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kvartal" sheetId="1" state="visible" r:id="rId2"/>
  </sheets>
  <definedNames>
    <definedName function="false" hidden="true" localSheetId="0" name="_xlnm._FilterDatabase" vbProcedure="false">'III kvartal'!$A$1:$I$9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1">
  <si>
    <t xml:space="preserve">Назив здравствене установе</t>
  </si>
  <si>
    <t xml:space="preserve">Број партије</t>
  </si>
  <si>
    <t xml:space="preserve">Назив партије</t>
  </si>
  <si>
    <t xml:space="preserve">Број ставке</t>
  </si>
  <si>
    <t xml:space="preserve">Назив ставке</t>
  </si>
  <si>
    <t xml:space="preserve">ЈЕДИНИЧНА ЦЕНА</t>
  </si>
  <si>
    <t xml:space="preserve">Испоручилац</t>
  </si>
  <si>
    <t xml:space="preserve">III Kvartal</t>
  </si>
  <si>
    <t xml:space="preserve">OB Subotica</t>
  </si>
  <si>
    <t xml:space="preserve">Reagensi i potrošni materijal za aparat SISMEX XN-L(350,450,550), XN (1000,2000)</t>
  </si>
  <si>
    <t xml:space="preserve">Cellclean 50 ml</t>
  </si>
  <si>
    <t xml:space="preserve">Yunicom d.o.o</t>
  </si>
  <si>
    <t xml:space="preserve">Reagensi i potrošni materijal za aparat SISMEX XS (500i,1000i), XT 1800i</t>
  </si>
  <si>
    <t xml:space="preserve">E check XS L2</t>
  </si>
  <si>
    <t xml:space="preserve">Reagensi i potrošni materijal -SISMEX KX-21N, XN45  I XP-300</t>
  </si>
  <si>
    <t xml:space="preserve">Eightcheck-3WP, 1,5 ml. N</t>
  </si>
  <si>
    <t xml:space="preserve">Reagensi i potrošni materijal za aparate: BCS XP, CA 620, CA 660, CA 1500, CS 2100i, CS 2000i, CS 2500, CS 5100, BFTII, PFA 100, Innovance PFA-200, Xprecia Stride</t>
  </si>
  <si>
    <t xml:space="preserve">BC validation kit</t>
  </si>
  <si>
    <t xml:space="preserve">Interlab Exim i Eurodijagnostika</t>
  </si>
  <si>
    <t xml:space="preserve">Control Plasma P</t>
  </si>
  <si>
    <t xml:space="preserve">Multifibren U</t>
  </si>
  <si>
    <t xml:space="preserve">Reagensi i potrošni materijal za imunohemijske analizatore model SIEMENS (Advia Centaur CP, Advia Centaur XP, Advia Centaur XPT)</t>
  </si>
  <si>
    <t xml:space="preserve">ADVIA Centaur FSH</t>
  </si>
  <si>
    <t xml:space="preserve">Interlab Exim I Eurodijagnostika</t>
  </si>
  <si>
    <t xml:space="preserve">ADVIA Centaur Progesterone</t>
  </si>
  <si>
    <t xml:space="preserve">ADVIA Centaur Total hCG</t>
  </si>
  <si>
    <t xml:space="preserve">ADVIA Centaur AFP</t>
  </si>
  <si>
    <t xml:space="preserve">ADVIA Centaur CA 125 II</t>
  </si>
  <si>
    <t xml:space="preserve">ADVIA Centaur Calibrator 30 (Enhanced Estradiol) </t>
  </si>
  <si>
    <t xml:space="preserve">ADVIA Centaur Calibrator 43 (CA15-3)</t>
  </si>
  <si>
    <t xml:space="preserve">ADVIA Centaur Calibrator E (Cortisol, Progesterone, Testosterone)</t>
  </si>
  <si>
    <t xml:space="preserve">ADVIA Centaur Calibrator Insulin</t>
  </si>
  <si>
    <t xml:space="preserve">ADVIA Centaur Anti-TPO Control 1, 2</t>
  </si>
  <si>
    <t xml:space="preserve">Laboratorijski testovi i reagensi za  aparat BactAlert 3D 60, BactAlert 3D 120,  BactAlert 3D 240, BactAlert VIRTUO</t>
  </si>
  <si>
    <t xml:space="preserve">Bočice za hemokulturu aerobne (FA), anaerobne ( FN) i i pedijatrijske (PF) (sa inhibitorom antibiotika)</t>
  </si>
  <si>
    <t xml:space="preserve">Laboratorijski testovi i reagensi za aparat VIDAS-mini Vidas</t>
  </si>
  <si>
    <t xml:space="preserve">CMV IgG</t>
  </si>
  <si>
    <t xml:space="preserve">CMV IgM</t>
  </si>
  <si>
    <t xml:space="preserve">EBV IgM</t>
  </si>
  <si>
    <t xml:space="preserve">Reagensi za biohemijski analizator Biosen (EKF Diagnostics)</t>
  </si>
  <si>
    <t xml:space="preserve">Chip Sensor Glucose</t>
  </si>
  <si>
    <t xml:space="preserve">MULTI  STANDARD sol12mmol/1,5x2</t>
  </si>
  <si>
    <t xml:space="preserve">READ CON normal kontrola</t>
  </si>
  <si>
    <t xml:space="preserve">READ CON patološka  kontrola</t>
  </si>
  <si>
    <t xml:space="preserve">Sample cups and 20ul capillaries sa 100ul hem. Solut.</t>
  </si>
  <si>
    <t xml:space="preserve">Flurocell WDF 2x42 ml</t>
  </si>
  <si>
    <t xml:space="preserve">Sulfolyser 3x500ml</t>
  </si>
  <si>
    <t xml:space="preserve">Cellpack EPK </t>
  </si>
  <si>
    <t xml:space="preserve">Reagensi i potrošni materijal za aparat SIMENS RAPID POINT 500</t>
  </si>
  <si>
    <t xml:space="preserve">Ketridž 400 analiza</t>
  </si>
  <si>
    <t xml:space="preserve">Ketridž 250 analiza</t>
  </si>
  <si>
    <t xml:space="preserve">Ketridž 100 analiza</t>
  </si>
  <si>
    <t xml:space="preserve">Wash/Waste ketridž</t>
  </si>
  <si>
    <t xml:space="preserve">RapidQC Comlete,Level 1</t>
  </si>
  <si>
    <t xml:space="preserve">RapidQC Comlete,Level 2</t>
  </si>
  <si>
    <t xml:space="preserve">RapidQC Complete,Level 3</t>
  </si>
  <si>
    <t xml:space="preserve">Reagensi za aparate ARCHITECT (c 8000, c4000, ci 16200, ci8200, ci4100, i1000, i2000) (ABBOTT)</t>
  </si>
  <si>
    <t xml:space="preserve">PROTEINI UKUPNI</t>
  </si>
  <si>
    <t xml:space="preserve">Magna Pharmacia d.o.o.</t>
  </si>
  <si>
    <t xml:space="preserve">ALBUMIN BCG</t>
  </si>
  <si>
    <t xml:space="preserve">GVOŽĐE</t>
  </si>
  <si>
    <t xml:space="preserve">ASPARTAT AMINOTRANSFERAZA</t>
  </si>
  <si>
    <t xml:space="preserve">AMILAZA</t>
  </si>
  <si>
    <t xml:space="preserve">CK MB</t>
  </si>
  <si>
    <t xml:space="preserve">D DIMER</t>
  </si>
  <si>
    <t xml:space="preserve">ADVIA Centaur Calibrator O (aTPO)</t>
  </si>
  <si>
    <t xml:space="preserve">Lysercell WDF 5l</t>
  </si>
  <si>
    <t xml:space="preserve">XN Chek L2</t>
  </si>
  <si>
    <t xml:space="preserve">Stromatolyser-4DS</t>
  </si>
  <si>
    <t xml:space="preserve">Stromatolyser WH</t>
  </si>
  <si>
    <t xml:space="preserve">Dade Actin FS Activated PTT Reagent</t>
  </si>
  <si>
    <t xml:space="preserve">Thromborel S</t>
  </si>
  <si>
    <t xml:space="preserve">BCS System Cuvette rotors</t>
  </si>
  <si>
    <t xml:space="preserve">Reagensi i potrošni materijal za aparat  FUS 2000, DIRUI</t>
  </si>
  <si>
    <t xml:space="preserve">Sheath rastvor</t>
  </si>
  <si>
    <t xml:space="preserve">Vicor d.o.o</t>
  </si>
  <si>
    <t xml:space="preserve">FUS Pozitivna kontrola (Positive control) </t>
  </si>
  <si>
    <t xml:space="preserve">FUS Negativna kontrola (Negative control) </t>
  </si>
  <si>
    <t xml:space="preserve">Rastvor za fokusiranje (Focus) </t>
  </si>
  <si>
    <t xml:space="preserve">Standardni rastvor (Standard solution )</t>
  </si>
  <si>
    <t xml:space="preserve">H11-800 Urin test trake (a 10 x 100 komada)</t>
  </si>
  <si>
    <t xml:space="preserve">Kapilare za gasne analize,hepar.150ul</t>
  </si>
  <si>
    <t xml:space="preserve">BILIRUBIN DIREKTAN</t>
  </si>
  <si>
    <t xml:space="preserve">Ferritin/Myoglobin/IgE Control</t>
  </si>
  <si>
    <t xml:space="preserve">ICT Reference Solution</t>
  </si>
  <si>
    <t xml:space="preserve">BILIRUBIN UKUPAN</t>
  </si>
  <si>
    <t xml:space="preserve">HBA1C</t>
  </si>
  <si>
    <t xml:space="preserve">ADVIA Centaur® PCT</t>
  </si>
  <si>
    <t xml:space="preserve">ADVIA Centaur Troponin I Ultra</t>
  </si>
  <si>
    <t xml:space="preserve">Laboratorijski testovi i reagensi za aparat  Vitek 2 i VITEK 2 Compact</t>
  </si>
  <si>
    <t xml:space="preserve">VITEK 2  cards </t>
  </si>
  <si>
    <t xml:space="preserve">Reagensi i potrošni materijal za analizator Alinity ci</t>
  </si>
  <si>
    <t xml:space="preserve">HBA1C ctl</t>
  </si>
  <si>
    <t xml:space="preserve">Fibrinogen Calibrator Kit</t>
  </si>
  <si>
    <t xml:space="preserve">Control Plasma N</t>
  </si>
  <si>
    <t xml:space="preserve">Washing solution for Coagulation Analyzer</t>
  </si>
  <si>
    <t xml:space="preserve">ADVIA Centaur fPSA</t>
  </si>
  <si>
    <t xml:space="preserve">ADVIA Centaur LH</t>
  </si>
  <si>
    <t xml:space="preserve">ADVIA Centaur Calibrator A (FT3, FT4, T3, T4, T-Up)</t>
  </si>
  <si>
    <t xml:space="preserve">ADVIA Centaur Calibrator Q (PSA)</t>
  </si>
  <si>
    <t xml:space="preserve">MAS Omni IMMUNE Control Level 3</t>
  </si>
  <si>
    <t xml:space="preserve">ADVIA Centaur Wash 1</t>
  </si>
  <si>
    <t xml:space="preserve">ADVIA Centaur hsTNI incl. Calibrator</t>
  </si>
  <si>
    <t xml:space="preserve">Reagensi za sisteme za elektroforezu Capillarys 2 Flex Piercing, Capillarys 3 Terra, Capillarys, Hydrasys 2, Hydrasys 2 scan  (SEBIA)</t>
  </si>
  <si>
    <t xml:space="preserve">HYDRYGEl 7  β1-β2</t>
  </si>
  <si>
    <t xml:space="preserve">Metalne iglice za kapilare</t>
  </si>
  <si>
    <t xml:space="preserve">GLUKOZA</t>
  </si>
  <si>
    <t xml:space="preserve">KREATININ</t>
  </si>
  <si>
    <t xml:space="preserve">MOKRAĆNA KISELINA</t>
  </si>
  <si>
    <t xml:space="preserve">KALCIJUM</t>
  </si>
  <si>
    <t xml:space="preserve">UIBC</t>
  </si>
  <si>
    <t xml:space="preserve">ALANIN AMINOTRANSFERAZA</t>
  </si>
  <si>
    <t xml:space="preserve">ALKALNA FOSFATAZA</t>
  </si>
  <si>
    <t xml:space="preserve">GAMA-GLUTAMIL TRANSFERAZA</t>
  </si>
  <si>
    <t xml:space="preserve">LAKTAT DEHIDROGENAZA</t>
  </si>
  <si>
    <t xml:space="preserve">KREATIN KINAZA</t>
  </si>
  <si>
    <t xml:space="preserve">C-REAKTIVNI PROTEIN</t>
  </si>
  <si>
    <t xml:space="preserve">Detergent A</t>
  </si>
  <si>
    <t xml:space="preserve">Multiconsittuent Calibrator </t>
  </si>
  <si>
    <t xml:space="preserve">HbA1c kontrola</t>
  </si>
  <si>
    <t xml:space="preserve">MultiChem S Plus Assayed Level 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28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Verdana CE"/>
      <family val="0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2 2" xfId="46"/>
    <cellStyle name="Calculation 2 3" xfId="47"/>
    <cellStyle name="Check Cell 2" xfId="48"/>
    <cellStyle name="Comma 3" xfId="49"/>
    <cellStyle name="Comma 3 2" xfId="50"/>
    <cellStyle name="Comma 3 3" xfId="51"/>
    <cellStyle name="Explanatory Text 2" xfId="52"/>
    <cellStyle name="Good 2" xfId="53"/>
    <cellStyle name="Good 3" xfId="54"/>
    <cellStyle name="Heading 1 2" xfId="55"/>
    <cellStyle name="Heading 2 2" xfId="56"/>
    <cellStyle name="Heading 3 2" xfId="57"/>
    <cellStyle name="Heading 4 2" xfId="58"/>
    <cellStyle name="Input 2" xfId="59"/>
    <cellStyle name="Input 2 2" xfId="60"/>
    <cellStyle name="Input 2 3" xfId="61"/>
    <cellStyle name="Linked Cell 2" xfId="62"/>
    <cellStyle name="Neutral 2" xfId="63"/>
    <cellStyle name="Normal 10" xfId="64"/>
    <cellStyle name="Normal 11" xfId="65"/>
    <cellStyle name="Normal 13" xfId="66"/>
    <cellStyle name="Normal 13 2" xfId="67"/>
    <cellStyle name="Normal 13 3" xfId="68"/>
    <cellStyle name="Normal 16" xfId="69"/>
    <cellStyle name="Normal 2" xfId="70"/>
    <cellStyle name="Normal 2 16" xfId="71"/>
    <cellStyle name="Normal 2 17" xfId="72"/>
    <cellStyle name="Normal 2 18" xfId="73"/>
    <cellStyle name="Normal 2 18 2" xfId="74"/>
    <cellStyle name="Normal 2 18 3" xfId="75"/>
    <cellStyle name="Normal 2 2" xfId="76"/>
    <cellStyle name="Normal 2 2 2" xfId="77"/>
    <cellStyle name="Normal 2 3" xfId="78"/>
    <cellStyle name="Normal 2 3 2" xfId="79"/>
    <cellStyle name="Normal 2 4" xfId="80"/>
    <cellStyle name="Normal 3" xfId="81"/>
    <cellStyle name="Normal 3 2" xfId="82"/>
    <cellStyle name="Normal 3 2 2" xfId="83"/>
    <cellStyle name="Normal 4" xfId="84"/>
    <cellStyle name="Normal 4 2" xfId="85"/>
    <cellStyle name="Normal 4 2 2" xfId="86"/>
    <cellStyle name="Normal 4 3" xfId="87"/>
    <cellStyle name="Normal 4 3 2" xfId="88"/>
    <cellStyle name="Normal 5" xfId="89"/>
    <cellStyle name="Normal 5 2" xfId="90"/>
    <cellStyle name="Normal 5 3" xfId="91"/>
    <cellStyle name="Normal 6" xfId="92"/>
    <cellStyle name="Normal 6 2" xfId="93"/>
    <cellStyle name="Normal 7" xfId="94"/>
    <cellStyle name="Normal 7 2" xfId="95"/>
    <cellStyle name="Normal 8" xfId="96"/>
    <cellStyle name="Normal 9" xfId="97"/>
    <cellStyle name="Normal 9 2" xfId="98"/>
    <cellStyle name="Normal_Priznto djuture" xfId="99"/>
    <cellStyle name="Note 2" xfId="100"/>
    <cellStyle name="Note 2 2" xfId="101"/>
    <cellStyle name="Note 2 3" xfId="102"/>
    <cellStyle name="Output 2" xfId="103"/>
    <cellStyle name="Output 2 2" xfId="104"/>
    <cellStyle name="Output 2 3" xfId="105"/>
    <cellStyle name="Output 2 4" xfId="106"/>
    <cellStyle name="Output 2 5" xfId="107"/>
    <cellStyle name="Percent 2" xfId="108"/>
    <cellStyle name="Title 2" xfId="109"/>
    <cellStyle name="Total 2" xfId="110"/>
    <cellStyle name="Total 2 2" xfId="111"/>
    <cellStyle name="Total 2 3" xfId="112"/>
    <cellStyle name="Total 2 4" xfId="113"/>
    <cellStyle name="Total 2 5" xfId="114"/>
    <cellStyle name="Warning Text 2" xfId="115"/>
    <cellStyle name="Нормалан 2" xfId="11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99"/>
    <col collapsed="false" customWidth="true" hidden="false" outlineLevel="0" max="3" min="3" style="1" width="29.41"/>
    <col collapsed="false" customWidth="true" hidden="false" outlineLevel="0" max="4" min="4" style="1" width="10.41"/>
    <col collapsed="false" customWidth="true" hidden="false" outlineLevel="0" max="6" min="5" style="1" width="21.42"/>
    <col collapsed="false" customWidth="true" hidden="false" outlineLevel="0" max="7" min="7" style="1" width="14.99"/>
    <col collapsed="false" customWidth="true" hidden="false" outlineLevel="0" max="8" min="8" style="1" width="20.28"/>
    <col collapsed="false" customWidth="true" hidden="false" outlineLevel="0" max="9" min="9" style="1" width="19.14"/>
    <col collapsed="false" customWidth="false" hidden="false" outlineLevel="0" max="257" min="10" style="1" width="8.85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  <c r="G1" s="6" t="s">
        <v>5</v>
      </c>
      <c r="H1" s="7" t="s">
        <v>6</v>
      </c>
      <c r="I1" s="8" t="s">
        <v>7</v>
      </c>
    </row>
    <row r="2" customFormat="false" ht="38.25" hidden="false" customHeight="false" outlineLevel="0" collapsed="false">
      <c r="A2" s="9" t="s">
        <v>8</v>
      </c>
      <c r="B2" s="10" t="n">
        <v>10</v>
      </c>
      <c r="C2" s="10" t="s">
        <v>9</v>
      </c>
      <c r="D2" s="11" t="n">
        <v>9</v>
      </c>
      <c r="E2" s="12" t="s">
        <v>10</v>
      </c>
      <c r="F2" s="12" t="str">
        <f aca="false">B2&amp;D2&amp;E2</f>
        <v>109Cellclean 50 ml</v>
      </c>
      <c r="G2" s="13" t="n">
        <v>35096</v>
      </c>
      <c r="H2" s="14" t="s">
        <v>11</v>
      </c>
      <c r="I2" s="15" t="n">
        <v>1</v>
      </c>
    </row>
    <row r="3" customFormat="false" ht="38.25" hidden="false" customHeight="false" outlineLevel="0" collapsed="false">
      <c r="A3" s="9" t="s">
        <v>8</v>
      </c>
      <c r="B3" s="10" t="n">
        <v>11</v>
      </c>
      <c r="C3" s="10" t="s">
        <v>12</v>
      </c>
      <c r="D3" s="11" t="n">
        <v>11</v>
      </c>
      <c r="E3" s="12" t="s">
        <v>13</v>
      </c>
      <c r="F3" s="12" t="str">
        <f aca="false">B3&amp;D3&amp;E3</f>
        <v>1111E check XS L2</v>
      </c>
      <c r="G3" s="13" t="n">
        <v>19200</v>
      </c>
      <c r="H3" s="14" t="s">
        <v>11</v>
      </c>
      <c r="I3" s="15" t="n">
        <v>2</v>
      </c>
    </row>
    <row r="4" customFormat="false" ht="25.5" hidden="false" customHeight="false" outlineLevel="0" collapsed="false">
      <c r="A4" s="9" t="s">
        <v>8</v>
      </c>
      <c r="B4" s="10" t="n">
        <v>17</v>
      </c>
      <c r="C4" s="10" t="s">
        <v>14</v>
      </c>
      <c r="D4" s="11" t="n">
        <v>5</v>
      </c>
      <c r="E4" s="12" t="s">
        <v>15</v>
      </c>
      <c r="F4" s="12" t="str">
        <f aca="false">B4&amp;D4&amp;E4</f>
        <v>175Eightcheck-3WP, 1,5 ml. N</v>
      </c>
      <c r="G4" s="13" t="n">
        <v>9600</v>
      </c>
      <c r="H4" s="14" t="s">
        <v>11</v>
      </c>
      <c r="I4" s="15" t="n">
        <v>2</v>
      </c>
    </row>
    <row r="5" customFormat="false" ht="76.5" hidden="false" customHeight="false" outlineLevel="0" collapsed="false">
      <c r="A5" s="9" t="s">
        <v>8</v>
      </c>
      <c r="B5" s="10" t="n">
        <v>33</v>
      </c>
      <c r="C5" s="10" t="s">
        <v>16</v>
      </c>
      <c r="D5" s="11" t="n">
        <v>77</v>
      </c>
      <c r="E5" s="12" t="s">
        <v>17</v>
      </c>
      <c r="F5" s="12" t="str">
        <f aca="false">B5&amp;D5&amp;E5</f>
        <v>3377BC validation kit</v>
      </c>
      <c r="G5" s="13" t="n">
        <v>12776.4</v>
      </c>
      <c r="H5" s="9" t="s">
        <v>18</v>
      </c>
      <c r="I5" s="15" t="n">
        <v>0</v>
      </c>
    </row>
    <row r="6" customFormat="false" ht="76.5" hidden="false" customHeight="false" outlineLevel="0" collapsed="false">
      <c r="A6" s="9" t="s">
        <v>8</v>
      </c>
      <c r="B6" s="10" t="n">
        <v>33</v>
      </c>
      <c r="C6" s="10" t="s">
        <v>16</v>
      </c>
      <c r="D6" s="11" t="n">
        <v>101</v>
      </c>
      <c r="E6" s="12" t="s">
        <v>19</v>
      </c>
      <c r="F6" s="12" t="str">
        <f aca="false">B6&amp;D6&amp;E6</f>
        <v>33101Control Plasma P</v>
      </c>
      <c r="G6" s="13" t="n">
        <v>32413.2</v>
      </c>
      <c r="H6" s="9" t="s">
        <v>18</v>
      </c>
      <c r="I6" s="15" t="n">
        <v>0</v>
      </c>
    </row>
    <row r="7" customFormat="false" ht="76.5" hidden="false" customHeight="false" outlineLevel="0" collapsed="false">
      <c r="A7" s="9" t="s">
        <v>8</v>
      </c>
      <c r="B7" s="10" t="n">
        <v>33</v>
      </c>
      <c r="C7" s="10" t="s">
        <v>16</v>
      </c>
      <c r="D7" s="11" t="n">
        <v>118</v>
      </c>
      <c r="E7" s="12" t="s">
        <v>20</v>
      </c>
      <c r="F7" s="12" t="str">
        <f aca="false">B7&amp;D7&amp;E7</f>
        <v>33118Multifibren U</v>
      </c>
      <c r="G7" s="13" t="n">
        <v>12980.4</v>
      </c>
      <c r="H7" s="9" t="s">
        <v>18</v>
      </c>
      <c r="I7" s="15" t="n">
        <v>0</v>
      </c>
    </row>
    <row r="8" customFormat="false" ht="63.75" hidden="false" customHeight="false" outlineLevel="0" collapsed="false">
      <c r="A8" s="9" t="s">
        <v>8</v>
      </c>
      <c r="B8" s="10" t="n">
        <v>68</v>
      </c>
      <c r="C8" s="10" t="s">
        <v>21</v>
      </c>
      <c r="D8" s="16" t="n">
        <v>19</v>
      </c>
      <c r="E8" s="12" t="s">
        <v>22</v>
      </c>
      <c r="F8" s="12" t="str">
        <f aca="false">B8&amp;D8&amp;E8</f>
        <v>6819ADVIA Centaur FSH</v>
      </c>
      <c r="G8" s="13" t="n">
        <v>16704</v>
      </c>
      <c r="H8" s="9" t="s">
        <v>23</v>
      </c>
      <c r="I8" s="15" t="n">
        <v>1</v>
      </c>
    </row>
    <row r="9" customFormat="false" ht="63.75" hidden="false" customHeight="false" outlineLevel="0" collapsed="false">
      <c r="A9" s="9" t="s">
        <v>8</v>
      </c>
      <c r="B9" s="10" t="n">
        <v>68</v>
      </c>
      <c r="C9" s="10" t="s">
        <v>21</v>
      </c>
      <c r="D9" s="16" t="n">
        <v>21</v>
      </c>
      <c r="E9" s="12" t="s">
        <v>24</v>
      </c>
      <c r="F9" s="12" t="str">
        <f aca="false">B9&amp;D9&amp;E9</f>
        <v>6821ADVIA Centaur Progesterone</v>
      </c>
      <c r="G9" s="13" t="n">
        <v>11232</v>
      </c>
      <c r="H9" s="9" t="s">
        <v>23</v>
      </c>
      <c r="I9" s="15" t="n">
        <v>1</v>
      </c>
    </row>
    <row r="10" customFormat="false" ht="63.75" hidden="false" customHeight="false" outlineLevel="0" collapsed="false">
      <c r="A10" s="9" t="s">
        <v>8</v>
      </c>
      <c r="B10" s="10" t="n">
        <v>68</v>
      </c>
      <c r="C10" s="10" t="s">
        <v>21</v>
      </c>
      <c r="D10" s="16" t="n">
        <v>23</v>
      </c>
      <c r="E10" s="12" t="s">
        <v>25</v>
      </c>
      <c r="F10" s="12" t="str">
        <f aca="false">B10&amp;D10&amp;E10</f>
        <v>6823ADVIA Centaur Total hCG</v>
      </c>
      <c r="G10" s="13" t="n">
        <v>12384</v>
      </c>
      <c r="H10" s="9" t="s">
        <v>23</v>
      </c>
      <c r="I10" s="15" t="n">
        <v>1</v>
      </c>
    </row>
    <row r="11" customFormat="false" ht="63.75" hidden="false" customHeight="false" outlineLevel="0" collapsed="false">
      <c r="A11" s="9" t="s">
        <v>8</v>
      </c>
      <c r="B11" s="10" t="n">
        <v>68</v>
      </c>
      <c r="C11" s="10" t="s">
        <v>21</v>
      </c>
      <c r="D11" s="16" t="n">
        <v>24</v>
      </c>
      <c r="E11" s="12" t="s">
        <v>26</v>
      </c>
      <c r="F11" s="12" t="str">
        <f aca="false">B11&amp;D11&amp;E11</f>
        <v>6824ADVIA Centaur AFP</v>
      </c>
      <c r="G11" s="13" t="n">
        <v>21312</v>
      </c>
      <c r="H11" s="9" t="s">
        <v>23</v>
      </c>
      <c r="I11" s="15" t="n">
        <v>0</v>
      </c>
    </row>
    <row r="12" customFormat="false" ht="63.75" hidden="false" customHeight="false" outlineLevel="0" collapsed="false">
      <c r="A12" s="9" t="s">
        <v>8</v>
      </c>
      <c r="B12" s="10" t="n">
        <v>68</v>
      </c>
      <c r="C12" s="10" t="s">
        <v>21</v>
      </c>
      <c r="D12" s="16" t="n">
        <v>27</v>
      </c>
      <c r="E12" s="12" t="s">
        <v>27</v>
      </c>
      <c r="F12" s="12" t="str">
        <f aca="false">B12&amp;D12&amp;E12</f>
        <v>6827ADVIA Centaur CA 125 II</v>
      </c>
      <c r="G12" s="13" t="n">
        <v>36576</v>
      </c>
      <c r="H12" s="9" t="s">
        <v>23</v>
      </c>
      <c r="I12" s="15" t="n">
        <v>1</v>
      </c>
    </row>
    <row r="13" customFormat="false" ht="63.75" hidden="false" customHeight="false" outlineLevel="0" collapsed="false">
      <c r="A13" s="9" t="s">
        <v>8</v>
      </c>
      <c r="B13" s="10" t="n">
        <v>68</v>
      </c>
      <c r="C13" s="10" t="s">
        <v>21</v>
      </c>
      <c r="D13" s="16" t="n">
        <v>65</v>
      </c>
      <c r="E13" s="12" t="s">
        <v>28</v>
      </c>
      <c r="F13" s="12" t="str">
        <f aca="false">B13&amp;D13&amp;E13</f>
        <v>6865ADVIA Centaur Calibrator 30 (Enhanced Estradiol) </v>
      </c>
      <c r="G13" s="13" t="n">
        <v>14573</v>
      </c>
      <c r="H13" s="9" t="s">
        <v>23</v>
      </c>
      <c r="I13" s="15" t="n">
        <v>0</v>
      </c>
    </row>
    <row r="14" customFormat="false" ht="63.75" hidden="false" customHeight="false" outlineLevel="0" collapsed="false">
      <c r="A14" s="9" t="s">
        <v>8</v>
      </c>
      <c r="B14" s="10" t="n">
        <v>68</v>
      </c>
      <c r="C14" s="10" t="s">
        <v>21</v>
      </c>
      <c r="D14" s="16" t="n">
        <v>66</v>
      </c>
      <c r="E14" s="12" t="s">
        <v>29</v>
      </c>
      <c r="F14" s="12" t="str">
        <f aca="false">B14&amp;D14&amp;E14</f>
        <v>6866ADVIA Centaur Calibrator 43 (CA15-3)</v>
      </c>
      <c r="G14" s="13" t="n">
        <v>14520</v>
      </c>
      <c r="H14" s="9" t="s">
        <v>23</v>
      </c>
      <c r="I14" s="15" t="n">
        <v>0</v>
      </c>
    </row>
    <row r="15" customFormat="false" ht="63.75" hidden="false" customHeight="false" outlineLevel="0" collapsed="false">
      <c r="A15" s="9" t="s">
        <v>8</v>
      </c>
      <c r="B15" s="10" t="n">
        <v>68</v>
      </c>
      <c r="C15" s="10" t="s">
        <v>21</v>
      </c>
      <c r="D15" s="16" t="n">
        <v>69</v>
      </c>
      <c r="E15" s="12" t="s">
        <v>30</v>
      </c>
      <c r="F15" s="12" t="str">
        <f aca="false">B15&amp;D15&amp;E15</f>
        <v>6869ADVIA Centaur Calibrator E (Cortisol, Progesterone, Testosterone)</v>
      </c>
      <c r="G15" s="13" t="n">
        <v>7015</v>
      </c>
      <c r="H15" s="9" t="s">
        <v>23</v>
      </c>
      <c r="I15" s="15" t="n">
        <v>0</v>
      </c>
    </row>
    <row r="16" customFormat="false" ht="63.75" hidden="false" customHeight="false" outlineLevel="0" collapsed="false">
      <c r="A16" s="9" t="s">
        <v>8</v>
      </c>
      <c r="B16" s="10" t="n">
        <v>68</v>
      </c>
      <c r="C16" s="10" t="s">
        <v>21</v>
      </c>
      <c r="D16" s="16" t="n">
        <v>75</v>
      </c>
      <c r="E16" s="12" t="s">
        <v>31</v>
      </c>
      <c r="F16" s="12" t="str">
        <f aca="false">B16&amp;D16&amp;E16</f>
        <v>6875ADVIA Centaur Calibrator Insulin</v>
      </c>
      <c r="G16" s="13" t="n">
        <v>12365</v>
      </c>
      <c r="H16" s="9" t="s">
        <v>23</v>
      </c>
      <c r="I16" s="15" t="n">
        <v>0</v>
      </c>
    </row>
    <row r="17" customFormat="false" ht="63.75" hidden="false" customHeight="false" outlineLevel="0" collapsed="false">
      <c r="A17" s="9" t="s">
        <v>8</v>
      </c>
      <c r="B17" s="10" t="n">
        <v>68</v>
      </c>
      <c r="C17" s="10" t="s">
        <v>21</v>
      </c>
      <c r="D17" s="16" t="n">
        <v>104</v>
      </c>
      <c r="E17" s="12" t="s">
        <v>32</v>
      </c>
      <c r="F17" s="12" t="str">
        <f aca="false">B17&amp;D17&amp;E17</f>
        <v>68104ADVIA Centaur Anti-TPO Control 1, 2</v>
      </c>
      <c r="G17" s="13" t="n">
        <v>21805</v>
      </c>
      <c r="H17" s="9" t="s">
        <v>23</v>
      </c>
      <c r="I17" s="15" t="n">
        <v>0</v>
      </c>
    </row>
    <row r="18" customFormat="false" ht="63.75" hidden="false" customHeight="false" outlineLevel="0" collapsed="false">
      <c r="A18" s="9" t="s">
        <v>8</v>
      </c>
      <c r="B18" s="10" t="n">
        <v>106</v>
      </c>
      <c r="C18" s="10" t="s">
        <v>33</v>
      </c>
      <c r="D18" s="16" t="n">
        <v>1</v>
      </c>
      <c r="E18" s="12" t="s">
        <v>34</v>
      </c>
      <c r="F18" s="12" t="str">
        <f aca="false">B18&amp;D18&amp;E18</f>
        <v>1061Bočice za hemokulturu aerobne (FA), anaerobne ( FN) i i pedijatrijske (PF) (sa inhibitorom antibiotika)</v>
      </c>
      <c r="G18" s="13" t="n">
        <v>125000</v>
      </c>
      <c r="H18" s="14" t="s">
        <v>11</v>
      </c>
      <c r="I18" s="15" t="n">
        <v>0</v>
      </c>
    </row>
    <row r="19" customFormat="false" ht="25.5" hidden="false" customHeight="false" outlineLevel="0" collapsed="false">
      <c r="A19" s="9" t="s">
        <v>8</v>
      </c>
      <c r="B19" s="10" t="n">
        <v>130</v>
      </c>
      <c r="C19" s="10" t="s">
        <v>35</v>
      </c>
      <c r="D19" s="16" t="n">
        <v>11</v>
      </c>
      <c r="E19" s="12" t="s">
        <v>36</v>
      </c>
      <c r="F19" s="12" t="str">
        <f aca="false">B19&amp;D19&amp;E19</f>
        <v>13011CMV IgG</v>
      </c>
      <c r="G19" s="13" t="n">
        <v>33870</v>
      </c>
      <c r="H19" s="14" t="s">
        <v>11</v>
      </c>
      <c r="I19" s="15" t="n">
        <v>0</v>
      </c>
    </row>
    <row r="20" customFormat="false" ht="25.5" hidden="false" customHeight="false" outlineLevel="0" collapsed="false">
      <c r="A20" s="9" t="s">
        <v>8</v>
      </c>
      <c r="B20" s="10" t="n">
        <v>130</v>
      </c>
      <c r="C20" s="10" t="s">
        <v>35</v>
      </c>
      <c r="D20" s="16" t="n">
        <v>12</v>
      </c>
      <c r="E20" s="12" t="s">
        <v>37</v>
      </c>
      <c r="F20" s="12" t="str">
        <f aca="false">B20&amp;D20&amp;E20</f>
        <v>13012CMV IgM</v>
      </c>
      <c r="G20" s="13" t="n">
        <v>33870</v>
      </c>
      <c r="H20" s="14" t="s">
        <v>11</v>
      </c>
      <c r="I20" s="15" t="n">
        <v>0</v>
      </c>
    </row>
    <row r="21" customFormat="false" ht="25.5" hidden="false" customHeight="false" outlineLevel="0" collapsed="false">
      <c r="A21" s="9" t="s">
        <v>8</v>
      </c>
      <c r="B21" s="10" t="n">
        <v>130</v>
      </c>
      <c r="C21" s="10" t="s">
        <v>35</v>
      </c>
      <c r="D21" s="16" t="n">
        <v>14</v>
      </c>
      <c r="E21" s="12" t="s">
        <v>38</v>
      </c>
      <c r="F21" s="12" t="str">
        <f aca="false">B21&amp;D21&amp;E21</f>
        <v>13014EBV IgM</v>
      </c>
      <c r="G21" s="13" t="n">
        <v>25920</v>
      </c>
      <c r="H21" s="14" t="s">
        <v>11</v>
      </c>
      <c r="I21" s="15" t="n">
        <v>0</v>
      </c>
    </row>
    <row r="22" customFormat="false" ht="38.25" hidden="false" customHeight="false" outlineLevel="0" collapsed="false">
      <c r="A22" s="9" t="s">
        <v>8</v>
      </c>
      <c r="B22" s="10" t="n">
        <v>158</v>
      </c>
      <c r="C22" s="10" t="s">
        <v>39</v>
      </c>
      <c r="D22" s="16" t="n">
        <v>1</v>
      </c>
      <c r="E22" s="12" t="s">
        <v>40</v>
      </c>
      <c r="F22" s="12" t="str">
        <f aca="false">B22&amp;D22&amp;E22</f>
        <v>1581Chip Sensor Glucose</v>
      </c>
      <c r="G22" s="13" t="n">
        <v>23100</v>
      </c>
      <c r="H22" s="14" t="s">
        <v>11</v>
      </c>
      <c r="I22" s="15" t="n">
        <v>0</v>
      </c>
    </row>
    <row r="23" customFormat="false" ht="38.25" hidden="false" customHeight="false" outlineLevel="0" collapsed="false">
      <c r="A23" s="9" t="s">
        <v>8</v>
      </c>
      <c r="B23" s="10" t="n">
        <v>158</v>
      </c>
      <c r="C23" s="10" t="s">
        <v>39</v>
      </c>
      <c r="D23" s="16" t="n">
        <v>5</v>
      </c>
      <c r="E23" s="12" t="s">
        <v>41</v>
      </c>
      <c r="F23" s="12" t="str">
        <f aca="false">B23&amp;D23&amp;E23</f>
        <v>1585MULTI  STANDARD sol12mmol/1,5x2</v>
      </c>
      <c r="G23" s="13" t="n">
        <v>9000</v>
      </c>
      <c r="H23" s="14" t="s">
        <v>11</v>
      </c>
      <c r="I23" s="15" t="n">
        <v>1</v>
      </c>
    </row>
    <row r="24" customFormat="false" ht="38.25" hidden="false" customHeight="false" outlineLevel="0" collapsed="false">
      <c r="A24" s="9" t="s">
        <v>8</v>
      </c>
      <c r="B24" s="10" t="n">
        <v>158</v>
      </c>
      <c r="C24" s="10" t="s">
        <v>39</v>
      </c>
      <c r="D24" s="16" t="n">
        <v>6</v>
      </c>
      <c r="E24" s="12" t="s">
        <v>42</v>
      </c>
      <c r="F24" s="12" t="str">
        <f aca="false">B24&amp;D24&amp;E24</f>
        <v>1586READ CON normal kontrola</v>
      </c>
      <c r="G24" s="13" t="n">
        <v>10531</v>
      </c>
      <c r="H24" s="14" t="s">
        <v>11</v>
      </c>
      <c r="I24" s="15" t="n">
        <v>0</v>
      </c>
    </row>
    <row r="25" customFormat="false" ht="38.25" hidden="false" customHeight="false" outlineLevel="0" collapsed="false">
      <c r="A25" s="9" t="s">
        <v>8</v>
      </c>
      <c r="B25" s="10" t="n">
        <v>158</v>
      </c>
      <c r="C25" s="10" t="s">
        <v>39</v>
      </c>
      <c r="D25" s="16" t="n">
        <v>7</v>
      </c>
      <c r="E25" s="12" t="s">
        <v>43</v>
      </c>
      <c r="F25" s="12" t="str">
        <f aca="false">B25&amp;D25&amp;E25</f>
        <v>1587READ CON patološka  kontrola</v>
      </c>
      <c r="G25" s="13" t="n">
        <v>10531</v>
      </c>
      <c r="H25" s="14" t="s">
        <v>11</v>
      </c>
      <c r="I25" s="15" t="n">
        <v>0</v>
      </c>
    </row>
    <row r="26" customFormat="false" ht="38.25" hidden="false" customHeight="false" outlineLevel="0" collapsed="false">
      <c r="A26" s="9" t="s">
        <v>8</v>
      </c>
      <c r="B26" s="10" t="n">
        <v>158</v>
      </c>
      <c r="C26" s="10" t="s">
        <v>39</v>
      </c>
      <c r="D26" s="16" t="n">
        <v>8</v>
      </c>
      <c r="E26" s="12" t="s">
        <v>44</v>
      </c>
      <c r="F26" s="12" t="str">
        <f aca="false">B26&amp;D26&amp;E26</f>
        <v>1588Sample cups and 20ul capillaries sa 100ul hem. Solut.</v>
      </c>
      <c r="G26" s="13" t="n">
        <v>67200</v>
      </c>
      <c r="H26" s="14" t="s">
        <v>11</v>
      </c>
      <c r="I26" s="15" t="n">
        <v>0</v>
      </c>
    </row>
    <row r="27" customFormat="false" ht="38.25" hidden="false" customHeight="false" outlineLevel="0" collapsed="false">
      <c r="A27" s="9" t="s">
        <v>8</v>
      </c>
      <c r="B27" s="10" t="n">
        <v>10</v>
      </c>
      <c r="C27" s="10" t="s">
        <v>9</v>
      </c>
      <c r="D27" s="11" t="n">
        <v>6</v>
      </c>
      <c r="E27" s="12" t="s">
        <v>45</v>
      </c>
      <c r="F27" s="12" t="str">
        <f aca="false">B27&amp;D27&amp;E27</f>
        <v>106Flurocell WDF 2x42 ml</v>
      </c>
      <c r="G27" s="13" t="n">
        <v>259895</v>
      </c>
      <c r="H27" s="17" t="s">
        <v>11</v>
      </c>
      <c r="I27" s="15" t="n">
        <v>2</v>
      </c>
    </row>
    <row r="28" customFormat="false" ht="38.25" hidden="false" customHeight="false" outlineLevel="0" collapsed="false">
      <c r="A28" s="9" t="s">
        <v>8</v>
      </c>
      <c r="B28" s="10" t="n">
        <v>10</v>
      </c>
      <c r="C28" s="10" t="s">
        <v>9</v>
      </c>
      <c r="D28" s="11" t="n">
        <v>8</v>
      </c>
      <c r="E28" s="12" t="s">
        <v>46</v>
      </c>
      <c r="F28" s="12" t="str">
        <f aca="false">B28&amp;D28&amp;E28</f>
        <v>108Sulfolyser 3x500ml</v>
      </c>
      <c r="G28" s="13" t="n">
        <v>53296</v>
      </c>
      <c r="H28" s="17" t="s">
        <v>11</v>
      </c>
      <c r="I28" s="15" t="n">
        <v>3</v>
      </c>
    </row>
    <row r="29" customFormat="false" ht="38.25" hidden="false" customHeight="false" outlineLevel="0" collapsed="false">
      <c r="A29" s="9" t="s">
        <v>8</v>
      </c>
      <c r="B29" s="10" t="n">
        <v>11</v>
      </c>
      <c r="C29" s="10" t="s">
        <v>12</v>
      </c>
      <c r="D29" s="11" t="n">
        <v>1</v>
      </c>
      <c r="E29" s="12" t="s">
        <v>47</v>
      </c>
      <c r="F29" s="12" t="str">
        <f aca="false">B29&amp;D29&amp;E29</f>
        <v>111Cellpack EPK </v>
      </c>
      <c r="G29" s="13" t="n">
        <v>22058</v>
      </c>
      <c r="H29" s="17" t="s">
        <v>11</v>
      </c>
      <c r="I29" s="15" t="n">
        <v>3</v>
      </c>
    </row>
    <row r="30" customFormat="false" ht="38.25" hidden="false" customHeight="false" outlineLevel="0" collapsed="false">
      <c r="A30" s="9" t="s">
        <v>8</v>
      </c>
      <c r="B30" s="10" t="n">
        <v>90</v>
      </c>
      <c r="C30" s="10" t="s">
        <v>48</v>
      </c>
      <c r="D30" s="16" t="n">
        <v>1</v>
      </c>
      <c r="E30" s="12" t="s">
        <v>49</v>
      </c>
      <c r="F30" s="12" t="str">
        <f aca="false">B30&amp;D30&amp;E30</f>
        <v>901Ketridž 400 analiza</v>
      </c>
      <c r="G30" s="13" t="n">
        <v>76100</v>
      </c>
      <c r="H30" s="18" t="s">
        <v>23</v>
      </c>
      <c r="I30" s="15" t="n">
        <v>3</v>
      </c>
    </row>
    <row r="31" customFormat="false" ht="38.25" hidden="false" customHeight="false" outlineLevel="0" collapsed="false">
      <c r="A31" s="9" t="s">
        <v>8</v>
      </c>
      <c r="B31" s="10" t="n">
        <v>90</v>
      </c>
      <c r="C31" s="10" t="s">
        <v>48</v>
      </c>
      <c r="D31" s="16" t="n">
        <v>2</v>
      </c>
      <c r="E31" s="12" t="s">
        <v>50</v>
      </c>
      <c r="F31" s="12" t="str">
        <f aca="false">B31&amp;D31&amp;E31</f>
        <v>902Ketridž 250 analiza</v>
      </c>
      <c r="G31" s="13" t="n">
        <v>58900</v>
      </c>
      <c r="H31" s="18" t="s">
        <v>23</v>
      </c>
      <c r="I31" s="15" t="n">
        <v>2</v>
      </c>
    </row>
    <row r="32" customFormat="false" ht="38.25" hidden="false" customHeight="false" outlineLevel="0" collapsed="false">
      <c r="A32" s="9" t="s">
        <v>8</v>
      </c>
      <c r="B32" s="10" t="n">
        <v>90</v>
      </c>
      <c r="C32" s="10" t="s">
        <v>48</v>
      </c>
      <c r="D32" s="16" t="n">
        <v>3</v>
      </c>
      <c r="E32" s="12" t="s">
        <v>51</v>
      </c>
      <c r="F32" s="12" t="str">
        <f aca="false">B32&amp;D32&amp;E32</f>
        <v>903Ketridž 100 analiza</v>
      </c>
      <c r="G32" s="13" t="n">
        <v>44100</v>
      </c>
      <c r="H32" s="18" t="s">
        <v>23</v>
      </c>
      <c r="I32" s="15" t="n">
        <v>2</v>
      </c>
    </row>
    <row r="33" customFormat="false" ht="38.25" hidden="false" customHeight="false" outlineLevel="0" collapsed="false">
      <c r="A33" s="9" t="s">
        <v>8</v>
      </c>
      <c r="B33" s="10" t="n">
        <v>90</v>
      </c>
      <c r="C33" s="10" t="s">
        <v>48</v>
      </c>
      <c r="D33" s="16" t="n">
        <v>4</v>
      </c>
      <c r="E33" s="12" t="s">
        <v>52</v>
      </c>
      <c r="F33" s="12" t="str">
        <f aca="false">B33&amp;D33&amp;E33</f>
        <v>904Wash/Waste ketridž</v>
      </c>
      <c r="G33" s="13" t="n">
        <v>21200</v>
      </c>
      <c r="H33" s="18" t="s">
        <v>23</v>
      </c>
      <c r="I33" s="15" t="n">
        <v>3</v>
      </c>
    </row>
    <row r="34" customFormat="false" ht="38.25" hidden="false" customHeight="false" outlineLevel="0" collapsed="false">
      <c r="A34" s="9" t="s">
        <v>8</v>
      </c>
      <c r="B34" s="10" t="n">
        <v>90</v>
      </c>
      <c r="C34" s="10" t="s">
        <v>48</v>
      </c>
      <c r="D34" s="16" t="n">
        <v>5</v>
      </c>
      <c r="E34" s="12" t="s">
        <v>53</v>
      </c>
      <c r="F34" s="12" t="str">
        <f aca="false">B34&amp;D34&amp;E34</f>
        <v>905RapidQC Comlete,Level 1</v>
      </c>
      <c r="G34" s="13" t="n">
        <v>695</v>
      </c>
      <c r="H34" s="18" t="s">
        <v>23</v>
      </c>
      <c r="I34" s="15" t="n">
        <v>1</v>
      </c>
    </row>
    <row r="35" customFormat="false" ht="38.25" hidden="false" customHeight="false" outlineLevel="0" collapsed="false">
      <c r="A35" s="9" t="s">
        <v>8</v>
      </c>
      <c r="B35" s="10" t="n">
        <v>90</v>
      </c>
      <c r="C35" s="10" t="s">
        <v>48</v>
      </c>
      <c r="D35" s="16" t="n">
        <v>6</v>
      </c>
      <c r="E35" s="12" t="s">
        <v>54</v>
      </c>
      <c r="F35" s="12" t="str">
        <f aca="false">B35&amp;D35&amp;E35</f>
        <v>906RapidQC Comlete,Level 2</v>
      </c>
      <c r="G35" s="13" t="n">
        <v>695</v>
      </c>
      <c r="H35" s="18" t="s">
        <v>23</v>
      </c>
      <c r="I35" s="15" t="n">
        <v>1</v>
      </c>
    </row>
    <row r="36" customFormat="false" ht="38.25" hidden="false" customHeight="false" outlineLevel="0" collapsed="false">
      <c r="A36" s="9" t="s">
        <v>8</v>
      </c>
      <c r="B36" s="10" t="n">
        <v>90</v>
      </c>
      <c r="C36" s="10" t="s">
        <v>48</v>
      </c>
      <c r="D36" s="16" t="n">
        <v>7</v>
      </c>
      <c r="E36" s="12" t="s">
        <v>55</v>
      </c>
      <c r="F36" s="12" t="str">
        <f aca="false">B36&amp;D36&amp;E36</f>
        <v>907RapidQC Complete,Level 3</v>
      </c>
      <c r="G36" s="13" t="n">
        <v>695</v>
      </c>
      <c r="H36" s="18" t="s">
        <v>23</v>
      </c>
      <c r="I36" s="15" t="n">
        <v>1</v>
      </c>
    </row>
    <row r="37" customFormat="false" ht="38.25" hidden="false" customHeight="false" outlineLevel="0" collapsed="false">
      <c r="A37" s="9" t="s">
        <v>8</v>
      </c>
      <c r="B37" s="10" t="n">
        <v>207</v>
      </c>
      <c r="C37" s="10" t="s">
        <v>56</v>
      </c>
      <c r="D37" s="16" t="n">
        <v>10</v>
      </c>
      <c r="E37" s="12" t="s">
        <v>57</v>
      </c>
      <c r="F37" s="12" t="str">
        <f aca="false">B37&amp;D37&amp;E37</f>
        <v>20710PROTEINI UKUPNI</v>
      </c>
      <c r="G37" s="13" t="n">
        <v>34373</v>
      </c>
      <c r="H37" s="18" t="s">
        <v>58</v>
      </c>
      <c r="I37" s="15" t="n">
        <v>3</v>
      </c>
    </row>
    <row r="38" customFormat="false" ht="38.25" hidden="false" customHeight="false" outlineLevel="0" collapsed="false">
      <c r="A38" s="9" t="s">
        <v>8</v>
      </c>
      <c r="B38" s="10" t="n">
        <v>207</v>
      </c>
      <c r="C38" s="10" t="s">
        <v>56</v>
      </c>
      <c r="D38" s="16" t="n">
        <v>11</v>
      </c>
      <c r="E38" s="12" t="s">
        <v>59</v>
      </c>
      <c r="F38" s="12" t="str">
        <f aca="false">B38&amp;D38&amp;E38</f>
        <v>20711ALBUMIN BCG</v>
      </c>
      <c r="G38" s="13" t="n">
        <v>21482</v>
      </c>
      <c r="H38" s="18" t="s">
        <v>58</v>
      </c>
      <c r="I38" s="15" t="n">
        <v>3</v>
      </c>
    </row>
    <row r="39" customFormat="false" ht="38.25" hidden="false" customHeight="false" outlineLevel="0" collapsed="false">
      <c r="A39" s="9" t="s">
        <v>8</v>
      </c>
      <c r="B39" s="10" t="n">
        <v>207</v>
      </c>
      <c r="C39" s="10" t="s">
        <v>56</v>
      </c>
      <c r="D39" s="16" t="n">
        <v>22</v>
      </c>
      <c r="E39" s="12" t="s">
        <v>60</v>
      </c>
      <c r="F39" s="12" t="str">
        <f aca="false">B39&amp;D39&amp;E39</f>
        <v>20722GVOŽĐE</v>
      </c>
      <c r="G39" s="13" t="n">
        <v>32986.8</v>
      </c>
      <c r="H39" s="18" t="s">
        <v>58</v>
      </c>
      <c r="I39" s="15" t="n">
        <v>3</v>
      </c>
    </row>
    <row r="40" customFormat="false" ht="38.25" hidden="false" customHeight="false" outlineLevel="0" collapsed="false">
      <c r="A40" s="9" t="s">
        <v>8</v>
      </c>
      <c r="B40" s="10" t="n">
        <v>207</v>
      </c>
      <c r="C40" s="10" t="s">
        <v>56</v>
      </c>
      <c r="D40" s="16" t="n">
        <v>24</v>
      </c>
      <c r="E40" s="12" t="s">
        <v>61</v>
      </c>
      <c r="F40" s="12" t="str">
        <f aca="false">B40&amp;D40&amp;E40</f>
        <v>20724ASPARTAT AMINOTRANSFERAZA</v>
      </c>
      <c r="G40" s="13" t="n">
        <v>33205</v>
      </c>
      <c r="H40" s="18" t="s">
        <v>58</v>
      </c>
      <c r="I40" s="15" t="n">
        <v>4</v>
      </c>
    </row>
    <row r="41" customFormat="false" ht="38.25" hidden="false" customHeight="false" outlineLevel="0" collapsed="false">
      <c r="A41" s="9" t="s">
        <v>8</v>
      </c>
      <c r="B41" s="10" t="n">
        <v>207</v>
      </c>
      <c r="C41" s="10" t="s">
        <v>56</v>
      </c>
      <c r="D41" s="16" t="n">
        <v>28</v>
      </c>
      <c r="E41" s="12" t="s">
        <v>62</v>
      </c>
      <c r="F41" s="12" t="str">
        <f aca="false">B41&amp;D41&amp;E41</f>
        <v>20728AMILAZA</v>
      </c>
      <c r="G41" s="13" t="n">
        <v>22415</v>
      </c>
      <c r="H41" s="18" t="s">
        <v>58</v>
      </c>
      <c r="I41" s="15" t="n">
        <v>5</v>
      </c>
    </row>
    <row r="42" customFormat="false" ht="38.25" hidden="false" customHeight="false" outlineLevel="0" collapsed="false">
      <c r="A42" s="9" t="s">
        <v>8</v>
      </c>
      <c r="B42" s="10" t="n">
        <v>207</v>
      </c>
      <c r="C42" s="10" t="s">
        <v>56</v>
      </c>
      <c r="D42" s="16" t="n">
        <v>32</v>
      </c>
      <c r="E42" s="12" t="s">
        <v>63</v>
      </c>
      <c r="F42" s="12" t="str">
        <f aca="false">B42&amp;D42&amp;E42</f>
        <v>20732CK MB</v>
      </c>
      <c r="G42" s="13" t="n">
        <v>73710</v>
      </c>
      <c r="H42" s="18" t="s">
        <v>58</v>
      </c>
      <c r="I42" s="15" t="n">
        <v>5</v>
      </c>
    </row>
    <row r="43" customFormat="false" ht="38.25" hidden="false" customHeight="false" outlineLevel="0" collapsed="false">
      <c r="A43" s="9" t="s">
        <v>8</v>
      </c>
      <c r="B43" s="10" t="n">
        <v>207</v>
      </c>
      <c r="C43" s="10" t="s">
        <v>56</v>
      </c>
      <c r="D43" s="16" t="n">
        <v>35</v>
      </c>
      <c r="E43" s="12" t="s">
        <v>64</v>
      </c>
      <c r="F43" s="12" t="str">
        <f aca="false">B43&amp;D43&amp;E43</f>
        <v>20735D DIMER</v>
      </c>
      <c r="G43" s="13" t="n">
        <v>56940</v>
      </c>
      <c r="H43" s="18" t="s">
        <v>58</v>
      </c>
      <c r="I43" s="15" t="n">
        <v>15</v>
      </c>
    </row>
    <row r="44" customFormat="false" ht="63.75" hidden="false" customHeight="false" outlineLevel="0" collapsed="false">
      <c r="A44" s="9" t="s">
        <v>8</v>
      </c>
      <c r="B44" s="10" t="n">
        <v>68</v>
      </c>
      <c r="C44" s="10" t="s">
        <v>21</v>
      </c>
      <c r="D44" s="16" t="n">
        <v>71</v>
      </c>
      <c r="E44" s="12" t="s">
        <v>65</v>
      </c>
      <c r="F44" s="12" t="str">
        <f aca="false">B44&amp;D44&amp;E44</f>
        <v>6871ADVIA Centaur Calibrator O (aTPO)</v>
      </c>
      <c r="G44" s="13" t="n">
        <v>8917</v>
      </c>
      <c r="H44" s="18" t="s">
        <v>23</v>
      </c>
      <c r="I44" s="15" t="n">
        <v>1</v>
      </c>
    </row>
    <row r="45" customFormat="false" ht="38.25" hidden="false" customHeight="false" outlineLevel="0" collapsed="false">
      <c r="A45" s="9" t="s">
        <v>8</v>
      </c>
      <c r="B45" s="10" t="n">
        <v>10</v>
      </c>
      <c r="C45" s="10" t="s">
        <v>9</v>
      </c>
      <c r="D45" s="16" t="n">
        <v>4</v>
      </c>
      <c r="E45" s="12" t="s">
        <v>66</v>
      </c>
      <c r="F45" s="12" t="str">
        <f aca="false">B45&amp;D45&amp;E45</f>
        <v>104Lysercell WDF 5l</v>
      </c>
      <c r="G45" s="13" t="n">
        <v>92980</v>
      </c>
      <c r="H45" s="17" t="s">
        <v>11</v>
      </c>
      <c r="I45" s="15" t="n">
        <v>4</v>
      </c>
    </row>
    <row r="46" customFormat="false" ht="38.25" hidden="false" customHeight="false" outlineLevel="0" collapsed="false">
      <c r="A46" s="9" t="s">
        <v>8</v>
      </c>
      <c r="B46" s="10" t="n">
        <v>10</v>
      </c>
      <c r="C46" s="10" t="s">
        <v>9</v>
      </c>
      <c r="D46" s="11" t="n">
        <v>11</v>
      </c>
      <c r="E46" s="12" t="s">
        <v>67</v>
      </c>
      <c r="F46" s="12" t="str">
        <f aca="false">B46&amp;D46&amp;E46</f>
        <v>1011XN Chek L2</v>
      </c>
      <c r="G46" s="13" t="n">
        <v>18426</v>
      </c>
      <c r="H46" s="17" t="s">
        <v>11</v>
      </c>
      <c r="I46" s="15" t="n">
        <v>2</v>
      </c>
    </row>
    <row r="47" customFormat="false" ht="38.25" hidden="false" customHeight="false" outlineLevel="0" collapsed="false">
      <c r="A47" s="9" t="s">
        <v>8</v>
      </c>
      <c r="B47" s="10" t="n">
        <v>11</v>
      </c>
      <c r="C47" s="10" t="s">
        <v>12</v>
      </c>
      <c r="D47" s="11" t="n">
        <v>9</v>
      </c>
      <c r="E47" s="12" t="s">
        <v>68</v>
      </c>
      <c r="F47" s="12" t="str">
        <f aca="false">B47&amp;D47&amp;E47</f>
        <v>119Stromatolyser-4DS</v>
      </c>
      <c r="G47" s="13" t="n">
        <v>62900</v>
      </c>
      <c r="H47" s="17" t="s">
        <v>11</v>
      </c>
      <c r="I47" s="15" t="n">
        <v>2</v>
      </c>
    </row>
    <row r="48" customFormat="false" ht="25.5" hidden="false" customHeight="false" outlineLevel="0" collapsed="false">
      <c r="A48" s="9" t="s">
        <v>8</v>
      </c>
      <c r="B48" s="10" t="n">
        <v>17</v>
      </c>
      <c r="C48" s="10" t="s">
        <v>14</v>
      </c>
      <c r="D48" s="11" t="n">
        <v>2</v>
      </c>
      <c r="E48" s="12" t="s">
        <v>69</v>
      </c>
      <c r="F48" s="12" t="str">
        <f aca="false">B48&amp;D48&amp;E48</f>
        <v>172Stromatolyser WH</v>
      </c>
      <c r="G48" s="13" t="n">
        <v>40368</v>
      </c>
      <c r="H48" s="17" t="s">
        <v>11</v>
      </c>
      <c r="I48" s="15" t="n">
        <v>2</v>
      </c>
    </row>
    <row r="49" customFormat="false" ht="76.5" hidden="false" customHeight="false" outlineLevel="0" collapsed="false">
      <c r="A49" s="9" t="s">
        <v>8</v>
      </c>
      <c r="B49" s="10" t="n">
        <v>33</v>
      </c>
      <c r="C49" s="10" t="s">
        <v>16</v>
      </c>
      <c r="D49" s="11" t="n">
        <v>27</v>
      </c>
      <c r="E49" s="12" t="s">
        <v>70</v>
      </c>
      <c r="F49" s="12" t="str">
        <f aca="false">B49&amp;D49&amp;E49</f>
        <v>3327Dade Actin FS Activated PTT Reagent</v>
      </c>
      <c r="G49" s="13" t="n">
        <v>10024.8</v>
      </c>
      <c r="H49" s="18" t="s">
        <v>18</v>
      </c>
      <c r="I49" s="15" t="n">
        <v>0</v>
      </c>
    </row>
    <row r="50" customFormat="false" ht="76.5" hidden="false" customHeight="false" outlineLevel="0" collapsed="false">
      <c r="A50" s="9" t="s">
        <v>8</v>
      </c>
      <c r="B50" s="10" t="n">
        <v>33</v>
      </c>
      <c r="C50" s="10" t="s">
        <v>16</v>
      </c>
      <c r="D50" s="11" t="n">
        <v>98</v>
      </c>
      <c r="E50" s="12" t="s">
        <v>71</v>
      </c>
      <c r="F50" s="12" t="str">
        <f aca="false">B50&amp;D50&amp;E50</f>
        <v>3398Thromborel S</v>
      </c>
      <c r="G50" s="13" t="n">
        <v>26494.8</v>
      </c>
      <c r="H50" s="18" t="s">
        <v>18</v>
      </c>
      <c r="I50" s="15" t="n">
        <v>0</v>
      </c>
    </row>
    <row r="51" customFormat="false" ht="76.5" hidden="false" customHeight="false" outlineLevel="0" collapsed="false">
      <c r="A51" s="9" t="s">
        <v>8</v>
      </c>
      <c r="B51" s="10" t="n">
        <v>33</v>
      </c>
      <c r="C51" s="10" t="s">
        <v>16</v>
      </c>
      <c r="D51" s="11" t="n">
        <v>104</v>
      </c>
      <c r="E51" s="12" t="s">
        <v>72</v>
      </c>
      <c r="F51" s="12" t="str">
        <f aca="false">B51&amp;D51&amp;E51</f>
        <v>33104BCS System Cuvette rotors</v>
      </c>
      <c r="G51" s="13" t="n">
        <v>86760</v>
      </c>
      <c r="H51" s="18" t="s">
        <v>18</v>
      </c>
      <c r="I51" s="15" t="n">
        <v>0</v>
      </c>
    </row>
    <row r="52" customFormat="false" ht="25.5" hidden="false" customHeight="false" outlineLevel="0" collapsed="false">
      <c r="A52" s="9" t="s">
        <v>8</v>
      </c>
      <c r="B52" s="10" t="n">
        <v>74</v>
      </c>
      <c r="C52" s="10" t="s">
        <v>73</v>
      </c>
      <c r="D52" s="11" t="n">
        <v>1</v>
      </c>
      <c r="E52" s="12" t="s">
        <v>74</v>
      </c>
      <c r="F52" s="12" t="str">
        <f aca="false">B52&amp;D52&amp;E52</f>
        <v>741Sheath rastvor</v>
      </c>
      <c r="G52" s="13" t="n">
        <v>99600</v>
      </c>
      <c r="H52" s="17" t="s">
        <v>75</v>
      </c>
      <c r="I52" s="15" t="n">
        <v>2</v>
      </c>
    </row>
    <row r="53" customFormat="false" ht="38.25" hidden="false" customHeight="false" outlineLevel="0" collapsed="false">
      <c r="A53" s="9" t="s">
        <v>8</v>
      </c>
      <c r="B53" s="10" t="n">
        <v>74</v>
      </c>
      <c r="C53" s="10" t="s">
        <v>73</v>
      </c>
      <c r="D53" s="11" t="n">
        <v>5</v>
      </c>
      <c r="E53" s="12" t="s">
        <v>76</v>
      </c>
      <c r="F53" s="12" t="str">
        <f aca="false">B53&amp;D53&amp;E53</f>
        <v>745FUS Pozitivna kontrola (Positive control) </v>
      </c>
      <c r="G53" s="13" t="n">
        <v>22000</v>
      </c>
      <c r="H53" s="17" t="s">
        <v>75</v>
      </c>
      <c r="I53" s="15" t="n">
        <v>2</v>
      </c>
    </row>
    <row r="54" customFormat="false" ht="38.25" hidden="false" customHeight="false" outlineLevel="0" collapsed="false">
      <c r="A54" s="9" t="s">
        <v>8</v>
      </c>
      <c r="B54" s="10" t="n">
        <v>74</v>
      </c>
      <c r="C54" s="10" t="s">
        <v>73</v>
      </c>
      <c r="D54" s="11" t="n">
        <v>6</v>
      </c>
      <c r="E54" s="12" t="s">
        <v>77</v>
      </c>
      <c r="F54" s="12" t="str">
        <f aca="false">B54&amp;D54&amp;E54</f>
        <v>746FUS Negativna kontrola (Negative control) </v>
      </c>
      <c r="G54" s="13" t="n">
        <v>22000</v>
      </c>
      <c r="H54" s="17" t="s">
        <v>75</v>
      </c>
      <c r="I54" s="15" t="n">
        <v>2</v>
      </c>
    </row>
    <row r="55" customFormat="false" ht="25.5" hidden="false" customHeight="false" outlineLevel="0" collapsed="false">
      <c r="A55" s="9" t="s">
        <v>8</v>
      </c>
      <c r="B55" s="10" t="n">
        <v>74</v>
      </c>
      <c r="C55" s="10" t="s">
        <v>73</v>
      </c>
      <c r="D55" s="11" t="n">
        <v>7</v>
      </c>
      <c r="E55" s="12" t="s">
        <v>78</v>
      </c>
      <c r="F55" s="12" t="str">
        <f aca="false">B55&amp;D55&amp;E55</f>
        <v>747Rastvor za fokusiranje (Focus) </v>
      </c>
      <c r="G55" s="13" t="n">
        <v>22000</v>
      </c>
      <c r="H55" s="17" t="s">
        <v>75</v>
      </c>
      <c r="I55" s="15" t="n">
        <v>2</v>
      </c>
    </row>
    <row r="56" customFormat="false" ht="25.5" hidden="false" customHeight="false" outlineLevel="0" collapsed="false">
      <c r="A56" s="9" t="s">
        <v>8</v>
      </c>
      <c r="B56" s="10" t="n">
        <v>74</v>
      </c>
      <c r="C56" s="10" t="s">
        <v>73</v>
      </c>
      <c r="D56" s="11" t="n">
        <v>8</v>
      </c>
      <c r="E56" s="12" t="s">
        <v>79</v>
      </c>
      <c r="F56" s="12" t="str">
        <f aca="false">B56&amp;D56&amp;E56</f>
        <v>748Standardni rastvor (Standard solution )</v>
      </c>
      <c r="G56" s="13" t="n">
        <v>22000</v>
      </c>
      <c r="H56" s="17" t="s">
        <v>75</v>
      </c>
      <c r="I56" s="15" t="n">
        <v>2</v>
      </c>
    </row>
    <row r="57" customFormat="false" ht="38.25" hidden="false" customHeight="false" outlineLevel="0" collapsed="false">
      <c r="A57" s="9" t="s">
        <v>8</v>
      </c>
      <c r="B57" s="10" t="n">
        <v>74</v>
      </c>
      <c r="C57" s="10" t="s">
        <v>73</v>
      </c>
      <c r="D57" s="11" t="n">
        <v>9</v>
      </c>
      <c r="E57" s="12" t="s">
        <v>80</v>
      </c>
      <c r="F57" s="12" t="str">
        <f aca="false">B57&amp;D57&amp;E57</f>
        <v>749H11-800 Urin test trake (a 10 x 100 komada)</v>
      </c>
      <c r="G57" s="13" t="n">
        <v>18500</v>
      </c>
      <c r="H57" s="17" t="s">
        <v>75</v>
      </c>
      <c r="I57" s="15" t="n">
        <v>1</v>
      </c>
    </row>
    <row r="58" customFormat="false" ht="38.25" hidden="false" customHeight="false" outlineLevel="0" collapsed="false">
      <c r="A58" s="9" t="s">
        <v>8</v>
      </c>
      <c r="B58" s="10" t="n">
        <v>90</v>
      </c>
      <c r="C58" s="10" t="s">
        <v>48</v>
      </c>
      <c r="D58" s="11" t="n">
        <v>8</v>
      </c>
      <c r="E58" s="12" t="s">
        <v>81</v>
      </c>
      <c r="F58" s="12" t="str">
        <f aca="false">B58&amp;D58&amp;E58</f>
        <v>908Kapilare za gasne analize,hepar.150ul</v>
      </c>
      <c r="G58" s="13" t="n">
        <v>3521</v>
      </c>
      <c r="H58" s="18" t="s">
        <v>23</v>
      </c>
      <c r="I58" s="15" t="n">
        <v>3</v>
      </c>
    </row>
    <row r="59" customFormat="false" ht="38.25" hidden="false" customHeight="false" outlineLevel="0" collapsed="false">
      <c r="A59" s="9" t="s">
        <v>8</v>
      </c>
      <c r="B59" s="10" t="n">
        <v>207</v>
      </c>
      <c r="C59" s="10" t="s">
        <v>56</v>
      </c>
      <c r="D59" s="11" t="n">
        <v>9</v>
      </c>
      <c r="E59" s="12" t="s">
        <v>82</v>
      </c>
      <c r="F59" s="12" t="str">
        <f aca="false">B59&amp;D59&amp;E59</f>
        <v>2079BILIRUBIN DIREKTAN</v>
      </c>
      <c r="G59" s="13" t="n">
        <v>18380</v>
      </c>
      <c r="H59" s="18" t="s">
        <v>58</v>
      </c>
      <c r="I59" s="15" t="n">
        <v>3</v>
      </c>
    </row>
    <row r="60" customFormat="false" ht="38.25" hidden="false" customHeight="false" outlineLevel="0" collapsed="false">
      <c r="A60" s="9" t="s">
        <v>8</v>
      </c>
      <c r="B60" s="10" t="n">
        <v>207</v>
      </c>
      <c r="C60" s="10" t="s">
        <v>56</v>
      </c>
      <c r="D60" s="16" t="n">
        <v>95</v>
      </c>
      <c r="E60" s="12" t="s">
        <v>83</v>
      </c>
      <c r="F60" s="12" t="str">
        <f aca="false">B60&amp;D60&amp;E60</f>
        <v>20795Ferritin/Myoglobin/IgE Control</v>
      </c>
      <c r="G60" s="13" t="n">
        <v>30240</v>
      </c>
      <c r="H60" s="18" t="s">
        <v>58</v>
      </c>
      <c r="I60" s="15" t="n">
        <v>2</v>
      </c>
    </row>
    <row r="61" customFormat="false" ht="38.25" hidden="false" customHeight="false" outlineLevel="0" collapsed="false">
      <c r="A61" s="9" t="s">
        <v>8</v>
      </c>
      <c r="B61" s="10" t="n">
        <v>207</v>
      </c>
      <c r="C61" s="10" t="s">
        <v>56</v>
      </c>
      <c r="D61" s="16" t="n">
        <v>111</v>
      </c>
      <c r="E61" s="12" t="s">
        <v>84</v>
      </c>
      <c r="F61" s="12" t="str">
        <f aca="false">B61&amp;D61&amp;E61</f>
        <v>207111ICT Reference Solution</v>
      </c>
      <c r="G61" s="13" t="n">
        <v>16607.48</v>
      </c>
      <c r="H61" s="18" t="s">
        <v>58</v>
      </c>
      <c r="I61" s="15" t="n">
        <v>3</v>
      </c>
    </row>
    <row r="62" customFormat="false" ht="38.25" hidden="false" customHeight="false" outlineLevel="0" collapsed="false">
      <c r="A62" s="9" t="s">
        <v>8</v>
      </c>
      <c r="B62" s="10" t="n">
        <v>207</v>
      </c>
      <c r="C62" s="10" t="s">
        <v>56</v>
      </c>
      <c r="D62" s="16" t="n">
        <v>8</v>
      </c>
      <c r="E62" s="12" t="s">
        <v>85</v>
      </c>
      <c r="F62" s="12" t="str">
        <f aca="false">B62&amp;D62&amp;E62</f>
        <v>2078BILIRUBIN UKUPAN</v>
      </c>
      <c r="G62" s="13" t="n">
        <v>25135</v>
      </c>
      <c r="H62" s="9" t="s">
        <v>58</v>
      </c>
      <c r="I62" s="15" t="n">
        <v>2</v>
      </c>
    </row>
    <row r="63" customFormat="false" ht="38.25" hidden="false" customHeight="false" outlineLevel="0" collapsed="false">
      <c r="A63" s="9" t="s">
        <v>8</v>
      </c>
      <c r="B63" s="10" t="n">
        <v>207</v>
      </c>
      <c r="C63" s="10" t="s">
        <v>56</v>
      </c>
      <c r="D63" s="16" t="n">
        <v>54</v>
      </c>
      <c r="E63" s="12" t="s">
        <v>86</v>
      </c>
      <c r="F63" s="12" t="str">
        <f aca="false">B63&amp;D63&amp;E63</f>
        <v>20754HBA1C</v>
      </c>
      <c r="G63" s="13" t="n">
        <v>98437</v>
      </c>
      <c r="H63" s="9" t="s">
        <v>58</v>
      </c>
      <c r="I63" s="15" t="n">
        <v>5</v>
      </c>
    </row>
    <row r="64" customFormat="false" ht="63.75" hidden="false" customHeight="false" outlineLevel="0" collapsed="false">
      <c r="A64" s="9" t="s">
        <v>8</v>
      </c>
      <c r="B64" s="10" t="n">
        <v>68</v>
      </c>
      <c r="C64" s="10" t="s">
        <v>21</v>
      </c>
      <c r="D64" s="16" t="n">
        <v>32</v>
      </c>
      <c r="E64" s="12" t="s">
        <v>87</v>
      </c>
      <c r="F64" s="12" t="str">
        <f aca="false">B64&amp;D64&amp;E64</f>
        <v>6832ADVIA Centaur® PCT</v>
      </c>
      <c r="G64" s="13" t="n">
        <v>99133</v>
      </c>
      <c r="H64" s="18" t="s">
        <v>23</v>
      </c>
      <c r="I64" s="15" t="n">
        <v>3</v>
      </c>
    </row>
    <row r="65" customFormat="false" ht="63.75" hidden="false" customHeight="false" outlineLevel="0" collapsed="false">
      <c r="A65" s="9" t="s">
        <v>8</v>
      </c>
      <c r="B65" s="10" t="n">
        <v>68</v>
      </c>
      <c r="C65" s="10" t="s">
        <v>21</v>
      </c>
      <c r="D65" s="16" t="n">
        <v>42</v>
      </c>
      <c r="E65" s="12" t="s">
        <v>88</v>
      </c>
      <c r="F65" s="12" t="str">
        <f aca="false">B65&amp;D65&amp;E65</f>
        <v>6842ADVIA Centaur Troponin I Ultra</v>
      </c>
      <c r="G65" s="13" t="n">
        <v>33120</v>
      </c>
      <c r="H65" s="18" t="s">
        <v>23</v>
      </c>
      <c r="I65" s="15" t="n">
        <v>0</v>
      </c>
    </row>
    <row r="66" customFormat="false" ht="38.25" hidden="false" customHeight="false" outlineLevel="0" collapsed="false">
      <c r="A66" s="9" t="s">
        <v>8</v>
      </c>
      <c r="B66" s="10" t="n">
        <v>131</v>
      </c>
      <c r="C66" s="10" t="s">
        <v>89</v>
      </c>
      <c r="D66" s="16" t="n">
        <v>1</v>
      </c>
      <c r="E66" s="12" t="s">
        <v>90</v>
      </c>
      <c r="F66" s="12" t="str">
        <f aca="false">B66&amp;D66&amp;E66</f>
        <v>1311VITEK 2  cards </v>
      </c>
      <c r="G66" s="13" t="n">
        <v>27050</v>
      </c>
      <c r="H66" s="17" t="s">
        <v>11</v>
      </c>
      <c r="I66" s="15" t="n">
        <v>0</v>
      </c>
    </row>
    <row r="67" customFormat="false" ht="25.5" hidden="false" customHeight="false" outlineLevel="0" collapsed="false">
      <c r="A67" s="9" t="s">
        <v>8</v>
      </c>
      <c r="B67" s="10" t="n">
        <v>60</v>
      </c>
      <c r="C67" s="10" t="s">
        <v>91</v>
      </c>
      <c r="D67" s="16" t="n">
        <v>13</v>
      </c>
      <c r="E67" s="12" t="s">
        <v>92</v>
      </c>
      <c r="F67" s="12" t="str">
        <f aca="false">B67&amp;D67&amp;E67</f>
        <v>6013HBA1C ctl</v>
      </c>
      <c r="G67" s="13" t="n">
        <v>18225</v>
      </c>
      <c r="H67" s="18" t="s">
        <v>58</v>
      </c>
      <c r="I67" s="15" t="n">
        <v>2</v>
      </c>
    </row>
    <row r="68" customFormat="false" ht="76.5" hidden="false" customHeight="false" outlineLevel="0" collapsed="false">
      <c r="A68" s="9" t="s">
        <v>8</v>
      </c>
      <c r="B68" s="10" t="n">
        <v>33</v>
      </c>
      <c r="C68" s="10" t="s">
        <v>16</v>
      </c>
      <c r="D68" s="16" t="n">
        <v>79</v>
      </c>
      <c r="E68" s="12" t="s">
        <v>93</v>
      </c>
      <c r="F68" s="12" t="str">
        <f aca="false">B68&amp;D68&amp;E68</f>
        <v>3379Fibrinogen Calibrator Kit</v>
      </c>
      <c r="G68" s="13" t="n">
        <v>32895.6</v>
      </c>
      <c r="H68" s="18" t="s">
        <v>18</v>
      </c>
      <c r="I68" s="15" t="n">
        <v>0</v>
      </c>
    </row>
    <row r="69" customFormat="false" ht="76.5" hidden="false" customHeight="false" outlineLevel="0" collapsed="false">
      <c r="A69" s="9" t="s">
        <v>8</v>
      </c>
      <c r="B69" s="10" t="n">
        <v>33</v>
      </c>
      <c r="C69" s="10" t="s">
        <v>16</v>
      </c>
      <c r="D69" s="16" t="n">
        <v>83</v>
      </c>
      <c r="E69" s="12" t="s">
        <v>94</v>
      </c>
      <c r="F69" s="12" t="str">
        <f aca="false">B69&amp;D69&amp;E69</f>
        <v>3383Control Plasma N</v>
      </c>
      <c r="G69" s="13" t="n">
        <v>19010.4</v>
      </c>
      <c r="H69" s="18" t="s">
        <v>18</v>
      </c>
      <c r="I69" s="15" t="n">
        <v>0</v>
      </c>
    </row>
    <row r="70" customFormat="false" ht="76.5" hidden="false" customHeight="false" outlineLevel="0" collapsed="false">
      <c r="A70" s="9" t="s">
        <v>8</v>
      </c>
      <c r="B70" s="10" t="n">
        <v>33</v>
      </c>
      <c r="C70" s="10" t="s">
        <v>16</v>
      </c>
      <c r="D70" s="16" t="n">
        <v>117</v>
      </c>
      <c r="E70" s="12" t="s">
        <v>95</v>
      </c>
      <c r="F70" s="12" t="str">
        <f aca="false">B70&amp;D70&amp;E70</f>
        <v>33117Washing solution for Coagulation Analyzer</v>
      </c>
      <c r="G70" s="13" t="n">
        <v>5336.4</v>
      </c>
      <c r="H70" s="18" t="s">
        <v>18</v>
      </c>
      <c r="I70" s="15" t="n">
        <v>1</v>
      </c>
    </row>
    <row r="71" customFormat="false" ht="63.75" hidden="false" customHeight="false" outlineLevel="0" collapsed="false">
      <c r="A71" s="9" t="s">
        <v>8</v>
      </c>
      <c r="B71" s="10" t="n">
        <v>68</v>
      </c>
      <c r="C71" s="10" t="s">
        <v>21</v>
      </c>
      <c r="D71" s="16" t="n">
        <v>29</v>
      </c>
      <c r="E71" s="12" t="s">
        <v>96</v>
      </c>
      <c r="F71" s="12" t="str">
        <f aca="false">B71&amp;D71&amp;E71</f>
        <v>6829ADVIA Centaur fPSA</v>
      </c>
      <c r="G71" s="13" t="n">
        <v>18144</v>
      </c>
      <c r="H71" s="18" t="s">
        <v>23</v>
      </c>
      <c r="I71" s="15" t="n">
        <v>1</v>
      </c>
    </row>
    <row r="72" customFormat="false" ht="63.75" hidden="false" customHeight="false" outlineLevel="0" collapsed="false">
      <c r="A72" s="9" t="s">
        <v>8</v>
      </c>
      <c r="B72" s="10" t="n">
        <v>68</v>
      </c>
      <c r="C72" s="10" t="s">
        <v>21</v>
      </c>
      <c r="D72" s="16" t="n">
        <v>35</v>
      </c>
      <c r="E72" s="12" t="s">
        <v>97</v>
      </c>
      <c r="F72" s="12" t="str">
        <f aca="false">B72&amp;D72&amp;E72</f>
        <v>6835ADVIA Centaur LH</v>
      </c>
      <c r="G72" s="13" t="n">
        <v>10080</v>
      </c>
      <c r="H72" s="18" t="s">
        <v>23</v>
      </c>
      <c r="I72" s="15" t="n">
        <v>2</v>
      </c>
    </row>
    <row r="73" customFormat="false" ht="63.75" hidden="false" customHeight="false" outlineLevel="0" collapsed="false">
      <c r="A73" s="9" t="s">
        <v>8</v>
      </c>
      <c r="B73" s="10" t="n">
        <v>68</v>
      </c>
      <c r="C73" s="10" t="s">
        <v>21</v>
      </c>
      <c r="D73" s="16" t="n">
        <v>67</v>
      </c>
      <c r="E73" s="12" t="s">
        <v>98</v>
      </c>
      <c r="F73" s="12" t="str">
        <f aca="false">B73&amp;D73&amp;E73</f>
        <v>6867ADVIA Centaur Calibrator A (FT3, FT4, T3, T4, T-Up)</v>
      </c>
      <c r="G73" s="13" t="n">
        <v>8837</v>
      </c>
      <c r="H73" s="18" t="s">
        <v>23</v>
      </c>
      <c r="I73" s="15" t="n">
        <v>1</v>
      </c>
    </row>
    <row r="74" customFormat="false" ht="63.75" hidden="false" customHeight="false" outlineLevel="0" collapsed="false">
      <c r="A74" s="9" t="s">
        <v>8</v>
      </c>
      <c r="B74" s="10" t="n">
        <v>68</v>
      </c>
      <c r="C74" s="10" t="s">
        <v>21</v>
      </c>
      <c r="D74" s="16" t="n">
        <v>72</v>
      </c>
      <c r="E74" s="12" t="s">
        <v>99</v>
      </c>
      <c r="F74" s="12" t="str">
        <f aca="false">B74&amp;D74&amp;E74</f>
        <v>6872ADVIA Centaur Calibrator Q (PSA)</v>
      </c>
      <c r="G74" s="13" t="n">
        <v>9099</v>
      </c>
      <c r="H74" s="18" t="s">
        <v>23</v>
      </c>
      <c r="I74" s="15" t="n">
        <v>1</v>
      </c>
    </row>
    <row r="75" customFormat="false" ht="63.75" hidden="false" customHeight="false" outlineLevel="0" collapsed="false">
      <c r="A75" s="9" t="s">
        <v>8</v>
      </c>
      <c r="B75" s="10" t="n">
        <v>68</v>
      </c>
      <c r="C75" s="10" t="s">
        <v>21</v>
      </c>
      <c r="D75" s="16" t="n">
        <v>98</v>
      </c>
      <c r="E75" s="12" t="s">
        <v>100</v>
      </c>
      <c r="F75" s="12" t="str">
        <f aca="false">B75&amp;D75&amp;E75</f>
        <v>6898MAS Omni IMMUNE Control Level 3</v>
      </c>
      <c r="G75" s="13" t="n">
        <v>108000</v>
      </c>
      <c r="H75" s="18" t="s">
        <v>23</v>
      </c>
      <c r="I75" s="15" t="n">
        <v>2</v>
      </c>
    </row>
    <row r="76" customFormat="false" ht="63.75" hidden="false" customHeight="false" outlineLevel="0" collapsed="false">
      <c r="A76" s="9" t="s">
        <v>8</v>
      </c>
      <c r="B76" s="10" t="n">
        <v>68</v>
      </c>
      <c r="C76" s="10" t="s">
        <v>21</v>
      </c>
      <c r="D76" s="16" t="n">
        <v>106</v>
      </c>
      <c r="E76" s="12" t="s">
        <v>101</v>
      </c>
      <c r="F76" s="12" t="str">
        <f aca="false">B76&amp;D76&amp;E76</f>
        <v>68106ADVIA Centaur Wash 1</v>
      </c>
      <c r="G76" s="13" t="n">
        <v>22231</v>
      </c>
      <c r="H76" s="18" t="s">
        <v>23</v>
      </c>
      <c r="I76" s="15" t="n">
        <v>10</v>
      </c>
    </row>
    <row r="77" customFormat="false" ht="63.75" hidden="false" customHeight="false" outlineLevel="0" collapsed="false">
      <c r="A77" s="9" t="s">
        <v>8</v>
      </c>
      <c r="B77" s="10" t="n">
        <v>68</v>
      </c>
      <c r="C77" s="10" t="s">
        <v>21</v>
      </c>
      <c r="D77" s="16" t="n">
        <v>113</v>
      </c>
      <c r="E77" s="12" t="s">
        <v>102</v>
      </c>
      <c r="F77" s="12" t="str">
        <f aca="false">B77&amp;D77&amp;E77</f>
        <v>68113ADVIA Centaur hsTNI incl. Calibrator</v>
      </c>
      <c r="G77" s="13" t="n">
        <v>33120</v>
      </c>
      <c r="H77" s="18" t="s">
        <v>23</v>
      </c>
      <c r="I77" s="15" t="n">
        <v>5</v>
      </c>
    </row>
    <row r="78" customFormat="false" ht="63.75" hidden="false" customHeight="false" outlineLevel="0" collapsed="false">
      <c r="A78" s="9" t="s">
        <v>8</v>
      </c>
      <c r="B78" s="10" t="n">
        <v>208</v>
      </c>
      <c r="C78" s="10" t="s">
        <v>103</v>
      </c>
      <c r="D78" s="16" t="n">
        <v>46</v>
      </c>
      <c r="E78" s="12" t="s">
        <v>104</v>
      </c>
      <c r="F78" s="12" t="str">
        <f aca="false">B78&amp;D78&amp;E78</f>
        <v>20846HYDRYGEl 7  β1-β2</v>
      </c>
      <c r="G78" s="13" t="n">
        <v>26095.68</v>
      </c>
      <c r="H78" s="18" t="s">
        <v>18</v>
      </c>
      <c r="I78" s="15" t="n">
        <v>1</v>
      </c>
    </row>
    <row r="79" customFormat="false" ht="38.25" hidden="false" customHeight="false" outlineLevel="0" collapsed="false">
      <c r="A79" s="9" t="s">
        <v>8</v>
      </c>
      <c r="B79" s="10" t="n">
        <v>90</v>
      </c>
      <c r="C79" s="10" t="s">
        <v>48</v>
      </c>
      <c r="D79" s="16" t="n">
        <v>10</v>
      </c>
      <c r="E79" s="12" t="s">
        <v>105</v>
      </c>
      <c r="F79" s="12" t="str">
        <f aca="false">B79&amp;D79&amp;E79</f>
        <v>9010Metalne iglice za kapilare</v>
      </c>
      <c r="G79" s="19" t="n">
        <v>1950</v>
      </c>
      <c r="H79" s="20" t="s">
        <v>23</v>
      </c>
      <c r="I79" s="15" t="n">
        <v>2</v>
      </c>
    </row>
    <row r="80" customFormat="false" ht="38.25" hidden="false" customHeight="false" outlineLevel="0" collapsed="false">
      <c r="A80" s="9" t="s">
        <v>8</v>
      </c>
      <c r="B80" s="10" t="n">
        <v>207</v>
      </c>
      <c r="C80" s="10" t="s">
        <v>56</v>
      </c>
      <c r="D80" s="16" t="n">
        <v>1</v>
      </c>
      <c r="E80" s="12" t="s">
        <v>106</v>
      </c>
      <c r="F80" s="12" t="str">
        <f aca="false">B80&amp;D80&amp;E80</f>
        <v>2071GLUKOZA</v>
      </c>
      <c r="G80" s="19" t="n">
        <v>94500</v>
      </c>
      <c r="H80" s="20" t="s">
        <v>58</v>
      </c>
      <c r="I80" s="15" t="n">
        <v>3</v>
      </c>
    </row>
    <row r="81" customFormat="false" ht="38.25" hidden="false" customHeight="false" outlineLevel="0" collapsed="false">
      <c r="A81" s="9" t="s">
        <v>8</v>
      </c>
      <c r="B81" s="10" t="n">
        <v>207</v>
      </c>
      <c r="C81" s="10" t="s">
        <v>56</v>
      </c>
      <c r="D81" s="16" t="n">
        <v>5</v>
      </c>
      <c r="E81" s="12" t="s">
        <v>107</v>
      </c>
      <c r="F81" s="12" t="str">
        <f aca="false">B81&amp;D81&amp;E81</f>
        <v>2075KREATININ</v>
      </c>
      <c r="G81" s="19" t="n">
        <v>68100</v>
      </c>
      <c r="H81" s="20" t="s">
        <v>58</v>
      </c>
      <c r="I81" s="15" t="n">
        <v>3</v>
      </c>
    </row>
    <row r="82" customFormat="false" ht="38.25" hidden="false" customHeight="false" outlineLevel="0" collapsed="false">
      <c r="A82" s="9" t="s">
        <v>8</v>
      </c>
      <c r="B82" s="10" t="n">
        <v>207</v>
      </c>
      <c r="C82" s="10" t="s">
        <v>56</v>
      </c>
      <c r="D82" s="16" t="n">
        <v>7</v>
      </c>
      <c r="E82" s="12" t="s">
        <v>108</v>
      </c>
      <c r="F82" s="12" t="str">
        <f aca="false">B82&amp;D82&amp;E82</f>
        <v>2077MOKRAĆNA KISELINA</v>
      </c>
      <c r="G82" s="19" t="n">
        <v>13130</v>
      </c>
      <c r="H82" s="20" t="s">
        <v>58</v>
      </c>
      <c r="I82" s="15" t="n">
        <v>3</v>
      </c>
    </row>
    <row r="83" customFormat="false" ht="38.25" hidden="false" customHeight="false" outlineLevel="0" collapsed="false">
      <c r="A83" s="9" t="s">
        <v>8</v>
      </c>
      <c r="B83" s="10" t="n">
        <v>207</v>
      </c>
      <c r="C83" s="10" t="s">
        <v>56</v>
      </c>
      <c r="D83" s="16" t="n">
        <v>18</v>
      </c>
      <c r="E83" s="12" t="s">
        <v>109</v>
      </c>
      <c r="F83" s="12" t="str">
        <f aca="false">B83&amp;D83&amp;E83</f>
        <v>20718KALCIJUM</v>
      </c>
      <c r="G83" s="19" t="n">
        <v>13725</v>
      </c>
      <c r="H83" s="20" t="s">
        <v>58</v>
      </c>
      <c r="I83" s="15" t="n">
        <v>3</v>
      </c>
    </row>
    <row r="84" customFormat="false" ht="38.25" hidden="false" customHeight="false" outlineLevel="0" collapsed="false">
      <c r="A84" s="9" t="s">
        <v>8</v>
      </c>
      <c r="B84" s="10" t="n">
        <v>207</v>
      </c>
      <c r="C84" s="10" t="s">
        <v>56</v>
      </c>
      <c r="D84" s="16" t="n">
        <v>23</v>
      </c>
      <c r="E84" s="12" t="s">
        <v>110</v>
      </c>
      <c r="F84" s="12" t="str">
        <f aca="false">B84&amp;D84&amp;E84</f>
        <v>20723UIBC</v>
      </c>
      <c r="G84" s="19" t="n">
        <v>79143.5</v>
      </c>
      <c r="H84" s="20" t="s">
        <v>58</v>
      </c>
      <c r="I84" s="15" t="n">
        <v>2</v>
      </c>
    </row>
    <row r="85" customFormat="false" ht="38.25" hidden="false" customHeight="false" outlineLevel="0" collapsed="false">
      <c r="A85" s="9" t="s">
        <v>8</v>
      </c>
      <c r="B85" s="10" t="n">
        <v>207</v>
      </c>
      <c r="C85" s="10" t="s">
        <v>56</v>
      </c>
      <c r="D85" s="16" t="n">
        <v>25</v>
      </c>
      <c r="E85" s="12" t="s">
        <v>111</v>
      </c>
      <c r="F85" s="12" t="str">
        <f aca="false">B85&amp;D85&amp;E85</f>
        <v>20725ALANIN AMINOTRANSFERAZA</v>
      </c>
      <c r="G85" s="19" t="n">
        <v>33205</v>
      </c>
      <c r="H85" s="20" t="s">
        <v>58</v>
      </c>
      <c r="I85" s="15" t="n">
        <v>4</v>
      </c>
    </row>
    <row r="86" customFormat="false" ht="38.25" hidden="false" customHeight="false" outlineLevel="0" collapsed="false">
      <c r="A86" s="9" t="s">
        <v>8</v>
      </c>
      <c r="B86" s="10" t="n">
        <v>207</v>
      </c>
      <c r="C86" s="10" t="s">
        <v>56</v>
      </c>
      <c r="D86" s="16" t="n">
        <v>26</v>
      </c>
      <c r="E86" s="12" t="s">
        <v>112</v>
      </c>
      <c r="F86" s="12" t="str">
        <f aca="false">B86&amp;D86&amp;E86</f>
        <v>20726ALKALNA FOSFATAZA</v>
      </c>
      <c r="G86" s="19" t="n">
        <v>15765</v>
      </c>
      <c r="H86" s="20" t="s">
        <v>58</v>
      </c>
      <c r="I86" s="15" t="n">
        <v>3</v>
      </c>
    </row>
    <row r="87" customFormat="false" ht="38.25" hidden="false" customHeight="false" outlineLevel="0" collapsed="false">
      <c r="A87" s="9" t="s">
        <v>8</v>
      </c>
      <c r="B87" s="10" t="n">
        <v>207</v>
      </c>
      <c r="C87" s="10" t="s">
        <v>56</v>
      </c>
      <c r="D87" s="11" t="n">
        <v>27</v>
      </c>
      <c r="E87" s="12" t="s">
        <v>113</v>
      </c>
      <c r="F87" s="12" t="str">
        <f aca="false">B87&amp;D87&amp;E87</f>
        <v>20727GAMA-GLUTAMIL TRANSFERAZA</v>
      </c>
      <c r="G87" s="19" t="n">
        <v>19365</v>
      </c>
      <c r="H87" s="20" t="s">
        <v>58</v>
      </c>
      <c r="I87" s="15" t="n">
        <v>4</v>
      </c>
    </row>
    <row r="88" customFormat="false" ht="38.25" hidden="false" customHeight="false" outlineLevel="0" collapsed="false">
      <c r="A88" s="9" t="s">
        <v>8</v>
      </c>
      <c r="B88" s="10" t="n">
        <v>207</v>
      </c>
      <c r="C88" s="10" t="s">
        <v>56</v>
      </c>
      <c r="D88" s="11" t="n">
        <v>30</v>
      </c>
      <c r="E88" s="12" t="s">
        <v>114</v>
      </c>
      <c r="F88" s="12" t="str">
        <f aca="false">B88&amp;D88&amp;E88</f>
        <v>20730LAKTAT DEHIDROGENAZA</v>
      </c>
      <c r="G88" s="19" t="n">
        <v>16874</v>
      </c>
      <c r="H88" s="20" t="s">
        <v>58</v>
      </c>
      <c r="I88" s="15" t="n">
        <v>3</v>
      </c>
    </row>
    <row r="89" customFormat="false" ht="38.25" hidden="false" customHeight="false" outlineLevel="0" collapsed="false">
      <c r="A89" s="9" t="s">
        <v>8</v>
      </c>
      <c r="B89" s="10" t="n">
        <v>207</v>
      </c>
      <c r="C89" s="10" t="s">
        <v>56</v>
      </c>
      <c r="D89" s="11" t="n">
        <v>31</v>
      </c>
      <c r="E89" s="12" t="s">
        <v>115</v>
      </c>
      <c r="F89" s="12" t="str">
        <f aca="false">B89&amp;D89&amp;E89</f>
        <v>20731KREATIN KINAZA</v>
      </c>
      <c r="G89" s="19" t="n">
        <v>32512.5</v>
      </c>
      <c r="H89" s="20" t="s">
        <v>58</v>
      </c>
      <c r="I89" s="15" t="n">
        <v>4</v>
      </c>
    </row>
    <row r="90" customFormat="false" ht="38.25" hidden="false" customHeight="false" outlineLevel="0" collapsed="false">
      <c r="A90" s="9" t="s">
        <v>8</v>
      </c>
      <c r="B90" s="10" t="n">
        <v>207</v>
      </c>
      <c r="C90" s="10" t="s">
        <v>56</v>
      </c>
      <c r="D90" s="11" t="n">
        <v>42</v>
      </c>
      <c r="E90" s="12" t="s">
        <v>116</v>
      </c>
      <c r="F90" s="12" t="str">
        <f aca="false">B90&amp;D90&amp;E90</f>
        <v>20742C-REAKTIVNI PROTEIN</v>
      </c>
      <c r="G90" s="19" t="n">
        <v>136693</v>
      </c>
      <c r="H90" s="20" t="s">
        <v>58</v>
      </c>
      <c r="I90" s="15" t="n">
        <v>10</v>
      </c>
    </row>
    <row r="91" customFormat="false" ht="38.25" hidden="false" customHeight="false" outlineLevel="0" collapsed="false">
      <c r="A91" s="9" t="s">
        <v>8</v>
      </c>
      <c r="B91" s="10" t="n">
        <v>207</v>
      </c>
      <c r="C91" s="10" t="s">
        <v>56</v>
      </c>
      <c r="D91" s="11" t="n">
        <v>68</v>
      </c>
      <c r="E91" s="12" t="s">
        <v>117</v>
      </c>
      <c r="F91" s="12" t="str">
        <f aca="false">B91&amp;D91&amp;E91</f>
        <v>20768Detergent A</v>
      </c>
      <c r="G91" s="19" t="n">
        <v>20060</v>
      </c>
      <c r="H91" s="20" t="s">
        <v>58</v>
      </c>
      <c r="I91" s="15" t="n">
        <v>10</v>
      </c>
    </row>
    <row r="92" customFormat="false" ht="38.25" hidden="false" customHeight="false" outlineLevel="0" collapsed="false">
      <c r="A92" s="9" t="s">
        <v>8</v>
      </c>
      <c r="B92" s="10" t="n">
        <v>207</v>
      </c>
      <c r="C92" s="10" t="s">
        <v>56</v>
      </c>
      <c r="D92" s="11" t="n">
        <v>71</v>
      </c>
      <c r="E92" s="12" t="s">
        <v>118</v>
      </c>
      <c r="F92" s="12" t="str">
        <f aca="false">B92&amp;D92&amp;E92</f>
        <v>20771Multiconsittuent Calibrator </v>
      </c>
      <c r="G92" s="19" t="n">
        <v>21880</v>
      </c>
      <c r="H92" s="20" t="s">
        <v>58</v>
      </c>
      <c r="I92" s="15" t="n">
        <v>1</v>
      </c>
    </row>
    <row r="93" customFormat="false" ht="38.25" hidden="false" customHeight="false" outlineLevel="0" collapsed="false">
      <c r="A93" s="9" t="s">
        <v>8</v>
      </c>
      <c r="B93" s="10" t="n">
        <v>207</v>
      </c>
      <c r="C93" s="10" t="s">
        <v>56</v>
      </c>
      <c r="D93" s="11" t="n">
        <v>100</v>
      </c>
      <c r="E93" s="12" t="s">
        <v>119</v>
      </c>
      <c r="F93" s="12" t="str">
        <f aca="false">B93&amp;D93&amp;E93</f>
        <v>207100HbA1c kontrola</v>
      </c>
      <c r="G93" s="19" t="n">
        <v>18225</v>
      </c>
      <c r="H93" s="20" t="s">
        <v>58</v>
      </c>
      <c r="I93" s="15" t="n">
        <v>1</v>
      </c>
    </row>
    <row r="94" customFormat="false" ht="38.25" hidden="false" customHeight="false" outlineLevel="0" collapsed="false">
      <c r="A94" s="9" t="s">
        <v>8</v>
      </c>
      <c r="B94" s="10" t="n">
        <v>207</v>
      </c>
      <c r="C94" s="10" t="s">
        <v>56</v>
      </c>
      <c r="D94" s="11" t="n">
        <v>104</v>
      </c>
      <c r="E94" s="12" t="s">
        <v>120</v>
      </c>
      <c r="F94" s="12" t="str">
        <f aca="false">B94&amp;D94&amp;E94</f>
        <v>207104MultiChem S Plus Assayed Level 3 </v>
      </c>
      <c r="G94" s="19" t="n">
        <v>60362</v>
      </c>
      <c r="H94" s="20" t="s">
        <v>58</v>
      </c>
      <c r="I94" s="15" t="n">
        <v>1</v>
      </c>
    </row>
  </sheetData>
  <autoFilter ref="A1:I9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5:44:57Z</dcterms:created>
  <dc:creator>nikoleta.ninkovic</dc:creator>
  <dc:description/>
  <cp:keywords/>
  <dc:language>en-US</dc:language>
  <cp:lastModifiedBy>Milos Lazic</cp:lastModifiedBy>
  <dcterms:modified xsi:type="dcterms:W3CDTF">2020-11-14T10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