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kvartal" sheetId="1" state="visible" r:id="rId2"/>
  </sheets>
  <definedNames>
    <definedName function="false" hidden="true" localSheetId="0" name="_xlnm._FilterDatabase" vbProcedure="false">'III kvartal'!$A$1:$I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7">
  <si>
    <t xml:space="preserve">Назив здравствене установ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ЈЕДИНИЧНА ЦЕНА</t>
  </si>
  <si>
    <t xml:space="preserve">Испоручилац</t>
  </si>
  <si>
    <t xml:space="preserve">III Kvartal</t>
  </si>
  <si>
    <t xml:space="preserve">OB Smederevska Palanka</t>
  </si>
  <si>
    <t xml:space="preserve">Reagensi i potrošni materijal za aparat Mindray BC-30S</t>
  </si>
  <si>
    <t xml:space="preserve">Lyser</t>
  </si>
  <si>
    <t xml:space="preserve">Promedia d.o.o</t>
  </si>
  <si>
    <t xml:space="preserve">Reagensi i potrošni materijal za aparat Hematološki brojač  Mindray BC6200, Mindray  BC6800</t>
  </si>
  <si>
    <t xml:space="preserve">M-6 LH lyse za BC6000/6200</t>
  </si>
  <si>
    <t xml:space="preserve">M-6 FN Dye</t>
  </si>
  <si>
    <t xml:space="preserve">M-68 FD Dye</t>
  </si>
  <si>
    <t xml:space="preserve">Probe cleanser </t>
  </si>
  <si>
    <t xml:space="preserve">BC-6D kontrola N,L,H</t>
  </si>
  <si>
    <t xml:space="preserve">Reagensi i potrošni materijal za aparate: BCS XP, CA 620, CA 660, CA 1500, CS 2100i, CS 2000i, CS 2500, CS 5100, BFTII, PFA 100, Innovance PFA-200, Xprecia Stride</t>
  </si>
  <si>
    <t xml:space="preserve">Cuvettes</t>
  </si>
  <si>
    <t xml:space="preserve">Interlab Exim i Eurodijagnostika</t>
  </si>
  <si>
    <t xml:space="preserve">Dade Thrombin Reagent</t>
  </si>
  <si>
    <t xml:space="preserve">Dade Owren's Veronal-Buffer</t>
  </si>
  <si>
    <t xml:space="preserve">INNOVANCE® D-Dimer (6x4 ml)</t>
  </si>
  <si>
    <t xml:space="preserve">INNOVANCE® D-Dimer Controls</t>
  </si>
  <si>
    <t xml:space="preserve">Control Plasma N</t>
  </si>
  <si>
    <t xml:space="preserve">Thromborel S</t>
  </si>
  <si>
    <t xml:space="preserve">Reagensi i potrošni materijal za imunohemijske analizatore model ACCESS; DxI600 i DxI800, proizvođač Beckman Coulte</t>
  </si>
  <si>
    <t xml:space="preserve">LIQICHECK TUMOR MARKER TRIVEL I MIN pakovanje 3X2 ML</t>
  </si>
  <si>
    <t xml:space="preserve">Makler d.o.o</t>
  </si>
  <si>
    <t xml:space="preserve">WASH BUFFER  R 4X1950ML (ACCESS)</t>
  </si>
  <si>
    <t xml:space="preserve">Reagensi i potrošni materijal za aparat Immulite 2000 XPI, Immulite 2000, Immulite 1000, Immulite</t>
  </si>
  <si>
    <t xml:space="preserve">Sample Cups</t>
  </si>
  <si>
    <t xml:space="preserve">Interlab Exim d.o.o</t>
  </si>
  <si>
    <t xml:space="preserve">IMMULITE 2000 CEA</t>
  </si>
  <si>
    <t xml:space="preserve">IMMULITE 2000 Free T4</t>
  </si>
  <si>
    <t xml:space="preserve">IMMULITE 2000 Free T3</t>
  </si>
  <si>
    <t xml:space="preserve">IMMULITE 2000 Troponin I</t>
  </si>
  <si>
    <t xml:space="preserve">IMMULITE 2000 TSH  3.Generation </t>
  </si>
  <si>
    <t xml:space="preserve">IMMULITE 2000 Substrat</t>
  </si>
  <si>
    <t xml:space="preserve">Reaction Tubes (Immulite 2000/2500)</t>
  </si>
  <si>
    <t xml:space="preserve">IMMULITE 2000/IMMULITE 2500 Probe Wash Module</t>
  </si>
  <si>
    <t xml:space="preserve">Reagensi i potrošni materijal za aparat SIMENS RAPID POINT 500</t>
  </si>
  <si>
    <t xml:space="preserve">Ketridž 250 analiza</t>
  </si>
  <si>
    <t xml:space="preserve">Interlab Exim I Eurodijagnostika</t>
  </si>
  <si>
    <t xml:space="preserve">Wash/Waste ketridž</t>
  </si>
  <si>
    <t xml:space="preserve">Kapilare za gasne analize,hepar.150ul</t>
  </si>
  <si>
    <t xml:space="preserve">Čep za kapilare</t>
  </si>
  <si>
    <t xml:space="preserve">Metalne iglice za kapilare</t>
  </si>
  <si>
    <t xml:space="preserve">Sample port</t>
  </si>
  <si>
    <t xml:space="preserve">Reagensi za biohemijski analizator AU 480  (Beckman Coulter)</t>
  </si>
  <si>
    <t xml:space="preserve">Albumin</t>
  </si>
  <si>
    <t xml:space="preserve">ALP</t>
  </si>
  <si>
    <t xml:space="preserve">ALT</t>
  </si>
  <si>
    <t xml:space="preserve">Bikarbonati</t>
  </si>
  <si>
    <t xml:space="preserve">CK-MB</t>
  </si>
  <si>
    <t xml:space="preserve">CRP</t>
  </si>
  <si>
    <t xml:space="preserve">Čašice a 3 ml</t>
  </si>
  <si>
    <t xml:space="preserve">GGT</t>
  </si>
  <si>
    <t xml:space="preserve">Hb A1 c</t>
  </si>
  <si>
    <t xml:space="preserve">Hemolyzing solution</t>
  </si>
  <si>
    <t xml:space="preserve">ISE Mid Standard</t>
  </si>
  <si>
    <t xml:space="preserve">Kalcijum</t>
  </si>
  <si>
    <t xml:space="preserve">LDH (P-L IFCC)</t>
  </si>
  <si>
    <t xml:space="preserve">Liqicheck Urine Chemistry Control</t>
  </si>
  <si>
    <t xml:space="preserve">Trigliceridi</t>
  </si>
  <si>
    <t xml:space="preserve">UIB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Verdana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</font>
    <font>
      <sz val="9"/>
      <name val="Arial"/>
      <family val="2"/>
      <charset val="238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2 2" xfId="46"/>
    <cellStyle name="Calculation 2 3" xfId="47"/>
    <cellStyle name="Check Cell 2" xfId="48"/>
    <cellStyle name="Comma 3" xfId="49"/>
    <cellStyle name="Comma 3 2" xfId="50"/>
    <cellStyle name="Comma 3 3" xfId="51"/>
    <cellStyle name="Explanatory Text 2" xfId="52"/>
    <cellStyle name="Good 2" xfId="53"/>
    <cellStyle name="Good 3" xfId="54"/>
    <cellStyle name="Heading 1 2" xfId="55"/>
    <cellStyle name="Heading 2 2" xfId="56"/>
    <cellStyle name="Heading 3 2" xfId="57"/>
    <cellStyle name="Heading 4 2" xfId="58"/>
    <cellStyle name="Input 2" xfId="59"/>
    <cellStyle name="Input 2 2" xfId="60"/>
    <cellStyle name="Input 2 3" xfId="61"/>
    <cellStyle name="Linked Cell 2" xfId="62"/>
    <cellStyle name="Neutral 2" xfId="63"/>
    <cellStyle name="Normal 10" xfId="64"/>
    <cellStyle name="Normal 11" xfId="65"/>
    <cellStyle name="Normal 13" xfId="66"/>
    <cellStyle name="Normal 13 2" xfId="67"/>
    <cellStyle name="Normal 13 3" xfId="68"/>
    <cellStyle name="Normal 16" xfId="69"/>
    <cellStyle name="Normal 2" xfId="70"/>
    <cellStyle name="Normal 2 16" xfId="71"/>
    <cellStyle name="Normal 2 17" xfId="72"/>
    <cellStyle name="Normal 2 18" xfId="73"/>
    <cellStyle name="Normal 2 18 2" xfId="74"/>
    <cellStyle name="Normal 2 18 3" xfId="75"/>
    <cellStyle name="Normal 2 2" xfId="76"/>
    <cellStyle name="Normal 2 2 2" xfId="77"/>
    <cellStyle name="Normal 2 3" xfId="78"/>
    <cellStyle name="Normal 2 3 2" xfId="79"/>
    <cellStyle name="Normal 2 4" xfId="80"/>
    <cellStyle name="Normal 3" xfId="81"/>
    <cellStyle name="Normal 3 2" xfId="82"/>
    <cellStyle name="Normal 3 2 2" xfId="83"/>
    <cellStyle name="Normal 4" xfId="84"/>
    <cellStyle name="Normal 4 2" xfId="85"/>
    <cellStyle name="Normal 4 2 2" xfId="86"/>
    <cellStyle name="Normal 4 3" xfId="87"/>
    <cellStyle name="Normal 4 3 2" xfId="88"/>
    <cellStyle name="Normal 5" xfId="89"/>
    <cellStyle name="Normal 5 2" xfId="90"/>
    <cellStyle name="Normal 5 3" xfId="91"/>
    <cellStyle name="Normal 6" xfId="92"/>
    <cellStyle name="Normal 6 2" xfId="93"/>
    <cellStyle name="Normal 7" xfId="94"/>
    <cellStyle name="Normal 7 2" xfId="95"/>
    <cellStyle name="Normal 8" xfId="96"/>
    <cellStyle name="Normal 9" xfId="97"/>
    <cellStyle name="Normal 9 2" xfId="98"/>
    <cellStyle name="Normal_Priznto djuture" xfId="99"/>
    <cellStyle name="Note 2" xfId="100"/>
    <cellStyle name="Note 2 2" xfId="101"/>
    <cellStyle name="Note 2 3" xfId="102"/>
    <cellStyle name="Output 2" xfId="103"/>
    <cellStyle name="Output 2 2" xfId="104"/>
    <cellStyle name="Output 2 3" xfId="105"/>
    <cellStyle name="Output 2 4" xfId="106"/>
    <cellStyle name="Output 2 5" xfId="107"/>
    <cellStyle name="Percent 2" xfId="108"/>
    <cellStyle name="Title 2" xfId="109"/>
    <cellStyle name="Total 2" xfId="110"/>
    <cellStyle name="Total 2 2" xfId="111"/>
    <cellStyle name="Total 2 3" xfId="112"/>
    <cellStyle name="Total 2 4" xfId="113"/>
    <cellStyle name="Total 2 5" xfId="114"/>
    <cellStyle name="Warning Text 2" xfId="115"/>
    <cellStyle name="Нормалан 2" xfId="11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I2" activeCellId="0" sqref="I2:I4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99"/>
    <col collapsed="false" customWidth="true" hidden="false" outlineLevel="0" max="3" min="3" style="0" width="29.41"/>
    <col collapsed="false" customWidth="true" hidden="false" outlineLevel="0" max="4" min="4" style="0" width="10.41"/>
    <col collapsed="false" customWidth="true" hidden="false" outlineLevel="0" max="6" min="5" style="0" width="21.42"/>
    <col collapsed="false" customWidth="true" hidden="false" outlineLevel="0" max="7" min="7" style="0" width="14.99"/>
    <col collapsed="false" customWidth="true" hidden="false" outlineLevel="0" max="8" min="8" style="0" width="20.28"/>
    <col collapsed="false" customWidth="true" hidden="false" outlineLevel="0" max="9" min="9" style="0" width="13.28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 t="s">
        <v>5</v>
      </c>
      <c r="H1" s="5" t="s">
        <v>6</v>
      </c>
      <c r="I1" s="6" t="s">
        <v>7</v>
      </c>
    </row>
    <row r="2" customFormat="false" ht="25.5" hidden="false" customHeight="false" outlineLevel="0" collapsed="false">
      <c r="A2" s="7" t="s">
        <v>8</v>
      </c>
      <c r="B2" s="8" t="n">
        <v>12</v>
      </c>
      <c r="C2" s="8" t="s">
        <v>9</v>
      </c>
      <c r="D2" s="9" t="n">
        <v>2</v>
      </c>
      <c r="E2" s="8" t="s">
        <v>10</v>
      </c>
      <c r="F2" s="10" t="str">
        <f aca="false">+B2&amp;D2&amp;E2</f>
        <v>122Lyser</v>
      </c>
      <c r="G2" s="11" t="n">
        <v>16500</v>
      </c>
      <c r="H2" s="12" t="s">
        <v>11</v>
      </c>
      <c r="I2" s="13" t="n">
        <v>1</v>
      </c>
    </row>
    <row r="3" customFormat="false" ht="51" hidden="false" customHeight="false" outlineLevel="0" collapsed="false">
      <c r="A3" s="14" t="s">
        <v>8</v>
      </c>
      <c r="B3" s="8" t="n">
        <v>15</v>
      </c>
      <c r="C3" s="8" t="s">
        <v>12</v>
      </c>
      <c r="D3" s="9" t="n">
        <v>6</v>
      </c>
      <c r="E3" s="15" t="s">
        <v>13</v>
      </c>
      <c r="F3" s="16" t="str">
        <f aca="false">+B3&amp;D3&amp;E3</f>
        <v>156M-6 LH lyse za BC6000/6200</v>
      </c>
      <c r="G3" s="11" t="n">
        <v>14790</v>
      </c>
      <c r="H3" s="12" t="s">
        <v>11</v>
      </c>
      <c r="I3" s="13" t="n">
        <v>0</v>
      </c>
    </row>
    <row r="4" customFormat="false" ht="51" hidden="false" customHeight="false" outlineLevel="0" collapsed="false">
      <c r="A4" s="14" t="s">
        <v>8</v>
      </c>
      <c r="B4" s="8" t="n">
        <v>15</v>
      </c>
      <c r="C4" s="8" t="s">
        <v>12</v>
      </c>
      <c r="D4" s="9" t="n">
        <v>9</v>
      </c>
      <c r="E4" s="15" t="s">
        <v>14</v>
      </c>
      <c r="F4" s="16" t="str">
        <f aca="false">+B4&amp;D4&amp;E4</f>
        <v>159M-6 FN Dye</v>
      </c>
      <c r="G4" s="11" t="n">
        <v>3105</v>
      </c>
      <c r="H4" s="12" t="s">
        <v>11</v>
      </c>
      <c r="I4" s="13" t="n">
        <v>1</v>
      </c>
    </row>
    <row r="5" customFormat="false" ht="51" hidden="false" customHeight="false" outlineLevel="0" collapsed="false">
      <c r="A5" s="14" t="s">
        <v>8</v>
      </c>
      <c r="B5" s="8" t="n">
        <v>15</v>
      </c>
      <c r="C5" s="8" t="s">
        <v>12</v>
      </c>
      <c r="D5" s="9" t="n">
        <v>10</v>
      </c>
      <c r="E5" s="15" t="s">
        <v>15</v>
      </c>
      <c r="F5" s="16" t="str">
        <f aca="false">+B5&amp;D5&amp;E5</f>
        <v>1510M-68 FD Dye</v>
      </c>
      <c r="G5" s="11" t="n">
        <v>8760</v>
      </c>
      <c r="H5" s="12" t="s">
        <v>11</v>
      </c>
      <c r="I5" s="13" t="n">
        <v>0</v>
      </c>
    </row>
    <row r="6" customFormat="false" ht="51" hidden="false" customHeight="false" outlineLevel="0" collapsed="false">
      <c r="A6" s="14" t="s">
        <v>8</v>
      </c>
      <c r="B6" s="10" t="n">
        <v>15</v>
      </c>
      <c r="C6" s="10" t="s">
        <v>12</v>
      </c>
      <c r="D6" s="17" t="n">
        <v>13</v>
      </c>
      <c r="E6" s="16" t="s">
        <v>16</v>
      </c>
      <c r="F6" s="16" t="str">
        <f aca="false">+B6&amp;D6&amp;E6</f>
        <v>1513Probe cleanser </v>
      </c>
      <c r="G6" s="18" t="n">
        <v>1260</v>
      </c>
      <c r="H6" s="19" t="s">
        <v>11</v>
      </c>
      <c r="I6" s="13" t="n">
        <v>4</v>
      </c>
    </row>
    <row r="7" customFormat="false" ht="51" hidden="false" customHeight="false" outlineLevel="0" collapsed="false">
      <c r="A7" s="14" t="s">
        <v>8</v>
      </c>
      <c r="B7" s="10" t="n">
        <v>15</v>
      </c>
      <c r="C7" s="10" t="s">
        <v>12</v>
      </c>
      <c r="D7" s="17" t="n">
        <v>14</v>
      </c>
      <c r="E7" s="16" t="s">
        <v>17</v>
      </c>
      <c r="F7" s="16" t="str">
        <f aca="false">+B7&amp;D7&amp;E7</f>
        <v>1514BC-6D kontrola N,L,H</v>
      </c>
      <c r="G7" s="18" t="n">
        <v>17850</v>
      </c>
      <c r="H7" s="19" t="s">
        <v>11</v>
      </c>
      <c r="I7" s="13" t="n">
        <v>1</v>
      </c>
    </row>
    <row r="8" customFormat="false" ht="76.5" hidden="false" customHeight="false" outlineLevel="0" collapsed="false">
      <c r="A8" s="14" t="s">
        <v>8</v>
      </c>
      <c r="B8" s="10" t="n">
        <v>33</v>
      </c>
      <c r="C8" s="10" t="s">
        <v>18</v>
      </c>
      <c r="D8" s="17" t="n">
        <v>6</v>
      </c>
      <c r="E8" s="16" t="s">
        <v>19</v>
      </c>
      <c r="F8" s="16" t="str">
        <f aca="false">+B8&amp;D8&amp;E8</f>
        <v>336Cuvettes</v>
      </c>
      <c r="G8" s="18" t="n">
        <v>97489.2</v>
      </c>
      <c r="H8" s="20" t="s">
        <v>20</v>
      </c>
      <c r="I8" s="13" t="n">
        <v>1</v>
      </c>
    </row>
    <row r="9" customFormat="false" ht="76.5" hidden="false" customHeight="false" outlineLevel="0" collapsed="false">
      <c r="A9" s="14" t="s">
        <v>8</v>
      </c>
      <c r="B9" s="10" t="n">
        <v>33</v>
      </c>
      <c r="C9" s="10" t="s">
        <v>18</v>
      </c>
      <c r="D9" s="17" t="n">
        <v>31</v>
      </c>
      <c r="E9" s="16" t="s">
        <v>21</v>
      </c>
      <c r="F9" s="16" t="str">
        <f aca="false">+B9&amp;D9&amp;E9</f>
        <v>3331Dade Thrombin Reagent</v>
      </c>
      <c r="G9" s="18" t="n">
        <v>67194</v>
      </c>
      <c r="H9" s="20" t="s">
        <v>20</v>
      </c>
      <c r="I9" s="13" t="n">
        <v>1</v>
      </c>
    </row>
    <row r="10" customFormat="false" ht="76.5" hidden="false" customHeight="false" outlineLevel="0" collapsed="false">
      <c r="A10" s="14" t="s">
        <v>8</v>
      </c>
      <c r="B10" s="10" t="n">
        <v>33</v>
      </c>
      <c r="C10" s="10" t="s">
        <v>18</v>
      </c>
      <c r="D10" s="17" t="n">
        <v>32</v>
      </c>
      <c r="E10" s="16" t="s">
        <v>22</v>
      </c>
      <c r="F10" s="16" t="str">
        <f aca="false">+B10&amp;D10&amp;E10</f>
        <v>3332Dade Owren's Veronal-Buffer</v>
      </c>
      <c r="G10" s="18" t="n">
        <v>5973.6</v>
      </c>
      <c r="H10" s="20" t="s">
        <v>20</v>
      </c>
      <c r="I10" s="13" t="n">
        <v>1</v>
      </c>
    </row>
    <row r="11" customFormat="false" ht="76.5" hidden="false" customHeight="false" outlineLevel="0" collapsed="false">
      <c r="A11" s="14" t="s">
        <v>8</v>
      </c>
      <c r="B11" s="10" t="n">
        <v>33</v>
      </c>
      <c r="C11" s="10" t="s">
        <v>18</v>
      </c>
      <c r="D11" s="17" t="n">
        <v>44</v>
      </c>
      <c r="E11" s="16" t="s">
        <v>23</v>
      </c>
      <c r="F11" s="16" t="str">
        <f aca="false">+B11&amp;D11&amp;E11</f>
        <v>3344INNOVANCE® D-Dimer (6x4 ml)</v>
      </c>
      <c r="G11" s="18" t="n">
        <v>185834.82</v>
      </c>
      <c r="H11" s="20" t="s">
        <v>20</v>
      </c>
      <c r="I11" s="13" t="n">
        <v>1</v>
      </c>
    </row>
    <row r="12" customFormat="false" ht="76.5" hidden="false" customHeight="false" outlineLevel="0" collapsed="false">
      <c r="A12" s="14" t="s">
        <v>8</v>
      </c>
      <c r="B12" s="10" t="n">
        <v>33</v>
      </c>
      <c r="C12" s="10" t="s">
        <v>18</v>
      </c>
      <c r="D12" s="21" t="n">
        <v>52</v>
      </c>
      <c r="E12" s="16" t="s">
        <v>24</v>
      </c>
      <c r="F12" s="16" t="str">
        <f aca="false">+B12&amp;D12&amp;E12</f>
        <v>3352INNOVANCE® D-Dimer Controls</v>
      </c>
      <c r="G12" s="18" t="n">
        <v>29983.2</v>
      </c>
      <c r="H12" s="20" t="s">
        <v>20</v>
      </c>
      <c r="I12" s="13" t="n">
        <v>0</v>
      </c>
    </row>
    <row r="13" customFormat="false" ht="76.5" hidden="false" customHeight="false" outlineLevel="0" collapsed="false">
      <c r="A13" s="14" t="s">
        <v>8</v>
      </c>
      <c r="B13" s="10" t="n">
        <v>33</v>
      </c>
      <c r="C13" s="10" t="s">
        <v>18</v>
      </c>
      <c r="D13" s="21" t="n">
        <v>83</v>
      </c>
      <c r="E13" s="16" t="s">
        <v>25</v>
      </c>
      <c r="F13" s="16" t="str">
        <f aca="false">+B13&amp;D13&amp;E13</f>
        <v>3383Control Plasma N</v>
      </c>
      <c r="G13" s="18" t="n">
        <v>19010.4</v>
      </c>
      <c r="H13" s="20" t="s">
        <v>20</v>
      </c>
      <c r="I13" s="13" t="n">
        <v>1</v>
      </c>
    </row>
    <row r="14" customFormat="false" ht="76.5" hidden="false" customHeight="false" outlineLevel="0" collapsed="false">
      <c r="A14" s="14" t="s">
        <v>8</v>
      </c>
      <c r="B14" s="10" t="n">
        <v>33</v>
      </c>
      <c r="C14" s="10" t="s">
        <v>18</v>
      </c>
      <c r="D14" s="21" t="n">
        <v>97</v>
      </c>
      <c r="E14" s="16" t="s">
        <v>26</v>
      </c>
      <c r="F14" s="16" t="str">
        <f aca="false">+B14&amp;D14&amp;E14</f>
        <v>3397Thromborel S</v>
      </c>
      <c r="G14" s="18" t="n">
        <v>11636.4</v>
      </c>
      <c r="H14" s="20" t="s">
        <v>20</v>
      </c>
      <c r="I14" s="13" t="n">
        <v>1</v>
      </c>
    </row>
    <row r="15" customFormat="false" ht="51" hidden="false" customHeight="false" outlineLevel="0" collapsed="false">
      <c r="A15" s="14" t="s">
        <v>8</v>
      </c>
      <c r="B15" s="8" t="n">
        <v>65</v>
      </c>
      <c r="C15" s="8" t="s">
        <v>27</v>
      </c>
      <c r="D15" s="22" t="n">
        <v>83</v>
      </c>
      <c r="E15" s="15" t="s">
        <v>28</v>
      </c>
      <c r="F15" s="16" t="str">
        <f aca="false">+B15&amp;D15&amp;E15</f>
        <v>6583LIQICHECK TUMOR MARKER TRIVEL I MIN pakovanje 3X2 ML</v>
      </c>
      <c r="G15" s="11" t="n">
        <v>29000</v>
      </c>
      <c r="H15" s="12" t="s">
        <v>29</v>
      </c>
      <c r="I15" s="13" t="n">
        <v>1</v>
      </c>
    </row>
    <row r="16" customFormat="false" ht="51" hidden="false" customHeight="false" outlineLevel="0" collapsed="false">
      <c r="A16" s="14" t="s">
        <v>8</v>
      </c>
      <c r="B16" s="10" t="n">
        <v>65</v>
      </c>
      <c r="C16" s="10" t="s">
        <v>27</v>
      </c>
      <c r="D16" s="21" t="n">
        <v>106</v>
      </c>
      <c r="E16" s="16" t="s">
        <v>30</v>
      </c>
      <c r="F16" s="16" t="str">
        <f aca="false">+B16&amp;D16&amp;E16</f>
        <v>65106WASH BUFFER  R 4X1950ML (ACCESS)</v>
      </c>
      <c r="G16" s="18" t="n">
        <v>9133</v>
      </c>
      <c r="H16" s="19" t="s">
        <v>29</v>
      </c>
      <c r="I16" s="13" t="n">
        <v>0</v>
      </c>
    </row>
    <row r="17" customFormat="false" ht="51" hidden="false" customHeight="false" outlineLevel="0" collapsed="false">
      <c r="A17" s="14" t="s">
        <v>8</v>
      </c>
      <c r="B17" s="8" t="n">
        <v>66</v>
      </c>
      <c r="C17" s="8" t="s">
        <v>31</v>
      </c>
      <c r="D17" s="22" t="n">
        <v>19</v>
      </c>
      <c r="E17" s="15" t="s">
        <v>32</v>
      </c>
      <c r="F17" s="16" t="str">
        <f aca="false">+B17&amp;D17&amp;E17</f>
        <v>6619Sample Cups</v>
      </c>
      <c r="G17" s="11" t="n">
        <v>9487.5</v>
      </c>
      <c r="H17" s="23" t="s">
        <v>33</v>
      </c>
      <c r="I17" s="13" t="n">
        <v>0</v>
      </c>
    </row>
    <row r="18" customFormat="false" ht="51" hidden="false" customHeight="false" outlineLevel="0" collapsed="false">
      <c r="A18" s="14" t="s">
        <v>8</v>
      </c>
      <c r="B18" s="10" t="n">
        <v>66</v>
      </c>
      <c r="C18" s="10" t="s">
        <v>31</v>
      </c>
      <c r="D18" s="21" t="n">
        <v>29</v>
      </c>
      <c r="E18" s="16" t="s">
        <v>34</v>
      </c>
      <c r="F18" s="16" t="str">
        <f aca="false">+B18&amp;D18&amp;E18</f>
        <v>6629IMMULITE 2000 CEA</v>
      </c>
      <c r="G18" s="18" t="n">
        <v>60720</v>
      </c>
      <c r="H18" s="20" t="s">
        <v>33</v>
      </c>
      <c r="I18" s="13" t="n">
        <v>0</v>
      </c>
    </row>
    <row r="19" customFormat="false" ht="51" hidden="false" customHeight="false" outlineLevel="0" collapsed="false">
      <c r="A19" s="14" t="s">
        <v>8</v>
      </c>
      <c r="B19" s="10" t="n">
        <v>66</v>
      </c>
      <c r="C19" s="10" t="s">
        <v>31</v>
      </c>
      <c r="D19" s="21" t="n">
        <v>41</v>
      </c>
      <c r="E19" s="16" t="s">
        <v>35</v>
      </c>
      <c r="F19" s="16" t="str">
        <f aca="false">+B19&amp;D19&amp;E19</f>
        <v>6641IMMULITE 2000 Free T4</v>
      </c>
      <c r="G19" s="18" t="n">
        <v>41745</v>
      </c>
      <c r="H19" s="20" t="s">
        <v>33</v>
      </c>
      <c r="I19" s="13" t="n">
        <v>0</v>
      </c>
    </row>
    <row r="20" customFormat="false" ht="51" hidden="false" customHeight="false" outlineLevel="0" collapsed="false">
      <c r="A20" s="14" t="s">
        <v>8</v>
      </c>
      <c r="B20" s="10" t="n">
        <v>66</v>
      </c>
      <c r="C20" s="10" t="s">
        <v>31</v>
      </c>
      <c r="D20" s="21" t="n">
        <v>43</v>
      </c>
      <c r="E20" s="16" t="s">
        <v>36</v>
      </c>
      <c r="F20" s="16" t="str">
        <f aca="false">+B20&amp;D20&amp;E20</f>
        <v>6643IMMULITE 2000 Free T3</v>
      </c>
      <c r="G20" s="18" t="n">
        <v>41745</v>
      </c>
      <c r="H20" s="20" t="s">
        <v>33</v>
      </c>
      <c r="I20" s="13" t="n">
        <v>0</v>
      </c>
    </row>
    <row r="21" customFormat="false" ht="51" hidden="false" customHeight="false" outlineLevel="0" collapsed="false">
      <c r="A21" s="14" t="s">
        <v>8</v>
      </c>
      <c r="B21" s="10" t="n">
        <v>66</v>
      </c>
      <c r="C21" s="10" t="s">
        <v>31</v>
      </c>
      <c r="D21" s="21" t="n">
        <v>64</v>
      </c>
      <c r="E21" s="16" t="s">
        <v>37</v>
      </c>
      <c r="F21" s="16" t="str">
        <f aca="false">+B21&amp;D21&amp;E21</f>
        <v>6664IMMULITE 2000 Troponin I</v>
      </c>
      <c r="G21" s="18" t="n">
        <v>75900</v>
      </c>
      <c r="H21" s="20" t="s">
        <v>33</v>
      </c>
      <c r="I21" s="13" t="n">
        <v>0</v>
      </c>
    </row>
    <row r="22" customFormat="false" ht="51" hidden="false" customHeight="false" outlineLevel="0" collapsed="false">
      <c r="A22" s="14" t="s">
        <v>8</v>
      </c>
      <c r="B22" s="10" t="n">
        <v>66</v>
      </c>
      <c r="C22" s="10" t="s">
        <v>31</v>
      </c>
      <c r="D22" s="21" t="n">
        <v>66</v>
      </c>
      <c r="E22" s="16" t="s">
        <v>38</v>
      </c>
      <c r="F22" s="16" t="str">
        <f aca="false">+B22&amp;D22&amp;E22</f>
        <v>6666IMMULITE 2000 TSH  3.Generation </v>
      </c>
      <c r="G22" s="18" t="n">
        <v>41745</v>
      </c>
      <c r="H22" s="20" t="s">
        <v>33</v>
      </c>
      <c r="I22" s="13" t="n">
        <v>0</v>
      </c>
    </row>
    <row r="23" customFormat="false" ht="51" hidden="false" customHeight="false" outlineLevel="0" collapsed="false">
      <c r="A23" s="14" t="s">
        <v>8</v>
      </c>
      <c r="B23" s="8" t="n">
        <v>66</v>
      </c>
      <c r="C23" s="8" t="s">
        <v>31</v>
      </c>
      <c r="D23" s="22" t="n">
        <v>78</v>
      </c>
      <c r="E23" s="15" t="s">
        <v>39</v>
      </c>
      <c r="F23" s="16" t="str">
        <f aca="false">+B23&amp;D23&amp;E23</f>
        <v>6678IMMULITE 2000 Substrat</v>
      </c>
      <c r="G23" s="11" t="n">
        <v>83490</v>
      </c>
      <c r="H23" s="23" t="s">
        <v>33</v>
      </c>
      <c r="I23" s="13" t="n">
        <v>0</v>
      </c>
    </row>
    <row r="24" customFormat="false" ht="51" hidden="false" customHeight="false" outlineLevel="0" collapsed="false">
      <c r="A24" s="14" t="s">
        <v>8</v>
      </c>
      <c r="B24" s="10" t="n">
        <v>66</v>
      </c>
      <c r="C24" s="10" t="s">
        <v>31</v>
      </c>
      <c r="D24" s="21" t="n">
        <v>186</v>
      </c>
      <c r="E24" s="16" t="s">
        <v>40</v>
      </c>
      <c r="F24" s="16" t="str">
        <f aca="false">+B24&amp;D24&amp;E24</f>
        <v>66186Reaction Tubes (Immulite 2000/2500)</v>
      </c>
      <c r="G24" s="18" t="n">
        <v>17710</v>
      </c>
      <c r="H24" s="20" t="s">
        <v>33</v>
      </c>
      <c r="I24" s="13" t="n">
        <v>0</v>
      </c>
    </row>
    <row r="25" customFormat="false" ht="51" hidden="false" customHeight="false" outlineLevel="0" collapsed="false">
      <c r="A25" s="14" t="s">
        <v>8</v>
      </c>
      <c r="B25" s="8" t="n">
        <v>66</v>
      </c>
      <c r="C25" s="8" t="s">
        <v>31</v>
      </c>
      <c r="D25" s="22" t="n">
        <v>189</v>
      </c>
      <c r="E25" s="15" t="s">
        <v>41</v>
      </c>
      <c r="F25" s="16" t="str">
        <f aca="false">+B25&amp;D25&amp;E25</f>
        <v>66189IMMULITE 2000/IMMULITE 2500 Probe Wash Module</v>
      </c>
      <c r="G25" s="11" t="n">
        <v>12650</v>
      </c>
      <c r="H25" s="23" t="s">
        <v>33</v>
      </c>
      <c r="I25" s="13" t="n">
        <v>0</v>
      </c>
    </row>
    <row r="26" customFormat="false" ht="38.25" hidden="false" customHeight="false" outlineLevel="0" collapsed="false">
      <c r="A26" s="14" t="s">
        <v>8</v>
      </c>
      <c r="B26" s="10" t="n">
        <v>90</v>
      </c>
      <c r="C26" s="10" t="s">
        <v>42</v>
      </c>
      <c r="D26" s="21" t="n">
        <v>2</v>
      </c>
      <c r="E26" s="16" t="s">
        <v>43</v>
      </c>
      <c r="F26" s="16" t="str">
        <f aca="false">+B26&amp;D26&amp;E26</f>
        <v>902Ketridž 250 analiza</v>
      </c>
      <c r="G26" s="18" t="n">
        <v>58900</v>
      </c>
      <c r="H26" s="20" t="s">
        <v>44</v>
      </c>
      <c r="I26" s="13" t="n">
        <v>0</v>
      </c>
    </row>
    <row r="27" customFormat="false" ht="38.25" hidden="false" customHeight="false" outlineLevel="0" collapsed="false">
      <c r="A27" s="14" t="s">
        <v>8</v>
      </c>
      <c r="B27" s="10" t="n">
        <v>90</v>
      </c>
      <c r="C27" s="10" t="s">
        <v>42</v>
      </c>
      <c r="D27" s="21" t="n">
        <v>4</v>
      </c>
      <c r="E27" s="16" t="s">
        <v>45</v>
      </c>
      <c r="F27" s="16" t="str">
        <f aca="false">+B27&amp;D27&amp;E27</f>
        <v>904Wash/Waste ketridž</v>
      </c>
      <c r="G27" s="18" t="n">
        <v>21200</v>
      </c>
      <c r="H27" s="20" t="s">
        <v>44</v>
      </c>
      <c r="I27" s="13" t="n">
        <v>0</v>
      </c>
    </row>
    <row r="28" customFormat="false" ht="38.25" hidden="false" customHeight="false" outlineLevel="0" collapsed="false">
      <c r="A28" s="14" t="s">
        <v>8</v>
      </c>
      <c r="B28" s="8" t="n">
        <v>90</v>
      </c>
      <c r="C28" s="8" t="s">
        <v>42</v>
      </c>
      <c r="D28" s="22" t="n">
        <v>8</v>
      </c>
      <c r="E28" s="15" t="s">
        <v>46</v>
      </c>
      <c r="F28" s="16" t="str">
        <f aca="false">+B28&amp;D28&amp;E28</f>
        <v>908Kapilare za gasne analize,hepar.150ul</v>
      </c>
      <c r="G28" s="11" t="n">
        <v>3521</v>
      </c>
      <c r="H28" s="23" t="s">
        <v>44</v>
      </c>
      <c r="I28" s="13" t="n">
        <v>0</v>
      </c>
    </row>
    <row r="29" customFormat="false" ht="38.25" hidden="false" customHeight="false" outlineLevel="0" collapsed="false">
      <c r="A29" s="14" t="s">
        <v>8</v>
      </c>
      <c r="B29" s="8" t="n">
        <v>90</v>
      </c>
      <c r="C29" s="8" t="s">
        <v>42</v>
      </c>
      <c r="D29" s="22" t="n">
        <v>9</v>
      </c>
      <c r="E29" s="15" t="s">
        <v>47</v>
      </c>
      <c r="F29" s="16" t="str">
        <f aca="false">+B29&amp;D29&amp;E29</f>
        <v>909Čep za kapilare</v>
      </c>
      <c r="G29" s="11" t="n">
        <v>3382</v>
      </c>
      <c r="H29" s="23" t="s">
        <v>44</v>
      </c>
      <c r="I29" s="13" t="n">
        <v>0</v>
      </c>
    </row>
    <row r="30" customFormat="false" ht="38.25" hidden="false" customHeight="false" outlineLevel="0" collapsed="false">
      <c r="A30" s="14" t="s">
        <v>8</v>
      </c>
      <c r="B30" s="8" t="n">
        <v>90</v>
      </c>
      <c r="C30" s="8" t="s">
        <v>42</v>
      </c>
      <c r="D30" s="22" t="n">
        <v>10</v>
      </c>
      <c r="E30" s="15" t="s">
        <v>48</v>
      </c>
      <c r="F30" s="16" t="str">
        <f aca="false">+B30&amp;D30&amp;E30</f>
        <v>9010Metalne iglice za kapilare</v>
      </c>
      <c r="G30" s="11" t="n">
        <v>1950</v>
      </c>
      <c r="H30" s="23" t="s">
        <v>44</v>
      </c>
      <c r="I30" s="13" t="n">
        <v>0</v>
      </c>
    </row>
    <row r="31" customFormat="false" ht="38.25" hidden="false" customHeight="false" outlineLevel="0" collapsed="false">
      <c r="A31" s="14" t="s">
        <v>8</v>
      </c>
      <c r="B31" s="8" t="n">
        <v>90</v>
      </c>
      <c r="C31" s="8" t="s">
        <v>42</v>
      </c>
      <c r="D31" s="22" t="n">
        <v>13</v>
      </c>
      <c r="E31" s="15" t="s">
        <v>49</v>
      </c>
      <c r="F31" s="16" t="str">
        <f aca="false">+B31&amp;D31&amp;E31</f>
        <v>9013Sample port</v>
      </c>
      <c r="G31" s="11" t="n">
        <v>480</v>
      </c>
      <c r="H31" s="23" t="s">
        <v>44</v>
      </c>
      <c r="I31" s="13" t="n">
        <v>0</v>
      </c>
    </row>
    <row r="32" customFormat="false" ht="38.25" hidden="false" customHeight="false" outlineLevel="0" collapsed="false">
      <c r="A32" s="14" t="s">
        <v>8</v>
      </c>
      <c r="B32" s="8" t="n">
        <v>153</v>
      </c>
      <c r="C32" s="8" t="s">
        <v>50</v>
      </c>
      <c r="D32" s="22" t="n">
        <v>6</v>
      </c>
      <c r="E32" s="15" t="s">
        <v>51</v>
      </c>
      <c r="F32" s="16" t="str">
        <f aca="false">+B32&amp;D32&amp;E32</f>
        <v>1536Albumin</v>
      </c>
      <c r="G32" s="11" t="n">
        <v>4960</v>
      </c>
      <c r="H32" s="12" t="s">
        <v>29</v>
      </c>
      <c r="I32" s="13" t="n">
        <v>1</v>
      </c>
    </row>
    <row r="33" customFormat="false" ht="38.25" hidden="false" customHeight="false" outlineLevel="0" collapsed="false">
      <c r="A33" s="14" t="s">
        <v>8</v>
      </c>
      <c r="B33" s="10" t="n">
        <v>153</v>
      </c>
      <c r="C33" s="10" t="s">
        <v>50</v>
      </c>
      <c r="D33" s="17" t="n">
        <v>8</v>
      </c>
      <c r="E33" s="16" t="s">
        <v>52</v>
      </c>
      <c r="F33" s="16" t="str">
        <f aca="false">+B33&amp;D33&amp;E33</f>
        <v>1538ALP</v>
      </c>
      <c r="G33" s="18" t="n">
        <v>6744</v>
      </c>
      <c r="H33" s="19" t="s">
        <v>29</v>
      </c>
      <c r="I33" s="13" t="n">
        <v>1</v>
      </c>
    </row>
    <row r="34" customFormat="false" ht="38.25" hidden="false" customHeight="false" outlineLevel="0" collapsed="false">
      <c r="A34" s="14" t="s">
        <v>8</v>
      </c>
      <c r="B34" s="8" t="n">
        <v>153</v>
      </c>
      <c r="C34" s="8" t="s">
        <v>50</v>
      </c>
      <c r="D34" s="9" t="n">
        <v>11</v>
      </c>
      <c r="E34" s="15" t="s">
        <v>53</v>
      </c>
      <c r="F34" s="16" t="str">
        <f aca="false">+B34&amp;D34&amp;E34</f>
        <v>15311ALT</v>
      </c>
      <c r="G34" s="11" t="n">
        <v>6000</v>
      </c>
      <c r="H34" s="12" t="s">
        <v>29</v>
      </c>
      <c r="I34" s="13" t="n">
        <v>0</v>
      </c>
    </row>
    <row r="35" customFormat="false" ht="38.25" hidden="false" customHeight="false" outlineLevel="0" collapsed="false">
      <c r="A35" s="14" t="s">
        <v>8</v>
      </c>
      <c r="B35" s="8" t="n">
        <v>153</v>
      </c>
      <c r="C35" s="8" t="s">
        <v>50</v>
      </c>
      <c r="D35" s="9" t="n">
        <v>15</v>
      </c>
      <c r="E35" s="15" t="s">
        <v>54</v>
      </c>
      <c r="F35" s="16" t="str">
        <f aca="false">+B35&amp;D35&amp;E35</f>
        <v>15315Bikarbonati</v>
      </c>
      <c r="G35" s="11" t="n">
        <v>53583</v>
      </c>
      <c r="H35" s="12" t="s">
        <v>29</v>
      </c>
      <c r="I35" s="13" t="n">
        <v>0</v>
      </c>
    </row>
    <row r="36" customFormat="false" ht="38.25" hidden="false" customHeight="false" outlineLevel="0" collapsed="false">
      <c r="A36" s="14" t="s">
        <v>8</v>
      </c>
      <c r="B36" s="8" t="n">
        <v>153</v>
      </c>
      <c r="C36" s="8" t="s">
        <v>50</v>
      </c>
      <c r="D36" s="9" t="n">
        <v>26</v>
      </c>
      <c r="E36" s="15" t="s">
        <v>55</v>
      </c>
      <c r="F36" s="16" t="str">
        <f aca="false">+B36&amp;D36&amp;E36</f>
        <v>15326CK-MB</v>
      </c>
      <c r="G36" s="11" t="n">
        <v>17940</v>
      </c>
      <c r="H36" s="12" t="s">
        <v>29</v>
      </c>
      <c r="I36" s="13" t="n">
        <v>1</v>
      </c>
    </row>
    <row r="37" customFormat="false" ht="38.25" hidden="false" customHeight="false" outlineLevel="0" collapsed="false">
      <c r="A37" s="14" t="s">
        <v>8</v>
      </c>
      <c r="B37" s="8" t="n">
        <v>153</v>
      </c>
      <c r="C37" s="8" t="s">
        <v>50</v>
      </c>
      <c r="D37" s="22" t="n">
        <v>30</v>
      </c>
      <c r="E37" s="15" t="s">
        <v>56</v>
      </c>
      <c r="F37" s="16" t="str">
        <f aca="false">+B37&amp;D37&amp;E37</f>
        <v>15330CRP</v>
      </c>
      <c r="G37" s="11" t="n">
        <v>114480</v>
      </c>
      <c r="H37" s="12" t="s">
        <v>29</v>
      </c>
      <c r="I37" s="13" t="n">
        <v>0</v>
      </c>
    </row>
    <row r="38" customFormat="false" ht="38.25" hidden="false" customHeight="false" outlineLevel="0" collapsed="false">
      <c r="A38" s="14" t="s">
        <v>8</v>
      </c>
      <c r="B38" s="8" t="n">
        <v>153</v>
      </c>
      <c r="C38" s="8" t="s">
        <v>50</v>
      </c>
      <c r="D38" s="22" t="n">
        <v>35</v>
      </c>
      <c r="E38" s="15" t="s">
        <v>57</v>
      </c>
      <c r="F38" s="16" t="str">
        <f aca="false">+B38&amp;D38&amp;E38</f>
        <v>15335Čašice a 3 ml</v>
      </c>
      <c r="G38" s="11" t="n">
        <v>3354.45</v>
      </c>
      <c r="H38" s="12" t="s">
        <v>29</v>
      </c>
      <c r="I38" s="13" t="n">
        <v>2</v>
      </c>
    </row>
    <row r="39" customFormat="false" ht="38.25" hidden="false" customHeight="false" outlineLevel="0" collapsed="false">
      <c r="A39" s="14" t="s">
        <v>8</v>
      </c>
      <c r="B39" s="10" t="n">
        <v>153</v>
      </c>
      <c r="C39" s="10" t="s">
        <v>50</v>
      </c>
      <c r="D39" s="21" t="n">
        <v>42</v>
      </c>
      <c r="E39" s="16" t="s">
        <v>58</v>
      </c>
      <c r="F39" s="16" t="str">
        <f aca="false">+B39&amp;D39&amp;E39</f>
        <v>15342GGT</v>
      </c>
      <c r="G39" s="18" t="n">
        <v>8620</v>
      </c>
      <c r="H39" s="19" t="s">
        <v>29</v>
      </c>
      <c r="I39" s="13" t="n">
        <v>0</v>
      </c>
    </row>
    <row r="40" customFormat="false" ht="38.25" hidden="false" customHeight="false" outlineLevel="0" collapsed="false">
      <c r="A40" s="14" t="s">
        <v>8</v>
      </c>
      <c r="B40" s="8" t="n">
        <v>153</v>
      </c>
      <c r="C40" s="8" t="s">
        <v>50</v>
      </c>
      <c r="D40" s="22" t="n">
        <v>47</v>
      </c>
      <c r="E40" s="15" t="s">
        <v>59</v>
      </c>
      <c r="F40" s="16" t="str">
        <f aca="false">+B40&amp;D40&amp;E40</f>
        <v>15347Hb A1 c</v>
      </c>
      <c r="G40" s="11" t="n">
        <v>107500</v>
      </c>
      <c r="H40" s="12" t="s">
        <v>29</v>
      </c>
      <c r="I40" s="13" t="n">
        <v>0</v>
      </c>
    </row>
    <row r="41" customFormat="false" ht="38.25" hidden="false" customHeight="false" outlineLevel="0" collapsed="false">
      <c r="A41" s="14" t="s">
        <v>8</v>
      </c>
      <c r="B41" s="8" t="n">
        <v>153</v>
      </c>
      <c r="C41" s="8" t="s">
        <v>50</v>
      </c>
      <c r="D41" s="22" t="n">
        <v>52</v>
      </c>
      <c r="E41" s="15" t="s">
        <v>60</v>
      </c>
      <c r="F41" s="16" t="str">
        <f aca="false">+B41&amp;D41&amp;E41</f>
        <v>15352Hemolyzing solution</v>
      </c>
      <c r="G41" s="11" t="n">
        <v>24406.45</v>
      </c>
      <c r="H41" s="12" t="s">
        <v>29</v>
      </c>
      <c r="I41" s="13" t="n">
        <v>0</v>
      </c>
    </row>
    <row r="42" customFormat="false" ht="38.25" hidden="false" customHeight="false" outlineLevel="0" collapsed="false">
      <c r="A42" s="14" t="s">
        <v>8</v>
      </c>
      <c r="B42" s="10" t="n">
        <v>153</v>
      </c>
      <c r="C42" s="10" t="s">
        <v>50</v>
      </c>
      <c r="D42" s="21" t="n">
        <v>68</v>
      </c>
      <c r="E42" s="16" t="s">
        <v>61</v>
      </c>
      <c r="F42" s="16" t="str">
        <f aca="false">+B42&amp;D42&amp;E42</f>
        <v>15368ISE Mid Standard</v>
      </c>
      <c r="G42" s="18" t="n">
        <v>15080</v>
      </c>
      <c r="H42" s="19" t="s">
        <v>29</v>
      </c>
      <c r="I42" s="13" t="n">
        <v>1</v>
      </c>
    </row>
    <row r="43" customFormat="false" ht="38.25" hidden="false" customHeight="false" outlineLevel="0" collapsed="false">
      <c r="A43" s="14" t="s">
        <v>8</v>
      </c>
      <c r="B43" s="8" t="n">
        <v>153</v>
      </c>
      <c r="C43" s="8" t="s">
        <v>50</v>
      </c>
      <c r="D43" s="22" t="n">
        <v>74</v>
      </c>
      <c r="E43" s="15" t="s">
        <v>62</v>
      </c>
      <c r="F43" s="16" t="str">
        <f aca="false">+B43&amp;D43&amp;E43</f>
        <v>15374Kalcijum</v>
      </c>
      <c r="G43" s="11" t="n">
        <v>24360</v>
      </c>
      <c r="H43" s="12" t="s">
        <v>29</v>
      </c>
      <c r="I43" s="13" t="n">
        <v>0</v>
      </c>
    </row>
    <row r="44" customFormat="false" ht="38.25" hidden="false" customHeight="false" outlineLevel="0" collapsed="false">
      <c r="A44" s="14" t="s">
        <v>8</v>
      </c>
      <c r="B44" s="10" t="n">
        <v>153</v>
      </c>
      <c r="C44" s="10" t="s">
        <v>50</v>
      </c>
      <c r="D44" s="21" t="n">
        <v>79</v>
      </c>
      <c r="E44" s="16" t="s">
        <v>63</v>
      </c>
      <c r="F44" s="16" t="str">
        <f aca="false">+B44&amp;D44&amp;E44</f>
        <v>15379LDH (P-L IFCC)</v>
      </c>
      <c r="G44" s="18" t="n">
        <v>21503</v>
      </c>
      <c r="H44" s="19" t="s">
        <v>29</v>
      </c>
      <c r="I44" s="13" t="n">
        <v>0</v>
      </c>
    </row>
    <row r="45" customFormat="false" ht="38.25" hidden="false" customHeight="false" outlineLevel="0" collapsed="false">
      <c r="A45" s="14" t="s">
        <v>8</v>
      </c>
      <c r="B45" s="10" t="n">
        <v>153</v>
      </c>
      <c r="C45" s="10" t="s">
        <v>50</v>
      </c>
      <c r="D45" s="21" t="n">
        <v>84</v>
      </c>
      <c r="E45" s="16" t="s">
        <v>64</v>
      </c>
      <c r="F45" s="16" t="str">
        <f aca="false">+B45&amp;D45&amp;E45</f>
        <v>15384Liqicheck Urine Chemistry Control</v>
      </c>
      <c r="G45" s="18" t="n">
        <v>4500</v>
      </c>
      <c r="H45" s="19" t="s">
        <v>29</v>
      </c>
      <c r="I45" s="13" t="n">
        <v>2</v>
      </c>
    </row>
    <row r="46" customFormat="false" ht="38.25" hidden="false" customHeight="false" outlineLevel="0" collapsed="false">
      <c r="A46" s="14" t="s">
        <v>8</v>
      </c>
      <c r="B46" s="8" t="n">
        <v>153</v>
      </c>
      <c r="C46" s="8" t="s">
        <v>50</v>
      </c>
      <c r="D46" s="22" t="n">
        <v>101</v>
      </c>
      <c r="E46" s="15" t="s">
        <v>65</v>
      </c>
      <c r="F46" s="16" t="str">
        <f aca="false">+B46&amp;D46&amp;E46</f>
        <v>153101Trigliceridi</v>
      </c>
      <c r="G46" s="11" t="n">
        <v>9280</v>
      </c>
      <c r="H46" s="12" t="s">
        <v>29</v>
      </c>
      <c r="I46" s="13" t="n">
        <v>1</v>
      </c>
    </row>
    <row r="47" customFormat="false" ht="38.25" hidden="false" customHeight="false" outlineLevel="0" collapsed="false">
      <c r="A47" s="14" t="s">
        <v>8</v>
      </c>
      <c r="B47" s="8" t="n">
        <v>153</v>
      </c>
      <c r="C47" s="8" t="s">
        <v>50</v>
      </c>
      <c r="D47" s="22" t="n">
        <v>103</v>
      </c>
      <c r="E47" s="15" t="s">
        <v>66</v>
      </c>
      <c r="F47" s="16" t="str">
        <f aca="false">+B47&amp;D47&amp;E47</f>
        <v>153103UIBC</v>
      </c>
      <c r="G47" s="11" t="n">
        <v>13131</v>
      </c>
      <c r="H47" s="12" t="s">
        <v>29</v>
      </c>
      <c r="I47" s="13" t="n">
        <v>0</v>
      </c>
    </row>
  </sheetData>
  <autoFilter ref="A1:I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5:14Z</dcterms:created>
  <dc:creator>nikoleta.ninkovic</dc:creator>
  <dc:description/>
  <dc:language>en-US</dc:language>
  <cp:lastModifiedBy>Milos Lazic</cp:lastModifiedBy>
  <cp:lastPrinted>2020-03-11T07:59:33Z</cp:lastPrinted>
  <dcterms:modified xsi:type="dcterms:W3CDTF">2020-11-14T10:07:05Z</dcterms:modified>
  <cp:revision>0</cp:revision>
  <dc:subject/>
  <dc:title/>
</cp:coreProperties>
</file>