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ladribin</t>
  </si>
  <si>
    <r>
      <rPr>
        <sz val="10"/>
        <color rgb="FF000000"/>
        <rFont val="Arial"/>
        <family val="2"/>
      </rPr>
      <t xml:space="preserve">Mavenclad </t>
    </r>
    <r>
      <rPr>
        <sz val="10"/>
        <color rgb="FF000000"/>
        <rFont val="Calibri"/>
        <family val="2"/>
      </rPr>
      <t xml:space="preserve">®</t>
    </r>
  </si>
  <si>
    <t xml:space="preserve">NERPHARMA S.R.L., Italija, Milano (MI), Viale Pasteur, 10(loc.Nerviano); R-PHARM GERMANY GMBH, Nemačka, Illertissen, Heinrich-Mack-Strasse 35</t>
  </si>
  <si>
    <t xml:space="preserve">tableta</t>
  </si>
  <si>
    <t xml:space="preserve">10mg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16.28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5" t="s">
        <v>12</v>
      </c>
      <c r="L4" s="10" t="s">
        <v>13</v>
      </c>
      <c r="M4" s="11" t="s">
        <v>14</v>
      </c>
      <c r="N4" s="10" t="s">
        <v>15</v>
      </c>
    </row>
    <row r="5" customFormat="false" ht="87" hidden="false" customHeight="true" outlineLevel="0" collapsed="false">
      <c r="A5" s="13" t="n">
        <v>12</v>
      </c>
      <c r="B5" s="14" t="s">
        <v>16</v>
      </c>
      <c r="C5" s="15" t="n">
        <v>1014010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19</v>
      </c>
      <c r="I5" s="16"/>
      <c r="J5" s="17" t="n">
        <v>201976.5</v>
      </c>
      <c r="K5" s="18" t="n">
        <v>201976.5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customFormat="false" ht="18.75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10" t="n">
        <f aca="false">SUM(L5:L5)</f>
        <v>0</v>
      </c>
      <c r="M6" s="11" t="n">
        <f aca="false">SUM(M5:M5)</f>
        <v>0</v>
      </c>
      <c r="N6" s="23" t="n">
        <f aca="false">AVERAGE(N5:N5)</f>
        <v>1</v>
      </c>
    </row>
    <row r="7" customFormat="false" ht="18.75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0" t="n">
        <f aca="false">L6*0.1</f>
        <v>0</v>
      </c>
      <c r="M7" s="11" t="n">
        <f aca="false">M6*0.1</f>
        <v>0</v>
      </c>
      <c r="N7" s="9"/>
    </row>
    <row r="8" customFormat="false" ht="18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0" t="n">
        <f aca="false">SUM(L6:L7)</f>
        <v>0</v>
      </c>
      <c r="M8" s="11" t="n">
        <f aca="false">SUM(M6:M7)</f>
        <v>0</v>
      </c>
      <c r="N8" s="9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24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5</v>
      </c>
      <c r="C5" s="20" t="s">
        <v>26</v>
      </c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E6" s="32" t="n">
        <f aca="false">'Merck d.o.o. - specifikacija'!L6</f>
        <v>0</v>
      </c>
      <c r="F6" s="32" t="n">
        <f aca="false">'Merck d.o.o. - specifikacija'!M6</f>
        <v>0</v>
      </c>
      <c r="G6" s="33" t="n">
        <f aca="false">'Merck d.o.o. - specifikacija'!M8</f>
        <v>0</v>
      </c>
    </row>
    <row r="7" customFormat="false" ht="36.75" hidden="false" customHeight="true" outlineLevel="0" collapsed="false">
      <c r="B7" s="26" t="s">
        <v>30</v>
      </c>
      <c r="C7" s="34" t="s">
        <v>31</v>
      </c>
      <c r="E7" s="35" t="s">
        <v>32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9" t="s">
        <v>34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6" t="s">
        <v>35</v>
      </c>
      <c r="C11" s="39" t="s">
        <v>36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6" t="s">
        <v>37</v>
      </c>
      <c r="C13" s="40" t="s">
        <v>38</v>
      </c>
      <c r="E13" s="5" t="s">
        <v>39</v>
      </c>
      <c r="F13" s="41" t="n">
        <f aca="false">'Merck d.o.o. - specifikacija'!N6</f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25.5" hidden="false" customHeight="false" outlineLevel="0" collapsed="false">
      <c r="B15" s="26" t="s">
        <v>40</v>
      </c>
      <c r="C15" s="20" t="s">
        <v>41</v>
      </c>
      <c r="E15" s="5" t="s">
        <v>42</v>
      </c>
      <c r="F15" s="39" t="s">
        <v>43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44</v>
      </c>
      <c r="C17" s="40" t="s">
        <v>45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6" t="s">
        <v>46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09:10:05Z</dcterms:modified>
  <cp:revision>0</cp:revision>
  <dc:subject/>
  <dc:title/>
</cp:coreProperties>
</file>