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ПРИЛОГ 1 УГОВОРА - СПЕЦИФИКАЦИЈА ЛЕКОВА СА ЦЕНАМА</t>
  </si>
  <si>
    <t xml:space="preserve">PHARMASWISS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palonosetron, netupitant</t>
  </si>
  <si>
    <t xml:space="preserve">Akynzeo®</t>
  </si>
  <si>
    <t xml:space="preserve">Helsinn Birex Pharmaceuticals LTD, Irska, Dablin</t>
  </si>
  <si>
    <t xml:space="preserve">kapsula, tvrda</t>
  </si>
  <si>
    <t xml:space="preserve">1 po (0,5 mg + 300 mg)</t>
  </si>
  <si>
    <t xml:space="preserve">blister</t>
  </si>
  <si>
    <t xml:space="preserve">makrogol, natrijum-hlorid, kalijum hlorid, natrijum-hidrogenkarbonat, natrijum-sulfat</t>
  </si>
  <si>
    <t xml:space="preserve">Fortrans®</t>
  </si>
  <si>
    <t xml:space="preserve">Beaufour Ipsen Industrue - Dreux, Francuska</t>
  </si>
  <si>
    <t xml:space="preserve">prašak za oralni rastvor</t>
  </si>
  <si>
    <t xml:space="preserve">74 g </t>
  </si>
  <si>
    <t xml:space="preserve">kesica</t>
  </si>
  <si>
    <t xml:space="preserve">antitrombin III 500 i.j.</t>
  </si>
  <si>
    <t xml:space="preserve">0062170                   0062161                   0062163</t>
  </si>
  <si>
    <t xml:space="preserve">Kybernin®P500  Antitrombin III Baxter Atenativ®500</t>
  </si>
  <si>
    <t xml:space="preserve">CSL Behring GMBH, Nemačka                      Baxter AG, Austrija    Octapharma AB, Švedska</t>
  </si>
  <si>
    <t xml:space="preserve">prašak i rastvarač za rastvor za injekciju/infuziju</t>
  </si>
  <si>
    <t xml:space="preserve">500 i.j./10 ml</t>
  </si>
  <si>
    <t xml:space="preserve">bočica</t>
  </si>
  <si>
    <t xml:space="preserve">fibrinogen, koagulacioni faktor XIII, humani,  aprotinin, trombin, kalcijum hlorid (90 mg + 60 U + 1000 KIU + 500 i.j.+ 5,9 mg)/ml</t>
  </si>
  <si>
    <t xml:space="preserve">Beriplast®P Combi-Set 1ml</t>
  </si>
  <si>
    <t xml:space="preserve">CSL Behring GMBH, Nemačka                      </t>
  </si>
  <si>
    <t xml:space="preserve">prašak i rastvarač za lepak za tkivo</t>
  </si>
  <si>
    <t xml:space="preserve">4 po 1 (set 1 mL);   (90 mg/1mL  + 60 i.j./1mL  + 1000 KIU/1mL  + 500 i.j./1mL  + 5,9 mg /1mL)</t>
  </si>
  <si>
    <t xml:space="preserve">set</t>
  </si>
  <si>
    <t xml:space="preserve">fibrinogen, koagulacioni faktor XIII, humani,  aprotinin, trombin, kalcijum hlorid (270 mg + 180 U + 3000 KIU + 1500 i.j.+ 17,7 mg)/3 ml</t>
  </si>
  <si>
    <t xml:space="preserve">Beriplast®P Combi-Set 3ml</t>
  </si>
  <si>
    <t xml:space="preserve">4 po 3 ml (270 mg + 180 U + 3000 KIU + 1500 i.j.+ 17,7 mg)/3 ml</t>
  </si>
  <si>
    <t xml:space="preserve">lanreotid 90 mg</t>
  </si>
  <si>
    <t xml:space="preserve">0049232</t>
  </si>
  <si>
    <t xml:space="preserve">Somatuline®Autogel®</t>
  </si>
  <si>
    <t xml:space="preserve">Ipsen Pharma Biotech, Francuska</t>
  </si>
  <si>
    <t xml:space="preserve">rastvor za injekciju</t>
  </si>
  <si>
    <t xml:space="preserve">90 mg</t>
  </si>
  <si>
    <t xml:space="preserve">injekcioni špric</t>
  </si>
  <si>
    <t xml:space="preserve">lanreotid 120 mg</t>
  </si>
  <si>
    <t xml:space="preserve">0049233</t>
  </si>
  <si>
    <t xml:space="preserve">120 mg</t>
  </si>
  <si>
    <t xml:space="preserve">toksin clostridium botulinum tip A</t>
  </si>
  <si>
    <t xml:space="preserve">0082111</t>
  </si>
  <si>
    <t xml:space="preserve">Dysport®</t>
  </si>
  <si>
    <t xml:space="preserve">Ipsen Biopharm Limited, Velika Britanija</t>
  </si>
  <si>
    <t xml:space="preserve">prašak za rastvor za injekciju</t>
  </si>
  <si>
    <t xml:space="preserve">500LD50jed.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Normal 2 2 2" xfId="23"/>
    <cellStyle name="Normal 4" xfId="24"/>
    <cellStyle name="Normal_Priznto djutu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18.41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33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1" customFormat="true" ht="33.75" hidden="false" customHeight="false" outlineLevel="0" collapsed="false">
      <c r="A7" s="12" t="n">
        <v>10</v>
      </c>
      <c r="B7" s="12" t="s">
        <v>16</v>
      </c>
      <c r="C7" s="13" t="n">
        <v>1124588</v>
      </c>
      <c r="D7" s="13" t="s">
        <v>17</v>
      </c>
      <c r="E7" s="13" t="s">
        <v>18</v>
      </c>
      <c r="F7" s="14" t="s">
        <v>19</v>
      </c>
      <c r="G7" s="13" t="s">
        <v>20</v>
      </c>
      <c r="H7" s="15" t="s">
        <v>21</v>
      </c>
      <c r="I7" s="16"/>
      <c r="J7" s="17" t="n">
        <v>6973.9</v>
      </c>
      <c r="K7" s="18" t="n">
        <v>6248.4</v>
      </c>
      <c r="L7" s="9" t="n">
        <f aca="false">J7*I7</f>
        <v>0</v>
      </c>
      <c r="M7" s="10" t="n">
        <f aca="false">K7*I7</f>
        <v>0</v>
      </c>
      <c r="N7" s="11" t="n">
        <v>1</v>
      </c>
    </row>
    <row r="8" s="1" customFormat="true" ht="45" hidden="false" customHeight="false" outlineLevel="0" collapsed="false">
      <c r="A8" s="12" t="n">
        <v>13</v>
      </c>
      <c r="B8" s="12" t="s">
        <v>22</v>
      </c>
      <c r="C8" s="13" t="n">
        <v>3125300</v>
      </c>
      <c r="D8" s="13" t="s">
        <v>23</v>
      </c>
      <c r="E8" s="13" t="s">
        <v>24</v>
      </c>
      <c r="F8" s="14" t="s">
        <v>25</v>
      </c>
      <c r="G8" s="13" t="s">
        <v>26</v>
      </c>
      <c r="H8" s="15" t="s">
        <v>27</v>
      </c>
      <c r="I8" s="16"/>
      <c r="J8" s="17" t="n">
        <v>182.65</v>
      </c>
      <c r="K8" s="18" t="n">
        <v>181.67</v>
      </c>
      <c r="L8" s="9" t="n">
        <f aca="false">J8*I8</f>
        <v>0</v>
      </c>
      <c r="M8" s="10" t="n">
        <f aca="false">K8*I8</f>
        <v>0</v>
      </c>
      <c r="N8" s="11" t="n">
        <v>1</v>
      </c>
    </row>
    <row r="9" s="1" customFormat="true" ht="56.25" hidden="false" customHeight="false" outlineLevel="0" collapsed="false">
      <c r="A9" s="12" t="n">
        <v>25</v>
      </c>
      <c r="B9" s="12" t="s">
        <v>28</v>
      </c>
      <c r="C9" s="13" t="s">
        <v>29</v>
      </c>
      <c r="D9" s="13" t="s">
        <v>30</v>
      </c>
      <c r="E9" s="13" t="s">
        <v>31</v>
      </c>
      <c r="F9" s="14" t="s">
        <v>32</v>
      </c>
      <c r="G9" s="13" t="s">
        <v>33</v>
      </c>
      <c r="H9" s="15" t="s">
        <v>34</v>
      </c>
      <c r="I9" s="16"/>
      <c r="J9" s="17" t="n">
        <v>25735.1</v>
      </c>
      <c r="K9" s="18" t="n">
        <v>25735.1</v>
      </c>
      <c r="L9" s="9" t="n">
        <f aca="false">J9*I9</f>
        <v>0</v>
      </c>
      <c r="M9" s="10" t="n">
        <f aca="false">K9*I9</f>
        <v>0</v>
      </c>
      <c r="N9" s="11" t="n">
        <v>1</v>
      </c>
    </row>
    <row r="10" s="1" customFormat="true" ht="67.5" hidden="false" customHeight="false" outlineLevel="0" collapsed="false">
      <c r="A10" s="12" t="n">
        <v>45</v>
      </c>
      <c r="B10" s="12" t="s">
        <v>35</v>
      </c>
      <c r="C10" s="13" t="n">
        <v>9067081</v>
      </c>
      <c r="D10" s="13" t="s">
        <v>36</v>
      </c>
      <c r="E10" s="13" t="s">
        <v>37</v>
      </c>
      <c r="F10" s="14" t="s">
        <v>38</v>
      </c>
      <c r="G10" s="13" t="s">
        <v>39</v>
      </c>
      <c r="H10" s="15" t="s">
        <v>40</v>
      </c>
      <c r="I10" s="16"/>
      <c r="J10" s="17" t="n">
        <v>11223.6</v>
      </c>
      <c r="K10" s="18" t="n">
        <v>11164.6</v>
      </c>
      <c r="L10" s="9" t="n">
        <f aca="false">J10*I10</f>
        <v>0</v>
      </c>
      <c r="M10" s="10" t="n">
        <f aca="false">K10*I10</f>
        <v>0</v>
      </c>
      <c r="N10" s="11" t="n">
        <v>1</v>
      </c>
    </row>
    <row r="11" s="1" customFormat="true" ht="67.5" hidden="false" customHeight="false" outlineLevel="0" collapsed="false">
      <c r="A11" s="12" t="n">
        <v>46</v>
      </c>
      <c r="B11" s="12" t="s">
        <v>41</v>
      </c>
      <c r="C11" s="13" t="n">
        <v>9067082</v>
      </c>
      <c r="D11" s="13" t="s">
        <v>42</v>
      </c>
      <c r="E11" s="13" t="s">
        <v>37</v>
      </c>
      <c r="F11" s="14" t="s">
        <v>38</v>
      </c>
      <c r="G11" s="13" t="s">
        <v>43</v>
      </c>
      <c r="H11" s="15" t="s">
        <v>40</v>
      </c>
      <c r="I11" s="16"/>
      <c r="J11" s="17" t="n">
        <v>32922.8</v>
      </c>
      <c r="K11" s="18" t="n">
        <v>32749.5</v>
      </c>
      <c r="L11" s="9" t="n">
        <f aca="false">J11*I11</f>
        <v>0</v>
      </c>
      <c r="M11" s="10" t="n">
        <f aca="false">K11*I11</f>
        <v>0</v>
      </c>
      <c r="N11" s="11" t="n">
        <v>1</v>
      </c>
    </row>
    <row r="12" s="1" customFormat="true" ht="22.5" hidden="false" customHeight="false" outlineLevel="0" collapsed="false">
      <c r="A12" s="12" t="n">
        <v>180</v>
      </c>
      <c r="B12" s="12" t="s">
        <v>44</v>
      </c>
      <c r="C12" s="13" t="s">
        <v>45</v>
      </c>
      <c r="D12" s="13" t="s">
        <v>46</v>
      </c>
      <c r="E12" s="13" t="s">
        <v>47</v>
      </c>
      <c r="F12" s="14" t="s">
        <v>48</v>
      </c>
      <c r="G12" s="13" t="s">
        <v>49</v>
      </c>
      <c r="H12" s="15" t="s">
        <v>50</v>
      </c>
      <c r="I12" s="16"/>
      <c r="J12" s="17" t="n">
        <v>85171.4</v>
      </c>
      <c r="K12" s="18" t="n">
        <v>85171.4</v>
      </c>
      <c r="L12" s="9" t="n">
        <f aca="false">J12*I12</f>
        <v>0</v>
      </c>
      <c r="M12" s="10" t="n">
        <f aca="false">K12*I12</f>
        <v>0</v>
      </c>
      <c r="N12" s="11" t="n">
        <v>1</v>
      </c>
    </row>
    <row r="13" s="1" customFormat="true" ht="22.5" hidden="false" customHeight="false" outlineLevel="0" collapsed="false">
      <c r="A13" s="12" t="n">
        <v>181</v>
      </c>
      <c r="B13" s="12" t="s">
        <v>51</v>
      </c>
      <c r="C13" s="13" t="s">
        <v>52</v>
      </c>
      <c r="D13" s="13" t="s">
        <v>46</v>
      </c>
      <c r="E13" s="13" t="s">
        <v>47</v>
      </c>
      <c r="F13" s="14" t="s">
        <v>48</v>
      </c>
      <c r="G13" s="13" t="s">
        <v>53</v>
      </c>
      <c r="H13" s="15" t="s">
        <v>50</v>
      </c>
      <c r="I13" s="16"/>
      <c r="J13" s="17" t="n">
        <v>115757.9</v>
      </c>
      <c r="K13" s="18" t="n">
        <v>115757.9</v>
      </c>
      <c r="L13" s="9" t="n">
        <f aca="false">J13*I13</f>
        <v>0</v>
      </c>
      <c r="M13" s="10" t="n">
        <f aca="false">K13*I13</f>
        <v>0</v>
      </c>
      <c r="N13" s="11" t="n">
        <v>1</v>
      </c>
    </row>
    <row r="14" s="1" customFormat="true" ht="22.5" hidden="false" customHeight="false" outlineLevel="0" collapsed="false">
      <c r="A14" s="12" t="n">
        <v>290</v>
      </c>
      <c r="B14" s="12" t="s">
        <v>54</v>
      </c>
      <c r="C14" s="13" t="s">
        <v>55</v>
      </c>
      <c r="D14" s="13" t="s">
        <v>56</v>
      </c>
      <c r="E14" s="13" t="s">
        <v>57</v>
      </c>
      <c r="F14" s="14" t="s">
        <v>58</v>
      </c>
      <c r="G14" s="13" t="s">
        <v>59</v>
      </c>
      <c r="H14" s="15" t="s">
        <v>34</v>
      </c>
      <c r="I14" s="16"/>
      <c r="J14" s="17" t="n">
        <v>28861.7</v>
      </c>
      <c r="K14" s="18" t="n">
        <v>27273.9</v>
      </c>
      <c r="L14" s="9" t="n">
        <f aca="false">J14*I14</f>
        <v>0</v>
      </c>
      <c r="M14" s="10" t="n">
        <f aca="false">K14*I14</f>
        <v>0</v>
      </c>
      <c r="N14" s="11" t="n">
        <v>1</v>
      </c>
    </row>
    <row r="15" customFormat="false" ht="12.75" hidden="false" customHeight="true" outlineLevel="0" collapsed="false">
      <c r="A15" s="19" t="s">
        <v>6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 t="n">
        <f aca="false">SUM(L7:L14)</f>
        <v>0</v>
      </c>
      <c r="M15" s="21" t="n">
        <f aca="false">SUM(M7:M14)</f>
        <v>0</v>
      </c>
      <c r="N15" s="22" t="n">
        <f aca="false">AVERAGE(N7:N14)</f>
        <v>1</v>
      </c>
    </row>
    <row r="16" customFormat="false" ht="12.75" hidden="false" customHeight="true" outlineLevel="0" collapsed="false">
      <c r="A16" s="19" t="s">
        <v>6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 t="n">
        <f aca="false">L15*0.1</f>
        <v>0</v>
      </c>
      <c r="M16" s="21" t="n">
        <f aca="false">M15*0.1</f>
        <v>0</v>
      </c>
      <c r="N16" s="23"/>
    </row>
    <row r="17" customFormat="false" ht="12.75" hidden="false" customHeight="true" outlineLevel="0" collapsed="false">
      <c r="A17" s="19" t="s">
        <v>6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 t="n">
        <f aca="false">L15+L16</f>
        <v>0</v>
      </c>
      <c r="M17" s="21" t="n">
        <f aca="false">M16+M15</f>
        <v>0</v>
      </c>
      <c r="N17" s="23"/>
    </row>
    <row r="23" s="1" customFormat="true" ht="12.75" hidden="false" customHeight="false" outlineLevel="0" collapsed="false">
      <c r="I23" s="2"/>
      <c r="J23" s="3"/>
      <c r="K23" s="3"/>
      <c r="L23" s="3"/>
      <c r="M23" s="3"/>
      <c r="N23" s="2"/>
    </row>
  </sheetData>
  <mergeCells count="5">
    <mergeCell ref="A2:N2"/>
    <mergeCell ref="A3:N3"/>
    <mergeCell ref="A15:K15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27.85"/>
    <col collapsed="false" customWidth="true" hidden="false" outlineLevel="0" max="3" min="3" style="24" width="26.99"/>
    <col collapsed="false" customWidth="true" hidden="false" outlineLevel="0" max="4" min="4" style="24" width="25.28"/>
    <col collapsed="false" customWidth="true" hidden="false" outlineLevel="0" max="5" min="5" style="24" width="21.42"/>
    <col collapsed="false" customWidth="true" hidden="false" outlineLevel="0" max="6" min="6" style="24" width="21.56"/>
    <col collapsed="false" customWidth="true" hidden="false" outlineLevel="0" max="7" min="7" style="24" width="20.41"/>
    <col collapsed="false" customWidth="false" hidden="false" outlineLevel="0" max="257" min="8" style="24" width="9.14"/>
  </cols>
  <sheetData>
    <row r="2" customFormat="false" ht="15" hidden="false" customHeight="false" outlineLevel="0" collapsed="false">
      <c r="B2" s="25" t="s">
        <v>63</v>
      </c>
      <c r="C2" s="25"/>
      <c r="D2" s="25"/>
      <c r="E2" s="26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7" t="s">
        <v>64</v>
      </c>
      <c r="C5" s="28" t="s">
        <v>65</v>
      </c>
      <c r="E5" s="29" t="s">
        <v>66</v>
      </c>
      <c r="F5" s="30" t="s">
        <v>67</v>
      </c>
      <c r="G5" s="31" t="s">
        <v>68</v>
      </c>
    </row>
    <row r="6" customFormat="false" ht="15" hidden="false" customHeight="false" outlineLevel="0" collapsed="false">
      <c r="B6" s="32"/>
      <c r="C6" s="33"/>
      <c r="E6" s="34" t="n">
        <f aca="false">specifikacija!L15</f>
        <v>0</v>
      </c>
      <c r="F6" s="35" t="n">
        <f aca="false">specifikacija!M15</f>
        <v>0</v>
      </c>
      <c r="G6" s="36" t="n">
        <f aca="false">specifikacija!M17</f>
        <v>0</v>
      </c>
    </row>
    <row r="7" customFormat="false" ht="36.75" hidden="false" customHeight="true" outlineLevel="0" collapsed="false">
      <c r="B7" s="27" t="s">
        <v>69</v>
      </c>
      <c r="C7" s="37" t="s">
        <v>70</v>
      </c>
      <c r="E7" s="38" t="s">
        <v>71</v>
      </c>
      <c r="F7" s="38"/>
      <c r="G7" s="38"/>
    </row>
    <row r="8" customFormat="false" ht="15" hidden="false" customHeight="false" outlineLevel="0" collapsed="false">
      <c r="B8" s="32"/>
      <c r="C8" s="33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7" t="s">
        <v>72</v>
      </c>
      <c r="C9" s="37" t="s">
        <v>73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74</v>
      </c>
      <c r="C11" s="37" t="s">
        <v>75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76</v>
      </c>
      <c r="C13" s="28" t="s">
        <v>77</v>
      </c>
      <c r="E13" s="42" t="s">
        <v>78</v>
      </c>
      <c r="F13" s="43" t="n">
        <f aca="false">specifikacija!N15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32.25" hidden="false" customHeight="true" outlineLevel="0" collapsed="false">
      <c r="B15" s="27" t="s">
        <v>79</v>
      </c>
      <c r="C15" s="28" t="s">
        <v>80</v>
      </c>
      <c r="E15" s="42" t="s">
        <v>81</v>
      </c>
      <c r="F15" s="37" t="s">
        <v>82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4" t="s">
        <v>83</v>
      </c>
      <c r="C17" s="45" t="s">
        <v>84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85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15:10:39Z</dcterms:modified>
  <cp:revision>0</cp:revision>
  <dc:subject/>
  <dc:title/>
</cp:coreProperties>
</file>