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vartal" sheetId="1" state="visible" r:id="rId2"/>
  </sheets>
  <definedNames>
    <definedName function="false" hidden="true" localSheetId="0" name="_xlnm._FilterDatabase" vbProcedure="false">'III kvartal'!$A$1:$I$22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1">
  <si>
    <t xml:space="preserve">Назив здравствене установ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ЈЕДИНИЧНА ЦЕНА</t>
  </si>
  <si>
    <t xml:space="preserve">Испоручилац</t>
  </si>
  <si>
    <t xml:space="preserve">III Kvartal</t>
  </si>
  <si>
    <t xml:space="preserve">Institut za onkologiju i radiologiju Srbije, Beograd</t>
  </si>
  <si>
    <t xml:space="preserve">Reagensi i potrošni materijal -Hematološki analizator DxH600, DxH800 i DxH900, proizvođač Beckman Coulter</t>
  </si>
  <si>
    <t xml:space="preserve">COULTER® DxH Diluent</t>
  </si>
  <si>
    <t xml:space="preserve">Makler d.o.o</t>
  </si>
  <si>
    <t xml:space="preserve">COULTER® DxH Cell Lyse</t>
  </si>
  <si>
    <t xml:space="preserve">COULTER® DxH Diff Pack</t>
  </si>
  <si>
    <t xml:space="preserve">COULTER® DxH Retic Pack</t>
  </si>
  <si>
    <t xml:space="preserve">COULTER® DxH Cleaner</t>
  </si>
  <si>
    <t xml:space="preserve">COULTER® Retic- X Cell Control</t>
  </si>
  <si>
    <t xml:space="preserve">Reagensi i potrošni materijal -Hematološki analizator DxH500, proizvođač Beckman Coulter</t>
  </si>
  <si>
    <t xml:space="preserve">DxH 500 Diluent</t>
  </si>
  <si>
    <t xml:space="preserve">DxH 500 Lyse</t>
  </si>
  <si>
    <t xml:space="preserve">DxH 500 Cleaner</t>
  </si>
  <si>
    <t xml:space="preserve">DxH 500 Control</t>
  </si>
  <si>
    <t xml:space="preserve">Reagensi i potrošni materijal -Hematološki analizator LH780, proizvođač Beckman Coulter</t>
  </si>
  <si>
    <t xml:space="preserve">COULTER® LH Series Diluent</t>
  </si>
  <si>
    <t xml:space="preserve">COULTER® Lyse S III</t>
  </si>
  <si>
    <t xml:space="preserve">LH Series Pack</t>
  </si>
  <si>
    <t xml:space="preserve">COULTER® LH Cleaner</t>
  </si>
  <si>
    <t xml:space="preserve">Reagensi i potrošni materijal za imunohemijske analizatore model VIDAS (PC VIDAS), Mini Vidas</t>
  </si>
  <si>
    <t xml:space="preserve">Brahams procalcitonin                  </t>
  </si>
  <si>
    <t xml:space="preserve">Yunicom d.o.o</t>
  </si>
  <si>
    <t xml:space="preserve">QCV test </t>
  </si>
  <si>
    <t xml:space="preserve">Feritin</t>
  </si>
  <si>
    <t xml:space="preserve">TSH </t>
  </si>
  <si>
    <t xml:space="preserve">FT4</t>
  </si>
  <si>
    <t xml:space="preserve">vitamin D </t>
  </si>
  <si>
    <t xml:space="preserve">B2 Microglobulin</t>
  </si>
  <si>
    <t xml:space="preserve">FT3</t>
  </si>
  <si>
    <t xml:space="preserve">ANTI-TPO</t>
  </si>
  <si>
    <t xml:space="preserve">ANTI-TG</t>
  </si>
  <si>
    <t xml:space="preserve">Reagensi i potrošni materijal za imunohemijske analizatore model ACCESS; DxI600 i DxI800, proizvođač Beckman Coulte</t>
  </si>
  <si>
    <t xml:space="preserve">CA 15.3 reagens</t>
  </si>
  <si>
    <t xml:space="preserve">CA 15.3 kalibrator</t>
  </si>
  <si>
    <t xml:space="preserve">CA 125 reagens</t>
  </si>
  <si>
    <t xml:space="preserve">CA 125 kalibrator</t>
  </si>
  <si>
    <t xml:space="preserve">PSAhyb reagens</t>
  </si>
  <si>
    <t xml:space="preserve">PSAhyb kalibrator</t>
  </si>
  <si>
    <t xml:space="preserve">CEA reagens</t>
  </si>
  <si>
    <t xml:space="preserve">CEA kalibrator</t>
  </si>
  <si>
    <t xml:space="preserve">Free PSA hyb reagens </t>
  </si>
  <si>
    <t xml:space="preserve">AFP reagens</t>
  </si>
  <si>
    <t xml:space="preserve">AFP kalibrator</t>
  </si>
  <si>
    <t xml:space="preserve">ipTH reagens</t>
  </si>
  <si>
    <t xml:space="preserve">ipTH kalibrator</t>
  </si>
  <si>
    <t xml:space="preserve">BNP reagens</t>
  </si>
  <si>
    <t xml:space="preserve">Ca 19-9 reagens</t>
  </si>
  <si>
    <t xml:space="preserve">Ca 19.9 kalibrator</t>
  </si>
  <si>
    <t xml:space="preserve">Total B-HCG reagens</t>
  </si>
  <si>
    <t xml:space="preserve">ACCU hsTNI TROPONIN reagens</t>
  </si>
  <si>
    <t xml:space="preserve">CK-MB reagens</t>
  </si>
  <si>
    <t xml:space="preserve">CK-MB kalibrator</t>
  </si>
  <si>
    <t xml:space="preserve">Thyroglobulin reagens</t>
  </si>
  <si>
    <t xml:space="preserve">THYROGLOBULIN kalibrator</t>
  </si>
  <si>
    <t xml:space="preserve">HBS AG reagens</t>
  </si>
  <si>
    <t xml:space="preserve">HBS AG CONTROLS</t>
  </si>
  <si>
    <t xml:space="preserve">HBS AG QC 2X4ML/VIAL 2 LEVEL S</t>
  </si>
  <si>
    <t xml:space="preserve">HIV COMBO reagens</t>
  </si>
  <si>
    <t xml:space="preserve">HIV CALIBRATOR SET/S 1,2 LEVELS</t>
  </si>
  <si>
    <t xml:space="preserve">HIV QC SET 4,3 ML 6 VIDALS 2 LEVELS</t>
  </si>
  <si>
    <t xml:space="preserve">HCV PLUS reagens</t>
  </si>
  <si>
    <t xml:space="preserve">HCV CONTROL SET 2 LEVEL 7/ML/VIAL</t>
  </si>
  <si>
    <t xml:space="preserve">HCV QC SET, 2 LEVEL 2,5ML/VIAL</t>
  </si>
  <si>
    <t xml:space="preserve">Liquicheck Cardiac Marker Plus Level 1</t>
  </si>
  <si>
    <t xml:space="preserve">WASTE BAGS 20 (ACCESS)</t>
  </si>
  <si>
    <t xml:space="preserve">SUBSTRATE 4X130</t>
  </si>
  <si>
    <t xml:space="preserve">REACTION VESSELS 16X98 (ACCESS)</t>
  </si>
  <si>
    <t xml:space="preserve">WASH BUFFER  R 4X1950ML (ACCESS)</t>
  </si>
  <si>
    <t xml:space="preserve">Kontrolni materijal, proizvođač BioRad</t>
  </si>
  <si>
    <t xml:space="preserve">LIQUICHEK TUMOR MARKER CONTROL LVL 1 6x2 ml</t>
  </si>
  <si>
    <t xml:space="preserve">LIQUICHEK TUMOR MARKER CONTROL LVL 2 6x2 ml</t>
  </si>
  <si>
    <t xml:space="preserve">LIQUICHEK TUMOR MARKER CONTROL LVL 3 6x2ml</t>
  </si>
  <si>
    <t xml:space="preserve">EQAS HEMAT PROG</t>
  </si>
  <si>
    <t xml:space="preserve">HEMATOLOGY C TRI 6X5ML</t>
  </si>
  <si>
    <t xml:space="preserve">Reagensi I potrošni materijal za fizičko hemijski pregled urina najmanje 11 analiza</t>
  </si>
  <si>
    <t xml:space="preserve">Test trake za analizu urina - minimum 11 parametara (bez mikroalbumina)</t>
  </si>
  <si>
    <t xml:space="preserve">Superlab d.o.o</t>
  </si>
  <si>
    <t xml:space="preserve">Reagensi i potrošni materijal za aparat STAGO STA Compact</t>
  </si>
  <si>
    <t xml:space="preserve">STA - CUVETTES</t>
  </si>
  <si>
    <t xml:space="preserve">Remed d.o.o</t>
  </si>
  <si>
    <t xml:space="preserve">STA - CLEANER SOLUTION</t>
  </si>
  <si>
    <t xml:space="preserve">STA - LIQUID FIB</t>
  </si>
  <si>
    <t xml:space="preserve">STA- CaCl2 0,025M</t>
  </si>
  <si>
    <t xml:space="preserve">STA - COAG CONTROL N+P</t>
  </si>
  <si>
    <t xml:space="preserve">STA - CEPHASCREEN 4</t>
  </si>
  <si>
    <t xml:space="preserve">STA - LIATEST D-DI PLUS</t>
  </si>
  <si>
    <t xml:space="preserve">STA - LIATEST CONTROL N+P</t>
  </si>
  <si>
    <t xml:space="preserve">STA - DESORB U</t>
  </si>
  <si>
    <t xml:space="preserve">STA - NEOPTIMAL 5 </t>
  </si>
  <si>
    <t xml:space="preserve">STA - OWREN COLLER</t>
  </si>
  <si>
    <t xml:space="preserve">STA - LIQUID ANTI-Xa 4</t>
  </si>
  <si>
    <t xml:space="preserve">STA Multi Hep Calibrator</t>
  </si>
  <si>
    <t xml:space="preserve">STA Quality HBPM/LMWH</t>
  </si>
  <si>
    <t xml:space="preserve">STA -NEOPTIMAL 10</t>
  </si>
  <si>
    <t xml:space="preserve">STA-Liatest FM</t>
  </si>
  <si>
    <t xml:space="preserve">STA-FM Calibrator</t>
  </si>
  <si>
    <t xml:space="preserve">STA-FM Control</t>
  </si>
  <si>
    <t xml:space="preserve">STA-Thrombin 2</t>
  </si>
  <si>
    <t xml:space="preserve">STA-C.K. Prest 5</t>
  </si>
  <si>
    <t xml:space="preserve">Laboratorijski testovi i reagensi za  aparat BactAlert 3D 60, BactAlert 3D 120,  BactAlert 3D 240, BactAlert VIRTUO</t>
  </si>
  <si>
    <t xml:space="preserve">Bočice za hemokulturu aerobne (FA), anaerobne ( FN) i i pedijatrijske (PF) (sa inhibitorom antibiotika)</t>
  </si>
  <si>
    <t xml:space="preserve">Reagensi za biohemijski analizator  Ilyte  (Instrumentation Laboratory)</t>
  </si>
  <si>
    <t xml:space="preserve">Ca RINSE SOLUTION</t>
  </si>
  <si>
    <t xml:space="preserve">Qulity control kit</t>
  </si>
  <si>
    <t xml:space="preserve">Solution pack Na/K/Ca/pH </t>
  </si>
  <si>
    <t xml:space="preserve">Reagensi za biohemijski analizator AU 480  (Beckman Coulter)</t>
  </si>
  <si>
    <t xml:space="preserve">Albumin</t>
  </si>
  <si>
    <t xml:space="preserve">ALP</t>
  </si>
  <si>
    <t xml:space="preserve">ALT</t>
  </si>
  <si>
    <t xml:space="preserve">AST</t>
  </si>
  <si>
    <t xml:space="preserve">Bilirubin  direktni</t>
  </si>
  <si>
    <t xml:space="preserve">Bilirubin ukupan</t>
  </si>
  <si>
    <t xml:space="preserve">CK NAC</t>
  </si>
  <si>
    <t xml:space="preserve">Control Serum 1</t>
  </si>
  <si>
    <t xml:space="preserve">Control Serum 2</t>
  </si>
  <si>
    <t xml:space="preserve">CRP</t>
  </si>
  <si>
    <t xml:space="preserve">CRP Latex Calibrator Normal Set</t>
  </si>
  <si>
    <t xml:space="preserve">Čašice a 3 ml</t>
  </si>
  <si>
    <t xml:space="preserve">GGT</t>
  </si>
  <si>
    <t xml:space="preserve">Glucoza</t>
  </si>
  <si>
    <t xml:space="preserve">Gvoždje</t>
  </si>
  <si>
    <t xml:space="preserve">Holesterol ukupni</t>
  </si>
  <si>
    <t xml:space="preserve">ISE buffer</t>
  </si>
  <si>
    <t xml:space="preserve">Cleaning Solution</t>
  </si>
  <si>
    <t xml:space="preserve">ISE Mid Standard</t>
  </si>
  <si>
    <t xml:space="preserve">ISE Reference solution</t>
  </si>
  <si>
    <t xml:space="preserve">ITA kontrola nivo 1</t>
  </si>
  <si>
    <t xml:space="preserve">ITA kontrola nivo 3</t>
  </si>
  <si>
    <t xml:space="preserve">Kalcijum</t>
  </si>
  <si>
    <t xml:space="preserve">Kreatinin</t>
  </si>
  <si>
    <t xml:space="preserve">LDH  (SCE) </t>
  </si>
  <si>
    <t xml:space="preserve">Magnezijum</t>
  </si>
  <si>
    <t xml:space="preserve">Mokraćna kiselina</t>
  </si>
  <si>
    <t xml:space="preserve">Fosfor</t>
  </si>
  <si>
    <t xml:space="preserve">System Serum  kalibrator</t>
  </si>
  <si>
    <t xml:space="preserve">Trigliceridi</t>
  </si>
  <si>
    <t xml:space="preserve">UIBC</t>
  </si>
  <si>
    <t xml:space="preserve">Ukupni proteini</t>
  </si>
  <si>
    <t xml:space="preserve">Urea</t>
  </si>
  <si>
    <t xml:space="preserve">Wash solution </t>
  </si>
  <si>
    <t xml:space="preserve">Metotreksat kalibrator</t>
  </si>
  <si>
    <t xml:space="preserve">Metotreksat kontrola</t>
  </si>
  <si>
    <t xml:space="preserve">Metotreksat pufer</t>
  </si>
  <si>
    <t xml:space="preserve">Metotreksat reagens</t>
  </si>
  <si>
    <t xml:space="preserve">Proteinin u urinu </t>
  </si>
  <si>
    <t xml:space="preserve">Reagensi za biohemijski analizator MINDRAY BS 800 (MINDRAY)</t>
  </si>
  <si>
    <t xml:space="preserve">Albumin </t>
  </si>
  <si>
    <t xml:space="preserve">Labteh d.o.o</t>
  </si>
  <si>
    <t xml:space="preserve">alfa amilaza</t>
  </si>
  <si>
    <t xml:space="preserve">ALT </t>
  </si>
  <si>
    <t xml:space="preserve">AST </t>
  </si>
  <si>
    <t xml:space="preserve">Bilirubin direktni</t>
  </si>
  <si>
    <t xml:space="preserve">Bilirubin ukupni</t>
  </si>
  <si>
    <t xml:space="preserve">Bilkarbonati</t>
  </si>
  <si>
    <t xml:space="preserve">CD 80 Detergent</t>
  </si>
  <si>
    <t xml:space="preserve">CK </t>
  </si>
  <si>
    <t xml:space="preserve">ClinChem Multi Control nivo 1</t>
  </si>
  <si>
    <t xml:space="preserve">ClinChem Multi Control nivo 2</t>
  </si>
  <si>
    <t xml:space="preserve">CRP </t>
  </si>
  <si>
    <t xml:space="preserve">Glukoza</t>
  </si>
  <si>
    <t xml:space="preserve">Gvožđe</t>
  </si>
  <si>
    <t xml:space="preserve">HDL-Cholesterol</t>
  </si>
  <si>
    <t xml:space="preserve">Holesterol</t>
  </si>
  <si>
    <t xml:space="preserve">ISE buffer solution</t>
  </si>
  <si>
    <t xml:space="preserve">ISE deterdžent solution </t>
  </si>
  <si>
    <t xml:space="preserve">ISE serum standard High and low </t>
  </si>
  <si>
    <t xml:space="preserve">LDH</t>
  </si>
  <si>
    <t xml:space="preserve">Lipaza </t>
  </si>
  <si>
    <t xml:space="preserve">Lipids Calibrator</t>
  </si>
  <si>
    <t xml:space="preserve">Magnezium </t>
  </si>
  <si>
    <t xml:space="preserve">Multi Sera Calibrator</t>
  </si>
  <si>
    <t xml:space="preserve">Specifični protein kalibrator </t>
  </si>
  <si>
    <t xml:space="preserve">Trigliceridi </t>
  </si>
  <si>
    <t xml:space="preserve">Ukupni Proteini</t>
  </si>
  <si>
    <t xml:space="preserve">Urea </t>
  </si>
  <si>
    <t xml:space="preserve">Imunoglobulin Ig G</t>
  </si>
  <si>
    <t xml:space="preserve">Imunoglobulin Ig A</t>
  </si>
  <si>
    <t xml:space="preserve">Imunoglobulin Ig M</t>
  </si>
  <si>
    <t xml:space="preserve">Kontrola za bikarbonate</t>
  </si>
  <si>
    <t xml:space="preserve">Reagensi za biohemijski analizator SpaPlus (The Binding Site)</t>
  </si>
  <si>
    <t xml:space="preserve">SPAPLUS ACID WASHING SOLUTION </t>
  </si>
  <si>
    <t xml:space="preserve">Promedia d.o.o</t>
  </si>
  <si>
    <t xml:space="preserve">SPAPLUS ALKALINE  WASHING SOLUTION</t>
  </si>
  <si>
    <t xml:space="preserve">SPAPLUS REAGENT  DILUENT  SOLUTION PACK</t>
  </si>
  <si>
    <t xml:space="preserve">SPAPLUS WECKLY  WASH PROTOCOL AND BOTLES</t>
  </si>
  <si>
    <t xml:space="preserve">kappa free light </t>
  </si>
  <si>
    <t xml:space="preserve">lambda free light</t>
  </si>
  <si>
    <t xml:space="preserve">Reagensi za sisteme za elektroforezu Capillarys 2 Flex Piercing, Capillarys 3 Terra, Capillarys, Hydrasys 2, Hydrasys 2 scan  (SEBIA)</t>
  </si>
  <si>
    <t xml:space="preserve">ANTISERUM  FIX G-A-M-A-K-L</t>
  </si>
  <si>
    <t xml:space="preserve">Interlab Exim i Eurodijagnostika</t>
  </si>
  <si>
    <t xml:space="preserve">ANTISERUM FIX-GAM-K-L</t>
  </si>
  <si>
    <t xml:space="preserve">ANTISERUM Kf-Lf MS</t>
  </si>
  <si>
    <t xml:space="preserve">CONTROL SERA NORMAL</t>
  </si>
  <si>
    <t xml:space="preserve">HIDRAGEL 1 BENCE JONES</t>
  </si>
  <si>
    <t xml:space="preserve">HYDRAGEL 1 IF</t>
  </si>
  <si>
    <t xml:space="preserve">HYDRAGEL 2  BEN. JONES</t>
  </si>
  <si>
    <t xml:space="preserve">HYDRAGEL 2 IF</t>
  </si>
  <si>
    <t xml:space="preserve">HYDRYGEl 7  β1-β2</t>
  </si>
  <si>
    <t xml:space="preserve">HYPERGAMMA CONTROL SERUM</t>
  </si>
  <si>
    <t xml:space="preserve">Laboratorijski testovi i reagensi za aparat  Bench Mark GX</t>
  </si>
  <si>
    <t xml:space="preserve">Actin, Muscle Specific </t>
  </si>
  <si>
    <t xml:space="preserve">Adoc d.o.o</t>
  </si>
  <si>
    <t xml:space="preserve">Calponin-1</t>
  </si>
  <si>
    <t xml:space="preserve">Calretinin</t>
  </si>
  <si>
    <t xml:space="preserve">CD10</t>
  </si>
  <si>
    <t xml:space="preserve">HER2-2/NEU</t>
  </si>
  <si>
    <t xml:space="preserve">Ig-A </t>
  </si>
  <si>
    <t xml:space="preserve">Ig-G</t>
  </si>
  <si>
    <t xml:space="preserve">Ig-M</t>
  </si>
  <si>
    <t xml:space="preserve">Ki-67 </t>
  </si>
  <si>
    <t xml:space="preserve">Ultra View Detection</t>
  </si>
  <si>
    <t xml:space="preserve">EZ Prep</t>
  </si>
  <si>
    <t xml:space="preserve">LCS</t>
  </si>
  <si>
    <t xml:space="preserve">10x SSC</t>
  </si>
  <si>
    <t xml:space="preserve">Reaction Buffer</t>
  </si>
  <si>
    <t xml:space="preserve">CC1</t>
  </si>
  <si>
    <t xml:space="preserve">CC2</t>
  </si>
  <si>
    <t xml:space="preserve">Hematoxylin II</t>
  </si>
  <si>
    <t xml:space="preserve">Bluing</t>
  </si>
  <si>
    <t xml:space="preserve">Labels barcode printer</t>
  </si>
  <si>
    <t xml:space="preserve">Laboratorijski reagensi za aparat DAKO Autostainer Link 48</t>
  </si>
  <si>
    <t xml:space="preserve">Alpha-1-fetoprotein</t>
  </si>
  <si>
    <t xml:space="preserve">Galen Fokus d.o.o</t>
  </si>
  <si>
    <t xml:space="preserve">CD5</t>
  </si>
  <si>
    <t xml:space="preserve">CD20</t>
  </si>
  <si>
    <t xml:space="preserve">CD3</t>
  </si>
  <si>
    <t xml:space="preserve">CD68</t>
  </si>
  <si>
    <t xml:space="preserve">CEA monkl.</t>
  </si>
  <si>
    <t xml:space="preserve">Collagen-IV</t>
  </si>
  <si>
    <t xml:space="preserve">Cytokeratin AE1/AE3</t>
  </si>
  <si>
    <t xml:space="preserve">Estrogen Receptor α</t>
  </si>
  <si>
    <t xml:space="preserve">Mammaglobin</t>
  </si>
  <si>
    <t xml:space="preserve">p63 </t>
  </si>
  <si>
    <t xml:space="preserve">Progesteron Receptor</t>
  </si>
  <si>
    <t xml:space="preserve">S100 </t>
  </si>
  <si>
    <t xml:space="preserve">KIT ZA VIZUELIZACIJU</t>
  </si>
  <si>
    <t xml:space="preserve">Mouse Linker</t>
  </si>
  <si>
    <t xml:space="preserve">TRS Low Ph</t>
  </si>
  <si>
    <t xml:space="preserve">Semual Label kit</t>
  </si>
  <si>
    <t xml:space="preserve">Hematoxilin</t>
  </si>
  <si>
    <t xml:space="preserve">Reagensi i hemikalija za neautomatizovanu imunohistohemiju</t>
  </si>
  <si>
    <t xml:space="preserve">Mouse/Rabbit PolyDetector Plus DAB HRP Brown, 200 ml (2000 Tests)  </t>
  </si>
  <si>
    <t xml:space="preserve">Magna Pharmacia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3" xfId="47"/>
    <cellStyle name="Check Cell 2" xfId="48"/>
    <cellStyle name="Comma 3" xfId="49"/>
    <cellStyle name="Comma 3 2" xfId="50"/>
    <cellStyle name="Comma 3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Input 2 2" xfId="60"/>
    <cellStyle name="Input 2 3" xfId="61"/>
    <cellStyle name="Linked Cell 2" xfId="62"/>
    <cellStyle name="Neutral 2" xfId="63"/>
    <cellStyle name="Normal 10" xfId="64"/>
    <cellStyle name="Normal 11" xfId="65"/>
    <cellStyle name="Normal 13" xfId="66"/>
    <cellStyle name="Normal 13 2" xfId="67"/>
    <cellStyle name="Normal 13 3" xfId="68"/>
    <cellStyle name="Normal 16" xfId="69"/>
    <cellStyle name="Normal 2" xfId="70"/>
    <cellStyle name="Normal 2 16" xfId="71"/>
    <cellStyle name="Normal 2 17" xfId="72"/>
    <cellStyle name="Normal 2 18" xfId="73"/>
    <cellStyle name="Normal 2 18 2" xfId="74"/>
    <cellStyle name="Normal 2 18 3" xfId="75"/>
    <cellStyle name="Normal 2 2" xfId="76"/>
    <cellStyle name="Normal 2 2 2" xfId="77"/>
    <cellStyle name="Normal 2 3" xfId="78"/>
    <cellStyle name="Normal 2 3 2" xfId="79"/>
    <cellStyle name="Normal 2 4" xfId="80"/>
    <cellStyle name="Normal 3" xfId="81"/>
    <cellStyle name="Normal 3 2" xfId="82"/>
    <cellStyle name="Normal 3 2 2" xfId="83"/>
    <cellStyle name="Normal 4" xfId="84"/>
    <cellStyle name="Normal 4 2" xfId="85"/>
    <cellStyle name="Normal 4 2 2" xfId="86"/>
    <cellStyle name="Normal 4 3" xfId="87"/>
    <cellStyle name="Normal 4 3 2" xfId="88"/>
    <cellStyle name="Normal 5" xfId="89"/>
    <cellStyle name="Normal 5 2" xfId="90"/>
    <cellStyle name="Normal 5 3" xfId="91"/>
    <cellStyle name="Normal 6" xfId="92"/>
    <cellStyle name="Normal 6 2" xfId="93"/>
    <cellStyle name="Normal 7" xfId="94"/>
    <cellStyle name="Normal 7 2" xfId="95"/>
    <cellStyle name="Normal 8" xfId="96"/>
    <cellStyle name="Normal 9" xfId="97"/>
    <cellStyle name="Normal 9 2" xfId="98"/>
    <cellStyle name="Normal_Priznto djuture" xfId="99"/>
    <cellStyle name="Note 2" xfId="100"/>
    <cellStyle name="Note 2 2" xfId="101"/>
    <cellStyle name="Note 2 3" xfId="102"/>
    <cellStyle name="Output 2" xfId="103"/>
    <cellStyle name="Output 2 2" xfId="104"/>
    <cellStyle name="Output 2 3" xfId="105"/>
    <cellStyle name="Output 2 4" xfId="106"/>
    <cellStyle name="Output 2 5" xfId="107"/>
    <cellStyle name="Percent 2" xfId="108"/>
    <cellStyle name="Title 2" xfId="109"/>
    <cellStyle name="Total 2" xfId="110"/>
    <cellStyle name="Total 2 2" xfId="111"/>
    <cellStyle name="Total 2 3" xfId="112"/>
    <cellStyle name="Total 2 4" xfId="113"/>
    <cellStyle name="Total 2 5" xfId="114"/>
    <cellStyle name="Warning Text 2" xfId="115"/>
    <cellStyle name="Нормалан 2" xfId="11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9.56"/>
    <col collapsed="false" customWidth="true" hidden="false" outlineLevel="0" max="4" min="4" style="0" width="10.56"/>
    <col collapsed="false" customWidth="true" hidden="false" outlineLevel="0" max="6" min="5" style="0" width="21.42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9" min="9" style="0" width="10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 t="s">
        <v>5</v>
      </c>
      <c r="H1" s="2" t="s">
        <v>6</v>
      </c>
      <c r="I1" s="5" t="s">
        <v>7</v>
      </c>
    </row>
    <row r="2" customFormat="false" ht="51" hidden="false" customHeight="false" outlineLevel="0" collapsed="false">
      <c r="A2" s="6" t="s">
        <v>8</v>
      </c>
      <c r="B2" s="7" t="n">
        <v>18</v>
      </c>
      <c r="C2" s="7" t="s">
        <v>9</v>
      </c>
      <c r="D2" s="8" t="n">
        <v>1</v>
      </c>
      <c r="E2" s="9" t="s">
        <v>10</v>
      </c>
      <c r="F2" s="9" t="str">
        <f aca="false">B2&amp;D2&amp;E2</f>
        <v>181COULTER® DxH Diluent</v>
      </c>
      <c r="G2" s="10" t="n">
        <v>5622</v>
      </c>
      <c r="H2" s="11" t="s">
        <v>11</v>
      </c>
      <c r="I2" s="12" t="n">
        <v>21</v>
      </c>
    </row>
    <row r="3" customFormat="false" ht="51" hidden="false" customHeight="false" outlineLevel="0" collapsed="false">
      <c r="A3" s="6" t="s">
        <v>8</v>
      </c>
      <c r="B3" s="7" t="n">
        <v>18</v>
      </c>
      <c r="C3" s="7" t="s">
        <v>9</v>
      </c>
      <c r="D3" s="13" t="n">
        <v>2</v>
      </c>
      <c r="E3" s="9" t="s">
        <v>12</v>
      </c>
      <c r="F3" s="9" t="str">
        <f aca="false">B3&amp;D3&amp;E3</f>
        <v>182COULTER® DxH Cell Lyse</v>
      </c>
      <c r="G3" s="10" t="n">
        <v>40832</v>
      </c>
      <c r="H3" s="11" t="s">
        <v>11</v>
      </c>
      <c r="I3" s="12" t="n">
        <v>0</v>
      </c>
    </row>
    <row r="4" customFormat="false" ht="51" hidden="false" customHeight="false" outlineLevel="0" collapsed="false">
      <c r="A4" s="6" t="s">
        <v>8</v>
      </c>
      <c r="B4" s="7" t="n">
        <v>18</v>
      </c>
      <c r="C4" s="7" t="s">
        <v>9</v>
      </c>
      <c r="D4" s="13" t="n">
        <v>3</v>
      </c>
      <c r="E4" s="9" t="s">
        <v>13</v>
      </c>
      <c r="F4" s="9" t="str">
        <f aca="false">B4&amp;D4&amp;E4</f>
        <v>183COULTER® DxH Diff Pack</v>
      </c>
      <c r="G4" s="10" t="n">
        <v>40093</v>
      </c>
      <c r="H4" s="11" t="s">
        <v>11</v>
      </c>
      <c r="I4" s="12" t="n">
        <v>1</v>
      </c>
    </row>
    <row r="5" customFormat="false" ht="51" hidden="false" customHeight="false" outlineLevel="0" collapsed="false">
      <c r="A5" s="6" t="s">
        <v>8</v>
      </c>
      <c r="B5" s="7" t="n">
        <v>18</v>
      </c>
      <c r="C5" s="7" t="s">
        <v>9</v>
      </c>
      <c r="D5" s="13" t="n">
        <v>4</v>
      </c>
      <c r="E5" s="9" t="s">
        <v>14</v>
      </c>
      <c r="F5" s="9" t="str">
        <f aca="false">B5&amp;D5&amp;E5</f>
        <v>184COULTER® DxH Retic Pack</v>
      </c>
      <c r="G5" s="10" t="n">
        <v>57324</v>
      </c>
      <c r="H5" s="11" t="s">
        <v>11</v>
      </c>
      <c r="I5" s="12" t="n">
        <v>0</v>
      </c>
    </row>
    <row r="6" customFormat="false" ht="51" hidden="false" customHeight="false" outlineLevel="0" collapsed="false">
      <c r="A6" s="6" t="s">
        <v>8</v>
      </c>
      <c r="B6" s="7" t="n">
        <v>18</v>
      </c>
      <c r="C6" s="7" t="s">
        <v>9</v>
      </c>
      <c r="D6" s="13" t="n">
        <v>5</v>
      </c>
      <c r="E6" s="9" t="s">
        <v>15</v>
      </c>
      <c r="F6" s="9" t="str">
        <f aca="false">B6&amp;D6&amp;E6</f>
        <v>185COULTER® DxH Cleaner</v>
      </c>
      <c r="G6" s="10" t="n">
        <v>7464</v>
      </c>
      <c r="H6" s="11" t="s">
        <v>11</v>
      </c>
      <c r="I6" s="12" t="n">
        <v>2</v>
      </c>
    </row>
    <row r="7" customFormat="false" ht="51" hidden="false" customHeight="false" outlineLevel="0" collapsed="false">
      <c r="A7" s="6" t="s">
        <v>8</v>
      </c>
      <c r="B7" s="7" t="n">
        <v>18</v>
      </c>
      <c r="C7" s="7" t="s">
        <v>9</v>
      </c>
      <c r="D7" s="13" t="n">
        <v>9</v>
      </c>
      <c r="E7" s="9" t="s">
        <v>16</v>
      </c>
      <c r="F7" s="9" t="str">
        <f aca="false">B7&amp;D7&amp;E7</f>
        <v>189COULTER® Retic- X Cell Control</v>
      </c>
      <c r="G7" s="10" t="n">
        <v>38793</v>
      </c>
      <c r="H7" s="11" t="s">
        <v>11</v>
      </c>
      <c r="I7" s="12" t="n">
        <v>0</v>
      </c>
    </row>
    <row r="8" customFormat="false" ht="38.25" hidden="false" customHeight="false" outlineLevel="0" collapsed="false">
      <c r="A8" s="6" t="s">
        <v>8</v>
      </c>
      <c r="B8" s="7" t="n">
        <v>20</v>
      </c>
      <c r="C8" s="7" t="s">
        <v>17</v>
      </c>
      <c r="D8" s="13" t="n">
        <v>1</v>
      </c>
      <c r="E8" s="9" t="s">
        <v>18</v>
      </c>
      <c r="F8" s="9" t="str">
        <f aca="false">B8&amp;D8&amp;E8</f>
        <v>201DxH 500 Diluent</v>
      </c>
      <c r="G8" s="10" t="n">
        <v>6534</v>
      </c>
      <c r="H8" s="11" t="s">
        <v>11</v>
      </c>
      <c r="I8" s="12" t="n">
        <v>0</v>
      </c>
    </row>
    <row r="9" customFormat="false" ht="38.25" hidden="false" customHeight="false" outlineLevel="0" collapsed="false">
      <c r="A9" s="6" t="s">
        <v>8</v>
      </c>
      <c r="B9" s="7" t="n">
        <v>20</v>
      </c>
      <c r="C9" s="7" t="s">
        <v>17</v>
      </c>
      <c r="D9" s="13" t="n">
        <v>2</v>
      </c>
      <c r="E9" s="9" t="s">
        <v>19</v>
      </c>
      <c r="F9" s="9" t="str">
        <f aca="false">B9&amp;D9&amp;E9</f>
        <v>202DxH 500 Lyse</v>
      </c>
      <c r="G9" s="10" t="n">
        <v>15259</v>
      </c>
      <c r="H9" s="11" t="s">
        <v>11</v>
      </c>
      <c r="I9" s="12" t="n">
        <v>3</v>
      </c>
    </row>
    <row r="10" customFormat="false" ht="38.25" hidden="false" customHeight="false" outlineLevel="0" collapsed="false">
      <c r="A10" s="6" t="s">
        <v>8</v>
      </c>
      <c r="B10" s="7" t="n">
        <v>20</v>
      </c>
      <c r="C10" s="7" t="s">
        <v>17</v>
      </c>
      <c r="D10" s="13" t="n">
        <v>3</v>
      </c>
      <c r="E10" s="9" t="s">
        <v>20</v>
      </c>
      <c r="F10" s="9" t="str">
        <f aca="false">B10&amp;D10&amp;E10</f>
        <v>203DxH 500 Cleaner</v>
      </c>
      <c r="G10" s="10" t="n">
        <v>6510</v>
      </c>
      <c r="H10" s="11" t="s">
        <v>11</v>
      </c>
      <c r="I10" s="12" t="n">
        <v>3</v>
      </c>
    </row>
    <row r="11" customFormat="false" ht="38.25" hidden="false" customHeight="false" outlineLevel="0" collapsed="false">
      <c r="A11" s="6" t="s">
        <v>8</v>
      </c>
      <c r="B11" s="7" t="n">
        <v>20</v>
      </c>
      <c r="C11" s="7" t="s">
        <v>17</v>
      </c>
      <c r="D11" s="13" t="n">
        <v>4</v>
      </c>
      <c r="E11" s="9" t="s">
        <v>21</v>
      </c>
      <c r="F11" s="9" t="str">
        <f aca="false">B11&amp;D11&amp;E11</f>
        <v>204DxH 500 Control</v>
      </c>
      <c r="G11" s="10" t="n">
        <v>23672</v>
      </c>
      <c r="H11" s="11" t="s">
        <v>11</v>
      </c>
      <c r="I11" s="12" t="n">
        <v>1</v>
      </c>
    </row>
    <row r="12" customFormat="false" ht="38.25" hidden="false" customHeight="false" outlineLevel="0" collapsed="false">
      <c r="A12" s="6" t="s">
        <v>8</v>
      </c>
      <c r="B12" s="7" t="n">
        <v>21</v>
      </c>
      <c r="C12" s="7" t="s">
        <v>22</v>
      </c>
      <c r="D12" s="13" t="n">
        <v>1</v>
      </c>
      <c r="E12" s="9" t="s">
        <v>23</v>
      </c>
      <c r="F12" s="9" t="str">
        <f aca="false">B12&amp;D12&amp;E12</f>
        <v>211COULTER® LH Series Diluent</v>
      </c>
      <c r="G12" s="10" t="n">
        <v>6687</v>
      </c>
      <c r="H12" s="11" t="s">
        <v>11</v>
      </c>
      <c r="I12" s="12" t="n">
        <v>7</v>
      </c>
    </row>
    <row r="13" customFormat="false" ht="38.25" hidden="false" customHeight="false" outlineLevel="0" collapsed="false">
      <c r="A13" s="6" t="s">
        <v>8</v>
      </c>
      <c r="B13" s="7" t="n">
        <v>21</v>
      </c>
      <c r="C13" s="7" t="s">
        <v>22</v>
      </c>
      <c r="D13" s="13" t="n">
        <v>2</v>
      </c>
      <c r="E13" s="9" t="s">
        <v>24</v>
      </c>
      <c r="F13" s="9" t="str">
        <f aca="false">B13&amp;D13&amp;E13</f>
        <v>212COULTER® Lyse S III</v>
      </c>
      <c r="G13" s="10" t="n">
        <v>11920</v>
      </c>
      <c r="H13" s="11" t="s">
        <v>11</v>
      </c>
      <c r="I13" s="12" t="n">
        <v>4</v>
      </c>
    </row>
    <row r="14" customFormat="false" ht="38.25" hidden="false" customHeight="false" outlineLevel="0" collapsed="false">
      <c r="A14" s="6" t="s">
        <v>8</v>
      </c>
      <c r="B14" s="7" t="n">
        <v>21</v>
      </c>
      <c r="C14" s="7" t="s">
        <v>22</v>
      </c>
      <c r="D14" s="13" t="n">
        <v>3</v>
      </c>
      <c r="E14" s="9" t="s">
        <v>25</v>
      </c>
      <c r="F14" s="9" t="str">
        <f aca="false">B14&amp;D14&amp;E14</f>
        <v>213LH Series Pack</v>
      </c>
      <c r="G14" s="14" t="n">
        <v>65090</v>
      </c>
      <c r="H14" s="15" t="s">
        <v>11</v>
      </c>
      <c r="I14" s="12" t="n">
        <v>2</v>
      </c>
    </row>
    <row r="15" customFormat="false" ht="38.25" hidden="false" customHeight="false" outlineLevel="0" collapsed="false">
      <c r="A15" s="6" t="s">
        <v>8</v>
      </c>
      <c r="B15" s="7" t="n">
        <v>21</v>
      </c>
      <c r="C15" s="7" t="s">
        <v>22</v>
      </c>
      <c r="D15" s="13" t="n">
        <v>5</v>
      </c>
      <c r="E15" s="9" t="s">
        <v>26</v>
      </c>
      <c r="F15" s="9" t="str">
        <f aca="false">B15&amp;D15&amp;E15</f>
        <v>215COULTER® LH Cleaner</v>
      </c>
      <c r="G15" s="10" t="n">
        <v>8743</v>
      </c>
      <c r="H15" s="11" t="s">
        <v>11</v>
      </c>
      <c r="I15" s="12" t="n">
        <v>3</v>
      </c>
    </row>
    <row r="16" customFormat="false" ht="38.25" hidden="false" customHeight="false" outlineLevel="0" collapsed="false">
      <c r="A16" s="6" t="s">
        <v>8</v>
      </c>
      <c r="B16" s="7" t="n">
        <v>59</v>
      </c>
      <c r="C16" s="7" t="s">
        <v>27</v>
      </c>
      <c r="D16" s="13" t="n">
        <v>2</v>
      </c>
      <c r="E16" s="9" t="s">
        <v>28</v>
      </c>
      <c r="F16" s="9" t="str">
        <f aca="false">B16&amp;D16&amp;E16</f>
        <v>592Brahams procalcitonin                  </v>
      </c>
      <c r="G16" s="10" t="n">
        <v>115000</v>
      </c>
      <c r="H16" s="11" t="s">
        <v>29</v>
      </c>
      <c r="I16" s="12" t="n">
        <v>1</v>
      </c>
    </row>
    <row r="17" customFormat="false" ht="38.25" hidden="false" customHeight="false" outlineLevel="0" collapsed="false">
      <c r="A17" s="6" t="s">
        <v>8</v>
      </c>
      <c r="B17" s="7" t="n">
        <v>59</v>
      </c>
      <c r="C17" s="7" t="s">
        <v>27</v>
      </c>
      <c r="D17" s="13" t="n">
        <v>4</v>
      </c>
      <c r="E17" s="9" t="s">
        <v>30</v>
      </c>
      <c r="F17" s="9" t="str">
        <f aca="false">B17&amp;D17&amp;E17</f>
        <v>594QCV test </v>
      </c>
      <c r="G17" s="10" t="n">
        <v>14000</v>
      </c>
      <c r="H17" s="11" t="s">
        <v>29</v>
      </c>
      <c r="I17" s="12" t="n">
        <v>2</v>
      </c>
    </row>
    <row r="18" customFormat="false" ht="38.25" hidden="false" customHeight="false" outlineLevel="0" collapsed="false">
      <c r="A18" s="6" t="s">
        <v>8</v>
      </c>
      <c r="B18" s="7" t="n">
        <v>59</v>
      </c>
      <c r="C18" s="7" t="s">
        <v>27</v>
      </c>
      <c r="D18" s="13" t="n">
        <v>12</v>
      </c>
      <c r="E18" s="9" t="s">
        <v>31</v>
      </c>
      <c r="F18" s="9" t="str">
        <f aca="false">B18&amp;D18&amp;E18</f>
        <v>5912Feritin</v>
      </c>
      <c r="G18" s="10" t="n">
        <v>32445</v>
      </c>
      <c r="H18" s="11" t="s">
        <v>29</v>
      </c>
      <c r="I18" s="12" t="n">
        <v>0</v>
      </c>
    </row>
    <row r="19" customFormat="false" ht="38.25" hidden="false" customHeight="false" outlineLevel="0" collapsed="false">
      <c r="A19" s="6" t="s">
        <v>8</v>
      </c>
      <c r="B19" s="7" t="n">
        <v>59</v>
      </c>
      <c r="C19" s="7" t="s">
        <v>27</v>
      </c>
      <c r="D19" s="13" t="n">
        <v>14</v>
      </c>
      <c r="E19" s="9" t="s">
        <v>32</v>
      </c>
      <c r="F19" s="9" t="str">
        <f aca="false">B19&amp;D19&amp;E19</f>
        <v>5914TSH </v>
      </c>
      <c r="G19" s="10" t="n">
        <v>30450</v>
      </c>
      <c r="H19" s="11" t="s">
        <v>29</v>
      </c>
      <c r="I19" s="12" t="n">
        <v>6</v>
      </c>
    </row>
    <row r="20" customFormat="false" ht="38.25" hidden="false" customHeight="false" outlineLevel="0" collapsed="false">
      <c r="A20" s="6" t="s">
        <v>8</v>
      </c>
      <c r="B20" s="7" t="n">
        <v>59</v>
      </c>
      <c r="C20" s="7" t="s">
        <v>27</v>
      </c>
      <c r="D20" s="13" t="n">
        <v>17</v>
      </c>
      <c r="E20" s="9" t="s">
        <v>33</v>
      </c>
      <c r="F20" s="9" t="str">
        <f aca="false">B20&amp;D20&amp;E20</f>
        <v>5917FT4</v>
      </c>
      <c r="G20" s="10" t="n">
        <v>29686</v>
      </c>
      <c r="H20" s="11" t="s">
        <v>29</v>
      </c>
      <c r="I20" s="12" t="n">
        <v>8</v>
      </c>
    </row>
    <row r="21" customFormat="false" ht="38.25" hidden="false" customHeight="false" outlineLevel="0" collapsed="false">
      <c r="A21" s="6" t="s">
        <v>8</v>
      </c>
      <c r="B21" s="7" t="n">
        <v>59</v>
      </c>
      <c r="C21" s="7" t="s">
        <v>27</v>
      </c>
      <c r="D21" s="13" t="n">
        <v>29</v>
      </c>
      <c r="E21" s="9" t="s">
        <v>34</v>
      </c>
      <c r="F21" s="9" t="str">
        <f aca="false">B21&amp;D21&amp;E21</f>
        <v>5929vitamin D </v>
      </c>
      <c r="G21" s="10" t="n">
        <v>42000</v>
      </c>
      <c r="H21" s="11" t="s">
        <v>29</v>
      </c>
      <c r="I21" s="12" t="n">
        <v>1</v>
      </c>
    </row>
    <row r="22" customFormat="false" ht="38.25" hidden="false" customHeight="false" outlineLevel="0" collapsed="false">
      <c r="A22" s="6" t="s">
        <v>8</v>
      </c>
      <c r="B22" s="7" t="n">
        <v>59</v>
      </c>
      <c r="C22" s="7" t="s">
        <v>27</v>
      </c>
      <c r="D22" s="13" t="n">
        <v>38</v>
      </c>
      <c r="E22" s="9" t="s">
        <v>35</v>
      </c>
      <c r="F22" s="9" t="str">
        <f aca="false">B22&amp;D22&amp;E22</f>
        <v>5938B2 Microglobulin</v>
      </c>
      <c r="G22" s="10" t="n">
        <v>31583</v>
      </c>
      <c r="H22" s="11" t="s">
        <v>29</v>
      </c>
      <c r="I22" s="12" t="n">
        <v>1</v>
      </c>
    </row>
    <row r="23" customFormat="false" ht="38.25" hidden="false" customHeight="false" outlineLevel="0" collapsed="false">
      <c r="A23" s="6" t="s">
        <v>8</v>
      </c>
      <c r="B23" s="7" t="n">
        <v>59</v>
      </c>
      <c r="C23" s="7" t="s">
        <v>27</v>
      </c>
      <c r="D23" s="13" t="n">
        <v>39</v>
      </c>
      <c r="E23" s="9" t="s">
        <v>36</v>
      </c>
      <c r="F23" s="9" t="str">
        <f aca="false">B23&amp;D23&amp;E23</f>
        <v>5939FT3</v>
      </c>
      <c r="G23" s="10" t="n">
        <v>29686</v>
      </c>
      <c r="H23" s="11" t="s">
        <v>29</v>
      </c>
      <c r="I23" s="12" t="n">
        <v>6</v>
      </c>
    </row>
    <row r="24" customFormat="false" ht="38.25" hidden="false" customHeight="false" outlineLevel="0" collapsed="false">
      <c r="A24" s="6" t="s">
        <v>8</v>
      </c>
      <c r="B24" s="7" t="n">
        <v>59</v>
      </c>
      <c r="C24" s="7" t="s">
        <v>27</v>
      </c>
      <c r="D24" s="13" t="n">
        <v>40</v>
      </c>
      <c r="E24" s="9" t="s">
        <v>37</v>
      </c>
      <c r="F24" s="9" t="str">
        <f aca="false">B24&amp;D24&amp;E24</f>
        <v>5940ANTI-TPO</v>
      </c>
      <c r="G24" s="10" t="n">
        <v>26478</v>
      </c>
      <c r="H24" s="11" t="s">
        <v>29</v>
      </c>
      <c r="I24" s="12" t="n">
        <v>5</v>
      </c>
    </row>
    <row r="25" customFormat="false" ht="38.25" hidden="false" customHeight="false" outlineLevel="0" collapsed="false">
      <c r="A25" s="6" t="s">
        <v>8</v>
      </c>
      <c r="B25" s="7" t="n">
        <v>59</v>
      </c>
      <c r="C25" s="7" t="s">
        <v>27</v>
      </c>
      <c r="D25" s="13" t="n">
        <v>41</v>
      </c>
      <c r="E25" s="9" t="s">
        <v>38</v>
      </c>
      <c r="F25" s="9" t="str">
        <f aca="false">B25&amp;D25&amp;E25</f>
        <v>5941ANTI-TG</v>
      </c>
      <c r="G25" s="10" t="n">
        <v>23490</v>
      </c>
      <c r="H25" s="11" t="s">
        <v>29</v>
      </c>
      <c r="I25" s="12" t="n">
        <v>6</v>
      </c>
    </row>
    <row r="26" customFormat="false" ht="51" hidden="false" customHeight="false" outlineLevel="0" collapsed="false">
      <c r="A26" s="6" t="s">
        <v>8</v>
      </c>
      <c r="B26" s="7" t="n">
        <v>65</v>
      </c>
      <c r="C26" s="7" t="s">
        <v>39</v>
      </c>
      <c r="D26" s="13" t="n">
        <v>9</v>
      </c>
      <c r="E26" s="9" t="s">
        <v>40</v>
      </c>
      <c r="F26" s="9" t="str">
        <f aca="false">B26&amp;D26&amp;E26</f>
        <v>659CA 15.3 reagens</v>
      </c>
      <c r="G26" s="14" t="n">
        <v>39000</v>
      </c>
      <c r="H26" s="15" t="s">
        <v>11</v>
      </c>
      <c r="I26" s="12" t="n">
        <v>6</v>
      </c>
    </row>
    <row r="27" customFormat="false" ht="51" hidden="false" customHeight="false" outlineLevel="0" collapsed="false">
      <c r="A27" s="6" t="s">
        <v>8</v>
      </c>
      <c r="B27" s="7" t="n">
        <v>65</v>
      </c>
      <c r="C27" s="7" t="s">
        <v>39</v>
      </c>
      <c r="D27" s="13" t="n">
        <v>10</v>
      </c>
      <c r="E27" s="9" t="s">
        <v>41</v>
      </c>
      <c r="F27" s="9" t="str">
        <f aca="false">B27&amp;D27&amp;E27</f>
        <v>6510CA 15.3 kalibrator</v>
      </c>
      <c r="G27" s="14" t="n">
        <v>14461</v>
      </c>
      <c r="H27" s="15" t="s">
        <v>11</v>
      </c>
      <c r="I27" s="12" t="n">
        <v>0</v>
      </c>
    </row>
    <row r="28" customFormat="false" ht="51" hidden="false" customHeight="false" outlineLevel="0" collapsed="false">
      <c r="A28" s="6" t="s">
        <v>8</v>
      </c>
      <c r="B28" s="7" t="n">
        <v>65</v>
      </c>
      <c r="C28" s="7" t="s">
        <v>39</v>
      </c>
      <c r="D28" s="13" t="n">
        <v>11</v>
      </c>
      <c r="E28" s="9" t="s">
        <v>42</v>
      </c>
      <c r="F28" s="9" t="str">
        <f aca="false">B28&amp;D28&amp;E28</f>
        <v>6511CA 125 reagens</v>
      </c>
      <c r="G28" s="14" t="n">
        <v>35000</v>
      </c>
      <c r="H28" s="15" t="s">
        <v>11</v>
      </c>
      <c r="I28" s="12" t="n">
        <v>5</v>
      </c>
    </row>
    <row r="29" customFormat="false" ht="51" hidden="false" customHeight="false" outlineLevel="0" collapsed="false">
      <c r="A29" s="6" t="s">
        <v>8</v>
      </c>
      <c r="B29" s="7" t="n">
        <v>65</v>
      </c>
      <c r="C29" s="7" t="s">
        <v>39</v>
      </c>
      <c r="D29" s="13" t="n">
        <v>12</v>
      </c>
      <c r="E29" s="9" t="s">
        <v>43</v>
      </c>
      <c r="F29" s="9" t="str">
        <f aca="false">B29&amp;D29&amp;E29</f>
        <v>6512CA 125 kalibrator</v>
      </c>
      <c r="G29" s="14" t="n">
        <v>15255</v>
      </c>
      <c r="H29" s="15" t="s">
        <v>11</v>
      </c>
      <c r="I29" s="12" t="n">
        <v>0</v>
      </c>
    </row>
    <row r="30" customFormat="false" ht="51" hidden="false" customHeight="false" outlineLevel="0" collapsed="false">
      <c r="A30" s="6" t="s">
        <v>8</v>
      </c>
      <c r="B30" s="7" t="n">
        <v>65</v>
      </c>
      <c r="C30" s="7" t="s">
        <v>39</v>
      </c>
      <c r="D30" s="13" t="n">
        <v>13</v>
      </c>
      <c r="E30" s="9" t="s">
        <v>44</v>
      </c>
      <c r="F30" s="9" t="str">
        <f aca="false">B30&amp;D30&amp;E30</f>
        <v>6513PSAhyb reagens</v>
      </c>
      <c r="G30" s="14" t="n">
        <v>31530</v>
      </c>
      <c r="H30" s="15" t="s">
        <v>11</v>
      </c>
      <c r="I30" s="12" t="n">
        <v>1</v>
      </c>
    </row>
    <row r="31" customFormat="false" ht="51" hidden="false" customHeight="false" outlineLevel="0" collapsed="false">
      <c r="A31" s="6" t="s">
        <v>8</v>
      </c>
      <c r="B31" s="7" t="n">
        <v>65</v>
      </c>
      <c r="C31" s="7" t="s">
        <v>39</v>
      </c>
      <c r="D31" s="13" t="n">
        <v>14</v>
      </c>
      <c r="E31" s="9" t="s">
        <v>45</v>
      </c>
      <c r="F31" s="9" t="str">
        <f aca="false">B31&amp;D31&amp;E31</f>
        <v>6514PSAhyb kalibrator</v>
      </c>
      <c r="G31" s="10" t="n">
        <v>10185</v>
      </c>
      <c r="H31" s="11" t="s">
        <v>11</v>
      </c>
      <c r="I31" s="12" t="n">
        <v>0</v>
      </c>
    </row>
    <row r="32" customFormat="false" ht="51" hidden="false" customHeight="false" outlineLevel="0" collapsed="false">
      <c r="A32" s="6" t="s">
        <v>8</v>
      </c>
      <c r="B32" s="7" t="n">
        <v>65</v>
      </c>
      <c r="C32" s="7" t="s">
        <v>39</v>
      </c>
      <c r="D32" s="13" t="n">
        <v>15</v>
      </c>
      <c r="E32" s="9" t="s">
        <v>46</v>
      </c>
      <c r="F32" s="9" t="str">
        <f aca="false">B32&amp;D32&amp;E32</f>
        <v>6515CEA reagens</v>
      </c>
      <c r="G32" s="14" t="n">
        <v>29500</v>
      </c>
      <c r="H32" s="15" t="s">
        <v>11</v>
      </c>
      <c r="I32" s="12" t="n">
        <v>7</v>
      </c>
    </row>
    <row r="33" customFormat="false" ht="51" hidden="false" customHeight="false" outlineLevel="0" collapsed="false">
      <c r="A33" s="6" t="s">
        <v>8</v>
      </c>
      <c r="B33" s="7" t="n">
        <v>65</v>
      </c>
      <c r="C33" s="7" t="s">
        <v>39</v>
      </c>
      <c r="D33" s="13" t="n">
        <v>16</v>
      </c>
      <c r="E33" s="9" t="s">
        <v>47</v>
      </c>
      <c r="F33" s="9" t="str">
        <f aca="false">B33&amp;D33&amp;E33</f>
        <v>6516CEA kalibrator</v>
      </c>
      <c r="G33" s="10" t="n">
        <v>12435</v>
      </c>
      <c r="H33" s="11" t="s">
        <v>11</v>
      </c>
      <c r="I33" s="12" t="n">
        <v>0</v>
      </c>
    </row>
    <row r="34" customFormat="false" ht="51" hidden="false" customHeight="false" outlineLevel="0" collapsed="false">
      <c r="A34" s="6" t="s">
        <v>8</v>
      </c>
      <c r="B34" s="7" t="n">
        <v>65</v>
      </c>
      <c r="C34" s="7" t="s">
        <v>39</v>
      </c>
      <c r="D34" s="13" t="n">
        <v>19</v>
      </c>
      <c r="E34" s="9" t="s">
        <v>48</v>
      </c>
      <c r="F34" s="9" t="str">
        <f aca="false">B34&amp;D34&amp;E34</f>
        <v>6519Free PSA hyb reagens </v>
      </c>
      <c r="G34" s="10" t="n">
        <v>33000</v>
      </c>
      <c r="H34" s="11" t="s">
        <v>11</v>
      </c>
      <c r="I34" s="12" t="n">
        <v>0</v>
      </c>
    </row>
    <row r="35" customFormat="false" ht="51" hidden="false" customHeight="false" outlineLevel="0" collapsed="false">
      <c r="A35" s="6" t="s">
        <v>8</v>
      </c>
      <c r="B35" s="7" t="n">
        <v>65</v>
      </c>
      <c r="C35" s="7" t="s">
        <v>39</v>
      </c>
      <c r="D35" s="13" t="n">
        <v>23</v>
      </c>
      <c r="E35" s="9" t="s">
        <v>49</v>
      </c>
      <c r="F35" s="9" t="str">
        <f aca="false">B35&amp;D35&amp;E35</f>
        <v>6523AFP reagens</v>
      </c>
      <c r="G35" s="14" t="n">
        <v>28000</v>
      </c>
      <c r="H35" s="15" t="s">
        <v>11</v>
      </c>
      <c r="I35" s="12" t="n">
        <v>0</v>
      </c>
    </row>
    <row r="36" customFormat="false" ht="51" hidden="false" customHeight="false" outlineLevel="0" collapsed="false">
      <c r="A36" s="6" t="s">
        <v>8</v>
      </c>
      <c r="B36" s="7" t="n">
        <v>65</v>
      </c>
      <c r="C36" s="7" t="s">
        <v>39</v>
      </c>
      <c r="D36" s="13" t="n">
        <v>24</v>
      </c>
      <c r="E36" s="9" t="s">
        <v>50</v>
      </c>
      <c r="F36" s="9" t="str">
        <f aca="false">B36&amp;D36&amp;E36</f>
        <v>6524AFP kalibrator</v>
      </c>
      <c r="G36" s="10" t="n">
        <v>8959</v>
      </c>
      <c r="H36" s="11" t="s">
        <v>11</v>
      </c>
      <c r="I36" s="12" t="n">
        <v>0</v>
      </c>
    </row>
    <row r="37" customFormat="false" ht="51" hidden="false" customHeight="false" outlineLevel="0" collapsed="false">
      <c r="A37" s="6" t="s">
        <v>8</v>
      </c>
      <c r="B37" s="7" t="n">
        <v>65</v>
      </c>
      <c r="C37" s="7" t="s">
        <v>39</v>
      </c>
      <c r="D37" s="13" t="n">
        <v>31</v>
      </c>
      <c r="E37" s="9" t="s">
        <v>51</v>
      </c>
      <c r="F37" s="9" t="str">
        <f aca="false">B37&amp;D37&amp;E37</f>
        <v>6531ipTH reagens</v>
      </c>
      <c r="G37" s="14" t="n">
        <v>38000</v>
      </c>
      <c r="H37" s="15" t="s">
        <v>11</v>
      </c>
      <c r="I37" s="12" t="n">
        <v>2</v>
      </c>
    </row>
    <row r="38" customFormat="false" ht="51" hidden="false" customHeight="false" outlineLevel="0" collapsed="false">
      <c r="A38" s="6" t="s">
        <v>8</v>
      </c>
      <c r="B38" s="7" t="n">
        <v>65</v>
      </c>
      <c r="C38" s="7" t="s">
        <v>39</v>
      </c>
      <c r="D38" s="13" t="n">
        <v>32</v>
      </c>
      <c r="E38" s="9" t="s">
        <v>52</v>
      </c>
      <c r="F38" s="9" t="str">
        <f aca="false">B38&amp;D38&amp;E38</f>
        <v>6532ipTH kalibrator</v>
      </c>
      <c r="G38" s="10" t="n">
        <v>17614</v>
      </c>
      <c r="H38" s="11" t="s">
        <v>11</v>
      </c>
      <c r="I38" s="12" t="n">
        <v>0</v>
      </c>
    </row>
    <row r="39" customFormat="false" ht="51" hidden="false" customHeight="false" outlineLevel="0" collapsed="false">
      <c r="A39" s="6" t="s">
        <v>8</v>
      </c>
      <c r="B39" s="7" t="n">
        <v>65</v>
      </c>
      <c r="C39" s="7" t="s">
        <v>39</v>
      </c>
      <c r="D39" s="13" t="n">
        <v>35</v>
      </c>
      <c r="E39" s="9" t="s">
        <v>53</v>
      </c>
      <c r="F39" s="9" t="str">
        <f aca="false">B39&amp;D39&amp;E39</f>
        <v>6535BNP reagens</v>
      </c>
      <c r="G39" s="14" t="n">
        <v>120000</v>
      </c>
      <c r="H39" s="15" t="s">
        <v>11</v>
      </c>
      <c r="I39" s="12" t="n">
        <v>0</v>
      </c>
    </row>
    <row r="40" customFormat="false" ht="51" hidden="false" customHeight="false" outlineLevel="0" collapsed="false">
      <c r="A40" s="6" t="s">
        <v>8</v>
      </c>
      <c r="B40" s="7" t="n">
        <v>65</v>
      </c>
      <c r="C40" s="7" t="s">
        <v>39</v>
      </c>
      <c r="D40" s="13" t="n">
        <v>43</v>
      </c>
      <c r="E40" s="9" t="s">
        <v>54</v>
      </c>
      <c r="F40" s="9" t="str">
        <f aca="false">B40&amp;D40&amp;E40</f>
        <v>6543Ca 19-9 reagens</v>
      </c>
      <c r="G40" s="14" t="n">
        <v>31500</v>
      </c>
      <c r="H40" s="15" t="s">
        <v>11</v>
      </c>
      <c r="I40" s="12" t="n">
        <v>4</v>
      </c>
    </row>
    <row r="41" customFormat="false" ht="51" hidden="false" customHeight="false" outlineLevel="0" collapsed="false">
      <c r="A41" s="6" t="s">
        <v>8</v>
      </c>
      <c r="B41" s="7" t="n">
        <v>65</v>
      </c>
      <c r="C41" s="7" t="s">
        <v>39</v>
      </c>
      <c r="D41" s="13" t="n">
        <v>44</v>
      </c>
      <c r="E41" s="9" t="s">
        <v>55</v>
      </c>
      <c r="F41" s="9" t="str">
        <f aca="false">B41&amp;D41&amp;E41</f>
        <v>6544Ca 19.9 kalibrator</v>
      </c>
      <c r="G41" s="10" t="n">
        <v>17378</v>
      </c>
      <c r="H41" s="11" t="s">
        <v>11</v>
      </c>
      <c r="I41" s="12" t="n">
        <v>0</v>
      </c>
    </row>
    <row r="42" customFormat="false" ht="51" hidden="false" customHeight="false" outlineLevel="0" collapsed="false">
      <c r="A42" s="6" t="s">
        <v>8</v>
      </c>
      <c r="B42" s="7" t="n">
        <v>65</v>
      </c>
      <c r="C42" s="7" t="s">
        <v>39</v>
      </c>
      <c r="D42" s="13" t="n">
        <v>45</v>
      </c>
      <c r="E42" s="9" t="s">
        <v>56</v>
      </c>
      <c r="F42" s="9" t="str">
        <f aca="false">B42&amp;D42&amp;E42</f>
        <v>6545Total B-HCG reagens</v>
      </c>
      <c r="G42" s="10" t="n">
        <v>21577</v>
      </c>
      <c r="H42" s="11" t="s">
        <v>11</v>
      </c>
      <c r="I42" s="12" t="n">
        <v>2</v>
      </c>
    </row>
    <row r="43" customFormat="false" ht="51" hidden="false" customHeight="false" outlineLevel="0" collapsed="false">
      <c r="A43" s="6" t="s">
        <v>8</v>
      </c>
      <c r="B43" s="7" t="n">
        <v>65</v>
      </c>
      <c r="C43" s="7" t="s">
        <v>39</v>
      </c>
      <c r="D43" s="13" t="n">
        <v>47</v>
      </c>
      <c r="E43" s="9" t="s">
        <v>57</v>
      </c>
      <c r="F43" s="9" t="str">
        <f aca="false">B43&amp;D43&amp;E43</f>
        <v>6547ACCU hsTNI TROPONIN reagens</v>
      </c>
      <c r="G43" s="14" t="n">
        <v>34000</v>
      </c>
      <c r="H43" s="15" t="s">
        <v>11</v>
      </c>
      <c r="I43" s="12" t="n">
        <v>2</v>
      </c>
    </row>
    <row r="44" customFormat="false" ht="51" hidden="false" customHeight="false" outlineLevel="0" collapsed="false">
      <c r="A44" s="6" t="s">
        <v>8</v>
      </c>
      <c r="B44" s="7" t="n">
        <v>65</v>
      </c>
      <c r="C44" s="7" t="s">
        <v>39</v>
      </c>
      <c r="D44" s="13" t="n">
        <v>49</v>
      </c>
      <c r="E44" s="9" t="s">
        <v>58</v>
      </c>
      <c r="F44" s="9" t="str">
        <f aca="false">B44&amp;D44&amp;E44</f>
        <v>6549CK-MB reagens</v>
      </c>
      <c r="G44" s="10" t="n">
        <v>27030</v>
      </c>
      <c r="H44" s="11" t="s">
        <v>11</v>
      </c>
      <c r="I44" s="12" t="n">
        <v>0</v>
      </c>
    </row>
    <row r="45" customFormat="false" ht="51" hidden="false" customHeight="false" outlineLevel="0" collapsed="false">
      <c r="A45" s="6" t="s">
        <v>8</v>
      </c>
      <c r="B45" s="7" t="n">
        <v>65</v>
      </c>
      <c r="C45" s="7" t="s">
        <v>39</v>
      </c>
      <c r="D45" s="13" t="n">
        <v>50</v>
      </c>
      <c r="E45" s="9" t="s">
        <v>59</v>
      </c>
      <c r="F45" s="9" t="str">
        <f aca="false">B45&amp;D45&amp;E45</f>
        <v>6550CK-MB kalibrator</v>
      </c>
      <c r="G45" s="10" t="n">
        <v>9694</v>
      </c>
      <c r="H45" s="11" t="s">
        <v>11</v>
      </c>
      <c r="I45" s="12" t="n">
        <v>0</v>
      </c>
    </row>
    <row r="46" customFormat="false" ht="51" hidden="false" customHeight="false" outlineLevel="0" collapsed="false">
      <c r="A46" s="6" t="s">
        <v>8</v>
      </c>
      <c r="B46" s="7" t="n">
        <v>65</v>
      </c>
      <c r="C46" s="7" t="s">
        <v>39</v>
      </c>
      <c r="D46" s="13" t="n">
        <v>57</v>
      </c>
      <c r="E46" s="9" t="s">
        <v>60</v>
      </c>
      <c r="F46" s="9" t="str">
        <f aca="false">B46&amp;D46&amp;E46</f>
        <v>6557Thyroglobulin reagens</v>
      </c>
      <c r="G46" s="10" t="n">
        <v>31726</v>
      </c>
      <c r="H46" s="11" t="s">
        <v>11</v>
      </c>
      <c r="I46" s="12" t="n">
        <v>2</v>
      </c>
    </row>
    <row r="47" customFormat="false" ht="51" hidden="false" customHeight="false" outlineLevel="0" collapsed="false">
      <c r="A47" s="6" t="s">
        <v>8</v>
      </c>
      <c r="B47" s="7" t="n">
        <v>65</v>
      </c>
      <c r="C47" s="7" t="s">
        <v>39</v>
      </c>
      <c r="D47" s="13" t="n">
        <v>58</v>
      </c>
      <c r="E47" s="9" t="s">
        <v>61</v>
      </c>
      <c r="F47" s="9" t="str">
        <f aca="false">B47&amp;D47&amp;E47</f>
        <v>6558THYROGLOBULIN kalibrator</v>
      </c>
      <c r="G47" s="10" t="n">
        <v>15563</v>
      </c>
      <c r="H47" s="11" t="s">
        <v>11</v>
      </c>
      <c r="I47" s="12" t="n">
        <v>0</v>
      </c>
    </row>
    <row r="48" customFormat="false" ht="51" hidden="false" customHeight="false" outlineLevel="0" collapsed="false">
      <c r="A48" s="6" t="s">
        <v>8</v>
      </c>
      <c r="B48" s="7" t="n">
        <v>65</v>
      </c>
      <c r="C48" s="7" t="s">
        <v>39</v>
      </c>
      <c r="D48" s="13" t="n">
        <v>72</v>
      </c>
      <c r="E48" s="9" t="s">
        <v>62</v>
      </c>
      <c r="F48" s="9" t="str">
        <f aca="false">B48&amp;D48&amp;E48</f>
        <v>6572HBS AG reagens</v>
      </c>
      <c r="G48" s="10" t="n">
        <v>30400</v>
      </c>
      <c r="H48" s="11" t="s">
        <v>11</v>
      </c>
      <c r="I48" s="12" t="n">
        <v>2</v>
      </c>
    </row>
    <row r="49" customFormat="false" ht="51" hidden="false" customHeight="false" outlineLevel="0" collapsed="false">
      <c r="A49" s="6" t="s">
        <v>8</v>
      </c>
      <c r="B49" s="7" t="n">
        <v>65</v>
      </c>
      <c r="C49" s="7" t="s">
        <v>39</v>
      </c>
      <c r="D49" s="13" t="n">
        <v>73</v>
      </c>
      <c r="E49" s="9" t="s">
        <v>63</v>
      </c>
      <c r="F49" s="9" t="str">
        <f aca="false">B49&amp;D49&amp;E49</f>
        <v>6573HBS AG CONTROLS</v>
      </c>
      <c r="G49" s="10" t="n">
        <v>15321</v>
      </c>
      <c r="H49" s="11" t="s">
        <v>11</v>
      </c>
      <c r="I49" s="12" t="n">
        <v>0</v>
      </c>
    </row>
    <row r="50" customFormat="false" ht="51" hidden="false" customHeight="false" outlineLevel="0" collapsed="false">
      <c r="A50" s="6" t="s">
        <v>8</v>
      </c>
      <c r="B50" s="7" t="n">
        <v>65</v>
      </c>
      <c r="C50" s="7" t="s">
        <v>39</v>
      </c>
      <c r="D50" s="13" t="n">
        <v>74</v>
      </c>
      <c r="E50" s="9" t="s">
        <v>64</v>
      </c>
      <c r="F50" s="9" t="str">
        <f aca="false">B50&amp;D50&amp;E50</f>
        <v>6574HBS AG QC 2X4ML/VIAL 2 LEVEL S</v>
      </c>
      <c r="G50" s="10" t="n">
        <v>13704</v>
      </c>
      <c r="H50" s="11" t="s">
        <v>11</v>
      </c>
      <c r="I50" s="12" t="n">
        <v>0</v>
      </c>
    </row>
    <row r="51" customFormat="false" ht="51" hidden="false" customHeight="false" outlineLevel="0" collapsed="false">
      <c r="A51" s="6" t="s">
        <v>8</v>
      </c>
      <c r="B51" s="7" t="n">
        <v>65</v>
      </c>
      <c r="C51" s="7" t="s">
        <v>39</v>
      </c>
      <c r="D51" s="13" t="n">
        <v>75</v>
      </c>
      <c r="E51" s="9" t="s">
        <v>65</v>
      </c>
      <c r="F51" s="9" t="str">
        <f aca="false">B51&amp;D51&amp;E51</f>
        <v>6575HIV COMBO reagens</v>
      </c>
      <c r="G51" s="14" t="n">
        <v>26904</v>
      </c>
      <c r="H51" s="15" t="s">
        <v>11</v>
      </c>
      <c r="I51" s="12" t="n">
        <v>2</v>
      </c>
    </row>
    <row r="52" customFormat="false" ht="51" hidden="false" customHeight="false" outlineLevel="0" collapsed="false">
      <c r="A52" s="6" t="s">
        <v>8</v>
      </c>
      <c r="B52" s="7" t="n">
        <v>65</v>
      </c>
      <c r="C52" s="7" t="s">
        <v>39</v>
      </c>
      <c r="D52" s="13" t="n">
        <v>76</v>
      </c>
      <c r="E52" s="9" t="s">
        <v>66</v>
      </c>
      <c r="F52" s="9" t="str">
        <f aca="false">B52&amp;D52&amp;E52</f>
        <v>6576HIV CALIBRATOR SET/S 1,2 LEVELS</v>
      </c>
      <c r="G52" s="14" t="n">
        <v>12961</v>
      </c>
      <c r="H52" s="15" t="s">
        <v>11</v>
      </c>
      <c r="I52" s="12" t="n">
        <v>0</v>
      </c>
    </row>
    <row r="53" customFormat="false" ht="51" hidden="false" customHeight="false" outlineLevel="0" collapsed="false">
      <c r="A53" s="6" t="s">
        <v>8</v>
      </c>
      <c r="B53" s="7" t="n">
        <v>65</v>
      </c>
      <c r="C53" s="7" t="s">
        <v>39</v>
      </c>
      <c r="D53" s="13" t="n">
        <v>77</v>
      </c>
      <c r="E53" s="9" t="s">
        <v>67</v>
      </c>
      <c r="F53" s="9" t="str">
        <f aca="false">B53&amp;D53&amp;E53</f>
        <v>6577HIV QC SET 4,3 ML 6 VIDALS 2 LEVELS</v>
      </c>
      <c r="G53" s="10" t="n">
        <v>17928</v>
      </c>
      <c r="H53" s="11" t="s">
        <v>11</v>
      </c>
      <c r="I53" s="12" t="n">
        <v>0</v>
      </c>
    </row>
    <row r="54" customFormat="false" ht="51" hidden="false" customHeight="false" outlineLevel="0" collapsed="false">
      <c r="A54" s="6" t="s">
        <v>8</v>
      </c>
      <c r="B54" s="7" t="n">
        <v>65</v>
      </c>
      <c r="C54" s="7" t="s">
        <v>39</v>
      </c>
      <c r="D54" s="13" t="n">
        <v>78</v>
      </c>
      <c r="E54" s="9" t="s">
        <v>68</v>
      </c>
      <c r="F54" s="9" t="str">
        <f aca="false">B54&amp;D54&amp;E54</f>
        <v>6578HCV PLUS reagens</v>
      </c>
      <c r="G54" s="14" t="n">
        <v>38413</v>
      </c>
      <c r="H54" s="15" t="s">
        <v>11</v>
      </c>
      <c r="I54" s="12" t="n">
        <v>2</v>
      </c>
    </row>
    <row r="55" customFormat="false" ht="51" hidden="false" customHeight="false" outlineLevel="0" collapsed="false">
      <c r="A55" s="6" t="s">
        <v>8</v>
      </c>
      <c r="B55" s="7" t="n">
        <v>65</v>
      </c>
      <c r="C55" s="7" t="s">
        <v>39</v>
      </c>
      <c r="D55" s="13" t="n">
        <v>79</v>
      </c>
      <c r="E55" s="9" t="s">
        <v>69</v>
      </c>
      <c r="F55" s="9" t="str">
        <f aca="false">B55&amp;D55&amp;E55</f>
        <v>6579HCV CONTROL SET 2 LEVEL 7/ML/VIAL</v>
      </c>
      <c r="G55" s="10" t="n">
        <v>7230</v>
      </c>
      <c r="H55" s="11" t="s">
        <v>11</v>
      </c>
      <c r="I55" s="12" t="n">
        <v>0</v>
      </c>
    </row>
    <row r="56" customFormat="false" ht="51" hidden="false" customHeight="false" outlineLevel="0" collapsed="false">
      <c r="A56" s="6" t="s">
        <v>8</v>
      </c>
      <c r="B56" s="7" t="n">
        <v>65</v>
      </c>
      <c r="C56" s="7" t="s">
        <v>39</v>
      </c>
      <c r="D56" s="13" t="n">
        <v>80</v>
      </c>
      <c r="E56" s="9" t="s">
        <v>70</v>
      </c>
      <c r="F56" s="9" t="str">
        <f aca="false">B56&amp;D56&amp;E56</f>
        <v>6580HCV QC SET, 2 LEVEL 2,5ML/VIAL</v>
      </c>
      <c r="G56" s="14" t="n">
        <v>13106</v>
      </c>
      <c r="H56" s="15" t="s">
        <v>11</v>
      </c>
      <c r="I56" s="12" t="n">
        <v>0</v>
      </c>
    </row>
    <row r="57" customFormat="false" ht="51" hidden="false" customHeight="false" outlineLevel="0" collapsed="false">
      <c r="A57" s="6" t="s">
        <v>8</v>
      </c>
      <c r="B57" s="7" t="n">
        <v>65</v>
      </c>
      <c r="C57" s="7" t="s">
        <v>39</v>
      </c>
      <c r="D57" s="13" t="n">
        <v>86</v>
      </c>
      <c r="E57" s="9" t="s">
        <v>71</v>
      </c>
      <c r="F57" s="9" t="str">
        <f aca="false">B57&amp;D57&amp;E57</f>
        <v>6586Liquicheck Cardiac Marker Plus Level 1</v>
      </c>
      <c r="G57" s="10" t="n">
        <v>24000</v>
      </c>
      <c r="H57" s="11" t="s">
        <v>11</v>
      </c>
      <c r="I57" s="12" t="n">
        <v>0</v>
      </c>
    </row>
    <row r="58" customFormat="false" ht="51" hidden="false" customHeight="false" outlineLevel="0" collapsed="false">
      <c r="A58" s="6" t="s">
        <v>8</v>
      </c>
      <c r="B58" s="7" t="n">
        <v>65</v>
      </c>
      <c r="C58" s="7" t="s">
        <v>39</v>
      </c>
      <c r="D58" s="13" t="n">
        <v>100</v>
      </c>
      <c r="E58" s="9" t="s">
        <v>72</v>
      </c>
      <c r="F58" s="9" t="str">
        <f aca="false">B58&amp;D58&amp;E58</f>
        <v>65100WASTE BAGS 20 (ACCESS)</v>
      </c>
      <c r="G58" s="10" t="n">
        <v>12825</v>
      </c>
      <c r="H58" s="11" t="s">
        <v>11</v>
      </c>
      <c r="I58" s="12" t="n">
        <v>2</v>
      </c>
    </row>
    <row r="59" customFormat="false" ht="51" hidden="false" customHeight="false" outlineLevel="0" collapsed="false">
      <c r="A59" s="6" t="s">
        <v>8</v>
      </c>
      <c r="B59" s="7" t="n">
        <v>65</v>
      </c>
      <c r="C59" s="7" t="s">
        <v>39</v>
      </c>
      <c r="D59" s="13" t="n">
        <v>102</v>
      </c>
      <c r="E59" s="9" t="s">
        <v>73</v>
      </c>
      <c r="F59" s="9" t="str">
        <f aca="false">B59&amp;D59&amp;E59</f>
        <v>65102SUBSTRATE 4X130</v>
      </c>
      <c r="G59" s="10" t="n">
        <v>29082</v>
      </c>
      <c r="H59" s="11" t="s">
        <v>11</v>
      </c>
      <c r="I59" s="12" t="n">
        <v>3</v>
      </c>
    </row>
    <row r="60" customFormat="false" ht="51" hidden="false" customHeight="false" outlineLevel="0" collapsed="false">
      <c r="A60" s="6" t="s">
        <v>8</v>
      </c>
      <c r="B60" s="7" t="n">
        <v>65</v>
      </c>
      <c r="C60" s="7" t="s">
        <v>39</v>
      </c>
      <c r="D60" s="13" t="n">
        <v>103</v>
      </c>
      <c r="E60" s="9" t="s">
        <v>74</v>
      </c>
      <c r="F60" s="9" t="str">
        <f aca="false">B60&amp;D60&amp;E60</f>
        <v>65103REACTION VESSELS 16X98 (ACCESS)</v>
      </c>
      <c r="G60" s="14" t="n">
        <v>12440</v>
      </c>
      <c r="H60" s="15" t="s">
        <v>11</v>
      </c>
      <c r="I60" s="12" t="n">
        <v>5</v>
      </c>
    </row>
    <row r="61" customFormat="false" ht="51" hidden="false" customHeight="false" outlineLevel="0" collapsed="false">
      <c r="A61" s="6" t="s">
        <v>8</v>
      </c>
      <c r="B61" s="7" t="n">
        <v>65</v>
      </c>
      <c r="C61" s="7" t="s">
        <v>39</v>
      </c>
      <c r="D61" s="13" t="n">
        <v>106</v>
      </c>
      <c r="E61" s="9" t="s">
        <v>75</v>
      </c>
      <c r="F61" s="9" t="str">
        <f aca="false">B61&amp;D61&amp;E61</f>
        <v>65106WASH BUFFER  R 4X1950ML (ACCESS)</v>
      </c>
      <c r="G61" s="10" t="n">
        <v>9133</v>
      </c>
      <c r="H61" s="11" t="s">
        <v>11</v>
      </c>
      <c r="I61" s="12" t="n">
        <v>9</v>
      </c>
    </row>
    <row r="62" customFormat="false" ht="51" hidden="false" customHeight="false" outlineLevel="0" collapsed="false">
      <c r="A62" s="6" t="s">
        <v>8</v>
      </c>
      <c r="B62" s="7" t="n">
        <v>70</v>
      </c>
      <c r="C62" s="7" t="s">
        <v>76</v>
      </c>
      <c r="D62" s="13" t="n">
        <v>74</v>
      </c>
      <c r="E62" s="9" t="s">
        <v>77</v>
      </c>
      <c r="F62" s="9" t="str">
        <f aca="false">B62&amp;D62&amp;E62</f>
        <v>7074LIQUICHEK TUMOR MARKER CONTROL LVL 1 6x2 ml</v>
      </c>
      <c r="G62" s="10" t="n">
        <v>42000</v>
      </c>
      <c r="H62" s="11" t="s">
        <v>11</v>
      </c>
      <c r="I62" s="12" t="n">
        <v>0</v>
      </c>
    </row>
    <row r="63" customFormat="false" ht="51" hidden="false" customHeight="false" outlineLevel="0" collapsed="false">
      <c r="A63" s="6" t="s">
        <v>8</v>
      </c>
      <c r="B63" s="7" t="n">
        <v>70</v>
      </c>
      <c r="C63" s="7" t="s">
        <v>76</v>
      </c>
      <c r="D63" s="13" t="n">
        <v>75</v>
      </c>
      <c r="E63" s="9" t="s">
        <v>78</v>
      </c>
      <c r="F63" s="9" t="str">
        <f aca="false">B63&amp;D63&amp;E63</f>
        <v>7075LIQUICHEK TUMOR MARKER CONTROL LVL 2 6x2 ml</v>
      </c>
      <c r="G63" s="10" t="n">
        <v>40000</v>
      </c>
      <c r="H63" s="11" t="s">
        <v>11</v>
      </c>
      <c r="I63" s="12" t="n">
        <v>0</v>
      </c>
    </row>
    <row r="64" customFormat="false" ht="38.25" hidden="false" customHeight="false" outlineLevel="0" collapsed="false">
      <c r="A64" s="6" t="s">
        <v>8</v>
      </c>
      <c r="B64" s="7" t="n">
        <v>70</v>
      </c>
      <c r="C64" s="7" t="s">
        <v>76</v>
      </c>
      <c r="D64" s="13" t="n">
        <v>77</v>
      </c>
      <c r="E64" s="9" t="s">
        <v>79</v>
      </c>
      <c r="F64" s="9" t="str">
        <f aca="false">B64&amp;D64&amp;E64</f>
        <v>7077LIQUICHEK TUMOR MARKER CONTROL LVL 3 6x2ml</v>
      </c>
      <c r="G64" s="10" t="n">
        <v>40500</v>
      </c>
      <c r="H64" s="11" t="s">
        <v>11</v>
      </c>
      <c r="I64" s="12" t="n">
        <v>0</v>
      </c>
    </row>
    <row r="65" customFormat="false" ht="38.25" hidden="false" customHeight="false" outlineLevel="0" collapsed="false">
      <c r="A65" s="6" t="s">
        <v>8</v>
      </c>
      <c r="B65" s="7" t="n">
        <v>70</v>
      </c>
      <c r="C65" s="7" t="s">
        <v>76</v>
      </c>
      <c r="D65" s="13" t="n">
        <v>112</v>
      </c>
      <c r="E65" s="9" t="s">
        <v>80</v>
      </c>
      <c r="F65" s="9" t="str">
        <f aca="false">B65&amp;D65&amp;E65</f>
        <v>70112EQAS HEMAT PROG</v>
      </c>
      <c r="G65" s="10" t="n">
        <v>128000</v>
      </c>
      <c r="H65" s="11" t="s">
        <v>11</v>
      </c>
      <c r="I65" s="12" t="n">
        <v>0</v>
      </c>
    </row>
    <row r="66" customFormat="false" ht="38.25" hidden="false" customHeight="false" outlineLevel="0" collapsed="false">
      <c r="A66" s="6" t="s">
        <v>8</v>
      </c>
      <c r="B66" s="7" t="n">
        <v>70</v>
      </c>
      <c r="C66" s="7" t="s">
        <v>76</v>
      </c>
      <c r="D66" s="13" t="n">
        <v>117</v>
      </c>
      <c r="E66" s="9" t="s">
        <v>81</v>
      </c>
      <c r="F66" s="9" t="str">
        <f aca="false">B66&amp;D66&amp;E66</f>
        <v>70117HEMATOLOGY C TRI 6X5ML</v>
      </c>
      <c r="G66" s="14" t="n">
        <v>34600</v>
      </c>
      <c r="H66" s="15" t="s">
        <v>11</v>
      </c>
      <c r="I66" s="12" t="n">
        <v>0</v>
      </c>
    </row>
    <row r="67" customFormat="false" ht="51" hidden="false" customHeight="false" outlineLevel="0" collapsed="false">
      <c r="A67" s="6" t="s">
        <v>8</v>
      </c>
      <c r="B67" s="7" t="n">
        <v>87</v>
      </c>
      <c r="C67" s="7" t="s">
        <v>82</v>
      </c>
      <c r="D67" s="13" t="n">
        <v>1</v>
      </c>
      <c r="E67" s="9" t="s">
        <v>83</v>
      </c>
      <c r="F67" s="9" t="str">
        <f aca="false">B67&amp;D67&amp;E67</f>
        <v>871Test trake za analizu urina - minimum 11 parametara (bez mikroalbumina)</v>
      </c>
      <c r="G67" s="14" t="n">
        <v>3.48</v>
      </c>
      <c r="H67" s="15" t="s">
        <v>84</v>
      </c>
      <c r="I67" s="12" t="n">
        <v>0</v>
      </c>
    </row>
    <row r="68" customFormat="false" ht="38.25" hidden="false" customHeight="false" outlineLevel="0" collapsed="false">
      <c r="A68" s="6" t="s">
        <v>8</v>
      </c>
      <c r="B68" s="7" t="n">
        <v>99</v>
      </c>
      <c r="C68" s="7" t="s">
        <v>85</v>
      </c>
      <c r="D68" s="13" t="n">
        <v>1</v>
      </c>
      <c r="E68" s="9" t="s">
        <v>86</v>
      </c>
      <c r="F68" s="9" t="str">
        <f aca="false">B68&amp;D68&amp;E68</f>
        <v>991STA - CUVETTES</v>
      </c>
      <c r="G68" s="10" t="n">
        <v>161723</v>
      </c>
      <c r="H68" s="11" t="s">
        <v>87</v>
      </c>
      <c r="I68" s="12" t="n">
        <v>0</v>
      </c>
    </row>
    <row r="69" customFormat="false" ht="38.25" hidden="false" customHeight="false" outlineLevel="0" collapsed="false">
      <c r="A69" s="6" t="s">
        <v>8</v>
      </c>
      <c r="B69" s="7" t="n">
        <v>99</v>
      </c>
      <c r="C69" s="7" t="s">
        <v>85</v>
      </c>
      <c r="D69" s="13" t="n">
        <v>2</v>
      </c>
      <c r="E69" s="9" t="s">
        <v>88</v>
      </c>
      <c r="F69" s="9" t="str">
        <f aca="false">B69&amp;D69&amp;E69</f>
        <v>992STA - CLEANER SOLUTION</v>
      </c>
      <c r="G69" s="14" t="n">
        <v>18833</v>
      </c>
      <c r="H69" s="15" t="s">
        <v>87</v>
      </c>
      <c r="I69" s="12" t="n">
        <v>1</v>
      </c>
    </row>
    <row r="70" customFormat="false" ht="38.25" hidden="false" customHeight="false" outlineLevel="0" collapsed="false">
      <c r="A70" s="6" t="s">
        <v>8</v>
      </c>
      <c r="B70" s="7" t="n">
        <v>99</v>
      </c>
      <c r="C70" s="7" t="s">
        <v>85</v>
      </c>
      <c r="D70" s="13" t="n">
        <v>3</v>
      </c>
      <c r="E70" s="9" t="s">
        <v>89</v>
      </c>
      <c r="F70" s="9" t="str">
        <f aca="false">B70&amp;D70&amp;E70</f>
        <v>993STA - LIQUID FIB</v>
      </c>
      <c r="G70" s="14" t="n">
        <v>47393</v>
      </c>
      <c r="H70" s="15" t="s">
        <v>87</v>
      </c>
      <c r="I70" s="12" t="n">
        <v>1</v>
      </c>
    </row>
    <row r="71" customFormat="false" ht="38.25" hidden="false" customHeight="false" outlineLevel="0" collapsed="false">
      <c r="A71" s="6" t="s">
        <v>8</v>
      </c>
      <c r="B71" s="7" t="n">
        <v>99</v>
      </c>
      <c r="C71" s="7" t="s">
        <v>85</v>
      </c>
      <c r="D71" s="13" t="n">
        <v>4</v>
      </c>
      <c r="E71" s="9" t="s">
        <v>90</v>
      </c>
      <c r="F71" s="9" t="str">
        <f aca="false">B71&amp;D71&amp;E71</f>
        <v>994STA- CaCl2 0,025M</v>
      </c>
      <c r="G71" s="14" t="n">
        <v>6743</v>
      </c>
      <c r="H71" s="15" t="s">
        <v>87</v>
      </c>
      <c r="I71" s="12" t="n">
        <v>1</v>
      </c>
    </row>
    <row r="72" customFormat="false" ht="38.25" hidden="false" customHeight="false" outlineLevel="0" collapsed="false">
      <c r="A72" s="6" t="s">
        <v>8</v>
      </c>
      <c r="B72" s="7" t="n">
        <v>99</v>
      </c>
      <c r="C72" s="7" t="s">
        <v>85</v>
      </c>
      <c r="D72" s="13" t="n">
        <v>5</v>
      </c>
      <c r="E72" s="9" t="s">
        <v>91</v>
      </c>
      <c r="F72" s="9" t="str">
        <f aca="false">B72&amp;D72&amp;E72</f>
        <v>995STA - COAG CONTROL N+P</v>
      </c>
      <c r="G72" s="14" t="n">
        <v>20050</v>
      </c>
      <c r="H72" s="15" t="s">
        <v>87</v>
      </c>
      <c r="I72" s="12" t="n">
        <v>1</v>
      </c>
    </row>
    <row r="73" customFormat="false" ht="38.25" hidden="false" customHeight="false" outlineLevel="0" collapsed="false">
      <c r="A73" s="6" t="s">
        <v>8</v>
      </c>
      <c r="B73" s="7" t="n">
        <v>99</v>
      </c>
      <c r="C73" s="7" t="s">
        <v>85</v>
      </c>
      <c r="D73" s="13" t="n">
        <v>6</v>
      </c>
      <c r="E73" s="9" t="s">
        <v>92</v>
      </c>
      <c r="F73" s="9" t="str">
        <f aca="false">B73&amp;D73&amp;E73</f>
        <v>996STA - CEPHASCREEN 4</v>
      </c>
      <c r="G73" s="14" t="n">
        <v>25373</v>
      </c>
      <c r="H73" s="15" t="s">
        <v>87</v>
      </c>
      <c r="I73" s="12" t="n">
        <v>1</v>
      </c>
    </row>
    <row r="74" customFormat="false" ht="38.25" hidden="false" customHeight="false" outlineLevel="0" collapsed="false">
      <c r="A74" s="6" t="s">
        <v>8</v>
      </c>
      <c r="B74" s="7" t="n">
        <v>99</v>
      </c>
      <c r="C74" s="7" t="s">
        <v>85</v>
      </c>
      <c r="D74" s="13" t="n">
        <v>7</v>
      </c>
      <c r="E74" s="9" t="s">
        <v>93</v>
      </c>
      <c r="F74" s="9" t="str">
        <f aca="false">B74&amp;D74&amp;E74</f>
        <v>997STA - LIATEST D-DI PLUS</v>
      </c>
      <c r="G74" s="10" t="n">
        <v>137793</v>
      </c>
      <c r="H74" s="11" t="s">
        <v>87</v>
      </c>
      <c r="I74" s="12" t="n">
        <v>0</v>
      </c>
    </row>
    <row r="75" customFormat="false" ht="38.25" hidden="false" customHeight="false" outlineLevel="0" collapsed="false">
      <c r="A75" s="6" t="s">
        <v>8</v>
      </c>
      <c r="B75" s="7" t="n">
        <v>99</v>
      </c>
      <c r="C75" s="7" t="s">
        <v>85</v>
      </c>
      <c r="D75" s="8" t="n">
        <v>8</v>
      </c>
      <c r="E75" s="9" t="s">
        <v>94</v>
      </c>
      <c r="F75" s="9" t="str">
        <f aca="false">B75&amp;D75&amp;E75</f>
        <v>998STA - LIATEST CONTROL N+P</v>
      </c>
      <c r="G75" s="14" t="n">
        <v>31618</v>
      </c>
      <c r="H75" s="15" t="s">
        <v>87</v>
      </c>
      <c r="I75" s="12" t="n">
        <v>0</v>
      </c>
    </row>
    <row r="76" customFormat="false" ht="38.25" hidden="false" customHeight="false" outlineLevel="0" collapsed="false">
      <c r="A76" s="6" t="s">
        <v>8</v>
      </c>
      <c r="B76" s="7" t="n">
        <v>99</v>
      </c>
      <c r="C76" s="7" t="s">
        <v>85</v>
      </c>
      <c r="D76" s="8" t="n">
        <v>9</v>
      </c>
      <c r="E76" s="9" t="s">
        <v>95</v>
      </c>
      <c r="F76" s="9" t="str">
        <f aca="false">B76&amp;D76&amp;E76</f>
        <v>999STA - DESORB U</v>
      </c>
      <c r="G76" s="10" t="n">
        <v>12585</v>
      </c>
      <c r="H76" s="11" t="s">
        <v>87</v>
      </c>
      <c r="I76" s="12" t="n">
        <v>2</v>
      </c>
    </row>
    <row r="77" customFormat="false" ht="38.25" hidden="false" customHeight="false" outlineLevel="0" collapsed="false">
      <c r="A77" s="6" t="s">
        <v>8</v>
      </c>
      <c r="B77" s="7" t="n">
        <v>99</v>
      </c>
      <c r="C77" s="7" t="s">
        <v>85</v>
      </c>
      <c r="D77" s="8" t="n">
        <v>10</v>
      </c>
      <c r="E77" s="9" t="s">
        <v>96</v>
      </c>
      <c r="F77" s="9" t="str">
        <f aca="false">B77&amp;D77&amp;E77</f>
        <v>9910STA - NEOPTIMAL 5 </v>
      </c>
      <c r="G77" s="14" t="n">
        <v>5684</v>
      </c>
      <c r="H77" s="15" t="s">
        <v>87</v>
      </c>
      <c r="I77" s="12" t="n">
        <v>0</v>
      </c>
    </row>
    <row r="78" customFormat="false" ht="38.25" hidden="false" customHeight="false" outlineLevel="0" collapsed="false">
      <c r="A78" s="6" t="s">
        <v>8</v>
      </c>
      <c r="B78" s="7" t="n">
        <v>99</v>
      </c>
      <c r="C78" s="7" t="s">
        <v>85</v>
      </c>
      <c r="D78" s="8" t="n">
        <v>11</v>
      </c>
      <c r="E78" s="9" t="s">
        <v>97</v>
      </c>
      <c r="F78" s="9" t="str">
        <f aca="false">B78&amp;D78&amp;E78</f>
        <v>9911STA - OWREN COLLER</v>
      </c>
      <c r="G78" s="14" t="n">
        <v>7493</v>
      </c>
      <c r="H78" s="15" t="s">
        <v>87</v>
      </c>
      <c r="I78" s="12" t="n">
        <v>2</v>
      </c>
    </row>
    <row r="79" customFormat="false" ht="38.25" hidden="false" customHeight="false" outlineLevel="0" collapsed="false">
      <c r="A79" s="6" t="s">
        <v>8</v>
      </c>
      <c r="B79" s="7" t="n">
        <v>99</v>
      </c>
      <c r="C79" s="7" t="s">
        <v>85</v>
      </c>
      <c r="D79" s="8" t="n">
        <v>12</v>
      </c>
      <c r="E79" s="9" t="s">
        <v>98</v>
      </c>
      <c r="F79" s="9" t="str">
        <f aca="false">B79&amp;D79&amp;E79</f>
        <v>9912STA - LIQUID ANTI-Xa 4</v>
      </c>
      <c r="G79" s="14" t="n">
        <v>45370</v>
      </c>
      <c r="H79" s="15" t="s">
        <v>87</v>
      </c>
      <c r="I79" s="12" t="n">
        <v>0</v>
      </c>
    </row>
    <row r="80" customFormat="false" ht="38.25" hidden="false" customHeight="false" outlineLevel="0" collapsed="false">
      <c r="A80" s="6" t="s">
        <v>8</v>
      </c>
      <c r="B80" s="7" t="n">
        <v>99</v>
      </c>
      <c r="C80" s="7" t="s">
        <v>85</v>
      </c>
      <c r="D80" s="8" t="n">
        <v>15</v>
      </c>
      <c r="E80" s="9" t="s">
        <v>99</v>
      </c>
      <c r="F80" s="9" t="str">
        <f aca="false">B80&amp;D80&amp;E80</f>
        <v>9915STA Multi Hep Calibrator</v>
      </c>
      <c r="G80" s="14" t="n">
        <v>36153</v>
      </c>
      <c r="H80" s="15" t="s">
        <v>87</v>
      </c>
      <c r="I80" s="12" t="n">
        <v>0</v>
      </c>
    </row>
    <row r="81" customFormat="false" ht="38.25" hidden="false" customHeight="false" outlineLevel="0" collapsed="false">
      <c r="A81" s="6" t="s">
        <v>8</v>
      </c>
      <c r="B81" s="7" t="n">
        <v>99</v>
      </c>
      <c r="C81" s="7" t="s">
        <v>85</v>
      </c>
      <c r="D81" s="8" t="n">
        <v>21</v>
      </c>
      <c r="E81" s="9" t="s">
        <v>100</v>
      </c>
      <c r="F81" s="9" t="str">
        <f aca="false">B81&amp;D81&amp;E81</f>
        <v>9921STA Quality HBPM/LMWH</v>
      </c>
      <c r="G81" s="14" t="n">
        <v>14135</v>
      </c>
      <c r="H81" s="15" t="s">
        <v>87</v>
      </c>
      <c r="I81" s="12" t="n">
        <v>0</v>
      </c>
    </row>
    <row r="82" customFormat="false" ht="38.25" hidden="false" customHeight="false" outlineLevel="0" collapsed="false">
      <c r="A82" s="6" t="s">
        <v>8</v>
      </c>
      <c r="B82" s="7" t="n">
        <v>99</v>
      </c>
      <c r="C82" s="7" t="s">
        <v>85</v>
      </c>
      <c r="D82" s="8" t="n">
        <v>28</v>
      </c>
      <c r="E82" s="9" t="s">
        <v>101</v>
      </c>
      <c r="F82" s="9" t="str">
        <f aca="false">B82&amp;D82&amp;E82</f>
        <v>9928STA -NEOPTIMAL 10</v>
      </c>
      <c r="G82" s="10" t="n">
        <v>16610</v>
      </c>
      <c r="H82" s="11" t="s">
        <v>87</v>
      </c>
      <c r="I82" s="12" t="n">
        <v>0</v>
      </c>
    </row>
    <row r="83" customFormat="false" ht="38.25" hidden="false" customHeight="false" outlineLevel="0" collapsed="false">
      <c r="A83" s="6" t="s">
        <v>8</v>
      </c>
      <c r="B83" s="7" t="n">
        <v>99</v>
      </c>
      <c r="C83" s="7" t="s">
        <v>85</v>
      </c>
      <c r="D83" s="8" t="n">
        <v>35</v>
      </c>
      <c r="E83" s="9" t="s">
        <v>102</v>
      </c>
      <c r="F83" s="9" t="str">
        <f aca="false">B83&amp;D83&amp;E83</f>
        <v>9935STA-Liatest FM</v>
      </c>
      <c r="G83" s="14" t="n">
        <v>93828</v>
      </c>
      <c r="H83" s="15" t="s">
        <v>87</v>
      </c>
      <c r="I83" s="12" t="n">
        <v>0</v>
      </c>
    </row>
    <row r="84" customFormat="false" ht="38.25" hidden="false" customHeight="false" outlineLevel="0" collapsed="false">
      <c r="A84" s="6" t="s">
        <v>8</v>
      </c>
      <c r="B84" s="7" t="n">
        <v>99</v>
      </c>
      <c r="C84" s="7" t="s">
        <v>85</v>
      </c>
      <c r="D84" s="8" t="n">
        <v>36</v>
      </c>
      <c r="E84" s="9" t="s">
        <v>103</v>
      </c>
      <c r="F84" s="9" t="str">
        <f aca="false">B84&amp;D84&amp;E84</f>
        <v>9936STA-FM Calibrator</v>
      </c>
      <c r="G84" s="14" t="n">
        <v>51125</v>
      </c>
      <c r="H84" s="15" t="s">
        <v>87</v>
      </c>
      <c r="I84" s="12" t="n">
        <v>0</v>
      </c>
    </row>
    <row r="85" customFormat="false" ht="38.25" hidden="false" customHeight="false" outlineLevel="0" collapsed="false">
      <c r="A85" s="6" t="s">
        <v>8</v>
      </c>
      <c r="B85" s="7" t="n">
        <v>99</v>
      </c>
      <c r="C85" s="7" t="s">
        <v>85</v>
      </c>
      <c r="D85" s="8" t="n">
        <v>37</v>
      </c>
      <c r="E85" s="9" t="s">
        <v>104</v>
      </c>
      <c r="F85" s="9" t="str">
        <f aca="false">B85&amp;D85&amp;E85</f>
        <v>9937STA-FM Control</v>
      </c>
      <c r="G85" s="14" t="n">
        <v>28523</v>
      </c>
      <c r="H85" s="15" t="s">
        <v>87</v>
      </c>
      <c r="I85" s="12" t="n">
        <v>0</v>
      </c>
    </row>
    <row r="86" customFormat="false" ht="38.25" hidden="false" customHeight="false" outlineLevel="0" collapsed="false">
      <c r="A86" s="6" t="s">
        <v>8</v>
      </c>
      <c r="B86" s="7" t="n">
        <v>99</v>
      </c>
      <c r="C86" s="7" t="s">
        <v>85</v>
      </c>
      <c r="D86" s="8" t="n">
        <v>38</v>
      </c>
      <c r="E86" s="9" t="s">
        <v>105</v>
      </c>
      <c r="F86" s="9" t="str">
        <f aca="false">B86&amp;D86&amp;E86</f>
        <v>9938STA-Thrombin 2</v>
      </c>
      <c r="G86" s="14" t="n">
        <v>9653</v>
      </c>
      <c r="H86" s="15" t="s">
        <v>87</v>
      </c>
      <c r="I86" s="12" t="n">
        <v>0</v>
      </c>
    </row>
    <row r="87" customFormat="false" ht="38.25" hidden="false" customHeight="false" outlineLevel="0" collapsed="false">
      <c r="A87" s="6" t="s">
        <v>8</v>
      </c>
      <c r="B87" s="7" t="n">
        <v>99</v>
      </c>
      <c r="C87" s="7" t="s">
        <v>85</v>
      </c>
      <c r="D87" s="8" t="n">
        <v>41</v>
      </c>
      <c r="E87" s="9" t="s">
        <v>106</v>
      </c>
      <c r="F87" s="9" t="str">
        <f aca="false">B87&amp;D87&amp;E87</f>
        <v>9941STA-C.K. Prest 5</v>
      </c>
      <c r="G87" s="14" t="n">
        <v>15705</v>
      </c>
      <c r="H87" s="15" t="s">
        <v>87</v>
      </c>
      <c r="I87" s="12" t="n">
        <v>0</v>
      </c>
    </row>
    <row r="88" customFormat="false" ht="63.75" hidden="false" customHeight="false" outlineLevel="0" collapsed="false">
      <c r="A88" s="6" t="s">
        <v>8</v>
      </c>
      <c r="B88" s="7" t="n">
        <v>106</v>
      </c>
      <c r="C88" s="7" t="s">
        <v>107</v>
      </c>
      <c r="D88" s="8" t="n">
        <v>1</v>
      </c>
      <c r="E88" s="9" t="s">
        <v>108</v>
      </c>
      <c r="F88" s="9" t="str">
        <f aca="false">B88&amp;D88&amp;E88</f>
        <v>1061Bočice za hemokulturu aerobne (FA), anaerobne ( FN) i i pedijatrijske (PF) (sa inhibitorom antibiotika)</v>
      </c>
      <c r="G88" s="10" t="n">
        <v>125000</v>
      </c>
      <c r="H88" s="16" t="s">
        <v>29</v>
      </c>
      <c r="I88" s="12" t="n">
        <v>0</v>
      </c>
    </row>
    <row r="89" customFormat="false" ht="38.25" hidden="false" customHeight="false" outlineLevel="0" collapsed="false">
      <c r="A89" s="6" t="s">
        <v>8</v>
      </c>
      <c r="B89" s="7" t="n">
        <v>147</v>
      </c>
      <c r="C89" s="7" t="s">
        <v>109</v>
      </c>
      <c r="D89" s="13" t="n">
        <v>1</v>
      </c>
      <c r="E89" s="9" t="s">
        <v>110</v>
      </c>
      <c r="F89" s="9" t="str">
        <f aca="false">B89&amp;D89&amp;E89</f>
        <v>1471Ca RINSE SOLUTION</v>
      </c>
      <c r="G89" s="10" t="n">
        <v>3747</v>
      </c>
      <c r="H89" s="11" t="s">
        <v>11</v>
      </c>
      <c r="I89" s="12" t="n">
        <v>0</v>
      </c>
    </row>
    <row r="90" customFormat="false" ht="38.25" hidden="false" customHeight="false" outlineLevel="0" collapsed="false">
      <c r="A90" s="6" t="s">
        <v>8</v>
      </c>
      <c r="B90" s="7" t="n">
        <v>147</v>
      </c>
      <c r="C90" s="7" t="s">
        <v>109</v>
      </c>
      <c r="D90" s="13" t="n">
        <v>7</v>
      </c>
      <c r="E90" s="9" t="s">
        <v>111</v>
      </c>
      <c r="F90" s="9" t="str">
        <f aca="false">B90&amp;D90&amp;E90</f>
        <v>1477Qulity control kit</v>
      </c>
      <c r="G90" s="10" t="n">
        <v>7785</v>
      </c>
      <c r="H90" s="11" t="s">
        <v>11</v>
      </c>
      <c r="I90" s="12" t="n">
        <v>0</v>
      </c>
    </row>
    <row r="91" customFormat="false" ht="38.25" hidden="false" customHeight="false" outlineLevel="0" collapsed="false">
      <c r="A91" s="6" t="s">
        <v>8</v>
      </c>
      <c r="B91" s="7" t="n">
        <v>147</v>
      </c>
      <c r="C91" s="7" t="s">
        <v>109</v>
      </c>
      <c r="D91" s="13" t="n">
        <v>9</v>
      </c>
      <c r="E91" s="9" t="s">
        <v>112</v>
      </c>
      <c r="F91" s="9" t="str">
        <f aca="false">B91&amp;D91&amp;E91</f>
        <v>1479Solution pack Na/K/Ca/pH </v>
      </c>
      <c r="G91" s="10" t="n">
        <v>23596</v>
      </c>
      <c r="H91" s="11" t="s">
        <v>11</v>
      </c>
      <c r="I91" s="12" t="n">
        <v>1</v>
      </c>
    </row>
    <row r="92" customFormat="false" ht="38.25" hidden="false" customHeight="false" outlineLevel="0" collapsed="false">
      <c r="A92" s="6" t="s">
        <v>8</v>
      </c>
      <c r="B92" s="7" t="n">
        <v>153</v>
      </c>
      <c r="C92" s="7" t="s">
        <v>113</v>
      </c>
      <c r="D92" s="13" t="n">
        <v>6</v>
      </c>
      <c r="E92" s="9" t="s">
        <v>114</v>
      </c>
      <c r="F92" s="9" t="str">
        <f aca="false">B92&amp;D92&amp;E92</f>
        <v>1536Albumin</v>
      </c>
      <c r="G92" s="14" t="n">
        <v>4960</v>
      </c>
      <c r="H92" s="15" t="s">
        <v>11</v>
      </c>
      <c r="I92" s="12" t="n">
        <v>0</v>
      </c>
    </row>
    <row r="93" customFormat="false" ht="38.25" hidden="false" customHeight="false" outlineLevel="0" collapsed="false">
      <c r="A93" s="6" t="s">
        <v>8</v>
      </c>
      <c r="B93" s="7" t="n">
        <v>153</v>
      </c>
      <c r="C93" s="7" t="s">
        <v>113</v>
      </c>
      <c r="D93" s="13" t="n">
        <v>8</v>
      </c>
      <c r="E93" s="9" t="s">
        <v>115</v>
      </c>
      <c r="F93" s="9" t="str">
        <f aca="false">B93&amp;D93&amp;E93</f>
        <v>1538ALP</v>
      </c>
      <c r="G93" s="10" t="n">
        <v>6744</v>
      </c>
      <c r="H93" s="11" t="s">
        <v>11</v>
      </c>
      <c r="I93" s="12" t="n">
        <v>0</v>
      </c>
    </row>
    <row r="94" customFormat="false" ht="38.25" hidden="false" customHeight="false" outlineLevel="0" collapsed="false">
      <c r="A94" s="6" t="s">
        <v>8</v>
      </c>
      <c r="B94" s="7" t="n">
        <v>153</v>
      </c>
      <c r="C94" s="7" t="s">
        <v>113</v>
      </c>
      <c r="D94" s="13" t="n">
        <v>10</v>
      </c>
      <c r="E94" s="9" t="s">
        <v>116</v>
      </c>
      <c r="F94" s="9" t="str">
        <f aca="false">B94&amp;D94&amp;E94</f>
        <v>15310ALT</v>
      </c>
      <c r="G94" s="10" t="n">
        <v>23912</v>
      </c>
      <c r="H94" s="11" t="s">
        <v>11</v>
      </c>
      <c r="I94" s="12" t="n">
        <v>0</v>
      </c>
    </row>
    <row r="95" customFormat="false" ht="38.25" hidden="false" customHeight="false" outlineLevel="0" collapsed="false">
      <c r="A95" s="6" t="s">
        <v>8</v>
      </c>
      <c r="B95" s="7" t="n">
        <v>153</v>
      </c>
      <c r="C95" s="7" t="s">
        <v>113</v>
      </c>
      <c r="D95" s="13" t="n">
        <v>13</v>
      </c>
      <c r="E95" s="9" t="s">
        <v>117</v>
      </c>
      <c r="F95" s="9" t="str">
        <f aca="false">B95&amp;D95&amp;E95</f>
        <v>15313AST</v>
      </c>
      <c r="G95" s="10" t="n">
        <v>22344</v>
      </c>
      <c r="H95" s="11" t="s">
        <v>11</v>
      </c>
      <c r="I95" s="12" t="n">
        <v>0</v>
      </c>
    </row>
    <row r="96" customFormat="false" ht="38.25" hidden="false" customHeight="false" outlineLevel="0" collapsed="false">
      <c r="A96" s="6" t="s">
        <v>8</v>
      </c>
      <c r="B96" s="7" t="n">
        <v>153</v>
      </c>
      <c r="C96" s="7" t="s">
        <v>113</v>
      </c>
      <c r="D96" s="13" t="n">
        <v>17</v>
      </c>
      <c r="E96" s="9" t="s">
        <v>118</v>
      </c>
      <c r="F96" s="9" t="str">
        <f aca="false">B96&amp;D96&amp;E96</f>
        <v>15317Bilirubin  direktni</v>
      </c>
      <c r="G96" s="14" t="n">
        <v>6440</v>
      </c>
      <c r="H96" s="15" t="s">
        <v>11</v>
      </c>
      <c r="I96" s="12" t="n">
        <v>0</v>
      </c>
    </row>
    <row r="97" customFormat="false" ht="38.25" hidden="false" customHeight="false" outlineLevel="0" collapsed="false">
      <c r="A97" s="6" t="s">
        <v>8</v>
      </c>
      <c r="B97" s="7" t="n">
        <v>153</v>
      </c>
      <c r="C97" s="7" t="s">
        <v>113</v>
      </c>
      <c r="D97" s="13" t="n">
        <v>19</v>
      </c>
      <c r="E97" s="9" t="s">
        <v>119</v>
      </c>
      <c r="F97" s="9" t="str">
        <f aca="false">B97&amp;D97&amp;E97</f>
        <v>15319Bilirubin ukupan</v>
      </c>
      <c r="G97" s="14" t="n">
        <v>15296</v>
      </c>
      <c r="H97" s="15" t="s">
        <v>11</v>
      </c>
      <c r="I97" s="12" t="n">
        <v>0</v>
      </c>
    </row>
    <row r="98" customFormat="false" ht="38.25" hidden="false" customHeight="false" outlineLevel="0" collapsed="false">
      <c r="A98" s="6" t="s">
        <v>8</v>
      </c>
      <c r="B98" s="7" t="n">
        <v>153</v>
      </c>
      <c r="C98" s="7" t="s">
        <v>113</v>
      </c>
      <c r="D98" s="13" t="n">
        <v>24</v>
      </c>
      <c r="E98" s="9" t="s">
        <v>120</v>
      </c>
      <c r="F98" s="9" t="str">
        <f aca="false">B98&amp;D98&amp;E98</f>
        <v>15324CK NAC</v>
      </c>
      <c r="G98" s="10" t="n">
        <v>23920</v>
      </c>
      <c r="H98" s="11" t="s">
        <v>11</v>
      </c>
      <c r="I98" s="12" t="n">
        <v>0</v>
      </c>
    </row>
    <row r="99" customFormat="false" ht="38.25" hidden="false" customHeight="false" outlineLevel="0" collapsed="false">
      <c r="A99" s="6" t="s">
        <v>8</v>
      </c>
      <c r="B99" s="7" t="n">
        <v>153</v>
      </c>
      <c r="C99" s="7" t="s">
        <v>113</v>
      </c>
      <c r="D99" s="13" t="n">
        <v>28</v>
      </c>
      <c r="E99" s="9" t="s">
        <v>121</v>
      </c>
      <c r="F99" s="9" t="str">
        <f aca="false">B99&amp;D99&amp;E99</f>
        <v>15328Control Serum 1</v>
      </c>
      <c r="G99" s="10" t="n">
        <v>38124.45</v>
      </c>
      <c r="H99" s="11" t="s">
        <v>11</v>
      </c>
      <c r="I99" s="12" t="n">
        <v>0</v>
      </c>
    </row>
    <row r="100" customFormat="false" ht="38.25" hidden="false" customHeight="false" outlineLevel="0" collapsed="false">
      <c r="A100" s="6" t="s">
        <v>8</v>
      </c>
      <c r="B100" s="7" t="n">
        <v>153</v>
      </c>
      <c r="C100" s="7" t="s">
        <v>113</v>
      </c>
      <c r="D100" s="13" t="n">
        <v>29</v>
      </c>
      <c r="E100" s="9" t="s">
        <v>122</v>
      </c>
      <c r="F100" s="9" t="str">
        <f aca="false">B100&amp;D100&amp;E100</f>
        <v>15329Control Serum 2</v>
      </c>
      <c r="G100" s="10" t="n">
        <v>38124.45</v>
      </c>
      <c r="H100" s="11" t="s">
        <v>11</v>
      </c>
      <c r="I100" s="12" t="n">
        <v>1</v>
      </c>
    </row>
    <row r="101" customFormat="false" ht="38.25" hidden="false" customHeight="false" outlineLevel="0" collapsed="false">
      <c r="A101" s="6" t="s">
        <v>8</v>
      </c>
      <c r="B101" s="7" t="n">
        <v>153</v>
      </c>
      <c r="C101" s="7" t="s">
        <v>113</v>
      </c>
      <c r="D101" s="13" t="n">
        <v>31</v>
      </c>
      <c r="E101" s="9" t="s">
        <v>123</v>
      </c>
      <c r="F101" s="9" t="str">
        <f aca="false">B101&amp;D101&amp;E101</f>
        <v>15331CRP</v>
      </c>
      <c r="G101" s="14" t="n">
        <v>50076</v>
      </c>
      <c r="H101" s="15" t="s">
        <v>11</v>
      </c>
      <c r="I101" s="12" t="n">
        <v>0</v>
      </c>
    </row>
    <row r="102" customFormat="false" ht="38.25" hidden="false" customHeight="false" outlineLevel="0" collapsed="false">
      <c r="A102" s="6" t="s">
        <v>8</v>
      </c>
      <c r="B102" s="7" t="n">
        <v>153</v>
      </c>
      <c r="C102" s="7" t="s">
        <v>113</v>
      </c>
      <c r="D102" s="13" t="n">
        <v>32</v>
      </c>
      <c r="E102" s="9" t="s">
        <v>124</v>
      </c>
      <c r="F102" s="9" t="str">
        <f aca="false">B102&amp;D102&amp;E102</f>
        <v>15332CRP Latex Calibrator Normal Set</v>
      </c>
      <c r="G102" s="10" t="n">
        <v>40453.85</v>
      </c>
      <c r="H102" s="11" t="s">
        <v>11</v>
      </c>
      <c r="I102" s="12" t="n">
        <v>1</v>
      </c>
    </row>
    <row r="103" customFormat="false" ht="38.25" hidden="false" customHeight="false" outlineLevel="0" collapsed="false">
      <c r="A103" s="6" t="s">
        <v>8</v>
      </c>
      <c r="B103" s="7" t="n">
        <v>153</v>
      </c>
      <c r="C103" s="7" t="s">
        <v>113</v>
      </c>
      <c r="D103" s="13" t="n">
        <v>35</v>
      </c>
      <c r="E103" s="9" t="s">
        <v>125</v>
      </c>
      <c r="F103" s="9" t="str">
        <f aca="false">B103&amp;D103&amp;E103</f>
        <v>15335Čašice a 3 ml</v>
      </c>
      <c r="G103" s="14" t="n">
        <v>3354.45</v>
      </c>
      <c r="H103" s="15" t="s">
        <v>11</v>
      </c>
      <c r="I103" s="12" t="n">
        <v>0</v>
      </c>
    </row>
    <row r="104" customFormat="false" ht="38.25" hidden="false" customHeight="false" outlineLevel="0" collapsed="false">
      <c r="A104" s="6" t="s">
        <v>8</v>
      </c>
      <c r="B104" s="7" t="n">
        <v>153</v>
      </c>
      <c r="C104" s="7" t="s">
        <v>113</v>
      </c>
      <c r="D104" s="13" t="n">
        <v>43</v>
      </c>
      <c r="E104" s="9" t="s">
        <v>126</v>
      </c>
      <c r="F104" s="9" t="str">
        <f aca="false">B104&amp;D104&amp;E104</f>
        <v>15343GGT</v>
      </c>
      <c r="G104" s="10" t="n">
        <v>21060</v>
      </c>
      <c r="H104" s="11" t="s">
        <v>11</v>
      </c>
      <c r="I104" s="12" t="n">
        <v>1</v>
      </c>
    </row>
    <row r="105" customFormat="false" ht="38.25" hidden="false" customHeight="false" outlineLevel="0" collapsed="false">
      <c r="A105" s="6" t="s">
        <v>8</v>
      </c>
      <c r="B105" s="7" t="n">
        <v>153</v>
      </c>
      <c r="C105" s="7" t="s">
        <v>113</v>
      </c>
      <c r="D105" s="13" t="n">
        <v>44</v>
      </c>
      <c r="E105" s="9" t="s">
        <v>127</v>
      </c>
      <c r="F105" s="9" t="str">
        <f aca="false">B105&amp;D105&amp;E105</f>
        <v>15344Glucoza</v>
      </c>
      <c r="G105" s="14" t="n">
        <v>27560</v>
      </c>
      <c r="H105" s="15" t="s">
        <v>11</v>
      </c>
      <c r="I105" s="12" t="n">
        <v>0</v>
      </c>
    </row>
    <row r="106" customFormat="false" ht="38.25" hidden="false" customHeight="false" outlineLevel="0" collapsed="false">
      <c r="A106" s="6" t="s">
        <v>8</v>
      </c>
      <c r="B106" s="7" t="n">
        <v>153</v>
      </c>
      <c r="C106" s="7" t="s">
        <v>113</v>
      </c>
      <c r="D106" s="13" t="n">
        <v>46</v>
      </c>
      <c r="E106" s="9" t="s">
        <v>128</v>
      </c>
      <c r="F106" s="9" t="str">
        <f aca="false">B106&amp;D106&amp;E106</f>
        <v>15346Gvoždje</v>
      </c>
      <c r="G106" s="10" t="n">
        <v>15800</v>
      </c>
      <c r="H106" s="11" t="s">
        <v>11</v>
      </c>
      <c r="I106" s="12" t="n">
        <v>1</v>
      </c>
    </row>
    <row r="107" customFormat="false" ht="38.25" hidden="false" customHeight="false" outlineLevel="0" collapsed="false">
      <c r="A107" s="6" t="s">
        <v>8</v>
      </c>
      <c r="B107" s="7" t="n">
        <v>153</v>
      </c>
      <c r="C107" s="7" t="s">
        <v>113</v>
      </c>
      <c r="D107" s="13" t="n">
        <v>53</v>
      </c>
      <c r="E107" s="9" t="s">
        <v>129</v>
      </c>
      <c r="F107" s="9" t="str">
        <f aca="false">B107&amp;D107&amp;E107</f>
        <v>15353Holesterol ukupni</v>
      </c>
      <c r="G107" s="10" t="n">
        <v>32214</v>
      </c>
      <c r="H107" s="11" t="s">
        <v>11</v>
      </c>
      <c r="I107" s="12" t="n">
        <v>0</v>
      </c>
    </row>
    <row r="108" customFormat="false" ht="38.25" hidden="false" customHeight="false" outlineLevel="0" collapsed="false">
      <c r="A108" s="6" t="s">
        <v>8</v>
      </c>
      <c r="B108" s="7" t="n">
        <v>153</v>
      </c>
      <c r="C108" s="7" t="s">
        <v>113</v>
      </c>
      <c r="D108" s="13" t="n">
        <v>62</v>
      </c>
      <c r="E108" s="9" t="s">
        <v>130</v>
      </c>
      <c r="F108" s="9" t="str">
        <f aca="false">B108&amp;D108&amp;E108</f>
        <v>15362ISE buffer</v>
      </c>
      <c r="G108" s="10" t="n">
        <v>14621</v>
      </c>
      <c r="H108" s="11" t="s">
        <v>11</v>
      </c>
      <c r="I108" s="12" t="n">
        <v>0</v>
      </c>
    </row>
    <row r="109" customFormat="false" ht="38.25" hidden="false" customHeight="false" outlineLevel="0" collapsed="false">
      <c r="A109" s="6" t="s">
        <v>8</v>
      </c>
      <c r="B109" s="7" t="n">
        <v>153</v>
      </c>
      <c r="C109" s="7" t="s">
        <v>113</v>
      </c>
      <c r="D109" s="13" t="n">
        <v>63</v>
      </c>
      <c r="E109" s="9" t="s">
        <v>131</v>
      </c>
      <c r="F109" s="9" t="str">
        <f aca="false">B109&amp;D109&amp;E109</f>
        <v>15363Cleaning Solution</v>
      </c>
      <c r="G109" s="10" t="n">
        <v>13889.95</v>
      </c>
      <c r="H109" s="11" t="s">
        <v>11</v>
      </c>
      <c r="I109" s="12" t="n">
        <v>0</v>
      </c>
    </row>
    <row r="110" customFormat="false" ht="38.25" hidden="false" customHeight="false" outlineLevel="0" collapsed="false">
      <c r="A110" s="6" t="s">
        <v>8</v>
      </c>
      <c r="B110" s="7" t="n">
        <v>153</v>
      </c>
      <c r="C110" s="7" t="s">
        <v>113</v>
      </c>
      <c r="D110" s="13" t="n">
        <v>68</v>
      </c>
      <c r="E110" s="9" t="s">
        <v>132</v>
      </c>
      <c r="F110" s="9" t="str">
        <f aca="false">B110&amp;D110&amp;E110</f>
        <v>15368ISE Mid Standard</v>
      </c>
      <c r="G110" s="14" t="n">
        <v>15080</v>
      </c>
      <c r="H110" s="15" t="s">
        <v>11</v>
      </c>
      <c r="I110" s="12" t="n">
        <v>0</v>
      </c>
    </row>
    <row r="111" customFormat="false" ht="38.25" hidden="false" customHeight="false" outlineLevel="0" collapsed="false">
      <c r="A111" s="6" t="s">
        <v>8</v>
      </c>
      <c r="B111" s="7" t="n">
        <v>153</v>
      </c>
      <c r="C111" s="7" t="s">
        <v>113</v>
      </c>
      <c r="D111" s="13" t="n">
        <v>70</v>
      </c>
      <c r="E111" s="9" t="s">
        <v>133</v>
      </c>
      <c r="F111" s="9" t="str">
        <f aca="false">B111&amp;D111&amp;E111</f>
        <v>15370ISE Reference solution</v>
      </c>
      <c r="G111" s="10" t="n">
        <v>19480</v>
      </c>
      <c r="H111" s="11" t="s">
        <v>11</v>
      </c>
      <c r="I111" s="12" t="n">
        <v>1</v>
      </c>
    </row>
    <row r="112" customFormat="false" ht="38.25" hidden="false" customHeight="false" outlineLevel="0" collapsed="false">
      <c r="A112" s="6" t="s">
        <v>8</v>
      </c>
      <c r="B112" s="7" t="n">
        <v>153</v>
      </c>
      <c r="C112" s="7" t="s">
        <v>113</v>
      </c>
      <c r="D112" s="13" t="n">
        <v>71</v>
      </c>
      <c r="E112" s="9" t="s">
        <v>134</v>
      </c>
      <c r="F112" s="9" t="str">
        <f aca="false">B112&amp;D112&amp;E112</f>
        <v>15371ITA kontrola nivo 1</v>
      </c>
      <c r="G112" s="14" t="n">
        <v>40000</v>
      </c>
      <c r="H112" s="15" t="s">
        <v>11</v>
      </c>
      <c r="I112" s="12" t="n">
        <v>1</v>
      </c>
    </row>
    <row r="113" customFormat="false" ht="38.25" hidden="false" customHeight="false" outlineLevel="0" collapsed="false">
      <c r="A113" s="6" t="s">
        <v>8</v>
      </c>
      <c r="B113" s="7" t="n">
        <v>153</v>
      </c>
      <c r="C113" s="7" t="s">
        <v>113</v>
      </c>
      <c r="D113" s="13" t="n">
        <v>73</v>
      </c>
      <c r="E113" s="9" t="s">
        <v>135</v>
      </c>
      <c r="F113" s="9" t="str">
        <f aca="false">B113&amp;D113&amp;E113</f>
        <v>15373ITA kontrola nivo 3</v>
      </c>
      <c r="G113" s="10" t="n">
        <v>40000</v>
      </c>
      <c r="H113" s="11" t="s">
        <v>11</v>
      </c>
      <c r="I113" s="12" t="n">
        <v>0</v>
      </c>
    </row>
    <row r="114" customFormat="false" ht="38.25" hidden="false" customHeight="false" outlineLevel="0" collapsed="false">
      <c r="A114" s="6" t="s">
        <v>8</v>
      </c>
      <c r="B114" s="7" t="n">
        <v>153</v>
      </c>
      <c r="C114" s="7" t="s">
        <v>113</v>
      </c>
      <c r="D114" s="13" t="n">
        <v>74</v>
      </c>
      <c r="E114" s="9" t="s">
        <v>136</v>
      </c>
      <c r="F114" s="9" t="str">
        <f aca="false">B114&amp;D114&amp;E114</f>
        <v>15374Kalcijum</v>
      </c>
      <c r="G114" s="14" t="n">
        <v>24360</v>
      </c>
      <c r="H114" s="15" t="s">
        <v>11</v>
      </c>
      <c r="I114" s="12" t="n">
        <v>3</v>
      </c>
    </row>
    <row r="115" customFormat="false" ht="38.25" hidden="false" customHeight="false" outlineLevel="0" collapsed="false">
      <c r="A115" s="6" t="s">
        <v>8</v>
      </c>
      <c r="B115" s="7" t="n">
        <v>153</v>
      </c>
      <c r="C115" s="7" t="s">
        <v>113</v>
      </c>
      <c r="D115" s="13" t="n">
        <v>77</v>
      </c>
      <c r="E115" s="9" t="s">
        <v>137</v>
      </c>
      <c r="F115" s="9" t="str">
        <f aca="false">B115&amp;D115&amp;E115</f>
        <v>15377Kreatinin</v>
      </c>
      <c r="G115" s="10" t="n">
        <v>6105</v>
      </c>
      <c r="H115" s="11" t="s">
        <v>11</v>
      </c>
      <c r="I115" s="12" t="n">
        <v>5</v>
      </c>
    </row>
    <row r="116" customFormat="false" ht="38.25" hidden="false" customHeight="false" outlineLevel="0" collapsed="false">
      <c r="A116" s="6" t="s">
        <v>8</v>
      </c>
      <c r="B116" s="7" t="n">
        <v>153</v>
      </c>
      <c r="C116" s="7" t="s">
        <v>113</v>
      </c>
      <c r="D116" s="13" t="n">
        <v>78</v>
      </c>
      <c r="E116" s="9" t="s">
        <v>138</v>
      </c>
      <c r="F116" s="9" t="str">
        <f aca="false">B116&amp;D116&amp;E116</f>
        <v>15378LDH  (SCE) </v>
      </c>
      <c r="G116" s="14" t="n">
        <v>26240</v>
      </c>
      <c r="H116" s="15" t="s">
        <v>11</v>
      </c>
      <c r="I116" s="12" t="n">
        <v>2</v>
      </c>
    </row>
    <row r="117" customFormat="false" ht="38.25" hidden="false" customHeight="false" outlineLevel="0" collapsed="false">
      <c r="A117" s="6" t="s">
        <v>8</v>
      </c>
      <c r="B117" s="7" t="n">
        <v>153</v>
      </c>
      <c r="C117" s="7" t="s">
        <v>113</v>
      </c>
      <c r="D117" s="13" t="n">
        <v>91</v>
      </c>
      <c r="E117" s="9" t="s">
        <v>139</v>
      </c>
      <c r="F117" s="9" t="str">
        <f aca="false">B117&amp;D117&amp;E117</f>
        <v>15391Magnezijum</v>
      </c>
      <c r="G117" s="14" t="n">
        <v>7200</v>
      </c>
      <c r="H117" s="15" t="s">
        <v>11</v>
      </c>
      <c r="I117" s="12" t="n">
        <v>0</v>
      </c>
    </row>
    <row r="118" customFormat="false" ht="38.25" hidden="false" customHeight="false" outlineLevel="0" collapsed="false">
      <c r="A118" s="6" t="s">
        <v>8</v>
      </c>
      <c r="B118" s="7" t="n">
        <v>153</v>
      </c>
      <c r="C118" s="7" t="s">
        <v>113</v>
      </c>
      <c r="D118" s="13" t="n">
        <v>93</v>
      </c>
      <c r="E118" s="9" t="s">
        <v>140</v>
      </c>
      <c r="F118" s="9" t="str">
        <f aca="false">B118&amp;D118&amp;E118</f>
        <v>15393Mokraćna kiselina</v>
      </c>
      <c r="G118" s="10" t="n">
        <v>8000</v>
      </c>
      <c r="H118" s="11" t="s">
        <v>11</v>
      </c>
      <c r="I118" s="12" t="n">
        <v>0</v>
      </c>
    </row>
    <row r="119" customFormat="false" ht="38.25" hidden="false" customHeight="false" outlineLevel="0" collapsed="false">
      <c r="A119" s="6" t="s">
        <v>8</v>
      </c>
      <c r="B119" s="7" t="n">
        <v>153</v>
      </c>
      <c r="C119" s="7" t="s">
        <v>113</v>
      </c>
      <c r="D119" s="13" t="n">
        <v>97</v>
      </c>
      <c r="E119" s="9" t="s">
        <v>141</v>
      </c>
      <c r="F119" s="9" t="str">
        <f aca="false">B119&amp;D119&amp;E119</f>
        <v>15397Fosfor</v>
      </c>
      <c r="G119" s="14" t="n">
        <v>12036</v>
      </c>
      <c r="H119" s="15" t="s">
        <v>11</v>
      </c>
      <c r="I119" s="12" t="n">
        <v>0</v>
      </c>
    </row>
    <row r="120" customFormat="false" ht="38.25" hidden="false" customHeight="false" outlineLevel="0" collapsed="false">
      <c r="A120" s="6" t="s">
        <v>8</v>
      </c>
      <c r="B120" s="7" t="n">
        <v>153</v>
      </c>
      <c r="C120" s="7" t="s">
        <v>113</v>
      </c>
      <c r="D120" s="13" t="n">
        <v>99</v>
      </c>
      <c r="E120" s="9" t="s">
        <v>142</v>
      </c>
      <c r="F120" s="9" t="str">
        <f aca="false">B120&amp;D120&amp;E120</f>
        <v>15399System Serum  kalibrator</v>
      </c>
      <c r="G120" s="10" t="n">
        <v>28418.3</v>
      </c>
      <c r="H120" s="11" t="s">
        <v>11</v>
      </c>
      <c r="I120" s="12" t="n">
        <v>1</v>
      </c>
    </row>
    <row r="121" customFormat="false" ht="38.25" hidden="false" customHeight="false" outlineLevel="0" collapsed="false">
      <c r="A121" s="6" t="s">
        <v>8</v>
      </c>
      <c r="B121" s="7" t="n">
        <v>153</v>
      </c>
      <c r="C121" s="7" t="s">
        <v>113</v>
      </c>
      <c r="D121" s="13" t="n">
        <v>101</v>
      </c>
      <c r="E121" s="9" t="s">
        <v>143</v>
      </c>
      <c r="F121" s="9" t="str">
        <f aca="false">B121&amp;D121&amp;E121</f>
        <v>153101Trigliceridi</v>
      </c>
      <c r="G121" s="14" t="n">
        <v>9280</v>
      </c>
      <c r="H121" s="15" t="s">
        <v>11</v>
      </c>
      <c r="I121" s="12" t="n">
        <v>0</v>
      </c>
    </row>
    <row r="122" customFormat="false" ht="38.25" hidden="false" customHeight="false" outlineLevel="0" collapsed="false">
      <c r="A122" s="6" t="s">
        <v>8</v>
      </c>
      <c r="B122" s="7" t="n">
        <v>153</v>
      </c>
      <c r="C122" s="7" t="s">
        <v>113</v>
      </c>
      <c r="D122" s="13" t="n">
        <v>103</v>
      </c>
      <c r="E122" s="9" t="s">
        <v>144</v>
      </c>
      <c r="F122" s="9" t="str">
        <f aca="false">B122&amp;D122&amp;E122</f>
        <v>153103UIBC</v>
      </c>
      <c r="G122" s="10" t="n">
        <v>13131</v>
      </c>
      <c r="H122" s="11" t="s">
        <v>11</v>
      </c>
      <c r="I122" s="12" t="n">
        <v>1</v>
      </c>
    </row>
    <row r="123" customFormat="false" ht="38.25" hidden="false" customHeight="false" outlineLevel="0" collapsed="false">
      <c r="A123" s="6" t="s">
        <v>8</v>
      </c>
      <c r="B123" s="7" t="n">
        <v>153</v>
      </c>
      <c r="C123" s="7" t="s">
        <v>113</v>
      </c>
      <c r="D123" s="13" t="n">
        <v>104</v>
      </c>
      <c r="E123" s="9" t="s">
        <v>145</v>
      </c>
      <c r="F123" s="9" t="str">
        <f aca="false">B123&amp;D123&amp;E123</f>
        <v>153104Ukupni proteini</v>
      </c>
      <c r="G123" s="14" t="n">
        <v>6000</v>
      </c>
      <c r="H123" s="15" t="s">
        <v>11</v>
      </c>
      <c r="I123" s="12" t="n">
        <v>3</v>
      </c>
    </row>
    <row r="124" customFormat="false" ht="38.25" hidden="false" customHeight="false" outlineLevel="0" collapsed="false">
      <c r="A124" s="6" t="s">
        <v>8</v>
      </c>
      <c r="B124" s="7" t="n">
        <v>153</v>
      </c>
      <c r="C124" s="7" t="s">
        <v>113</v>
      </c>
      <c r="D124" s="13" t="n">
        <v>107</v>
      </c>
      <c r="E124" s="9" t="s">
        <v>146</v>
      </c>
      <c r="F124" s="9" t="str">
        <f aca="false">B124&amp;D124&amp;E124</f>
        <v>153107Urea</v>
      </c>
      <c r="G124" s="14" t="n">
        <v>19127</v>
      </c>
      <c r="H124" s="15" t="s">
        <v>11</v>
      </c>
      <c r="I124" s="12" t="n">
        <v>3</v>
      </c>
    </row>
    <row r="125" customFormat="false" ht="38.25" hidden="false" customHeight="false" outlineLevel="0" collapsed="false">
      <c r="A125" s="6" t="s">
        <v>8</v>
      </c>
      <c r="B125" s="7" t="n">
        <v>153</v>
      </c>
      <c r="C125" s="7" t="s">
        <v>113</v>
      </c>
      <c r="D125" s="13" t="n">
        <v>108</v>
      </c>
      <c r="E125" s="9" t="s">
        <v>147</v>
      </c>
      <c r="F125" s="9" t="str">
        <f aca="false">B125&amp;D125&amp;E125</f>
        <v>153108Wash solution </v>
      </c>
      <c r="G125" s="14" t="n">
        <v>26054.7</v>
      </c>
      <c r="H125" s="15" t="s">
        <v>11</v>
      </c>
      <c r="I125" s="12" t="n">
        <v>1</v>
      </c>
    </row>
    <row r="126" customFormat="false" ht="38.25" hidden="false" customHeight="false" outlineLevel="0" collapsed="false">
      <c r="A126" s="6" t="s">
        <v>8</v>
      </c>
      <c r="B126" s="7" t="n">
        <v>153</v>
      </c>
      <c r="C126" s="7" t="s">
        <v>113</v>
      </c>
      <c r="D126" s="13" t="n">
        <v>109</v>
      </c>
      <c r="E126" s="9" t="s">
        <v>148</v>
      </c>
      <c r="F126" s="9" t="str">
        <f aca="false">B126&amp;D126&amp;E126</f>
        <v>153109Metotreksat kalibrator</v>
      </c>
      <c r="G126" s="10" t="n">
        <v>13680</v>
      </c>
      <c r="H126" s="11" t="s">
        <v>11</v>
      </c>
      <c r="I126" s="12" t="n">
        <v>1</v>
      </c>
    </row>
    <row r="127" customFormat="false" ht="38.25" hidden="false" customHeight="false" outlineLevel="0" collapsed="false">
      <c r="A127" s="6" t="s">
        <v>8</v>
      </c>
      <c r="B127" s="7" t="n">
        <v>153</v>
      </c>
      <c r="C127" s="7" t="s">
        <v>113</v>
      </c>
      <c r="D127" s="13" t="n">
        <v>110</v>
      </c>
      <c r="E127" s="9" t="s">
        <v>149</v>
      </c>
      <c r="F127" s="9" t="str">
        <f aca="false">B127&amp;D127&amp;E127</f>
        <v>153110Metotreksat kontrola</v>
      </c>
      <c r="G127" s="10" t="n">
        <v>23940</v>
      </c>
      <c r="H127" s="11" t="s">
        <v>11</v>
      </c>
      <c r="I127" s="12" t="n">
        <v>0</v>
      </c>
    </row>
    <row r="128" customFormat="false" ht="38.25" hidden="false" customHeight="false" outlineLevel="0" collapsed="false">
      <c r="A128" s="6" t="s">
        <v>8</v>
      </c>
      <c r="B128" s="7" t="n">
        <v>153</v>
      </c>
      <c r="C128" s="7" t="s">
        <v>113</v>
      </c>
      <c r="D128" s="13" t="n">
        <v>111</v>
      </c>
      <c r="E128" s="9" t="s">
        <v>150</v>
      </c>
      <c r="F128" s="9" t="str">
        <f aca="false">B128&amp;D128&amp;E128</f>
        <v>153111Metotreksat pufer</v>
      </c>
      <c r="G128" s="10" t="n">
        <v>16416</v>
      </c>
      <c r="H128" s="11" t="s">
        <v>11</v>
      </c>
      <c r="I128" s="12" t="n">
        <v>1</v>
      </c>
    </row>
    <row r="129" customFormat="false" ht="38.25" hidden="false" customHeight="false" outlineLevel="0" collapsed="false">
      <c r="A129" s="6" t="s">
        <v>8</v>
      </c>
      <c r="B129" s="7" t="n">
        <v>153</v>
      </c>
      <c r="C129" s="7" t="s">
        <v>113</v>
      </c>
      <c r="D129" s="13" t="n">
        <v>112</v>
      </c>
      <c r="E129" s="9" t="s">
        <v>151</v>
      </c>
      <c r="F129" s="9" t="str">
        <f aca="false">B129&amp;D129&amp;E129</f>
        <v>153112Metotreksat reagens</v>
      </c>
      <c r="G129" s="14" t="n">
        <v>97299</v>
      </c>
      <c r="H129" s="15" t="s">
        <v>11</v>
      </c>
      <c r="I129" s="12" t="n">
        <v>1</v>
      </c>
    </row>
    <row r="130" customFormat="false" ht="38.25" hidden="false" customHeight="false" outlineLevel="0" collapsed="false">
      <c r="A130" s="6" t="s">
        <v>8</v>
      </c>
      <c r="B130" s="7" t="n">
        <v>153</v>
      </c>
      <c r="C130" s="7" t="s">
        <v>113</v>
      </c>
      <c r="D130" s="13" t="n">
        <v>113</v>
      </c>
      <c r="E130" s="9" t="s">
        <v>152</v>
      </c>
      <c r="F130" s="9" t="str">
        <f aca="false">B130&amp;D130&amp;E130</f>
        <v>153113Proteinin u urinu </v>
      </c>
      <c r="G130" s="14" t="n">
        <v>9049</v>
      </c>
      <c r="H130" s="15" t="s">
        <v>11</v>
      </c>
      <c r="I130" s="12" t="n">
        <v>1</v>
      </c>
    </row>
    <row r="131" customFormat="false" ht="38.25" hidden="false" customHeight="false" outlineLevel="0" collapsed="false">
      <c r="A131" s="6" t="s">
        <v>8</v>
      </c>
      <c r="B131" s="7" t="n">
        <v>170</v>
      </c>
      <c r="C131" s="7" t="s">
        <v>153</v>
      </c>
      <c r="D131" s="13" t="n">
        <v>6</v>
      </c>
      <c r="E131" s="9" t="s">
        <v>154</v>
      </c>
      <c r="F131" s="9" t="str">
        <f aca="false">B131&amp;D131&amp;E131</f>
        <v>1706Albumin </v>
      </c>
      <c r="G131" s="14" t="n">
        <v>5940</v>
      </c>
      <c r="H131" s="15" t="s">
        <v>155</v>
      </c>
      <c r="I131" s="12" t="n">
        <v>2</v>
      </c>
    </row>
    <row r="132" customFormat="false" ht="38.25" hidden="false" customHeight="false" outlineLevel="0" collapsed="false">
      <c r="A132" s="6" t="s">
        <v>8</v>
      </c>
      <c r="B132" s="7" t="n">
        <v>170</v>
      </c>
      <c r="C132" s="7" t="s">
        <v>153</v>
      </c>
      <c r="D132" s="13" t="n">
        <v>7</v>
      </c>
      <c r="E132" s="9" t="s">
        <v>156</v>
      </c>
      <c r="F132" s="9" t="str">
        <f aca="false">B132&amp;D132&amp;E132</f>
        <v>1707alfa amilaza</v>
      </c>
      <c r="G132" s="10" t="n">
        <v>29970</v>
      </c>
      <c r="H132" s="11" t="s">
        <v>155</v>
      </c>
      <c r="I132" s="12" t="n">
        <v>0</v>
      </c>
    </row>
    <row r="133" customFormat="false" ht="38.25" hidden="false" customHeight="false" outlineLevel="0" collapsed="false">
      <c r="A133" s="6" t="s">
        <v>8</v>
      </c>
      <c r="B133" s="7" t="n">
        <v>170</v>
      </c>
      <c r="C133" s="7" t="s">
        <v>153</v>
      </c>
      <c r="D133" s="13" t="n">
        <v>8</v>
      </c>
      <c r="E133" s="9" t="s">
        <v>115</v>
      </c>
      <c r="F133" s="9" t="str">
        <f aca="false">B133&amp;D133&amp;E133</f>
        <v>1708ALP</v>
      </c>
      <c r="G133" s="10" t="n">
        <v>9200</v>
      </c>
      <c r="H133" s="11" t="s">
        <v>155</v>
      </c>
      <c r="I133" s="12" t="n">
        <v>0</v>
      </c>
    </row>
    <row r="134" customFormat="false" ht="38.25" hidden="false" customHeight="false" outlineLevel="0" collapsed="false">
      <c r="A134" s="6" t="s">
        <v>8</v>
      </c>
      <c r="B134" s="7" t="n">
        <v>170</v>
      </c>
      <c r="C134" s="7" t="s">
        <v>153</v>
      </c>
      <c r="D134" s="13" t="n">
        <v>9</v>
      </c>
      <c r="E134" s="9" t="s">
        <v>157</v>
      </c>
      <c r="F134" s="9" t="str">
        <f aca="false">B134&amp;D134&amp;E134</f>
        <v>1709ALT </v>
      </c>
      <c r="G134" s="10" t="n">
        <v>12688</v>
      </c>
      <c r="H134" s="11" t="s">
        <v>155</v>
      </c>
      <c r="I134" s="12" t="n">
        <v>0</v>
      </c>
    </row>
    <row r="135" customFormat="false" ht="38.25" hidden="false" customHeight="false" outlineLevel="0" collapsed="false">
      <c r="A135" s="6" t="s">
        <v>8</v>
      </c>
      <c r="B135" s="7" t="n">
        <v>170</v>
      </c>
      <c r="C135" s="7" t="s">
        <v>153</v>
      </c>
      <c r="D135" s="13" t="n">
        <v>14</v>
      </c>
      <c r="E135" s="9" t="s">
        <v>158</v>
      </c>
      <c r="F135" s="9" t="str">
        <f aca="false">B135&amp;D135&amp;E135</f>
        <v>17014AST </v>
      </c>
      <c r="G135" s="10" t="n">
        <v>12688</v>
      </c>
      <c r="H135" s="11" t="s">
        <v>155</v>
      </c>
      <c r="I135" s="12" t="n">
        <v>2</v>
      </c>
    </row>
    <row r="136" customFormat="false" ht="38.25" hidden="false" customHeight="false" outlineLevel="0" collapsed="false">
      <c r="A136" s="6" t="s">
        <v>8</v>
      </c>
      <c r="B136" s="7" t="n">
        <v>170</v>
      </c>
      <c r="C136" s="7" t="s">
        <v>153</v>
      </c>
      <c r="D136" s="13" t="n">
        <v>15</v>
      </c>
      <c r="E136" s="9" t="s">
        <v>159</v>
      </c>
      <c r="F136" s="9" t="str">
        <f aca="false">B136&amp;D136&amp;E136</f>
        <v>17015Bilirubin direktni</v>
      </c>
      <c r="G136" s="14" t="n">
        <v>4275</v>
      </c>
      <c r="H136" s="15" t="s">
        <v>155</v>
      </c>
      <c r="I136" s="12" t="n">
        <v>2</v>
      </c>
    </row>
    <row r="137" customFormat="false" ht="38.25" hidden="false" customHeight="false" outlineLevel="0" collapsed="false">
      <c r="A137" s="6" t="s">
        <v>8</v>
      </c>
      <c r="B137" s="7" t="n">
        <v>170</v>
      </c>
      <c r="C137" s="7" t="s">
        <v>153</v>
      </c>
      <c r="D137" s="13" t="n">
        <v>16</v>
      </c>
      <c r="E137" s="9" t="s">
        <v>160</v>
      </c>
      <c r="F137" s="9" t="str">
        <f aca="false">B137&amp;D137&amp;E137</f>
        <v>17016Bilirubin ukupni</v>
      </c>
      <c r="G137" s="10" t="n">
        <v>6090</v>
      </c>
      <c r="H137" s="11" t="s">
        <v>155</v>
      </c>
      <c r="I137" s="12" t="n">
        <v>3</v>
      </c>
    </row>
    <row r="138" customFormat="false" ht="38.25" hidden="false" customHeight="false" outlineLevel="0" collapsed="false">
      <c r="A138" s="6" t="s">
        <v>8</v>
      </c>
      <c r="B138" s="7" t="n">
        <v>170</v>
      </c>
      <c r="C138" s="7" t="s">
        <v>153</v>
      </c>
      <c r="D138" s="13" t="n">
        <v>17</v>
      </c>
      <c r="E138" s="9" t="s">
        <v>161</v>
      </c>
      <c r="F138" s="9" t="str">
        <f aca="false">B138&amp;D138&amp;E138</f>
        <v>17017Bilkarbonati</v>
      </c>
      <c r="G138" s="10" t="n">
        <v>33600</v>
      </c>
      <c r="H138" s="11" t="s">
        <v>155</v>
      </c>
      <c r="I138" s="12" t="n">
        <v>2</v>
      </c>
    </row>
    <row r="139" customFormat="false" ht="38.25" hidden="false" customHeight="false" outlineLevel="0" collapsed="false">
      <c r="A139" s="6" t="s">
        <v>8</v>
      </c>
      <c r="B139" s="7" t="n">
        <v>170</v>
      </c>
      <c r="C139" s="7" t="s">
        <v>153</v>
      </c>
      <c r="D139" s="13" t="n">
        <v>18</v>
      </c>
      <c r="E139" s="9" t="s">
        <v>162</v>
      </c>
      <c r="F139" s="9" t="str">
        <f aca="false">B139&amp;D139&amp;E139</f>
        <v>17018CD 80 Detergent</v>
      </c>
      <c r="G139" s="10" t="n">
        <v>50000</v>
      </c>
      <c r="H139" s="11" t="s">
        <v>155</v>
      </c>
      <c r="I139" s="12" t="n">
        <v>2</v>
      </c>
    </row>
    <row r="140" customFormat="false" ht="38.25" hidden="false" customHeight="false" outlineLevel="0" collapsed="false">
      <c r="A140" s="6" t="s">
        <v>8</v>
      </c>
      <c r="B140" s="7" t="n">
        <v>170</v>
      </c>
      <c r="C140" s="7" t="s">
        <v>153</v>
      </c>
      <c r="D140" s="13" t="n">
        <v>19</v>
      </c>
      <c r="E140" s="9" t="s">
        <v>163</v>
      </c>
      <c r="F140" s="9" t="str">
        <f aca="false">B140&amp;D140&amp;E140</f>
        <v>17019CK </v>
      </c>
      <c r="G140" s="10" t="n">
        <v>23220</v>
      </c>
      <c r="H140" s="11" t="s">
        <v>155</v>
      </c>
      <c r="I140" s="12" t="n">
        <v>0</v>
      </c>
    </row>
    <row r="141" customFormat="false" ht="38.25" hidden="false" customHeight="false" outlineLevel="0" collapsed="false">
      <c r="A141" s="6" t="s">
        <v>8</v>
      </c>
      <c r="B141" s="7" t="n">
        <v>170</v>
      </c>
      <c r="C141" s="7" t="s">
        <v>153</v>
      </c>
      <c r="D141" s="13" t="n">
        <v>22</v>
      </c>
      <c r="E141" s="9" t="s">
        <v>164</v>
      </c>
      <c r="F141" s="9" t="str">
        <f aca="false">B141&amp;D141&amp;E141</f>
        <v>17022ClinChem Multi Control nivo 1</v>
      </c>
      <c r="G141" s="14" t="n">
        <v>50000</v>
      </c>
      <c r="H141" s="15" t="s">
        <v>155</v>
      </c>
      <c r="I141" s="12" t="n">
        <v>2</v>
      </c>
    </row>
    <row r="142" customFormat="false" ht="38.25" hidden="false" customHeight="false" outlineLevel="0" collapsed="false">
      <c r="A142" s="6" t="s">
        <v>8</v>
      </c>
      <c r="B142" s="7" t="n">
        <v>170</v>
      </c>
      <c r="C142" s="7" t="s">
        <v>153</v>
      </c>
      <c r="D142" s="13" t="n">
        <v>23</v>
      </c>
      <c r="E142" s="9" t="s">
        <v>165</v>
      </c>
      <c r="F142" s="9" t="str">
        <f aca="false">B142&amp;D142&amp;E142</f>
        <v>17023ClinChem Multi Control nivo 2</v>
      </c>
      <c r="G142" s="14" t="n">
        <v>50000</v>
      </c>
      <c r="H142" s="15" t="s">
        <v>155</v>
      </c>
      <c r="I142" s="12" t="n">
        <v>1</v>
      </c>
    </row>
    <row r="143" customFormat="false" ht="38.25" hidden="false" customHeight="false" outlineLevel="0" collapsed="false">
      <c r="A143" s="6" t="s">
        <v>8</v>
      </c>
      <c r="B143" s="7" t="n">
        <v>170</v>
      </c>
      <c r="C143" s="7" t="s">
        <v>153</v>
      </c>
      <c r="D143" s="13" t="n">
        <v>24</v>
      </c>
      <c r="E143" s="9" t="s">
        <v>166</v>
      </c>
      <c r="F143" s="9" t="str">
        <f aca="false">B143&amp;D143&amp;E143</f>
        <v>17024CRP </v>
      </c>
      <c r="G143" s="10" t="n">
        <v>26500</v>
      </c>
      <c r="H143" s="11" t="s">
        <v>155</v>
      </c>
      <c r="I143" s="12" t="n">
        <v>4</v>
      </c>
    </row>
    <row r="144" customFormat="false" ht="38.25" hidden="false" customHeight="false" outlineLevel="0" collapsed="false">
      <c r="A144" s="6" t="s">
        <v>8</v>
      </c>
      <c r="B144" s="7" t="n">
        <v>170</v>
      </c>
      <c r="C144" s="7" t="s">
        <v>153</v>
      </c>
      <c r="D144" s="13" t="n">
        <v>27</v>
      </c>
      <c r="E144" s="9" t="s">
        <v>141</v>
      </c>
      <c r="F144" s="9" t="str">
        <f aca="false">B144&amp;D144&amp;E144</f>
        <v>17027Fosfor</v>
      </c>
      <c r="G144" s="14" t="n">
        <v>3600</v>
      </c>
      <c r="H144" s="15" t="s">
        <v>155</v>
      </c>
      <c r="I144" s="12" t="n">
        <v>2</v>
      </c>
    </row>
    <row r="145" customFormat="false" ht="38.25" hidden="false" customHeight="false" outlineLevel="0" collapsed="false">
      <c r="A145" s="6" t="s">
        <v>8</v>
      </c>
      <c r="B145" s="7" t="n">
        <v>170</v>
      </c>
      <c r="C145" s="7" t="s">
        <v>153</v>
      </c>
      <c r="D145" s="13" t="n">
        <v>28</v>
      </c>
      <c r="E145" s="9" t="s">
        <v>126</v>
      </c>
      <c r="F145" s="9" t="str">
        <f aca="false">B145&amp;D145&amp;E145</f>
        <v>17028GGT</v>
      </c>
      <c r="G145" s="10" t="n">
        <v>16440</v>
      </c>
      <c r="H145" s="11" t="s">
        <v>155</v>
      </c>
      <c r="I145" s="12" t="n">
        <v>2</v>
      </c>
    </row>
    <row r="146" customFormat="false" ht="38.25" hidden="false" customHeight="false" outlineLevel="0" collapsed="false">
      <c r="A146" s="6" t="s">
        <v>8</v>
      </c>
      <c r="B146" s="7" t="n">
        <v>170</v>
      </c>
      <c r="C146" s="7" t="s">
        <v>153</v>
      </c>
      <c r="D146" s="13" t="n">
        <v>29</v>
      </c>
      <c r="E146" s="9" t="s">
        <v>167</v>
      </c>
      <c r="F146" s="9" t="str">
        <f aca="false">B146&amp;D146&amp;E146</f>
        <v>17029Glukoza</v>
      </c>
      <c r="G146" s="10" t="n">
        <v>8550</v>
      </c>
      <c r="H146" s="11" t="s">
        <v>155</v>
      </c>
      <c r="I146" s="12" t="n">
        <v>3</v>
      </c>
    </row>
    <row r="147" customFormat="false" ht="38.25" hidden="false" customHeight="false" outlineLevel="0" collapsed="false">
      <c r="A147" s="6" t="s">
        <v>8</v>
      </c>
      <c r="B147" s="7" t="n">
        <v>170</v>
      </c>
      <c r="C147" s="7" t="s">
        <v>153</v>
      </c>
      <c r="D147" s="13" t="n">
        <v>30</v>
      </c>
      <c r="E147" s="9" t="s">
        <v>168</v>
      </c>
      <c r="F147" s="9" t="str">
        <f aca="false">B147&amp;D147&amp;E147</f>
        <v>17030Gvožđe</v>
      </c>
      <c r="G147" s="10" t="n">
        <v>17205</v>
      </c>
      <c r="H147" s="11" t="s">
        <v>155</v>
      </c>
      <c r="I147" s="12" t="n">
        <v>0</v>
      </c>
    </row>
    <row r="148" customFormat="false" ht="38.25" hidden="false" customHeight="false" outlineLevel="0" collapsed="false">
      <c r="A148" s="6" t="s">
        <v>8</v>
      </c>
      <c r="B148" s="7" t="n">
        <v>170</v>
      </c>
      <c r="C148" s="7" t="s">
        <v>153</v>
      </c>
      <c r="D148" s="13" t="n">
        <v>31</v>
      </c>
      <c r="E148" s="9" t="s">
        <v>169</v>
      </c>
      <c r="F148" s="9" t="str">
        <f aca="false">B148&amp;D148&amp;E148</f>
        <v>17031HDL-Cholesterol</v>
      </c>
      <c r="G148" s="14" t="n">
        <v>60280</v>
      </c>
      <c r="H148" s="15" t="s">
        <v>155</v>
      </c>
      <c r="I148" s="12" t="n">
        <v>2</v>
      </c>
    </row>
    <row r="149" customFormat="false" ht="38.25" hidden="false" customHeight="false" outlineLevel="0" collapsed="false">
      <c r="A149" s="6" t="s">
        <v>8</v>
      </c>
      <c r="B149" s="7" t="n">
        <v>170</v>
      </c>
      <c r="C149" s="7" t="s">
        <v>153</v>
      </c>
      <c r="D149" s="13" t="n">
        <v>33</v>
      </c>
      <c r="E149" s="9" t="s">
        <v>170</v>
      </c>
      <c r="F149" s="9" t="str">
        <f aca="false">B149&amp;D149&amp;E149</f>
        <v>17033Holesterol</v>
      </c>
      <c r="G149" s="14" t="n">
        <v>12870</v>
      </c>
      <c r="H149" s="15" t="s">
        <v>155</v>
      </c>
      <c r="I149" s="12" t="n">
        <v>0</v>
      </c>
    </row>
    <row r="150" customFormat="false" ht="38.25" hidden="false" customHeight="false" outlineLevel="0" collapsed="false">
      <c r="A150" s="6" t="s">
        <v>8</v>
      </c>
      <c r="B150" s="7" t="n">
        <v>170</v>
      </c>
      <c r="C150" s="7" t="s">
        <v>153</v>
      </c>
      <c r="D150" s="13" t="n">
        <v>34</v>
      </c>
      <c r="E150" s="9" t="s">
        <v>171</v>
      </c>
      <c r="F150" s="9" t="str">
        <f aca="false">B150&amp;D150&amp;E150</f>
        <v>17034ISE buffer solution</v>
      </c>
      <c r="G150" s="10" t="n">
        <v>26000</v>
      </c>
      <c r="H150" s="11" t="s">
        <v>155</v>
      </c>
      <c r="I150" s="12" t="n">
        <v>12</v>
      </c>
    </row>
    <row r="151" customFormat="false" ht="38.25" hidden="false" customHeight="false" outlineLevel="0" collapsed="false">
      <c r="A151" s="6" t="s">
        <v>8</v>
      </c>
      <c r="B151" s="7" t="n">
        <v>170</v>
      </c>
      <c r="C151" s="7" t="s">
        <v>153</v>
      </c>
      <c r="D151" s="13" t="n">
        <v>35</v>
      </c>
      <c r="E151" s="9" t="s">
        <v>172</v>
      </c>
      <c r="F151" s="9" t="str">
        <f aca="false">B151&amp;D151&amp;E151</f>
        <v>17035ISE deterdžent solution </v>
      </c>
      <c r="G151" s="10" t="n">
        <v>26000</v>
      </c>
      <c r="H151" s="11" t="s">
        <v>155</v>
      </c>
      <c r="I151" s="12" t="n">
        <v>2</v>
      </c>
    </row>
    <row r="152" customFormat="false" ht="38.25" hidden="false" customHeight="false" outlineLevel="0" collapsed="false">
      <c r="A152" s="6" t="s">
        <v>8</v>
      </c>
      <c r="B152" s="7" t="n">
        <v>170</v>
      </c>
      <c r="C152" s="7" t="s">
        <v>153</v>
      </c>
      <c r="D152" s="13" t="n">
        <v>36</v>
      </c>
      <c r="E152" s="9" t="s">
        <v>173</v>
      </c>
      <c r="F152" s="9" t="str">
        <f aca="false">B152&amp;D152&amp;E152</f>
        <v>17036ISE serum standard High and low </v>
      </c>
      <c r="G152" s="14" t="n">
        <v>26000</v>
      </c>
      <c r="H152" s="15" t="s">
        <v>155</v>
      </c>
      <c r="I152" s="12" t="n">
        <v>2</v>
      </c>
    </row>
    <row r="153" customFormat="false" ht="38.25" hidden="false" customHeight="false" outlineLevel="0" collapsed="false">
      <c r="A153" s="6" t="s">
        <v>8</v>
      </c>
      <c r="B153" s="7" t="n">
        <v>170</v>
      </c>
      <c r="C153" s="7" t="s">
        <v>153</v>
      </c>
      <c r="D153" s="13" t="n">
        <v>37</v>
      </c>
      <c r="E153" s="9" t="s">
        <v>136</v>
      </c>
      <c r="F153" s="9" t="str">
        <f aca="false">B153&amp;D153&amp;E153</f>
        <v>17037Kalcijum</v>
      </c>
      <c r="G153" s="10" t="n">
        <v>4320</v>
      </c>
      <c r="H153" s="11" t="s">
        <v>155</v>
      </c>
      <c r="I153" s="12" t="n">
        <v>5</v>
      </c>
    </row>
    <row r="154" customFormat="false" ht="38.25" hidden="false" customHeight="false" outlineLevel="0" collapsed="false">
      <c r="A154" s="6" t="s">
        <v>8</v>
      </c>
      <c r="B154" s="7" t="n">
        <v>170</v>
      </c>
      <c r="C154" s="7" t="s">
        <v>153</v>
      </c>
      <c r="D154" s="13" t="n">
        <v>39</v>
      </c>
      <c r="E154" s="9" t="s">
        <v>174</v>
      </c>
      <c r="F154" s="9" t="str">
        <f aca="false">B154&amp;D154&amp;E154</f>
        <v>17039LDH</v>
      </c>
      <c r="G154" s="10" t="n">
        <v>12540</v>
      </c>
      <c r="H154" s="11" t="s">
        <v>155</v>
      </c>
      <c r="I154" s="12" t="n">
        <v>5</v>
      </c>
    </row>
    <row r="155" customFormat="false" ht="38.25" hidden="false" customHeight="false" outlineLevel="0" collapsed="false">
      <c r="A155" s="6" t="s">
        <v>8</v>
      </c>
      <c r="B155" s="7" t="n">
        <v>170</v>
      </c>
      <c r="C155" s="7" t="s">
        <v>153</v>
      </c>
      <c r="D155" s="13" t="n">
        <v>40</v>
      </c>
      <c r="E155" s="9" t="s">
        <v>175</v>
      </c>
      <c r="F155" s="9" t="str">
        <f aca="false">B155&amp;D155&amp;E155</f>
        <v>17040Lipaza </v>
      </c>
      <c r="G155" s="10" t="n">
        <v>43400</v>
      </c>
      <c r="H155" s="11" t="s">
        <v>155</v>
      </c>
      <c r="I155" s="12" t="n">
        <v>0</v>
      </c>
    </row>
    <row r="156" customFormat="false" ht="38.25" hidden="false" customHeight="false" outlineLevel="0" collapsed="false">
      <c r="A156" s="6" t="s">
        <v>8</v>
      </c>
      <c r="B156" s="7" t="n">
        <v>170</v>
      </c>
      <c r="C156" s="7" t="s">
        <v>153</v>
      </c>
      <c r="D156" s="13" t="n">
        <v>41</v>
      </c>
      <c r="E156" s="9" t="s">
        <v>176</v>
      </c>
      <c r="F156" s="9" t="str">
        <f aca="false">B156&amp;D156&amp;E156</f>
        <v>17041Lipids Calibrator</v>
      </c>
      <c r="G156" s="10" t="n">
        <v>29800</v>
      </c>
      <c r="H156" s="11" t="s">
        <v>155</v>
      </c>
      <c r="I156" s="12" t="n">
        <v>0</v>
      </c>
    </row>
    <row r="157" customFormat="false" ht="38.25" hidden="false" customHeight="false" outlineLevel="0" collapsed="false">
      <c r="A157" s="6" t="s">
        <v>8</v>
      </c>
      <c r="B157" s="7" t="n">
        <v>170</v>
      </c>
      <c r="C157" s="7" t="s">
        <v>153</v>
      </c>
      <c r="D157" s="13" t="n">
        <v>42</v>
      </c>
      <c r="E157" s="9" t="s">
        <v>177</v>
      </c>
      <c r="F157" s="9" t="str">
        <f aca="false">B157&amp;D157&amp;E157</f>
        <v>17042Magnezium </v>
      </c>
      <c r="G157" s="14" t="n">
        <v>6400</v>
      </c>
      <c r="H157" s="15" t="s">
        <v>155</v>
      </c>
      <c r="I157" s="12" t="n">
        <v>4</v>
      </c>
    </row>
    <row r="158" customFormat="false" ht="38.25" hidden="false" customHeight="false" outlineLevel="0" collapsed="false">
      <c r="A158" s="6" t="s">
        <v>8</v>
      </c>
      <c r="B158" s="7" t="n">
        <v>170</v>
      </c>
      <c r="C158" s="7" t="s">
        <v>153</v>
      </c>
      <c r="D158" s="13" t="n">
        <v>45</v>
      </c>
      <c r="E158" s="9" t="s">
        <v>140</v>
      </c>
      <c r="F158" s="9" t="str">
        <f aca="false">B158&amp;D158&amp;E158</f>
        <v>17045Mokraćna kiselina</v>
      </c>
      <c r="G158" s="10" t="n">
        <v>14560</v>
      </c>
      <c r="H158" s="11" t="s">
        <v>155</v>
      </c>
      <c r="I158" s="12" t="n">
        <v>0</v>
      </c>
    </row>
    <row r="159" customFormat="false" ht="38.25" hidden="false" customHeight="false" outlineLevel="0" collapsed="false">
      <c r="A159" s="6" t="s">
        <v>8</v>
      </c>
      <c r="B159" s="7" t="n">
        <v>170</v>
      </c>
      <c r="C159" s="7" t="s">
        <v>153</v>
      </c>
      <c r="D159" s="13" t="n">
        <v>47</v>
      </c>
      <c r="E159" s="9" t="s">
        <v>178</v>
      </c>
      <c r="F159" s="9" t="str">
        <f aca="false">B159&amp;D159&amp;E159</f>
        <v>17047Multi Sera Calibrator</v>
      </c>
      <c r="G159" s="10" t="n">
        <v>26500</v>
      </c>
      <c r="H159" s="11" t="s">
        <v>155</v>
      </c>
      <c r="I159" s="12" t="n">
        <v>0</v>
      </c>
    </row>
    <row r="160" customFormat="false" ht="38.25" hidden="false" customHeight="false" outlineLevel="0" collapsed="false">
      <c r="A160" s="6" t="s">
        <v>8</v>
      </c>
      <c r="B160" s="7" t="n">
        <v>170</v>
      </c>
      <c r="C160" s="7" t="s">
        <v>153</v>
      </c>
      <c r="D160" s="13" t="n">
        <v>50</v>
      </c>
      <c r="E160" s="9" t="s">
        <v>179</v>
      </c>
      <c r="F160" s="9" t="str">
        <f aca="false">B160&amp;D160&amp;E160</f>
        <v>17050Specifični protein kalibrator </v>
      </c>
      <c r="G160" s="10" t="n">
        <v>32000</v>
      </c>
      <c r="H160" s="11" t="s">
        <v>155</v>
      </c>
      <c r="I160" s="12" t="n">
        <v>0</v>
      </c>
    </row>
    <row r="161" customFormat="false" ht="38.25" hidden="false" customHeight="false" outlineLevel="0" collapsed="false">
      <c r="A161" s="6" t="s">
        <v>8</v>
      </c>
      <c r="B161" s="7" t="n">
        <v>170</v>
      </c>
      <c r="C161" s="7" t="s">
        <v>153</v>
      </c>
      <c r="D161" s="13" t="n">
        <v>54</v>
      </c>
      <c r="E161" s="9" t="s">
        <v>180</v>
      </c>
      <c r="F161" s="9" t="str">
        <f aca="false">B161&amp;D161&amp;E161</f>
        <v>17054Trigliceridi </v>
      </c>
      <c r="G161" s="10" t="n">
        <v>24000</v>
      </c>
      <c r="H161" s="11" t="s">
        <v>155</v>
      </c>
      <c r="I161" s="12" t="n">
        <v>0</v>
      </c>
    </row>
    <row r="162" customFormat="false" ht="38.25" hidden="false" customHeight="false" outlineLevel="0" collapsed="false">
      <c r="A162" s="6" t="s">
        <v>8</v>
      </c>
      <c r="B162" s="7" t="n">
        <v>170</v>
      </c>
      <c r="C162" s="7" t="s">
        <v>153</v>
      </c>
      <c r="D162" s="13" t="n">
        <v>57</v>
      </c>
      <c r="E162" s="9" t="s">
        <v>181</v>
      </c>
      <c r="F162" s="9" t="str">
        <f aca="false">B162&amp;D162&amp;E162</f>
        <v>17057Ukupni Proteini</v>
      </c>
      <c r="G162" s="10" t="n">
        <v>7800</v>
      </c>
      <c r="H162" s="11" t="s">
        <v>155</v>
      </c>
      <c r="I162" s="12" t="n">
        <v>4</v>
      </c>
    </row>
    <row r="163" customFormat="false" ht="38.25" hidden="false" customHeight="false" outlineLevel="0" collapsed="false">
      <c r="A163" s="6" t="s">
        <v>8</v>
      </c>
      <c r="B163" s="7" t="n">
        <v>170</v>
      </c>
      <c r="C163" s="7" t="s">
        <v>153</v>
      </c>
      <c r="D163" s="13" t="n">
        <v>58</v>
      </c>
      <c r="E163" s="9" t="s">
        <v>182</v>
      </c>
      <c r="F163" s="9" t="str">
        <f aca="false">B163&amp;D163&amp;E163</f>
        <v>17058Urea </v>
      </c>
      <c r="G163" s="10" t="n">
        <v>9900</v>
      </c>
      <c r="H163" s="11" t="s">
        <v>155</v>
      </c>
      <c r="I163" s="12" t="n">
        <v>4</v>
      </c>
    </row>
    <row r="164" customFormat="false" ht="38.25" hidden="false" customHeight="false" outlineLevel="0" collapsed="false">
      <c r="A164" s="6" t="s">
        <v>8</v>
      </c>
      <c r="B164" s="7" t="n">
        <v>170</v>
      </c>
      <c r="C164" s="7" t="s">
        <v>153</v>
      </c>
      <c r="D164" s="13" t="n">
        <v>59</v>
      </c>
      <c r="E164" s="9" t="s">
        <v>183</v>
      </c>
      <c r="F164" s="9" t="str">
        <f aca="false">B164&amp;D164&amp;E164</f>
        <v>17059Imunoglobulin Ig G</v>
      </c>
      <c r="G164" s="14" t="n">
        <v>50400</v>
      </c>
      <c r="H164" s="15" t="s">
        <v>155</v>
      </c>
      <c r="I164" s="12" t="n">
        <v>2</v>
      </c>
    </row>
    <row r="165" customFormat="false" ht="38.25" hidden="false" customHeight="false" outlineLevel="0" collapsed="false">
      <c r="A165" s="6" t="s">
        <v>8</v>
      </c>
      <c r="B165" s="7" t="n">
        <v>170</v>
      </c>
      <c r="C165" s="7" t="s">
        <v>153</v>
      </c>
      <c r="D165" s="13" t="n">
        <v>60</v>
      </c>
      <c r="E165" s="9" t="s">
        <v>184</v>
      </c>
      <c r="F165" s="9" t="str">
        <f aca="false">B165&amp;D165&amp;E165</f>
        <v>17060Imunoglobulin Ig A</v>
      </c>
      <c r="G165" s="14" t="n">
        <v>50400</v>
      </c>
      <c r="H165" s="15" t="s">
        <v>155</v>
      </c>
      <c r="I165" s="12" t="n">
        <v>2</v>
      </c>
    </row>
    <row r="166" customFormat="false" ht="38.25" hidden="false" customHeight="false" outlineLevel="0" collapsed="false">
      <c r="A166" s="6" t="s">
        <v>8</v>
      </c>
      <c r="B166" s="7" t="n">
        <v>170</v>
      </c>
      <c r="C166" s="7" t="s">
        <v>153</v>
      </c>
      <c r="D166" s="13" t="n">
        <v>61</v>
      </c>
      <c r="E166" s="9" t="s">
        <v>185</v>
      </c>
      <c r="F166" s="9" t="str">
        <f aca="false">B166&amp;D166&amp;E166</f>
        <v>17061Imunoglobulin Ig M</v>
      </c>
      <c r="G166" s="14" t="n">
        <v>50400</v>
      </c>
      <c r="H166" s="15" t="s">
        <v>155</v>
      </c>
      <c r="I166" s="12" t="n">
        <v>2</v>
      </c>
    </row>
    <row r="167" customFormat="false" ht="38.25" hidden="false" customHeight="false" outlineLevel="0" collapsed="false">
      <c r="A167" s="6" t="s">
        <v>8</v>
      </c>
      <c r="B167" s="7" t="n">
        <v>170</v>
      </c>
      <c r="C167" s="7" t="s">
        <v>153</v>
      </c>
      <c r="D167" s="13" t="n">
        <v>62</v>
      </c>
      <c r="E167" s="9" t="s">
        <v>186</v>
      </c>
      <c r="F167" s="9" t="str">
        <f aca="false">B167&amp;D167&amp;E167</f>
        <v>17062Kontrola za bikarbonate</v>
      </c>
      <c r="G167" s="14" t="n">
        <v>18100</v>
      </c>
      <c r="H167" s="15" t="s">
        <v>155</v>
      </c>
      <c r="I167" s="12" t="n">
        <v>2</v>
      </c>
    </row>
    <row r="168" customFormat="false" ht="38.25" hidden="false" customHeight="false" outlineLevel="0" collapsed="false">
      <c r="A168" s="6" t="s">
        <v>8</v>
      </c>
      <c r="B168" s="7" t="n">
        <v>177</v>
      </c>
      <c r="C168" s="7" t="s">
        <v>187</v>
      </c>
      <c r="D168" s="13" t="n">
        <v>8</v>
      </c>
      <c r="E168" s="9" t="s">
        <v>188</v>
      </c>
      <c r="F168" s="9" t="str">
        <f aca="false">B168&amp;D168&amp;E168</f>
        <v>1778SPAPLUS ACID WASHING SOLUTION </v>
      </c>
      <c r="G168" s="14" t="n">
        <v>22145</v>
      </c>
      <c r="H168" s="15" t="s">
        <v>189</v>
      </c>
      <c r="I168" s="12" t="n">
        <v>0</v>
      </c>
    </row>
    <row r="169" customFormat="false" ht="38.25" hidden="false" customHeight="false" outlineLevel="0" collapsed="false">
      <c r="A169" s="6" t="s">
        <v>8</v>
      </c>
      <c r="B169" s="7" t="n">
        <v>177</v>
      </c>
      <c r="C169" s="7" t="s">
        <v>187</v>
      </c>
      <c r="D169" s="13" t="n">
        <v>9</v>
      </c>
      <c r="E169" s="9" t="s">
        <v>190</v>
      </c>
      <c r="F169" s="9" t="str">
        <f aca="false">B169&amp;D169&amp;E169</f>
        <v>1779SPAPLUS ALKALINE  WASHING SOLUTION</v>
      </c>
      <c r="G169" s="14" t="n">
        <v>22145</v>
      </c>
      <c r="H169" s="15" t="s">
        <v>189</v>
      </c>
      <c r="I169" s="12" t="n">
        <v>0</v>
      </c>
    </row>
    <row r="170" customFormat="false" ht="38.25" hidden="false" customHeight="false" outlineLevel="0" collapsed="false">
      <c r="A170" s="6" t="s">
        <v>8</v>
      </c>
      <c r="B170" s="7" t="n">
        <v>177</v>
      </c>
      <c r="C170" s="7" t="s">
        <v>187</v>
      </c>
      <c r="D170" s="13" t="n">
        <v>10</v>
      </c>
      <c r="E170" s="9" t="s">
        <v>191</v>
      </c>
      <c r="F170" s="9" t="str">
        <f aca="false">B170&amp;D170&amp;E170</f>
        <v>17710SPAPLUS REAGENT  DILUENT  SOLUTION PACK</v>
      </c>
      <c r="G170" s="10" t="n">
        <v>33498</v>
      </c>
      <c r="H170" s="11" t="s">
        <v>189</v>
      </c>
      <c r="I170" s="12" t="n">
        <v>0</v>
      </c>
    </row>
    <row r="171" customFormat="false" ht="51" hidden="false" customHeight="false" outlineLevel="0" collapsed="false">
      <c r="A171" s="6" t="s">
        <v>8</v>
      </c>
      <c r="B171" s="7" t="n">
        <v>177</v>
      </c>
      <c r="C171" s="7" t="s">
        <v>187</v>
      </c>
      <c r="D171" s="13" t="n">
        <v>11</v>
      </c>
      <c r="E171" s="9" t="s">
        <v>192</v>
      </c>
      <c r="F171" s="9" t="str">
        <f aca="false">B171&amp;D171&amp;E171</f>
        <v>17711SPAPLUS WECKLY  WASH PROTOCOL AND BOTLES</v>
      </c>
      <c r="G171" s="10" t="n">
        <v>3800</v>
      </c>
      <c r="H171" s="11" t="s">
        <v>189</v>
      </c>
      <c r="I171" s="12" t="n">
        <v>1</v>
      </c>
    </row>
    <row r="172" customFormat="false" ht="38.25" hidden="false" customHeight="false" outlineLevel="0" collapsed="false">
      <c r="A172" s="6" t="s">
        <v>8</v>
      </c>
      <c r="B172" s="7" t="n">
        <v>177</v>
      </c>
      <c r="C172" s="7" t="s">
        <v>187</v>
      </c>
      <c r="D172" s="13" t="n">
        <v>13</v>
      </c>
      <c r="E172" s="9" t="s">
        <v>193</v>
      </c>
      <c r="F172" s="9" t="str">
        <f aca="false">B172&amp;D172&amp;E172</f>
        <v>17713kappa free light </v>
      </c>
      <c r="G172" s="14" t="n">
        <v>119960</v>
      </c>
      <c r="H172" s="15" t="s">
        <v>189</v>
      </c>
      <c r="I172" s="12" t="n">
        <v>2</v>
      </c>
    </row>
    <row r="173" customFormat="false" ht="38.25" hidden="false" customHeight="false" outlineLevel="0" collapsed="false">
      <c r="A173" s="6" t="s">
        <v>8</v>
      </c>
      <c r="B173" s="7" t="n">
        <v>177</v>
      </c>
      <c r="C173" s="7" t="s">
        <v>187</v>
      </c>
      <c r="D173" s="13" t="n">
        <v>14</v>
      </c>
      <c r="E173" s="9" t="s">
        <v>194</v>
      </c>
      <c r="F173" s="9" t="str">
        <f aca="false">B173&amp;D173&amp;E173</f>
        <v>17714lambda free light</v>
      </c>
      <c r="G173" s="14" t="n">
        <v>119960</v>
      </c>
      <c r="H173" s="15" t="s">
        <v>189</v>
      </c>
      <c r="I173" s="12" t="n">
        <v>2</v>
      </c>
    </row>
    <row r="174" customFormat="false" ht="63.75" hidden="false" customHeight="false" outlineLevel="0" collapsed="false">
      <c r="A174" s="6" t="s">
        <v>8</v>
      </c>
      <c r="B174" s="7" t="n">
        <v>208</v>
      </c>
      <c r="C174" s="7" t="s">
        <v>195</v>
      </c>
      <c r="D174" s="13" t="n">
        <v>6</v>
      </c>
      <c r="E174" s="9" t="s">
        <v>196</v>
      </c>
      <c r="F174" s="9" t="str">
        <f aca="false">B174&amp;D174&amp;E174</f>
        <v>2086ANTISERUM  FIX G-A-M-A-K-L</v>
      </c>
      <c r="G174" s="10" t="n">
        <v>18617.04</v>
      </c>
      <c r="H174" s="17" t="s">
        <v>197</v>
      </c>
      <c r="I174" s="12" t="n">
        <v>0</v>
      </c>
    </row>
    <row r="175" customFormat="false" ht="63.75" hidden="false" customHeight="false" outlineLevel="0" collapsed="false">
      <c r="A175" s="6" t="s">
        <v>8</v>
      </c>
      <c r="B175" s="7" t="n">
        <v>208</v>
      </c>
      <c r="C175" s="7" t="s">
        <v>195</v>
      </c>
      <c r="D175" s="13" t="n">
        <v>9</v>
      </c>
      <c r="E175" s="9" t="s">
        <v>198</v>
      </c>
      <c r="F175" s="9" t="str">
        <f aca="false">B175&amp;D175&amp;E175</f>
        <v>2089ANTISERUM FIX-GAM-K-L</v>
      </c>
      <c r="G175" s="14" t="n">
        <v>18617.04</v>
      </c>
      <c r="H175" s="6" t="s">
        <v>197</v>
      </c>
      <c r="I175" s="12" t="n">
        <v>2</v>
      </c>
    </row>
    <row r="176" customFormat="false" ht="63.75" hidden="false" customHeight="false" outlineLevel="0" collapsed="false">
      <c r="A176" s="6" t="s">
        <v>8</v>
      </c>
      <c r="B176" s="7" t="n">
        <v>208</v>
      </c>
      <c r="C176" s="7" t="s">
        <v>195</v>
      </c>
      <c r="D176" s="13" t="n">
        <v>11</v>
      </c>
      <c r="E176" s="9" t="s">
        <v>199</v>
      </c>
      <c r="F176" s="9" t="str">
        <f aca="false">B176&amp;D176&amp;E176</f>
        <v>20811ANTISERUM Kf-Lf MS</v>
      </c>
      <c r="G176" s="10" t="n">
        <v>35642.88</v>
      </c>
      <c r="H176" s="17" t="s">
        <v>197</v>
      </c>
      <c r="I176" s="12" t="n">
        <v>1</v>
      </c>
    </row>
    <row r="177" customFormat="false" ht="63.75" hidden="false" customHeight="false" outlineLevel="0" collapsed="false">
      <c r="A177" s="6" t="s">
        <v>8</v>
      </c>
      <c r="B177" s="7" t="n">
        <v>208</v>
      </c>
      <c r="C177" s="7" t="s">
        <v>195</v>
      </c>
      <c r="D177" s="13" t="n">
        <v>19</v>
      </c>
      <c r="E177" s="9" t="s">
        <v>200</v>
      </c>
      <c r="F177" s="9" t="str">
        <f aca="false">B177&amp;D177&amp;E177</f>
        <v>20819CONTROL SERA NORMAL</v>
      </c>
      <c r="G177" s="14" t="n">
        <v>10951</v>
      </c>
      <c r="H177" s="6" t="s">
        <v>197</v>
      </c>
      <c r="I177" s="12" t="n">
        <v>1</v>
      </c>
    </row>
    <row r="178" customFormat="false" ht="63.75" hidden="false" customHeight="false" outlineLevel="0" collapsed="false">
      <c r="A178" s="6" t="s">
        <v>8</v>
      </c>
      <c r="B178" s="7" t="n">
        <v>208</v>
      </c>
      <c r="C178" s="7" t="s">
        <v>195</v>
      </c>
      <c r="D178" s="13" t="n">
        <v>27</v>
      </c>
      <c r="E178" s="9" t="s">
        <v>201</v>
      </c>
      <c r="F178" s="9" t="str">
        <f aca="false">B178&amp;D178&amp;E178</f>
        <v>20827HIDRAGEL 1 BENCE JONES</v>
      </c>
      <c r="G178" s="14" t="n">
        <v>33574.32</v>
      </c>
      <c r="H178" s="6" t="s">
        <v>197</v>
      </c>
      <c r="I178" s="12" t="n">
        <v>2</v>
      </c>
    </row>
    <row r="179" customFormat="false" ht="63.75" hidden="false" customHeight="false" outlineLevel="0" collapsed="false">
      <c r="A179" s="6" t="s">
        <v>8</v>
      </c>
      <c r="B179" s="7" t="n">
        <v>208</v>
      </c>
      <c r="C179" s="7" t="s">
        <v>195</v>
      </c>
      <c r="D179" s="13" t="n">
        <v>29</v>
      </c>
      <c r="E179" s="9" t="s">
        <v>202</v>
      </c>
      <c r="F179" s="9" t="str">
        <f aca="false">B179&amp;D179&amp;E179</f>
        <v>20829HYDRAGEL 1 IF</v>
      </c>
      <c r="G179" s="10" t="n">
        <v>33574.32</v>
      </c>
      <c r="H179" s="17" t="s">
        <v>197</v>
      </c>
      <c r="I179" s="12" t="n">
        <v>0</v>
      </c>
    </row>
    <row r="180" customFormat="false" ht="63.75" hidden="false" customHeight="false" outlineLevel="0" collapsed="false">
      <c r="A180" s="6" t="s">
        <v>8</v>
      </c>
      <c r="B180" s="7" t="n">
        <v>208</v>
      </c>
      <c r="C180" s="7" t="s">
        <v>195</v>
      </c>
      <c r="D180" s="13" t="n">
        <v>32</v>
      </c>
      <c r="E180" s="9" t="s">
        <v>203</v>
      </c>
      <c r="F180" s="9" t="str">
        <f aca="false">B180&amp;D180&amp;E180</f>
        <v>20832HYDRAGEL 2  BEN. JONES</v>
      </c>
      <c r="G180" s="10" t="n">
        <v>36756.72</v>
      </c>
      <c r="H180" s="17" t="s">
        <v>197</v>
      </c>
      <c r="I180" s="12" t="n">
        <v>0</v>
      </c>
    </row>
    <row r="181" customFormat="false" ht="63.75" hidden="false" customHeight="false" outlineLevel="0" collapsed="false">
      <c r="A181" s="6" t="s">
        <v>8</v>
      </c>
      <c r="B181" s="7" t="n">
        <v>208</v>
      </c>
      <c r="C181" s="7" t="s">
        <v>195</v>
      </c>
      <c r="D181" s="13" t="n">
        <v>33</v>
      </c>
      <c r="E181" s="9" t="s">
        <v>204</v>
      </c>
      <c r="F181" s="9" t="str">
        <f aca="false">B181&amp;D181&amp;E181</f>
        <v>20833HYDRAGEL 2 IF</v>
      </c>
      <c r="G181" s="10" t="n">
        <v>36756.72</v>
      </c>
      <c r="H181" s="17" t="s">
        <v>197</v>
      </c>
      <c r="I181" s="12" t="n">
        <v>1</v>
      </c>
    </row>
    <row r="182" customFormat="false" ht="63.75" hidden="false" customHeight="false" outlineLevel="0" collapsed="false">
      <c r="A182" s="6" t="s">
        <v>8</v>
      </c>
      <c r="B182" s="7" t="n">
        <v>208</v>
      </c>
      <c r="C182" s="7" t="s">
        <v>195</v>
      </c>
      <c r="D182" s="13" t="n">
        <v>46</v>
      </c>
      <c r="E182" s="9" t="s">
        <v>205</v>
      </c>
      <c r="F182" s="9" t="str">
        <f aca="false">B182&amp;D182&amp;E182</f>
        <v>20846HYDRYGEl 7  β1-β2</v>
      </c>
      <c r="G182" s="10" t="n">
        <v>26095.68</v>
      </c>
      <c r="H182" s="17" t="s">
        <v>197</v>
      </c>
      <c r="I182" s="12" t="n">
        <v>2</v>
      </c>
    </row>
    <row r="183" customFormat="false" ht="63.75" hidden="false" customHeight="false" outlineLevel="0" collapsed="false">
      <c r="A183" s="6" t="s">
        <v>8</v>
      </c>
      <c r="B183" s="7" t="n">
        <v>208</v>
      </c>
      <c r="C183" s="7" t="s">
        <v>195</v>
      </c>
      <c r="D183" s="13" t="n">
        <v>47</v>
      </c>
      <c r="E183" s="9" t="s">
        <v>206</v>
      </c>
      <c r="F183" s="9" t="str">
        <f aca="false">B183&amp;D183&amp;E183</f>
        <v>20847HYPERGAMMA CONTROL SERUM</v>
      </c>
      <c r="G183" s="14" t="n">
        <v>24504.48</v>
      </c>
      <c r="H183" s="6" t="s">
        <v>197</v>
      </c>
      <c r="I183" s="12" t="n">
        <v>1</v>
      </c>
    </row>
    <row r="184" customFormat="false" ht="38.25" hidden="false" customHeight="false" outlineLevel="0" collapsed="false">
      <c r="A184" s="6" t="s">
        <v>8</v>
      </c>
      <c r="B184" s="7" t="n">
        <v>212</v>
      </c>
      <c r="C184" s="7" t="s">
        <v>207</v>
      </c>
      <c r="D184" s="13" t="n">
        <v>1</v>
      </c>
      <c r="E184" s="9" t="s">
        <v>208</v>
      </c>
      <c r="F184" s="9" t="str">
        <f aca="false">B184&amp;D184&amp;E184</f>
        <v>2121Actin, Muscle Specific </v>
      </c>
      <c r="G184" s="10" t="n">
        <v>24016.13</v>
      </c>
      <c r="H184" s="16" t="s">
        <v>209</v>
      </c>
      <c r="I184" s="12" t="n">
        <v>0</v>
      </c>
    </row>
    <row r="185" customFormat="false" ht="38.25" hidden="false" customHeight="false" outlineLevel="0" collapsed="false">
      <c r="A185" s="6" t="s">
        <v>8</v>
      </c>
      <c r="B185" s="7" t="n">
        <v>212</v>
      </c>
      <c r="C185" s="7" t="s">
        <v>207</v>
      </c>
      <c r="D185" s="13" t="n">
        <v>12</v>
      </c>
      <c r="E185" s="9" t="s">
        <v>210</v>
      </c>
      <c r="F185" s="9" t="str">
        <f aca="false">B185&amp;D185&amp;E185</f>
        <v>21212Calponin-1</v>
      </c>
      <c r="G185" s="10" t="n">
        <v>33359.81</v>
      </c>
      <c r="H185" s="16" t="s">
        <v>209</v>
      </c>
      <c r="I185" s="12" t="n">
        <v>0</v>
      </c>
    </row>
    <row r="186" customFormat="false" ht="38.25" hidden="false" customHeight="false" outlineLevel="0" collapsed="false">
      <c r="A186" s="6" t="s">
        <v>8</v>
      </c>
      <c r="B186" s="7" t="n">
        <v>212</v>
      </c>
      <c r="C186" s="7" t="s">
        <v>207</v>
      </c>
      <c r="D186" s="13" t="n">
        <v>14</v>
      </c>
      <c r="E186" s="9" t="s">
        <v>211</v>
      </c>
      <c r="F186" s="9" t="str">
        <f aca="false">B186&amp;D186&amp;E186</f>
        <v>21214Calretinin</v>
      </c>
      <c r="G186" s="10" t="n">
        <v>24016.13</v>
      </c>
      <c r="H186" s="16" t="s">
        <v>209</v>
      </c>
      <c r="I186" s="12" t="n">
        <v>0</v>
      </c>
    </row>
    <row r="187" customFormat="false" ht="38.25" hidden="false" customHeight="false" outlineLevel="0" collapsed="false">
      <c r="A187" s="6" t="s">
        <v>8</v>
      </c>
      <c r="B187" s="7" t="n">
        <v>212</v>
      </c>
      <c r="C187" s="7" t="s">
        <v>207</v>
      </c>
      <c r="D187" s="13" t="n">
        <v>15</v>
      </c>
      <c r="E187" s="9" t="s">
        <v>212</v>
      </c>
      <c r="F187" s="9" t="str">
        <f aca="false">B187&amp;D187&amp;E187</f>
        <v>21215CD10</v>
      </c>
      <c r="G187" s="10" t="n">
        <v>16678.99</v>
      </c>
      <c r="H187" s="16" t="s">
        <v>209</v>
      </c>
      <c r="I187" s="12" t="n">
        <v>0</v>
      </c>
    </row>
    <row r="188" customFormat="false" ht="38.25" hidden="false" customHeight="false" outlineLevel="0" collapsed="false">
      <c r="A188" s="6" t="s">
        <v>8</v>
      </c>
      <c r="B188" s="7" t="n">
        <v>212</v>
      </c>
      <c r="C188" s="7" t="s">
        <v>207</v>
      </c>
      <c r="D188" s="13" t="n">
        <v>66</v>
      </c>
      <c r="E188" s="9" t="s">
        <v>213</v>
      </c>
      <c r="F188" s="9" t="str">
        <f aca="false">B188&amp;D188&amp;E188</f>
        <v>21266HER2-2/NEU</v>
      </c>
      <c r="G188" s="10" t="n">
        <v>119859.39</v>
      </c>
      <c r="H188" s="16" t="s">
        <v>209</v>
      </c>
      <c r="I188" s="12" t="n">
        <v>4</v>
      </c>
    </row>
    <row r="189" customFormat="false" ht="38.25" hidden="false" customHeight="false" outlineLevel="0" collapsed="false">
      <c r="A189" s="6" t="s">
        <v>8</v>
      </c>
      <c r="B189" s="7" t="n">
        <v>212</v>
      </c>
      <c r="C189" s="7" t="s">
        <v>207</v>
      </c>
      <c r="D189" s="13" t="n">
        <v>68</v>
      </c>
      <c r="E189" s="9" t="s">
        <v>214</v>
      </c>
      <c r="F189" s="9" t="str">
        <f aca="false">B189&amp;D189&amp;E189</f>
        <v>21268Ig-A </v>
      </c>
      <c r="G189" s="10" t="n">
        <v>24016.13</v>
      </c>
      <c r="H189" s="16" t="s">
        <v>209</v>
      </c>
      <c r="I189" s="12" t="n">
        <v>0</v>
      </c>
    </row>
    <row r="190" customFormat="false" ht="38.25" hidden="false" customHeight="false" outlineLevel="0" collapsed="false">
      <c r="A190" s="6" t="s">
        <v>8</v>
      </c>
      <c r="B190" s="7" t="n">
        <v>212</v>
      </c>
      <c r="C190" s="7" t="s">
        <v>207</v>
      </c>
      <c r="D190" s="13" t="n">
        <v>69</v>
      </c>
      <c r="E190" s="9" t="s">
        <v>215</v>
      </c>
      <c r="F190" s="9" t="str">
        <f aca="false">B190&amp;D190&amp;E190</f>
        <v>21269Ig-G</v>
      </c>
      <c r="G190" s="10" t="n">
        <v>24016.13</v>
      </c>
      <c r="H190" s="16" t="s">
        <v>209</v>
      </c>
      <c r="I190" s="12" t="n">
        <v>0</v>
      </c>
    </row>
    <row r="191" customFormat="false" ht="38.25" hidden="false" customHeight="false" outlineLevel="0" collapsed="false">
      <c r="A191" s="6" t="s">
        <v>8</v>
      </c>
      <c r="B191" s="7" t="n">
        <v>212</v>
      </c>
      <c r="C191" s="7" t="s">
        <v>207</v>
      </c>
      <c r="D191" s="13" t="n">
        <v>70</v>
      </c>
      <c r="E191" s="9" t="s">
        <v>216</v>
      </c>
      <c r="F191" s="9" t="str">
        <f aca="false">B191&amp;D191&amp;E191</f>
        <v>21270Ig-M</v>
      </c>
      <c r="G191" s="10" t="n">
        <v>24016.13</v>
      </c>
      <c r="H191" s="16" t="s">
        <v>209</v>
      </c>
      <c r="I191" s="12" t="n">
        <v>0</v>
      </c>
    </row>
    <row r="192" customFormat="false" ht="38.25" hidden="false" customHeight="false" outlineLevel="0" collapsed="false">
      <c r="A192" s="6" t="s">
        <v>8</v>
      </c>
      <c r="B192" s="7" t="n">
        <v>212</v>
      </c>
      <c r="C192" s="7" t="s">
        <v>207</v>
      </c>
      <c r="D192" s="13" t="n">
        <v>72</v>
      </c>
      <c r="E192" s="9" t="s">
        <v>217</v>
      </c>
      <c r="F192" s="9" t="str">
        <f aca="false">B192&amp;D192&amp;E192</f>
        <v>21272Ki-67 </v>
      </c>
      <c r="G192" s="10" t="n">
        <v>24016.13</v>
      </c>
      <c r="H192" s="16" t="s">
        <v>209</v>
      </c>
      <c r="I192" s="12" t="n">
        <v>3</v>
      </c>
    </row>
    <row r="193" customFormat="false" ht="38.25" hidden="false" customHeight="false" outlineLevel="0" collapsed="false">
      <c r="A193" s="6" t="s">
        <v>8</v>
      </c>
      <c r="B193" s="7" t="n">
        <v>212</v>
      </c>
      <c r="C193" s="7" t="s">
        <v>207</v>
      </c>
      <c r="D193" s="13" t="n">
        <v>100</v>
      </c>
      <c r="E193" s="9" t="s">
        <v>218</v>
      </c>
      <c r="F193" s="9" t="str">
        <f aca="false">B193&amp;D193&amp;E193</f>
        <v>212100Ultra View Detection</v>
      </c>
      <c r="G193" s="10" t="n">
        <v>91875</v>
      </c>
      <c r="H193" s="16" t="s">
        <v>209</v>
      </c>
      <c r="I193" s="12" t="n">
        <v>2</v>
      </c>
    </row>
    <row r="194" customFormat="false" ht="38.25" hidden="false" customHeight="false" outlineLevel="0" collapsed="false">
      <c r="A194" s="6" t="s">
        <v>8</v>
      </c>
      <c r="B194" s="7" t="n">
        <v>212</v>
      </c>
      <c r="C194" s="7" t="s">
        <v>207</v>
      </c>
      <c r="D194" s="13" t="n">
        <v>101</v>
      </c>
      <c r="E194" s="9" t="s">
        <v>219</v>
      </c>
      <c r="F194" s="9" t="str">
        <f aca="false">B194&amp;D194&amp;E194</f>
        <v>212101EZ Prep</v>
      </c>
      <c r="G194" s="10" t="n">
        <v>29409.48</v>
      </c>
      <c r="H194" s="16" t="s">
        <v>209</v>
      </c>
      <c r="I194" s="12" t="n">
        <v>2</v>
      </c>
    </row>
    <row r="195" customFormat="false" ht="38.25" hidden="false" customHeight="false" outlineLevel="0" collapsed="false">
      <c r="A195" s="6" t="s">
        <v>8</v>
      </c>
      <c r="B195" s="7" t="n">
        <v>212</v>
      </c>
      <c r="C195" s="7" t="s">
        <v>207</v>
      </c>
      <c r="D195" s="13" t="n">
        <v>102</v>
      </c>
      <c r="E195" s="9" t="s">
        <v>220</v>
      </c>
      <c r="F195" s="9" t="str">
        <f aca="false">B195&amp;D195&amp;E195</f>
        <v>212102LCS</v>
      </c>
      <c r="G195" s="10" t="n">
        <v>5252.48</v>
      </c>
      <c r="H195" s="16" t="s">
        <v>209</v>
      </c>
      <c r="I195" s="12" t="n">
        <v>2</v>
      </c>
    </row>
    <row r="196" customFormat="false" ht="38.25" hidden="false" customHeight="false" outlineLevel="0" collapsed="false">
      <c r="A196" s="6" t="s">
        <v>8</v>
      </c>
      <c r="B196" s="7" t="n">
        <v>212</v>
      </c>
      <c r="C196" s="7" t="s">
        <v>207</v>
      </c>
      <c r="D196" s="13" t="n">
        <v>103</v>
      </c>
      <c r="E196" s="9" t="s">
        <v>221</v>
      </c>
      <c r="F196" s="9" t="str">
        <f aca="false">B196&amp;D196&amp;E196</f>
        <v>21210310x SSC</v>
      </c>
      <c r="G196" s="10" t="n">
        <v>8401.44</v>
      </c>
      <c r="H196" s="16" t="s">
        <v>209</v>
      </c>
      <c r="I196" s="12" t="n">
        <v>0</v>
      </c>
    </row>
    <row r="197" customFormat="false" ht="38.25" hidden="false" customHeight="false" outlineLevel="0" collapsed="false">
      <c r="A197" s="6" t="s">
        <v>8</v>
      </c>
      <c r="B197" s="7" t="n">
        <v>212</v>
      </c>
      <c r="C197" s="7" t="s">
        <v>207</v>
      </c>
      <c r="D197" s="13" t="n">
        <v>104</v>
      </c>
      <c r="E197" s="9" t="s">
        <v>222</v>
      </c>
      <c r="F197" s="9" t="str">
        <f aca="false">B197&amp;D197&amp;E197</f>
        <v>212104Reaction Buffer</v>
      </c>
      <c r="G197" s="10" t="n">
        <v>6297.64</v>
      </c>
      <c r="H197" s="16" t="s">
        <v>209</v>
      </c>
      <c r="I197" s="12" t="n">
        <v>0</v>
      </c>
    </row>
    <row r="198" customFormat="false" ht="38.25" hidden="false" customHeight="false" outlineLevel="0" collapsed="false">
      <c r="A198" s="6" t="s">
        <v>8</v>
      </c>
      <c r="B198" s="7" t="n">
        <v>212</v>
      </c>
      <c r="C198" s="7" t="s">
        <v>207</v>
      </c>
      <c r="D198" s="13" t="n">
        <v>105</v>
      </c>
      <c r="E198" s="9" t="s">
        <v>223</v>
      </c>
      <c r="F198" s="9" t="str">
        <f aca="false">B198&amp;D198&amp;E198</f>
        <v>212105CC1</v>
      </c>
      <c r="G198" s="10" t="n">
        <v>29409.48</v>
      </c>
      <c r="H198" s="16" t="s">
        <v>209</v>
      </c>
      <c r="I198" s="12" t="n">
        <v>0</v>
      </c>
    </row>
    <row r="199" customFormat="false" ht="38.25" hidden="false" customHeight="false" outlineLevel="0" collapsed="false">
      <c r="A199" s="6" t="s">
        <v>8</v>
      </c>
      <c r="B199" s="7" t="n">
        <v>212</v>
      </c>
      <c r="C199" s="7" t="s">
        <v>207</v>
      </c>
      <c r="D199" s="13" t="n">
        <v>106</v>
      </c>
      <c r="E199" s="9" t="s">
        <v>224</v>
      </c>
      <c r="F199" s="9" t="str">
        <f aca="false">B199&amp;D199&amp;E199</f>
        <v>212106CC2</v>
      </c>
      <c r="G199" s="10" t="n">
        <v>35719.07</v>
      </c>
      <c r="H199" s="16" t="s">
        <v>209</v>
      </c>
      <c r="I199" s="12" t="n">
        <v>0</v>
      </c>
    </row>
    <row r="200" customFormat="false" ht="38.25" hidden="false" customHeight="false" outlineLevel="0" collapsed="false">
      <c r="A200" s="6" t="s">
        <v>8</v>
      </c>
      <c r="B200" s="7" t="n">
        <v>212</v>
      </c>
      <c r="C200" s="7" t="s">
        <v>207</v>
      </c>
      <c r="D200" s="13" t="n">
        <v>108</v>
      </c>
      <c r="E200" s="9" t="s">
        <v>225</v>
      </c>
      <c r="F200" s="9" t="str">
        <f aca="false">B200&amp;D200&amp;E200</f>
        <v>212108Hematoxylin II</v>
      </c>
      <c r="G200" s="10" t="n">
        <v>10503.8</v>
      </c>
      <c r="H200" s="16" t="s">
        <v>209</v>
      </c>
      <c r="I200" s="12" t="n">
        <v>0</v>
      </c>
    </row>
    <row r="201" customFormat="false" ht="38.25" hidden="false" customHeight="false" outlineLevel="0" collapsed="false">
      <c r="A201" s="6" t="s">
        <v>8</v>
      </c>
      <c r="B201" s="7" t="n">
        <v>212</v>
      </c>
      <c r="C201" s="7" t="s">
        <v>207</v>
      </c>
      <c r="D201" s="13" t="n">
        <v>109</v>
      </c>
      <c r="E201" s="9" t="s">
        <v>226</v>
      </c>
      <c r="F201" s="9" t="str">
        <f aca="false">B201&amp;D201&amp;E201</f>
        <v>212109Bluing</v>
      </c>
      <c r="G201" s="10" t="n">
        <v>10503.8</v>
      </c>
      <c r="H201" s="16" t="s">
        <v>209</v>
      </c>
      <c r="I201" s="12" t="n">
        <v>0</v>
      </c>
    </row>
    <row r="202" customFormat="false" ht="38.25" hidden="false" customHeight="false" outlineLevel="0" collapsed="false">
      <c r="A202" s="6" t="s">
        <v>8</v>
      </c>
      <c r="B202" s="7" t="n">
        <v>212</v>
      </c>
      <c r="C202" s="7" t="s">
        <v>207</v>
      </c>
      <c r="D202" s="13" t="n">
        <v>111</v>
      </c>
      <c r="E202" s="9" t="s">
        <v>227</v>
      </c>
      <c r="F202" s="9" t="str">
        <f aca="false">B202&amp;D202&amp;E202</f>
        <v>212111Labels barcode printer</v>
      </c>
      <c r="G202" s="10" t="n">
        <v>84032.72</v>
      </c>
      <c r="H202" s="16" t="s">
        <v>209</v>
      </c>
      <c r="I202" s="12" t="n">
        <v>0</v>
      </c>
    </row>
    <row r="203" customFormat="false" ht="38.25" hidden="false" customHeight="false" outlineLevel="0" collapsed="false">
      <c r="A203" s="6" t="s">
        <v>8</v>
      </c>
      <c r="B203" s="7" t="n">
        <v>213</v>
      </c>
      <c r="C203" s="7" t="s">
        <v>228</v>
      </c>
      <c r="D203" s="13" t="n">
        <v>5</v>
      </c>
      <c r="E203" s="9" t="s">
        <v>229</v>
      </c>
      <c r="F203" s="9" t="str">
        <f aca="false">B203&amp;D203&amp;E203</f>
        <v>2135Alpha-1-fetoprotein</v>
      </c>
      <c r="G203" s="10" t="n">
        <v>32000</v>
      </c>
      <c r="H203" s="18" t="s">
        <v>230</v>
      </c>
      <c r="I203" s="12" t="n">
        <v>0</v>
      </c>
    </row>
    <row r="204" customFormat="false" ht="38.25" hidden="false" customHeight="false" outlineLevel="0" collapsed="false">
      <c r="A204" s="6" t="s">
        <v>8</v>
      </c>
      <c r="B204" s="7" t="n">
        <v>213</v>
      </c>
      <c r="C204" s="7" t="s">
        <v>228</v>
      </c>
      <c r="D204" s="13" t="n">
        <v>27</v>
      </c>
      <c r="E204" s="9" t="s">
        <v>231</v>
      </c>
      <c r="F204" s="9" t="str">
        <f aca="false">B204&amp;D204&amp;E204</f>
        <v>21327CD5</v>
      </c>
      <c r="G204" s="10" t="n">
        <v>32000</v>
      </c>
      <c r="H204" s="18" t="s">
        <v>230</v>
      </c>
      <c r="I204" s="12" t="n">
        <v>0</v>
      </c>
    </row>
    <row r="205" customFormat="false" ht="38.25" hidden="false" customHeight="false" outlineLevel="0" collapsed="false">
      <c r="A205" s="6" t="s">
        <v>8</v>
      </c>
      <c r="B205" s="7" t="n">
        <v>213</v>
      </c>
      <c r="C205" s="7" t="s">
        <v>228</v>
      </c>
      <c r="D205" s="13" t="n">
        <v>42</v>
      </c>
      <c r="E205" s="9" t="s">
        <v>232</v>
      </c>
      <c r="F205" s="9" t="str">
        <f aca="false">B205&amp;D205&amp;E205</f>
        <v>21342CD20</v>
      </c>
      <c r="G205" s="10" t="n">
        <v>32000</v>
      </c>
      <c r="H205" s="18" t="s">
        <v>230</v>
      </c>
      <c r="I205" s="12" t="n">
        <v>0</v>
      </c>
    </row>
    <row r="206" customFormat="false" ht="38.25" hidden="false" customHeight="false" outlineLevel="0" collapsed="false">
      <c r="A206" s="6" t="s">
        <v>8</v>
      </c>
      <c r="B206" s="7" t="n">
        <v>213</v>
      </c>
      <c r="C206" s="7" t="s">
        <v>228</v>
      </c>
      <c r="D206" s="13" t="n">
        <v>50</v>
      </c>
      <c r="E206" s="9" t="s">
        <v>233</v>
      </c>
      <c r="F206" s="9" t="str">
        <f aca="false">B206&amp;D206&amp;E206</f>
        <v>21350CD3</v>
      </c>
      <c r="G206" s="10" t="n">
        <v>32000</v>
      </c>
      <c r="H206" s="18" t="s">
        <v>230</v>
      </c>
      <c r="I206" s="12" t="n">
        <v>0</v>
      </c>
    </row>
    <row r="207" customFormat="false" ht="38.25" hidden="false" customHeight="false" outlineLevel="0" collapsed="false">
      <c r="A207" s="6" t="s">
        <v>8</v>
      </c>
      <c r="B207" s="7" t="n">
        <v>213</v>
      </c>
      <c r="C207" s="7" t="s">
        <v>228</v>
      </c>
      <c r="D207" s="13" t="n">
        <v>72</v>
      </c>
      <c r="E207" s="9" t="s">
        <v>234</v>
      </c>
      <c r="F207" s="9" t="str">
        <f aca="false">B207&amp;D207&amp;E207</f>
        <v>21372CD68</v>
      </c>
      <c r="G207" s="10" t="n">
        <v>32000</v>
      </c>
      <c r="H207" s="18" t="s">
        <v>230</v>
      </c>
      <c r="I207" s="12" t="n">
        <v>0</v>
      </c>
    </row>
    <row r="208" customFormat="false" ht="38.25" hidden="false" customHeight="false" outlineLevel="0" collapsed="false">
      <c r="A208" s="6" t="s">
        <v>8</v>
      </c>
      <c r="B208" s="7" t="n">
        <v>213</v>
      </c>
      <c r="C208" s="7" t="s">
        <v>228</v>
      </c>
      <c r="D208" s="13" t="n">
        <v>84</v>
      </c>
      <c r="E208" s="9" t="s">
        <v>235</v>
      </c>
      <c r="F208" s="9" t="str">
        <f aca="false">B208&amp;D208&amp;E208</f>
        <v>21384CEA monkl.</v>
      </c>
      <c r="G208" s="10" t="n">
        <v>32000</v>
      </c>
      <c r="H208" s="18" t="s">
        <v>230</v>
      </c>
      <c r="I208" s="12" t="n">
        <v>0</v>
      </c>
    </row>
    <row r="209" customFormat="false" ht="38.25" hidden="false" customHeight="false" outlineLevel="0" collapsed="false">
      <c r="A209" s="6" t="s">
        <v>8</v>
      </c>
      <c r="B209" s="7" t="n">
        <v>213</v>
      </c>
      <c r="C209" s="7" t="s">
        <v>228</v>
      </c>
      <c r="D209" s="13" t="n">
        <v>94</v>
      </c>
      <c r="E209" s="9" t="s">
        <v>236</v>
      </c>
      <c r="F209" s="9" t="str">
        <f aca="false">B209&amp;D209&amp;E209</f>
        <v>21394Collagen-IV</v>
      </c>
      <c r="G209" s="10" t="n">
        <v>45500</v>
      </c>
      <c r="H209" s="18" t="s">
        <v>230</v>
      </c>
      <c r="I209" s="12" t="n">
        <v>0</v>
      </c>
    </row>
    <row r="210" customFormat="false" ht="38.25" hidden="false" customHeight="false" outlineLevel="0" collapsed="false">
      <c r="A210" s="6" t="s">
        <v>8</v>
      </c>
      <c r="B210" s="7" t="n">
        <v>213</v>
      </c>
      <c r="C210" s="7" t="s">
        <v>228</v>
      </c>
      <c r="D210" s="13" t="n">
        <v>99</v>
      </c>
      <c r="E210" s="9" t="s">
        <v>237</v>
      </c>
      <c r="F210" s="9" t="str">
        <f aca="false">B210&amp;D210&amp;E210</f>
        <v>21399Cytokeratin AE1/AE3</v>
      </c>
      <c r="G210" s="10" t="n">
        <v>32000</v>
      </c>
      <c r="H210" s="18" t="s">
        <v>230</v>
      </c>
      <c r="I210" s="12" t="n">
        <v>0</v>
      </c>
    </row>
    <row r="211" customFormat="false" ht="38.25" hidden="false" customHeight="false" outlineLevel="0" collapsed="false">
      <c r="A211" s="6" t="s">
        <v>8</v>
      </c>
      <c r="B211" s="7" t="n">
        <v>213</v>
      </c>
      <c r="C211" s="7" t="s">
        <v>228</v>
      </c>
      <c r="D211" s="13" t="n">
        <v>125</v>
      </c>
      <c r="E211" s="9" t="s">
        <v>238</v>
      </c>
      <c r="F211" s="9" t="str">
        <f aca="false">B211&amp;D211&amp;E211</f>
        <v>213125Estrogen Receptor α</v>
      </c>
      <c r="G211" s="10" t="n">
        <v>32000</v>
      </c>
      <c r="H211" s="18" t="s">
        <v>230</v>
      </c>
      <c r="I211" s="12" t="n">
        <v>0</v>
      </c>
    </row>
    <row r="212" customFormat="false" ht="38.25" hidden="false" customHeight="false" outlineLevel="0" collapsed="false">
      <c r="A212" s="6" t="s">
        <v>8</v>
      </c>
      <c r="B212" s="7" t="n">
        <v>213</v>
      </c>
      <c r="C212" s="7" t="s">
        <v>228</v>
      </c>
      <c r="D212" s="13" t="n">
        <v>157</v>
      </c>
      <c r="E212" s="9" t="s">
        <v>239</v>
      </c>
      <c r="F212" s="9" t="str">
        <f aca="false">B212&amp;D212&amp;E212</f>
        <v>213157Mammaglobin</v>
      </c>
      <c r="G212" s="10" t="n">
        <v>32000</v>
      </c>
      <c r="H212" s="18" t="s">
        <v>230</v>
      </c>
      <c r="I212" s="12" t="n">
        <v>0</v>
      </c>
    </row>
    <row r="213" customFormat="false" ht="38.25" hidden="false" customHeight="false" outlineLevel="0" collapsed="false">
      <c r="A213" s="6" t="s">
        <v>8</v>
      </c>
      <c r="B213" s="7" t="n">
        <v>213</v>
      </c>
      <c r="C213" s="7" t="s">
        <v>228</v>
      </c>
      <c r="D213" s="13" t="n">
        <v>187</v>
      </c>
      <c r="E213" s="9" t="s">
        <v>240</v>
      </c>
      <c r="F213" s="9" t="str">
        <f aca="false">B213&amp;D213&amp;E213</f>
        <v>213187p63 </v>
      </c>
      <c r="G213" s="10" t="n">
        <v>32000</v>
      </c>
      <c r="H213" s="18" t="s">
        <v>230</v>
      </c>
      <c r="I213" s="12" t="n">
        <v>0</v>
      </c>
    </row>
    <row r="214" customFormat="false" ht="38.25" hidden="false" customHeight="false" outlineLevel="0" collapsed="false">
      <c r="A214" s="6" t="s">
        <v>8</v>
      </c>
      <c r="B214" s="7" t="n">
        <v>213</v>
      </c>
      <c r="C214" s="7" t="s">
        <v>228</v>
      </c>
      <c r="D214" s="13" t="n">
        <v>196</v>
      </c>
      <c r="E214" s="9" t="s">
        <v>241</v>
      </c>
      <c r="F214" s="9" t="str">
        <f aca="false">B214&amp;D214&amp;E214</f>
        <v>213196Progesteron Receptor</v>
      </c>
      <c r="G214" s="10" t="n">
        <v>32000</v>
      </c>
      <c r="H214" s="18" t="s">
        <v>230</v>
      </c>
      <c r="I214" s="12" t="n">
        <v>7</v>
      </c>
    </row>
    <row r="215" customFormat="false" ht="38.25" hidden="false" customHeight="false" outlineLevel="0" collapsed="false">
      <c r="A215" s="6" t="s">
        <v>8</v>
      </c>
      <c r="B215" s="7" t="n">
        <v>213</v>
      </c>
      <c r="C215" s="7" t="s">
        <v>228</v>
      </c>
      <c r="D215" s="13" t="n">
        <v>214</v>
      </c>
      <c r="E215" s="9" t="s">
        <v>242</v>
      </c>
      <c r="F215" s="9" t="str">
        <f aca="false">B215&amp;D215&amp;E215</f>
        <v>213214S100 </v>
      </c>
      <c r="G215" s="10" t="n">
        <v>32000</v>
      </c>
      <c r="H215" s="18" t="s">
        <v>230</v>
      </c>
      <c r="I215" s="12" t="n">
        <v>1</v>
      </c>
    </row>
    <row r="216" customFormat="false" ht="38.25" hidden="false" customHeight="false" outlineLevel="0" collapsed="false">
      <c r="A216" s="6" t="s">
        <v>8</v>
      </c>
      <c r="B216" s="7" t="n">
        <v>213</v>
      </c>
      <c r="C216" s="7" t="s">
        <v>228</v>
      </c>
      <c r="D216" s="13" t="n">
        <v>230</v>
      </c>
      <c r="E216" s="9" t="s">
        <v>243</v>
      </c>
      <c r="F216" s="9" t="str">
        <f aca="false">B216&amp;D216&amp;E216</f>
        <v>213230KIT ZA VIZUELIZACIJU</v>
      </c>
      <c r="G216" s="10" t="n">
        <v>221000</v>
      </c>
      <c r="H216" s="18" t="s">
        <v>230</v>
      </c>
      <c r="I216" s="12" t="n">
        <v>0</v>
      </c>
    </row>
    <row r="217" customFormat="false" ht="38.25" hidden="false" customHeight="false" outlineLevel="0" collapsed="false">
      <c r="A217" s="6" t="s">
        <v>8</v>
      </c>
      <c r="B217" s="7" t="n">
        <v>213</v>
      </c>
      <c r="C217" s="7" t="s">
        <v>228</v>
      </c>
      <c r="D217" s="13" t="n">
        <v>232</v>
      </c>
      <c r="E217" s="9" t="s">
        <v>244</v>
      </c>
      <c r="F217" s="9" t="str">
        <f aca="false">B217&amp;D217&amp;E217</f>
        <v>213232Mouse Linker</v>
      </c>
      <c r="G217" s="10" t="n">
        <v>20000</v>
      </c>
      <c r="H217" s="18" t="s">
        <v>230</v>
      </c>
      <c r="I217" s="12" t="n">
        <v>0</v>
      </c>
    </row>
    <row r="218" customFormat="false" ht="38.25" hidden="false" customHeight="false" outlineLevel="0" collapsed="false">
      <c r="A218" s="6" t="s">
        <v>8</v>
      </c>
      <c r="B218" s="7" t="n">
        <v>213</v>
      </c>
      <c r="C218" s="7" t="s">
        <v>228</v>
      </c>
      <c r="D218" s="13" t="n">
        <v>233</v>
      </c>
      <c r="E218" s="9" t="s">
        <v>245</v>
      </c>
      <c r="F218" s="9" t="str">
        <f aca="false">B218&amp;D218&amp;E218</f>
        <v>213233TRS Low Ph</v>
      </c>
      <c r="G218" s="10" t="n">
        <v>45000</v>
      </c>
      <c r="H218" s="18" t="s">
        <v>230</v>
      </c>
      <c r="I218" s="12" t="n">
        <v>0</v>
      </c>
    </row>
    <row r="219" customFormat="false" ht="38.25" hidden="false" customHeight="false" outlineLevel="0" collapsed="false">
      <c r="A219" s="6" t="s">
        <v>8</v>
      </c>
      <c r="B219" s="7" t="n">
        <v>213</v>
      </c>
      <c r="C219" s="7" t="s">
        <v>228</v>
      </c>
      <c r="D219" s="13" t="n">
        <v>235</v>
      </c>
      <c r="E219" s="9" t="s">
        <v>246</v>
      </c>
      <c r="F219" s="9" t="str">
        <f aca="false">B219&amp;D219&amp;E219</f>
        <v>213235Semual Label kit</v>
      </c>
      <c r="G219" s="10" t="n">
        <v>16000</v>
      </c>
      <c r="H219" s="18" t="s">
        <v>230</v>
      </c>
      <c r="I219" s="12" t="n">
        <v>1</v>
      </c>
    </row>
    <row r="220" customFormat="false" ht="38.25" hidden="false" customHeight="false" outlineLevel="0" collapsed="false">
      <c r="A220" s="6" t="s">
        <v>8</v>
      </c>
      <c r="B220" s="7" t="n">
        <v>213</v>
      </c>
      <c r="C220" s="7" t="s">
        <v>228</v>
      </c>
      <c r="D220" s="13" t="n">
        <v>237</v>
      </c>
      <c r="E220" s="9" t="s">
        <v>247</v>
      </c>
      <c r="F220" s="9" t="str">
        <f aca="false">B220&amp;D220&amp;E220</f>
        <v>213237Hematoxilin</v>
      </c>
      <c r="G220" s="10" t="n">
        <v>30000</v>
      </c>
      <c r="H220" s="18" t="s">
        <v>230</v>
      </c>
      <c r="I220" s="12" t="n">
        <v>2</v>
      </c>
    </row>
    <row r="221" customFormat="false" ht="51" hidden="false" customHeight="false" outlineLevel="0" collapsed="false">
      <c r="A221" s="6" t="s">
        <v>8</v>
      </c>
      <c r="B221" s="7" t="n">
        <v>216</v>
      </c>
      <c r="C221" s="7" t="s">
        <v>248</v>
      </c>
      <c r="D221" s="13" t="n">
        <v>53</v>
      </c>
      <c r="E221" s="9" t="s">
        <v>249</v>
      </c>
      <c r="F221" s="9" t="str">
        <f aca="false">B221&amp;D221&amp;E221</f>
        <v>21653Mouse/Rabbit PolyDetector Plus DAB HRP Brown, 200 ml (2000 Tests)  </v>
      </c>
      <c r="G221" s="10" t="n">
        <v>250000</v>
      </c>
      <c r="H221" s="18" t="s">
        <v>250</v>
      </c>
      <c r="I221" s="12" t="n">
        <v>0</v>
      </c>
    </row>
  </sheetData>
  <autoFilter ref="A1:I2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5:14Z</dcterms:created>
  <dc:creator>nikoleta.ninkovic</dc:creator>
  <dc:description/>
  <dc:language>en-US</dc:language>
  <cp:lastModifiedBy>Milos Lazic</cp:lastModifiedBy>
  <cp:lastPrinted>2020-07-10T08:03:06Z</cp:lastPrinted>
  <dcterms:modified xsi:type="dcterms:W3CDTF">2020-11-14T09:59:45Z</dcterms:modified>
  <cp:revision>0</cp:revision>
  <dc:subject/>
  <dc:title/>
</cp:coreProperties>
</file>