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Distributivna 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9">
  <si>
    <t xml:space="preserve">ДИСТРИБУТИВНА ЛИСТА (JN 404-22-101/20-4)</t>
  </si>
  <si>
    <t xml:space="preserve">ХЕМИЈСКА СРЕДСТВА ЗА ОДРЖАВАЊЕ ХИГИЈЕНЕ</t>
  </si>
  <si>
    <t xml:space="preserve">Р. бр.</t>
  </si>
  <si>
    <t xml:space="preserve">Опис</t>
  </si>
  <si>
    <t xml:space="preserve">Јед. мере</t>
  </si>
  <si>
    <t xml:space="preserve">1. Суботица</t>
  </si>
  <si>
    <t xml:space="preserve">2. Зрењанин</t>
  </si>
  <si>
    <t xml:space="preserve">3. Кикинда</t>
  </si>
  <si>
    <t xml:space="preserve">4. Панчево</t>
  </si>
  <si>
    <t xml:space="preserve">5. Сомбор</t>
  </si>
  <si>
    <t xml:space="preserve">6. Нови Сад</t>
  </si>
  <si>
    <t xml:space="preserve">7. Сремска Митровица</t>
  </si>
  <si>
    <t xml:space="preserve">8. Шабац</t>
  </si>
  <si>
    <t xml:space="preserve">9. Ваљево</t>
  </si>
  <si>
    <t xml:space="preserve">10. Смедерево</t>
  </si>
  <si>
    <t xml:space="preserve">11. Пожаревац</t>
  </si>
  <si>
    <t xml:space="preserve">12. Крагујевац</t>
  </si>
  <si>
    <t xml:space="preserve">13. Јагодина</t>
  </si>
  <si>
    <t xml:space="preserve">14. Бор</t>
  </si>
  <si>
    <t xml:space="preserve">15. Зајечар</t>
  </si>
  <si>
    <t xml:space="preserve">16. Ужице</t>
  </si>
  <si>
    <t xml:space="preserve">17. Чачак</t>
  </si>
  <si>
    <t xml:space="preserve">18. Краљево</t>
  </si>
  <si>
    <t xml:space="preserve">19. Крушевац</t>
  </si>
  <si>
    <t xml:space="preserve">20. Ниш</t>
  </si>
  <si>
    <t xml:space="preserve">21. Прокупље</t>
  </si>
  <si>
    <t xml:space="preserve">22. Пирот</t>
  </si>
  <si>
    <t xml:space="preserve">23. Лесковац</t>
  </si>
  <si>
    <t xml:space="preserve">24. Врање</t>
  </si>
  <si>
    <t xml:space="preserve">25. Грачаница</t>
  </si>
  <si>
    <t xml:space="preserve">26. Косовска Митровица</t>
  </si>
  <si>
    <t xml:space="preserve">27. Гњилане</t>
  </si>
  <si>
    <t xml:space="preserve">28. Београд</t>
  </si>
  <si>
    <t xml:space="preserve">29. Дирекција</t>
  </si>
  <si>
    <t xml:space="preserve">30. Покрајински фонд</t>
  </si>
  <si>
    <t xml:space="preserve">31. Нови Пазар</t>
  </si>
  <si>
    <t xml:space="preserve">УКУПНО КОЛИЧИНА</t>
  </si>
  <si>
    <t xml:space="preserve">Трг Слободе 3-5 24000 Суботица</t>
  </si>
  <si>
    <t xml:space="preserve">Краља Александра I Карађорђевића 2а, 
23000 Зрењанин</t>
  </si>
  <si>
    <t xml:space="preserve">Доситејева 33
23300 Кикинда</t>
  </si>
  <si>
    <t xml:space="preserve">Војводе Радомира Путника 6
26000 Панчево</t>
  </si>
  <si>
    <t xml:space="preserve">Венац Војводе Степе Степановића 18
25100 Сомбор</t>
  </si>
  <si>
    <t xml:space="preserve">Житни трг бр.1
21000 Нови Сад</t>
  </si>
  <si>
    <t xml:space="preserve">Трг Светог Димитрија 4
22000 Сремска Митровица</t>
  </si>
  <si>
    <t xml:space="preserve">Војводе Мишића 9
15000 Шабац</t>
  </si>
  <si>
    <t xml:space="preserve">Карађорђева 71
14000 Ваљево</t>
  </si>
  <si>
    <t xml:space="preserve">Трг Републике 4
11300 Смедерево</t>
  </si>
  <si>
    <t xml:space="preserve">Трг Радомира Вујовића
12000 Пожаревац</t>
  </si>
  <si>
    <t xml:space="preserve">Краља Петра I 38
34000 Крагујевац</t>
  </si>
  <si>
    <t xml:space="preserve">Карађорђева бб
35000 Јагодина</t>
  </si>
  <si>
    <t xml:space="preserve">Трг ослобођења 2/2
19210 Бор</t>
  </si>
  <si>
    <t xml:space="preserve">Николе Пашића 32
19000 Зајечар</t>
  </si>
  <si>
    <t xml:space="preserve">Курсулина 1
31000 Ужице</t>
  </si>
  <si>
    <t xml:space="preserve">Железничка 7
32000 Чачак</t>
  </si>
  <si>
    <t xml:space="preserve">Војводе Путника 5
36000 Краљево</t>
  </si>
  <si>
    <t xml:space="preserve">Трг фонтане 2
37000 Крушевац</t>
  </si>
  <si>
    <t xml:space="preserve">Пријездина 1
18000 Ниш</t>
  </si>
  <si>
    <t xml:space="preserve">21. српске дивизије
18400 Прокупље</t>
  </si>
  <si>
    <t xml:space="preserve">Српских владара бб
18300 Пирот</t>
  </si>
  <si>
    <t xml:space="preserve">11. октобра 25
16000 Лесковац</t>
  </si>
  <si>
    <t xml:space="preserve">Цара Душана 12
17000 Врање</t>
  </si>
  <si>
    <t xml:space="preserve">Падалиште бб
38205 Грачаница</t>
  </si>
  <si>
    <t xml:space="preserve">Бубе Михајловића 1
38000 Косовска Митровица</t>
  </si>
  <si>
    <t xml:space="preserve">38205 Гњилане</t>
  </si>
  <si>
    <t xml:space="preserve">Немањина 30
11000 Београд</t>
  </si>
  <si>
    <t xml:space="preserve">Јована Мариновића 2
11000 Београд</t>
  </si>
  <si>
    <t xml:space="preserve">Житни трг 3/3
21000 Нови Сад</t>
  </si>
  <si>
    <t xml:space="preserve">28 новембра
36300 Нови Пазар</t>
  </si>
  <si>
    <r>
      <rPr>
        <sz val="10"/>
        <color rgb="FF000000"/>
        <rFont val="Arial"/>
        <family val="2"/>
      </rPr>
      <t xml:space="preserve">Кремасто абразивно средство (microparticles) са избељивачем, мин. 450 ml, ARF </t>
    </r>
    <r>
      <rPr>
        <sz val="10"/>
        <rFont val="Arial"/>
        <family val="2"/>
      </rPr>
      <t xml:space="preserve">или одговарајућег квалитета</t>
    </r>
  </si>
  <si>
    <t xml:space="preserve">ком</t>
  </si>
  <si>
    <t xml:space="preserve">Средство за чишћење санитарија мин. 750 ml, DOMESTOS, DUCK, или одговарајућег квалитета</t>
  </si>
  <si>
    <t xml:space="preserve">Течни WC освеживач са корпицом 50 ml/g ±10%, BREF, или одговарајућег квалитета</t>
  </si>
  <si>
    <t xml:space="preserve">Течни сапун са пумпицом са глицерином, мин. 300 ml, HERA, или одговарајућег квалитета</t>
  </si>
  <si>
    <t xml:space="preserve">Течни сапун са глицерином мин. 750 ml HERA, или одговарајућег квалитета</t>
  </si>
  <si>
    <t xml:space="preserve">Асепсол 1% средство за дезинфекцију 1 l</t>
  </si>
  <si>
    <t xml:space="preserve">Прашак за машинско прање веша 3 kg (Sastav: 5-15% anjonske PAM, agensi za izbeljivanje na bazi kiseonika, fosfati, &lt;5% katjonske PAM, ne jonska PAM, polikarboksilati, sapun, optički izbeljivač, enzimi, miris, Butylphenyl Methylpropional, Hexyl Cinnamal) или одговарајући, MERIX, или одговарајућег квалитета</t>
  </si>
  <si>
    <t xml:space="preserve">Сона киселина, 1 l</t>
  </si>
  <si>
    <t xml:space="preserve">ком.</t>
  </si>
  <si>
    <t xml:space="preserve">Средство за чишћење цеви 1 l </t>
  </si>
  <si>
    <t xml:space="preserve">Течни детерџент за ручно прање судова, 1 l</t>
  </si>
  <si>
    <t xml:space="preserve">Течност за прање свих чврстих подова - универзално средство, мин. 0,75 l, AIAX, или одговарајућег квалитета</t>
  </si>
  <si>
    <r>
      <rPr>
        <sz val="10"/>
        <color rgb="FF000000"/>
        <rFont val="Arial"/>
        <family val="2"/>
      </rPr>
      <t xml:space="preserve">Средство за брисање пода - ламинат 0,75 l, </t>
    </r>
    <r>
      <rPr>
        <sz val="10"/>
        <rFont val="Arial"/>
        <family val="2"/>
      </rPr>
      <t xml:space="preserve"> </t>
    </r>
  </si>
  <si>
    <t xml:space="preserve">Прашак за машинско прање суђа 2,5 kg -  FINISH, AXEL или одговарајућег квалитета</t>
  </si>
  <si>
    <t xml:space="preserve">кут</t>
  </si>
  <si>
    <t xml:space="preserve">Со за машинско прање суђа 1,5 kg - SOMAT, FINISH, AZUR или одговарајућег квалитета</t>
  </si>
  <si>
    <t xml:space="preserve">Средство за чишћење монитора 250 ml</t>
  </si>
  <si>
    <t xml:space="preserve">Алкохол 70%, 1 l</t>
  </si>
  <si>
    <t xml:space="preserve">лит</t>
  </si>
  <si>
    <t xml:space="preserve">Течност за брисање стаклених површина са пумпицом, 750 ml</t>
  </si>
  <si>
    <t xml:space="preserve">Варикина</t>
  </si>
  <si>
    <t xml:space="preserve">ХЕМИЈСКА СРЕДСТВА ЗА АУТОМОБИЛЕ</t>
  </si>
  <si>
    <t xml:space="preserve">Течност за прање ветробранског стакла без метанола, зимска до мин. -20°C, паковање од макс. 5 l</t>
  </si>
  <si>
    <r>
      <rPr>
        <sz val="10"/>
        <rFont val="Arial"/>
        <family val="2"/>
      </rPr>
      <t xml:space="preserve">Teчност за безконтактно прање кола - високо концентровано средство са воском за безконтактно прање, пакoвање</t>
    </r>
    <r>
      <rPr>
        <b val="true"/>
        <sz val="10"/>
        <color rgb="FFFF0000"/>
        <rFont val="Arial"/>
        <family val="2"/>
      </rPr>
      <t xml:space="preserve"> 5 l</t>
    </r>
  </si>
  <si>
    <t xml:space="preserve">Teчност за безконтактно прање кола MA-FRA или одговарајућег квалитета- високо концентровано средство са воском за безконтактно прање, концентрат 25 l</t>
  </si>
  <si>
    <t xml:space="preserve">Црево ½ цола за прање возила- армирано двослојно баштенско црево пречника 13 mm.Постојано у опсегу температура од od -5°C до 50°C. Тестирани максимални потисак воде до 22 бара.</t>
  </si>
  <si>
    <t xml:space="preserve">мет</t>
  </si>
  <si>
    <t xml:space="preserve">Mоталица за црево дужине 100 m са точковима</t>
  </si>
  <si>
    <t xml:space="preserve">Јелкица за кола Wunder baum или одговарајућа</t>
  </si>
  <si>
    <t xml:space="preserve">Јеленска крпа (вештачка јеленска кожа)</t>
  </si>
  <si>
    <t xml:space="preserve">Сунђери за прање аутомобила дим. 30х10х5 cm</t>
  </si>
  <si>
    <t xml:space="preserve">Микрофибер крпе за брисање унутрашњости аутомобила</t>
  </si>
  <si>
    <t xml:space="preserve">ПРИБОР ЗА ОДРЖАВАЊЕ ХИГИЈЕНЕ</t>
  </si>
  <si>
    <t xml:space="preserve">Латекс рукавице, водонепропусне</t>
  </si>
  <si>
    <t xml:space="preserve">Метла велика, сиркова, опшивена 5 пута, дршка мин. 80 cm</t>
  </si>
  <si>
    <t xml:space="preserve">Сунђери за суђе, са абразивном површином, димензије, мин. 5,5x9x3 cm</t>
  </si>
  <si>
    <t xml:space="preserve">Магичне крпе 34х34 cm за стаклене површине</t>
  </si>
  <si>
    <t xml:space="preserve">Кесе за смеће 120 литара (70х110 cm)</t>
  </si>
  <si>
    <t xml:space="preserve">Кесе за смеће 35 литара (50x60 cm)</t>
  </si>
  <si>
    <t xml:space="preserve">Ресе за брисање пода - (моп уложак)</t>
  </si>
  <si>
    <t xml:space="preserve">Ресе за брисање пода са дршком и кантом за оцеђивање</t>
  </si>
  <si>
    <t xml:space="preserve">Влажна, упијајућа (Truleks, Vileda, Fino или одговарајуће) сунђераста крпа, 5/1, димензија 18х20 cm</t>
  </si>
  <si>
    <t xml:space="preserve">Жица за рибање квалитетна, нови тип - спирална, инокс</t>
  </si>
  <si>
    <t xml:space="preserve">Универзална крпа за под, димензија 50х80 cm, 1/1</t>
  </si>
  <si>
    <t xml:space="preserve">Крпе кухњске - платнене, димензије мин. 30х50 cm</t>
  </si>
  <si>
    <t xml:space="preserve">Сапун за ручно прање веша, 250 g</t>
  </si>
  <si>
    <t xml:space="preserve">Рукавице гумене/vileda или одговарајуће</t>
  </si>
  <si>
    <t xml:space="preserve">пар</t>
  </si>
  <si>
    <t xml:space="preserve">WC четка са пластичним држачем</t>
  </si>
  <si>
    <t xml:space="preserve">Дршка за моп уложак (компатибилна са ставком 7)</t>
  </si>
  <si>
    <t xml:space="preserve">Сиркова метлица мала за чишћење</t>
  </si>
  <si>
    <t xml:space="preserve">Миришљаве таблете за писоаре (пак.1 кг)</t>
  </si>
  <si>
    <t xml:space="preserve">пак</t>
  </si>
  <si>
    <t xml:space="preserve">Најлонски џак запремине 50 литара</t>
  </si>
  <si>
    <t xml:space="preserve">ПАПИРНА КОНФЕКЦИЈА</t>
  </si>
  <si>
    <t xml:space="preserve">Тоалет папир – трослојни, PERFEX, или одговарајућег квалитета</t>
  </si>
  <si>
    <t xml:space="preserve">Папирни убруси – двослојни, PERFEX, или одговарајућег квалитета</t>
  </si>
  <si>
    <t xml:space="preserve">Салвете 25x25 cm (димензија раширене салвете), беле, паковање мин. 50 комада</t>
  </si>
  <si>
    <t xml:space="preserve">пак.</t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i_n_._-;\-* #,##0.00\ _d_i_n_._-;_-* \-??\ _d_i_n_._-;_-@_-"/>
    <numFmt numFmtId="166" formatCode="_(* #,##0.00_);_(* \(#,##0.00\);_(* \-??_);_(@_)"/>
    <numFmt numFmtId="167" formatCode="#,##0"/>
    <numFmt numFmtId="168" formatCode="0"/>
    <numFmt numFmtId="169" formatCode="_(* #,##0.00_);_(* \(#,##0.00\);_(* \-??_);_(@_)"/>
    <numFmt numFmtId="170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6" xfId="2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4" xfId="24"/>
    <cellStyle name="Normal 4 2" xfId="25"/>
    <cellStyle name="TableStyleLight1" xfId="26"/>
    <cellStyle name="TableStyleLight1 2" xfId="27"/>
    <cellStyle name="Excel Built-in Normal" xfId="28"/>
    <cellStyle name="Excel Built-in Normal 2" xfId="29"/>
    <cellStyle name="Excel Built-in Normal 3" xfId="30"/>
    <cellStyle name="Excel Built-in Normal 1" xfId="31"/>
    <cellStyle name="Excel Built-in Normal 1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A31" activeCellId="0" sqref="AA3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28"/>
    <col collapsed="false" customWidth="true" hidden="false" outlineLevel="0" max="3" min="3" style="3" width="46.28"/>
    <col collapsed="false" customWidth="true" hidden="false" outlineLevel="0" max="4" min="4" style="1" width="8.41"/>
    <col collapsed="false" customWidth="true" hidden="false" outlineLevel="0" max="5" min="5" style="1" width="15.99"/>
    <col collapsed="false" customWidth="true" hidden="false" outlineLevel="0" max="6" min="6" style="1" width="20.13"/>
    <col collapsed="false" customWidth="true" hidden="false" outlineLevel="0" max="7" min="7" style="1" width="17.7"/>
    <col collapsed="false" customWidth="true" hidden="false" outlineLevel="0" max="8" min="8" style="1" width="16.13"/>
    <col collapsed="false" customWidth="true" hidden="false" outlineLevel="0" max="9" min="9" style="1" width="18.7"/>
    <col collapsed="false" customWidth="true" hidden="false" outlineLevel="0" max="10" min="10" style="1" width="17.28"/>
    <col collapsed="false" customWidth="true" hidden="false" outlineLevel="0" max="11" min="11" style="1" width="19.56"/>
    <col collapsed="false" customWidth="true" hidden="false" outlineLevel="0" max="12" min="12" style="1" width="17.7"/>
    <col collapsed="false" customWidth="true" hidden="false" outlineLevel="0" max="13" min="13" style="1" width="17.28"/>
    <col collapsed="false" customWidth="true" hidden="false" outlineLevel="0" max="16" min="14" style="1" width="19.99"/>
    <col collapsed="false" customWidth="true" hidden="false" outlineLevel="0" max="17" min="17" style="1" width="17.99"/>
    <col collapsed="false" customWidth="true" hidden="false" outlineLevel="0" max="18" min="18" style="1" width="18.7"/>
    <col collapsed="false" customWidth="true" hidden="false" outlineLevel="0" max="19" min="19" style="1" width="18.41"/>
    <col collapsed="false" customWidth="true" hidden="false" outlineLevel="0" max="20" min="20" style="1" width="15.28"/>
    <col collapsed="false" customWidth="true" hidden="false" outlineLevel="0" max="21" min="21" style="1" width="14.85"/>
    <col collapsed="false" customWidth="true" hidden="false" outlineLevel="0" max="22" min="22" style="1" width="16.56"/>
    <col collapsed="false" customWidth="true" hidden="false" outlineLevel="0" max="23" min="23" style="1" width="14.99"/>
    <col collapsed="false" customWidth="true" hidden="false" outlineLevel="0" max="24" min="24" style="1" width="13.99"/>
    <col collapsed="false" customWidth="true" hidden="false" outlineLevel="0" max="26" min="25" style="1" width="17.28"/>
    <col collapsed="false" customWidth="true" hidden="false" outlineLevel="0" max="27" min="27" style="1" width="15.41"/>
    <col collapsed="false" customWidth="true" hidden="false" outlineLevel="0" max="28" min="28" style="1" width="14.85"/>
    <col collapsed="false" customWidth="true" hidden="false" outlineLevel="0" max="29" min="29" style="1" width="16.56"/>
    <col collapsed="false" customWidth="true" hidden="false" outlineLevel="0" max="30" min="30" style="1" width="18.41"/>
    <col collapsed="false" customWidth="true" hidden="false" outlineLevel="0" max="31" min="31" style="1" width="16.28"/>
    <col collapsed="false" customWidth="true" hidden="false" outlineLevel="0" max="32" min="32" style="1" width="16.84"/>
    <col collapsed="false" customWidth="true" hidden="false" outlineLevel="0" max="33" min="33" style="1" width="14.41"/>
    <col collapsed="false" customWidth="true" hidden="false" outlineLevel="0" max="34" min="34" style="1" width="16.7"/>
    <col collapsed="false" customWidth="true" hidden="false" outlineLevel="0" max="35" min="35" style="1" width="15.56"/>
    <col collapsed="false" customWidth="true" hidden="false" outlineLevel="0" max="36" min="36" style="1" width="17.28"/>
    <col collapsed="false" customWidth="true" hidden="false" outlineLevel="0" max="37" min="37" style="1" width="20.13"/>
    <col collapsed="false" customWidth="false" hidden="false" outlineLevel="0" max="257" min="38" style="1" width="9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" customFormat="true" ht="28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7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10" t="s">
        <v>33</v>
      </c>
      <c r="AH3" s="9" t="s">
        <v>34</v>
      </c>
      <c r="AI3" s="9" t="s">
        <v>35</v>
      </c>
      <c r="AJ3" s="9" t="s">
        <v>36</v>
      </c>
    </row>
    <row r="4" s="1" customFormat="true" ht="58.5" hidden="false" customHeight="true" outlineLevel="0" collapsed="false">
      <c r="A4" s="5"/>
      <c r="B4" s="6"/>
      <c r="C4" s="6"/>
      <c r="D4" s="7"/>
      <c r="E4" s="11" t="s">
        <v>37</v>
      </c>
      <c r="F4" s="11" t="s">
        <v>38</v>
      </c>
      <c r="G4" s="11" t="s">
        <v>39</v>
      </c>
      <c r="H4" s="11" t="s">
        <v>40</v>
      </c>
      <c r="I4" s="11" t="s">
        <v>41</v>
      </c>
      <c r="J4" s="11" t="s">
        <v>42</v>
      </c>
      <c r="K4" s="11" t="s">
        <v>43</v>
      </c>
      <c r="L4" s="11" t="s">
        <v>44</v>
      </c>
      <c r="M4" s="11" t="s">
        <v>45</v>
      </c>
      <c r="N4" s="11" t="s">
        <v>46</v>
      </c>
      <c r="O4" s="11" t="s">
        <v>47</v>
      </c>
      <c r="P4" s="11" t="s">
        <v>48</v>
      </c>
      <c r="Q4" s="11" t="s">
        <v>49</v>
      </c>
      <c r="R4" s="11" t="s">
        <v>50</v>
      </c>
      <c r="S4" s="11" t="s">
        <v>51</v>
      </c>
      <c r="T4" s="11" t="s">
        <v>52</v>
      </c>
      <c r="U4" s="11" t="s">
        <v>53</v>
      </c>
      <c r="V4" s="11" t="s">
        <v>54</v>
      </c>
      <c r="W4" s="11" t="s">
        <v>55</v>
      </c>
      <c r="X4" s="11" t="s">
        <v>56</v>
      </c>
      <c r="Y4" s="11" t="s">
        <v>57</v>
      </c>
      <c r="Z4" s="11" t="s">
        <v>58</v>
      </c>
      <c r="AA4" s="11" t="s">
        <v>59</v>
      </c>
      <c r="AB4" s="11" t="s">
        <v>60</v>
      </c>
      <c r="AC4" s="11" t="s">
        <v>61</v>
      </c>
      <c r="AD4" s="11" t="s">
        <v>62</v>
      </c>
      <c r="AE4" s="11" t="s">
        <v>63</v>
      </c>
      <c r="AF4" s="11" t="s">
        <v>64</v>
      </c>
      <c r="AG4" s="11" t="s">
        <v>65</v>
      </c>
      <c r="AH4" s="11" t="s">
        <v>66</v>
      </c>
      <c r="AI4" s="11" t="s">
        <v>67</v>
      </c>
      <c r="AJ4" s="9"/>
    </row>
    <row r="5" s="1" customFormat="true" ht="12.75" hidden="false" customHeight="false" outlineLevel="0" collapsed="false">
      <c r="A5" s="5"/>
      <c r="B5" s="6"/>
      <c r="C5" s="6"/>
      <c r="D5" s="11" t="n">
        <v>1</v>
      </c>
      <c r="E5" s="11" t="n">
        <v>2</v>
      </c>
      <c r="F5" s="11" t="n">
        <v>3</v>
      </c>
      <c r="G5" s="12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3" t="n">
        <v>11</v>
      </c>
      <c r="O5" s="13" t="n">
        <v>12</v>
      </c>
      <c r="P5" s="13" t="n">
        <v>13</v>
      </c>
      <c r="Q5" s="13" t="n">
        <v>14</v>
      </c>
      <c r="R5" s="13" t="n">
        <v>15</v>
      </c>
      <c r="S5" s="13" t="n">
        <v>16</v>
      </c>
      <c r="T5" s="13" t="n">
        <v>17</v>
      </c>
      <c r="U5" s="13" t="n">
        <v>18</v>
      </c>
      <c r="V5" s="13" t="n">
        <v>19</v>
      </c>
      <c r="W5" s="13" t="n">
        <v>20</v>
      </c>
      <c r="X5" s="11" t="n">
        <v>21</v>
      </c>
      <c r="Y5" s="13" t="n">
        <v>22</v>
      </c>
      <c r="Z5" s="13" t="n">
        <v>23</v>
      </c>
      <c r="AA5" s="13" t="n">
        <v>24</v>
      </c>
      <c r="AB5" s="13" t="n">
        <v>25</v>
      </c>
      <c r="AC5" s="13" t="n">
        <v>26</v>
      </c>
      <c r="AD5" s="13" t="n">
        <v>27</v>
      </c>
      <c r="AE5" s="13" t="n">
        <v>28</v>
      </c>
      <c r="AF5" s="13" t="n">
        <v>29</v>
      </c>
      <c r="AG5" s="14" t="n">
        <v>30</v>
      </c>
      <c r="AH5" s="13" t="n">
        <v>31</v>
      </c>
      <c r="AI5" s="13" t="n">
        <v>32</v>
      </c>
      <c r="AJ5" s="13" t="n">
        <v>33</v>
      </c>
    </row>
    <row r="6" customFormat="false" ht="38.25" hidden="false" customHeight="false" outlineLevel="0" collapsed="false">
      <c r="A6" s="5"/>
      <c r="B6" s="15" t="n">
        <v>1</v>
      </c>
      <c r="C6" s="16" t="s">
        <v>68</v>
      </c>
      <c r="D6" s="17" t="s">
        <v>69</v>
      </c>
      <c r="E6" s="18" t="n">
        <v>0</v>
      </c>
      <c r="F6" s="19" t="n">
        <v>2</v>
      </c>
      <c r="G6" s="20" t="n">
        <v>5</v>
      </c>
      <c r="H6" s="21" t="n">
        <v>5</v>
      </c>
      <c r="I6" s="18" t="n">
        <v>0</v>
      </c>
      <c r="J6" s="22" t="n">
        <v>10</v>
      </c>
      <c r="K6" s="18" t="n">
        <v>15</v>
      </c>
      <c r="L6" s="23" t="n">
        <v>10</v>
      </c>
      <c r="M6" s="23" t="n">
        <v>10</v>
      </c>
      <c r="N6" s="23" t="n">
        <v>10</v>
      </c>
      <c r="O6" s="24" t="n">
        <v>0</v>
      </c>
      <c r="P6" s="25" t="n">
        <v>0</v>
      </c>
      <c r="Q6" s="26" t="n">
        <v>10</v>
      </c>
      <c r="R6" s="27" t="n">
        <v>0</v>
      </c>
      <c r="S6" s="28" t="n">
        <v>0</v>
      </c>
      <c r="T6" s="29" t="n">
        <v>30</v>
      </c>
      <c r="U6" s="23" t="n">
        <v>20</v>
      </c>
      <c r="V6" s="23" t="n">
        <v>0</v>
      </c>
      <c r="W6" s="30" t="n">
        <v>17</v>
      </c>
      <c r="X6" s="18" t="n">
        <v>10</v>
      </c>
      <c r="Y6" s="22" t="n">
        <v>10</v>
      </c>
      <c r="Z6" s="31" t="n">
        <v>14</v>
      </c>
      <c r="AA6" s="32" t="n">
        <v>5</v>
      </c>
      <c r="AB6" s="23" t="n">
        <v>0</v>
      </c>
      <c r="AC6" s="23" t="n">
        <v>3</v>
      </c>
      <c r="AD6" s="23" t="n">
        <v>5</v>
      </c>
      <c r="AE6" s="33" t="n">
        <v>10</v>
      </c>
      <c r="AF6" s="21" t="n">
        <v>10</v>
      </c>
      <c r="AG6" s="23" t="n">
        <v>60</v>
      </c>
      <c r="AH6" s="29" t="n">
        <v>10</v>
      </c>
      <c r="AI6" s="23" t="n">
        <v>0</v>
      </c>
      <c r="AJ6" s="34" t="n">
        <f aca="false">E6+F6+G6+H6+I6+J6+K6+L6+M6+N6+O6+P6+Q6+R6+S6+T6+U6+V6+W6+X6+Y6+Z6+AA6+AB6+AC6+AD6+AE6+AF6+AG6+AH6+AI6</f>
        <v>281</v>
      </c>
    </row>
    <row r="7" customFormat="false" ht="25.5" hidden="false" customHeight="false" outlineLevel="0" collapsed="false">
      <c r="A7" s="5"/>
      <c r="B7" s="15" t="n">
        <v>2</v>
      </c>
      <c r="C7" s="35" t="s">
        <v>70</v>
      </c>
      <c r="D7" s="17" t="s">
        <v>69</v>
      </c>
      <c r="E7" s="18" t="n">
        <v>0</v>
      </c>
      <c r="F7" s="21" t="n">
        <v>20</v>
      </c>
      <c r="G7" s="20" t="n">
        <v>15</v>
      </c>
      <c r="H7" s="21" t="n">
        <v>10</v>
      </c>
      <c r="I7" s="18" t="n">
        <v>0</v>
      </c>
      <c r="J7" s="22" t="n">
        <v>20</v>
      </c>
      <c r="K7" s="18" t="n">
        <v>20</v>
      </c>
      <c r="L7" s="23" t="n">
        <v>10</v>
      </c>
      <c r="M7" s="23" t="n">
        <v>15</v>
      </c>
      <c r="N7" s="23" t="n">
        <v>0</v>
      </c>
      <c r="O7" s="24" t="n">
        <v>0</v>
      </c>
      <c r="P7" s="25" t="n">
        <v>10</v>
      </c>
      <c r="Q7" s="26" t="n">
        <v>20</v>
      </c>
      <c r="R7" s="27" t="n">
        <v>20</v>
      </c>
      <c r="S7" s="28" t="n">
        <v>6</v>
      </c>
      <c r="T7" s="29" t="n">
        <v>30</v>
      </c>
      <c r="U7" s="23" t="n">
        <v>0</v>
      </c>
      <c r="V7" s="23" t="n">
        <v>0</v>
      </c>
      <c r="W7" s="30" t="n">
        <v>27</v>
      </c>
      <c r="X7" s="18" t="n">
        <v>10</v>
      </c>
      <c r="Y7" s="22" t="n">
        <v>15</v>
      </c>
      <c r="Z7" s="31" t="n">
        <v>14</v>
      </c>
      <c r="AA7" s="32" t="n">
        <v>12</v>
      </c>
      <c r="AB7" s="23" t="n">
        <v>0</v>
      </c>
      <c r="AC7" s="23" t="n">
        <v>7</v>
      </c>
      <c r="AD7" s="23" t="n">
        <v>7</v>
      </c>
      <c r="AE7" s="33" t="n">
        <v>25</v>
      </c>
      <c r="AF7" s="21" t="n">
        <v>40</v>
      </c>
      <c r="AG7" s="23" t="n">
        <v>0</v>
      </c>
      <c r="AH7" s="29" t="n">
        <v>5</v>
      </c>
      <c r="AI7" s="23" t="n">
        <v>20</v>
      </c>
      <c r="AJ7" s="34" t="n">
        <f aca="false">E7+F7+G7+H7+I7+J7+K7+L7+M7+N7+O7+P7+Q7+R7+S7+T7+U7+V7+W7+X7+Y7+Z7+AA7+AB7+AC7+AD7+AE7+AF7+AG7+AH7+AI7</f>
        <v>378</v>
      </c>
    </row>
    <row r="8" customFormat="false" ht="25.5" hidden="false" customHeight="false" outlineLevel="0" collapsed="false">
      <c r="A8" s="5"/>
      <c r="B8" s="15" t="n">
        <v>3</v>
      </c>
      <c r="C8" s="35" t="s">
        <v>71</v>
      </c>
      <c r="D8" s="17" t="s">
        <v>69</v>
      </c>
      <c r="E8" s="18" t="n">
        <v>10</v>
      </c>
      <c r="F8" s="21" t="n">
        <v>30</v>
      </c>
      <c r="G8" s="20" t="n">
        <v>80</v>
      </c>
      <c r="H8" s="21" t="n">
        <v>40</v>
      </c>
      <c r="I8" s="18" t="n">
        <v>0</v>
      </c>
      <c r="J8" s="22" t="n">
        <v>200</v>
      </c>
      <c r="K8" s="29" t="n">
        <v>200</v>
      </c>
      <c r="L8" s="23" t="n">
        <v>50</v>
      </c>
      <c r="M8" s="23" t="n">
        <v>100</v>
      </c>
      <c r="N8" s="23" t="n">
        <v>0</v>
      </c>
      <c r="O8" s="24" t="n">
        <v>0</v>
      </c>
      <c r="P8" s="25" t="n">
        <v>30</v>
      </c>
      <c r="Q8" s="26" t="n">
        <v>0</v>
      </c>
      <c r="R8" s="27" t="n">
        <v>80</v>
      </c>
      <c r="S8" s="28" t="n">
        <v>0</v>
      </c>
      <c r="T8" s="29" t="n">
        <v>150</v>
      </c>
      <c r="U8" s="23" t="n">
        <v>100</v>
      </c>
      <c r="V8" s="23" t="n">
        <v>100</v>
      </c>
      <c r="W8" s="30" t="n">
        <v>182</v>
      </c>
      <c r="X8" s="18" t="n">
        <v>20</v>
      </c>
      <c r="Y8" s="22" t="n">
        <v>60</v>
      </c>
      <c r="Z8" s="31" t="n">
        <v>80</v>
      </c>
      <c r="AA8" s="32" t="n">
        <v>30</v>
      </c>
      <c r="AB8" s="23" t="n">
        <v>40</v>
      </c>
      <c r="AC8" s="23" t="n">
        <v>25</v>
      </c>
      <c r="AD8" s="23" t="n">
        <v>40</v>
      </c>
      <c r="AE8" s="33" t="n">
        <v>0</v>
      </c>
      <c r="AF8" s="21" t="n">
        <v>50</v>
      </c>
      <c r="AG8" s="23" t="n">
        <v>80</v>
      </c>
      <c r="AH8" s="29" t="n">
        <v>50</v>
      </c>
      <c r="AI8" s="23" t="n">
        <v>50</v>
      </c>
      <c r="AJ8" s="34" t="n">
        <f aca="false">E8+F8+G8+H8+I8+J8+K8+L8+M8+N8+O8+P8+Q8+R8+S8+T8+U8+V8+W8+X8+Y8+Z8+AA8+AB8+AC8+AD8+AE8+AF8+AG8+AH8+AI8</f>
        <v>1877</v>
      </c>
    </row>
    <row r="9" customFormat="false" ht="25.5" hidden="false" customHeight="false" outlineLevel="0" collapsed="false">
      <c r="A9" s="5"/>
      <c r="B9" s="15" t="n">
        <v>4</v>
      </c>
      <c r="C9" s="35" t="s">
        <v>72</v>
      </c>
      <c r="D9" s="17" t="s">
        <v>69</v>
      </c>
      <c r="E9" s="18" t="n">
        <v>30</v>
      </c>
      <c r="F9" s="21" t="n">
        <v>40</v>
      </c>
      <c r="G9" s="20" t="n">
        <v>50</v>
      </c>
      <c r="H9" s="21" t="n">
        <v>40</v>
      </c>
      <c r="I9" s="18" t="n">
        <v>0</v>
      </c>
      <c r="J9" s="22" t="n">
        <v>200</v>
      </c>
      <c r="K9" s="29" t="n">
        <v>50</v>
      </c>
      <c r="L9" s="23" t="n">
        <v>50</v>
      </c>
      <c r="M9" s="23" t="n">
        <v>70</v>
      </c>
      <c r="N9" s="23" t="n">
        <v>50</v>
      </c>
      <c r="O9" s="24" t="n">
        <v>0</v>
      </c>
      <c r="P9" s="25" t="n">
        <v>60</v>
      </c>
      <c r="Q9" s="26" t="n">
        <v>30</v>
      </c>
      <c r="R9" s="27" t="n">
        <v>50</v>
      </c>
      <c r="S9" s="28" t="n">
        <v>10</v>
      </c>
      <c r="T9" s="29" t="n">
        <v>20</v>
      </c>
      <c r="U9" s="23" t="n">
        <v>80</v>
      </c>
      <c r="V9" s="23" t="n">
        <v>150</v>
      </c>
      <c r="W9" s="30" t="n">
        <v>114</v>
      </c>
      <c r="X9" s="18" t="n">
        <v>200</v>
      </c>
      <c r="Y9" s="22" t="n">
        <v>30</v>
      </c>
      <c r="Z9" s="31" t="n">
        <v>30</v>
      </c>
      <c r="AA9" s="32" t="n">
        <v>40</v>
      </c>
      <c r="AB9" s="23" t="n">
        <v>30</v>
      </c>
      <c r="AC9" s="23" t="n">
        <v>20</v>
      </c>
      <c r="AD9" s="23" t="n">
        <v>25</v>
      </c>
      <c r="AE9" s="33" t="n">
        <v>50</v>
      </c>
      <c r="AF9" s="21" t="n">
        <v>30</v>
      </c>
      <c r="AG9" s="23" t="n">
        <v>0</v>
      </c>
      <c r="AH9" s="29" t="n">
        <v>10</v>
      </c>
      <c r="AI9" s="23" t="n">
        <v>50</v>
      </c>
      <c r="AJ9" s="34" t="n">
        <f aca="false">E9+F9+G9+H9+I9+J9+K9+L9+M9+N9+O9+P9+Q9+R9+S9+T9+U9+V9+W9+X9+Y9+Z9+AA9+AB9+AC9+AD9+AE9+AF9+AG9+AH9+AI9</f>
        <v>1609</v>
      </c>
    </row>
    <row r="10" customFormat="false" ht="25.5" hidden="false" customHeight="false" outlineLevel="0" collapsed="false">
      <c r="A10" s="5"/>
      <c r="B10" s="15" t="n">
        <v>5</v>
      </c>
      <c r="C10" s="35" t="s">
        <v>73</v>
      </c>
      <c r="D10" s="17" t="s">
        <v>69</v>
      </c>
      <c r="E10" s="18" t="n">
        <v>25</v>
      </c>
      <c r="F10" s="21" t="n">
        <v>40</v>
      </c>
      <c r="G10" s="20" t="n">
        <v>50</v>
      </c>
      <c r="H10" s="21" t="n">
        <v>30</v>
      </c>
      <c r="I10" s="18" t="n">
        <v>0</v>
      </c>
      <c r="J10" s="22" t="n">
        <v>150</v>
      </c>
      <c r="K10" s="18" t="n">
        <v>50</v>
      </c>
      <c r="L10" s="23" t="n">
        <v>50</v>
      </c>
      <c r="M10" s="23" t="n">
        <v>50</v>
      </c>
      <c r="N10" s="23" t="n">
        <v>50</v>
      </c>
      <c r="O10" s="24" t="n">
        <v>0</v>
      </c>
      <c r="P10" s="25" t="n">
        <v>0</v>
      </c>
      <c r="Q10" s="26" t="n">
        <v>60</v>
      </c>
      <c r="R10" s="27" t="n">
        <v>70</v>
      </c>
      <c r="S10" s="28" t="n">
        <v>20</v>
      </c>
      <c r="T10" s="29" t="n">
        <v>80</v>
      </c>
      <c r="U10" s="23" t="n">
        <v>20</v>
      </c>
      <c r="V10" s="23" t="n">
        <v>65</v>
      </c>
      <c r="W10" s="30" t="n">
        <v>70</v>
      </c>
      <c r="X10" s="18" t="n">
        <v>100</v>
      </c>
      <c r="Y10" s="22" t="n">
        <v>30</v>
      </c>
      <c r="Z10" s="31" t="n">
        <v>50</v>
      </c>
      <c r="AA10" s="32" t="n">
        <v>50</v>
      </c>
      <c r="AB10" s="23" t="n">
        <v>50</v>
      </c>
      <c r="AC10" s="23" t="n">
        <v>20</v>
      </c>
      <c r="AD10" s="23" t="n">
        <v>7</v>
      </c>
      <c r="AE10" s="33" t="n">
        <v>25</v>
      </c>
      <c r="AF10" s="21" t="n">
        <v>150</v>
      </c>
      <c r="AG10" s="23" t="n">
        <v>450</v>
      </c>
      <c r="AH10" s="29" t="n">
        <v>24</v>
      </c>
      <c r="AI10" s="23" t="n">
        <v>10</v>
      </c>
      <c r="AJ10" s="34" t="n">
        <f aca="false">E10+F10+G10+H10+I10+J10+K10+L10+M10+N10+O10+P10+Q10+R10+S10+T10+U10+V10+W10+X10+Y10+Z10+AA10+AB10+AC10+AD10+AE10+AF10+AG10+AH10+AI10</f>
        <v>1846</v>
      </c>
    </row>
    <row r="11" customFormat="false" ht="12.75" hidden="false" customHeight="false" outlineLevel="0" collapsed="false">
      <c r="A11" s="5"/>
      <c r="B11" s="15" t="n">
        <v>6</v>
      </c>
      <c r="C11" s="16" t="s">
        <v>74</v>
      </c>
      <c r="D11" s="17" t="s">
        <v>69</v>
      </c>
      <c r="E11" s="18" t="n">
        <v>18</v>
      </c>
      <c r="F11" s="21" t="n">
        <v>20</v>
      </c>
      <c r="G11" s="20" t="n">
        <v>17</v>
      </c>
      <c r="H11" s="21" t="n">
        <v>26</v>
      </c>
      <c r="I11" s="18" t="n">
        <v>14</v>
      </c>
      <c r="J11" s="22" t="n">
        <v>53</v>
      </c>
      <c r="K11" s="18" t="n">
        <v>20</v>
      </c>
      <c r="L11" s="23" t="n">
        <v>23</v>
      </c>
      <c r="M11" s="23" t="n">
        <v>15</v>
      </c>
      <c r="N11" s="23" t="n">
        <v>20</v>
      </c>
      <c r="O11" s="24" t="n">
        <v>10</v>
      </c>
      <c r="P11" s="25" t="n">
        <v>25</v>
      </c>
      <c r="Q11" s="26" t="n">
        <v>40</v>
      </c>
      <c r="R11" s="27" t="n">
        <v>13</v>
      </c>
      <c r="S11" s="28" t="n">
        <v>13</v>
      </c>
      <c r="T11" s="36" t="n">
        <v>30</v>
      </c>
      <c r="U11" s="23" t="n">
        <v>17</v>
      </c>
      <c r="V11" s="23" t="n">
        <v>10</v>
      </c>
      <c r="W11" s="30" t="n">
        <v>20</v>
      </c>
      <c r="X11" s="18" t="n">
        <v>30</v>
      </c>
      <c r="Y11" s="22" t="n">
        <v>10</v>
      </c>
      <c r="Z11" s="31" t="n">
        <v>10</v>
      </c>
      <c r="AA11" s="32" t="n">
        <v>15</v>
      </c>
      <c r="AB11" s="23" t="n">
        <v>18</v>
      </c>
      <c r="AC11" s="23" t="n">
        <v>5</v>
      </c>
      <c r="AD11" s="23" t="n">
        <v>10</v>
      </c>
      <c r="AE11" s="33" t="n">
        <v>5</v>
      </c>
      <c r="AF11" s="21" t="n">
        <v>80</v>
      </c>
      <c r="AG11" s="23" t="n">
        <v>40</v>
      </c>
      <c r="AH11" s="29" t="n">
        <v>3</v>
      </c>
      <c r="AI11" s="23" t="n">
        <v>10</v>
      </c>
      <c r="AJ11" s="34" t="n">
        <f aca="false">E11+F11+G11+H11+I11+J11+K11+L11+M11+N11+O11+P11+Q11+R11+S11+T11+U11+V11+W11+X11+Y11+Z11+AA11+AB11+AC11+AD11+AE11+AF11+AG11+AH11+AI11</f>
        <v>640</v>
      </c>
    </row>
    <row r="12" customFormat="false" ht="89.25" hidden="false" customHeight="false" outlineLevel="0" collapsed="false">
      <c r="A12" s="5"/>
      <c r="B12" s="15" t="n">
        <v>7</v>
      </c>
      <c r="C12" s="35" t="s">
        <v>75</v>
      </c>
      <c r="D12" s="17" t="s">
        <v>69</v>
      </c>
      <c r="E12" s="18" t="n">
        <v>0</v>
      </c>
      <c r="F12" s="21" t="n">
        <v>0</v>
      </c>
      <c r="G12" s="20" t="n">
        <v>0</v>
      </c>
      <c r="H12" s="21" t="n">
        <v>1</v>
      </c>
      <c r="I12" s="18" t="n">
        <v>0</v>
      </c>
      <c r="J12" s="22" t="n">
        <v>0</v>
      </c>
      <c r="K12" s="18" t="n">
        <v>0</v>
      </c>
      <c r="L12" s="23" t="n">
        <v>2</v>
      </c>
      <c r="M12" s="23" t="n">
        <v>3</v>
      </c>
      <c r="N12" s="23" t="n">
        <v>0</v>
      </c>
      <c r="O12" s="24" t="n">
        <v>0</v>
      </c>
      <c r="P12" s="25" t="n">
        <v>0</v>
      </c>
      <c r="Q12" s="26" t="n">
        <v>0</v>
      </c>
      <c r="R12" s="27" t="n">
        <v>0</v>
      </c>
      <c r="S12" s="28" t="n">
        <v>0</v>
      </c>
      <c r="T12" s="29" t="n">
        <v>2</v>
      </c>
      <c r="U12" s="23" t="n">
        <v>0</v>
      </c>
      <c r="V12" s="23" t="n">
        <v>0</v>
      </c>
      <c r="W12" s="30" t="n">
        <v>0</v>
      </c>
      <c r="X12" s="18" t="n">
        <v>0</v>
      </c>
      <c r="Y12" s="22" t="n">
        <v>0</v>
      </c>
      <c r="Z12" s="31" t="n">
        <v>0</v>
      </c>
      <c r="AA12" s="32" t="n">
        <v>0</v>
      </c>
      <c r="AB12" s="33" t="n">
        <v>0</v>
      </c>
      <c r="AC12" s="37" t="n">
        <v>0</v>
      </c>
      <c r="AD12" s="23" t="n">
        <v>0</v>
      </c>
      <c r="AE12" s="33" t="n">
        <v>3</v>
      </c>
      <c r="AF12" s="21" t="n">
        <v>0</v>
      </c>
      <c r="AG12" s="23" t="n">
        <v>6</v>
      </c>
      <c r="AH12" s="29" t="n">
        <v>0</v>
      </c>
      <c r="AI12" s="23" t="n">
        <v>0</v>
      </c>
      <c r="AJ12" s="34" t="n">
        <f aca="false">E12+F12+G12+H12+I12+J12+K12+L12+M12+N12+O12+P12+Q12+R12+S12+T12+U12+V12+W12+X12+Y12+Z12+AA12+AB12+AC12+AD12+AE12+AF12+AG12+AH12+AI12</f>
        <v>17</v>
      </c>
    </row>
    <row r="13" customFormat="false" ht="12.75" hidden="false" customHeight="false" outlineLevel="0" collapsed="false">
      <c r="A13" s="5"/>
      <c r="B13" s="15" t="n">
        <v>8</v>
      </c>
      <c r="C13" s="16" t="s">
        <v>76</v>
      </c>
      <c r="D13" s="17" t="s">
        <v>77</v>
      </c>
      <c r="E13" s="18" t="n">
        <v>0</v>
      </c>
      <c r="F13" s="21" t="n">
        <v>10</v>
      </c>
      <c r="G13" s="20" t="n">
        <v>5</v>
      </c>
      <c r="H13" s="21" t="n">
        <v>0</v>
      </c>
      <c r="I13" s="18" t="n">
        <v>0</v>
      </c>
      <c r="J13" s="22" t="n">
        <v>10</v>
      </c>
      <c r="K13" s="29" t="n">
        <v>20</v>
      </c>
      <c r="L13" s="23" t="n">
        <v>30</v>
      </c>
      <c r="M13" s="23" t="n">
        <v>20</v>
      </c>
      <c r="N13" s="23" t="n">
        <v>10</v>
      </c>
      <c r="O13" s="24" t="n">
        <v>0</v>
      </c>
      <c r="P13" s="25" t="n">
        <v>0</v>
      </c>
      <c r="Q13" s="26" t="n">
        <v>0</v>
      </c>
      <c r="R13" s="27" t="n">
        <v>10</v>
      </c>
      <c r="S13" s="28" t="n">
        <v>4</v>
      </c>
      <c r="T13" s="29" t="n">
        <v>15</v>
      </c>
      <c r="U13" s="23" t="n">
        <v>0</v>
      </c>
      <c r="V13" s="23" t="n">
        <v>0</v>
      </c>
      <c r="W13" s="30" t="n">
        <v>24</v>
      </c>
      <c r="X13" s="18" t="n">
        <v>10</v>
      </c>
      <c r="Y13" s="22" t="n">
        <v>7</v>
      </c>
      <c r="Z13" s="31" t="n">
        <v>20</v>
      </c>
      <c r="AA13" s="32" t="n">
        <v>4</v>
      </c>
      <c r="AB13" s="23" t="n">
        <v>0</v>
      </c>
      <c r="AC13" s="23" t="n">
        <v>5</v>
      </c>
      <c r="AD13" s="23" t="n">
        <v>5</v>
      </c>
      <c r="AE13" s="33" t="n">
        <v>2</v>
      </c>
      <c r="AF13" s="21" t="n">
        <v>30</v>
      </c>
      <c r="AG13" s="23" t="n">
        <v>50</v>
      </c>
      <c r="AH13" s="29" t="n">
        <v>5</v>
      </c>
      <c r="AI13" s="23" t="n">
        <v>15</v>
      </c>
      <c r="AJ13" s="34" t="n">
        <f aca="false">E13+F13+G13+H13+I13+J13+K13+L13+M13+N13+O13+P13+Q13+R13+S13+T13+U13+V13+W13+X13+Y13+Z13+AA13+AB13+AC13+AD13+AE13+AF13+AG13+AH13+AI13</f>
        <v>311</v>
      </c>
    </row>
    <row r="14" customFormat="false" ht="12.75" hidden="false" customHeight="false" outlineLevel="0" collapsed="false">
      <c r="A14" s="5"/>
      <c r="B14" s="15" t="n">
        <v>9</v>
      </c>
      <c r="C14" s="16" t="s">
        <v>78</v>
      </c>
      <c r="D14" s="17" t="s">
        <v>69</v>
      </c>
      <c r="E14" s="18" t="n">
        <v>3</v>
      </c>
      <c r="F14" s="21" t="n">
        <v>10</v>
      </c>
      <c r="G14" s="20" t="n">
        <v>0</v>
      </c>
      <c r="H14" s="21" t="n">
        <v>4</v>
      </c>
      <c r="I14" s="18" t="n">
        <v>0</v>
      </c>
      <c r="J14" s="22" t="n">
        <v>10</v>
      </c>
      <c r="K14" s="29" t="n">
        <v>15</v>
      </c>
      <c r="L14" s="23" t="n">
        <v>10</v>
      </c>
      <c r="M14" s="23" t="n">
        <v>10</v>
      </c>
      <c r="N14" s="23" t="n">
        <v>10</v>
      </c>
      <c r="O14" s="24" t="n">
        <v>0</v>
      </c>
      <c r="P14" s="25" t="n">
        <v>5</v>
      </c>
      <c r="Q14" s="26" t="n">
        <v>0</v>
      </c>
      <c r="R14" s="27" t="n">
        <v>5</v>
      </c>
      <c r="S14" s="28" t="n">
        <v>2</v>
      </c>
      <c r="T14" s="29" t="n">
        <v>20</v>
      </c>
      <c r="U14" s="23" t="n">
        <v>0</v>
      </c>
      <c r="V14" s="23" t="n">
        <v>0</v>
      </c>
      <c r="W14" s="30" t="n">
        <v>13</v>
      </c>
      <c r="X14" s="18" t="n">
        <v>10</v>
      </c>
      <c r="Y14" s="22" t="n">
        <v>2</v>
      </c>
      <c r="Z14" s="31" t="n">
        <v>20</v>
      </c>
      <c r="AA14" s="32" t="n">
        <v>8</v>
      </c>
      <c r="AB14" s="23" t="n">
        <v>0</v>
      </c>
      <c r="AC14" s="23" t="n">
        <v>5</v>
      </c>
      <c r="AD14" s="23" t="n">
        <v>5</v>
      </c>
      <c r="AE14" s="33" t="n">
        <v>2</v>
      </c>
      <c r="AF14" s="21" t="n">
        <v>30</v>
      </c>
      <c r="AG14" s="23" t="n">
        <v>0</v>
      </c>
      <c r="AH14" s="29" t="n">
        <v>0</v>
      </c>
      <c r="AI14" s="23" t="n">
        <v>15</v>
      </c>
      <c r="AJ14" s="34" t="n">
        <f aca="false">E14+F14+G14+H14+I14+J14+K14+L14+M14+N14+O14+P14+Q14+R14+S14+T14+U14+V14+W14+X14+Y14+Z14+AA14+AB14+AC14+AD14+AE14+AF14+AG14+AH14+AI14</f>
        <v>214</v>
      </c>
    </row>
    <row r="15" customFormat="false" ht="12.75" hidden="false" customHeight="false" outlineLevel="0" collapsed="false">
      <c r="A15" s="5"/>
      <c r="B15" s="15" t="n">
        <v>10</v>
      </c>
      <c r="C15" s="16" t="s">
        <v>79</v>
      </c>
      <c r="D15" s="17" t="s">
        <v>69</v>
      </c>
      <c r="E15" s="18" t="n">
        <v>25</v>
      </c>
      <c r="F15" s="21" t="n">
        <v>20</v>
      </c>
      <c r="G15" s="20" t="n">
        <v>25</v>
      </c>
      <c r="H15" s="21" t="n">
        <v>15</v>
      </c>
      <c r="I15" s="18" t="n">
        <v>0</v>
      </c>
      <c r="J15" s="22" t="n">
        <v>50</v>
      </c>
      <c r="K15" s="18" t="n">
        <v>30</v>
      </c>
      <c r="L15" s="23" t="n">
        <v>10</v>
      </c>
      <c r="M15" s="23" t="n">
        <v>20</v>
      </c>
      <c r="N15" s="23" t="n">
        <v>50</v>
      </c>
      <c r="O15" s="24" t="n">
        <v>0</v>
      </c>
      <c r="P15" s="25" t="n">
        <v>10</v>
      </c>
      <c r="Q15" s="26" t="n">
        <v>0</v>
      </c>
      <c r="R15" s="27" t="n">
        <v>70</v>
      </c>
      <c r="S15" s="28" t="n">
        <v>5</v>
      </c>
      <c r="T15" s="29" t="n">
        <v>30</v>
      </c>
      <c r="U15" s="23" t="n">
        <v>0</v>
      </c>
      <c r="V15" s="23" t="n">
        <v>50</v>
      </c>
      <c r="W15" s="30" t="n">
        <v>68</v>
      </c>
      <c r="X15" s="18" t="n">
        <v>0</v>
      </c>
      <c r="Y15" s="22" t="n">
        <v>10</v>
      </c>
      <c r="Z15" s="31" t="n">
        <v>30</v>
      </c>
      <c r="AA15" s="32" t="n">
        <v>10</v>
      </c>
      <c r="AB15" s="23" t="n">
        <v>50</v>
      </c>
      <c r="AC15" s="23" t="n">
        <v>20</v>
      </c>
      <c r="AD15" s="23" t="n">
        <v>10</v>
      </c>
      <c r="AE15" s="33" t="n">
        <v>15</v>
      </c>
      <c r="AF15" s="21" t="n">
        <v>25</v>
      </c>
      <c r="AG15" s="23" t="n">
        <v>60</v>
      </c>
      <c r="AH15" s="29" t="n">
        <v>12</v>
      </c>
      <c r="AI15" s="23" t="n">
        <v>30</v>
      </c>
      <c r="AJ15" s="34" t="n">
        <f aca="false">E15+F15+G15+H15+I15+J15+K15+L15+M15+N15+O15+P15+Q15+R15+S15+T15+U15+V15+W15+X15+Y15+Z15+AA15+AB15+AC15+AD15+AE15+AF15+AG15+AH15+AI15</f>
        <v>750</v>
      </c>
    </row>
    <row r="16" customFormat="false" ht="38.25" hidden="false" customHeight="false" outlineLevel="0" collapsed="false">
      <c r="A16" s="5"/>
      <c r="B16" s="15" t="n">
        <v>11</v>
      </c>
      <c r="C16" s="35" t="s">
        <v>80</v>
      </c>
      <c r="D16" s="17" t="s">
        <v>69</v>
      </c>
      <c r="E16" s="18" t="n">
        <v>0</v>
      </c>
      <c r="F16" s="21" t="n">
        <v>20</v>
      </c>
      <c r="G16" s="20" t="n">
        <v>10</v>
      </c>
      <c r="H16" s="21" t="n">
        <v>10</v>
      </c>
      <c r="I16" s="18" t="n">
        <v>0</v>
      </c>
      <c r="J16" s="22" t="n">
        <v>10</v>
      </c>
      <c r="K16" s="18" t="n">
        <v>30</v>
      </c>
      <c r="L16" s="23" t="n">
        <v>10</v>
      </c>
      <c r="M16" s="23" t="n">
        <v>20</v>
      </c>
      <c r="N16" s="23" t="n">
        <v>0</v>
      </c>
      <c r="O16" s="24" t="n">
        <v>0</v>
      </c>
      <c r="P16" s="25" t="n">
        <v>5</v>
      </c>
      <c r="Q16" s="26" t="n">
        <v>20</v>
      </c>
      <c r="R16" s="27" t="n">
        <v>0</v>
      </c>
      <c r="S16" s="28" t="n">
        <v>0</v>
      </c>
      <c r="T16" s="29" t="n">
        <v>40</v>
      </c>
      <c r="U16" s="23" t="n">
        <v>0</v>
      </c>
      <c r="V16" s="23" t="n">
        <v>0</v>
      </c>
      <c r="W16" s="30" t="n">
        <v>10</v>
      </c>
      <c r="X16" s="18" t="n">
        <v>0</v>
      </c>
      <c r="Y16" s="22" t="n">
        <v>15</v>
      </c>
      <c r="Z16" s="31" t="n">
        <v>10</v>
      </c>
      <c r="AA16" s="32" t="n">
        <v>25</v>
      </c>
      <c r="AB16" s="23" t="n">
        <v>0</v>
      </c>
      <c r="AC16" s="23" t="n">
        <v>10</v>
      </c>
      <c r="AD16" s="23" t="n">
        <v>10</v>
      </c>
      <c r="AE16" s="33" t="n">
        <v>20</v>
      </c>
      <c r="AF16" s="21" t="n">
        <v>60</v>
      </c>
      <c r="AG16" s="23" t="n">
        <v>0</v>
      </c>
      <c r="AH16" s="29" t="n">
        <v>10</v>
      </c>
      <c r="AI16" s="23" t="n">
        <v>20</v>
      </c>
      <c r="AJ16" s="34" t="n">
        <f aca="false">E16+F16+G16+H16+I16+J16+K16+L16+M16+N16+O16+P16+Q16+R16+S16+T16+U16+V16+W16+X16+Y16+Z16+AA16+AB16+AC16+AD16+AE16+AF16+AG16+AH16+AI16</f>
        <v>365</v>
      </c>
    </row>
    <row r="17" customFormat="false" ht="12.75" hidden="false" customHeight="false" outlineLevel="0" collapsed="false">
      <c r="A17" s="5"/>
      <c r="B17" s="15" t="n">
        <v>12</v>
      </c>
      <c r="C17" s="16" t="s">
        <v>81</v>
      </c>
      <c r="D17" s="17" t="s">
        <v>69</v>
      </c>
      <c r="E17" s="18" t="n">
        <v>0</v>
      </c>
      <c r="F17" s="21" t="n">
        <v>10</v>
      </c>
      <c r="G17" s="20" t="n">
        <v>10</v>
      </c>
      <c r="H17" s="21" t="n">
        <v>0</v>
      </c>
      <c r="I17" s="18" t="n">
        <v>0</v>
      </c>
      <c r="J17" s="22" t="n">
        <v>0</v>
      </c>
      <c r="K17" s="18" t="n">
        <v>0</v>
      </c>
      <c r="L17" s="23" t="n">
        <v>10</v>
      </c>
      <c r="M17" s="23" t="n">
        <v>10</v>
      </c>
      <c r="N17" s="23" t="n">
        <v>0</v>
      </c>
      <c r="O17" s="24" t="n">
        <v>0</v>
      </c>
      <c r="P17" s="25" t="n">
        <v>10</v>
      </c>
      <c r="Q17" s="26" t="n">
        <v>0</v>
      </c>
      <c r="R17" s="27" t="n">
        <v>0</v>
      </c>
      <c r="S17" s="28" t="n">
        <v>0</v>
      </c>
      <c r="T17" s="36" t="n">
        <v>0</v>
      </c>
      <c r="U17" s="23" t="n">
        <v>0</v>
      </c>
      <c r="V17" s="23" t="n">
        <v>0</v>
      </c>
      <c r="W17" s="30" t="n">
        <v>1</v>
      </c>
      <c r="X17" s="18" t="n">
        <v>0</v>
      </c>
      <c r="Y17" s="22" t="n">
        <v>10</v>
      </c>
      <c r="Z17" s="31" t="n">
        <v>30</v>
      </c>
      <c r="AA17" s="32" t="n">
        <v>15</v>
      </c>
      <c r="AB17" s="23" t="n">
        <v>0</v>
      </c>
      <c r="AC17" s="23" t="n">
        <v>5</v>
      </c>
      <c r="AD17" s="23" t="n">
        <v>7</v>
      </c>
      <c r="AE17" s="33" t="n">
        <v>10</v>
      </c>
      <c r="AF17" s="21" t="n">
        <v>35</v>
      </c>
      <c r="AG17" s="23" t="n">
        <v>0</v>
      </c>
      <c r="AH17" s="29" t="n">
        <v>0</v>
      </c>
      <c r="AI17" s="23" t="n">
        <v>10</v>
      </c>
      <c r="AJ17" s="34" t="n">
        <f aca="false">E17+F17+G17+H17+I17+J17+K17+L17+M17+N17+O17+P17+Q17+R17+S17+T17+U17+V17+W17+X17+Y17+Z17+AA17+AB17+AC17+AD17+AE17+AF17+AG17+AH17+AI17</f>
        <v>173</v>
      </c>
    </row>
    <row r="18" customFormat="false" ht="25.5" hidden="false" customHeight="false" outlineLevel="0" collapsed="false">
      <c r="A18" s="5"/>
      <c r="B18" s="15" t="n">
        <v>13</v>
      </c>
      <c r="C18" s="35" t="s">
        <v>82</v>
      </c>
      <c r="D18" s="17" t="s">
        <v>83</v>
      </c>
      <c r="E18" s="18" t="n">
        <v>0</v>
      </c>
      <c r="F18" s="21" t="n">
        <v>0</v>
      </c>
      <c r="G18" s="20" t="n">
        <v>0</v>
      </c>
      <c r="H18" s="21" t="n">
        <v>0</v>
      </c>
      <c r="I18" s="18" t="n">
        <v>0</v>
      </c>
      <c r="J18" s="22" t="n">
        <v>0</v>
      </c>
      <c r="K18" s="18" t="n">
        <v>0</v>
      </c>
      <c r="L18" s="23" t="n">
        <v>0</v>
      </c>
      <c r="M18" s="23" t="n">
        <v>0</v>
      </c>
      <c r="N18" s="23" t="n">
        <v>0</v>
      </c>
      <c r="O18" s="24" t="n">
        <v>0</v>
      </c>
      <c r="P18" s="25" t="n">
        <v>0</v>
      </c>
      <c r="Q18" s="26" t="n">
        <v>0</v>
      </c>
      <c r="R18" s="27" t="n">
        <v>0</v>
      </c>
      <c r="S18" s="28" t="n">
        <v>0</v>
      </c>
      <c r="T18" s="36" t="n">
        <v>0</v>
      </c>
      <c r="U18" s="23" t="n">
        <v>0</v>
      </c>
      <c r="V18" s="23" t="n">
        <v>0</v>
      </c>
      <c r="W18" s="30" t="n">
        <f aca="false">SUM(Q18:V18)</f>
        <v>0</v>
      </c>
      <c r="X18" s="18" t="n">
        <v>0</v>
      </c>
      <c r="Y18" s="22" t="n">
        <v>0</v>
      </c>
      <c r="Z18" s="31" t="n">
        <v>0</v>
      </c>
      <c r="AA18" s="32" t="n">
        <v>0</v>
      </c>
      <c r="AB18" s="23" t="n">
        <v>0</v>
      </c>
      <c r="AC18" s="23" t="n">
        <v>0</v>
      </c>
      <c r="AD18" s="23" t="n">
        <v>0</v>
      </c>
      <c r="AE18" s="33" t="n">
        <v>0</v>
      </c>
      <c r="AF18" s="21" t="n">
        <v>10</v>
      </c>
      <c r="AG18" s="23" t="n">
        <v>10</v>
      </c>
      <c r="AH18" s="29" t="n">
        <v>0</v>
      </c>
      <c r="AI18" s="23" t="n">
        <v>0</v>
      </c>
      <c r="AJ18" s="34" t="n">
        <f aca="false">E18+F18+G18+H18+I18+J18+K18+L18+M18+N18+O18+P18+Q18+R18+S18+T18+U18+V18+W18+X18+Y18+Z18+AA18+AB18+AC18+AD18+AE18+AF18+AG18+AH18+AI18</f>
        <v>20</v>
      </c>
    </row>
    <row r="19" customFormat="false" ht="25.5" hidden="false" customHeight="false" outlineLevel="0" collapsed="false">
      <c r="A19" s="5"/>
      <c r="B19" s="15" t="n">
        <v>14</v>
      </c>
      <c r="C19" s="35" t="s">
        <v>84</v>
      </c>
      <c r="D19" s="17" t="s">
        <v>83</v>
      </c>
      <c r="E19" s="18" t="n">
        <v>0</v>
      </c>
      <c r="F19" s="21" t="n">
        <v>0</v>
      </c>
      <c r="G19" s="20" t="n">
        <v>0</v>
      </c>
      <c r="H19" s="21" t="n">
        <v>0</v>
      </c>
      <c r="I19" s="18" t="n">
        <v>0</v>
      </c>
      <c r="J19" s="22" t="n">
        <v>0</v>
      </c>
      <c r="K19" s="18" t="n">
        <v>0</v>
      </c>
      <c r="L19" s="23" t="n">
        <v>0</v>
      </c>
      <c r="M19" s="23" t="n">
        <v>0</v>
      </c>
      <c r="N19" s="23" t="n">
        <v>0</v>
      </c>
      <c r="O19" s="24" t="n">
        <v>0</v>
      </c>
      <c r="P19" s="25" t="n">
        <v>0</v>
      </c>
      <c r="Q19" s="26" t="n">
        <v>0</v>
      </c>
      <c r="R19" s="27" t="n">
        <v>0</v>
      </c>
      <c r="S19" s="28" t="n">
        <v>0</v>
      </c>
      <c r="T19" s="36" t="n">
        <v>0</v>
      </c>
      <c r="U19" s="23" t="n">
        <v>0</v>
      </c>
      <c r="V19" s="23" t="n">
        <v>0</v>
      </c>
      <c r="W19" s="30" t="n">
        <f aca="false">SUM(Q19:V19)</f>
        <v>0</v>
      </c>
      <c r="X19" s="18" t="n">
        <v>0</v>
      </c>
      <c r="Y19" s="22" t="n">
        <v>0</v>
      </c>
      <c r="Z19" s="31" t="n">
        <v>0</v>
      </c>
      <c r="AA19" s="32" t="n">
        <v>0</v>
      </c>
      <c r="AB19" s="33" t="n">
        <v>0</v>
      </c>
      <c r="AC19" s="23" t="n">
        <v>0</v>
      </c>
      <c r="AD19" s="23" t="n">
        <v>0</v>
      </c>
      <c r="AE19" s="33" t="n">
        <v>0</v>
      </c>
      <c r="AF19" s="21" t="n">
        <v>5</v>
      </c>
      <c r="AG19" s="23" t="n">
        <v>24</v>
      </c>
      <c r="AH19" s="29" t="n">
        <v>0</v>
      </c>
      <c r="AI19" s="23" t="n">
        <v>0</v>
      </c>
      <c r="AJ19" s="34" t="n">
        <f aca="false">E19+F19+G19+H19+I19+J19+K19+L19+M19+N19+O19+P19+Q19+R19+S19+T19+U19+V19+W19+X19+Y19+Z19+AA19+AB19+AC19+AD19+AE19+AF19+AG19+AH19+AI19</f>
        <v>29</v>
      </c>
    </row>
    <row r="20" customFormat="false" ht="12.75" hidden="false" customHeight="false" outlineLevel="0" collapsed="false">
      <c r="A20" s="5"/>
      <c r="B20" s="15" t="n">
        <v>15</v>
      </c>
      <c r="C20" s="35" t="s">
        <v>85</v>
      </c>
      <c r="D20" s="38" t="s">
        <v>69</v>
      </c>
      <c r="E20" s="18" t="n">
        <v>0</v>
      </c>
      <c r="F20" s="21" t="n">
        <v>20</v>
      </c>
      <c r="G20" s="20" t="n">
        <v>5</v>
      </c>
      <c r="H20" s="21" t="n">
        <v>20</v>
      </c>
      <c r="I20" s="18" t="n">
        <v>0</v>
      </c>
      <c r="J20" s="22" t="n">
        <v>15</v>
      </c>
      <c r="K20" s="18" t="n">
        <v>20</v>
      </c>
      <c r="L20" s="23" t="n">
        <v>10</v>
      </c>
      <c r="M20" s="23" t="n">
        <v>20</v>
      </c>
      <c r="N20" s="23" t="n">
        <v>10</v>
      </c>
      <c r="O20" s="24" t="n">
        <v>0</v>
      </c>
      <c r="P20" s="25" t="n">
        <v>0</v>
      </c>
      <c r="Q20" s="26" t="n">
        <v>20</v>
      </c>
      <c r="R20" s="23" t="n">
        <v>20</v>
      </c>
      <c r="S20" s="28" t="n">
        <v>0</v>
      </c>
      <c r="T20" s="36" t="n">
        <v>0</v>
      </c>
      <c r="U20" s="23" t="n">
        <v>10</v>
      </c>
      <c r="V20" s="23" t="n">
        <v>20</v>
      </c>
      <c r="W20" s="30" t="n">
        <v>20</v>
      </c>
      <c r="X20" s="18" t="n">
        <v>30</v>
      </c>
      <c r="Y20" s="22" t="n">
        <v>30</v>
      </c>
      <c r="Z20" s="31" t="n">
        <v>30</v>
      </c>
      <c r="AA20" s="32" t="n">
        <v>10</v>
      </c>
      <c r="AB20" s="33" t="n">
        <v>0</v>
      </c>
      <c r="AC20" s="23" t="n">
        <v>10</v>
      </c>
      <c r="AD20" s="23" t="n">
        <v>5</v>
      </c>
      <c r="AE20" s="33" t="n">
        <v>10</v>
      </c>
      <c r="AF20" s="21" t="n">
        <v>35</v>
      </c>
      <c r="AG20" s="23" t="n">
        <v>60</v>
      </c>
      <c r="AH20" s="29" t="n">
        <v>0</v>
      </c>
      <c r="AI20" s="23" t="n">
        <v>20</v>
      </c>
      <c r="AJ20" s="34" t="n">
        <f aca="false">E20+F20+G20+H20+I20+J20+K20+L20+M20+N20+O20+P20+Q20+R20+S20+T20+U20+V20+W20+X20+Y20+Z20+AA20+AB20+AC20+AD20+AE20+AF20+AG20+AH20+AI20</f>
        <v>450</v>
      </c>
    </row>
    <row r="21" customFormat="false" ht="12.75" hidden="false" customHeight="false" outlineLevel="0" collapsed="false">
      <c r="A21" s="5"/>
      <c r="B21" s="39" t="n">
        <v>16</v>
      </c>
      <c r="C21" s="40" t="s">
        <v>86</v>
      </c>
      <c r="D21" s="41" t="s">
        <v>87</v>
      </c>
      <c r="E21" s="18" t="n">
        <v>10</v>
      </c>
      <c r="F21" s="21" t="n">
        <v>10</v>
      </c>
      <c r="G21" s="20" t="n">
        <v>5</v>
      </c>
      <c r="H21" s="21" t="n">
        <v>10</v>
      </c>
      <c r="I21" s="18" t="n">
        <v>0</v>
      </c>
      <c r="J21" s="22" t="n">
        <v>30</v>
      </c>
      <c r="K21" s="18" t="n">
        <v>40</v>
      </c>
      <c r="L21" s="23" t="n">
        <v>20</v>
      </c>
      <c r="M21" s="23" t="n">
        <v>10</v>
      </c>
      <c r="N21" s="23" t="n">
        <v>10</v>
      </c>
      <c r="O21" s="24" t="n">
        <v>0</v>
      </c>
      <c r="P21" s="25" t="n">
        <v>5</v>
      </c>
      <c r="Q21" s="26" t="n">
        <v>20</v>
      </c>
      <c r="R21" s="23" t="n">
        <v>10</v>
      </c>
      <c r="S21" s="28" t="n">
        <v>0</v>
      </c>
      <c r="T21" s="36" t="n">
        <v>40</v>
      </c>
      <c r="U21" s="23" t="n">
        <v>10</v>
      </c>
      <c r="V21" s="23" t="n">
        <v>10</v>
      </c>
      <c r="W21" s="30" t="n">
        <v>27</v>
      </c>
      <c r="X21" s="18" t="n">
        <v>50</v>
      </c>
      <c r="Y21" s="22" t="n">
        <v>10</v>
      </c>
      <c r="Z21" s="31" t="n">
        <v>5</v>
      </c>
      <c r="AA21" s="32" t="n">
        <v>7</v>
      </c>
      <c r="AB21" s="33" t="n">
        <v>15</v>
      </c>
      <c r="AC21" s="23" t="n">
        <v>10</v>
      </c>
      <c r="AD21" s="23" t="n">
        <v>5</v>
      </c>
      <c r="AE21" s="33" t="n">
        <v>2</v>
      </c>
      <c r="AF21" s="21" t="n">
        <v>40</v>
      </c>
      <c r="AG21" s="23" t="n">
        <v>30</v>
      </c>
      <c r="AH21" s="29" t="n">
        <v>1</v>
      </c>
      <c r="AI21" s="23" t="n">
        <v>20</v>
      </c>
      <c r="AJ21" s="34" t="n">
        <f aca="false">E21+F21+G21+H21+I21+J21+K21+L21+M21+N21+O21+P21+Q21+R21+S21+T21+U21+V21+W21+X21+Y21+Z21+AA21+AB21+AC21+AD21+AE21+AF21+AG21+AH21+AI21</f>
        <v>462</v>
      </c>
    </row>
    <row r="22" customFormat="false" ht="25.5" hidden="false" customHeight="false" outlineLevel="0" collapsed="false">
      <c r="A22" s="5"/>
      <c r="B22" s="15" t="n">
        <v>17</v>
      </c>
      <c r="C22" s="35" t="s">
        <v>88</v>
      </c>
      <c r="D22" s="38" t="s">
        <v>69</v>
      </c>
      <c r="E22" s="18" t="n">
        <v>0</v>
      </c>
      <c r="F22" s="21" t="n">
        <v>30</v>
      </c>
      <c r="G22" s="20" t="n">
        <v>0</v>
      </c>
      <c r="H22" s="21" t="n">
        <v>15</v>
      </c>
      <c r="I22" s="18" t="n">
        <v>0</v>
      </c>
      <c r="J22" s="22" t="n">
        <v>15</v>
      </c>
      <c r="K22" s="18" t="n">
        <v>20</v>
      </c>
      <c r="L22" s="23" t="n">
        <v>25</v>
      </c>
      <c r="M22" s="23" t="n">
        <v>20</v>
      </c>
      <c r="N22" s="23" t="n">
        <v>5</v>
      </c>
      <c r="O22" s="24" t="n">
        <v>0</v>
      </c>
      <c r="P22" s="25" t="n">
        <v>20</v>
      </c>
      <c r="Q22" s="26" t="n">
        <v>20</v>
      </c>
      <c r="R22" s="23" t="n">
        <v>20</v>
      </c>
      <c r="S22" s="28" t="n">
        <v>0</v>
      </c>
      <c r="T22" s="36" t="n">
        <v>20</v>
      </c>
      <c r="U22" s="23" t="n">
        <v>10</v>
      </c>
      <c r="V22" s="23" t="n">
        <v>0</v>
      </c>
      <c r="W22" s="30" t="n">
        <v>22</v>
      </c>
      <c r="X22" s="18" t="n">
        <v>0</v>
      </c>
      <c r="Y22" s="22" t="n">
        <v>10</v>
      </c>
      <c r="Z22" s="31" t="n">
        <v>20</v>
      </c>
      <c r="AA22" s="32" t="n">
        <v>30</v>
      </c>
      <c r="AB22" s="33" t="n">
        <v>20</v>
      </c>
      <c r="AC22" s="23" t="n">
        <v>10</v>
      </c>
      <c r="AD22" s="23" t="n">
        <v>5</v>
      </c>
      <c r="AE22" s="33" t="n">
        <v>5</v>
      </c>
      <c r="AF22" s="21" t="n">
        <v>40</v>
      </c>
      <c r="AG22" s="23" t="n">
        <v>0</v>
      </c>
      <c r="AH22" s="29" t="n">
        <v>15</v>
      </c>
      <c r="AI22" s="23" t="n">
        <v>20</v>
      </c>
      <c r="AJ22" s="34" t="n">
        <f aca="false">E22+F22+G22+H22+I22+J22+K22+L22+M22+N22+O22+P22+Q22+R22+S22+T22+U22+V22+W22+X22+Y22+Z22+AA22+AB22+AC22+AD22+AE22+AF22+AG22+AH22+AI22</f>
        <v>417</v>
      </c>
    </row>
    <row r="23" customFormat="false" ht="13.5" hidden="false" customHeight="false" outlineLevel="0" collapsed="false">
      <c r="A23" s="5"/>
      <c r="B23" s="42" t="n">
        <v>18</v>
      </c>
      <c r="C23" s="43" t="s">
        <v>89</v>
      </c>
      <c r="D23" s="44" t="s">
        <v>87</v>
      </c>
      <c r="E23" s="45" t="n">
        <v>0</v>
      </c>
      <c r="F23" s="46" t="n">
        <v>0</v>
      </c>
      <c r="G23" s="47" t="n">
        <v>50</v>
      </c>
      <c r="H23" s="46" t="n">
        <v>0</v>
      </c>
      <c r="I23" s="45" t="n">
        <v>0</v>
      </c>
      <c r="J23" s="48" t="n">
        <v>0</v>
      </c>
      <c r="K23" s="45" t="n">
        <v>0</v>
      </c>
      <c r="L23" s="49" t="n">
        <v>0</v>
      </c>
      <c r="M23" s="49" t="n">
        <v>0</v>
      </c>
      <c r="N23" s="49" t="n">
        <v>0</v>
      </c>
      <c r="O23" s="50" t="n">
        <v>0</v>
      </c>
      <c r="P23" s="51" t="n">
        <v>0</v>
      </c>
      <c r="Q23" s="52" t="n">
        <v>0</v>
      </c>
      <c r="R23" s="49" t="n">
        <v>0</v>
      </c>
      <c r="S23" s="53" t="n">
        <v>0</v>
      </c>
      <c r="T23" s="54" t="n">
        <v>0</v>
      </c>
      <c r="U23" s="49" t="n">
        <v>0</v>
      </c>
      <c r="V23" s="49" t="n">
        <v>0</v>
      </c>
      <c r="W23" s="55" t="n">
        <v>0</v>
      </c>
      <c r="X23" s="45" t="n">
        <v>0</v>
      </c>
      <c r="Y23" s="48" t="n">
        <v>0</v>
      </c>
      <c r="Z23" s="56" t="n">
        <v>0</v>
      </c>
      <c r="AA23" s="57" t="n">
        <v>0</v>
      </c>
      <c r="AB23" s="58" t="n">
        <v>0</v>
      </c>
      <c r="AC23" s="49" t="n">
        <v>0</v>
      </c>
      <c r="AD23" s="49" t="n">
        <v>0</v>
      </c>
      <c r="AE23" s="58" t="n">
        <v>0</v>
      </c>
      <c r="AF23" s="46" t="n">
        <v>0</v>
      </c>
      <c r="AG23" s="49" t="n">
        <v>0</v>
      </c>
      <c r="AH23" s="59" t="n">
        <v>0</v>
      </c>
      <c r="AI23" s="49" t="n">
        <v>0</v>
      </c>
      <c r="AJ23" s="60" t="n">
        <f aca="false">E23+F23+G23+H23+I23+J23+K23+L23+M23+N23+O23+P23+Q23+R23+S23+T23+U23+V23+W23+X23+Y23+Z23+AA23+AB23+AC23+AD23+AE23+AF23+AG23+AH23+AI23</f>
        <v>50</v>
      </c>
    </row>
    <row r="24" customFormat="false" ht="30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2"/>
    </row>
    <row r="25" customFormat="false" ht="24.75" hidden="false" customHeight="true" outlineLevel="0" collapsed="false">
      <c r="A25" s="5" t="s">
        <v>90</v>
      </c>
      <c r="B25" s="6" t="s">
        <v>2</v>
      </c>
      <c r="C25" s="6" t="s">
        <v>3</v>
      </c>
      <c r="D25" s="7" t="s">
        <v>4</v>
      </c>
      <c r="E25" s="7" t="s">
        <v>5</v>
      </c>
      <c r="F25" s="7" t="s">
        <v>6</v>
      </c>
      <c r="G25" s="63" t="s">
        <v>7</v>
      </c>
      <c r="H25" s="9" t="s">
        <v>8</v>
      </c>
      <c r="I25" s="9" t="s">
        <v>9</v>
      </c>
      <c r="J25" s="9" t="s">
        <v>10</v>
      </c>
      <c r="K25" s="9" t="s">
        <v>11</v>
      </c>
      <c r="L25" s="9" t="s">
        <v>12</v>
      </c>
      <c r="M25" s="9" t="s">
        <v>13</v>
      </c>
      <c r="N25" s="9" t="s">
        <v>14</v>
      </c>
      <c r="O25" s="9" t="s">
        <v>15</v>
      </c>
      <c r="P25" s="9" t="s">
        <v>16</v>
      </c>
      <c r="Q25" s="9" t="s">
        <v>17</v>
      </c>
      <c r="R25" s="9" t="s">
        <v>18</v>
      </c>
      <c r="S25" s="9" t="s">
        <v>19</v>
      </c>
      <c r="T25" s="9" t="s">
        <v>20</v>
      </c>
      <c r="U25" s="9" t="s">
        <v>21</v>
      </c>
      <c r="V25" s="9" t="s">
        <v>22</v>
      </c>
      <c r="W25" s="9" t="s">
        <v>23</v>
      </c>
      <c r="X25" s="7" t="s">
        <v>24</v>
      </c>
      <c r="Y25" s="64" t="s">
        <v>25</v>
      </c>
      <c r="Z25" s="65" t="s">
        <v>26</v>
      </c>
      <c r="AA25" s="65" t="s">
        <v>27</v>
      </c>
      <c r="AB25" s="9" t="s">
        <v>28</v>
      </c>
      <c r="AC25" s="9" t="s">
        <v>29</v>
      </c>
      <c r="AD25" s="9" t="s">
        <v>30</v>
      </c>
      <c r="AE25" s="9" t="s">
        <v>31</v>
      </c>
      <c r="AF25" s="9" t="s">
        <v>32</v>
      </c>
      <c r="AG25" s="10" t="s">
        <v>33</v>
      </c>
      <c r="AH25" s="65" t="s">
        <v>34</v>
      </c>
      <c r="AI25" s="9" t="s">
        <v>35</v>
      </c>
      <c r="AJ25" s="9" t="s">
        <v>36</v>
      </c>
    </row>
    <row r="26" customFormat="false" ht="61.5" hidden="false" customHeight="true" outlineLevel="0" collapsed="false">
      <c r="A26" s="5"/>
      <c r="B26" s="6"/>
      <c r="C26" s="6"/>
      <c r="D26" s="7"/>
      <c r="E26" s="11" t="s">
        <v>37</v>
      </c>
      <c r="F26" s="11" t="s">
        <v>38</v>
      </c>
      <c r="G26" s="66" t="s">
        <v>39</v>
      </c>
      <c r="H26" s="11" t="s">
        <v>40</v>
      </c>
      <c r="I26" s="11" t="s">
        <v>41</v>
      </c>
      <c r="J26" s="11" t="s">
        <v>42</v>
      </c>
      <c r="K26" s="11" t="s">
        <v>43</v>
      </c>
      <c r="L26" s="11" t="s">
        <v>44</v>
      </c>
      <c r="M26" s="11" t="s">
        <v>45</v>
      </c>
      <c r="N26" s="11" t="s">
        <v>46</v>
      </c>
      <c r="O26" s="11" t="s">
        <v>47</v>
      </c>
      <c r="P26" s="11" t="s">
        <v>48</v>
      </c>
      <c r="Q26" s="11" t="s">
        <v>49</v>
      </c>
      <c r="R26" s="11" t="s">
        <v>50</v>
      </c>
      <c r="S26" s="11" t="s">
        <v>51</v>
      </c>
      <c r="T26" s="11" t="s">
        <v>52</v>
      </c>
      <c r="U26" s="11" t="s">
        <v>53</v>
      </c>
      <c r="V26" s="11" t="s">
        <v>54</v>
      </c>
      <c r="W26" s="11" t="s">
        <v>55</v>
      </c>
      <c r="X26" s="11" t="s">
        <v>56</v>
      </c>
      <c r="Y26" s="66" t="s">
        <v>57</v>
      </c>
      <c r="Z26" s="66" t="s">
        <v>58</v>
      </c>
      <c r="AA26" s="66" t="s">
        <v>59</v>
      </c>
      <c r="AB26" s="11" t="s">
        <v>60</v>
      </c>
      <c r="AC26" s="11" t="s">
        <v>61</v>
      </c>
      <c r="AD26" s="11" t="s">
        <v>62</v>
      </c>
      <c r="AE26" s="11" t="s">
        <v>63</v>
      </c>
      <c r="AF26" s="11" t="s">
        <v>64</v>
      </c>
      <c r="AG26" s="11" t="s">
        <v>65</v>
      </c>
      <c r="AH26" s="66" t="s">
        <v>66</v>
      </c>
      <c r="AI26" s="11" t="s">
        <v>67</v>
      </c>
      <c r="AJ26" s="9"/>
    </row>
    <row r="27" customFormat="false" ht="18.75" hidden="false" customHeight="true" outlineLevel="0" collapsed="false">
      <c r="A27" s="5"/>
      <c r="B27" s="6"/>
      <c r="C27" s="6"/>
      <c r="D27" s="11" t="n">
        <v>1</v>
      </c>
      <c r="E27" s="11" t="n">
        <v>2</v>
      </c>
      <c r="F27" s="11" t="n">
        <v>3</v>
      </c>
      <c r="G27" s="67" t="n">
        <v>4</v>
      </c>
      <c r="H27" s="13" t="n">
        <v>5</v>
      </c>
      <c r="I27" s="13" t="n">
        <v>6</v>
      </c>
      <c r="J27" s="13" t="n">
        <v>7</v>
      </c>
      <c r="K27" s="13" t="n">
        <v>8</v>
      </c>
      <c r="L27" s="13" t="n">
        <v>9</v>
      </c>
      <c r="M27" s="13" t="n">
        <v>10</v>
      </c>
      <c r="N27" s="13" t="n">
        <v>11</v>
      </c>
      <c r="O27" s="13" t="n">
        <v>12</v>
      </c>
      <c r="P27" s="13" t="n">
        <v>13</v>
      </c>
      <c r="Q27" s="13" t="n">
        <v>14</v>
      </c>
      <c r="R27" s="13" t="n">
        <v>15</v>
      </c>
      <c r="S27" s="13" t="n">
        <v>16</v>
      </c>
      <c r="T27" s="13" t="n">
        <v>17</v>
      </c>
      <c r="U27" s="13" t="n">
        <v>18</v>
      </c>
      <c r="V27" s="13" t="n">
        <v>19</v>
      </c>
      <c r="W27" s="13" t="n">
        <v>20</v>
      </c>
      <c r="X27" s="11" t="n">
        <v>21</v>
      </c>
      <c r="Y27" s="68" t="n">
        <v>22</v>
      </c>
      <c r="Z27" s="69" t="n">
        <v>23</v>
      </c>
      <c r="AA27" s="69" t="n">
        <v>24</v>
      </c>
      <c r="AB27" s="13" t="n">
        <v>25</v>
      </c>
      <c r="AC27" s="13" t="n">
        <v>26</v>
      </c>
      <c r="AD27" s="13" t="n">
        <v>27</v>
      </c>
      <c r="AE27" s="13" t="n">
        <v>28</v>
      </c>
      <c r="AF27" s="13" t="n">
        <v>29</v>
      </c>
      <c r="AG27" s="14" t="n">
        <v>30</v>
      </c>
      <c r="AH27" s="69" t="n">
        <v>31</v>
      </c>
      <c r="AI27" s="13" t="n">
        <v>32</v>
      </c>
      <c r="AJ27" s="13" t="n">
        <v>33</v>
      </c>
    </row>
    <row r="28" customFormat="false" ht="38.25" hidden="false" customHeight="false" outlineLevel="0" collapsed="false">
      <c r="A28" s="5"/>
      <c r="B28" s="15" t="n">
        <v>1</v>
      </c>
      <c r="C28" s="35" t="s">
        <v>91</v>
      </c>
      <c r="D28" s="17" t="s">
        <v>87</v>
      </c>
      <c r="E28" s="70" t="n">
        <v>15</v>
      </c>
      <c r="F28" s="71" t="n">
        <v>15</v>
      </c>
      <c r="G28" s="72" t="n">
        <v>20</v>
      </c>
      <c r="H28" s="71" t="n">
        <v>15</v>
      </c>
      <c r="I28" s="70" t="n">
        <v>30</v>
      </c>
      <c r="J28" s="73" t="n">
        <v>10</v>
      </c>
      <c r="K28" s="70" t="n">
        <v>10</v>
      </c>
      <c r="L28" s="23" t="n">
        <v>30</v>
      </c>
      <c r="M28" s="74" t="n">
        <v>15</v>
      </c>
      <c r="N28" s="71" t="n">
        <v>20</v>
      </c>
      <c r="O28" s="75" t="n">
        <v>0</v>
      </c>
      <c r="P28" s="76" t="n">
        <v>40</v>
      </c>
      <c r="Q28" s="77" t="n">
        <v>10</v>
      </c>
      <c r="R28" s="74" t="n">
        <v>30</v>
      </c>
      <c r="S28" s="78" t="n">
        <v>10</v>
      </c>
      <c r="T28" s="79" t="n">
        <v>20</v>
      </c>
      <c r="U28" s="80" t="n">
        <v>10</v>
      </c>
      <c r="V28" s="74" t="n">
        <v>30</v>
      </c>
      <c r="W28" s="74" t="n">
        <v>15</v>
      </c>
      <c r="X28" s="70" t="n">
        <v>20</v>
      </c>
      <c r="Y28" s="73" t="n">
        <v>15</v>
      </c>
      <c r="Z28" s="81" t="n">
        <v>0</v>
      </c>
      <c r="AA28" s="82" t="n">
        <v>20</v>
      </c>
      <c r="AB28" s="74" t="n">
        <v>40</v>
      </c>
      <c r="AC28" s="80" t="n">
        <v>30</v>
      </c>
      <c r="AD28" s="80" t="n">
        <v>50</v>
      </c>
      <c r="AE28" s="80" t="n">
        <v>10</v>
      </c>
      <c r="AF28" s="71" t="n">
        <v>80</v>
      </c>
      <c r="AG28" s="74" t="n">
        <v>250</v>
      </c>
      <c r="AH28" s="79" t="n">
        <v>25</v>
      </c>
      <c r="AI28" s="74" t="n">
        <v>30</v>
      </c>
      <c r="AJ28" s="83" t="n">
        <f aca="false">E28+F28+G28+H28+I28+J28+K28+L28+M28+N28+O28+P28+Q28+R28+S28+T28+U28+V28+W28+X28+Y28+Z28+AA28+AB28+AC28+AD28+AE28+AF28+AG28+AH28+AI28</f>
        <v>915</v>
      </c>
    </row>
    <row r="29" customFormat="false" ht="38.25" hidden="false" customHeight="false" outlineLevel="0" collapsed="false">
      <c r="A29" s="5"/>
      <c r="B29" s="15" t="n">
        <v>2</v>
      </c>
      <c r="C29" s="40" t="s">
        <v>92</v>
      </c>
      <c r="D29" s="84" t="s">
        <v>69</v>
      </c>
      <c r="E29" s="70" t="n">
        <v>0</v>
      </c>
      <c r="F29" s="71" t="n">
        <v>0</v>
      </c>
      <c r="G29" s="72" t="n">
        <v>0</v>
      </c>
      <c r="H29" s="71" t="n">
        <v>0</v>
      </c>
      <c r="I29" s="70" t="n">
        <v>0</v>
      </c>
      <c r="J29" s="73" t="n">
        <v>0</v>
      </c>
      <c r="K29" s="70" t="n">
        <v>0</v>
      </c>
      <c r="L29" s="23" t="n">
        <v>0</v>
      </c>
      <c r="M29" s="74" t="n">
        <v>0</v>
      </c>
      <c r="N29" s="71" t="n">
        <v>0</v>
      </c>
      <c r="O29" s="75" t="n">
        <v>0</v>
      </c>
      <c r="P29" s="76" t="n">
        <v>0</v>
      </c>
      <c r="Q29" s="77" t="n">
        <v>0</v>
      </c>
      <c r="R29" s="74" t="n">
        <v>0</v>
      </c>
      <c r="S29" s="78" t="n">
        <v>0</v>
      </c>
      <c r="T29" s="79" t="n">
        <v>0</v>
      </c>
      <c r="U29" s="80" t="n">
        <v>0</v>
      </c>
      <c r="V29" s="74" t="n">
        <v>0</v>
      </c>
      <c r="W29" s="80" t="n">
        <v>0</v>
      </c>
      <c r="X29" s="70" t="n">
        <v>0</v>
      </c>
      <c r="Y29" s="22" t="n">
        <v>0</v>
      </c>
      <c r="Z29" s="81" t="n">
        <v>0</v>
      </c>
      <c r="AA29" s="82" t="n">
        <v>0</v>
      </c>
      <c r="AB29" s="74" t="n">
        <v>0</v>
      </c>
      <c r="AC29" s="80" t="n">
        <v>0</v>
      </c>
      <c r="AD29" s="80" t="n">
        <v>0</v>
      </c>
      <c r="AE29" s="80" t="n">
        <v>0</v>
      </c>
      <c r="AF29" s="71" t="n">
        <v>0</v>
      </c>
      <c r="AG29" s="85" t="n">
        <v>18</v>
      </c>
      <c r="AH29" s="79" t="n">
        <v>0</v>
      </c>
      <c r="AI29" s="74" t="n">
        <v>0</v>
      </c>
      <c r="AJ29" s="86" t="n">
        <v>18</v>
      </c>
    </row>
    <row r="30" s="87" customFormat="true" ht="54" hidden="false" customHeight="true" outlineLevel="0" collapsed="false">
      <c r="A30" s="5"/>
      <c r="B30" s="15" t="n">
        <v>3</v>
      </c>
      <c r="C30" s="35" t="s">
        <v>93</v>
      </c>
      <c r="D30" s="84" t="s">
        <v>69</v>
      </c>
      <c r="E30" s="70" t="n">
        <v>0</v>
      </c>
      <c r="F30" s="71" t="n">
        <v>0</v>
      </c>
      <c r="G30" s="72" t="n">
        <v>0</v>
      </c>
      <c r="H30" s="71" t="n">
        <v>0</v>
      </c>
      <c r="I30" s="70" t="n">
        <v>0</v>
      </c>
      <c r="J30" s="75" t="n">
        <v>0</v>
      </c>
      <c r="K30" s="70" t="n">
        <v>0</v>
      </c>
      <c r="L30" s="74" t="n">
        <v>0</v>
      </c>
      <c r="M30" s="74" t="n">
        <v>0</v>
      </c>
      <c r="N30" s="71" t="n">
        <v>0</v>
      </c>
      <c r="O30" s="75" t="n">
        <v>0</v>
      </c>
      <c r="P30" s="70" t="n">
        <v>0</v>
      </c>
      <c r="Q30" s="74" t="n">
        <v>0</v>
      </c>
      <c r="R30" s="74" t="n">
        <v>0</v>
      </c>
      <c r="S30" s="74" t="n">
        <v>0</v>
      </c>
      <c r="T30" s="70" t="n">
        <v>0</v>
      </c>
      <c r="U30" s="74" t="n">
        <v>0</v>
      </c>
      <c r="V30" s="74" t="n">
        <v>0</v>
      </c>
      <c r="W30" s="74" t="n">
        <v>0</v>
      </c>
      <c r="X30" s="70" t="n">
        <v>0</v>
      </c>
      <c r="Y30" s="70" t="n">
        <v>0</v>
      </c>
      <c r="Z30" s="81" t="n">
        <v>0</v>
      </c>
      <c r="AA30" s="82" t="n">
        <v>0</v>
      </c>
      <c r="AB30" s="74" t="n">
        <v>0</v>
      </c>
      <c r="AC30" s="74" t="n">
        <v>0</v>
      </c>
      <c r="AD30" s="74" t="n">
        <v>0</v>
      </c>
      <c r="AE30" s="74" t="n">
        <v>0</v>
      </c>
      <c r="AF30" s="71" t="e">
        <f aca="false">D30:AF30</f>
        <v>#VALUE!</v>
      </c>
      <c r="AG30" s="85" t="n">
        <v>3</v>
      </c>
      <c r="AH30" s="70" t="n">
        <v>0</v>
      </c>
      <c r="AI30" s="74" t="n">
        <v>0</v>
      </c>
      <c r="AJ30" s="86" t="n">
        <v>3</v>
      </c>
    </row>
    <row r="31" s="87" customFormat="true" ht="63.75" hidden="false" customHeight="false" outlineLevel="0" collapsed="false">
      <c r="A31" s="5"/>
      <c r="B31" s="15" t="n">
        <v>4</v>
      </c>
      <c r="C31" s="35" t="s">
        <v>94</v>
      </c>
      <c r="D31" s="17" t="s">
        <v>95</v>
      </c>
      <c r="E31" s="70" t="n">
        <v>25</v>
      </c>
      <c r="F31" s="71" t="n">
        <v>0</v>
      </c>
      <c r="G31" s="72" t="n">
        <v>0</v>
      </c>
      <c r="H31" s="71" t="n">
        <v>35</v>
      </c>
      <c r="I31" s="70" t="n">
        <v>0</v>
      </c>
      <c r="J31" s="75" t="n">
        <v>0</v>
      </c>
      <c r="K31" s="70" t="n">
        <v>0</v>
      </c>
      <c r="L31" s="74" t="n">
        <v>30</v>
      </c>
      <c r="M31" s="74" t="n">
        <v>1</v>
      </c>
      <c r="N31" s="71" t="n">
        <v>0</v>
      </c>
      <c r="O31" s="75" t="n">
        <v>0</v>
      </c>
      <c r="P31" s="70" t="n">
        <v>0</v>
      </c>
      <c r="Q31" s="74" t="n">
        <v>2</v>
      </c>
      <c r="R31" s="74" t="n">
        <v>0</v>
      </c>
      <c r="S31" s="74" t="n">
        <v>0</v>
      </c>
      <c r="T31" s="70" t="n">
        <v>0</v>
      </c>
      <c r="U31" s="74" t="n">
        <v>0</v>
      </c>
      <c r="V31" s="74" t="n">
        <v>0</v>
      </c>
      <c r="W31" s="74" t="n">
        <v>20</v>
      </c>
      <c r="X31" s="70" t="n">
        <v>0</v>
      </c>
      <c r="Y31" s="70" t="n">
        <v>30</v>
      </c>
      <c r="Z31" s="81" t="n">
        <v>0</v>
      </c>
      <c r="AA31" s="82" t="n">
        <v>10</v>
      </c>
      <c r="AB31" s="74" t="n">
        <v>15</v>
      </c>
      <c r="AC31" s="74" t="n">
        <v>0</v>
      </c>
      <c r="AD31" s="74" t="n">
        <v>0</v>
      </c>
      <c r="AE31" s="74" t="n">
        <v>30</v>
      </c>
      <c r="AF31" s="71" t="n">
        <v>10</v>
      </c>
      <c r="AG31" s="74" t="n">
        <v>0</v>
      </c>
      <c r="AH31" s="70" t="n">
        <v>0</v>
      </c>
      <c r="AI31" s="74" t="n">
        <v>1</v>
      </c>
      <c r="AJ31" s="83" t="n">
        <f aca="false">E31+F31+G31+H31+I31+J31+K31+L31+M31+N31+O31+P31+Q31+R31+S31+T31+U31+V31+W31+X31+Y31+Z31+AA31+AB31+AC31+AD31+AE31+AF31+AG31+AH31+AI31</f>
        <v>209</v>
      </c>
    </row>
    <row r="32" s="87" customFormat="true" ht="12.75" hidden="false" customHeight="false" outlineLevel="0" collapsed="false">
      <c r="A32" s="5"/>
      <c r="B32" s="15" t="n">
        <v>5</v>
      </c>
      <c r="C32" s="35" t="s">
        <v>96</v>
      </c>
      <c r="D32" s="17" t="s">
        <v>69</v>
      </c>
      <c r="E32" s="70" t="n">
        <v>1</v>
      </c>
      <c r="F32" s="71" t="n">
        <v>0</v>
      </c>
      <c r="G32" s="72" t="n">
        <v>0</v>
      </c>
      <c r="H32" s="71" t="n">
        <v>0</v>
      </c>
      <c r="I32" s="70" t="n">
        <v>0</v>
      </c>
      <c r="J32" s="75" t="n">
        <v>0</v>
      </c>
      <c r="K32" s="70" t="n">
        <v>0</v>
      </c>
      <c r="L32" s="74" t="n">
        <v>0</v>
      </c>
      <c r="M32" s="74" t="n">
        <v>0</v>
      </c>
      <c r="N32" s="71" t="n">
        <v>0</v>
      </c>
      <c r="O32" s="75" t="n">
        <v>0</v>
      </c>
      <c r="P32" s="70" t="n">
        <v>0</v>
      </c>
      <c r="Q32" s="74" t="n">
        <v>0</v>
      </c>
      <c r="R32" s="74" t="n">
        <v>0</v>
      </c>
      <c r="S32" s="74" t="n">
        <v>0</v>
      </c>
      <c r="T32" s="70" t="n">
        <v>0</v>
      </c>
      <c r="U32" s="74" t="n">
        <v>0</v>
      </c>
      <c r="V32" s="74" t="n">
        <v>0</v>
      </c>
      <c r="W32" s="74" t="n">
        <v>1</v>
      </c>
      <c r="X32" s="70" t="n">
        <v>0</v>
      </c>
      <c r="Y32" s="70" t="n">
        <v>0</v>
      </c>
      <c r="Z32" s="81" t="n">
        <v>0</v>
      </c>
      <c r="AA32" s="82" t="n">
        <v>1</v>
      </c>
      <c r="AB32" s="74" t="n">
        <v>0</v>
      </c>
      <c r="AC32" s="74" t="n">
        <v>0</v>
      </c>
      <c r="AD32" s="74" t="n">
        <v>0</v>
      </c>
      <c r="AE32" s="74" t="n">
        <v>1</v>
      </c>
      <c r="AF32" s="71" t="n">
        <v>0</v>
      </c>
      <c r="AG32" s="74" t="n">
        <v>0</v>
      </c>
      <c r="AH32" s="70" t="n">
        <v>0</v>
      </c>
      <c r="AI32" s="74" t="n">
        <v>1</v>
      </c>
      <c r="AJ32" s="83" t="n">
        <f aca="false">E32+F32+G32+H32+I32+J32+K32+L32+M32+N32+O32+P32+Q32+R32+S32+T32+U32+V32+W32+X32+Y32+Z32+AA32+AB32+AC32+AD32+AE32+AF32+AG32+AH32+AI32</f>
        <v>5</v>
      </c>
    </row>
    <row r="33" s="87" customFormat="true" ht="12.75" hidden="false" customHeight="false" outlineLevel="0" collapsed="false">
      <c r="A33" s="5"/>
      <c r="B33" s="15" t="n">
        <v>6</v>
      </c>
      <c r="C33" s="35" t="s">
        <v>97</v>
      </c>
      <c r="D33" s="17" t="s">
        <v>69</v>
      </c>
      <c r="E33" s="18" t="n">
        <v>25</v>
      </c>
      <c r="F33" s="71" t="n">
        <v>20</v>
      </c>
      <c r="G33" s="72" t="n">
        <v>8</v>
      </c>
      <c r="H33" s="71" t="n">
        <v>6</v>
      </c>
      <c r="I33" s="70" t="n">
        <v>10</v>
      </c>
      <c r="J33" s="75" t="n">
        <v>20</v>
      </c>
      <c r="K33" s="70" t="n">
        <v>15</v>
      </c>
      <c r="L33" s="74" t="n">
        <v>24</v>
      </c>
      <c r="M33" s="74" t="n">
        <v>12</v>
      </c>
      <c r="N33" s="71" t="n">
        <v>0</v>
      </c>
      <c r="O33" s="75" t="n">
        <v>0</v>
      </c>
      <c r="P33" s="70" t="n">
        <v>30</v>
      </c>
      <c r="Q33" s="74" t="n">
        <v>20</v>
      </c>
      <c r="R33" s="74" t="n">
        <v>30</v>
      </c>
      <c r="S33" s="74" t="n">
        <v>0</v>
      </c>
      <c r="T33" s="70" t="n">
        <v>10</v>
      </c>
      <c r="U33" s="74" t="n">
        <v>10</v>
      </c>
      <c r="V33" s="74" t="n">
        <v>15</v>
      </c>
      <c r="W33" s="74" t="n">
        <v>10</v>
      </c>
      <c r="X33" s="70" t="n">
        <v>10</v>
      </c>
      <c r="Y33" s="70" t="n">
        <v>8</v>
      </c>
      <c r="Z33" s="81" t="n">
        <v>0</v>
      </c>
      <c r="AA33" s="88" t="n">
        <v>15</v>
      </c>
      <c r="AB33" s="74" t="n">
        <v>20</v>
      </c>
      <c r="AC33" s="74" t="n">
        <v>12</v>
      </c>
      <c r="AD33" s="74" t="n">
        <v>20</v>
      </c>
      <c r="AE33" s="74" t="n">
        <v>25</v>
      </c>
      <c r="AF33" s="71" t="n">
        <v>10</v>
      </c>
      <c r="AG33" s="74" t="n">
        <v>100</v>
      </c>
      <c r="AH33" s="70" t="n">
        <v>24</v>
      </c>
      <c r="AI33" s="74" t="n">
        <v>30</v>
      </c>
      <c r="AJ33" s="83" t="n">
        <f aca="false">E33+F33+G33+H33+I33+J33+K33+L33+M33+N33+O33+P33+Q33+R33+S33+T33+U33+V33+W33+X33+Y33+Z33+AA33+AB33+AC33+AD33+AE33+AF33+AG33+AH33+AI33</f>
        <v>539</v>
      </c>
    </row>
    <row r="34" s="87" customFormat="true" ht="12.75" hidden="false" customHeight="false" outlineLevel="0" collapsed="false">
      <c r="A34" s="5"/>
      <c r="B34" s="15" t="n">
        <v>7</v>
      </c>
      <c r="C34" s="35" t="s">
        <v>98</v>
      </c>
      <c r="D34" s="17" t="s">
        <v>69</v>
      </c>
      <c r="E34" s="18" t="n">
        <v>6</v>
      </c>
      <c r="F34" s="71" t="n">
        <v>3</v>
      </c>
      <c r="G34" s="72" t="n">
        <v>2</v>
      </c>
      <c r="H34" s="71" t="n">
        <v>2</v>
      </c>
      <c r="I34" s="70" t="n">
        <v>0</v>
      </c>
      <c r="J34" s="75" t="n">
        <v>10</v>
      </c>
      <c r="K34" s="70" t="n">
        <v>5</v>
      </c>
      <c r="L34" s="74" t="n">
        <v>4</v>
      </c>
      <c r="M34" s="74" t="n">
        <v>2</v>
      </c>
      <c r="N34" s="71" t="n">
        <v>0</v>
      </c>
      <c r="O34" s="75" t="n">
        <v>0</v>
      </c>
      <c r="P34" s="70" t="n">
        <v>2</v>
      </c>
      <c r="Q34" s="74" t="n">
        <v>4</v>
      </c>
      <c r="R34" s="74" t="n">
        <v>2</v>
      </c>
      <c r="S34" s="74" t="n">
        <v>2</v>
      </c>
      <c r="T34" s="70" t="n">
        <v>2</v>
      </c>
      <c r="U34" s="74" t="n">
        <v>4</v>
      </c>
      <c r="V34" s="74" t="n">
        <v>5</v>
      </c>
      <c r="W34" s="74" t="n">
        <v>1</v>
      </c>
      <c r="X34" s="70" t="n">
        <v>5</v>
      </c>
      <c r="Y34" s="70" t="n">
        <v>4</v>
      </c>
      <c r="Z34" s="81" t="n">
        <v>0</v>
      </c>
      <c r="AA34" s="88" t="n">
        <v>4</v>
      </c>
      <c r="AB34" s="74" t="n">
        <v>2</v>
      </c>
      <c r="AC34" s="74" t="n">
        <v>2</v>
      </c>
      <c r="AD34" s="74" t="n">
        <v>2</v>
      </c>
      <c r="AE34" s="74" t="n">
        <v>2</v>
      </c>
      <c r="AF34" s="71" t="n">
        <v>5</v>
      </c>
      <c r="AG34" s="74" t="n">
        <v>10</v>
      </c>
      <c r="AH34" s="70" t="n">
        <v>4</v>
      </c>
      <c r="AI34" s="74" t="n">
        <v>4</v>
      </c>
      <c r="AJ34" s="83" t="n">
        <f aca="false">E34+F34+G34+H34+I34+J34+K34+L34+M34+N34+O34+P34+Q34+R34+S34+T34+U34+V34+W34+X34+Y34+Z34+AA34+AB34+AC34+AD34+AE34+AF34+AG34+AH34+AI34</f>
        <v>100</v>
      </c>
    </row>
    <row r="35" s="87" customFormat="true" ht="12.75" hidden="false" customHeight="false" outlineLevel="0" collapsed="false">
      <c r="A35" s="5"/>
      <c r="B35" s="39" t="n">
        <v>8</v>
      </c>
      <c r="C35" s="40" t="s">
        <v>99</v>
      </c>
      <c r="D35" s="89" t="s">
        <v>69</v>
      </c>
      <c r="E35" s="18" t="n">
        <v>3</v>
      </c>
      <c r="F35" s="71" t="n">
        <v>0</v>
      </c>
      <c r="G35" s="72" t="n">
        <v>0</v>
      </c>
      <c r="H35" s="71" t="n">
        <v>0</v>
      </c>
      <c r="I35" s="70" t="n">
        <v>0</v>
      </c>
      <c r="J35" s="75" t="n">
        <v>0</v>
      </c>
      <c r="K35" s="70" t="n">
        <v>0</v>
      </c>
      <c r="L35" s="74" t="n">
        <v>0</v>
      </c>
      <c r="M35" s="74" t="n">
        <v>0</v>
      </c>
      <c r="N35" s="71" t="n">
        <v>0</v>
      </c>
      <c r="O35" s="75" t="n">
        <v>0</v>
      </c>
      <c r="P35" s="70" t="n">
        <v>0</v>
      </c>
      <c r="Q35" s="74" t="n">
        <v>0</v>
      </c>
      <c r="R35" s="74" t="n">
        <v>0</v>
      </c>
      <c r="S35" s="74" t="n">
        <v>0</v>
      </c>
      <c r="T35" s="70" t="n">
        <v>0</v>
      </c>
      <c r="U35" s="74" t="n">
        <v>0</v>
      </c>
      <c r="V35" s="74" t="n">
        <v>0</v>
      </c>
      <c r="W35" s="74" t="n">
        <v>0</v>
      </c>
      <c r="X35" s="70" t="n">
        <v>0</v>
      </c>
      <c r="Y35" s="70" t="n">
        <v>0</v>
      </c>
      <c r="Z35" s="81" t="n">
        <v>0</v>
      </c>
      <c r="AA35" s="88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1" t="n">
        <v>0</v>
      </c>
      <c r="AG35" s="74" t="n">
        <v>0</v>
      </c>
      <c r="AH35" s="70" t="n">
        <v>0</v>
      </c>
      <c r="AI35" s="74" t="n">
        <v>0</v>
      </c>
      <c r="AJ35" s="83" t="n">
        <f aca="false">E35+F35+G35+H35+I35+J35+K35+L35+M35+N35+O35+P35+Q35+R35+S35+T35+U35+V35+W35+X35+Y35+Z35+AA35+AB35+AC35+AD35+AE35+AF35+AG35+AH35+AI35</f>
        <v>3</v>
      </c>
    </row>
    <row r="36" s="87" customFormat="true" ht="26.25" hidden="false" customHeight="false" outlineLevel="0" collapsed="false">
      <c r="A36" s="5"/>
      <c r="B36" s="42" t="n">
        <v>9</v>
      </c>
      <c r="C36" s="43" t="s">
        <v>100</v>
      </c>
      <c r="D36" s="90" t="s">
        <v>69</v>
      </c>
      <c r="E36" s="45" t="n">
        <v>3</v>
      </c>
      <c r="F36" s="91" t="n">
        <v>0</v>
      </c>
      <c r="G36" s="92" t="n">
        <v>0</v>
      </c>
      <c r="H36" s="91" t="n">
        <v>0</v>
      </c>
      <c r="I36" s="93" t="n">
        <v>0</v>
      </c>
      <c r="J36" s="94" t="n">
        <v>0</v>
      </c>
      <c r="K36" s="93" t="n">
        <v>0</v>
      </c>
      <c r="L36" s="95" t="n">
        <v>0</v>
      </c>
      <c r="M36" s="95" t="n">
        <v>0</v>
      </c>
      <c r="N36" s="91" t="n">
        <v>0</v>
      </c>
      <c r="O36" s="94" t="n">
        <v>0</v>
      </c>
      <c r="P36" s="93" t="n">
        <v>0</v>
      </c>
      <c r="Q36" s="95" t="n">
        <v>0</v>
      </c>
      <c r="R36" s="95" t="n">
        <v>0</v>
      </c>
      <c r="S36" s="95" t="n">
        <v>0</v>
      </c>
      <c r="T36" s="93" t="n">
        <v>0</v>
      </c>
      <c r="U36" s="95" t="n">
        <v>0</v>
      </c>
      <c r="V36" s="95" t="n">
        <v>0</v>
      </c>
      <c r="W36" s="95" t="n">
        <v>0</v>
      </c>
      <c r="X36" s="93" t="n">
        <v>0</v>
      </c>
      <c r="Y36" s="93" t="n">
        <v>0</v>
      </c>
      <c r="Z36" s="96" t="n">
        <v>0</v>
      </c>
      <c r="AA36" s="97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1" t="n">
        <v>0</v>
      </c>
      <c r="AG36" s="95" t="n">
        <v>0</v>
      </c>
      <c r="AH36" s="93" t="n">
        <v>0</v>
      </c>
      <c r="AI36" s="95" t="n">
        <v>0</v>
      </c>
      <c r="AJ36" s="98" t="n">
        <f aca="false">E36+F36+G36+H36+I36+J36+K36+L36+M36+N36+O36+P36+Q36+R36+S36+T36+U36+V36+W36+X36+Y36+Z36+AA36+AB36+AC36+AD36+AE36+AF36+AG36+AH36+AI36</f>
        <v>3</v>
      </c>
    </row>
    <row r="37" s="101" customFormat="true" ht="30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</row>
    <row r="38" customFormat="false" ht="26.25" hidden="false" customHeight="true" outlineLevel="0" collapsed="false">
      <c r="A38" s="5" t="s">
        <v>101</v>
      </c>
      <c r="B38" s="6" t="s">
        <v>2</v>
      </c>
      <c r="C38" s="6" t="s">
        <v>3</v>
      </c>
      <c r="D38" s="7" t="s">
        <v>4</v>
      </c>
      <c r="E38" s="102" t="s">
        <v>5</v>
      </c>
      <c r="F38" s="102" t="s">
        <v>6</v>
      </c>
      <c r="G38" s="103" t="s">
        <v>7</v>
      </c>
      <c r="H38" s="104" t="s">
        <v>8</v>
      </c>
      <c r="I38" s="104" t="s">
        <v>9</v>
      </c>
      <c r="J38" s="104" t="s">
        <v>10</v>
      </c>
      <c r="K38" s="104" t="s">
        <v>11</v>
      </c>
      <c r="L38" s="104" t="s">
        <v>12</v>
      </c>
      <c r="M38" s="104" t="s">
        <v>13</v>
      </c>
      <c r="N38" s="104" t="s">
        <v>14</v>
      </c>
      <c r="O38" s="104" t="s">
        <v>15</v>
      </c>
      <c r="P38" s="104" t="s">
        <v>16</v>
      </c>
      <c r="Q38" s="104" t="s">
        <v>17</v>
      </c>
      <c r="R38" s="104" t="s">
        <v>18</v>
      </c>
      <c r="S38" s="104" t="s">
        <v>19</v>
      </c>
      <c r="T38" s="104" t="s">
        <v>20</v>
      </c>
      <c r="U38" s="104" t="s">
        <v>21</v>
      </c>
      <c r="V38" s="104" t="s">
        <v>22</v>
      </c>
      <c r="W38" s="104" t="s">
        <v>23</v>
      </c>
      <c r="X38" s="102" t="s">
        <v>24</v>
      </c>
      <c r="Y38" s="105" t="s">
        <v>25</v>
      </c>
      <c r="Z38" s="106" t="s">
        <v>26</v>
      </c>
      <c r="AA38" s="106" t="s">
        <v>27</v>
      </c>
      <c r="AB38" s="104" t="s">
        <v>28</v>
      </c>
      <c r="AC38" s="104" t="s">
        <v>29</v>
      </c>
      <c r="AD38" s="104" t="s">
        <v>30</v>
      </c>
      <c r="AE38" s="104" t="s">
        <v>31</v>
      </c>
      <c r="AF38" s="104" t="s">
        <v>32</v>
      </c>
      <c r="AG38" s="107" t="s">
        <v>33</v>
      </c>
      <c r="AH38" s="106" t="s">
        <v>34</v>
      </c>
      <c r="AI38" s="104" t="s">
        <v>35</v>
      </c>
      <c r="AJ38" s="108" t="s">
        <v>36</v>
      </c>
    </row>
    <row r="39" customFormat="false" ht="72.75" hidden="false" customHeight="true" outlineLevel="0" collapsed="false">
      <c r="A39" s="5"/>
      <c r="B39" s="6"/>
      <c r="C39" s="6"/>
      <c r="D39" s="7"/>
      <c r="E39" s="109" t="s">
        <v>37</v>
      </c>
      <c r="F39" s="109" t="s">
        <v>38</v>
      </c>
      <c r="G39" s="110" t="s">
        <v>39</v>
      </c>
      <c r="H39" s="109" t="s">
        <v>40</v>
      </c>
      <c r="I39" s="109" t="s">
        <v>41</v>
      </c>
      <c r="J39" s="109" t="s">
        <v>42</v>
      </c>
      <c r="K39" s="109" t="s">
        <v>43</v>
      </c>
      <c r="L39" s="109" t="s">
        <v>44</v>
      </c>
      <c r="M39" s="109" t="s">
        <v>45</v>
      </c>
      <c r="N39" s="109" t="s">
        <v>46</v>
      </c>
      <c r="O39" s="109" t="s">
        <v>47</v>
      </c>
      <c r="P39" s="109" t="s">
        <v>48</v>
      </c>
      <c r="Q39" s="109" t="s">
        <v>49</v>
      </c>
      <c r="R39" s="109" t="s">
        <v>50</v>
      </c>
      <c r="S39" s="109" t="s">
        <v>51</v>
      </c>
      <c r="T39" s="109" t="s">
        <v>52</v>
      </c>
      <c r="U39" s="109" t="s">
        <v>53</v>
      </c>
      <c r="V39" s="109" t="s">
        <v>54</v>
      </c>
      <c r="W39" s="109" t="s">
        <v>55</v>
      </c>
      <c r="X39" s="109" t="s">
        <v>56</v>
      </c>
      <c r="Y39" s="110" t="s">
        <v>57</v>
      </c>
      <c r="Z39" s="110" t="s">
        <v>58</v>
      </c>
      <c r="AA39" s="110" t="s">
        <v>59</v>
      </c>
      <c r="AB39" s="109" t="s">
        <v>60</v>
      </c>
      <c r="AC39" s="109" t="s">
        <v>61</v>
      </c>
      <c r="AD39" s="109" t="s">
        <v>62</v>
      </c>
      <c r="AE39" s="109" t="s">
        <v>63</v>
      </c>
      <c r="AF39" s="109" t="s">
        <v>64</v>
      </c>
      <c r="AG39" s="109" t="s">
        <v>65</v>
      </c>
      <c r="AH39" s="110" t="s">
        <v>66</v>
      </c>
      <c r="AI39" s="109" t="s">
        <v>67</v>
      </c>
      <c r="AJ39" s="108"/>
    </row>
    <row r="40" customFormat="false" ht="12.75" hidden="false" customHeight="false" outlineLevel="0" collapsed="false">
      <c r="A40" s="5"/>
      <c r="B40" s="6"/>
      <c r="C40" s="6"/>
      <c r="D40" s="11" t="n">
        <v>1</v>
      </c>
      <c r="E40" s="109" t="n">
        <v>2</v>
      </c>
      <c r="F40" s="109" t="n">
        <v>3</v>
      </c>
      <c r="G40" s="111" t="n">
        <v>4</v>
      </c>
      <c r="H40" s="112" t="n">
        <v>5</v>
      </c>
      <c r="I40" s="112" t="n">
        <v>6</v>
      </c>
      <c r="J40" s="112" t="n">
        <v>7</v>
      </c>
      <c r="K40" s="112" t="n">
        <v>8</v>
      </c>
      <c r="L40" s="112" t="n">
        <v>9</v>
      </c>
      <c r="M40" s="112" t="n">
        <v>10</v>
      </c>
      <c r="N40" s="112" t="n">
        <v>11</v>
      </c>
      <c r="O40" s="112" t="n">
        <v>12</v>
      </c>
      <c r="P40" s="112" t="n">
        <v>13</v>
      </c>
      <c r="Q40" s="112" t="n">
        <v>14</v>
      </c>
      <c r="R40" s="112" t="n">
        <v>15</v>
      </c>
      <c r="S40" s="112" t="n">
        <v>16</v>
      </c>
      <c r="T40" s="112" t="n">
        <v>17</v>
      </c>
      <c r="U40" s="112" t="n">
        <v>18</v>
      </c>
      <c r="V40" s="112" t="n">
        <v>19</v>
      </c>
      <c r="W40" s="112" t="n">
        <v>20</v>
      </c>
      <c r="X40" s="109" t="n">
        <v>21</v>
      </c>
      <c r="Y40" s="113" t="n">
        <v>22</v>
      </c>
      <c r="Z40" s="114" t="n">
        <v>23</v>
      </c>
      <c r="AA40" s="114" t="n">
        <v>24</v>
      </c>
      <c r="AB40" s="112" t="n">
        <v>25</v>
      </c>
      <c r="AC40" s="112" t="n">
        <v>26</v>
      </c>
      <c r="AD40" s="112" t="n">
        <v>27</v>
      </c>
      <c r="AE40" s="112" t="n">
        <v>28</v>
      </c>
      <c r="AF40" s="112" t="n">
        <v>29</v>
      </c>
      <c r="AG40" s="115" t="n">
        <v>30</v>
      </c>
      <c r="AH40" s="114" t="n">
        <v>31</v>
      </c>
      <c r="AI40" s="112" t="n">
        <v>32</v>
      </c>
      <c r="AJ40" s="116" t="n">
        <v>33</v>
      </c>
    </row>
    <row r="41" customFormat="false" ht="12.75" hidden="false" customHeight="false" outlineLevel="0" collapsed="false">
      <c r="A41" s="5"/>
      <c r="B41" s="15" t="n">
        <v>1</v>
      </c>
      <c r="C41" s="16" t="s">
        <v>102</v>
      </c>
      <c r="D41" s="17" t="s">
        <v>69</v>
      </c>
      <c r="E41" s="18" t="n">
        <v>0</v>
      </c>
      <c r="F41" s="21" t="n">
        <v>20</v>
      </c>
      <c r="G41" s="20" t="n">
        <v>0</v>
      </c>
      <c r="H41" s="21" t="n">
        <v>10</v>
      </c>
      <c r="I41" s="18" t="n">
        <v>0</v>
      </c>
      <c r="J41" s="22" t="n">
        <v>15</v>
      </c>
      <c r="K41" s="29" t="n">
        <v>14</v>
      </c>
      <c r="L41" s="23" t="n">
        <v>30</v>
      </c>
      <c r="M41" s="23" t="n">
        <v>5</v>
      </c>
      <c r="N41" s="21" t="n">
        <v>5</v>
      </c>
      <c r="O41" s="24" t="n">
        <v>0</v>
      </c>
      <c r="P41" s="25" t="n">
        <v>10</v>
      </c>
      <c r="Q41" s="26" t="n">
        <v>50</v>
      </c>
      <c r="R41" s="23" t="n">
        <v>20</v>
      </c>
      <c r="S41" s="33" t="n">
        <v>0</v>
      </c>
      <c r="T41" s="29" t="n">
        <v>20</v>
      </c>
      <c r="U41" s="23" t="n">
        <v>0</v>
      </c>
      <c r="V41" s="23" t="n">
        <v>0</v>
      </c>
      <c r="W41" s="33" t="n">
        <v>9</v>
      </c>
      <c r="X41" s="18" t="n">
        <v>10</v>
      </c>
      <c r="Y41" s="18" t="n">
        <v>5</v>
      </c>
      <c r="Z41" s="31" t="n">
        <v>10</v>
      </c>
      <c r="AA41" s="32" t="n">
        <v>10</v>
      </c>
      <c r="AB41" s="23" t="n">
        <v>0</v>
      </c>
      <c r="AC41" s="33" t="n">
        <v>100</v>
      </c>
      <c r="AD41" s="117" t="n">
        <v>10</v>
      </c>
      <c r="AE41" s="33" t="n">
        <v>25</v>
      </c>
      <c r="AF41" s="21" t="n">
        <v>31</v>
      </c>
      <c r="AG41" s="23" t="n">
        <v>80</v>
      </c>
      <c r="AH41" s="29" t="n">
        <v>0</v>
      </c>
      <c r="AI41" s="23" t="n">
        <v>10</v>
      </c>
      <c r="AJ41" s="118" t="n">
        <f aca="false">E41+F41+G41+H41+I41+J41+K41+L41+M41+N41+O41+P41+Q41+R41+S41+T41+U41+V41+W41+X41+Y41+Z41+AA41+AB41+AC41+AD41+AE41+AF41+AG41+AH41+AI41</f>
        <v>499</v>
      </c>
    </row>
    <row r="42" customFormat="false" ht="25.5" hidden="false" customHeight="false" outlineLevel="0" collapsed="false">
      <c r="A42" s="5"/>
      <c r="B42" s="15" t="n">
        <v>2</v>
      </c>
      <c r="C42" s="16" t="s">
        <v>103</v>
      </c>
      <c r="D42" s="17" t="s">
        <v>69</v>
      </c>
      <c r="E42" s="18" t="n">
        <v>0</v>
      </c>
      <c r="F42" s="21" t="n">
        <v>3</v>
      </c>
      <c r="G42" s="20" t="n">
        <v>0</v>
      </c>
      <c r="H42" s="21" t="n">
        <v>3</v>
      </c>
      <c r="I42" s="18" t="n">
        <v>0</v>
      </c>
      <c r="J42" s="22" t="n">
        <v>0</v>
      </c>
      <c r="K42" s="29" t="n">
        <v>7</v>
      </c>
      <c r="L42" s="23" t="n">
        <v>0</v>
      </c>
      <c r="M42" s="23" t="n">
        <v>3</v>
      </c>
      <c r="N42" s="21" t="n">
        <v>2</v>
      </c>
      <c r="O42" s="24" t="n">
        <v>0</v>
      </c>
      <c r="P42" s="25" t="n">
        <v>0</v>
      </c>
      <c r="Q42" s="26" t="n">
        <v>6</v>
      </c>
      <c r="R42" s="23" t="n">
        <v>4</v>
      </c>
      <c r="S42" s="33" t="n">
        <v>0</v>
      </c>
      <c r="T42" s="29" t="n">
        <v>6</v>
      </c>
      <c r="U42" s="23" t="n">
        <v>0</v>
      </c>
      <c r="V42" s="23" t="n">
        <v>0</v>
      </c>
      <c r="W42" s="33" t="n">
        <v>5</v>
      </c>
      <c r="X42" s="18" t="n">
        <v>10</v>
      </c>
      <c r="Y42" s="18" t="n">
        <v>5</v>
      </c>
      <c r="Z42" s="31" t="n">
        <v>3</v>
      </c>
      <c r="AA42" s="32" t="n">
        <v>5</v>
      </c>
      <c r="AB42" s="33" t="n">
        <v>0</v>
      </c>
      <c r="AC42" s="33" t="n">
        <v>2</v>
      </c>
      <c r="AD42" s="117" t="n">
        <v>0</v>
      </c>
      <c r="AE42" s="33" t="n">
        <v>5</v>
      </c>
      <c r="AF42" s="21" t="n">
        <v>5</v>
      </c>
      <c r="AG42" s="23" t="n">
        <v>0</v>
      </c>
      <c r="AH42" s="29" t="n">
        <v>2</v>
      </c>
      <c r="AI42" s="23" t="n">
        <v>2</v>
      </c>
      <c r="AJ42" s="118" t="n">
        <f aca="false">E42+F42+G42+H42+I42+J42+K42+L42+M42+N42+O42+P42+Q42+R42+S42+T42+U42+V42+W42+X42+Y42+Z42+AA42+AB42+AC42+AD42+AE42+AF42+AG42+AH42+AI42</f>
        <v>78</v>
      </c>
    </row>
    <row r="43" customFormat="false" ht="25.5" hidden="false" customHeight="false" outlineLevel="0" collapsed="false">
      <c r="A43" s="5"/>
      <c r="B43" s="15" t="n">
        <v>3</v>
      </c>
      <c r="C43" s="16" t="s">
        <v>104</v>
      </c>
      <c r="D43" s="17" t="s">
        <v>69</v>
      </c>
      <c r="E43" s="18" t="n">
        <v>15</v>
      </c>
      <c r="F43" s="21" t="n">
        <v>20</v>
      </c>
      <c r="G43" s="20" t="n">
        <v>25</v>
      </c>
      <c r="H43" s="21" t="n">
        <v>30</v>
      </c>
      <c r="I43" s="18" t="n">
        <v>0</v>
      </c>
      <c r="J43" s="22" t="n">
        <v>30</v>
      </c>
      <c r="K43" s="29" t="n">
        <v>30</v>
      </c>
      <c r="L43" s="23" t="n">
        <v>20</v>
      </c>
      <c r="M43" s="23" t="n">
        <v>20</v>
      </c>
      <c r="N43" s="21" t="n">
        <v>30</v>
      </c>
      <c r="O43" s="24" t="n">
        <v>0</v>
      </c>
      <c r="P43" s="25" t="n">
        <v>10</v>
      </c>
      <c r="Q43" s="26" t="n">
        <v>30</v>
      </c>
      <c r="R43" s="23" t="n">
        <v>30</v>
      </c>
      <c r="S43" s="33" t="n">
        <v>10</v>
      </c>
      <c r="T43" s="29" t="n">
        <v>30</v>
      </c>
      <c r="U43" s="23" t="n">
        <v>30</v>
      </c>
      <c r="V43" s="23" t="n">
        <v>50</v>
      </c>
      <c r="W43" s="33" t="n">
        <v>30</v>
      </c>
      <c r="X43" s="18" t="n">
        <v>20</v>
      </c>
      <c r="Y43" s="18" t="n">
        <v>20</v>
      </c>
      <c r="Z43" s="31" t="n">
        <v>30</v>
      </c>
      <c r="AA43" s="32" t="n">
        <v>15</v>
      </c>
      <c r="AB43" s="23" t="n">
        <v>20</v>
      </c>
      <c r="AC43" s="33" t="n">
        <v>30</v>
      </c>
      <c r="AD43" s="117" t="n">
        <v>12</v>
      </c>
      <c r="AE43" s="33" t="n">
        <v>25</v>
      </c>
      <c r="AF43" s="21" t="n">
        <v>20</v>
      </c>
      <c r="AG43" s="23" t="n">
        <v>120</v>
      </c>
      <c r="AH43" s="29" t="n">
        <v>20</v>
      </c>
      <c r="AI43" s="23" t="n">
        <v>20</v>
      </c>
      <c r="AJ43" s="118" t="n">
        <f aca="false">E43+F43+G43+H43+I43+J43+K43+L43+M43+N43+O43+P43+Q43+R43+S43+T43+U43+V43+W43+X43+Y43+Z43+AA43+AB43+AC43+AD43+AE43+AF43+AG43+AH43+AI43</f>
        <v>792</v>
      </c>
    </row>
    <row r="44" customFormat="false" ht="12.75" hidden="false" customHeight="false" outlineLevel="0" collapsed="false">
      <c r="A44" s="5"/>
      <c r="B44" s="15" t="n">
        <v>4</v>
      </c>
      <c r="C44" s="16" t="s">
        <v>105</v>
      </c>
      <c r="D44" s="17" t="s">
        <v>69</v>
      </c>
      <c r="E44" s="18" t="n">
        <v>15</v>
      </c>
      <c r="F44" s="21" t="n">
        <v>10</v>
      </c>
      <c r="G44" s="20" t="n">
        <v>0</v>
      </c>
      <c r="H44" s="21" t="n">
        <v>10</v>
      </c>
      <c r="I44" s="18" t="n">
        <v>20</v>
      </c>
      <c r="J44" s="22" t="n">
        <v>20</v>
      </c>
      <c r="K44" s="29" t="n">
        <v>30</v>
      </c>
      <c r="L44" s="23" t="n">
        <v>20</v>
      </c>
      <c r="M44" s="23" t="n">
        <v>10</v>
      </c>
      <c r="N44" s="21" t="n">
        <v>20</v>
      </c>
      <c r="O44" s="24" t="n">
        <v>0</v>
      </c>
      <c r="P44" s="25" t="n">
        <v>5</v>
      </c>
      <c r="Q44" s="26" t="n">
        <v>30</v>
      </c>
      <c r="R44" s="23" t="n">
        <v>15</v>
      </c>
      <c r="S44" s="33" t="n">
        <v>5</v>
      </c>
      <c r="T44" s="29" t="n">
        <v>30</v>
      </c>
      <c r="U44" s="23" t="n">
        <v>10</v>
      </c>
      <c r="V44" s="23" t="n">
        <v>30</v>
      </c>
      <c r="W44" s="33" t="n">
        <v>27</v>
      </c>
      <c r="X44" s="18" t="n">
        <v>30</v>
      </c>
      <c r="Y44" s="18" t="n">
        <v>15</v>
      </c>
      <c r="Z44" s="31" t="n">
        <v>30</v>
      </c>
      <c r="AA44" s="32" t="n">
        <v>20</v>
      </c>
      <c r="AB44" s="23" t="n">
        <v>25</v>
      </c>
      <c r="AC44" s="33" t="n">
        <v>15</v>
      </c>
      <c r="AD44" s="117" t="n">
        <v>5</v>
      </c>
      <c r="AE44" s="33" t="n">
        <v>20</v>
      </c>
      <c r="AF44" s="21" t="n">
        <v>20</v>
      </c>
      <c r="AG44" s="23" t="n">
        <v>120</v>
      </c>
      <c r="AH44" s="29" t="n">
        <v>20</v>
      </c>
      <c r="AI44" s="23" t="n">
        <v>10</v>
      </c>
      <c r="AJ44" s="118" t="n">
        <f aca="false">E44+F44+G44+H44+I44+J44+K44+L44+M44+N44+O44+P44+Q44+R44+S44+T44+U44+V44+W44+X44+Y44+Z44+AA44+AB44+AC44+AD44+AE44+AF44+AG44+AH44+AI44</f>
        <v>637</v>
      </c>
    </row>
    <row r="45" customFormat="false" ht="12.75" hidden="false" customHeight="false" outlineLevel="0" collapsed="false">
      <c r="A45" s="5"/>
      <c r="B45" s="15" t="n">
        <v>5</v>
      </c>
      <c r="C45" s="16" t="s">
        <v>106</v>
      </c>
      <c r="D45" s="17" t="s">
        <v>69</v>
      </c>
      <c r="E45" s="18" t="n">
        <v>0</v>
      </c>
      <c r="F45" s="21" t="n">
        <v>100</v>
      </c>
      <c r="G45" s="20" t="n">
        <v>150</v>
      </c>
      <c r="H45" s="21" t="n">
        <v>100</v>
      </c>
      <c r="I45" s="18" t="n">
        <v>0</v>
      </c>
      <c r="J45" s="22" t="n">
        <v>100</v>
      </c>
      <c r="K45" s="29" t="n">
        <v>100</v>
      </c>
      <c r="L45" s="23" t="n">
        <v>100</v>
      </c>
      <c r="M45" s="23" t="n">
        <v>100</v>
      </c>
      <c r="N45" s="21" t="n">
        <v>50</v>
      </c>
      <c r="O45" s="24" t="n">
        <v>0</v>
      </c>
      <c r="P45" s="25" t="n">
        <v>200</v>
      </c>
      <c r="Q45" s="26" t="n">
        <v>200</v>
      </c>
      <c r="R45" s="23" t="n">
        <v>5</v>
      </c>
      <c r="S45" s="33" t="n">
        <v>100</v>
      </c>
      <c r="T45" s="29" t="n">
        <v>200</v>
      </c>
      <c r="U45" s="23" t="n">
        <v>100</v>
      </c>
      <c r="V45" s="23" t="n">
        <v>100</v>
      </c>
      <c r="W45" s="33" t="n">
        <v>190</v>
      </c>
      <c r="X45" s="18" t="n">
        <v>100</v>
      </c>
      <c r="Y45" s="18" t="n">
        <v>120</v>
      </c>
      <c r="Z45" s="31" t="n">
        <v>200</v>
      </c>
      <c r="AA45" s="32" t="n">
        <v>100</v>
      </c>
      <c r="AB45" s="23" t="n">
        <v>200</v>
      </c>
      <c r="AC45" s="33" t="n">
        <v>50</v>
      </c>
      <c r="AD45" s="117" t="n">
        <v>100</v>
      </c>
      <c r="AE45" s="33" t="n">
        <v>70</v>
      </c>
      <c r="AF45" s="21" t="n">
        <v>250</v>
      </c>
      <c r="AG45" s="23" t="n">
        <v>300</v>
      </c>
      <c r="AH45" s="29" t="n">
        <v>50</v>
      </c>
      <c r="AI45" s="23" t="n">
        <v>100</v>
      </c>
      <c r="AJ45" s="118" t="n">
        <f aca="false">E45+F45+G45+H45+I45+J45+K45+L45+M45+N45+O45+P45+Q45+R45+S45+T45+U45+V45+W45+X45+Y45+Z45+AA45+AB45+AC45+AD45+AE45+AF45+AG45+AH45+AI45</f>
        <v>3535</v>
      </c>
    </row>
    <row r="46" customFormat="false" ht="12.75" hidden="false" customHeight="false" outlineLevel="0" collapsed="false">
      <c r="A46" s="5"/>
      <c r="B46" s="15" t="n">
        <v>6</v>
      </c>
      <c r="C46" s="16" t="s">
        <v>107</v>
      </c>
      <c r="D46" s="17" t="s">
        <v>69</v>
      </c>
      <c r="E46" s="18" t="n">
        <v>0</v>
      </c>
      <c r="F46" s="21" t="n">
        <v>200</v>
      </c>
      <c r="G46" s="20" t="n">
        <v>300</v>
      </c>
      <c r="H46" s="21" t="n">
        <v>150</v>
      </c>
      <c r="I46" s="18" t="n">
        <v>0</v>
      </c>
      <c r="J46" s="22" t="n">
        <v>130</v>
      </c>
      <c r="K46" s="29" t="n">
        <v>250</v>
      </c>
      <c r="L46" s="23" t="n">
        <v>200</v>
      </c>
      <c r="M46" s="23" t="n">
        <v>150</v>
      </c>
      <c r="N46" s="21" t="n">
        <v>0</v>
      </c>
      <c r="O46" s="24" t="n">
        <v>0</v>
      </c>
      <c r="P46" s="25" t="n">
        <v>150</v>
      </c>
      <c r="Q46" s="26" t="n">
        <v>250</v>
      </c>
      <c r="R46" s="23" t="n">
        <v>5</v>
      </c>
      <c r="S46" s="33" t="n">
        <v>150</v>
      </c>
      <c r="T46" s="29" t="n">
        <v>200</v>
      </c>
      <c r="U46" s="23" t="n">
        <v>100</v>
      </c>
      <c r="V46" s="23" t="n">
        <v>100</v>
      </c>
      <c r="W46" s="33" t="n">
        <v>200</v>
      </c>
      <c r="X46" s="18" t="n">
        <v>200</v>
      </c>
      <c r="Y46" s="18" t="n">
        <v>20</v>
      </c>
      <c r="Z46" s="31" t="n">
        <v>200</v>
      </c>
      <c r="AA46" s="32" t="n">
        <v>200</v>
      </c>
      <c r="AB46" s="23" t="n">
        <v>200</v>
      </c>
      <c r="AC46" s="33" t="n">
        <v>150</v>
      </c>
      <c r="AD46" s="117" t="n">
        <v>200</v>
      </c>
      <c r="AE46" s="33" t="n">
        <v>100</v>
      </c>
      <c r="AF46" s="21" t="n">
        <v>450</v>
      </c>
      <c r="AG46" s="23" t="n">
        <v>50</v>
      </c>
      <c r="AH46" s="29" t="n">
        <v>100</v>
      </c>
      <c r="AI46" s="23" t="n">
        <v>100</v>
      </c>
      <c r="AJ46" s="118" t="n">
        <f aca="false">E46+F46+G46+H46+I46+J46+K46+L46+M46+N46+O46+P46+Q46+R46+S46+T46+U46+V46+W46+X46+Y46+Z46+AA46+AB46+AC46+AD46+AE46+AF46+AG46+AH46+AI46</f>
        <v>4505</v>
      </c>
    </row>
    <row r="47" customFormat="false" ht="12.75" hidden="false" customHeight="false" outlineLevel="0" collapsed="false">
      <c r="A47" s="5"/>
      <c r="B47" s="15" t="n">
        <v>7</v>
      </c>
      <c r="C47" s="16" t="s">
        <v>108</v>
      </c>
      <c r="D47" s="17" t="s">
        <v>69</v>
      </c>
      <c r="E47" s="18" t="n">
        <v>0</v>
      </c>
      <c r="F47" s="21" t="n">
        <v>0</v>
      </c>
      <c r="G47" s="20" t="n">
        <v>10</v>
      </c>
      <c r="H47" s="21" t="n">
        <v>2</v>
      </c>
      <c r="I47" s="18" t="n">
        <v>0</v>
      </c>
      <c r="J47" s="22" t="n">
        <v>10</v>
      </c>
      <c r="K47" s="29" t="n">
        <v>15</v>
      </c>
      <c r="L47" s="23" t="n">
        <v>15</v>
      </c>
      <c r="M47" s="23" t="n">
        <v>15</v>
      </c>
      <c r="N47" s="21" t="n">
        <v>5</v>
      </c>
      <c r="O47" s="24" t="n">
        <v>0</v>
      </c>
      <c r="P47" s="25" t="n">
        <v>0</v>
      </c>
      <c r="Q47" s="26" t="n">
        <v>20</v>
      </c>
      <c r="R47" s="23" t="n">
        <v>0</v>
      </c>
      <c r="S47" s="33" t="n">
        <v>0</v>
      </c>
      <c r="T47" s="29" t="n">
        <v>5</v>
      </c>
      <c r="U47" s="23" t="n">
        <v>20</v>
      </c>
      <c r="V47" s="23" t="n">
        <v>0</v>
      </c>
      <c r="W47" s="33" t="n">
        <v>5</v>
      </c>
      <c r="X47" s="18" t="n">
        <v>15</v>
      </c>
      <c r="Y47" s="18" t="n">
        <v>15</v>
      </c>
      <c r="Z47" s="31" t="n">
        <v>4</v>
      </c>
      <c r="AA47" s="32" t="n">
        <v>12</v>
      </c>
      <c r="AB47" s="23" t="n">
        <v>0</v>
      </c>
      <c r="AC47" s="33" t="n">
        <v>2</v>
      </c>
      <c r="AD47" s="117" t="n">
        <v>0</v>
      </c>
      <c r="AE47" s="33" t="n">
        <v>15</v>
      </c>
      <c r="AF47" s="21" t="n">
        <v>15</v>
      </c>
      <c r="AG47" s="23" t="n">
        <v>0</v>
      </c>
      <c r="AH47" s="29" t="n">
        <v>0</v>
      </c>
      <c r="AI47" s="23" t="n">
        <v>15</v>
      </c>
      <c r="AJ47" s="118" t="n">
        <f aca="false">E47+F47+G47+H47+I47+J47+K47+L47+M47+N47+O47+P47+Q47+R47+S47+T47+U47+V47+W47+X47+Y47+Z47+AA47+AB47+AC47+AD47+AE47+AF47+AG47+AH47+AI47</f>
        <v>215</v>
      </c>
    </row>
    <row r="48" customFormat="false" ht="25.5" hidden="false" customHeight="false" outlineLevel="0" collapsed="false">
      <c r="A48" s="5"/>
      <c r="B48" s="15" t="n">
        <v>8</v>
      </c>
      <c r="C48" s="16" t="s">
        <v>109</v>
      </c>
      <c r="D48" s="17" t="s">
        <v>69</v>
      </c>
      <c r="E48" s="18" t="n">
        <v>0</v>
      </c>
      <c r="F48" s="21" t="n">
        <v>0</v>
      </c>
      <c r="G48" s="20" t="n">
        <v>2</v>
      </c>
      <c r="H48" s="21" t="n">
        <v>2</v>
      </c>
      <c r="I48" s="18" t="n">
        <v>0</v>
      </c>
      <c r="J48" s="22" t="n">
        <v>0</v>
      </c>
      <c r="K48" s="29" t="n">
        <v>10</v>
      </c>
      <c r="L48" s="23" t="n">
        <v>0</v>
      </c>
      <c r="M48" s="23" t="n">
        <v>10</v>
      </c>
      <c r="N48" s="21" t="n">
        <v>5</v>
      </c>
      <c r="O48" s="24" t="n">
        <v>0</v>
      </c>
      <c r="P48" s="25" t="n">
        <v>0</v>
      </c>
      <c r="Q48" s="26" t="n">
        <v>8</v>
      </c>
      <c r="R48" s="23" t="n">
        <v>0</v>
      </c>
      <c r="S48" s="33" t="n">
        <v>0</v>
      </c>
      <c r="T48" s="29" t="n">
        <v>5</v>
      </c>
      <c r="U48" s="23" t="n">
        <v>0</v>
      </c>
      <c r="V48" s="23" t="n">
        <v>0</v>
      </c>
      <c r="W48" s="33" t="n">
        <v>3</v>
      </c>
      <c r="X48" s="18" t="n">
        <v>2</v>
      </c>
      <c r="Y48" s="18" t="n">
        <v>5</v>
      </c>
      <c r="Z48" s="31" t="n">
        <v>3</v>
      </c>
      <c r="AA48" s="32" t="n">
        <v>8</v>
      </c>
      <c r="AB48" s="23" t="n">
        <v>0</v>
      </c>
      <c r="AC48" s="33" t="n">
        <v>3</v>
      </c>
      <c r="AD48" s="117" t="n">
        <v>0</v>
      </c>
      <c r="AE48" s="33" t="n">
        <v>5</v>
      </c>
      <c r="AF48" s="21" t="n">
        <v>10</v>
      </c>
      <c r="AG48" s="23" t="n">
        <v>0</v>
      </c>
      <c r="AH48" s="29" t="n">
        <v>2</v>
      </c>
      <c r="AI48" s="23" t="n">
        <v>5</v>
      </c>
      <c r="AJ48" s="118" t="n">
        <f aca="false">E48+F48+G48+H48+I48+J48+K48+L48+M48+N48+O48+P48+Q48+R48+S48+T48+U48+V48+W48+X48+Y48+Z48+AA48+AB48+AC48+AD48+AE48+AF48+AG48+AH48+AI48</f>
        <v>88</v>
      </c>
    </row>
    <row r="49" customFormat="false" ht="38.25" hidden="false" customHeight="false" outlineLevel="0" collapsed="false">
      <c r="A49" s="5"/>
      <c r="B49" s="15" t="n">
        <v>9</v>
      </c>
      <c r="C49" s="16" t="s">
        <v>110</v>
      </c>
      <c r="D49" s="17" t="s">
        <v>69</v>
      </c>
      <c r="E49" s="18" t="n">
        <v>10</v>
      </c>
      <c r="F49" s="21" t="n">
        <v>10</v>
      </c>
      <c r="G49" s="20" t="n">
        <v>20</v>
      </c>
      <c r="H49" s="21" t="n">
        <v>25</v>
      </c>
      <c r="I49" s="18" t="n">
        <v>0</v>
      </c>
      <c r="J49" s="22" t="n">
        <v>30</v>
      </c>
      <c r="K49" s="29" t="n">
        <v>30</v>
      </c>
      <c r="L49" s="23" t="n">
        <v>20</v>
      </c>
      <c r="M49" s="23" t="n">
        <v>10</v>
      </c>
      <c r="N49" s="21" t="n">
        <v>10</v>
      </c>
      <c r="O49" s="24" t="n">
        <v>0</v>
      </c>
      <c r="P49" s="25" t="n">
        <v>10</v>
      </c>
      <c r="Q49" s="26" t="n">
        <v>25</v>
      </c>
      <c r="R49" s="23" t="n">
        <v>30</v>
      </c>
      <c r="S49" s="33" t="n">
        <v>0</v>
      </c>
      <c r="T49" s="29" t="n">
        <v>30</v>
      </c>
      <c r="U49" s="23" t="n">
        <v>30</v>
      </c>
      <c r="V49" s="23" t="n">
        <v>0</v>
      </c>
      <c r="W49" s="33" t="n">
        <v>30</v>
      </c>
      <c r="X49" s="18" t="n">
        <v>20</v>
      </c>
      <c r="Y49" s="18" t="n">
        <v>15</v>
      </c>
      <c r="Z49" s="31" t="n">
        <v>30</v>
      </c>
      <c r="AA49" s="32" t="n">
        <v>25</v>
      </c>
      <c r="AB49" s="23" t="n">
        <v>10</v>
      </c>
      <c r="AC49" s="33" t="n">
        <v>10</v>
      </c>
      <c r="AD49" s="117" t="n">
        <v>10</v>
      </c>
      <c r="AE49" s="33" t="n">
        <v>10</v>
      </c>
      <c r="AF49" s="21" t="n">
        <v>25</v>
      </c>
      <c r="AG49" s="23" t="n">
        <v>120</v>
      </c>
      <c r="AH49" s="29" t="n">
        <v>0</v>
      </c>
      <c r="AI49" s="23" t="n">
        <v>10</v>
      </c>
      <c r="AJ49" s="118" t="n">
        <f aca="false">E49+F49+G49+H49+I49+J49+K49+L49+M49+N49+O49+P49+Q49+R49+S49+T49+U49+V49+W49+X49+Y49+Z49+AA49+AB49+AC49+AD49+AE49+AF49+AG49+AH49+AI49</f>
        <v>605</v>
      </c>
    </row>
    <row r="50" customFormat="false" ht="25.5" hidden="false" customHeight="false" outlineLevel="0" collapsed="false">
      <c r="A50" s="5"/>
      <c r="B50" s="15" t="n">
        <v>10</v>
      </c>
      <c r="C50" s="16" t="s">
        <v>111</v>
      </c>
      <c r="D50" s="17" t="s">
        <v>69</v>
      </c>
      <c r="E50" s="18" t="n">
        <v>10</v>
      </c>
      <c r="F50" s="21" t="n">
        <v>5</v>
      </c>
      <c r="G50" s="20" t="n">
        <v>0</v>
      </c>
      <c r="H50" s="21" t="n">
        <v>5</v>
      </c>
      <c r="I50" s="18" t="n">
        <v>0</v>
      </c>
      <c r="J50" s="22" t="n">
        <v>0</v>
      </c>
      <c r="K50" s="29" t="n">
        <v>10</v>
      </c>
      <c r="L50" s="23" t="n">
        <v>5</v>
      </c>
      <c r="M50" s="23" t="n">
        <v>5</v>
      </c>
      <c r="N50" s="21" t="n">
        <v>10</v>
      </c>
      <c r="O50" s="24" t="n">
        <v>0</v>
      </c>
      <c r="P50" s="25" t="n">
        <v>2</v>
      </c>
      <c r="Q50" s="26" t="n">
        <v>20</v>
      </c>
      <c r="R50" s="23" t="n">
        <v>0</v>
      </c>
      <c r="S50" s="33" t="n">
        <v>0</v>
      </c>
      <c r="T50" s="29" t="n">
        <v>0</v>
      </c>
      <c r="U50" s="23" t="n">
        <v>20</v>
      </c>
      <c r="V50" s="23" t="n">
        <v>0</v>
      </c>
      <c r="W50" s="33" t="n">
        <v>9</v>
      </c>
      <c r="X50" s="18" t="n">
        <v>10</v>
      </c>
      <c r="Y50" s="18" t="n">
        <v>5</v>
      </c>
      <c r="Z50" s="31" t="n">
        <v>20</v>
      </c>
      <c r="AA50" s="32" t="n">
        <v>5</v>
      </c>
      <c r="AB50" s="23" t="n">
        <v>20</v>
      </c>
      <c r="AC50" s="33" t="n">
        <v>7</v>
      </c>
      <c r="AD50" s="117" t="n">
        <v>7</v>
      </c>
      <c r="AE50" s="33" t="n">
        <v>10</v>
      </c>
      <c r="AF50" s="21" t="n">
        <v>0</v>
      </c>
      <c r="AG50" s="23" t="n">
        <v>50</v>
      </c>
      <c r="AH50" s="29" t="n">
        <v>0</v>
      </c>
      <c r="AI50" s="23" t="n">
        <v>0</v>
      </c>
      <c r="AJ50" s="118" t="n">
        <f aca="false">E50+F50+G50+H50+I50+J50+K50+L50+M50+N50+O50+P50+Q50+R50+S50+T50+U50+V50+W50+X50+Y50+Z50+AA50+AB50+AC50+AD50+AE50+AF50+AG50+AH50+AI50</f>
        <v>235</v>
      </c>
    </row>
    <row r="51" customFormat="false" ht="12.75" hidden="false" customHeight="false" outlineLevel="0" collapsed="false">
      <c r="A51" s="5"/>
      <c r="B51" s="15" t="n">
        <v>11</v>
      </c>
      <c r="C51" s="119" t="s">
        <v>112</v>
      </c>
      <c r="D51" s="89" t="s">
        <v>69</v>
      </c>
      <c r="E51" s="18" t="n">
        <v>0</v>
      </c>
      <c r="F51" s="21" t="n">
        <v>10</v>
      </c>
      <c r="G51" s="20" t="n">
        <v>0</v>
      </c>
      <c r="H51" s="21" t="n">
        <v>7</v>
      </c>
      <c r="I51" s="18" t="n">
        <v>0</v>
      </c>
      <c r="J51" s="22" t="n">
        <v>0</v>
      </c>
      <c r="K51" s="29" t="n">
        <v>20</v>
      </c>
      <c r="L51" s="23" t="n">
        <v>15</v>
      </c>
      <c r="M51" s="23" t="n">
        <v>10</v>
      </c>
      <c r="N51" s="21" t="n">
        <v>10</v>
      </c>
      <c r="O51" s="24" t="n">
        <v>0</v>
      </c>
      <c r="P51" s="25" t="n">
        <v>0</v>
      </c>
      <c r="Q51" s="26" t="n">
        <v>10</v>
      </c>
      <c r="R51" s="23" t="n">
        <v>6</v>
      </c>
      <c r="S51" s="33" t="n">
        <v>0</v>
      </c>
      <c r="T51" s="29" t="n">
        <v>10</v>
      </c>
      <c r="U51" s="23" t="n">
        <v>0</v>
      </c>
      <c r="V51" s="23" t="n">
        <v>0</v>
      </c>
      <c r="W51" s="33" t="n">
        <v>10</v>
      </c>
      <c r="X51" s="18" t="n">
        <v>10</v>
      </c>
      <c r="Y51" s="18" t="n">
        <v>5</v>
      </c>
      <c r="Z51" s="31" t="n">
        <v>7</v>
      </c>
      <c r="AA51" s="32" t="n">
        <v>5</v>
      </c>
      <c r="AB51" s="33" t="n">
        <v>0</v>
      </c>
      <c r="AC51" s="33" t="n">
        <v>7</v>
      </c>
      <c r="AD51" s="117" t="n">
        <v>0</v>
      </c>
      <c r="AE51" s="33" t="n">
        <v>10</v>
      </c>
      <c r="AF51" s="21" t="n">
        <v>15</v>
      </c>
      <c r="AG51" s="23" t="n">
        <v>0</v>
      </c>
      <c r="AH51" s="29" t="n">
        <v>0</v>
      </c>
      <c r="AI51" s="23" t="n">
        <v>0</v>
      </c>
      <c r="AJ51" s="118" t="n">
        <f aca="false">E51+F51+G51+H51+I51+J51+K51+L51+M51+N51+O51+P51+Q51+R51+S51+T51+U51+V51+W51+X51+Y51+Z51+AA51+AB51+AC51+AD51+AE51+AF51+AG51+AH51+AI51</f>
        <v>167</v>
      </c>
    </row>
    <row r="52" customFormat="false" ht="25.5" hidden="false" customHeight="true" outlineLevel="0" collapsed="false">
      <c r="A52" s="5"/>
      <c r="B52" s="15" t="n">
        <v>12</v>
      </c>
      <c r="C52" s="16" t="s">
        <v>113</v>
      </c>
      <c r="D52" s="17" t="s">
        <v>69</v>
      </c>
      <c r="E52" s="18" t="n">
        <v>5</v>
      </c>
      <c r="F52" s="21" t="n">
        <v>10</v>
      </c>
      <c r="G52" s="20" t="n">
        <v>10</v>
      </c>
      <c r="H52" s="21" t="n">
        <v>5</v>
      </c>
      <c r="I52" s="18" t="n">
        <v>0</v>
      </c>
      <c r="J52" s="22" t="n">
        <v>10</v>
      </c>
      <c r="K52" s="29" t="n">
        <v>5</v>
      </c>
      <c r="L52" s="23" t="n">
        <v>10</v>
      </c>
      <c r="M52" s="23" t="n">
        <v>10</v>
      </c>
      <c r="N52" s="21" t="n">
        <v>20</v>
      </c>
      <c r="O52" s="24" t="n">
        <v>0</v>
      </c>
      <c r="P52" s="25" t="n">
        <v>5</v>
      </c>
      <c r="Q52" s="26" t="n">
        <v>10</v>
      </c>
      <c r="R52" s="23" t="n">
        <v>15</v>
      </c>
      <c r="S52" s="33" t="n">
        <v>0</v>
      </c>
      <c r="T52" s="29" t="n">
        <v>0</v>
      </c>
      <c r="U52" s="23" t="n">
        <v>20</v>
      </c>
      <c r="V52" s="23" t="n">
        <v>0</v>
      </c>
      <c r="W52" s="33" t="n">
        <v>35</v>
      </c>
      <c r="X52" s="18" t="n">
        <v>10</v>
      </c>
      <c r="Y52" s="18" t="n">
        <v>5</v>
      </c>
      <c r="Z52" s="31" t="n">
        <v>5</v>
      </c>
      <c r="AA52" s="32" t="n">
        <v>20</v>
      </c>
      <c r="AB52" s="23" t="n">
        <v>30</v>
      </c>
      <c r="AC52" s="33" t="n">
        <v>5</v>
      </c>
      <c r="AD52" s="117" t="n">
        <v>0</v>
      </c>
      <c r="AE52" s="33" t="n">
        <v>5</v>
      </c>
      <c r="AF52" s="21" t="n">
        <v>0</v>
      </c>
      <c r="AG52" s="23" t="n">
        <v>20</v>
      </c>
      <c r="AH52" s="29" t="n">
        <v>10</v>
      </c>
      <c r="AI52" s="23" t="n">
        <v>6</v>
      </c>
      <c r="AJ52" s="118" t="n">
        <f aca="false">E52+F52+G52+H52+I52+J52+K52+L52+M52+N52+O52+P52+Q52+R52+S52+T52+U52+V52+W52+X52+Y52+Z52+AA52+AB52+AC52+AD52+AE52+AF52+AG52+AH52+AI52</f>
        <v>286</v>
      </c>
    </row>
    <row r="53" customFormat="false" ht="12.75" hidden="false" customHeight="false" outlineLevel="0" collapsed="false">
      <c r="A53" s="5"/>
      <c r="B53" s="15" t="n">
        <v>13</v>
      </c>
      <c r="C53" s="16" t="s">
        <v>114</v>
      </c>
      <c r="D53" s="17" t="s">
        <v>69</v>
      </c>
      <c r="E53" s="18" t="n">
        <v>0</v>
      </c>
      <c r="F53" s="21" t="n">
        <v>0</v>
      </c>
      <c r="G53" s="20" t="n">
        <v>0</v>
      </c>
      <c r="H53" s="21" t="n">
        <v>0</v>
      </c>
      <c r="I53" s="18" t="n">
        <v>0</v>
      </c>
      <c r="J53" s="22" t="n">
        <v>0</v>
      </c>
      <c r="K53" s="29" t="n">
        <v>0</v>
      </c>
      <c r="L53" s="23" t="n">
        <v>10</v>
      </c>
      <c r="M53" s="23" t="n">
        <v>20</v>
      </c>
      <c r="N53" s="21" t="n">
        <v>0</v>
      </c>
      <c r="O53" s="24" t="n">
        <v>0</v>
      </c>
      <c r="P53" s="25" t="n">
        <v>0</v>
      </c>
      <c r="Q53" s="26" t="n">
        <v>0</v>
      </c>
      <c r="R53" s="23" t="n">
        <v>4</v>
      </c>
      <c r="S53" s="33" t="n">
        <v>0</v>
      </c>
      <c r="T53" s="29" t="n">
        <v>0</v>
      </c>
      <c r="U53" s="23" t="n">
        <v>0</v>
      </c>
      <c r="V53" s="23" t="n">
        <v>0</v>
      </c>
      <c r="W53" s="33" t="n">
        <v>0</v>
      </c>
      <c r="X53" s="18" t="n">
        <v>0</v>
      </c>
      <c r="Y53" s="18" t="n">
        <v>0</v>
      </c>
      <c r="Z53" s="31" t="n">
        <v>0</v>
      </c>
      <c r="AA53" s="32" t="n">
        <v>2</v>
      </c>
      <c r="AB53" s="33" t="n">
        <v>0</v>
      </c>
      <c r="AC53" s="33" t="n">
        <v>0</v>
      </c>
      <c r="AD53" s="117" t="n">
        <v>0</v>
      </c>
      <c r="AE53" s="33" t="n">
        <v>0</v>
      </c>
      <c r="AF53" s="21" t="n">
        <v>0</v>
      </c>
      <c r="AG53" s="23" t="n">
        <v>0</v>
      </c>
      <c r="AH53" s="29" t="n">
        <v>0</v>
      </c>
      <c r="AI53" s="23" t="n">
        <v>0</v>
      </c>
      <c r="AJ53" s="118" t="n">
        <f aca="false">E53+F53+G53+H53+I53+J53+K53+L53+M53+N53+O53+P53+Q53+R53+S53+T53+U53+V53+W53+X53+Y53+Z53+AA53+AB53+AC53+AD53+AE53+AF53+AG53+AH53+AI53</f>
        <v>36</v>
      </c>
    </row>
    <row r="54" customFormat="false" ht="12.75" hidden="false" customHeight="false" outlineLevel="0" collapsed="false">
      <c r="A54" s="5"/>
      <c r="B54" s="15" t="n">
        <v>14</v>
      </c>
      <c r="C54" s="16" t="s">
        <v>115</v>
      </c>
      <c r="D54" s="17" t="s">
        <v>116</v>
      </c>
      <c r="E54" s="18" t="n">
        <v>0</v>
      </c>
      <c r="F54" s="21" t="n">
        <v>10</v>
      </c>
      <c r="G54" s="20" t="n">
        <v>5</v>
      </c>
      <c r="H54" s="21" t="n">
        <v>10</v>
      </c>
      <c r="I54" s="18" t="n">
        <v>0</v>
      </c>
      <c r="J54" s="22" t="n">
        <v>15</v>
      </c>
      <c r="K54" s="29" t="n">
        <v>14</v>
      </c>
      <c r="L54" s="23" t="n">
        <v>12</v>
      </c>
      <c r="M54" s="23" t="n">
        <v>10</v>
      </c>
      <c r="N54" s="21" t="n">
        <v>5</v>
      </c>
      <c r="O54" s="24" t="n">
        <v>0</v>
      </c>
      <c r="P54" s="25" t="n">
        <v>2</v>
      </c>
      <c r="Q54" s="26" t="n">
        <v>10</v>
      </c>
      <c r="R54" s="23" t="n">
        <v>5</v>
      </c>
      <c r="S54" s="33" t="n">
        <v>0</v>
      </c>
      <c r="T54" s="29" t="n">
        <v>20</v>
      </c>
      <c r="U54" s="23" t="n">
        <v>0</v>
      </c>
      <c r="V54" s="23" t="n">
        <v>0</v>
      </c>
      <c r="W54" s="33" t="n">
        <v>9</v>
      </c>
      <c r="X54" s="18" t="n">
        <v>10</v>
      </c>
      <c r="Y54" s="18" t="n">
        <v>3</v>
      </c>
      <c r="Z54" s="31" t="n">
        <v>20</v>
      </c>
      <c r="AA54" s="32" t="n">
        <v>15</v>
      </c>
      <c r="AB54" s="23" t="n">
        <v>5</v>
      </c>
      <c r="AC54" s="33" t="n">
        <v>10</v>
      </c>
      <c r="AD54" s="117" t="n">
        <v>5</v>
      </c>
      <c r="AE54" s="33" t="n">
        <v>10</v>
      </c>
      <c r="AF54" s="21" t="n">
        <v>25</v>
      </c>
      <c r="AG54" s="23" t="n">
        <v>10</v>
      </c>
      <c r="AH54" s="29" t="n">
        <v>2</v>
      </c>
      <c r="AI54" s="23" t="n">
        <v>10</v>
      </c>
      <c r="AJ54" s="118" t="n">
        <f aca="false">E54+F54+G54+H54+I54+J54+K54+L54+M54+N54+O54+P54+Q54+R54+S54+T54+U54+V54+W54+X54+Y54+Z54+AA54+AB54+AC54+AD54+AE54+AF54+AG54+AH54+AI54</f>
        <v>252</v>
      </c>
    </row>
    <row r="55" s="87" customFormat="true" ht="12.75" hidden="false" customHeight="false" outlineLevel="0" collapsed="false">
      <c r="A55" s="5"/>
      <c r="B55" s="15" t="n">
        <v>15</v>
      </c>
      <c r="C55" s="16" t="s">
        <v>117</v>
      </c>
      <c r="D55" s="17" t="s">
        <v>69</v>
      </c>
      <c r="E55" s="18" t="n">
        <v>0</v>
      </c>
      <c r="F55" s="21" t="n">
        <v>5</v>
      </c>
      <c r="G55" s="20" t="n">
        <v>0</v>
      </c>
      <c r="H55" s="21" t="n">
        <v>0</v>
      </c>
      <c r="I55" s="18" t="n">
        <v>0</v>
      </c>
      <c r="J55" s="24" t="n">
        <v>0</v>
      </c>
      <c r="K55" s="18" t="n">
        <v>15</v>
      </c>
      <c r="L55" s="23" t="n">
        <v>5</v>
      </c>
      <c r="M55" s="23" t="n">
        <v>5</v>
      </c>
      <c r="N55" s="21" t="n">
        <v>5</v>
      </c>
      <c r="O55" s="24" t="n">
        <v>0</v>
      </c>
      <c r="P55" s="18" t="n">
        <v>0</v>
      </c>
      <c r="Q55" s="23" t="n">
        <v>15</v>
      </c>
      <c r="R55" s="23" t="n">
        <v>4</v>
      </c>
      <c r="S55" s="23" t="n">
        <v>0</v>
      </c>
      <c r="T55" s="18" t="n">
        <v>10</v>
      </c>
      <c r="U55" s="23" t="n">
        <v>10</v>
      </c>
      <c r="V55" s="23" t="n">
        <v>0</v>
      </c>
      <c r="W55" s="23" t="n">
        <v>7</v>
      </c>
      <c r="X55" s="18" t="n">
        <v>5</v>
      </c>
      <c r="Y55" s="18" t="n">
        <v>3</v>
      </c>
      <c r="Z55" s="31" t="n">
        <v>14</v>
      </c>
      <c r="AA55" s="88" t="n">
        <v>8</v>
      </c>
      <c r="AB55" s="33" t="n">
        <v>0</v>
      </c>
      <c r="AC55" s="33" t="n">
        <v>3</v>
      </c>
      <c r="AD55" s="117" t="n">
        <v>4</v>
      </c>
      <c r="AE55" s="23" t="n">
        <v>3</v>
      </c>
      <c r="AF55" s="21" t="n">
        <v>30</v>
      </c>
      <c r="AG55" s="23" t="n">
        <v>0</v>
      </c>
      <c r="AH55" s="18" t="n">
        <v>2</v>
      </c>
      <c r="AI55" s="23" t="n">
        <v>10</v>
      </c>
      <c r="AJ55" s="118" t="n">
        <f aca="false">E55+F55+G55+H55+I55+J55+K55+L55+M55+N55+O55+P55+Q55+R55+S55+T55+U55+V55+W55+X55+Y55+Z55+AA55+AB55+AC55+AD55+AE55+AF55+AG55+AH55+AI55</f>
        <v>163</v>
      </c>
    </row>
    <row r="56" customFormat="false" ht="12.75" hidden="false" customHeight="false" outlineLevel="0" collapsed="false">
      <c r="A56" s="5"/>
      <c r="B56" s="15" t="n">
        <v>16</v>
      </c>
      <c r="C56" s="35" t="s">
        <v>118</v>
      </c>
      <c r="D56" s="38" t="s">
        <v>69</v>
      </c>
      <c r="E56" s="18" t="n">
        <v>0</v>
      </c>
      <c r="F56" s="21" t="n">
        <v>0</v>
      </c>
      <c r="G56" s="20" t="n">
        <v>10</v>
      </c>
      <c r="H56" s="21" t="n">
        <v>2</v>
      </c>
      <c r="I56" s="120" t="n">
        <v>0</v>
      </c>
      <c r="J56" s="22" t="n">
        <v>0</v>
      </c>
      <c r="K56" s="18" t="n">
        <v>15</v>
      </c>
      <c r="L56" s="121" t="n">
        <v>10</v>
      </c>
      <c r="M56" s="23" t="n">
        <v>3</v>
      </c>
      <c r="N56" s="21" t="n">
        <v>5</v>
      </c>
      <c r="O56" s="24" t="n">
        <v>0</v>
      </c>
      <c r="P56" s="18" t="n">
        <v>0</v>
      </c>
      <c r="Q56" s="23" t="n">
        <v>20</v>
      </c>
      <c r="R56" s="23" t="n">
        <v>0</v>
      </c>
      <c r="S56" s="23" t="n">
        <v>0</v>
      </c>
      <c r="T56" s="18" t="n">
        <v>10</v>
      </c>
      <c r="U56" s="23" t="n">
        <v>0</v>
      </c>
      <c r="V56" s="23" t="n">
        <v>0</v>
      </c>
      <c r="W56" s="23" t="n">
        <v>2</v>
      </c>
      <c r="X56" s="18" t="n">
        <v>5</v>
      </c>
      <c r="Y56" s="18" t="n">
        <v>3</v>
      </c>
      <c r="Z56" s="31" t="n">
        <v>0</v>
      </c>
      <c r="AA56" s="88" t="n">
        <v>8</v>
      </c>
      <c r="AB56" s="122" t="n">
        <v>0</v>
      </c>
      <c r="AC56" s="33" t="n">
        <v>0</v>
      </c>
      <c r="AD56" s="117" t="n">
        <v>0</v>
      </c>
      <c r="AE56" s="23" t="n">
        <v>5</v>
      </c>
      <c r="AF56" s="21" t="n">
        <v>5</v>
      </c>
      <c r="AG56" s="121" t="n">
        <v>0</v>
      </c>
      <c r="AH56" s="18" t="n">
        <v>0</v>
      </c>
      <c r="AI56" s="23" t="n">
        <v>2</v>
      </c>
      <c r="AJ56" s="118" t="n">
        <f aca="false">E56+F56+G56+H56+I56+J56+K56+L56+M56+N56+O56+P56+Q56+R56+S56+T56+U56+V56+W56+X56+Y56+Z56+AA56+AB56+AC56+AD56+AE56+AF56+AG56+AH56+AI56</f>
        <v>105</v>
      </c>
    </row>
    <row r="57" s="127" customFormat="true" ht="12.75" hidden="false" customHeight="false" outlineLevel="0" collapsed="false">
      <c r="A57" s="5"/>
      <c r="B57" s="13" t="n">
        <v>17</v>
      </c>
      <c r="C57" s="35" t="s">
        <v>119</v>
      </c>
      <c r="D57" s="38" t="s">
        <v>69</v>
      </c>
      <c r="E57" s="120" t="n">
        <v>0</v>
      </c>
      <c r="F57" s="21" t="n">
        <v>3</v>
      </c>
      <c r="G57" s="123" t="n">
        <v>0</v>
      </c>
      <c r="H57" s="124" t="n">
        <v>2</v>
      </c>
      <c r="I57" s="120" t="n">
        <v>0</v>
      </c>
      <c r="J57" s="122" t="n">
        <v>5</v>
      </c>
      <c r="K57" s="120" t="n">
        <v>5</v>
      </c>
      <c r="L57" s="121" t="n">
        <v>0</v>
      </c>
      <c r="M57" s="121" t="n">
        <v>5</v>
      </c>
      <c r="N57" s="124" t="n">
        <v>0</v>
      </c>
      <c r="O57" s="124" t="n">
        <v>0</v>
      </c>
      <c r="P57" s="120" t="n">
        <v>0</v>
      </c>
      <c r="Q57" s="121" t="n">
        <v>10</v>
      </c>
      <c r="R57" s="121" t="n">
        <v>2</v>
      </c>
      <c r="S57" s="121" t="n">
        <v>0</v>
      </c>
      <c r="T57" s="120" t="n">
        <v>0</v>
      </c>
      <c r="U57" s="121" t="n">
        <v>0</v>
      </c>
      <c r="V57" s="121" t="n">
        <v>0</v>
      </c>
      <c r="W57" s="121" t="n">
        <v>2</v>
      </c>
      <c r="X57" s="120" t="n">
        <v>2</v>
      </c>
      <c r="Y57" s="120" t="n">
        <v>2</v>
      </c>
      <c r="Z57" s="125" t="n">
        <v>0</v>
      </c>
      <c r="AA57" s="126" t="n">
        <v>4</v>
      </c>
      <c r="AB57" s="122" t="n">
        <v>0</v>
      </c>
      <c r="AC57" s="122" t="n">
        <v>5</v>
      </c>
      <c r="AD57" s="117" t="n">
        <v>0</v>
      </c>
      <c r="AE57" s="121" t="n">
        <v>5</v>
      </c>
      <c r="AF57" s="124" t="n">
        <v>0</v>
      </c>
      <c r="AG57" s="121" t="n">
        <v>0</v>
      </c>
      <c r="AH57" s="120" t="n">
        <v>0</v>
      </c>
      <c r="AI57" s="121" t="n">
        <v>2</v>
      </c>
      <c r="AJ57" s="118" t="n">
        <f aca="false">E57+F57+G57+H57+I57+J57+K57+L57+M57+N57+O57+P57+Q57+R57+S57+T57+U57+V57+W57+X57+Y57+Z57+AA57+AB57+AC57+AD57+AE57+AF57+AG57+AH57+AI57</f>
        <v>54</v>
      </c>
    </row>
    <row r="58" s="127" customFormat="true" ht="12.75" hidden="false" customHeight="false" outlineLevel="0" collapsed="false">
      <c r="A58" s="5"/>
      <c r="B58" s="13" t="n">
        <v>18</v>
      </c>
      <c r="C58" s="35" t="s">
        <v>120</v>
      </c>
      <c r="D58" s="38" t="s">
        <v>121</v>
      </c>
      <c r="E58" s="120" t="n">
        <v>0</v>
      </c>
      <c r="F58" s="124" t="n">
        <v>20</v>
      </c>
      <c r="G58" s="123" t="n">
        <v>0</v>
      </c>
      <c r="H58" s="124" t="n">
        <v>0</v>
      </c>
      <c r="I58" s="120" t="n">
        <v>0</v>
      </c>
      <c r="J58" s="122" t="n">
        <v>0</v>
      </c>
      <c r="K58" s="120" t="n">
        <v>0</v>
      </c>
      <c r="L58" s="121" t="n">
        <v>1</v>
      </c>
      <c r="M58" s="121" t="n">
        <v>50</v>
      </c>
      <c r="N58" s="124" t="n">
        <v>0</v>
      </c>
      <c r="O58" s="124" t="n">
        <v>0</v>
      </c>
      <c r="P58" s="120" t="n">
        <v>0</v>
      </c>
      <c r="Q58" s="121" t="n">
        <v>0</v>
      </c>
      <c r="R58" s="121" t="n">
        <v>20</v>
      </c>
      <c r="S58" s="121" t="n">
        <v>0</v>
      </c>
      <c r="T58" s="120" t="n">
        <v>0</v>
      </c>
      <c r="U58" s="121" t="n">
        <v>0</v>
      </c>
      <c r="V58" s="121" t="n">
        <v>0</v>
      </c>
      <c r="W58" s="121" t="n">
        <v>1</v>
      </c>
      <c r="X58" s="120" t="n">
        <v>5</v>
      </c>
      <c r="Y58" s="120" t="n">
        <v>0</v>
      </c>
      <c r="Z58" s="125" t="n">
        <v>0</v>
      </c>
      <c r="AA58" s="126" t="n">
        <v>0</v>
      </c>
      <c r="AB58" s="122" t="n">
        <v>0</v>
      </c>
      <c r="AC58" s="122" t="n">
        <v>7</v>
      </c>
      <c r="AD58" s="117" t="n">
        <v>0</v>
      </c>
      <c r="AE58" s="121" t="n">
        <v>0</v>
      </c>
      <c r="AF58" s="124" t="n">
        <v>0</v>
      </c>
      <c r="AG58" s="121" t="n">
        <v>10</v>
      </c>
      <c r="AH58" s="120" t="n">
        <v>0</v>
      </c>
      <c r="AI58" s="121" t="n">
        <v>0</v>
      </c>
      <c r="AJ58" s="118" t="n">
        <f aca="false">E58+F58+G58+H58+I58+J58+K58+L58+M58+N58+O58+P58+Q58+R58+S58+T58+U58+V58+W58+X58+Y58+Z58+AA58+AB58+AC58+AD58+AE58+AF58+AG58+AH58+AI58</f>
        <v>114</v>
      </c>
    </row>
    <row r="59" customFormat="false" ht="13.5" hidden="false" customHeight="false" outlineLevel="0" collapsed="false">
      <c r="A59" s="5"/>
      <c r="B59" s="128" t="n">
        <v>19</v>
      </c>
      <c r="C59" s="43" t="s">
        <v>122</v>
      </c>
      <c r="D59" s="44" t="s">
        <v>69</v>
      </c>
      <c r="E59" s="129" t="n">
        <v>0</v>
      </c>
      <c r="F59" s="130" t="n">
        <v>0</v>
      </c>
      <c r="G59" s="131" t="n">
        <v>0</v>
      </c>
      <c r="H59" s="130" t="n">
        <v>0</v>
      </c>
      <c r="I59" s="129" t="n">
        <v>0</v>
      </c>
      <c r="J59" s="132" t="n">
        <v>0</v>
      </c>
      <c r="K59" s="129" t="n">
        <v>0</v>
      </c>
      <c r="L59" s="133" t="n">
        <v>0</v>
      </c>
      <c r="M59" s="133" t="n">
        <v>0</v>
      </c>
      <c r="N59" s="130" t="n">
        <v>0</v>
      </c>
      <c r="O59" s="130" t="n">
        <v>0</v>
      </c>
      <c r="P59" s="129" t="n">
        <v>0</v>
      </c>
      <c r="Q59" s="133" t="n">
        <v>0</v>
      </c>
      <c r="R59" s="133" t="n">
        <v>0</v>
      </c>
      <c r="S59" s="133" t="n">
        <v>0</v>
      </c>
      <c r="T59" s="129" t="n">
        <v>0</v>
      </c>
      <c r="U59" s="133" t="n">
        <v>0</v>
      </c>
      <c r="V59" s="133" t="n">
        <v>0</v>
      </c>
      <c r="W59" s="133" t="n">
        <v>0</v>
      </c>
      <c r="X59" s="129" t="n">
        <v>0</v>
      </c>
      <c r="Y59" s="129" t="n">
        <v>600</v>
      </c>
      <c r="Z59" s="134" t="n">
        <v>0</v>
      </c>
      <c r="AA59" s="135" t="n">
        <v>0</v>
      </c>
      <c r="AB59" s="132" t="n">
        <v>0</v>
      </c>
      <c r="AC59" s="132" t="n">
        <v>0</v>
      </c>
      <c r="AD59" s="136" t="n">
        <v>0</v>
      </c>
      <c r="AE59" s="133" t="n">
        <v>0</v>
      </c>
      <c r="AF59" s="130" t="n">
        <v>0</v>
      </c>
      <c r="AG59" s="133" t="n">
        <v>0</v>
      </c>
      <c r="AH59" s="129" t="n">
        <v>0</v>
      </c>
      <c r="AI59" s="133" t="n">
        <v>0</v>
      </c>
      <c r="AJ59" s="137" t="n">
        <f aca="false">E59+F59+G59+H59+I59+J59+K59+L59+M59+N59+O59+P59+Q59+R59+S59+T59+U59+V59+W59+X59+Y59+Z59+AA59+AB59+AC59+AD59+AE59+AF59+AG59+AH59+AI59</f>
        <v>600</v>
      </c>
    </row>
    <row r="60" customFormat="false" ht="30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</row>
    <row r="61" customFormat="false" ht="27.75" hidden="false" customHeight="true" outlineLevel="0" collapsed="false">
      <c r="A61" s="5" t="s">
        <v>123</v>
      </c>
      <c r="B61" s="6" t="s">
        <v>2</v>
      </c>
      <c r="C61" s="6" t="s">
        <v>3</v>
      </c>
      <c r="D61" s="7" t="s">
        <v>4</v>
      </c>
      <c r="E61" s="7" t="s">
        <v>5</v>
      </c>
      <c r="F61" s="7" t="s">
        <v>6</v>
      </c>
      <c r="G61" s="63" t="s">
        <v>7</v>
      </c>
      <c r="H61" s="9" t="s">
        <v>8</v>
      </c>
      <c r="I61" s="9" t="s">
        <v>9</v>
      </c>
      <c r="J61" s="9" t="s">
        <v>10</v>
      </c>
      <c r="K61" s="9" t="s">
        <v>11</v>
      </c>
      <c r="L61" s="9" t="s">
        <v>12</v>
      </c>
      <c r="M61" s="9" t="s">
        <v>13</v>
      </c>
      <c r="N61" s="9" t="s">
        <v>14</v>
      </c>
      <c r="O61" s="9" t="s">
        <v>15</v>
      </c>
      <c r="P61" s="9" t="s">
        <v>16</v>
      </c>
      <c r="Q61" s="9" t="s">
        <v>17</v>
      </c>
      <c r="R61" s="9" t="s">
        <v>18</v>
      </c>
      <c r="S61" s="9" t="s">
        <v>19</v>
      </c>
      <c r="T61" s="9" t="s">
        <v>20</v>
      </c>
      <c r="U61" s="9" t="s">
        <v>21</v>
      </c>
      <c r="V61" s="9" t="s">
        <v>22</v>
      </c>
      <c r="W61" s="9" t="s">
        <v>23</v>
      </c>
      <c r="X61" s="7" t="s">
        <v>24</v>
      </c>
      <c r="Y61" s="64" t="s">
        <v>25</v>
      </c>
      <c r="Z61" s="65" t="s">
        <v>26</v>
      </c>
      <c r="AA61" s="65" t="s">
        <v>27</v>
      </c>
      <c r="AB61" s="9" t="s">
        <v>28</v>
      </c>
      <c r="AC61" s="9" t="s">
        <v>29</v>
      </c>
      <c r="AD61" s="9" t="s">
        <v>30</v>
      </c>
      <c r="AE61" s="9" t="s">
        <v>31</v>
      </c>
      <c r="AF61" s="9" t="s">
        <v>32</v>
      </c>
      <c r="AG61" s="10" t="s">
        <v>33</v>
      </c>
      <c r="AH61" s="65" t="s">
        <v>34</v>
      </c>
      <c r="AI61" s="9" t="s">
        <v>35</v>
      </c>
      <c r="AJ61" s="108" t="s">
        <v>36</v>
      </c>
    </row>
    <row r="62" customFormat="false" ht="60.75" hidden="false" customHeight="true" outlineLevel="0" collapsed="false">
      <c r="A62" s="5"/>
      <c r="B62" s="6"/>
      <c r="C62" s="6"/>
      <c r="D62" s="7"/>
      <c r="E62" s="11" t="s">
        <v>37</v>
      </c>
      <c r="F62" s="11" t="s">
        <v>38</v>
      </c>
      <c r="G62" s="66" t="s">
        <v>39</v>
      </c>
      <c r="H62" s="11" t="s">
        <v>40</v>
      </c>
      <c r="I62" s="11" t="s">
        <v>41</v>
      </c>
      <c r="J62" s="11" t="s">
        <v>42</v>
      </c>
      <c r="K62" s="11" t="s">
        <v>43</v>
      </c>
      <c r="L62" s="11" t="s">
        <v>44</v>
      </c>
      <c r="M62" s="11" t="s">
        <v>45</v>
      </c>
      <c r="N62" s="11" t="s">
        <v>46</v>
      </c>
      <c r="O62" s="11" t="s">
        <v>47</v>
      </c>
      <c r="P62" s="11" t="s">
        <v>48</v>
      </c>
      <c r="Q62" s="11" t="s">
        <v>49</v>
      </c>
      <c r="R62" s="11" t="s">
        <v>50</v>
      </c>
      <c r="S62" s="11" t="s">
        <v>51</v>
      </c>
      <c r="T62" s="11" t="s">
        <v>52</v>
      </c>
      <c r="U62" s="11" t="s">
        <v>53</v>
      </c>
      <c r="V62" s="11" t="s">
        <v>54</v>
      </c>
      <c r="W62" s="11" t="s">
        <v>55</v>
      </c>
      <c r="X62" s="11" t="s">
        <v>56</v>
      </c>
      <c r="Y62" s="66" t="s">
        <v>57</v>
      </c>
      <c r="Z62" s="66" t="s">
        <v>58</v>
      </c>
      <c r="AA62" s="66" t="s">
        <v>59</v>
      </c>
      <c r="AB62" s="11" t="s">
        <v>60</v>
      </c>
      <c r="AC62" s="11" t="s">
        <v>61</v>
      </c>
      <c r="AD62" s="11" t="s">
        <v>62</v>
      </c>
      <c r="AE62" s="11" t="s">
        <v>63</v>
      </c>
      <c r="AF62" s="11" t="s">
        <v>64</v>
      </c>
      <c r="AG62" s="11" t="s">
        <v>65</v>
      </c>
      <c r="AH62" s="66" t="s">
        <v>66</v>
      </c>
      <c r="AI62" s="11" t="s">
        <v>67</v>
      </c>
      <c r="AJ62" s="108"/>
    </row>
    <row r="63" customFormat="false" ht="12.75" hidden="false" customHeight="false" outlineLevel="0" collapsed="false">
      <c r="A63" s="5"/>
      <c r="B63" s="6"/>
      <c r="C63" s="6"/>
      <c r="D63" s="11" t="n">
        <v>1</v>
      </c>
      <c r="E63" s="11" t="n">
        <v>2</v>
      </c>
      <c r="F63" s="11" t="n">
        <v>3</v>
      </c>
      <c r="G63" s="67" t="n">
        <v>4</v>
      </c>
      <c r="H63" s="13" t="n">
        <v>5</v>
      </c>
      <c r="I63" s="13" t="n">
        <v>6</v>
      </c>
      <c r="J63" s="13" t="n">
        <v>7</v>
      </c>
      <c r="K63" s="13" t="n">
        <v>8</v>
      </c>
      <c r="L63" s="13" t="n">
        <v>9</v>
      </c>
      <c r="M63" s="13" t="n">
        <v>10</v>
      </c>
      <c r="N63" s="13" t="n">
        <v>11</v>
      </c>
      <c r="O63" s="13" t="n">
        <v>12</v>
      </c>
      <c r="P63" s="13" t="n">
        <v>13</v>
      </c>
      <c r="Q63" s="13" t="n">
        <v>14</v>
      </c>
      <c r="R63" s="13" t="n">
        <v>15</v>
      </c>
      <c r="S63" s="13" t="n">
        <v>16</v>
      </c>
      <c r="T63" s="13" t="n">
        <v>17</v>
      </c>
      <c r="U63" s="13" t="n">
        <v>18</v>
      </c>
      <c r="V63" s="13" t="n">
        <v>19</v>
      </c>
      <c r="W63" s="13" t="n">
        <v>20</v>
      </c>
      <c r="X63" s="11" t="n">
        <v>21</v>
      </c>
      <c r="Y63" s="68" t="n">
        <v>22</v>
      </c>
      <c r="Z63" s="69" t="n">
        <v>23</v>
      </c>
      <c r="AA63" s="69" t="n">
        <v>24</v>
      </c>
      <c r="AB63" s="13" t="n">
        <v>25</v>
      </c>
      <c r="AC63" s="13" t="n">
        <v>26</v>
      </c>
      <c r="AD63" s="13" t="n">
        <v>27</v>
      </c>
      <c r="AE63" s="13" t="n">
        <v>28</v>
      </c>
      <c r="AF63" s="13" t="n">
        <v>29</v>
      </c>
      <c r="AG63" s="14" t="n">
        <v>30</v>
      </c>
      <c r="AH63" s="69" t="n">
        <v>31</v>
      </c>
      <c r="AI63" s="13" t="n">
        <v>32</v>
      </c>
      <c r="AJ63" s="116" t="n">
        <v>33</v>
      </c>
    </row>
    <row r="64" customFormat="false" ht="26.25" hidden="false" customHeight="false" outlineLevel="0" collapsed="false">
      <c r="A64" s="5"/>
      <c r="B64" s="15" t="n">
        <v>1</v>
      </c>
      <c r="C64" s="139" t="s">
        <v>124</v>
      </c>
      <c r="D64" s="17" t="s">
        <v>69</v>
      </c>
      <c r="E64" s="18" t="n">
        <v>1300</v>
      </c>
      <c r="F64" s="21" t="n">
        <v>2600</v>
      </c>
      <c r="G64" s="20" t="n">
        <v>3100</v>
      </c>
      <c r="H64" s="21" t="n">
        <v>2800</v>
      </c>
      <c r="I64" s="18" t="n">
        <v>2000</v>
      </c>
      <c r="J64" s="22" t="n">
        <v>12300</v>
      </c>
      <c r="K64" s="29" t="n">
        <v>2900</v>
      </c>
      <c r="L64" s="23" t="n">
        <v>3000</v>
      </c>
      <c r="M64" s="23" t="n">
        <v>2900</v>
      </c>
      <c r="N64" s="23" t="n">
        <v>3000</v>
      </c>
      <c r="O64" s="18" t="n">
        <v>3100</v>
      </c>
      <c r="P64" s="25" t="n">
        <v>1300</v>
      </c>
      <c r="Q64" s="26" t="n">
        <v>4400</v>
      </c>
      <c r="R64" s="23" t="n">
        <v>2400</v>
      </c>
      <c r="S64" s="33" t="n">
        <v>400</v>
      </c>
      <c r="T64" s="29" t="n">
        <v>2800</v>
      </c>
      <c r="U64" s="23" t="n">
        <v>1500</v>
      </c>
      <c r="V64" s="23" t="n">
        <v>2500</v>
      </c>
      <c r="W64" s="33" t="n">
        <v>2600</v>
      </c>
      <c r="X64" s="18" t="n">
        <v>8000</v>
      </c>
      <c r="Y64" s="22" t="n">
        <v>800</v>
      </c>
      <c r="Z64" s="117" t="n">
        <v>2000</v>
      </c>
      <c r="AA64" s="29" t="n">
        <v>2200</v>
      </c>
      <c r="AB64" s="23" t="n">
        <v>1600</v>
      </c>
      <c r="AC64" s="23" t="n">
        <v>800</v>
      </c>
      <c r="AD64" s="23" t="n">
        <v>1500</v>
      </c>
      <c r="AE64" s="33" t="n">
        <v>150</v>
      </c>
      <c r="AF64" s="18" t="n">
        <v>8000</v>
      </c>
      <c r="AG64" s="23" t="n">
        <v>12000</v>
      </c>
      <c r="AH64" s="29" t="n">
        <v>1000</v>
      </c>
      <c r="AI64" s="23" t="n">
        <v>1500</v>
      </c>
      <c r="AJ64" s="118" t="n">
        <f aca="false">E64+F64+G64+H64+I64+J64+K64+L64+M64+N64+O64+P64+Q64+R64+S64+T64+U64+V64+W64+X64+Y64+Z64+AA64+AB64+AC64+AD64+AE64+AF64+AG64+AH64+AI64</f>
        <v>96450</v>
      </c>
    </row>
    <row r="65" customFormat="false" ht="26.25" hidden="false" customHeight="false" outlineLevel="0" collapsed="false">
      <c r="A65" s="5"/>
      <c r="B65" s="15" t="n">
        <v>2</v>
      </c>
      <c r="C65" s="139" t="s">
        <v>125</v>
      </c>
      <c r="D65" s="17" t="s">
        <v>69</v>
      </c>
      <c r="E65" s="18" t="n">
        <v>600</v>
      </c>
      <c r="F65" s="21" t="n">
        <v>1000</v>
      </c>
      <c r="G65" s="20" t="n">
        <v>2200</v>
      </c>
      <c r="H65" s="21" t="n">
        <v>1400</v>
      </c>
      <c r="I65" s="18" t="n">
        <v>0</v>
      </c>
      <c r="J65" s="22" t="n">
        <v>9000</v>
      </c>
      <c r="K65" s="29" t="n">
        <v>900</v>
      </c>
      <c r="L65" s="23" t="n">
        <v>1800</v>
      </c>
      <c r="M65" s="23" t="n">
        <v>1500</v>
      </c>
      <c r="N65" s="23" t="n">
        <v>2000</v>
      </c>
      <c r="O65" s="18" t="n">
        <v>1500</v>
      </c>
      <c r="P65" s="25" t="n">
        <v>1500</v>
      </c>
      <c r="Q65" s="26" t="n">
        <v>2200</v>
      </c>
      <c r="R65" s="23" t="n">
        <v>1700</v>
      </c>
      <c r="S65" s="33" t="n">
        <v>600</v>
      </c>
      <c r="T65" s="29" t="n">
        <v>2700</v>
      </c>
      <c r="U65" s="23" t="n">
        <v>1000</v>
      </c>
      <c r="V65" s="23" t="n">
        <v>2000</v>
      </c>
      <c r="W65" s="33" t="n">
        <v>1150</v>
      </c>
      <c r="X65" s="18" t="n">
        <v>5000</v>
      </c>
      <c r="Y65" s="22" t="n">
        <v>800</v>
      </c>
      <c r="Z65" s="117" t="n">
        <v>2000</v>
      </c>
      <c r="AA65" s="29" t="n">
        <v>1500</v>
      </c>
      <c r="AB65" s="23" t="n">
        <v>1600</v>
      </c>
      <c r="AC65" s="23" t="n">
        <v>300</v>
      </c>
      <c r="AD65" s="23" t="n">
        <v>1000</v>
      </c>
      <c r="AE65" s="33" t="n">
        <v>100</v>
      </c>
      <c r="AF65" s="18" t="n">
        <v>2000</v>
      </c>
      <c r="AG65" s="23" t="n">
        <v>10000</v>
      </c>
      <c r="AH65" s="29" t="n">
        <v>1000</v>
      </c>
      <c r="AI65" s="23" t="n">
        <v>1000</v>
      </c>
      <c r="AJ65" s="118" t="n">
        <f aca="false">E65+F65+G65+H65+I65+J65+K65+L65+M65+N65+O65+P65+Q65+R65+S65+T65+U65+V65+W65+X65+Y65+Z65+AA65+AB65+AC65+AD65+AE65+AF65+AG65+AH65+AI65</f>
        <v>61050</v>
      </c>
    </row>
    <row r="66" s="142" customFormat="true" ht="26.25" hidden="false" customHeight="false" outlineLevel="0" collapsed="false">
      <c r="A66" s="5"/>
      <c r="B66" s="140" t="n">
        <v>3</v>
      </c>
      <c r="C66" s="139" t="s">
        <v>126</v>
      </c>
      <c r="D66" s="141" t="s">
        <v>127</v>
      </c>
      <c r="E66" s="45" t="n">
        <v>0</v>
      </c>
      <c r="F66" s="46" t="n">
        <v>0</v>
      </c>
      <c r="G66" s="47" t="n">
        <v>0</v>
      </c>
      <c r="H66" s="46" t="n">
        <v>0</v>
      </c>
      <c r="I66" s="45" t="n">
        <v>0</v>
      </c>
      <c r="J66" s="48" t="n">
        <v>0</v>
      </c>
      <c r="K66" s="59" t="n">
        <v>0</v>
      </c>
      <c r="L66" s="49" t="n">
        <v>0</v>
      </c>
      <c r="M66" s="49" t="n">
        <v>0</v>
      </c>
      <c r="N66" s="49" t="n">
        <v>0</v>
      </c>
      <c r="O66" s="45" t="n">
        <v>0</v>
      </c>
      <c r="P66" s="51" t="n">
        <v>0</v>
      </c>
      <c r="Q66" s="52" t="n">
        <v>0</v>
      </c>
      <c r="R66" s="49" t="n">
        <v>0</v>
      </c>
      <c r="S66" s="58" t="n">
        <v>0</v>
      </c>
      <c r="T66" s="59" t="n">
        <v>0</v>
      </c>
      <c r="U66" s="49" t="n">
        <v>0</v>
      </c>
      <c r="V66" s="49" t="n">
        <v>0</v>
      </c>
      <c r="W66" s="58" t="n">
        <v>0</v>
      </c>
      <c r="X66" s="45" t="n">
        <v>0</v>
      </c>
      <c r="Y66" s="48" t="n">
        <v>0</v>
      </c>
      <c r="Z66" s="136" t="n">
        <v>0</v>
      </c>
      <c r="AA66" s="57" t="n">
        <v>0</v>
      </c>
      <c r="AB66" s="49" t="n">
        <v>0</v>
      </c>
      <c r="AC66" s="49" t="n">
        <v>0</v>
      </c>
      <c r="AD66" s="49" t="n">
        <v>0</v>
      </c>
      <c r="AE66" s="58" t="n">
        <v>0</v>
      </c>
      <c r="AF66" s="45" t="n">
        <v>0</v>
      </c>
      <c r="AG66" s="49" t="n">
        <v>50</v>
      </c>
      <c r="AH66" s="59" t="n">
        <v>0</v>
      </c>
      <c r="AI66" s="49" t="n">
        <v>0</v>
      </c>
      <c r="AJ66" s="137" t="n">
        <f aca="false">E66+F66+G66+H66+I66+J66+K66+L66+M66+N66+O66+P66+Q66+R66+S66+T66+U66+V66+W66+X66+Y66+Z66+AA66+AB66+AC66+AD66+AE66+AF66+AG66+AH66+AI66</f>
        <v>50</v>
      </c>
    </row>
    <row r="67" customFormat="false" ht="12.75" hidden="false" customHeight="false" outlineLevel="0" collapsed="false">
      <c r="C67" s="143"/>
    </row>
    <row r="68" customFormat="false" ht="12.75" hidden="false" customHeight="false" outlineLevel="0" collapsed="false">
      <c r="AK68" s="144"/>
    </row>
    <row r="73" customFormat="false" ht="12.75" hidden="false" customHeight="false" outlineLevel="0" collapsed="false">
      <c r="H73" s="1" t="s">
        <v>128</v>
      </c>
    </row>
  </sheetData>
  <mergeCells count="23">
    <mergeCell ref="A1:AJ2"/>
    <mergeCell ref="A3:A23"/>
    <mergeCell ref="B3:B5"/>
    <mergeCell ref="C3:C5"/>
    <mergeCell ref="D3:D4"/>
    <mergeCell ref="AJ3:AJ4"/>
    <mergeCell ref="A24:AI24"/>
    <mergeCell ref="A25:A36"/>
    <mergeCell ref="B25:B27"/>
    <mergeCell ref="C25:C27"/>
    <mergeCell ref="D25:D26"/>
    <mergeCell ref="AJ25:AJ26"/>
    <mergeCell ref="A38:A59"/>
    <mergeCell ref="B38:B40"/>
    <mergeCell ref="C38:C40"/>
    <mergeCell ref="D38:D39"/>
    <mergeCell ref="AJ38:AJ39"/>
    <mergeCell ref="A60:AJ60"/>
    <mergeCell ref="A61:A66"/>
    <mergeCell ref="B61:B63"/>
    <mergeCell ref="C61:C63"/>
    <mergeCell ref="D61:D62"/>
    <mergeCell ref="AJ61:A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6:01:38Z</dcterms:created>
  <dc:creator>Branislav Pribanovic</dc:creator>
  <dc:description/>
  <dc:language>en-US</dc:language>
  <cp:lastModifiedBy>Tatijana Humo</cp:lastModifiedBy>
  <cp:lastPrinted>2020-03-25T09:07:54Z</cp:lastPrinted>
  <dcterms:modified xsi:type="dcterms:W3CDTF">2020-04-14T11:43:58Z</dcterms:modified>
  <cp:revision>0</cp:revision>
  <dc:subject/>
  <dc:title/>
</cp:coreProperties>
</file>