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ТИЈА 1-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t xml:space="preserve">ОБРАЗАЦ БР 3.1 - ПОНУДА СА СТРУКТУРОМ ЦЕНЕ ЗА ЈAВНУ НАБАВКУ МЕТЕРИЈАЛА ЗА ОДРЖАВАЊЕ ХИГИЈЕНЕ ЗА ПОТРЕБЕ РФЗО</t>
  </si>
  <si>
    <r>
      <rPr>
        <sz val="9"/>
        <rFont val="Arial"/>
        <family val="2"/>
        <charset val="238"/>
      </rPr>
      <t xml:space="preserve">Поводом позива за подношење понуде </t>
    </r>
    <r>
      <rPr>
        <sz val="9"/>
        <rFont val="Arial"/>
        <family val="2"/>
      </rPr>
      <t xml:space="preserve">бр.</t>
    </r>
    <r>
      <rPr>
        <sz val="9"/>
        <color rgb="FFFF66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404-2-4/20-5</t>
    </r>
    <r>
      <rPr>
        <b val="true"/>
        <sz val="9"/>
        <color rgb="FFFF66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од 07.04.2020.</t>
    </r>
    <r>
      <rPr>
        <sz val="9"/>
        <rFont val="Arial"/>
        <family val="2"/>
        <charset val="238"/>
      </rPr>
      <t xml:space="preserve"> године за јавну набавку МЕТЕРИЈАЛА ЗА ОДРЖАВАЊЕ ХИГИЈЕНЕ ЗА ПОТРЕБЕ РФЗО -</t>
    </r>
    <r>
      <rPr>
        <sz val="9"/>
        <color rgb="FFFF66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ЈН 404-22-101/20-4</t>
    </r>
    <r>
      <rPr>
        <sz val="9"/>
        <rFont val="Arial"/>
        <family val="2"/>
      </rPr>
      <t xml:space="preserve">,</t>
    </r>
    <r>
      <rPr>
        <sz val="9"/>
        <rFont val="Arial"/>
        <family val="2"/>
        <charset val="238"/>
      </rPr>
      <t xml:space="preserve"> објављеног на Порталу јавних набавки дана </t>
    </r>
    <r>
      <rPr>
        <sz val="9"/>
        <rFont val="Arial"/>
        <family val="2"/>
      </rPr>
      <t xml:space="preserve">07.04.2020. </t>
    </r>
    <r>
      <rPr>
        <sz val="9"/>
        <rFont val="Arial"/>
        <family val="2"/>
        <charset val="238"/>
      </rPr>
      <t xml:space="preserve">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                   ____/____/______</t>
  </si>
  <si>
    <t xml:space="preserve">ПАРТИЈА 1 </t>
  </si>
  <si>
    <t xml:space="preserve">ПАРТИЈА</t>
  </si>
  <si>
    <t xml:space="preserve">Р.Б.</t>
  </si>
  <si>
    <t xml:space="preserve">ПРЕДМЕТ НАБАВКЕ/ОПИС</t>
  </si>
  <si>
    <t xml:space="preserve">ЈЕДИНИЦА МЕРЕ</t>
  </si>
  <si>
    <t xml:space="preserve">КОЛИЧИНА</t>
  </si>
  <si>
    <t xml:space="preserve">НАЗИВ ПРОИЗВОЂАЧА/КОМЕРЦИЈАЛНИ НАЗИВ ПРОИЗВОДА</t>
  </si>
  <si>
    <t xml:space="preserve">ЈЕДИНИЧНА ЦЕНА БЕЗ ПДВ-А</t>
  </si>
  <si>
    <t xml:space="preserve">УКУПНА ЦЕНА БЕЗ ПДВ-А</t>
  </si>
  <si>
    <t xml:space="preserve">УКУПНА ЦЕНА СА ПДВ-ОМ</t>
  </si>
  <si>
    <t xml:space="preserve">ПДВ У %</t>
  </si>
  <si>
    <t xml:space="preserve">ПАРТИЈА 1 - Хемијска средства за одржавање хигијене</t>
  </si>
  <si>
    <r>
      <rPr>
        <sz val="10"/>
        <color rgb="FF000000"/>
        <rFont val="Arial"/>
        <family val="2"/>
      </rPr>
      <t xml:space="preserve">Кремасто абразивно средство (microparticles) са избељивачем, мин. 450 ml, ARF </t>
    </r>
    <r>
      <rPr>
        <sz val="10"/>
        <rFont val="Arial"/>
        <family val="2"/>
      </rPr>
      <t xml:space="preserve">или одговарајућег квалитета</t>
    </r>
  </si>
  <si>
    <t xml:space="preserve">ком</t>
  </si>
  <si>
    <t xml:space="preserve">Средство за чишћење санитарија мин. 750 ml, DOMESTOS, DUCK, или одговарајућег квалитета</t>
  </si>
  <si>
    <t xml:space="preserve">Течни WC освеживач са корпицом 50 ml/g ±10%, BREF, или одговарајућег квалитета</t>
  </si>
  <si>
    <t xml:space="preserve">Течни сапун са пумпицом са глицерином, мин. 300 ml, HERA, или одговарајућег квалитета</t>
  </si>
  <si>
    <t xml:space="preserve">Течни сапун са глицерином мин. 750 ml HERA, или одговарајућег квалитета</t>
  </si>
  <si>
    <t xml:space="preserve">Асепсол 1% средство за дезинфекцију 1 l</t>
  </si>
  <si>
    <t xml:space="preserve">Прашак за машинско прање веша 3 kg (Sastav: 5-15% anjonske PAM, agensi za izbeljivanje na bazi kiseonika, fosfati, &lt;5% katjonske PAM, ne jonska PAM, polikarboksilati, sapun, optički izbeljivač, enzimi, miris, Butylphenyl Methylpropional, Hexyl Cinnamal) или одговарајући, MERIX, или одговарајућег квалитета</t>
  </si>
  <si>
    <t xml:space="preserve">Сона киселина, 1 l</t>
  </si>
  <si>
    <t xml:space="preserve">ком.</t>
  </si>
  <si>
    <t xml:space="preserve">Средство за чишћење цеви 1 l </t>
  </si>
  <si>
    <t xml:space="preserve">Течни детерџент за ручно прање судова, 1 l</t>
  </si>
  <si>
    <t xml:space="preserve">Течност за прање свих чврстих подова - универзално средство, мин. 0,75 l, AIAX, или одговарајућег квалитета</t>
  </si>
  <si>
    <r>
      <rPr>
        <sz val="10"/>
        <color rgb="FF000000"/>
        <rFont val="Arial"/>
        <family val="2"/>
      </rPr>
      <t xml:space="preserve">Средство за брисање пода - ламинат 0,75 l, </t>
    </r>
    <r>
      <rPr>
        <sz val="10"/>
        <rFont val="Arial"/>
        <family val="2"/>
      </rPr>
      <t xml:space="preserve"> </t>
    </r>
  </si>
  <si>
    <t xml:space="preserve">Прашак за машинско прање суђа 2,5 kg -  FINISH, AXEL или одговарајућег квалитета</t>
  </si>
  <si>
    <t xml:space="preserve">кут</t>
  </si>
  <si>
    <t xml:space="preserve">Со за машинско прање суђа 1,5 kg - SOMAT, FINISH, AZUR или одговарајућег квалитета</t>
  </si>
  <si>
    <t xml:space="preserve">Средство за чишћење монитора 250 ml</t>
  </si>
  <si>
    <t xml:space="preserve">Алкохол 70%, 1 l</t>
  </si>
  <si>
    <t xml:space="preserve">лит</t>
  </si>
  <si>
    <t xml:space="preserve">Течност за брисање стаклених површина са пумпицом, 750 ml</t>
  </si>
  <si>
    <t xml:space="preserve">Варикина</t>
  </si>
  <si>
    <t xml:space="preserve">УКУПНА ЦЕНА ЗА ПАРТИЈУ 1 БЕЗ ПДВ-А:</t>
  </si>
  <si>
    <t xml:space="preserve">УКУПНА ЦЕНА СА ПДВ-ОМ ЗА ПАРТИЈУ 1:</t>
  </si>
  <si>
    <t xml:space="preserve">Овлашћено лице понуђача</t>
  </si>
  <si>
    <t xml:space="preserve">М.П.</t>
  </si>
  <si>
    <t xml:space="preserve">________________________</t>
  </si>
  <si>
    <t xml:space="preserve">ПАРТИЈА 2 </t>
  </si>
  <si>
    <t xml:space="preserve">ПАРТИЈА 2 – Хемијска средства за аутомобиле</t>
  </si>
  <si>
    <t xml:space="preserve">Течност за прање ветробранског стакла без метанола, зимска до мин. -20°C, паковање од макс. 5 l</t>
  </si>
  <si>
    <t xml:space="preserve">Teчност за безконтактно прање кола - високо концентровано средство са воском за безконтактно прање, пакoвање 1 l</t>
  </si>
  <si>
    <t xml:space="preserve">Teчност за безконтактно прање кола MA-FRA или одговарајућег квалитета- високо концентровано средство са воском за безконтактно прање, концентрат 25 l</t>
  </si>
  <si>
    <t xml:space="preserve">Црево ½ цола за прање возила- армирано двослојно баштенско црево пречника 13 mm.Постојано у опсегу температура од od -5°C до 50°C. Тестирани максимални потисак воде до 22 бара.</t>
  </si>
  <si>
    <t xml:space="preserve">мет</t>
  </si>
  <si>
    <t xml:space="preserve">Mоталица за црево дужине 100 m са точковима</t>
  </si>
  <si>
    <t xml:space="preserve">Јелкица за кола Wunder baum или одговарајућа</t>
  </si>
  <si>
    <t xml:space="preserve">Јеленска крпа (вештачка јеленска кожа)</t>
  </si>
  <si>
    <t xml:space="preserve">Сунђери за прање аутомобила дим. 30х10х5 cm</t>
  </si>
  <si>
    <t xml:space="preserve">Микрофибер крпе за брисање унутрашњости аутомобила</t>
  </si>
  <si>
    <t xml:space="preserve">УКУПНА ЦЕНА ЗА ПАРТИЈУ 2 БЕЗ ПДВ-А:</t>
  </si>
  <si>
    <t xml:space="preserve">УКУПНА ЦЕНА СА ПДВ-ОМ ЗА ПАРТИЈУ 2:</t>
  </si>
  <si>
    <r>
      <rPr>
        <b val="true"/>
        <sz val="12"/>
        <color rgb="FF000000"/>
        <rFont val="Arial"/>
        <family val="2"/>
      </rPr>
      <t xml:space="preserve">ПАРТИЈА 3</t>
    </r>
    <r>
      <rPr>
        <sz val="9"/>
        <color rgb="FF000000"/>
        <rFont val="Calibri"/>
        <family val="2"/>
        <charset val="238"/>
      </rPr>
      <t xml:space="preserve"> </t>
    </r>
  </si>
  <si>
    <t xml:space="preserve">ПАРТИЈА 3 – Материјал за одржавање хигијене</t>
  </si>
  <si>
    <t xml:space="preserve">Латекс рукавице, водонепропусне</t>
  </si>
  <si>
    <t xml:space="preserve">Метла велика, сиркова, опшивена 5 пута, дршка мин. 80 cm</t>
  </si>
  <si>
    <t xml:space="preserve">Сунђери за суђе, са абразивном површином, димензије, мин. 5,5x9x3 cm</t>
  </si>
  <si>
    <t xml:space="preserve">Магичне крпе 34х34 cm за стаклене површине</t>
  </si>
  <si>
    <t xml:space="preserve">Кесе за смеће 120 литара (70х110 cm)</t>
  </si>
  <si>
    <t xml:space="preserve">Кесе за смеће 35 литара (50x60 cm)</t>
  </si>
  <si>
    <t xml:space="preserve">Ресе за брисање пода - (моп уложак)</t>
  </si>
  <si>
    <t xml:space="preserve">Ресе за брисање пода са дршком и кантом за оцеђивање</t>
  </si>
  <si>
    <t xml:space="preserve">Влажна, упијајућа (Truleks, Vileda, Fino или одговарајуће) сунђераста крпа, 5/1, димензија 18х20 cm</t>
  </si>
  <si>
    <t xml:space="preserve">Жица за рибање квалитетна, нови тип - спирална, инокс</t>
  </si>
  <si>
    <t xml:space="preserve">Универзална крпа за под, димензија 50х80 cm, 1/1</t>
  </si>
  <si>
    <t xml:space="preserve">Крпе кухњске - платнене, димензије мин. 30х50 cm</t>
  </si>
  <si>
    <t xml:space="preserve">Сапун за ручно прање веша, 250 g</t>
  </si>
  <si>
    <t xml:space="preserve">Рукавице гумене/vileda или одговарајуће</t>
  </si>
  <si>
    <t xml:space="preserve">пар</t>
  </si>
  <si>
    <t xml:space="preserve">WC четка са пластичним држачем</t>
  </si>
  <si>
    <t xml:space="preserve">Дршка за моп уложак (компатибилна са ставком 7)</t>
  </si>
  <si>
    <t xml:space="preserve">Сиркова метлица мала за чишћење</t>
  </si>
  <si>
    <t xml:space="preserve">Миришљаве таблете за писоаре (пак.1 кг)</t>
  </si>
  <si>
    <t xml:space="preserve">пак</t>
  </si>
  <si>
    <t xml:space="preserve">Најлонски џак запремине 50 литара</t>
  </si>
  <si>
    <t xml:space="preserve">УКУПНА ЦЕНА ЗА ПАРТИЈУ 3 БЕЗ ПДВ-А:</t>
  </si>
  <si>
    <t xml:space="preserve">УКУПНА ЦЕНА СА ПДВ-ОМ ЗА ПАРТИЈУ 3:</t>
  </si>
  <si>
    <t xml:space="preserve">ПАРТИЈА 4</t>
  </si>
  <si>
    <t xml:space="preserve">ПРЕДМЕТ НАБАВКЕ</t>
  </si>
  <si>
    <t xml:space="preserve">ПАРТИЈА 4 – Папирна конфекција</t>
  </si>
  <si>
    <t xml:space="preserve">Тоалет папир – трослојни, PERFEX, или одговарајућег квалитета</t>
  </si>
  <si>
    <t xml:space="preserve">Папирни убруси – двослојни, PERFEX, или одговарајућег квалитета</t>
  </si>
  <si>
    <t xml:space="preserve">Салвете 25x25 cm (димензија раширене салвете), беле, паковање мин. 50 комада</t>
  </si>
  <si>
    <t xml:space="preserve">пак.</t>
  </si>
  <si>
    <t xml:space="preserve">УКУПНА ЦЕНА ЗА ПАРТИЈУ 4 БЕЗ ПДВ-А:</t>
  </si>
  <si>
    <t xml:space="preserve">УКУПНА ЦЕНА СА ПДВ-ОМ ЗА ПАРТИЈУ 4:</t>
  </si>
  <si>
    <t xml:space="preserve">СВЕ ПАРТИЈЕ</t>
  </si>
  <si>
    <r>
      <rPr>
        <b val="true"/>
        <sz val="9"/>
        <color rgb="FF000000"/>
        <rFont val="Arial"/>
        <family val="2"/>
        <charset val="238"/>
      </rPr>
      <t xml:space="preserve">Рок важења понуде: ______________ дана од дана отварања понуда (минимално 60 дана)
Рок плаћања: __________ дана од дана издавања исправног рачуна </t>
    </r>
    <r>
      <rPr>
        <b val="true"/>
        <sz val="9"/>
        <rFont val="Arial"/>
        <family val="2"/>
      </rPr>
      <t xml:space="preserve">(мин. 10, макс. 15 дана) 
</t>
    </r>
    <r>
      <rPr>
        <b val="true"/>
        <sz val="9"/>
        <color rgb="FF000000"/>
        <rFont val="Arial"/>
        <family val="2"/>
        <charset val="238"/>
      </rPr>
      <t xml:space="preserve">
Рок за појединачну испоруку ____ дана од дана пријема захтева Организационе јединице Наручиоца</t>
    </r>
    <r>
      <rPr>
        <b val="true"/>
        <sz val="9"/>
        <rFont val="Arial"/>
        <family val="2"/>
      </rPr>
      <t xml:space="preserve"> (максимално 5 дана)
</t>
    </r>
    <r>
      <rPr>
        <b val="true"/>
        <sz val="9"/>
        <color rgb="FF000000"/>
        <rFont val="Arial"/>
        <family val="2"/>
        <charset val="238"/>
      </rPr>
      <t xml:space="preserve">
Понуђач/Добављач гарантује квалитет понуђених/испоручених добара у складу са позитивноправним прописима, посебним законима и прописима донетим на основу тих закона, техничким прописима и стандардима на које се ти прописи позивају и/или гаранцијом произвођача тог материјала.
Понуђач/Добављач гарантује да понуђених/испоручених добара испуњава битне захтеве за безбедност и друге захтеве и услове за употребу у складу са позитивноправним прописима који регулишу област из које је предмет ове јавне набавке, правилима струке.
У цену су урачунати сви трошкови понуђача.
</t>
    </r>
  </si>
  <si>
    <r>
      <rPr>
        <b val="true"/>
        <sz val="10"/>
        <color rgb="FF000000"/>
        <rFont val="Arial"/>
        <family val="2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</rPr>
      <t xml:space="preserve">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.
</t>
    </r>
    <r>
      <rPr>
        <b val="true"/>
        <sz val="10"/>
        <color rgb="FF000000"/>
        <rFont val="Arial"/>
        <family val="2"/>
      </rPr>
      <t xml:space="preserve">Начин уноса цене:</t>
    </r>
    <r>
      <rPr>
        <sz val="10"/>
        <color rgb="FF000000"/>
        <rFont val="Arial"/>
        <family val="2"/>
      </rPr>
      <t xml:space="preserve"> У образац понуде уноси се јединична цена - цена по јединици мере без ПДВ-а, укупна цена без ПДВ-а (цена покомаду х количина), укупна цена без ПДВ-а и укупна цена са ПДВ-ом. У колону ПДВ у % уписује се стопа ПДВ-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ој 3 - Понуда.
Рок важења понуде уноси понуђач. </t>
    </r>
    <r>
      <rPr>
        <b val="true"/>
        <sz val="10"/>
        <color rgb="FF000000"/>
        <rFont val="Arial"/>
        <family val="2"/>
      </rPr>
      <t xml:space="preserve">Рок важења понуде не може бити краћи од 60 дана од дана отварања понуда. </t>
    </r>
    <r>
      <rPr>
        <sz val="10"/>
        <color rgb="FF000000"/>
        <rFont val="Arial"/>
        <family val="2"/>
      </rPr>
      <t xml:space="preserve">Рок плаћања уноси понуђач. </t>
    </r>
    <r>
      <rPr>
        <b val="true"/>
        <sz val="10"/>
        <color rgb="FF000000"/>
        <rFont val="Arial"/>
        <family val="2"/>
      </rPr>
      <t xml:space="preserve">Рок плаћања не може бити краћи од 10 нити дужи од 15 дана од дана издавања исправног рачуна. </t>
    </r>
    <r>
      <rPr>
        <sz val="10"/>
        <color rgb="FF000000"/>
        <rFont val="Arial"/>
        <family val="2"/>
      </rPr>
      <t xml:space="preserve">Рок испоруке уноси понуђач. </t>
    </r>
    <r>
      <rPr>
        <b val="true"/>
        <sz val="10"/>
        <color rgb="FF000000"/>
        <rFont val="Arial"/>
        <family val="2"/>
      </rPr>
      <t xml:space="preserve">Рок испоруке не може бити дужи од 8 дана од дана пријема захтева Организационе јединице Наручиоца.
</t>
    </r>
    <r>
      <rPr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Arial"/>
        <family val="2"/>
      </rPr>
      <t xml:space="preserve">Образац понуде са структуром цене (Образац 3.1) понуђач мора да попуни, овери печатом и потпише, чиме потврђује да су тачни подаци који су у Обрасцу наведени. Уколико понуђачи подносе заједничку понуду, група понуђача Образац потписује у складу са споразумом који је саставни део заједничке понуде сагласно члану 81. Закона о јавним набавкама.
</t>
    </r>
    <r>
      <rPr>
        <b val="true"/>
        <sz val="9"/>
        <color rgb="FF000000"/>
        <rFont val="Arial"/>
        <family val="2"/>
        <charset val="238"/>
      </rPr>
      <t xml:space="preserve">
Попуњен, потписан и печетиран Образац број 3.1 се штампа и доставља уз Образац број 3.
</t>
    </r>
    <r>
      <rPr>
        <sz val="9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FF6600"/>
      <name val="Arial"/>
      <family val="2"/>
    </font>
    <font>
      <b val="true"/>
      <sz val="9"/>
      <color rgb="FFFF6600"/>
      <name val="Arial"/>
      <family val="2"/>
    </font>
    <font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.41"/>
    <col collapsed="false" customWidth="true" hidden="false" outlineLevel="0" max="3" min="3" style="1" width="52.99"/>
    <col collapsed="false" customWidth="true" hidden="false" outlineLevel="0" max="4" min="4" style="1" width="10.41"/>
    <col collapsed="false" customWidth="true" hidden="false" outlineLevel="0" max="5" min="5" style="3" width="9.99"/>
    <col collapsed="false" customWidth="true" hidden="false" outlineLevel="0" max="6" min="6" style="3" width="31.42"/>
    <col collapsed="false" customWidth="true" hidden="false" outlineLevel="0" max="7" min="7" style="4" width="16.13"/>
    <col collapsed="false" customWidth="true" hidden="false" outlineLevel="0" max="8" min="8" style="4" width="14.7"/>
    <col collapsed="false" customWidth="true" hidden="false" outlineLevel="0" max="9" min="9" style="4" width="14.85"/>
    <col collapsed="false" customWidth="true" hidden="false" outlineLevel="0" max="249" min="10" style="1" width="8.99"/>
    <col collapsed="false" customWidth="false" hidden="false" outlineLevel="0" max="257" min="250" style="1" width="11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A3" s="6"/>
      <c r="B3" s="7"/>
      <c r="C3" s="8"/>
      <c r="D3" s="9"/>
      <c r="E3" s="10"/>
      <c r="F3" s="10"/>
      <c r="G3" s="11"/>
      <c r="H3" s="11"/>
      <c r="I3" s="11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</row>
    <row r="5" customFormat="false" ht="29.8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2" hidden="false" customHeight="false" outlineLevel="0" collapsed="false">
      <c r="A6" s="13"/>
      <c r="B6" s="7"/>
      <c r="C6" s="13"/>
      <c r="D6" s="13"/>
      <c r="E6" s="14"/>
      <c r="F6" s="14"/>
      <c r="G6" s="15"/>
      <c r="H6" s="15"/>
      <c r="I6" s="15"/>
    </row>
    <row r="7" customFormat="false" ht="15" hidden="false" customHeight="true" outlineLevel="0" collapsed="false">
      <c r="A7" s="16" t="s">
        <v>2</v>
      </c>
      <c r="B7" s="16"/>
      <c r="C7" s="16"/>
      <c r="D7" s="13"/>
      <c r="E7" s="14"/>
      <c r="F7" s="14"/>
      <c r="G7" s="17" t="s">
        <v>3</v>
      </c>
      <c r="H7" s="17"/>
      <c r="I7" s="17"/>
    </row>
    <row r="8" customFormat="false" ht="12" hidden="false" customHeight="false" outlineLevel="0" collapsed="false">
      <c r="A8" s="18"/>
      <c r="B8" s="18"/>
      <c r="C8" s="18"/>
      <c r="D8" s="13"/>
      <c r="E8" s="14"/>
      <c r="F8" s="14"/>
      <c r="G8" s="19"/>
      <c r="H8" s="19"/>
      <c r="I8" s="19"/>
    </row>
    <row r="9" customFormat="false" ht="15" hidden="false" customHeight="true" outlineLevel="0" collapsed="false">
      <c r="A9" s="18"/>
      <c r="B9" s="18"/>
      <c r="C9" s="18"/>
      <c r="D9" s="13"/>
      <c r="E9" s="14"/>
      <c r="F9" s="14"/>
      <c r="G9" s="19"/>
      <c r="H9" s="19"/>
      <c r="I9" s="19"/>
    </row>
    <row r="10" customFormat="false" ht="15" hidden="false" customHeight="true" outlineLevel="0" collapsed="false">
      <c r="A10" s="20" t="s">
        <v>4</v>
      </c>
      <c r="B10" s="20"/>
      <c r="C10" s="20"/>
      <c r="D10" s="13"/>
      <c r="E10" s="14"/>
      <c r="F10" s="14"/>
      <c r="G10" s="15"/>
      <c r="H10" s="21" t="s">
        <v>5</v>
      </c>
      <c r="I10" s="21"/>
    </row>
    <row r="11" customFormat="false" ht="12" hidden="false" customHeight="false" outlineLevel="0" collapsed="false">
      <c r="A11" s="22"/>
      <c r="B11" s="22"/>
      <c r="C11" s="22"/>
      <c r="D11" s="13"/>
      <c r="E11" s="14"/>
      <c r="F11" s="14"/>
      <c r="G11" s="15"/>
      <c r="H11" s="19"/>
      <c r="I11" s="19"/>
    </row>
    <row r="12" customFormat="false" ht="15" hidden="false" customHeight="true" outlineLevel="0" collapsed="false">
      <c r="A12" s="22"/>
      <c r="B12" s="22"/>
      <c r="C12" s="22"/>
      <c r="D12" s="13"/>
      <c r="E12" s="14"/>
      <c r="F12" s="14"/>
      <c r="G12" s="15"/>
      <c r="H12" s="19"/>
      <c r="I12" s="19"/>
    </row>
    <row r="13" customFormat="false" ht="15" hidden="false" customHeight="true" outlineLevel="0" collapsed="false">
      <c r="A13" s="20" t="s">
        <v>6</v>
      </c>
      <c r="B13" s="20"/>
      <c r="C13" s="20"/>
      <c r="D13" s="13"/>
      <c r="E13" s="14"/>
      <c r="F13" s="14"/>
      <c r="G13" s="15"/>
      <c r="H13" s="21" t="s">
        <v>7</v>
      </c>
      <c r="I13" s="21"/>
    </row>
    <row r="14" customFormat="false" ht="15" hidden="false" customHeight="true" outlineLevel="0" collapsed="false">
      <c r="A14" s="16"/>
      <c r="B14" s="23"/>
      <c r="C14" s="24" t="s">
        <v>8</v>
      </c>
      <c r="D14" s="13"/>
      <c r="E14" s="14"/>
      <c r="F14" s="14"/>
      <c r="G14" s="15"/>
      <c r="H14" s="19"/>
      <c r="I14" s="19"/>
    </row>
    <row r="15" customFormat="false" ht="12" hidden="false" customHeight="false" outlineLevel="0" collapsed="false">
      <c r="A15" s="16"/>
      <c r="B15" s="23"/>
      <c r="C15" s="24"/>
      <c r="D15" s="13"/>
      <c r="E15" s="14"/>
      <c r="F15" s="14"/>
      <c r="G15" s="15"/>
      <c r="H15" s="19"/>
      <c r="I15" s="19"/>
    </row>
    <row r="18" customFormat="false" ht="12" hidden="false" customHeight="false" outlineLevel="0" collapsed="false">
      <c r="A18" s="25"/>
      <c r="B18" s="26"/>
      <c r="C18" s="25"/>
      <c r="D18" s="25"/>
      <c r="E18" s="25"/>
      <c r="F18" s="25"/>
      <c r="G18" s="27"/>
      <c r="H18" s="27"/>
      <c r="I18" s="27"/>
    </row>
    <row r="19" customFormat="false" ht="15.75" hidden="false" customHeight="false" outlineLevel="0" collapsed="false">
      <c r="A19" s="28" t="s">
        <v>9</v>
      </c>
    </row>
    <row r="20" customFormat="false" ht="59.65" hidden="false" customHeight="true" outlineLevel="0" collapsed="false">
      <c r="A20" s="29" t="s">
        <v>10</v>
      </c>
      <c r="B20" s="30" t="s">
        <v>11</v>
      </c>
      <c r="C20" s="29" t="s">
        <v>12</v>
      </c>
      <c r="D20" s="29" t="s">
        <v>13</v>
      </c>
      <c r="E20" s="31" t="s">
        <v>14</v>
      </c>
      <c r="F20" s="31" t="s">
        <v>15</v>
      </c>
      <c r="G20" s="32" t="s">
        <v>16</v>
      </c>
      <c r="H20" s="33" t="s">
        <v>17</v>
      </c>
      <c r="I20" s="33" t="s">
        <v>18</v>
      </c>
      <c r="J20" s="31" t="s">
        <v>19</v>
      </c>
    </row>
    <row r="21" customFormat="false" ht="24.75" hidden="false" customHeight="true" outlineLevel="0" collapsed="false">
      <c r="A21" s="34" t="s">
        <v>20</v>
      </c>
      <c r="B21" s="35" t="n">
        <v>1</v>
      </c>
      <c r="C21" s="36" t="s">
        <v>21</v>
      </c>
      <c r="D21" s="37" t="s">
        <v>22</v>
      </c>
      <c r="E21" s="38" t="n">
        <v>281</v>
      </c>
      <c r="F21" s="39"/>
      <c r="G21" s="40"/>
      <c r="H21" s="40" t="n">
        <f aca="false">+E21*G21</f>
        <v>0</v>
      </c>
      <c r="I21" s="40" t="n">
        <f aca="false">+H21*1.2</f>
        <v>0</v>
      </c>
      <c r="J21" s="41"/>
    </row>
    <row r="22" customFormat="false" ht="24.75" hidden="false" customHeight="true" outlineLevel="0" collapsed="false">
      <c r="A22" s="34"/>
      <c r="B22" s="35" t="n">
        <v>2</v>
      </c>
      <c r="C22" s="42" t="s">
        <v>23</v>
      </c>
      <c r="D22" s="37" t="s">
        <v>22</v>
      </c>
      <c r="E22" s="38" t="n">
        <v>378</v>
      </c>
      <c r="F22" s="39"/>
      <c r="G22" s="40"/>
      <c r="H22" s="40" t="n">
        <f aca="false">+E22*G22</f>
        <v>0</v>
      </c>
      <c r="I22" s="40" t="n">
        <f aca="false">+H22*1.2</f>
        <v>0</v>
      </c>
      <c r="J22" s="41"/>
    </row>
    <row r="23" customFormat="false" ht="24" hidden="false" customHeight="true" outlineLevel="0" collapsed="false">
      <c r="A23" s="34"/>
      <c r="B23" s="35" t="n">
        <v>3</v>
      </c>
      <c r="C23" s="42" t="s">
        <v>24</v>
      </c>
      <c r="D23" s="37" t="s">
        <v>22</v>
      </c>
      <c r="E23" s="38" t="n">
        <v>1877</v>
      </c>
      <c r="F23" s="39"/>
      <c r="G23" s="40"/>
      <c r="H23" s="40" t="n">
        <f aca="false">+E23*G23</f>
        <v>0</v>
      </c>
      <c r="I23" s="40" t="n">
        <f aca="false">+H23*1.2</f>
        <v>0</v>
      </c>
      <c r="J23" s="41"/>
    </row>
    <row r="24" customFormat="false" ht="24.75" hidden="false" customHeight="true" outlineLevel="0" collapsed="false">
      <c r="A24" s="34"/>
      <c r="B24" s="35" t="n">
        <v>4</v>
      </c>
      <c r="C24" s="42" t="s">
        <v>25</v>
      </c>
      <c r="D24" s="37" t="s">
        <v>22</v>
      </c>
      <c r="E24" s="38" t="n">
        <v>1609</v>
      </c>
      <c r="F24" s="39"/>
      <c r="G24" s="40"/>
      <c r="H24" s="40" t="n">
        <f aca="false">+E24*G24</f>
        <v>0</v>
      </c>
      <c r="I24" s="40" t="n">
        <f aca="false">+H24*1.2</f>
        <v>0</v>
      </c>
      <c r="J24" s="41"/>
    </row>
    <row r="25" customFormat="false" ht="25.5" hidden="false" customHeight="true" outlineLevel="0" collapsed="false">
      <c r="A25" s="34"/>
      <c r="B25" s="35" t="n">
        <v>5</v>
      </c>
      <c r="C25" s="42" t="s">
        <v>26</v>
      </c>
      <c r="D25" s="37" t="s">
        <v>22</v>
      </c>
      <c r="E25" s="38" t="n">
        <v>1846</v>
      </c>
      <c r="F25" s="39"/>
      <c r="G25" s="40"/>
      <c r="H25" s="40" t="n">
        <f aca="false">+E25*G25</f>
        <v>0</v>
      </c>
      <c r="I25" s="40" t="n">
        <f aca="false">+H25*1.2</f>
        <v>0</v>
      </c>
      <c r="J25" s="41"/>
    </row>
    <row r="26" customFormat="false" ht="16.5" hidden="false" customHeight="true" outlineLevel="0" collapsed="false">
      <c r="A26" s="34"/>
      <c r="B26" s="35" t="n">
        <v>6</v>
      </c>
      <c r="C26" s="36" t="s">
        <v>27</v>
      </c>
      <c r="D26" s="37" t="s">
        <v>22</v>
      </c>
      <c r="E26" s="38" t="n">
        <v>640</v>
      </c>
      <c r="F26" s="39"/>
      <c r="G26" s="40"/>
      <c r="H26" s="40" t="n">
        <f aca="false">+E26*G26</f>
        <v>0</v>
      </c>
      <c r="I26" s="40" t="n">
        <f aca="false">+H26*1.2</f>
        <v>0</v>
      </c>
      <c r="J26" s="41"/>
    </row>
    <row r="27" customFormat="false" ht="76.5" hidden="false" customHeight="true" outlineLevel="0" collapsed="false">
      <c r="A27" s="34"/>
      <c r="B27" s="35" t="n">
        <v>7</v>
      </c>
      <c r="C27" s="42" t="s">
        <v>28</v>
      </c>
      <c r="D27" s="37" t="s">
        <v>22</v>
      </c>
      <c r="E27" s="38" t="n">
        <v>17</v>
      </c>
      <c r="F27" s="39"/>
      <c r="G27" s="40"/>
      <c r="H27" s="40" t="n">
        <f aca="false">+E27*G27</f>
        <v>0</v>
      </c>
      <c r="I27" s="40" t="n">
        <f aca="false">+H27*1.2</f>
        <v>0</v>
      </c>
      <c r="J27" s="41"/>
    </row>
    <row r="28" customFormat="false" ht="17.25" hidden="false" customHeight="true" outlineLevel="0" collapsed="false">
      <c r="A28" s="34"/>
      <c r="B28" s="35" t="n">
        <v>8</v>
      </c>
      <c r="C28" s="36" t="s">
        <v>29</v>
      </c>
      <c r="D28" s="37" t="s">
        <v>30</v>
      </c>
      <c r="E28" s="38" t="n">
        <v>311</v>
      </c>
      <c r="F28" s="39"/>
      <c r="G28" s="40"/>
      <c r="H28" s="40" t="n">
        <f aca="false">+E28*G28</f>
        <v>0</v>
      </c>
      <c r="I28" s="40" t="n">
        <f aca="false">+H28*1.2</f>
        <v>0</v>
      </c>
      <c r="J28" s="41"/>
    </row>
    <row r="29" customFormat="false" ht="17.25" hidden="false" customHeight="true" outlineLevel="0" collapsed="false">
      <c r="A29" s="34"/>
      <c r="B29" s="35" t="n">
        <v>9</v>
      </c>
      <c r="C29" s="36" t="s">
        <v>31</v>
      </c>
      <c r="D29" s="37" t="s">
        <v>22</v>
      </c>
      <c r="E29" s="38" t="n">
        <v>214</v>
      </c>
      <c r="F29" s="39"/>
      <c r="G29" s="40"/>
      <c r="H29" s="40" t="n">
        <f aca="false">+E29*G29</f>
        <v>0</v>
      </c>
      <c r="I29" s="40" t="n">
        <f aca="false">+H29*1.2</f>
        <v>0</v>
      </c>
      <c r="J29" s="41"/>
    </row>
    <row r="30" customFormat="false" ht="17.25" hidden="false" customHeight="true" outlineLevel="0" collapsed="false">
      <c r="A30" s="34"/>
      <c r="B30" s="35" t="n">
        <v>10</v>
      </c>
      <c r="C30" s="36" t="s">
        <v>32</v>
      </c>
      <c r="D30" s="37" t="s">
        <v>22</v>
      </c>
      <c r="E30" s="38" t="n">
        <v>750</v>
      </c>
      <c r="F30" s="39"/>
      <c r="G30" s="40"/>
      <c r="H30" s="40" t="n">
        <f aca="false">+E30*G30</f>
        <v>0</v>
      </c>
      <c r="I30" s="40" t="n">
        <f aca="false">+H30*1.2</f>
        <v>0</v>
      </c>
      <c r="J30" s="41"/>
    </row>
    <row r="31" customFormat="false" ht="25.5" hidden="false" customHeight="true" outlineLevel="0" collapsed="false">
      <c r="A31" s="34"/>
      <c r="B31" s="35" t="n">
        <v>11</v>
      </c>
      <c r="C31" s="42" t="s">
        <v>33</v>
      </c>
      <c r="D31" s="37" t="s">
        <v>22</v>
      </c>
      <c r="E31" s="38" t="n">
        <v>365</v>
      </c>
      <c r="F31" s="39"/>
      <c r="G31" s="40"/>
      <c r="H31" s="40" t="n">
        <f aca="false">+E31*G31</f>
        <v>0</v>
      </c>
      <c r="I31" s="40" t="n">
        <f aca="false">+H31*1.2</f>
        <v>0</v>
      </c>
      <c r="J31" s="41"/>
    </row>
    <row r="32" customFormat="false" ht="17.25" hidden="false" customHeight="true" outlineLevel="0" collapsed="false">
      <c r="A32" s="34"/>
      <c r="B32" s="35" t="n">
        <v>12</v>
      </c>
      <c r="C32" s="36" t="s">
        <v>34</v>
      </c>
      <c r="D32" s="37" t="s">
        <v>22</v>
      </c>
      <c r="E32" s="38" t="n">
        <v>173</v>
      </c>
      <c r="F32" s="39"/>
      <c r="G32" s="40"/>
      <c r="H32" s="40" t="n">
        <f aca="false">+E32*G32</f>
        <v>0</v>
      </c>
      <c r="I32" s="40" t="n">
        <f aca="false">+H32*1.2</f>
        <v>0</v>
      </c>
      <c r="J32" s="41"/>
    </row>
    <row r="33" customFormat="false" ht="27.75" hidden="false" customHeight="true" outlineLevel="0" collapsed="false">
      <c r="A33" s="34"/>
      <c r="B33" s="35" t="n">
        <v>13</v>
      </c>
      <c r="C33" s="42" t="s">
        <v>35</v>
      </c>
      <c r="D33" s="37" t="s">
        <v>36</v>
      </c>
      <c r="E33" s="38" t="n">
        <v>20</v>
      </c>
      <c r="F33" s="39"/>
      <c r="G33" s="40"/>
      <c r="H33" s="40" t="n">
        <f aca="false">+E33*G33</f>
        <v>0</v>
      </c>
      <c r="I33" s="40" t="n">
        <f aca="false">+H33*1.2</f>
        <v>0</v>
      </c>
      <c r="J33" s="41"/>
    </row>
    <row r="34" customFormat="false" ht="25.5" hidden="false" customHeight="true" outlineLevel="0" collapsed="false">
      <c r="A34" s="34"/>
      <c r="B34" s="35" t="n">
        <v>14</v>
      </c>
      <c r="C34" s="42" t="s">
        <v>37</v>
      </c>
      <c r="D34" s="37" t="s">
        <v>36</v>
      </c>
      <c r="E34" s="38" t="n">
        <v>29</v>
      </c>
      <c r="F34" s="39"/>
      <c r="G34" s="40"/>
      <c r="H34" s="40" t="n">
        <f aca="false">+E34*G34</f>
        <v>0</v>
      </c>
      <c r="I34" s="40" t="n">
        <f aca="false">+H34*1.2</f>
        <v>0</v>
      </c>
      <c r="J34" s="41"/>
    </row>
    <row r="35" customFormat="false" ht="17.25" hidden="false" customHeight="true" outlineLevel="0" collapsed="false">
      <c r="A35" s="34"/>
      <c r="B35" s="35" t="n">
        <v>15</v>
      </c>
      <c r="C35" s="42" t="s">
        <v>38</v>
      </c>
      <c r="D35" s="43" t="s">
        <v>22</v>
      </c>
      <c r="E35" s="38" t="n">
        <v>450</v>
      </c>
      <c r="F35" s="39"/>
      <c r="G35" s="40"/>
      <c r="H35" s="40" t="n">
        <f aca="false">+E35*G35</f>
        <v>0</v>
      </c>
      <c r="I35" s="40" t="n">
        <f aca="false">+H35*1.2</f>
        <v>0</v>
      </c>
      <c r="J35" s="41"/>
    </row>
    <row r="36" customFormat="false" ht="17.25" hidden="false" customHeight="true" outlineLevel="0" collapsed="false">
      <c r="A36" s="34"/>
      <c r="B36" s="35" t="n">
        <v>16</v>
      </c>
      <c r="C36" s="44" t="s">
        <v>39</v>
      </c>
      <c r="D36" s="45" t="s">
        <v>40</v>
      </c>
      <c r="E36" s="38" t="n">
        <v>462</v>
      </c>
      <c r="F36" s="39"/>
      <c r="G36" s="40"/>
      <c r="H36" s="40" t="n">
        <f aca="false">+E36*G36</f>
        <v>0</v>
      </c>
      <c r="I36" s="40" t="n">
        <f aca="false">+H36*1.2</f>
        <v>0</v>
      </c>
      <c r="J36" s="41"/>
    </row>
    <row r="37" customFormat="false" ht="27.75" hidden="false" customHeight="true" outlineLevel="0" collapsed="false">
      <c r="A37" s="34"/>
      <c r="B37" s="35" t="n">
        <v>17</v>
      </c>
      <c r="C37" s="42" t="s">
        <v>41</v>
      </c>
      <c r="D37" s="43" t="s">
        <v>22</v>
      </c>
      <c r="E37" s="38" t="n">
        <v>417</v>
      </c>
      <c r="F37" s="39"/>
      <c r="G37" s="40"/>
      <c r="H37" s="40" t="n">
        <f aca="false">+E37*G37</f>
        <v>0</v>
      </c>
      <c r="I37" s="40" t="n">
        <f aca="false">+H37*1.2</f>
        <v>0</v>
      </c>
      <c r="J37" s="41"/>
    </row>
    <row r="38" customFormat="false" ht="17.25" hidden="false" customHeight="true" outlineLevel="0" collapsed="false">
      <c r="A38" s="34"/>
      <c r="B38" s="35" t="n">
        <v>18</v>
      </c>
      <c r="C38" s="44" t="s">
        <v>42</v>
      </c>
      <c r="D38" s="45" t="s">
        <v>40</v>
      </c>
      <c r="E38" s="46"/>
      <c r="F38" s="39"/>
      <c r="G38" s="40"/>
      <c r="H38" s="40" t="n">
        <f aca="false">+E38*G38</f>
        <v>0</v>
      </c>
      <c r="I38" s="40" t="n">
        <f aca="false">+H38*1.2</f>
        <v>0</v>
      </c>
      <c r="J38" s="47"/>
    </row>
    <row r="39" customFormat="false" ht="24.95" hidden="false" customHeight="true" outlineLevel="0" collapsed="false">
      <c r="A39" s="48" t="s">
        <v>43</v>
      </c>
      <c r="B39" s="48"/>
      <c r="C39" s="48"/>
      <c r="D39" s="48"/>
      <c r="E39" s="48"/>
      <c r="F39" s="48"/>
      <c r="G39" s="48"/>
      <c r="H39" s="49" t="n">
        <f aca="false">SUM(H21:H38)</f>
        <v>0</v>
      </c>
      <c r="I39" s="49"/>
      <c r="J39" s="50"/>
    </row>
    <row r="40" customFormat="false" ht="24.95" hidden="false" customHeight="true" outlineLevel="0" collapsed="false">
      <c r="A40" s="48" t="s">
        <v>44</v>
      </c>
      <c r="B40" s="48"/>
      <c r="C40" s="48"/>
      <c r="D40" s="48"/>
      <c r="E40" s="48"/>
      <c r="F40" s="48"/>
      <c r="G40" s="48"/>
      <c r="H40" s="48"/>
      <c r="I40" s="49" t="n">
        <f aca="false">SUM(I21:I38)</f>
        <v>0</v>
      </c>
    </row>
    <row r="41" customFormat="false" ht="12" hidden="false" customHeight="false" outlineLevel="0" collapsed="false">
      <c r="A41" s="25"/>
      <c r="B41" s="26"/>
      <c r="C41" s="25"/>
      <c r="D41" s="25"/>
      <c r="E41" s="25"/>
      <c r="F41" s="25"/>
      <c r="G41" s="27"/>
      <c r="H41" s="27"/>
      <c r="I41" s="27"/>
    </row>
    <row r="42" customFormat="false" ht="26.25" hidden="false" customHeight="true" outlineLevel="0" collapsed="false">
      <c r="A42" s="25"/>
      <c r="B42" s="26"/>
      <c r="C42" s="25"/>
      <c r="D42" s="25"/>
      <c r="E42" s="25"/>
      <c r="F42" s="51" t="s">
        <v>45</v>
      </c>
      <c r="G42" s="51"/>
      <c r="H42" s="51"/>
      <c r="I42" s="51"/>
    </row>
    <row r="43" customFormat="false" ht="47.25" hidden="false" customHeight="true" outlineLevel="0" collapsed="false">
      <c r="A43" s="25"/>
      <c r="B43" s="26"/>
      <c r="C43" s="25"/>
      <c r="D43" s="25"/>
      <c r="E43" s="25"/>
      <c r="F43" s="25"/>
      <c r="G43" s="27"/>
      <c r="H43" s="27" t="s">
        <v>46</v>
      </c>
      <c r="I43" s="27" t="s">
        <v>47</v>
      </c>
    </row>
    <row r="44" customFormat="false" ht="30" hidden="false" customHeight="true" outlineLevel="0" collapsed="false">
      <c r="A44" s="28" t="s">
        <v>48</v>
      </c>
    </row>
    <row r="45" customFormat="false" ht="36" hidden="false" customHeight="false" outlineLevel="0" collapsed="false">
      <c r="A45" s="29" t="s">
        <v>10</v>
      </c>
      <c r="B45" s="30" t="s">
        <v>11</v>
      </c>
      <c r="C45" s="52" t="s">
        <v>12</v>
      </c>
      <c r="D45" s="29" t="s">
        <v>13</v>
      </c>
      <c r="E45" s="53" t="s">
        <v>14</v>
      </c>
      <c r="F45" s="31" t="s">
        <v>15</v>
      </c>
      <c r="G45" s="32" t="s">
        <v>16</v>
      </c>
      <c r="H45" s="33" t="s">
        <v>17</v>
      </c>
      <c r="I45" s="33" t="s">
        <v>18</v>
      </c>
      <c r="J45" s="31" t="s">
        <v>19</v>
      </c>
    </row>
    <row r="46" customFormat="false" ht="28.5" hidden="false" customHeight="true" outlineLevel="0" collapsed="false">
      <c r="A46" s="54" t="s">
        <v>49</v>
      </c>
      <c r="B46" s="35" t="n">
        <v>1</v>
      </c>
      <c r="C46" s="42" t="s">
        <v>50</v>
      </c>
      <c r="D46" s="37" t="s">
        <v>40</v>
      </c>
      <c r="E46" s="46" t="n">
        <v>915</v>
      </c>
      <c r="F46" s="55"/>
      <c r="G46" s="40"/>
      <c r="H46" s="40" t="n">
        <f aca="false">+E46*G46</f>
        <v>0</v>
      </c>
      <c r="I46" s="40" t="n">
        <f aca="false">+H46*1.2</f>
        <v>0</v>
      </c>
      <c r="J46" s="56"/>
    </row>
    <row r="47" customFormat="false" ht="28.5" hidden="false" customHeight="true" outlineLevel="0" collapsed="false">
      <c r="A47" s="54"/>
      <c r="B47" s="35" t="n">
        <v>2</v>
      </c>
      <c r="C47" s="44" t="s">
        <v>51</v>
      </c>
      <c r="D47" s="37" t="s">
        <v>40</v>
      </c>
      <c r="E47" s="46" t="n">
        <v>90</v>
      </c>
      <c r="F47" s="55"/>
      <c r="G47" s="40"/>
      <c r="H47" s="40" t="n">
        <f aca="false">+E47*G47</f>
        <v>0</v>
      </c>
      <c r="I47" s="40" t="n">
        <f aca="false">+H47*1.2</f>
        <v>0</v>
      </c>
      <c r="J47" s="56"/>
    </row>
    <row r="48" customFormat="false" ht="36.75" hidden="false" customHeight="true" outlineLevel="0" collapsed="false">
      <c r="A48" s="54"/>
      <c r="B48" s="35" t="n">
        <v>3</v>
      </c>
      <c r="C48" s="42" t="s">
        <v>52</v>
      </c>
      <c r="D48" s="37" t="s">
        <v>40</v>
      </c>
      <c r="E48" s="46" t="n">
        <v>75</v>
      </c>
      <c r="F48" s="55"/>
      <c r="G48" s="40"/>
      <c r="H48" s="40" t="n">
        <f aca="false">+E48*G48</f>
        <v>0</v>
      </c>
      <c r="I48" s="40" t="n">
        <f aca="false">+H48*1.2</f>
        <v>0</v>
      </c>
      <c r="J48" s="56"/>
    </row>
    <row r="49" customFormat="false" ht="53.25" hidden="false" customHeight="true" outlineLevel="0" collapsed="false">
      <c r="A49" s="54"/>
      <c r="B49" s="35" t="n">
        <v>4</v>
      </c>
      <c r="C49" s="42" t="s">
        <v>53</v>
      </c>
      <c r="D49" s="37" t="s">
        <v>54</v>
      </c>
      <c r="E49" s="46" t="n">
        <v>209</v>
      </c>
      <c r="F49" s="55"/>
      <c r="G49" s="40"/>
      <c r="H49" s="40" t="n">
        <f aca="false">+E49*G49</f>
        <v>0</v>
      </c>
      <c r="I49" s="40" t="n">
        <f aca="false">+H49*1.2</f>
        <v>0</v>
      </c>
      <c r="J49" s="56"/>
    </row>
    <row r="50" customFormat="false" ht="17.25" hidden="false" customHeight="true" outlineLevel="0" collapsed="false">
      <c r="A50" s="54"/>
      <c r="B50" s="35" t="n">
        <v>5</v>
      </c>
      <c r="C50" s="42" t="s">
        <v>55</v>
      </c>
      <c r="D50" s="37" t="s">
        <v>22</v>
      </c>
      <c r="E50" s="46" t="n">
        <v>5</v>
      </c>
      <c r="F50" s="55"/>
      <c r="G50" s="40"/>
      <c r="H50" s="40" t="n">
        <f aca="false">+E50*G50</f>
        <v>0</v>
      </c>
      <c r="I50" s="40" t="n">
        <f aca="false">+H50*1.2</f>
        <v>0</v>
      </c>
      <c r="J50" s="56"/>
    </row>
    <row r="51" customFormat="false" ht="17.25" hidden="false" customHeight="true" outlineLevel="0" collapsed="false">
      <c r="A51" s="54"/>
      <c r="B51" s="35" t="n">
        <v>6</v>
      </c>
      <c r="C51" s="42" t="s">
        <v>56</v>
      </c>
      <c r="D51" s="37" t="s">
        <v>22</v>
      </c>
      <c r="E51" s="46" t="n">
        <v>539</v>
      </c>
      <c r="F51" s="55"/>
      <c r="G51" s="40"/>
      <c r="H51" s="40" t="n">
        <f aca="false">+E51*G51</f>
        <v>0</v>
      </c>
      <c r="I51" s="40" t="n">
        <f aca="false">+H51*1.2</f>
        <v>0</v>
      </c>
      <c r="J51" s="56"/>
    </row>
    <row r="52" customFormat="false" ht="17.25" hidden="false" customHeight="true" outlineLevel="0" collapsed="false">
      <c r="A52" s="54"/>
      <c r="B52" s="35" t="n">
        <v>7</v>
      </c>
      <c r="C52" s="42" t="s">
        <v>57</v>
      </c>
      <c r="D52" s="37" t="s">
        <v>22</v>
      </c>
      <c r="E52" s="46" t="n">
        <v>100</v>
      </c>
      <c r="F52" s="55"/>
      <c r="G52" s="40"/>
      <c r="H52" s="40" t="n">
        <f aca="false">+E52*G52</f>
        <v>0</v>
      </c>
      <c r="I52" s="40" t="n">
        <f aca="false">+H52*1.2</f>
        <v>0</v>
      </c>
      <c r="J52" s="56"/>
    </row>
    <row r="53" customFormat="false" ht="17.25" hidden="false" customHeight="true" outlineLevel="0" collapsed="false">
      <c r="A53" s="54"/>
      <c r="B53" s="35" t="n">
        <v>8</v>
      </c>
      <c r="C53" s="44" t="s">
        <v>58</v>
      </c>
      <c r="D53" s="57" t="s">
        <v>22</v>
      </c>
      <c r="E53" s="46" t="n">
        <v>3</v>
      </c>
      <c r="F53" s="55"/>
      <c r="G53" s="40"/>
      <c r="H53" s="40" t="n">
        <f aca="false">+E53*G53</f>
        <v>0</v>
      </c>
      <c r="I53" s="40" t="n">
        <f aca="false">+H53*1.2</f>
        <v>0</v>
      </c>
      <c r="J53" s="56"/>
    </row>
    <row r="54" customFormat="false" ht="17.25" hidden="false" customHeight="true" outlineLevel="0" collapsed="false">
      <c r="A54" s="54"/>
      <c r="B54" s="35" t="n">
        <v>9</v>
      </c>
      <c r="C54" s="44" t="s">
        <v>59</v>
      </c>
      <c r="D54" s="57" t="s">
        <v>22</v>
      </c>
      <c r="E54" s="46" t="n">
        <v>3</v>
      </c>
      <c r="F54" s="55"/>
      <c r="G54" s="40"/>
      <c r="H54" s="40" t="n">
        <f aca="false">E54*G54</f>
        <v>0</v>
      </c>
      <c r="I54" s="40" t="n">
        <f aca="false">+H54*1.2</f>
        <v>0</v>
      </c>
      <c r="J54" s="58"/>
    </row>
    <row r="55" customFormat="false" ht="24.95" hidden="false" customHeight="true" outlineLevel="0" collapsed="false">
      <c r="A55" s="48" t="s">
        <v>60</v>
      </c>
      <c r="B55" s="48"/>
      <c r="C55" s="48"/>
      <c r="D55" s="48"/>
      <c r="E55" s="48"/>
      <c r="F55" s="48"/>
      <c r="G55" s="48"/>
      <c r="H55" s="49" t="n">
        <f aca="false">SUM(H46:H54)</f>
        <v>0</v>
      </c>
      <c r="I55" s="49"/>
      <c r="J55" s="59"/>
    </row>
    <row r="56" customFormat="false" ht="24.95" hidden="false" customHeight="true" outlineLevel="0" collapsed="false">
      <c r="A56" s="48" t="s">
        <v>61</v>
      </c>
      <c r="B56" s="48"/>
      <c r="C56" s="48"/>
      <c r="D56" s="48"/>
      <c r="E56" s="48"/>
      <c r="F56" s="48"/>
      <c r="G56" s="48"/>
      <c r="H56" s="48"/>
      <c r="I56" s="49" t="n">
        <f aca="false">SUM(I46:I54)</f>
        <v>0</v>
      </c>
    </row>
    <row r="57" customFormat="false" ht="23.25" hidden="false" customHeight="true" outlineLevel="0" collapsed="false">
      <c r="A57" s="25"/>
      <c r="B57" s="26"/>
      <c r="C57" s="25"/>
      <c r="D57" s="25"/>
      <c r="E57" s="25"/>
      <c r="F57" s="25"/>
      <c r="G57" s="27"/>
      <c r="H57" s="27"/>
      <c r="I57" s="27"/>
    </row>
    <row r="58" customFormat="false" ht="26.25" hidden="false" customHeight="true" outlineLevel="0" collapsed="false">
      <c r="A58" s="25"/>
      <c r="B58" s="26"/>
      <c r="C58" s="25"/>
      <c r="D58" s="25"/>
      <c r="E58" s="25"/>
      <c r="F58" s="51" t="s">
        <v>45</v>
      </c>
      <c r="G58" s="51"/>
      <c r="H58" s="51"/>
      <c r="I58" s="51"/>
    </row>
    <row r="59" customFormat="false" ht="35.25" hidden="false" customHeight="true" outlineLevel="0" collapsed="false">
      <c r="A59" s="25"/>
      <c r="B59" s="26"/>
      <c r="C59" s="25"/>
      <c r="D59" s="25"/>
      <c r="E59" s="25"/>
      <c r="F59" s="25"/>
      <c r="G59" s="27"/>
      <c r="H59" s="27" t="s">
        <v>46</v>
      </c>
      <c r="I59" s="27" t="s">
        <v>47</v>
      </c>
    </row>
    <row r="60" customFormat="false" ht="21.75" hidden="false" customHeight="true" outlineLevel="0" collapsed="false">
      <c r="A60" s="28" t="s">
        <v>62</v>
      </c>
    </row>
    <row r="61" customFormat="false" ht="36" hidden="false" customHeight="false" outlineLevel="0" collapsed="false">
      <c r="A61" s="29" t="s">
        <v>10</v>
      </c>
      <c r="B61" s="30" t="s">
        <v>11</v>
      </c>
      <c r="C61" s="52" t="s">
        <v>12</v>
      </c>
      <c r="D61" s="29" t="s">
        <v>13</v>
      </c>
      <c r="E61" s="53" t="s">
        <v>14</v>
      </c>
      <c r="F61" s="31" t="s">
        <v>15</v>
      </c>
      <c r="G61" s="32" t="s">
        <v>16</v>
      </c>
      <c r="H61" s="33" t="s">
        <v>17</v>
      </c>
      <c r="I61" s="33" t="s">
        <v>18</v>
      </c>
      <c r="J61" s="31" t="s">
        <v>19</v>
      </c>
    </row>
    <row r="62" customFormat="false" ht="17.25" hidden="false" customHeight="true" outlineLevel="0" collapsed="false">
      <c r="A62" s="54" t="s">
        <v>63</v>
      </c>
      <c r="B62" s="60" t="n">
        <v>1</v>
      </c>
      <c r="C62" s="36" t="s">
        <v>64</v>
      </c>
      <c r="D62" s="37" t="s">
        <v>22</v>
      </c>
      <c r="E62" s="46" t="n">
        <v>499</v>
      </c>
      <c r="F62" s="55"/>
      <c r="G62" s="40"/>
      <c r="H62" s="40" t="n">
        <f aca="false">+E62*G62</f>
        <v>0</v>
      </c>
      <c r="I62" s="40" t="n">
        <f aca="false">+H62*1.2</f>
        <v>0</v>
      </c>
      <c r="J62" s="61"/>
    </row>
    <row r="63" customFormat="false" ht="17.25" hidden="false" customHeight="true" outlineLevel="0" collapsed="false">
      <c r="A63" s="54"/>
      <c r="B63" s="60" t="n">
        <v>2</v>
      </c>
      <c r="C63" s="36" t="s">
        <v>65</v>
      </c>
      <c r="D63" s="37" t="s">
        <v>22</v>
      </c>
      <c r="E63" s="46" t="n">
        <v>78</v>
      </c>
      <c r="F63" s="55"/>
      <c r="G63" s="40"/>
      <c r="H63" s="40" t="n">
        <f aca="false">+E63*G63</f>
        <v>0</v>
      </c>
      <c r="I63" s="40" t="n">
        <f aca="false">+H63*1.2</f>
        <v>0</v>
      </c>
      <c r="J63" s="61"/>
    </row>
    <row r="64" customFormat="false" ht="25.5" hidden="false" customHeight="true" outlineLevel="0" collapsed="false">
      <c r="A64" s="54"/>
      <c r="B64" s="60" t="n">
        <v>3</v>
      </c>
      <c r="C64" s="36" t="s">
        <v>66</v>
      </c>
      <c r="D64" s="37" t="s">
        <v>22</v>
      </c>
      <c r="E64" s="46" t="n">
        <v>792</v>
      </c>
      <c r="F64" s="55"/>
      <c r="G64" s="40"/>
      <c r="H64" s="40" t="n">
        <f aca="false">+E64*G64</f>
        <v>0</v>
      </c>
      <c r="I64" s="40" t="n">
        <f aca="false">+H64*1.2</f>
        <v>0</v>
      </c>
      <c r="J64" s="61"/>
    </row>
    <row r="65" customFormat="false" ht="17.25" hidden="false" customHeight="true" outlineLevel="0" collapsed="false">
      <c r="A65" s="54"/>
      <c r="B65" s="62" t="n">
        <v>4</v>
      </c>
      <c r="C65" s="36" t="s">
        <v>67</v>
      </c>
      <c r="D65" s="37" t="s">
        <v>22</v>
      </c>
      <c r="E65" s="46" t="n">
        <v>637</v>
      </c>
      <c r="F65" s="55"/>
      <c r="G65" s="40"/>
      <c r="H65" s="40" t="n">
        <f aca="false">+E65*G65</f>
        <v>0</v>
      </c>
      <c r="I65" s="40" t="n">
        <f aca="false">+H65*1.2</f>
        <v>0</v>
      </c>
      <c r="J65" s="61"/>
    </row>
    <row r="66" customFormat="false" ht="17.25" hidden="false" customHeight="true" outlineLevel="0" collapsed="false">
      <c r="A66" s="54"/>
      <c r="B66" s="62" t="n">
        <v>5</v>
      </c>
      <c r="C66" s="36" t="s">
        <v>68</v>
      </c>
      <c r="D66" s="37" t="s">
        <v>22</v>
      </c>
      <c r="E66" s="46" t="n">
        <v>3535</v>
      </c>
      <c r="F66" s="55"/>
      <c r="G66" s="40"/>
      <c r="H66" s="40" t="n">
        <f aca="false">+E66*G66</f>
        <v>0</v>
      </c>
      <c r="I66" s="40" t="n">
        <f aca="false">+H66*1.2</f>
        <v>0</v>
      </c>
      <c r="J66" s="61"/>
    </row>
    <row r="67" customFormat="false" ht="17.25" hidden="false" customHeight="true" outlineLevel="0" collapsed="false">
      <c r="A67" s="54"/>
      <c r="B67" s="62" t="n">
        <v>6</v>
      </c>
      <c r="C67" s="36" t="s">
        <v>69</v>
      </c>
      <c r="D67" s="37" t="s">
        <v>22</v>
      </c>
      <c r="E67" s="46" t="n">
        <v>4505</v>
      </c>
      <c r="F67" s="55"/>
      <c r="G67" s="40"/>
      <c r="H67" s="40" t="n">
        <f aca="false">+E67*G67</f>
        <v>0</v>
      </c>
      <c r="I67" s="40" t="n">
        <f aca="false">+H67*1.2</f>
        <v>0</v>
      </c>
      <c r="J67" s="63"/>
    </row>
    <row r="68" customFormat="false" ht="17.25" hidden="false" customHeight="true" outlineLevel="0" collapsed="false">
      <c r="A68" s="54"/>
      <c r="B68" s="62" t="n">
        <v>7</v>
      </c>
      <c r="C68" s="36" t="s">
        <v>70</v>
      </c>
      <c r="D68" s="37" t="s">
        <v>22</v>
      </c>
      <c r="E68" s="46" t="n">
        <v>215</v>
      </c>
      <c r="F68" s="55"/>
      <c r="G68" s="40"/>
      <c r="H68" s="40" t="n">
        <f aca="false">+E68*G68</f>
        <v>0</v>
      </c>
      <c r="I68" s="40" t="n">
        <f aca="false">+H68*1.2</f>
        <v>0</v>
      </c>
      <c r="J68" s="63"/>
    </row>
    <row r="69" customFormat="false" ht="17.25" hidden="false" customHeight="true" outlineLevel="0" collapsed="false">
      <c r="A69" s="54"/>
      <c r="B69" s="62" t="n">
        <v>8</v>
      </c>
      <c r="C69" s="36" t="s">
        <v>71</v>
      </c>
      <c r="D69" s="37" t="s">
        <v>22</v>
      </c>
      <c r="E69" s="46" t="n">
        <v>88</v>
      </c>
      <c r="F69" s="55"/>
      <c r="G69" s="40"/>
      <c r="H69" s="40" t="n">
        <f aca="false">+E69*G69</f>
        <v>0</v>
      </c>
      <c r="I69" s="40" t="n">
        <f aca="false">+H69*1.2</f>
        <v>0</v>
      </c>
      <c r="J69" s="63"/>
    </row>
    <row r="70" customFormat="false" ht="25.5" hidden="false" customHeight="false" outlineLevel="0" collapsed="false">
      <c r="A70" s="54"/>
      <c r="B70" s="62" t="n">
        <v>9</v>
      </c>
      <c r="C70" s="36" t="s">
        <v>72</v>
      </c>
      <c r="D70" s="37" t="s">
        <v>22</v>
      </c>
      <c r="E70" s="46" t="n">
        <v>605</v>
      </c>
      <c r="F70" s="55"/>
      <c r="G70" s="40"/>
      <c r="H70" s="40" t="n">
        <f aca="false">+E70*G70</f>
        <v>0</v>
      </c>
      <c r="I70" s="40" t="n">
        <f aca="false">+H70*1.2</f>
        <v>0</v>
      </c>
      <c r="J70" s="63"/>
    </row>
    <row r="71" customFormat="false" ht="17.25" hidden="false" customHeight="true" outlineLevel="0" collapsed="false">
      <c r="A71" s="54"/>
      <c r="B71" s="62" t="n">
        <v>10</v>
      </c>
      <c r="C71" s="36" t="s">
        <v>73</v>
      </c>
      <c r="D71" s="37" t="s">
        <v>22</v>
      </c>
      <c r="E71" s="46" t="n">
        <v>235</v>
      </c>
      <c r="F71" s="55"/>
      <c r="G71" s="40"/>
      <c r="H71" s="40" t="n">
        <f aca="false">+E71*G71</f>
        <v>0</v>
      </c>
      <c r="I71" s="40" t="n">
        <f aca="false">+H71*1.2</f>
        <v>0</v>
      </c>
      <c r="J71" s="63"/>
    </row>
    <row r="72" customFormat="false" ht="17.25" hidden="false" customHeight="true" outlineLevel="0" collapsed="false">
      <c r="A72" s="54"/>
      <c r="B72" s="62" t="n">
        <v>11</v>
      </c>
      <c r="C72" s="64" t="s">
        <v>74</v>
      </c>
      <c r="D72" s="57" t="s">
        <v>22</v>
      </c>
      <c r="E72" s="46" t="n">
        <v>167</v>
      </c>
      <c r="F72" s="55"/>
      <c r="G72" s="40"/>
      <c r="H72" s="40" t="n">
        <f aca="false">+E72*G72</f>
        <v>0</v>
      </c>
      <c r="I72" s="40" t="n">
        <f aca="false">+H72*1.2</f>
        <v>0</v>
      </c>
      <c r="J72" s="63"/>
    </row>
    <row r="73" customFormat="false" ht="17.25" hidden="false" customHeight="true" outlineLevel="0" collapsed="false">
      <c r="A73" s="54"/>
      <c r="B73" s="62" t="n">
        <v>12</v>
      </c>
      <c r="C73" s="36" t="s">
        <v>75</v>
      </c>
      <c r="D73" s="37" t="s">
        <v>22</v>
      </c>
      <c r="E73" s="46" t="n">
        <v>286</v>
      </c>
      <c r="F73" s="55"/>
      <c r="G73" s="40"/>
      <c r="H73" s="40" t="n">
        <f aca="false">+E73*G73</f>
        <v>0</v>
      </c>
      <c r="I73" s="40" t="n">
        <f aca="false">+H73*1.2</f>
        <v>0</v>
      </c>
      <c r="J73" s="63"/>
    </row>
    <row r="74" customFormat="false" ht="17.25" hidden="false" customHeight="true" outlineLevel="0" collapsed="false">
      <c r="A74" s="54"/>
      <c r="B74" s="62" t="n">
        <v>13</v>
      </c>
      <c r="C74" s="36" t="s">
        <v>76</v>
      </c>
      <c r="D74" s="37" t="s">
        <v>22</v>
      </c>
      <c r="E74" s="46" t="n">
        <v>36</v>
      </c>
      <c r="F74" s="55"/>
      <c r="G74" s="40"/>
      <c r="H74" s="40" t="n">
        <f aca="false">+E74*G74</f>
        <v>0</v>
      </c>
      <c r="I74" s="40" t="n">
        <f aca="false">+H74*1.2</f>
        <v>0</v>
      </c>
      <c r="J74" s="63"/>
    </row>
    <row r="75" customFormat="false" ht="17.25" hidden="false" customHeight="true" outlineLevel="0" collapsed="false">
      <c r="A75" s="54"/>
      <c r="B75" s="62" t="n">
        <v>14</v>
      </c>
      <c r="C75" s="36" t="s">
        <v>77</v>
      </c>
      <c r="D75" s="37" t="s">
        <v>78</v>
      </c>
      <c r="E75" s="46" t="n">
        <v>252</v>
      </c>
      <c r="F75" s="55"/>
      <c r="G75" s="40"/>
      <c r="H75" s="40" t="n">
        <f aca="false">+E75*G75</f>
        <v>0</v>
      </c>
      <c r="I75" s="40" t="n">
        <f aca="false">+H75*1.2</f>
        <v>0</v>
      </c>
      <c r="J75" s="63"/>
    </row>
    <row r="76" customFormat="false" ht="17.25" hidden="false" customHeight="true" outlineLevel="0" collapsed="false">
      <c r="A76" s="54"/>
      <c r="B76" s="62" t="n">
        <v>15</v>
      </c>
      <c r="C76" s="36" t="s">
        <v>79</v>
      </c>
      <c r="D76" s="37" t="s">
        <v>22</v>
      </c>
      <c r="E76" s="46" t="n">
        <v>163</v>
      </c>
      <c r="F76" s="55"/>
      <c r="G76" s="40"/>
      <c r="H76" s="40" t="n">
        <f aca="false">+E76*G76</f>
        <v>0</v>
      </c>
      <c r="I76" s="40" t="n">
        <f aca="false">+H76*1.2</f>
        <v>0</v>
      </c>
      <c r="J76" s="63"/>
    </row>
    <row r="77" customFormat="false" ht="17.25" hidden="false" customHeight="true" outlineLevel="0" collapsed="false">
      <c r="A77" s="54"/>
      <c r="B77" s="62" t="n">
        <v>16</v>
      </c>
      <c r="C77" s="42" t="s">
        <v>80</v>
      </c>
      <c r="D77" s="43" t="s">
        <v>22</v>
      </c>
      <c r="E77" s="46" t="n">
        <v>105</v>
      </c>
      <c r="F77" s="55"/>
      <c r="G77" s="40"/>
      <c r="H77" s="40" t="n">
        <f aca="false">+E77*G77</f>
        <v>0</v>
      </c>
      <c r="I77" s="40" t="n">
        <f aca="false">+H77*1.2</f>
        <v>0</v>
      </c>
      <c r="J77" s="63"/>
    </row>
    <row r="78" customFormat="false" ht="17.25" hidden="false" customHeight="true" outlineLevel="0" collapsed="false">
      <c r="A78" s="54"/>
      <c r="B78" s="62" t="n">
        <v>17</v>
      </c>
      <c r="C78" s="42" t="s">
        <v>81</v>
      </c>
      <c r="D78" s="43" t="s">
        <v>22</v>
      </c>
      <c r="E78" s="46" t="n">
        <v>54</v>
      </c>
      <c r="F78" s="55"/>
      <c r="G78" s="40"/>
      <c r="H78" s="40" t="n">
        <f aca="false">+E78*G78</f>
        <v>0</v>
      </c>
      <c r="I78" s="40" t="n">
        <f aca="false">+H78*1.2</f>
        <v>0</v>
      </c>
      <c r="J78" s="63"/>
    </row>
    <row r="79" customFormat="false" ht="17.25" hidden="false" customHeight="true" outlineLevel="0" collapsed="false">
      <c r="A79" s="54"/>
      <c r="B79" s="62" t="n">
        <v>18</v>
      </c>
      <c r="C79" s="42" t="s">
        <v>82</v>
      </c>
      <c r="D79" s="43" t="s">
        <v>83</v>
      </c>
      <c r="E79" s="46" t="n">
        <v>114</v>
      </c>
      <c r="F79" s="55"/>
      <c r="G79" s="40"/>
      <c r="H79" s="40" t="n">
        <f aca="false">+E79*G79</f>
        <v>0</v>
      </c>
      <c r="I79" s="40" t="n">
        <f aca="false">+H79*1.2</f>
        <v>0</v>
      </c>
      <c r="J79" s="63"/>
    </row>
    <row r="80" customFormat="false" ht="17.25" hidden="false" customHeight="true" outlineLevel="0" collapsed="false">
      <c r="A80" s="54"/>
      <c r="B80" s="62" t="n">
        <v>19</v>
      </c>
      <c r="C80" s="44" t="s">
        <v>84</v>
      </c>
      <c r="D80" s="45" t="s">
        <v>22</v>
      </c>
      <c r="E80" s="46" t="n">
        <v>600</v>
      </c>
      <c r="F80" s="55"/>
      <c r="G80" s="40"/>
      <c r="H80" s="40" t="n">
        <f aca="false">+E80*G80</f>
        <v>0</v>
      </c>
      <c r="I80" s="40" t="n">
        <f aca="false">+H80*1.2</f>
        <v>0</v>
      </c>
      <c r="J80" s="63"/>
    </row>
    <row r="81" customFormat="false" ht="24.95" hidden="false" customHeight="true" outlineLevel="0" collapsed="false">
      <c r="A81" s="48" t="s">
        <v>85</v>
      </c>
      <c r="B81" s="48"/>
      <c r="C81" s="48"/>
      <c r="D81" s="48"/>
      <c r="E81" s="48"/>
      <c r="F81" s="48"/>
      <c r="G81" s="48"/>
      <c r="H81" s="49" t="n">
        <f aca="false">SUM(H62:H80)</f>
        <v>0</v>
      </c>
      <c r="I81" s="49"/>
    </row>
    <row r="82" customFormat="false" ht="24.95" hidden="false" customHeight="true" outlineLevel="0" collapsed="false">
      <c r="A82" s="48" t="s">
        <v>86</v>
      </c>
      <c r="B82" s="48"/>
      <c r="C82" s="48"/>
      <c r="D82" s="48"/>
      <c r="E82" s="48"/>
      <c r="F82" s="48"/>
      <c r="G82" s="48"/>
      <c r="H82" s="48"/>
      <c r="I82" s="49" t="n">
        <f aca="false">SUM(I62:I80)</f>
        <v>0</v>
      </c>
    </row>
    <row r="83" customFormat="false" ht="12" hidden="false" customHeight="false" outlineLevel="0" collapsed="false">
      <c r="A83" s="25"/>
      <c r="B83" s="26"/>
      <c r="C83" s="25"/>
      <c r="D83" s="25"/>
      <c r="E83" s="25"/>
      <c r="F83" s="25"/>
      <c r="G83" s="27"/>
      <c r="H83" s="27"/>
      <c r="I83" s="27"/>
    </row>
    <row r="84" customFormat="false" ht="15.75" hidden="false" customHeight="true" outlineLevel="0" collapsed="false">
      <c r="A84" s="25"/>
      <c r="B84" s="26"/>
      <c r="C84" s="25"/>
      <c r="D84" s="25"/>
      <c r="E84" s="25"/>
      <c r="F84" s="51" t="s">
        <v>45</v>
      </c>
      <c r="G84" s="51"/>
      <c r="H84" s="51"/>
      <c r="I84" s="51"/>
    </row>
    <row r="85" customFormat="false" ht="28.5" hidden="false" customHeight="true" outlineLevel="0" collapsed="false">
      <c r="A85" s="25"/>
      <c r="B85" s="26"/>
      <c r="C85" s="25"/>
      <c r="D85" s="25"/>
      <c r="E85" s="25"/>
      <c r="F85" s="25"/>
      <c r="G85" s="27"/>
      <c r="H85" s="27" t="s">
        <v>46</v>
      </c>
      <c r="I85" s="27" t="s">
        <v>47</v>
      </c>
    </row>
    <row r="86" s="66" customFormat="true" ht="15.75" hidden="false" customHeight="false" outlineLevel="0" collapsed="false">
      <c r="A86" s="65" t="s">
        <v>87</v>
      </c>
      <c r="B86" s="65"/>
      <c r="C86" s="65"/>
      <c r="D86" s="25"/>
      <c r="E86" s="25"/>
      <c r="F86" s="25"/>
      <c r="G86" s="27"/>
      <c r="H86" s="27"/>
      <c r="I86" s="27"/>
    </row>
    <row r="87" customFormat="false" ht="66" hidden="false" customHeight="true" outlineLevel="0" collapsed="false">
      <c r="A87" s="29" t="s">
        <v>10</v>
      </c>
      <c r="B87" s="30" t="s">
        <v>11</v>
      </c>
      <c r="C87" s="29" t="s">
        <v>88</v>
      </c>
      <c r="D87" s="29" t="s">
        <v>13</v>
      </c>
      <c r="E87" s="53" t="s">
        <v>14</v>
      </c>
      <c r="F87" s="31" t="s">
        <v>15</v>
      </c>
      <c r="G87" s="32" t="s">
        <v>16</v>
      </c>
      <c r="H87" s="33" t="s">
        <v>17</v>
      </c>
      <c r="I87" s="33" t="s">
        <v>18</v>
      </c>
      <c r="J87" s="31" t="s">
        <v>19</v>
      </c>
    </row>
    <row r="88" customFormat="false" ht="30" hidden="false" customHeight="true" outlineLevel="0" collapsed="false">
      <c r="A88" s="54" t="s">
        <v>89</v>
      </c>
      <c r="B88" s="60" t="n">
        <v>1</v>
      </c>
      <c r="C88" s="67" t="s">
        <v>90</v>
      </c>
      <c r="D88" s="37" t="s">
        <v>22</v>
      </c>
      <c r="E88" s="46" t="n">
        <v>96450</v>
      </c>
      <c r="F88" s="68"/>
      <c r="G88" s="69"/>
      <c r="H88" s="69"/>
      <c r="I88" s="70" t="n">
        <f aca="false">+H88*1.2</f>
        <v>0</v>
      </c>
      <c r="J88" s="56"/>
    </row>
    <row r="89" customFormat="false" ht="30" hidden="false" customHeight="true" outlineLevel="0" collapsed="false">
      <c r="A89" s="54"/>
      <c r="B89" s="60" t="n">
        <v>2</v>
      </c>
      <c r="C89" s="67" t="s">
        <v>91</v>
      </c>
      <c r="D89" s="37" t="s">
        <v>22</v>
      </c>
      <c r="E89" s="46" t="n">
        <v>61050</v>
      </c>
      <c r="F89" s="68"/>
      <c r="G89" s="69"/>
      <c r="H89" s="69"/>
      <c r="I89" s="70" t="n">
        <f aca="false">+H89*1.2</f>
        <v>0</v>
      </c>
      <c r="J89" s="71"/>
    </row>
    <row r="90" customFormat="false" ht="30" hidden="false" customHeight="true" outlineLevel="0" collapsed="false">
      <c r="A90" s="54"/>
      <c r="B90" s="60" t="n">
        <v>3</v>
      </c>
      <c r="C90" s="67" t="s">
        <v>92</v>
      </c>
      <c r="D90" s="37" t="s">
        <v>93</v>
      </c>
      <c r="E90" s="46" t="n">
        <v>50</v>
      </c>
      <c r="F90" s="68"/>
      <c r="G90" s="69"/>
      <c r="H90" s="69"/>
      <c r="I90" s="70" t="n">
        <f aca="false">+H90*1.2</f>
        <v>0</v>
      </c>
      <c r="J90" s="71"/>
    </row>
    <row r="91" customFormat="false" ht="24.95" hidden="false" customHeight="true" outlineLevel="0" collapsed="false">
      <c r="A91" s="48" t="s">
        <v>94</v>
      </c>
      <c r="B91" s="48"/>
      <c r="C91" s="48"/>
      <c r="D91" s="48"/>
      <c r="E91" s="48"/>
      <c r="F91" s="48"/>
      <c r="G91" s="48"/>
      <c r="H91" s="49" t="n">
        <f aca="false">SUM(H88:H90)</f>
        <v>0</v>
      </c>
      <c r="I91" s="49"/>
    </row>
    <row r="92" customFormat="false" ht="24.95" hidden="false" customHeight="true" outlineLevel="0" collapsed="false">
      <c r="A92" s="48" t="s">
        <v>95</v>
      </c>
      <c r="B92" s="48"/>
      <c r="C92" s="48"/>
      <c r="D92" s="48"/>
      <c r="E92" s="48"/>
      <c r="F92" s="48"/>
      <c r="G92" s="48"/>
      <c r="H92" s="48"/>
      <c r="I92" s="49" t="n">
        <f aca="false">SUM(I88:I90)</f>
        <v>0</v>
      </c>
    </row>
    <row r="93" customFormat="false" ht="15" hidden="false" customHeight="true" outlineLevel="0" collapsed="false"/>
    <row r="94" customFormat="false" ht="26.1" hidden="false" customHeight="true" outlineLevel="0" collapsed="false">
      <c r="C94" s="51"/>
      <c r="D94" s="51"/>
      <c r="E94" s="51"/>
      <c r="F94" s="51"/>
      <c r="I94" s="51" t="s">
        <v>45</v>
      </c>
      <c r="J94" s="51"/>
      <c r="K94" s="51"/>
      <c r="L94" s="51"/>
    </row>
    <row r="95" customFormat="false" ht="40.5" hidden="false" customHeight="true" outlineLevel="0" collapsed="false">
      <c r="F95" s="72"/>
      <c r="G95" s="72"/>
      <c r="H95" s="27" t="s">
        <v>46</v>
      </c>
      <c r="I95" s="27" t="s">
        <v>47</v>
      </c>
    </row>
    <row r="96" customFormat="false" ht="24.75" hidden="false" customHeight="true" outlineLevel="0" collapsed="false">
      <c r="A96" s="28" t="s">
        <v>96</v>
      </c>
      <c r="F96" s="72"/>
      <c r="G96" s="72"/>
      <c r="H96" s="27"/>
      <c r="I96" s="27"/>
    </row>
    <row r="97" customFormat="false" ht="189.75" hidden="false" customHeight="true" outlineLevel="0" collapsed="false">
      <c r="A97" s="73" t="s">
        <v>97</v>
      </c>
      <c r="B97" s="73"/>
      <c r="C97" s="73"/>
      <c r="D97" s="73"/>
      <c r="E97" s="73"/>
      <c r="F97" s="73"/>
      <c r="G97" s="74"/>
      <c r="H97" s="75"/>
      <c r="I97" s="75"/>
      <c r="J97" s="75"/>
    </row>
    <row r="98" customFormat="false" ht="13.9" hidden="false" customHeight="true" outlineLevel="0" collapsed="false">
      <c r="A98" s="76"/>
      <c r="B98" s="76"/>
      <c r="C98" s="76"/>
      <c r="G98" s="16"/>
      <c r="H98" s="16"/>
      <c r="I98" s="16"/>
    </row>
    <row r="99" customFormat="false" ht="18" hidden="false" customHeight="true" outlineLevel="0" collapsed="false"/>
    <row r="100" customFormat="false" ht="14.25" hidden="false" customHeight="true" outlineLevel="0" collapsed="false">
      <c r="A100" s="77" t="s">
        <v>98</v>
      </c>
      <c r="B100" s="77"/>
      <c r="C100" s="77"/>
      <c r="D100" s="77"/>
      <c r="E100" s="77"/>
      <c r="F100" s="77"/>
      <c r="G100" s="77"/>
      <c r="H100" s="77"/>
    </row>
    <row r="101" customFormat="false" ht="12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8"/>
      <c r="J101" s="78"/>
    </row>
    <row r="102" customFormat="false" ht="12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8"/>
      <c r="J102" s="78"/>
    </row>
    <row r="103" customFormat="false" ht="12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8"/>
      <c r="J103" s="78"/>
    </row>
    <row r="104" customFormat="false" ht="12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8"/>
      <c r="J104" s="78"/>
    </row>
    <row r="105" customFormat="false" ht="12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8"/>
      <c r="J105" s="78"/>
    </row>
    <row r="106" customFormat="false" ht="18.75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8"/>
      <c r="J106" s="78"/>
    </row>
    <row r="107" customFormat="false" ht="12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8"/>
      <c r="J107" s="78"/>
    </row>
    <row r="108" customFormat="false" ht="12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8"/>
      <c r="J108" s="78"/>
    </row>
    <row r="109" customFormat="false" ht="12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8"/>
      <c r="J109" s="78"/>
    </row>
    <row r="110" customFormat="false" ht="12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8"/>
      <c r="J110" s="78"/>
    </row>
    <row r="111" customFormat="false" ht="12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8"/>
      <c r="J111" s="78"/>
    </row>
    <row r="112" customFormat="false" ht="12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8"/>
      <c r="J112" s="78"/>
    </row>
    <row r="113" customFormat="false" ht="12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8"/>
      <c r="J113" s="78"/>
    </row>
    <row r="114" customFormat="false" ht="12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8"/>
      <c r="J114" s="78"/>
    </row>
    <row r="115" customFormat="false" ht="12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8"/>
      <c r="J115" s="78"/>
    </row>
    <row r="116" customFormat="false" ht="12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8"/>
      <c r="J116" s="78"/>
    </row>
    <row r="117" customFormat="false" ht="12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8"/>
      <c r="J117" s="78"/>
    </row>
    <row r="118" customFormat="false" ht="12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8"/>
      <c r="J118" s="78"/>
    </row>
    <row r="119" customFormat="false" ht="12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8"/>
      <c r="J119" s="78"/>
    </row>
    <row r="120" customFormat="false" ht="12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8"/>
      <c r="J120" s="78"/>
    </row>
    <row r="121" customFormat="false" ht="12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8"/>
      <c r="J121" s="78"/>
    </row>
    <row r="122" customFormat="false" ht="12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8"/>
      <c r="J122" s="78"/>
    </row>
    <row r="123" customFormat="false" ht="12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8"/>
      <c r="J123" s="78"/>
    </row>
    <row r="124" customFormat="false" ht="12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8"/>
      <c r="J124" s="78"/>
    </row>
    <row r="125" customFormat="false" ht="12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8"/>
      <c r="J125" s="78"/>
    </row>
    <row r="126" customFormat="false" ht="12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8"/>
      <c r="J126" s="78"/>
    </row>
    <row r="127" customFormat="false" ht="12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8"/>
      <c r="J127" s="78"/>
    </row>
    <row r="128" customFormat="false" ht="12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</row>
    <row r="129" customFormat="false" ht="12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</row>
    <row r="130" customFormat="false" ht="12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</row>
  </sheetData>
  <mergeCells count="37">
    <mergeCell ref="A1:I2"/>
    <mergeCell ref="A4:I5"/>
    <mergeCell ref="A7:C7"/>
    <mergeCell ref="G7:I7"/>
    <mergeCell ref="A8:C9"/>
    <mergeCell ref="G8:I9"/>
    <mergeCell ref="A10:C10"/>
    <mergeCell ref="H10:I10"/>
    <mergeCell ref="A11:C12"/>
    <mergeCell ref="H11:I12"/>
    <mergeCell ref="A13:C13"/>
    <mergeCell ref="H13:I13"/>
    <mergeCell ref="C14:C15"/>
    <mergeCell ref="H14:I15"/>
    <mergeCell ref="A21:A38"/>
    <mergeCell ref="A39:G39"/>
    <mergeCell ref="H39:I39"/>
    <mergeCell ref="A40:H40"/>
    <mergeCell ref="F42:I42"/>
    <mergeCell ref="A46:A54"/>
    <mergeCell ref="A55:G55"/>
    <mergeCell ref="H55:I55"/>
    <mergeCell ref="A56:H56"/>
    <mergeCell ref="F58:I58"/>
    <mergeCell ref="A62:A80"/>
    <mergeCell ref="A81:G81"/>
    <mergeCell ref="H81:I81"/>
    <mergeCell ref="A82:H82"/>
    <mergeCell ref="F84:I84"/>
    <mergeCell ref="A88:A90"/>
    <mergeCell ref="A91:G91"/>
    <mergeCell ref="H91:I91"/>
    <mergeCell ref="A92:H92"/>
    <mergeCell ref="C94:F94"/>
    <mergeCell ref="A97:F97"/>
    <mergeCell ref="H97:J97"/>
    <mergeCell ref="A100:H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tijana Humo</cp:lastModifiedBy>
  <cp:lastPrinted>2020-03-26T13:18:14Z</cp:lastPrinted>
  <dcterms:modified xsi:type="dcterms:W3CDTF">2020-04-07T06:54:19Z</dcterms:modified>
  <cp:revision>0</cp:revision>
  <dc:subject/>
  <dc:title/>
</cp:coreProperties>
</file>