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ФЗО" sheetId="1" state="visible" r:id="rId2"/>
    <sheet name="ЗДРАВСТВЕНЕ УСТАНОВЕ" sheetId="2" state="visible" r:id="rId3"/>
    <sheet name="РФПИ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736">
  <si>
    <t xml:space="preserve">ПРИЛОГ 1 - СПИСАК OРГАНИЗАЦИОНИХ ЈЕДИНИЦА РФЗО СА ПОДАЦИМА О ОКВИРНОЈ КОЛИЧИНИ ЕЛЕКТРИЧНЕ ЕНЕРГИЈE ЗА ПЕРИОД ОД ДВЕ ГОДИНЕ</t>
  </si>
  <si>
    <t xml:space="preserve">Ред. бр. </t>
  </si>
  <si>
    <t xml:space="preserve">НАЗИВ OРГАНИЗАЦИОНЕ ЈЕДИНИЦЕ СА СЕДИШТЕМ</t>
  </si>
  <si>
    <t xml:space="preserve">АДРЕСА МЕРНОГ МЕСТА</t>
  </si>
  <si>
    <t xml:space="preserve">УКУПНА КОЛИЧИНА ЕЛЕКТРИЧНЕ ЕНЕРГИЈЕ ЗА ПЕРИОД ОД ДВЕ ГОДИНЕ ИЗРАЖЕНА У KWH</t>
  </si>
  <si>
    <t xml:space="preserve">ФИЛИЈАЛА СУБОТИЦА
Трг Слободе 3 
24000 Суботица</t>
  </si>
  <si>
    <t xml:space="preserve">Суботица, Трг слободе 3</t>
  </si>
  <si>
    <t xml:space="preserve">Ловћенац, Вука Караџића 1</t>
  </si>
  <si>
    <t xml:space="preserve">Ловћенац, Маршала Тита 30</t>
  </si>
  <si>
    <t xml:space="preserve">ФИЛИЈАЛА ЗРЕЊАНИН
Краља Александра I Карађорђевића 2а 
23000 Зрењанин</t>
  </si>
  <si>
    <t xml:space="preserve">Трг ослобођења бр.2, Нови Бечеј</t>
  </si>
  <si>
    <t xml:space="preserve">ФИЛИЈАЛА КИКИНДА
Доситејева 33, 
23300 Кикинда</t>
  </si>
  <si>
    <t xml:space="preserve">Кикинда, Доситејева бр.33</t>
  </si>
  <si>
    <t xml:space="preserve">Нови Кнежевац, Краља Петра I бр. 53</t>
  </si>
  <si>
    <t xml:space="preserve">Кањижа, Ђерђа Доже бр. 4</t>
  </si>
  <si>
    <t xml:space="preserve">Сента, Карађорђева бр.7</t>
  </si>
  <si>
    <t xml:space="preserve">ФИЛИЈАЛА ПАНЧЕВО
ЈНА 6
26000 Панчево</t>
  </si>
  <si>
    <t xml:space="preserve">Панчево,Ул.Војводе Радомира Путника Бр:6</t>
  </si>
  <si>
    <t xml:space="preserve">Панчево,гаража -Ул. Жарка Зрењанина Бр:3</t>
  </si>
  <si>
    <t xml:space="preserve">Вршац,Ул. Ђуре Јакшића бб</t>
  </si>
  <si>
    <t xml:space="preserve">Пландиште,Ул.Карађорђева Бр:11</t>
  </si>
  <si>
    <t xml:space="preserve">Алибунар,Ул.Славка Мунћана Бр:1</t>
  </si>
  <si>
    <t xml:space="preserve">Ковин,Ул.Цара Лазара Бр:79</t>
  </si>
  <si>
    <t xml:space="preserve">Ковачица,Ул. Чапловићева Бр:13</t>
  </si>
  <si>
    <t xml:space="preserve">ФИЛИЈАЛА СОМБОР
Венац Војводе Степе Степановића 18 
25100 Сомбор</t>
  </si>
  <si>
    <t xml:space="preserve">В.Степе Степановића 18</t>
  </si>
  <si>
    <t xml:space="preserve">Маршала Тита 260</t>
  </si>
  <si>
    <t xml:space="preserve">ФИЛИЈАЛА НОВИ САД
Житни трг 1 
21000 Нови Сад</t>
  </si>
  <si>
    <t xml:space="preserve">Нови Сад, Житни трг 1</t>
  </si>
  <si>
    <t xml:space="preserve">Бачка Паланка, Жарка Зрењанина 72</t>
  </si>
  <si>
    <t xml:space="preserve">Бечеј, Герберових 14</t>
  </si>
  <si>
    <t xml:space="preserve">Жабаљ, Николе Тесле 43</t>
  </si>
  <si>
    <t xml:space="preserve">Врбас, Маршала Тита 78а</t>
  </si>
  <si>
    <t xml:space="preserve">ФИЛИЈАЛА 
СРЕМСКА МИТРОВИЦА
Трг Светог Димитрија 4
22000 Сремска Митровица</t>
  </si>
  <si>
    <t xml:space="preserve">Шид, Светог Саве 40</t>
  </si>
  <si>
    <t xml:space="preserve">Инђија, Војводе Степе 16/2</t>
  </si>
  <si>
    <t xml:space="preserve">Рума, ЈНА бр. 164</t>
  </si>
  <si>
    <t xml:space="preserve">Срем.Митровица, Св. Димитрија 4</t>
  </si>
  <si>
    <t xml:space="preserve">ФИЛИЈАЛА ШАБАЦ
Војводе Мишића бр.9
15000 Шабац</t>
  </si>
  <si>
    <t xml:space="preserve">15 000 Шабац,                                    Војводе Мишића бр.9</t>
  </si>
  <si>
    <t xml:space="preserve">15 314 Крупањ,                                  Владе Зечевића бр.1</t>
  </si>
  <si>
    <t xml:space="preserve">15 300 Лозница,                                Владе Зечевића бр.1</t>
  </si>
  <si>
    <t xml:space="preserve">15 318 Мали Зворник,                    Дринска бр.15</t>
  </si>
  <si>
    <t xml:space="preserve">15 320 Љубовија,                              Војводе Мишића бр.55</t>
  </si>
  <si>
    <t xml:space="preserve">15 225 Владимирци,
Светог Саве бр.4</t>
  </si>
  <si>
    <t xml:space="preserve">15 220 Коцељева,                             Омладинска бр. 12</t>
  </si>
  <si>
    <t xml:space="preserve">ФИЛИЈАЛА ВАЉЕВО
Карађорђева 71
14000 Ваљево</t>
  </si>
  <si>
    <t xml:space="preserve">Карађорђева 71, Ваљево</t>
  </si>
  <si>
    <t xml:space="preserve">Краља Петра I 31, Уб</t>
  </si>
  <si>
    <t xml:space="preserve">Чеде Протића 9, Мионица </t>
  </si>
  <si>
    <t xml:space="preserve">Карађорђева 114, Осечина</t>
  </si>
  <si>
    <t xml:space="preserve">Војводе Мишића 52, Лајковац</t>
  </si>
  <si>
    <t xml:space="preserve">РФЗО.Ваљево-Дивчибаре 71</t>
  </si>
  <si>
    <t xml:space="preserve">ФИЛИЈАЛА СМЕДЕРЕВО
Трг Републике 4
11300 Смедерево</t>
  </si>
  <si>
    <t xml:space="preserve">Смедерево,Трг Републике 4</t>
  </si>
  <si>
    <t xml:space="preserve">Велика Плана,Милоша Великог 127</t>
  </si>
  <si>
    <t xml:space="preserve">Смедеревска Паланка,Трг хероја 6</t>
  </si>
  <si>
    <t xml:space="preserve">ФИЛИЈАЛА ПОЖАРЕВАЦ
Трг Радомира Вујовића 1
12000 Пожаревац</t>
  </si>
  <si>
    <t xml:space="preserve">Пожаревац,Трг Р.Вујовића бр.2</t>
  </si>
  <si>
    <t xml:space="preserve">В.Градиште,Кнеза Милоша бр.9</t>
  </si>
  <si>
    <t xml:space="preserve">Петровац,8. Октобар бр.2</t>
  </si>
  <si>
    <t xml:space="preserve">Жагубица,Николе Пашића бр.24</t>
  </si>
  <si>
    <t xml:space="preserve">ФИЛИЈАЛА КРАГУЈЕВАЦ
Краља Петра I
34000 Крагујевац</t>
  </si>
  <si>
    <t xml:space="preserve">Краља Петра I 38, Крагујевац</t>
  </si>
  <si>
    <t xml:space="preserve">Ибарских рудара 3/16, Крагујевац</t>
  </si>
  <si>
    <t xml:space="preserve">Краља Петра I 54, Аранђеловац</t>
  </si>
  <si>
    <t xml:space="preserve">Миливоја Петровића Блазнавца 2, Топола</t>
  </si>
  <si>
    <t xml:space="preserve">Карађорђев трг 4, Баточина</t>
  </si>
  <si>
    <t xml:space="preserve">Његошева бб Рача</t>
  </si>
  <si>
    <t xml:space="preserve">ФИЛИЈАЛА ЈАГОДИНА
Карађорђева бб
35000 Јагодина</t>
  </si>
  <si>
    <t xml:space="preserve">Карађорђева бб
(Нова болница) Јагодина</t>
  </si>
  <si>
    <t xml:space="preserve">Светог Саве бб, Параћин</t>
  </si>
  <si>
    <t xml:space="preserve">Стевана Синђелића 2,Деспотовац</t>
  </si>
  <si>
    <t xml:space="preserve">Јохана Јоханесона бб, Рековац</t>
  </si>
  <si>
    <t xml:space="preserve">ФИЛИЈАЛА БОР
Николе Коперника 2-4
19210 Бор</t>
  </si>
  <si>
    <t xml:space="preserve">Бор, Трг ослобођења 2/2</t>
  </si>
  <si>
    <t xml:space="preserve">Мајданпек, Светог Саве бб</t>
  </si>
  <si>
    <t xml:space="preserve">ФИЛИЈАЛА ЗАЈЕЧАР
Николе Пашића 32
19000 Зајечар</t>
  </si>
  <si>
    <t xml:space="preserve">Зајечар, Николе Пашића 32</t>
  </si>
  <si>
    <t xml:space="preserve">Књажевац, Кеј Д.Туцовића 30</t>
  </si>
  <si>
    <t xml:space="preserve">ФИЛИЈАЛА УЖИЦЕ
Курсулина 1
31000 Ужице</t>
  </si>
  <si>
    <t xml:space="preserve">Сланушка 9,Ужице</t>
  </si>
  <si>
    <t xml:space="preserve">Краља Александра I 28,Чајетина</t>
  </si>
  <si>
    <t xml:space="preserve">Зелена пијаца 5, Пожега</t>
  </si>
  <si>
    <t xml:space="preserve">Кнеза Милоша 1,Косјерић</t>
  </si>
  <si>
    <t xml:space="preserve">Валтерова 48, Пријепоље</t>
  </si>
  <si>
    <t xml:space="preserve">Милорада Јовановића 23, Сјеница</t>
  </si>
  <si>
    <t xml:space="preserve">Милана Обреновића 29/1,Б.Башта</t>
  </si>
  <si>
    <t xml:space="preserve">Курсулина 1, Ужице</t>
  </si>
  <si>
    <t xml:space="preserve">Драгољуба Савића. Прибој</t>
  </si>
  <si>
    <t xml:space="preserve">Милоша Глишића бб, Ариље</t>
  </si>
  <si>
    <t xml:space="preserve">Сланушка 9, Ужице</t>
  </si>
  <si>
    <t xml:space="preserve">ФИЛИЈАЛА ЧАЧАК
Железничка 7
32000 Чачак</t>
  </si>
  <si>
    <t xml:space="preserve">Чачак, Улица Железничка број 7</t>
  </si>
  <si>
    <t xml:space="preserve">Горњи Милановац, Улица Тихомира Матијевића број 3</t>
  </si>
  <si>
    <t xml:space="preserve">Ивањица, Венијамина Mаринковића број 16</t>
  </si>
  <si>
    <t xml:space="preserve">Лучани, Југословенске армије број 8</t>
  </si>
  <si>
    <t xml:space="preserve">ФИЛИЈАЛА КРАЉЕВО
Војводе Путника 5
36000 Краљево</t>
  </si>
  <si>
    <t xml:space="preserve">Краљево, Војводе Путника бр. 5</t>
  </si>
  <si>
    <t xml:space="preserve">Врњачка Бања, Краљевачка бр.23</t>
  </si>
  <si>
    <t xml:space="preserve">Рашка, Ратка Луковића бр. 10 </t>
  </si>
  <si>
    <t xml:space="preserve">Ушће, 23. Новембра 7</t>
  </si>
  <si>
    <t xml:space="preserve">ФИЛИЈАЛА КРУШЕВАЦ
Трг фонтане 2
37000 Крушевац</t>
  </si>
  <si>
    <t xml:space="preserve">Трг Фонтана 2 Крушевац</t>
  </si>
  <si>
    <t xml:space="preserve">Трг Ослобођења 7, Александровац</t>
  </si>
  <si>
    <t xml:space="preserve">Мике Ђорђевића бб, Брус</t>
  </si>
  <si>
    <t xml:space="preserve">Вука Караџића 21, Трстеник</t>
  </si>
  <si>
    <t xml:space="preserve"> Слободе бб, Варварин</t>
  </si>
  <si>
    <t xml:space="preserve">Светог Саве 27, Ћићевац</t>
  </si>
  <si>
    <t xml:space="preserve">ФИЛИЈАЛА НОВИ ПАЗАР
28. новембра 120
36300 Нови Пазар</t>
  </si>
  <si>
    <t xml:space="preserve">28 Новембар 60</t>
  </si>
  <si>
    <t xml:space="preserve">ФИЛИЈАЛА НИШ
Пријездина 1
18000 Ниш</t>
  </si>
  <si>
    <t xml:space="preserve">Сокобања, ул. Радета Живковића 34</t>
  </si>
  <si>
    <t xml:space="preserve">Дољевац, Дољевац бб</t>
  </si>
  <si>
    <t xml:space="preserve">Сврљиг, Хаџићева 40</t>
  </si>
  <si>
    <t xml:space="preserve">Ниш, Пријездина 1</t>
  </si>
  <si>
    <t xml:space="preserve">Алексинац, Дракчета Миловановића 4 </t>
  </si>
  <si>
    <t xml:space="preserve">Ражањ, Новоражањска 67</t>
  </si>
  <si>
    <t xml:space="preserve">ФИЛИЈАЛА ПРОКУПЉЕ
21. српске дивизије
18400 Прокупље</t>
  </si>
  <si>
    <t xml:space="preserve">Прокупље, Улица 21. Српске дивизије 49</t>
  </si>
  <si>
    <t xml:space="preserve">Житорађа, Улица Војводе Мишића 49/а</t>
  </si>
  <si>
    <t xml:space="preserve">Блаце, Улица Браће Вуксановић бб</t>
  </si>
  <si>
    <t xml:space="preserve">ФИЛИЈАЛА ПИРОТ
Српских Владара бб
18300 Пирот</t>
  </si>
  <si>
    <t xml:space="preserve">Пирот, Српских Владара бб</t>
  </si>
  <si>
    <t xml:space="preserve">Бела Паланка, Српских Владара 54</t>
  </si>
  <si>
    <t xml:space="preserve">Димитровград, Балканска 22</t>
  </si>
  <si>
    <t xml:space="preserve">Бабушница, Ж. Николића Брке 20</t>
  </si>
  <si>
    <t xml:space="preserve">ФИЛИЈАЛА ЛЕСКОВАЦ
11. октобра 25
16000 Лесковац</t>
  </si>
  <si>
    <t xml:space="preserve">Власотинце, Трг Ослобођења број 1/88</t>
  </si>
  <si>
    <t xml:space="preserve">Бојник, Бојник бб</t>
  </si>
  <si>
    <t xml:space="preserve">Лесковац, Седми Јул број 4</t>
  </si>
  <si>
    <t xml:space="preserve">Медвеђа, Медвеђа бб</t>
  </si>
  <si>
    <t xml:space="preserve">Лебане, Цара Душана број 1/бб</t>
  </si>
  <si>
    <t xml:space="preserve">Вучје, Вучје бб</t>
  </si>
  <si>
    <t xml:space="preserve">ФИЛИЈАЛА ВРАЊЕ
Цара Душана 12
17000 Врање</t>
  </si>
  <si>
    <t xml:space="preserve">Врање, Цара Душана 12</t>
  </si>
  <si>
    <t xml:space="preserve">Бујановац, Карађорђа Петровића 179</t>
  </si>
  <si>
    <t xml:space="preserve">Сурдулица, Милоша Обилића 1</t>
  </si>
  <si>
    <t xml:space="preserve">Босилеград, Георги Димитров бб</t>
  </si>
  <si>
    <t xml:space="preserve">Босилеград,  Геогри Димитров бб</t>
  </si>
  <si>
    <t xml:space="preserve">ФИЛИЈАЛА БЕОГРАД
Немањина 30
11000 Београд</t>
  </si>
  <si>
    <t xml:space="preserve">Немањина 30, Београд</t>
  </si>
  <si>
    <t xml:space="preserve">Карађорђева 17, Лазаревац</t>
  </si>
  <si>
    <t xml:space="preserve">Шумадијски трг 2, Београд</t>
  </si>
  <si>
    <t xml:space="preserve">Булевар ослобођења 22, Гроцка </t>
  </si>
  <si>
    <t xml:space="preserve">Господска 25, Београд</t>
  </si>
  <si>
    <t xml:space="preserve">Николе Пашића 27, Младеновац</t>
  </si>
  <si>
    <t xml:space="preserve">Маршала Толбухина 42, Београд</t>
  </si>
  <si>
    <t xml:space="preserve">Војводе Миленка 4, Београд</t>
  </si>
  <si>
    <t xml:space="preserve">Богдана Жерајића 24а, Београд</t>
  </si>
  <si>
    <t xml:space="preserve">Богдана Жерајића 24а/а, Београд</t>
  </si>
  <si>
    <t xml:space="preserve">Владетина 3, Београд</t>
  </si>
  <si>
    <t xml:space="preserve">Владетина 5, Београд</t>
  </si>
  <si>
    <t xml:space="preserve">Ватрослава Јагића 5, Београд</t>
  </si>
  <si>
    <t xml:space="preserve">Дивчибаре 5, Дивчибаре</t>
  </si>
  <si>
    <t xml:space="preserve">ДИРЕКЦИЈА
Јована Мариновића бр.2
11000 Београд</t>
  </si>
  <si>
    <t xml:space="preserve">Јована Мариновића број 2</t>
  </si>
  <si>
    <t xml:space="preserve">Булевар ослобођења 156</t>
  </si>
  <si>
    <t xml:space="preserve">УКУПНА KОЛИЧИНА ЕЛЕКТРИЧНЕ ЕНЕРГИЈЕ (АКТИВНА ЕНЕРГИЈА) 
ЗА РФЗО У kWh:</t>
  </si>
  <si>
    <t xml:space="preserve">ПРИЛОГ 1 - СПИСАК ЗДРАВСТВЕНИХ УСТАНОВА СА ПОДАЦИМА О ОКВИРНОЈ КОЛИЧИНИ ЕЛЕКТРИЧНЕ ЕНЕРГИЈE ЗА ПЕРИОД ОД ДВЕ ГОДИНЕ</t>
  </si>
  <si>
    <t xml:space="preserve">Ред. Бр. </t>
  </si>
  <si>
    <t xml:space="preserve">ОРГАНИЗАЦИОНА ЈЕДИНИЦА РФЗО</t>
  </si>
  <si>
    <t xml:space="preserve">НАЗИВ 
ЗДРАВСТВЕНЕ УСТАНОВЕ</t>
  </si>
  <si>
    <t xml:space="preserve">АДРЕСА/СЕДИШТЕ</t>
  </si>
  <si>
    <t xml:space="preserve">КОЛИЧИНА ЕЛЕКТРИЧНЕ ЕНЕРГИЈЕ ЗА ПЕРИОД ОД ДВЕ ГОДИНЕ ИЗРАЖЕНА У kWh</t>
  </si>
  <si>
    <t xml:space="preserve">ФИЛИЈАЛА СУБОТИЦА</t>
  </si>
  <si>
    <t xml:space="preserve">Дом здравља Бачка Топола</t>
  </si>
  <si>
    <t xml:space="preserve">Бачка Топола, Светог Стефана 1</t>
  </si>
  <si>
    <t xml:space="preserve">Дом здравља Мали Иђош</t>
  </si>
  <si>
    <t xml:space="preserve">Мали Иђош, Занатлијска 1</t>
  </si>
  <si>
    <t xml:space="preserve">Дом здравља Суботица</t>
  </si>
  <si>
    <t xml:space="preserve">Суботица, Шандора Петефија 7</t>
  </si>
  <si>
    <t xml:space="preserve">Општа болница Суботица</t>
  </si>
  <si>
    <t xml:space="preserve">Суботица, Изворска 3</t>
  </si>
  <si>
    <t xml:space="preserve">ФИЛИЈАЛА ЗРЕЊАНИН</t>
  </si>
  <si>
    <t xml:space="preserve">Дом здравља Житиште</t>
  </si>
  <si>
    <t xml:space="preserve">Иве Лоле Рибара 16,  Житиште</t>
  </si>
  <si>
    <t xml:space="preserve">Дом здравља Нови Бечеј</t>
  </si>
  <si>
    <t xml:space="preserve">Трг ослобођења 2, Нови Бечеј</t>
  </si>
  <si>
    <t xml:space="preserve">Дом здравља Сечањ</t>
  </si>
  <si>
    <t xml:space="preserve">Партизански Пут бб Сечањ</t>
  </si>
  <si>
    <t xml:space="preserve">Дом здравља Српска Црња</t>
  </si>
  <si>
    <t xml:space="preserve">Патријарха Арсенија Чарнојевића 15. Српска Црња</t>
  </si>
  <si>
    <t xml:space="preserve">Дом здравља "др Бошко Вребалов" Зрењанин</t>
  </si>
  <si>
    <t xml:space="preserve">Светосавска 31. Зрењанин</t>
  </si>
  <si>
    <t xml:space="preserve">Општа болница "Ђорђе Јоановић" Зрењанин</t>
  </si>
  <si>
    <t xml:space="preserve">Др Васе Савића 5, Зрењанин</t>
  </si>
  <si>
    <t xml:space="preserve">Специјална болница за плућне болести "Др Васа Савић" Зрењанин</t>
  </si>
  <si>
    <t xml:space="preserve">Петефијева 4, Зрењанин</t>
  </si>
  <si>
    <t xml:space="preserve"> ФИЛИЈАЛА КИКИНДА</t>
  </si>
  <si>
    <t xml:space="preserve">Дом здравља Ада</t>
  </si>
  <si>
    <t xml:space="preserve"> Јожеф Атиле број 9, Ада</t>
  </si>
  <si>
    <t xml:space="preserve">Дом здравља Кањижа</t>
  </si>
  <si>
    <t xml:space="preserve">Карађорђева број 53, Кањижа</t>
  </si>
  <si>
    <t xml:space="preserve">Дом здравља Нови Кнежевац</t>
  </si>
  <si>
    <t xml:space="preserve">Краља Петра I Карађорђевића број 85, Нови Кнежевац</t>
  </si>
  <si>
    <t xml:space="preserve">Дом здравља Чока</t>
  </si>
  <si>
    <t xml:space="preserve">Сенћанска број 3, Чока</t>
  </si>
  <si>
    <t xml:space="preserve">Дом здравља Кикинда</t>
  </si>
  <si>
    <t xml:space="preserve">Краља Петра првог број 106, Кикинда</t>
  </si>
  <si>
    <t xml:space="preserve">Дом здравља Сента</t>
  </si>
  <si>
    <t xml:space="preserve">Бошка Југовића број 6, Сента</t>
  </si>
  <si>
    <t xml:space="preserve">Општа болница Кикинда</t>
  </si>
  <si>
    <t xml:space="preserve">Ђуре Јакшића број 110, Кикинда</t>
  </si>
  <si>
    <t xml:space="preserve">Општа болница Сента</t>
  </si>
  <si>
    <t xml:space="preserve">Карађорђева број 64, Сента</t>
  </si>
  <si>
    <t xml:space="preserve">Специјална болница “Свети Врачеви” Нови Кнежевац</t>
  </si>
  <si>
    <t xml:space="preserve">ФИЛИЈАЛА ПАНЧЕВО</t>
  </si>
  <si>
    <t xml:space="preserve">Дом здравља Алибунар</t>
  </si>
  <si>
    <t xml:space="preserve">Алибунар, Трг Слободе 8</t>
  </si>
  <si>
    <t xml:space="preserve">Дом здравља Бела Црква</t>
  </si>
  <si>
    <t xml:space="preserve">Бела Црква, Јована Поповића, бб, </t>
  </si>
  <si>
    <t xml:space="preserve">Дом здравља Ковачица</t>
  </si>
  <si>
    <t xml:space="preserve">Ковачица, Штурова 42</t>
  </si>
  <si>
    <t xml:space="preserve">Дом здравља Ковин</t>
  </si>
  <si>
    <t xml:space="preserve">Ковин, Трг ослобођења 4</t>
  </si>
  <si>
    <t xml:space="preserve">Дом здравља Опово</t>
  </si>
  <si>
    <t xml:space="preserve">Опово, Бориса Кидрича 6</t>
  </si>
  <si>
    <t xml:space="preserve">Дом здравља ''1. октобар'' Пландиште</t>
  </si>
  <si>
    <t xml:space="preserve">Пландиште, Карађорђева број 13</t>
  </si>
  <si>
    <t xml:space="preserve">Дом здравља Вршац</t>
  </si>
  <si>
    <t xml:space="preserve">Вршац, Абрашевићева бб</t>
  </si>
  <si>
    <t xml:space="preserve">Дом здравља Панчево</t>
  </si>
  <si>
    <t xml:space="preserve">Панчево, Милоша Обреновића 2</t>
  </si>
  <si>
    <t xml:space="preserve">Општа болница Вршац</t>
  </si>
  <si>
    <t xml:space="preserve">Општа  болница Панчево</t>
  </si>
  <si>
    <t xml:space="preserve">Панчево, Милоша Требињца 11</t>
  </si>
  <si>
    <t xml:space="preserve">СПБ "Др Будислав Бабић" Бела Црква</t>
  </si>
  <si>
    <t xml:space="preserve">Бела Црква, Милетићева 55</t>
  </si>
  <si>
    <t xml:space="preserve">Специјална болница за психијатријске болести „др Славољуб Бакаловић“ Вршац</t>
  </si>
  <si>
    <t xml:space="preserve">Подвршанска 13,26300 Вршац</t>
  </si>
  <si>
    <t xml:space="preserve">Специјална болница за психијатријске болести,,Ковин,,</t>
  </si>
  <si>
    <t xml:space="preserve">Ковин, Цара Лазара 253</t>
  </si>
  <si>
    <t xml:space="preserve">ФИЛИЈАЛА СОМБОР</t>
  </si>
  <si>
    <t xml:space="preserve">Дом здравља Апатин</t>
  </si>
  <si>
    <t xml:space="preserve">Нушићева бб, 25260 Апатин</t>
  </si>
  <si>
    <t xml:space="preserve">Дом здравља Кула</t>
  </si>
  <si>
    <t xml:space="preserve">Трг Ослобођења 9, 25230 Кула</t>
  </si>
  <si>
    <t xml:space="preserve">Дом здравља Оџаци</t>
  </si>
  <si>
    <t xml:space="preserve">Мостонга 25, 25250 Оџаци</t>
  </si>
  <si>
    <t xml:space="preserve">Дом здравља “др Ђорђе Лазић” Сомбор</t>
  </si>
  <si>
    <t xml:space="preserve">Мирна 3, 25000 Сомбор</t>
  </si>
  <si>
    <t xml:space="preserve">Општа Болница “др Радивој Симоновић” Сомбор</t>
  </si>
  <si>
    <t xml:space="preserve">Војвођанска 75, 25000 Сомбор</t>
  </si>
  <si>
    <t xml:space="preserve">ФИЛИЈАЛА НОВИ САД</t>
  </si>
  <si>
    <t xml:space="preserve">Дом здравља „Бач“, Бач </t>
  </si>
  <si>
    <t xml:space="preserve">Бачка бр. 2, Бач</t>
  </si>
  <si>
    <t xml:space="preserve">Дом здравља „Др Младен Стојановић“, Бачка Паланка</t>
  </si>
  <si>
    <t xml:space="preserve">Краља Петра 1 26/А, Бачка Паланка</t>
  </si>
  <si>
    <t xml:space="preserve">Дом здравља „Бачки Петровац“, Бачки Петровац</t>
  </si>
  <si>
    <t xml:space="preserve">Маршала Тита 6, Бачки Петровац</t>
  </si>
  <si>
    <t xml:space="preserve">Дом здравља „Др Душан Савић Дода“, Беочин</t>
  </si>
  <si>
    <t xml:space="preserve">Светосавска бб, Беочин</t>
  </si>
  <si>
    <t xml:space="preserve">Дом здравља „Бечеј“, Бечеј</t>
  </si>
  <si>
    <t xml:space="preserve">Браће Тан бр. 3, Бечеј</t>
  </si>
  <si>
    <t xml:space="preserve">Дом здравља „Жабаљ“, Жабаљ</t>
  </si>
  <si>
    <t xml:space="preserve">Николе Тесле 66, Жабаљ</t>
  </si>
  <si>
    <t xml:space="preserve">Дом здравља „Др Ђорђе Бастић“, Србобран</t>
  </si>
  <si>
    <t xml:space="preserve">Јована Поповића 25/1, Србобран</t>
  </si>
  <si>
    <t xml:space="preserve">Дом здравља „Темерин“, Темерин</t>
  </si>
  <si>
    <t xml:space="preserve">Народног Фронта 82, Темерин</t>
  </si>
  <si>
    <t xml:space="preserve">Дом здравља „Тител“, Тител</t>
  </si>
  <si>
    <t xml:space="preserve">Главна 22, Тител</t>
  </si>
  <si>
    <t xml:space="preserve">Дом здравља „Нови Сад“, Нови Сад</t>
  </si>
  <si>
    <t xml:space="preserve">Булевар Цара Лазара 75, Нови Сад</t>
  </si>
  <si>
    <t xml:space="preserve">Специјална болница за реуматске болести Нови Сад, Нови Сад</t>
  </si>
  <si>
    <t xml:space="preserve">Футошка 68, Нови Сад</t>
  </si>
  <si>
    <t xml:space="preserve">Институт за онкологију Војводине, Сремска Каменица</t>
  </si>
  <si>
    <t xml:space="preserve">Пут доктора Голдмана 4, Сремска Каменица</t>
  </si>
  <si>
    <t xml:space="preserve">Институт за плућне болести Војводине, Сремска Каменица</t>
  </si>
  <si>
    <t xml:space="preserve">Институт за кардиоваскуларне болести Војводине, Сремска Каменица</t>
  </si>
  <si>
    <t xml:space="preserve">Институт за здравствену заштиту деце и омладине Војводине, Нови Сад</t>
  </si>
  <si>
    <t xml:space="preserve">Хајдук Вељкова 10, Нови Сад</t>
  </si>
  <si>
    <t xml:space="preserve">Клиника за стоматологију Војводине, Нови Сад</t>
  </si>
  <si>
    <t xml:space="preserve">Хајдук Вељкова 12, Нови Сад</t>
  </si>
  <si>
    <t xml:space="preserve">Клинички центар Војводине, Нови Сад</t>
  </si>
  <si>
    <t xml:space="preserve">Хајдук Вељкова 1, Нови Сад</t>
  </si>
  <si>
    <t xml:space="preserve">Завод за здравствену заштиту студената Нови Сад, Нови Сад</t>
  </si>
  <si>
    <t xml:space="preserve">др Симе Милошевића 6, Нови Сад</t>
  </si>
  <si>
    <t xml:space="preserve">Завод за хитну медицинску помоћ Нови Сад, Нови Сад</t>
  </si>
  <si>
    <t xml:space="preserve">Булевар патријарха Павла 26а, Нови Сад</t>
  </si>
  <si>
    <t xml:space="preserve">Дом здравља „Вељко Влаховић“, Врбас</t>
  </si>
  <si>
    <t xml:space="preserve">Палих бораца 20, Врбас</t>
  </si>
  <si>
    <t xml:space="preserve">Општа болница Врбас, Врбас</t>
  </si>
  <si>
    <t xml:space="preserve">др Милана Чекића 4, Врбас</t>
  </si>
  <si>
    <t xml:space="preserve">ФИЛИЈАЛА СРЕМСКА МИТРОВИЦА</t>
  </si>
  <si>
    <t xml:space="preserve">Дом здравља Инђија</t>
  </si>
  <si>
    <t xml:space="preserve">Српскоцрквена 5, Инђија</t>
  </si>
  <si>
    <t xml:space="preserve">Дом здравља Пећинци</t>
  </si>
  <si>
    <t xml:space="preserve">Јове Негушевића 5-7, Пећинци</t>
  </si>
  <si>
    <t xml:space="preserve">Дом здравља Рума</t>
  </si>
  <si>
    <t xml:space="preserve">Орловићева бб, Рума</t>
  </si>
  <si>
    <t xml:space="preserve">Дом здравља Ириг</t>
  </si>
  <si>
    <t xml:space="preserve">Војводе Путника 5, Ириг</t>
  </si>
  <si>
    <t xml:space="preserve">Дом здравља Стара Пазова</t>
  </si>
  <si>
    <t xml:space="preserve">Владимира Хурбана 2, Стара Пазова</t>
  </si>
  <si>
    <t xml:space="preserve">Дом здравља Шид</t>
  </si>
  <si>
    <t xml:space="preserve">Алексе Шантића 1, Шид</t>
  </si>
  <si>
    <t xml:space="preserve">Дом здравља Сремска Митровица</t>
  </si>
  <si>
    <t xml:space="preserve">Стари Шор 65, Сремска Митровица</t>
  </si>
  <si>
    <t xml:space="preserve">Општа болница Сремска Митровица</t>
  </si>
  <si>
    <t xml:space="preserve">ФИЛИЈАЛА ШАБАЦ</t>
  </si>
  <si>
    <t xml:space="preserve">ОБ „Др Лаза К.лазаревић“ Шабац</t>
  </si>
  <si>
    <t xml:space="preserve">Шабац , ул.Попа Карана 2-4</t>
  </si>
  <si>
    <t xml:space="preserve">Општа болница Лозница</t>
  </si>
  <si>
    <t xml:space="preserve">  Лозница, ул.Болничка 65</t>
  </si>
  <si>
    <t xml:space="preserve">Дом здравља „Др Драга Љочић“ Шабац</t>
  </si>
  <si>
    <t xml:space="preserve">15000 Шабац, ул.Попа Карана 2</t>
  </si>
  <si>
    <t xml:space="preserve">Дом здравља „Др Миленко Марин“ Лозница</t>
  </si>
  <si>
    <t xml:space="preserve">Лозница, ул.Болничка 65</t>
  </si>
  <si>
    <t xml:space="preserve">Дом здравља Богатић</t>
  </si>
  <si>
    <t xml:space="preserve"> 15350 Богатић, ул.М.Јовановића 25</t>
  </si>
  <si>
    <t xml:space="preserve"> Дом здравља Коцељева</t>
  </si>
  <si>
    <t xml:space="preserve">Коцељева, ул Немањина 8</t>
  </si>
  <si>
    <t xml:space="preserve">Дом здравља Владимирци</t>
  </si>
  <si>
    <t xml:space="preserve">Владимирци, ул.Светог Саве 17</t>
  </si>
  <si>
    <t xml:space="preserve"> Дом здравља са стационаром Љубовија</t>
  </si>
  <si>
    <t xml:space="preserve">15320 Љубовија, ул.Војводе Мишића  58</t>
  </si>
  <si>
    <t xml:space="preserve">Дом здравља Мали Зворник</t>
  </si>
  <si>
    <t xml:space="preserve"> 15318 Мали Зворник, ул.Рибарска 25</t>
  </si>
  <si>
    <t xml:space="preserve">Дом здравља Крупањ</t>
  </si>
  <si>
    <t xml:space="preserve">Крупањ, ул.Владе Зечевића 67</t>
  </si>
  <si>
    <t xml:space="preserve">ФИЛИЈАЛА ВАЉЕВО</t>
  </si>
  <si>
    <t xml:space="preserve">Дом здравља Љиг</t>
  </si>
  <si>
    <t xml:space="preserve">ул Алимпије Васиљевић бб, Љиг</t>
  </si>
  <si>
    <t xml:space="preserve">Дом здравља Лајковац</t>
  </si>
  <si>
    <t xml:space="preserve">ул Светог Саве б.б.14224 Лајковац</t>
  </si>
  <si>
    <t xml:space="preserve">Дом здравља Осечина </t>
  </si>
  <si>
    <t xml:space="preserve">ул Пилота Миленка Павловић 13-15 Осечина </t>
  </si>
  <si>
    <t xml:space="preserve">Дом здравља Мионица</t>
  </si>
  <si>
    <t xml:space="preserve">ул Кнеза Грбовића 307, 14242 Мионица</t>
  </si>
  <si>
    <t xml:space="preserve">Дом здравља Уб</t>
  </si>
  <si>
    <t xml:space="preserve">ул Добросава Симића бр.1, Уб</t>
  </si>
  <si>
    <t xml:space="preserve">Дом здравља Ваљево</t>
  </si>
  <si>
    <t xml:space="preserve">ул Железничка 12 14000 Ваљево</t>
  </si>
  <si>
    <t xml:space="preserve">Општа болница Ваљево</t>
  </si>
  <si>
    <t xml:space="preserve">Ваљево, ул.Синђелићева бр.62</t>
  </si>
  <si>
    <t xml:space="preserve">ФИЛИЈАЛА СМЕДЕРЕВО</t>
  </si>
  <si>
    <t xml:space="preserve">Дом здравља Смедерево 
Смедерево  </t>
  </si>
  <si>
    <t xml:space="preserve">Кнез Михаилова 51, Смедерево</t>
  </si>
  <si>
    <t xml:space="preserve">Дом здравља Смедерево  Смедеревска Паланка</t>
  </si>
  <si>
    <t xml:space="preserve">             Кнеза Милоша 4, Смедеревска Паланка</t>
  </si>
  <si>
    <t xml:space="preserve">     Дом здравља  “др Милан -            Бане Ђорђевић” Велика Плана</t>
  </si>
  <si>
    <t xml:space="preserve">       Милоша великог 110, Велика Плана</t>
  </si>
  <si>
    <t xml:space="preserve">    Општа болница “Стефан Високи” Смедеревска Паланка</t>
  </si>
  <si>
    <t xml:space="preserve">Вука Караџића 147, Смедеревска Паланка</t>
  </si>
  <si>
    <t xml:space="preserve">Општа болница “Свети Лука” Смедерево</t>
  </si>
  <si>
    <t xml:space="preserve">ФИЛИЈАЛА ПОЖАРЕВАЦ</t>
  </si>
  <si>
    <t xml:space="preserve">Дом здравља Велико Градиште</t>
  </si>
  <si>
    <t xml:space="preserve">Војводе Путника 28
Велико Градиште</t>
  </si>
  <si>
    <t xml:space="preserve">Дом здравља Жагубица</t>
  </si>
  <si>
    <t xml:space="preserve">Николе Пашића 22
Жагубица</t>
  </si>
  <si>
    <t xml:space="preserve">Дом здравља Жабари</t>
  </si>
  <si>
    <t xml:space="preserve">Кнеза Милоша бб
Жабари</t>
  </si>
  <si>
    <t xml:space="preserve">Дом здравља Голубац</t>
  </si>
  <si>
    <t xml:space="preserve">Трг палих бораца бб
Голубац</t>
  </si>
  <si>
    <t xml:space="preserve">240 000 </t>
  </si>
  <si>
    <t xml:space="preserve">Дом здравља Кучево</t>
  </si>
  <si>
    <t xml:space="preserve">Жике Поповића 48
Кучево</t>
  </si>
  <si>
    <t xml:space="preserve">Дом здравља Мало Црниће</t>
  </si>
  <si>
    <t xml:space="preserve">Стишка бб
Мало Црниће</t>
  </si>
  <si>
    <t xml:space="preserve">Дом здравља Пожаревац</t>
  </si>
  <si>
    <t xml:space="preserve">Јована Шербановића 12
Пожаревац</t>
  </si>
  <si>
    <t xml:space="preserve">Општа болница Пожаревац</t>
  </si>
  <si>
    <t xml:space="preserve">Братства јединства 135
Пожаревац</t>
  </si>
  <si>
    <t xml:space="preserve">Дом здравља Петровац на Млави</t>
  </si>
  <si>
    <t xml:space="preserve">Моравска бр.2
Петровац на Млави</t>
  </si>
  <si>
    <t xml:space="preserve">Општа болница Петровац на Млави</t>
  </si>
  <si>
    <t xml:space="preserve">ФИЛИЈАЛА КРАГУЈЕВАЦ</t>
  </si>
  <si>
    <t xml:space="preserve">Дом здравља Крагујевац </t>
  </si>
  <si>
    <t xml:space="preserve">Краља Милутина бр.1,  Крагујевац</t>
  </si>
  <si>
    <t xml:space="preserve">Дом здравља Баточина</t>
  </si>
  <si>
    <t xml:space="preserve">Кнеза Милоша Обреновића 1, Баточина</t>
  </si>
  <si>
    <t xml:space="preserve">Дом здравља „Даница и Коста Шамановић“  Кнић</t>
  </si>
  <si>
    <t xml:space="preserve">Улица Главна б.б., Кнић</t>
  </si>
  <si>
    <t xml:space="preserve">Дом здравља Лапово</t>
  </si>
  <si>
    <t xml:space="preserve">Иве Андрића 9, Лапово</t>
  </si>
  <si>
    <t xml:space="preserve">Дом зравља „Милоје Хаџић Шуле“ Рача </t>
  </si>
  <si>
    <t xml:space="preserve">Виноградска б.б., Рача</t>
  </si>
  <si>
    <t xml:space="preserve">Дом здравља „Свети Ђорђе“  Топола</t>
  </si>
  <si>
    <t xml:space="preserve">Булевар Вожда Карађорђа 67,  Топола</t>
  </si>
  <si>
    <t xml:space="preserve">Здравствени центар Аранђеловац </t>
  </si>
  <si>
    <t xml:space="preserve">Краља Петра Првог бр.62, Аранђеловац</t>
  </si>
  <si>
    <t xml:space="preserve">Специјална болница за рехабилитацију „Буковичка Бања“</t>
  </si>
  <si>
    <t xml:space="preserve">Мишарска б.б., Аранђеловац </t>
  </si>
  <si>
    <t xml:space="preserve">Клинички центар Крагујевац</t>
  </si>
  <si>
    <t xml:space="preserve">Змај Јовина 30, Крагујевац</t>
  </si>
  <si>
    <t xml:space="preserve">Завод за хитну медицинску помоћ Крагујевац </t>
  </si>
  <si>
    <t xml:space="preserve">Улица Слобода б.б., Крагујевац </t>
  </si>
  <si>
    <t xml:space="preserve">Застава завод за здравствену заштиту радника </t>
  </si>
  <si>
    <t xml:space="preserve">Косовска 4, Крагујевац </t>
  </si>
  <si>
    <t xml:space="preserve">ФИЛИЈАЛА ЈАГОДИНА</t>
  </si>
  <si>
    <t xml:space="preserve">Дом здравља Деспотовац</t>
  </si>
  <si>
    <t xml:space="preserve">Савез бораца 74, 35213 Деспотовац</t>
  </si>
  <si>
    <t xml:space="preserve">Дом здравља Свилајнац</t>
  </si>
  <si>
    <t xml:space="preserve">Краља Петра Првог 47, 35210 Свилајнац</t>
  </si>
  <si>
    <t xml:space="preserve">Дом здравља Ћуприја</t>
  </si>
  <si>
    <t xml:space="preserve">Кнеза Милоша бб, 35230 Ћуприја</t>
  </si>
  <si>
    <t xml:space="preserve">Општа болница Ћуприја</t>
  </si>
  <si>
    <t xml:space="preserve">Миодрага Новаковића бр.78, 35230 Ћуприја</t>
  </si>
  <si>
    <t xml:space="preserve">Дом здравља Рековац</t>
  </si>
  <si>
    <t xml:space="preserve">Јохана Јоханесона бб, 35260 Рековац</t>
  </si>
  <si>
    <t xml:space="preserve">Дом здравља Јагодина </t>
  </si>
  <si>
    <t xml:space="preserve">Карађорђева бб, 35000 Јагодина</t>
  </si>
  <si>
    <t xml:space="preserve">Општа болница Јагодина</t>
  </si>
  <si>
    <t xml:space="preserve">Карађорђева бр.4, 35000 Јагодина</t>
  </si>
  <si>
    <t xml:space="preserve">Дом здравља Параћин</t>
  </si>
  <si>
    <t xml:space="preserve">Мајора Марка бр.10, 35250 Параћин</t>
  </si>
  <si>
    <t xml:space="preserve">Општа болница Параћин</t>
  </si>
  <si>
    <t xml:space="preserve">Мајора Марка 12, 35250 Параћин</t>
  </si>
  <si>
    <t xml:space="preserve">ФИЛИЈАЛА БОР</t>
  </si>
  <si>
    <t xml:space="preserve">Општа болница Бор</t>
  </si>
  <si>
    <t xml:space="preserve">Драгише Мишовића 1 Бор</t>
  </si>
  <si>
    <t xml:space="preserve">Дом здравља Бор</t>
  </si>
  <si>
    <t xml:space="preserve">Николе Коперника 2-4 Бор</t>
  </si>
  <si>
    <t xml:space="preserve">Здравствени центар Неготин</t>
  </si>
  <si>
    <t xml:space="preserve">Бадњевска 4 Неготин</t>
  </si>
  <si>
    <t xml:space="preserve">Дом здравља "др Верољуб Цакић" Мајданпек</t>
  </si>
  <si>
    <t xml:space="preserve">Капетанска 30 Мајданпек</t>
  </si>
  <si>
    <t xml:space="preserve">Општа болница Мајданпек</t>
  </si>
  <si>
    <t xml:space="preserve">Здравствени центар Кладово</t>
  </si>
  <si>
    <t xml:space="preserve">Дунавска 1-3 Кладово</t>
  </si>
  <si>
    <t xml:space="preserve">ФИЛИЈАЛА ЗАЈЕЧАР</t>
  </si>
  <si>
    <t xml:space="preserve">Здравствени центар Зајечар</t>
  </si>
  <si>
    <t xml:space="preserve">Расадничка бб, Зајечар</t>
  </si>
  <si>
    <t xml:space="preserve">Дом здравља Бољевац </t>
  </si>
  <si>
    <t xml:space="preserve">Драгише Петровића 41, Бољевац</t>
  </si>
  <si>
    <t xml:space="preserve">СБ Гамзиград</t>
  </si>
  <si>
    <t xml:space="preserve">Бањски Трг 12, Гам. бања</t>
  </si>
  <si>
    <t xml:space="preserve">Здравствени центар Књажевац</t>
  </si>
  <si>
    <t xml:space="preserve">4. јули бр. 2, Књажевац</t>
  </si>
  <si>
    <t xml:space="preserve">ФИЛИЈАЛА УЖИЦЕ</t>
  </si>
  <si>
    <t xml:space="preserve">Здравствени центар Ужице</t>
  </si>
  <si>
    <t xml:space="preserve">Милоша Обреновића број 17</t>
  </si>
  <si>
    <t xml:space="preserve">Специјална болница за болести штитасте жлезде и болести метаболизма "Златибор" Чајетина</t>
  </si>
  <si>
    <t xml:space="preserve">Др Драгослава Зеке Смиљанића бр.30</t>
  </si>
  <si>
    <t xml:space="preserve">ФИЛИЈАЛА ЧАЧАК</t>
  </si>
  <si>
    <t xml:space="preserve">Дом здравља Горњи Милановац</t>
  </si>
  <si>
    <t xml:space="preserve">Тихомира Матијевића бр. 1</t>
  </si>
  <si>
    <t xml:space="preserve">Општа болница Горњи Милановац</t>
  </si>
  <si>
    <t xml:space="preserve">Војводе Милана бр. 37</t>
  </si>
  <si>
    <t xml:space="preserve">Дом здравља Чачак</t>
  </si>
  <si>
    <t xml:space="preserve">Веселина Миликића бр. 9</t>
  </si>
  <si>
    <t xml:space="preserve">Дом здравља Ивањица</t>
  </si>
  <si>
    <t xml:space="preserve">ул. 13.септемар бр.39</t>
  </si>
  <si>
    <t xml:space="preserve">Дом здравља Лучани</t>
  </si>
  <si>
    <t xml:space="preserve">ул.Републике бб</t>
  </si>
  <si>
    <t xml:space="preserve">Општа болница Чачак</t>
  </si>
  <si>
    <t xml:space="preserve">Др. Драгиша Мишовић бр. 25</t>
  </si>
  <si>
    <t xml:space="preserve">ФИЛИЈАЛА КРАЉЕВО</t>
  </si>
  <si>
    <t xml:space="preserve">Општа болница "Студеница" Краљево</t>
  </si>
  <si>
    <t xml:space="preserve">Југ Богданова бр.110, 36000 Краљево</t>
  </si>
  <si>
    <t xml:space="preserve">Дом здравља Врњачка Бања</t>
  </si>
  <si>
    <t xml:space="preserve">Краљевачка 21, 36210 Врњачка Бања</t>
  </si>
  <si>
    <t xml:space="preserve">Дом здравља Краљево</t>
  </si>
  <si>
    <t xml:space="preserve">Дом здравља Рашка</t>
  </si>
  <si>
    <t xml:space="preserve">Др Јовановића број 4, Рашка</t>
  </si>
  <si>
    <t xml:space="preserve">Специјална болница за интерне болести Врњачка Бања</t>
  </si>
  <si>
    <t xml:space="preserve">Улица 8. марта, број 12, 36210 Врњачка Бања</t>
  </si>
  <si>
    <t xml:space="preserve">Специјална болница за лечење и рехабилитацију "Меркур" Врњачка Бања</t>
  </si>
  <si>
    <t xml:space="preserve">Булевар српских ратника 18, Врњачка Бања</t>
  </si>
  <si>
    <t xml:space="preserve">ФИЛИЈАЛА КРУШЕВАЦ</t>
  </si>
  <si>
    <t xml:space="preserve">Дом здравља „Др Добривоје Гер. Поповић“ Александровац</t>
  </si>
  <si>
    <t xml:space="preserve">Др Милана Мирковића 6, Александровац</t>
  </si>
  <si>
    <t xml:space="preserve">Дом здравља Брус</t>
  </si>
  <si>
    <t xml:space="preserve">Краља Петра Првог 9, Брус</t>
  </si>
  <si>
    <t xml:space="preserve">Дом здравља "Др Властимир Годић" Варварин</t>
  </si>
  <si>
    <t xml:space="preserve">Слободе б.б, Варварин</t>
  </si>
  <si>
    <t xml:space="preserve">Дом здравља Крушевац</t>
  </si>
  <si>
    <t xml:space="preserve">Ћирила и Методија 32, Крушевац</t>
  </si>
  <si>
    <t xml:space="preserve">Дом здравља "Др Сава Станојевић" Трстеник</t>
  </si>
  <si>
    <t xml:space="preserve">Светог Саве 49, Трстеник</t>
  </si>
  <si>
    <t xml:space="preserve">Дом здравља Ћићевац</t>
  </si>
  <si>
    <t xml:space="preserve">Светог Саве 19a, Ћићевац</t>
  </si>
  <si>
    <t xml:space="preserve">Општа болница Крушевац</t>
  </si>
  <si>
    <t xml:space="preserve">Косовска 16, Крушевац</t>
  </si>
  <si>
    <t xml:space="preserve">ФИЛИЈАЛА НОВИ ПАЗАР</t>
  </si>
  <si>
    <t xml:space="preserve">Општа болница Нови Пазар</t>
  </si>
  <si>
    <t xml:space="preserve">Генерала Живковића бб,  Нови Пазар</t>
  </si>
  <si>
    <t xml:space="preserve">Дом здравља Нови Пазар</t>
  </si>
  <si>
    <t xml:space="preserve">Дом здравља Тутин</t>
  </si>
  <si>
    <t xml:space="preserve">Богољуба Чукића б,б - Тутин</t>
  </si>
  <si>
    <t xml:space="preserve">Специјана болница Нови Пазар</t>
  </si>
  <si>
    <t xml:space="preserve">Бањски пут бб- Нови Пазар</t>
  </si>
  <si>
    <t xml:space="preserve">ФИЛИЈАЛА НИШ</t>
  </si>
  <si>
    <t xml:space="preserve">Дом здравља Гаџин Хан</t>
  </si>
  <si>
    <t xml:space="preserve">18240 Гаџин Хан, ул. Милоша Обилића бр. 10</t>
  </si>
  <si>
    <t xml:space="preserve">Дом здравља Дољевац</t>
  </si>
  <si>
    <t xml:space="preserve">ул. Др. Михајла Тимотијевића бр. 6 18410 Дољевац</t>
  </si>
  <si>
    <t xml:space="preserve">Дом здравља Сврљиг</t>
  </si>
  <si>
    <t xml:space="preserve">Хаџићева 40, Сврљиг</t>
  </si>
  <si>
    <t xml:space="preserve">Дом здравља Сокобања</t>
  </si>
  <si>
    <t xml:space="preserve">Mитрополита Михаила 23, Сокобања</t>
  </si>
  <si>
    <t xml:space="preserve">Дом здравља Ниш</t>
  </si>
  <si>
    <t xml:space="preserve">Војводе Танкосића 15, Ниш</t>
  </si>
  <si>
    <t xml:space="preserve">Дом здравља Мерошина</t>
  </si>
  <si>
    <t xml:space="preserve">Цара Лазара 11, Мерошина </t>
  </si>
  <si>
    <t xml:space="preserve">Дом здравља Ражањ</t>
  </si>
  <si>
    <t xml:space="preserve">Партизанска 145, 37215 Ражањ</t>
  </si>
  <si>
    <t xml:space="preserve">Специјална болница за психијатријске болести Горња Топоница</t>
  </si>
  <si>
    <t xml:space="preserve">18202 Горња Топоница</t>
  </si>
  <si>
    <t xml:space="preserve">Специјална болница за плућне болести Сокобања</t>
  </si>
  <si>
    <t xml:space="preserve">ул. Војводе Мишића бр. 48, Сокобања</t>
  </si>
  <si>
    <t xml:space="preserve">Специјална болница за плућне болести Озрен</t>
  </si>
  <si>
    <t xml:space="preserve">Сокобања насеље Озрен бб</t>
  </si>
  <si>
    <t xml:space="preserve">Завод за хитну медицинску помоћ Ниш</t>
  </si>
  <si>
    <t xml:space="preserve">Војислава Илића  бб Ниш</t>
  </si>
  <si>
    <t xml:space="preserve">Завод за здравствену заштиту радника Ниш</t>
  </si>
  <si>
    <t xml:space="preserve">Ниш, Војислава Илића  бб</t>
  </si>
  <si>
    <t xml:space="preserve">Завод за здравствену заштиту студената Ниш</t>
  </si>
  <si>
    <t xml:space="preserve">Ул. Катићева бр. 29, Ниш</t>
  </si>
  <si>
    <t xml:space="preserve">Завод за плућне болести и туберкулозу Ниш</t>
  </si>
  <si>
    <t xml:space="preserve">Бул.др Зорана Ђинђића 83, Ниш</t>
  </si>
  <si>
    <t xml:space="preserve">Институт за лечење и рехабилитацију Нишка Бања</t>
  </si>
  <si>
    <t xml:space="preserve">Српских јунака 2, Нишка Бања</t>
  </si>
  <si>
    <t xml:space="preserve">Клинички центар Ниш</t>
  </si>
  <si>
    <t xml:space="preserve">Бул. Др Зорана Ђинђића 48, Ниш</t>
  </si>
  <si>
    <t xml:space="preserve">Клиника за стоматологију Ниш</t>
  </si>
  <si>
    <t xml:space="preserve">Бул. Др Зорана Ђинђића 52, Ниш</t>
  </si>
  <si>
    <t xml:space="preserve">Дом здравља Алексинац</t>
  </si>
  <si>
    <t xml:space="preserve">Дракчета Миловановића 15</t>
  </si>
  <si>
    <t xml:space="preserve">Општа болница Алексинац</t>
  </si>
  <si>
    <t xml:space="preserve">Момчила Поповића 144</t>
  </si>
  <si>
    <t xml:space="preserve">ФИЛИЈАЛА ПРОКУПЉЕ</t>
  </si>
  <si>
    <t xml:space="preserve">Дом здравља Куршумлија</t>
  </si>
  <si>
    <t xml:space="preserve">Куршумлија, Др Мелгарда 1</t>
  </si>
  <si>
    <t xml:space="preserve">Дом здравља Блаце</t>
  </si>
  <si>
    <t xml:space="preserve">Блаце, ул. Браће Вуксановић бр. 55</t>
  </si>
  <si>
    <t xml:space="preserve">Дом здравља Житорађа</t>
  </si>
  <si>
    <t xml:space="preserve">Житорађа, Топлички хероји 55</t>
  </si>
  <si>
    <t xml:space="preserve">Дом здравља Прокупље</t>
  </si>
  <si>
    <t xml:space="preserve">Прокупље, Ћирила и Методија бр. 4</t>
  </si>
  <si>
    <t xml:space="preserve">Општа болница "др Алекса Савић" Прокупље</t>
  </si>
  <si>
    <t xml:space="preserve">Прокупље, Пасјачка 2</t>
  </si>
  <si>
    <t xml:space="preserve">ФИЛИЈАЛА ПИРОТ</t>
  </si>
  <si>
    <t xml:space="preserve">Дом здравља Бела Паланка</t>
  </si>
  <si>
    <t xml:space="preserve">ул. Бранислава Нушића бр.2,           Бела Паланка</t>
  </si>
  <si>
    <t xml:space="preserve">Дом здравља Бабушница</t>
  </si>
  <si>
    <t xml:space="preserve">ул. Ивице Миладиновића бр.2, Бабушница</t>
  </si>
  <si>
    <t xml:space="preserve">Дом здравља Димитровград</t>
  </si>
  <si>
    <t xml:space="preserve">Христо Смирненски 2, Димитровград</t>
  </si>
  <si>
    <t xml:space="preserve">Дом здравља Пирот</t>
  </si>
  <si>
    <t xml:space="preserve">ул. Војводе Момчила бб, Пирот</t>
  </si>
  <si>
    <t xml:space="preserve">Општа болница Пирот</t>
  </si>
  <si>
    <t xml:space="preserve">5 500 000</t>
  </si>
  <si>
    <t xml:space="preserve">ФИЛИЈАЛА ЛЕСКОВАЦ</t>
  </si>
  <si>
    <t xml:space="preserve">Дом здравља Власотинце</t>
  </si>
  <si>
    <t xml:space="preserve">Моше Пијаде 2 Власотинце</t>
  </si>
  <si>
    <t xml:space="preserve">Дом здравља Медвеђа</t>
  </si>
  <si>
    <t xml:space="preserve">Николе Тесле 4, Медвеђа</t>
  </si>
  <si>
    <t xml:space="preserve">Дом здравља  Лебане</t>
  </si>
  <si>
    <t xml:space="preserve">Цара  Душана бр.70 Лебане</t>
  </si>
  <si>
    <t xml:space="preserve">Дом здравља Бојник</t>
  </si>
  <si>
    <t xml:space="preserve">Стојана Љубића бб,Бојник</t>
  </si>
  <si>
    <t xml:space="preserve">Дом здравља  Лесковац</t>
  </si>
  <si>
    <t xml:space="preserve">Светозара Марковића бр 116,Лесковац</t>
  </si>
  <si>
    <t xml:space="preserve">Општа  болница  Лесковац</t>
  </si>
  <si>
    <t xml:space="preserve">Светозара Марковића 110,Лесковац</t>
  </si>
  <si>
    <t xml:space="preserve">ФИЛИЈАЛА ВРАЊЕ</t>
  </si>
  <si>
    <t xml:space="preserve">Здравствени центар Врање</t>
  </si>
  <si>
    <t xml:space="preserve">Јована Јовановића Лунге бр. 1</t>
  </si>
  <si>
    <t xml:space="preserve">Здравствени центар Сурдулица</t>
  </si>
  <si>
    <t xml:space="preserve">Српских Владара бр. 111</t>
  </si>
  <si>
    <t xml:space="preserve">Специјална болница за плућне болести  Сурдулица</t>
  </si>
  <si>
    <t xml:space="preserve">Српских Владара бб</t>
  </si>
  <si>
    <t xml:space="preserve">Дом здравља Владичин Хан</t>
  </si>
  <si>
    <t xml:space="preserve">Николе Тесле бб</t>
  </si>
  <si>
    <t xml:space="preserve">Дом здравља Бујановац</t>
  </si>
  <si>
    <t xml:space="preserve">Карађорђа Петровића бр.328</t>
  </si>
  <si>
    <t xml:space="preserve">Дом  здравља Босилеград</t>
  </si>
  <si>
    <t xml:space="preserve">Породин бр. 11</t>
  </si>
  <si>
    <t xml:space="preserve">Дом здравља Прешево</t>
  </si>
  <si>
    <t xml:space="preserve">15. Новембар бр. 88</t>
  </si>
  <si>
    <t xml:space="preserve">Дом здравља Трговиште</t>
  </si>
  <si>
    <t xml:space="preserve">Краља Петра Првог 81</t>
  </si>
  <si>
    <t xml:space="preserve">ФИЛИЈАЛА БЕОГРАД</t>
  </si>
  <si>
    <t xml:space="preserve">Дом здравља Барајево</t>
  </si>
  <si>
    <t xml:space="preserve">Светосавкса 91</t>
  </si>
  <si>
    <t xml:space="preserve">Дом здравља Вождовац</t>
  </si>
  <si>
    <t xml:space="preserve">Устаничка 16</t>
  </si>
  <si>
    <t xml:space="preserve">Дом здравља Врачар</t>
  </si>
  <si>
    <t xml:space="preserve"> Бојанска 16</t>
  </si>
  <si>
    <t xml:space="preserve">Дом здравља Гроцка</t>
  </si>
  <si>
    <t xml:space="preserve">Спрско Грчког пријатељства 17 </t>
  </si>
  <si>
    <t xml:space="preserve">Дом здравља "Звездара"</t>
  </si>
  <si>
    <t xml:space="preserve">Олге Јовановић 11</t>
  </si>
  <si>
    <t xml:space="preserve">Дом Здравља Земун</t>
  </si>
  <si>
    <t xml:space="preserve">Рада Кончара 46</t>
  </si>
  <si>
    <t xml:space="preserve">Дом здравља"Др Ђорђе Ковачевић" Лазаревац</t>
  </si>
  <si>
    <t xml:space="preserve">Др Ђорђа Ковачевића 27,Лазаревац</t>
  </si>
  <si>
    <t xml:space="preserve">Дом здравља Младеновац</t>
  </si>
  <si>
    <t xml:space="preserve">Краљице Марије 15,    Младеновац</t>
  </si>
  <si>
    <t xml:space="preserve">Дом здравља "Нови Београд"</t>
  </si>
  <si>
    <t xml:space="preserve">Булевар маршала Tолбухина 30</t>
  </si>
  <si>
    <t xml:space="preserve">Дом здравља Обреновац </t>
  </si>
  <si>
    <t xml:space="preserve">Војводе Мишић 231</t>
  </si>
  <si>
    <t xml:space="preserve">Дом здравља "Др Милутин Ивковић" Палилула</t>
  </si>
  <si>
    <t xml:space="preserve">Кнез Данилова 16</t>
  </si>
  <si>
    <t xml:space="preserve">Дом здравља Раковица</t>
  </si>
  <si>
    <t xml:space="preserve">Краљице Јелене 22</t>
  </si>
  <si>
    <t xml:space="preserve">Дом здравља Савски Венац</t>
  </si>
  <si>
    <t xml:space="preserve">Пастерова 1</t>
  </si>
  <si>
    <t xml:space="preserve">Дом здравља Сопот</t>
  </si>
  <si>
    <t xml:space="preserve">Сопот, Јелице Миловановић 12</t>
  </si>
  <si>
    <t xml:space="preserve">Дом здравља " Стари град "</t>
  </si>
  <si>
    <t xml:space="preserve">Симина бр.27 </t>
  </si>
  <si>
    <t xml:space="preserve">Дом здравља "Др Симо Милошевић", Чукарица</t>
  </si>
  <si>
    <t xml:space="preserve">Пожешка бр.82</t>
  </si>
  <si>
    <t xml:space="preserve">Специјална болница за интерне болести Младеновац</t>
  </si>
  <si>
    <t xml:space="preserve">Војводе Мишића 2</t>
  </si>
  <si>
    <t xml:space="preserve">Специјална болница за церебралну парализу и развојну неурологију</t>
  </si>
  <si>
    <t xml:space="preserve">Сокобањска 17а</t>
  </si>
  <si>
    <t xml:space="preserve">Институт за неонатологију</t>
  </si>
  <si>
    <t xml:space="preserve"> Краља Милутина 50</t>
  </si>
  <si>
    <t xml:space="preserve">Специјална болница "Свети Сава"</t>
  </si>
  <si>
    <t xml:space="preserve">Немањина 2</t>
  </si>
  <si>
    <t xml:space="preserve">Градски завод за хитну медицинску помоћ- Београд</t>
  </si>
  <si>
    <t xml:space="preserve">Бул. Франше д` Епереа бр.5</t>
  </si>
  <si>
    <t xml:space="preserve">Градски завод за кожне и венеричне болести</t>
  </si>
  <si>
    <t xml:space="preserve">Џорџа Вашингтона 17</t>
  </si>
  <si>
    <t xml:space="preserve">Градски завод за геронтологију и палијативно збрињавање Београд</t>
  </si>
  <si>
    <t xml:space="preserve">Краља Милутина бр.52</t>
  </si>
  <si>
    <t xml:space="preserve">Градски завод за плућне болести и туберкулозу</t>
  </si>
  <si>
    <t xml:space="preserve">Прешевска 35</t>
  </si>
  <si>
    <t xml:space="preserve">Специјална болница за ендемску нефропатију Лазаревац</t>
  </si>
  <si>
    <t xml:space="preserve">Др Ђорђа Ковачевића 27</t>
  </si>
  <si>
    <t xml:space="preserve">Завод за здравствену заштиту студената</t>
  </si>
  <si>
    <t xml:space="preserve">Крунска 57</t>
  </si>
  <si>
    <t xml:space="preserve">Завод за здравствену заштиту радика МУП-А</t>
  </si>
  <si>
    <t xml:space="preserve">Дурмиторска 9</t>
  </si>
  <si>
    <t xml:space="preserve">Специјална болница за рехабилитацију и ортопедску протетику</t>
  </si>
  <si>
    <t xml:space="preserve"> Булевар Војводе Путника 7</t>
  </si>
  <si>
    <t xml:space="preserve">Специјална болница за болести зависности</t>
  </si>
  <si>
    <t xml:space="preserve">Теодора Драјзера 44 </t>
  </si>
  <si>
    <t xml:space="preserve">Завод за психофизиолошке поремећаје и говорну патологију</t>
  </si>
  <si>
    <t xml:space="preserve">Краљ Милутина 52</t>
  </si>
  <si>
    <t xml:space="preserve">Институт за ортопедско хирушке болести  "Бањица"</t>
  </si>
  <si>
    <t xml:space="preserve">Михаила Аврамовића 28</t>
  </si>
  <si>
    <t xml:space="preserve">Клиника за психијатријске болести "др Лаза Лазаревић"</t>
  </si>
  <si>
    <t xml:space="preserve">Падинска Скела бб</t>
  </si>
  <si>
    <t xml:space="preserve">Институт за здравствену заштиту мајке и детета</t>
  </si>
  <si>
    <t xml:space="preserve">Радоја Дакића 6-8 </t>
  </si>
  <si>
    <t xml:space="preserve">Институт за ментално здравље</t>
  </si>
  <si>
    <t xml:space="preserve">Палмотићева 37</t>
  </si>
  <si>
    <t xml:space="preserve">Институт за онкологију и радиологију Србије</t>
  </si>
  <si>
    <t xml:space="preserve">Пастерова 14</t>
  </si>
  <si>
    <t xml:space="preserve">Институт за реуматологију</t>
  </si>
  <si>
    <t xml:space="preserve">Ресавска 69</t>
  </si>
  <si>
    <t xml:space="preserve">Клиника за рехабилитацију "Др Мирослав Зотовић"</t>
  </si>
  <si>
    <t xml:space="preserve"> Сокобањска 13</t>
  </si>
  <si>
    <t xml:space="preserve">Универзитетска дечја клиника</t>
  </si>
  <si>
    <t xml:space="preserve">Тиршова  10</t>
  </si>
  <si>
    <t xml:space="preserve">Гинеколошка акушерска клиника "Народни Фронт"</t>
  </si>
  <si>
    <t xml:space="preserve">Краљице Наталије 62</t>
  </si>
  <si>
    <t xml:space="preserve">КБЦ "Бежанијска Коса"</t>
  </si>
  <si>
    <t xml:space="preserve">Бежанијска коса бб Земун</t>
  </si>
  <si>
    <t xml:space="preserve">КБЦ " Др Драгиша Мишовић-Дедиње"</t>
  </si>
  <si>
    <t xml:space="preserve">Хероја Милана Тепића 1</t>
  </si>
  <si>
    <t xml:space="preserve">КБЦ Земун</t>
  </si>
  <si>
    <t xml:space="preserve">Вукова 9</t>
  </si>
  <si>
    <t xml:space="preserve">КБЦ Звездара</t>
  </si>
  <si>
    <t xml:space="preserve">Димитрија Туцовића 161</t>
  </si>
  <si>
    <t xml:space="preserve">Клинички центар Србије</t>
  </si>
  <si>
    <t xml:space="preserve">Пастерова 2</t>
  </si>
  <si>
    <t xml:space="preserve">Институт за рехабилитацију </t>
  </si>
  <si>
    <t xml:space="preserve">Сокобањска 17</t>
  </si>
  <si>
    <t xml:space="preserve">УКУПНА KОЛИЧИНА ЕЛЕКТРИЧНЕ ЕНЕРГИЈЕ (АКТИВНА ЕНЕРГИЈА) 
ЗА ЗДРАВСТВЕНЕ УСТАНОВЕ У kWh:</t>
  </si>
  <si>
    <t xml:space="preserve">ПРИЛОГ 1 - СПИСАК OРГАНИЗАЦИОНИХ ЈЕДИНИЦА РФ ПИО СА ПОДАЦИМА О ОКВИРНОЈ КОЛИЧИНИ ЕЛЕКТРИЧНЕ ЕНЕРГИЈE ЗА ПЕРИОД ОД ДВЕ ГОДИНЕ</t>
  </si>
  <si>
    <t xml:space="preserve">НАЗИВ OРГАНИЗАЦИОНЕ ЈЕДИНИЦЕ/ФИЛИЈАЛЕ</t>
  </si>
  <si>
    <t xml:space="preserve">АДРЕСА ОРГАНИЗАЦИОНЕ ЈЕДИНИЦЕ</t>
  </si>
  <si>
    <t xml:space="preserve">КОЛИЧИНА ЕЛЕКТРИЧНЕ ЕНЕРГИЈЕ ЗА ПЕРИОД ОД  ДВЕ ГОДИНЕ ИЗРАЖЕНА У kWh</t>
  </si>
  <si>
    <t xml:space="preserve">ДИРЕКЦИЈА БЕОГРАД</t>
  </si>
  <si>
    <t xml:space="preserve">Др Александра Костића 9, 11000 Београд</t>
  </si>
  <si>
    <t xml:space="preserve">Филијала Београд</t>
  </si>
  <si>
    <t xml:space="preserve">Немањина 30, 11000 Београд</t>
  </si>
  <si>
    <t xml:space="preserve">Филијала Бор</t>
  </si>
  <si>
    <t xml:space="preserve">Николе Пашића 14, 19210 Бор</t>
  </si>
  <si>
    <t xml:space="preserve">Филијала Ваљево</t>
  </si>
  <si>
    <t xml:space="preserve">Проте Матеје 4, 14000 Ваљево</t>
  </si>
  <si>
    <t xml:space="preserve">Филијала Зајечар</t>
  </si>
  <si>
    <t xml:space="preserve">Николе Пашића 32, 19000 Зајечар</t>
  </si>
  <si>
    <t xml:space="preserve">Филијала Крагујевац</t>
  </si>
  <si>
    <t xml:space="preserve">Лепенички булевар 9а, 34000 Крагујевац</t>
  </si>
  <si>
    <t xml:space="preserve">Филијала Краљево</t>
  </si>
  <si>
    <t xml:space="preserve">Војводе Путника 5, 36000 Краљево</t>
  </si>
  <si>
    <t xml:space="preserve">Филијала Крушевац</t>
  </si>
  <si>
    <t xml:space="preserve">Трг фонтана 2, 37000 Крушевац</t>
  </si>
  <si>
    <t xml:space="preserve">Филијала Лесковац</t>
  </si>
  <si>
    <t xml:space="preserve">Пана Ђукића бб, 16000 Лесковац</t>
  </si>
  <si>
    <t xml:space="preserve">Филијала Ниш</t>
  </si>
  <si>
    <t xml:space="preserve">Пријездина 1, 18000 Ниш</t>
  </si>
  <si>
    <t xml:space="preserve">Филијала Нови Пазар</t>
  </si>
  <si>
    <t xml:space="preserve">28. новембра бб, 36300 Нови Пазар</t>
  </si>
  <si>
    <t xml:space="preserve">Филијала Пирот</t>
  </si>
  <si>
    <t xml:space="preserve">Српских владара 94, 18300 Пирот</t>
  </si>
  <si>
    <t xml:space="preserve">Филијала Пожаревац</t>
  </si>
  <si>
    <t xml:space="preserve">Трг Радомира Вујовића 1, 12000 Пожаревац</t>
  </si>
  <si>
    <t xml:space="preserve">Филијала Прокупље</t>
  </si>
  <si>
    <t xml:space="preserve">21. српске дивизије 49, 18400 Прокупље</t>
  </si>
  <si>
    <t xml:space="preserve">Филијала Смедерево</t>
  </si>
  <si>
    <t xml:space="preserve">Трг републике 4, 11300 Смедерево</t>
  </si>
  <si>
    <t xml:space="preserve">Филијала Ћуприја</t>
  </si>
  <si>
    <t xml:space="preserve">Трг слободе 1, 35230 Ћуприја</t>
  </si>
  <si>
    <t xml:space="preserve">Филијала Ужице</t>
  </si>
  <si>
    <t xml:space="preserve">Омладинска 22, 31000 Ужице</t>
  </si>
  <si>
    <t xml:space="preserve">Филијала Чачак</t>
  </si>
  <si>
    <t xml:space="preserve">Градско шеталиште 85, 32300 Чачак </t>
  </si>
  <si>
    <t xml:space="preserve">Филијала Шабац</t>
  </si>
  <si>
    <t xml:space="preserve">Војводе Мишића 9 , 15000 Шабац</t>
  </si>
  <si>
    <t xml:space="preserve">Дирекција Нови Сад</t>
  </si>
  <si>
    <t xml:space="preserve">Житни Трг бр. 3 , 21000 Нови Сад</t>
  </si>
  <si>
    <t xml:space="preserve">Филијала Нови Сад</t>
  </si>
  <si>
    <t xml:space="preserve">Житни Трг бр. 1 , 21000 Нови Сад</t>
  </si>
  <si>
    <t xml:space="preserve">Филијала Бачка Паланка</t>
  </si>
  <si>
    <t xml:space="preserve">Жарка Зрењанина 72, 21400 Бачка Паланка</t>
  </si>
  <si>
    <t xml:space="preserve">Филијала Врбас</t>
  </si>
  <si>
    <t xml:space="preserve">Маршала Тита 78а , 21460 Врбас</t>
  </si>
  <si>
    <t xml:space="preserve">Филијала Вршац</t>
  </si>
  <si>
    <t xml:space="preserve">Ђуре Јакшића 1 ,   26300 Вршац</t>
  </si>
  <si>
    <t xml:space="preserve">Филијала Зрењанин</t>
  </si>
  <si>
    <t xml:space="preserve">Краља А.1Карађорђевића2а, 23000 Зрењанин</t>
  </si>
  <si>
    <t xml:space="preserve">Филијала Кикинда</t>
  </si>
  <si>
    <t xml:space="preserve">Доситејева 3 , 23300 Кикинда</t>
  </si>
  <si>
    <t xml:space="preserve">Филијала Панчево</t>
  </si>
  <si>
    <t xml:space="preserve">Трг Мученика бр. 6-а ,26000 Панчево</t>
  </si>
  <si>
    <t xml:space="preserve">Филијала Сента</t>
  </si>
  <si>
    <t xml:space="preserve">Карађорђева бр. 7,   24400 Сента</t>
  </si>
  <si>
    <t xml:space="preserve">Филијала Сремска Митровица</t>
  </si>
  <si>
    <t xml:space="preserve">Светог Димитрија 4, 22000 Сремска Митровица</t>
  </si>
  <si>
    <t xml:space="preserve">Филијала Сомбор</t>
  </si>
  <si>
    <t xml:space="preserve">Степе Степановића 18 , 25000 Сомбор</t>
  </si>
  <si>
    <t xml:space="preserve">Филијала Суботица</t>
  </si>
  <si>
    <t xml:space="preserve">Трг Слободе 3,  24000 Суботица</t>
  </si>
  <si>
    <t xml:space="preserve">Филијала Врање</t>
  </si>
  <si>
    <t xml:space="preserve">Трг Републике 3, 17500 Врање</t>
  </si>
  <si>
    <t xml:space="preserve">УКУПНА КОЛИЧИНА ЕЛЕКТРИЧНЕ ЕНЕРГИЈЕ (АКТИВНА ЕНЕРГИЈА) 
ЗА ОРГАНИЗАЦИОНЕ ЈЕДИНИЦЕ РФ ПИО У kW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  <charset val="1"/>
    </font>
    <font>
      <sz val="10.5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1"/>
      <family val="0"/>
    </font>
    <font>
      <b val="true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false" applyProtection="false"/>
    <xf numFmtId="164" fontId="4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heck Cell 2" xfId="58"/>
    <cellStyle name="Comma 2" xfId="59"/>
    <cellStyle name="Comma 2 2" xfId="60"/>
    <cellStyle name="Explanatory Text 2" xfId="61"/>
    <cellStyle name="Good 2" xfId="62"/>
    <cellStyle name="Heading 1 2" xfId="63"/>
    <cellStyle name="Heading 2 2" xfId="64"/>
    <cellStyle name="Heading 3 2" xfId="65"/>
    <cellStyle name="Heading 4 2" xfId="66"/>
    <cellStyle name="Input 2" xfId="67"/>
    <cellStyle name="Linked Cell 2" xfId="68"/>
    <cellStyle name="Neutral 2" xfId="69"/>
    <cellStyle name="Normal 2" xfId="70"/>
    <cellStyle name="Normal 2 2" xfId="71"/>
    <cellStyle name="Normal 2 2 2" xfId="72"/>
    <cellStyle name="Normal 3" xfId="73"/>
    <cellStyle name="Normalan_Podaci-električna energija" xfId="74"/>
    <cellStyle name="Note 2" xfId="75"/>
    <cellStyle name="Note 2 2" xfId="76"/>
    <cellStyle name="Output 2" xfId="77"/>
    <cellStyle name="TableStyleLight1" xfId="78"/>
    <cellStyle name="TableStyleLight1 2" xfId="79"/>
    <cellStyle name="Title 2" xfId="80"/>
    <cellStyle name="Total 2" xfId="81"/>
    <cellStyle name="Warning Text 2" xfId="82"/>
    <cellStyle name="Excel Built-in Normal 1 2" xfId="83"/>
    <cellStyle name="Excel Built-in Normal 1" xfId="84"/>
    <cellStyle name="Excel Built-in Normal" xfId="85"/>
    <cellStyle name="Excel Built-in Normal 2" xfId="86"/>
    <cellStyle name="Excel Built-in Normal 4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37.99"/>
    <col collapsed="false" customWidth="true" hidden="false" outlineLevel="0" max="4" min="4" style="0" width="29.13"/>
  </cols>
  <sheetData>
    <row r="1" customFormat="false" ht="64.5" hidden="false" customHeight="true" outlineLevel="0" collapsed="false">
      <c r="A1" s="1" t="s">
        <v>0</v>
      </c>
      <c r="B1" s="1"/>
      <c r="C1" s="1"/>
      <c r="D1" s="1"/>
    </row>
    <row r="2" customFormat="false" ht="64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23.25" hidden="false" customHeight="true" outlineLevel="0" collapsed="false">
      <c r="A3" s="5" t="n">
        <v>1</v>
      </c>
      <c r="B3" s="6" t="s">
        <v>5</v>
      </c>
      <c r="C3" s="5" t="s">
        <v>6</v>
      </c>
      <c r="D3" s="7" t="n">
        <v>150000</v>
      </c>
    </row>
    <row r="4" customFormat="false" ht="23.25" hidden="false" customHeight="true" outlineLevel="0" collapsed="false">
      <c r="A4" s="5"/>
      <c r="B4" s="6"/>
      <c r="C4" s="5" t="s">
        <v>7</v>
      </c>
      <c r="D4" s="7"/>
    </row>
    <row r="5" customFormat="false" ht="23.25" hidden="false" customHeight="true" outlineLevel="0" collapsed="false">
      <c r="A5" s="5"/>
      <c r="B5" s="6"/>
      <c r="C5" s="5" t="s">
        <v>7</v>
      </c>
      <c r="D5" s="7"/>
    </row>
    <row r="6" customFormat="false" ht="23.25" hidden="false" customHeight="true" outlineLevel="0" collapsed="false">
      <c r="A6" s="5"/>
      <c r="B6" s="6"/>
      <c r="C6" s="5" t="s">
        <v>8</v>
      </c>
      <c r="D6" s="7"/>
    </row>
    <row r="7" customFormat="false" ht="23.25" hidden="false" customHeight="true" outlineLevel="0" collapsed="false">
      <c r="A7" s="8"/>
      <c r="B7" s="9"/>
      <c r="C7" s="10"/>
      <c r="D7" s="11"/>
    </row>
    <row r="8" customFormat="false" ht="69" hidden="false" customHeight="true" outlineLevel="0" collapsed="false">
      <c r="A8" s="5" t="n">
        <v>2</v>
      </c>
      <c r="B8" s="6" t="s">
        <v>9</v>
      </c>
      <c r="C8" s="5" t="s">
        <v>10</v>
      </c>
      <c r="D8" s="12" t="n">
        <v>0</v>
      </c>
    </row>
    <row r="9" customFormat="false" ht="23.25" hidden="false" customHeight="true" outlineLevel="0" collapsed="false">
      <c r="A9" s="8"/>
      <c r="B9" s="9"/>
      <c r="C9" s="10"/>
      <c r="D9" s="11"/>
    </row>
    <row r="10" customFormat="false" ht="23.25" hidden="false" customHeight="true" outlineLevel="0" collapsed="false">
      <c r="A10" s="5" t="n">
        <v>3</v>
      </c>
      <c r="B10" s="6" t="s">
        <v>11</v>
      </c>
      <c r="C10" s="5" t="s">
        <v>12</v>
      </c>
      <c r="D10" s="7" t="n">
        <v>170000</v>
      </c>
    </row>
    <row r="11" customFormat="false" ht="23.25" hidden="false" customHeight="true" outlineLevel="0" collapsed="false">
      <c r="A11" s="5"/>
      <c r="B11" s="6"/>
      <c r="C11" s="5" t="s">
        <v>13</v>
      </c>
      <c r="D11" s="7"/>
    </row>
    <row r="12" customFormat="false" ht="23.25" hidden="false" customHeight="true" outlineLevel="0" collapsed="false">
      <c r="A12" s="5"/>
      <c r="B12" s="6"/>
      <c r="C12" s="13" t="s">
        <v>14</v>
      </c>
      <c r="D12" s="7"/>
    </row>
    <row r="13" customFormat="false" ht="23.25" hidden="false" customHeight="true" outlineLevel="0" collapsed="false">
      <c r="A13" s="5"/>
      <c r="B13" s="6"/>
      <c r="C13" s="5" t="s">
        <v>15</v>
      </c>
      <c r="D13" s="7"/>
    </row>
    <row r="14" customFormat="false" ht="23.25" hidden="false" customHeight="true" outlineLevel="0" collapsed="false">
      <c r="A14" s="8"/>
      <c r="B14" s="9"/>
      <c r="C14" s="8"/>
      <c r="D14" s="11"/>
    </row>
    <row r="15" customFormat="false" ht="23.25" hidden="false" customHeight="true" outlineLevel="0" collapsed="false">
      <c r="A15" s="5" t="n">
        <v>4</v>
      </c>
      <c r="B15" s="6" t="s">
        <v>16</v>
      </c>
      <c r="C15" s="14" t="s">
        <v>17</v>
      </c>
      <c r="D15" s="15" t="n">
        <v>577500</v>
      </c>
    </row>
    <row r="16" customFormat="false" ht="23.25" hidden="false" customHeight="true" outlineLevel="0" collapsed="false">
      <c r="A16" s="5"/>
      <c r="B16" s="6"/>
      <c r="C16" s="14" t="s">
        <v>18</v>
      </c>
      <c r="D16" s="15"/>
    </row>
    <row r="17" customFormat="false" ht="23.25" hidden="false" customHeight="true" outlineLevel="0" collapsed="false">
      <c r="A17" s="5"/>
      <c r="B17" s="6"/>
      <c r="C17" s="14" t="s">
        <v>19</v>
      </c>
      <c r="D17" s="15"/>
    </row>
    <row r="18" customFormat="false" ht="23.25" hidden="false" customHeight="true" outlineLevel="0" collapsed="false">
      <c r="A18" s="5"/>
      <c r="B18" s="6"/>
      <c r="C18" s="14" t="s">
        <v>20</v>
      </c>
      <c r="D18" s="15"/>
    </row>
    <row r="19" customFormat="false" ht="23.25" hidden="false" customHeight="true" outlineLevel="0" collapsed="false">
      <c r="A19" s="5"/>
      <c r="B19" s="6"/>
      <c r="C19" s="14" t="s">
        <v>21</v>
      </c>
      <c r="D19" s="15"/>
    </row>
    <row r="20" customFormat="false" ht="23.25" hidden="false" customHeight="true" outlineLevel="0" collapsed="false">
      <c r="A20" s="5"/>
      <c r="B20" s="6"/>
      <c r="C20" s="14" t="s">
        <v>22</v>
      </c>
      <c r="D20" s="15"/>
    </row>
    <row r="21" customFormat="false" ht="23.25" hidden="false" customHeight="true" outlineLevel="0" collapsed="false">
      <c r="A21" s="5"/>
      <c r="B21" s="6"/>
      <c r="C21" s="14" t="s">
        <v>23</v>
      </c>
      <c r="D21" s="15"/>
    </row>
    <row r="22" customFormat="false" ht="23.25" hidden="false" customHeight="true" outlineLevel="0" collapsed="false">
      <c r="A22" s="8"/>
      <c r="B22" s="9"/>
      <c r="C22" s="8"/>
      <c r="D22" s="11"/>
    </row>
    <row r="23" customFormat="false" ht="37.5" hidden="false" customHeight="true" outlineLevel="0" collapsed="false">
      <c r="A23" s="5" t="n">
        <v>5</v>
      </c>
      <c r="B23" s="6" t="s">
        <v>24</v>
      </c>
      <c r="C23" s="5" t="s">
        <v>25</v>
      </c>
      <c r="D23" s="7" t="n">
        <v>360000</v>
      </c>
    </row>
    <row r="24" customFormat="false" ht="30.75" hidden="false" customHeight="true" outlineLevel="0" collapsed="false">
      <c r="A24" s="5"/>
      <c r="B24" s="6"/>
      <c r="C24" s="5" t="s">
        <v>26</v>
      </c>
      <c r="D24" s="7"/>
    </row>
    <row r="25" customFormat="false" ht="23.25" hidden="false" customHeight="true" outlineLevel="0" collapsed="false">
      <c r="A25" s="8"/>
      <c r="B25" s="9"/>
      <c r="C25" s="8"/>
      <c r="D25" s="11"/>
    </row>
    <row r="26" customFormat="false" ht="23.25" hidden="false" customHeight="true" outlineLevel="0" collapsed="false">
      <c r="A26" s="5" t="n">
        <v>6</v>
      </c>
      <c r="B26" s="6" t="s">
        <v>27</v>
      </c>
      <c r="C26" s="5" t="s">
        <v>28</v>
      </c>
      <c r="D26" s="7" t="n">
        <v>820000</v>
      </c>
    </row>
    <row r="27" customFormat="false" ht="23.25" hidden="false" customHeight="true" outlineLevel="0" collapsed="false">
      <c r="A27" s="5"/>
      <c r="B27" s="6"/>
      <c r="C27" s="5" t="s">
        <v>28</v>
      </c>
      <c r="D27" s="7"/>
    </row>
    <row r="28" customFormat="false" ht="23.25" hidden="false" customHeight="true" outlineLevel="0" collapsed="false">
      <c r="A28" s="5"/>
      <c r="B28" s="6"/>
      <c r="C28" s="5" t="s">
        <v>28</v>
      </c>
      <c r="D28" s="7"/>
    </row>
    <row r="29" customFormat="false" ht="23.25" hidden="false" customHeight="true" outlineLevel="0" collapsed="false">
      <c r="A29" s="5"/>
      <c r="B29" s="6"/>
      <c r="C29" s="5" t="s">
        <v>29</v>
      </c>
      <c r="D29" s="7"/>
    </row>
    <row r="30" customFormat="false" ht="23.25" hidden="false" customHeight="true" outlineLevel="0" collapsed="false">
      <c r="A30" s="5"/>
      <c r="B30" s="6"/>
      <c r="C30" s="5" t="s">
        <v>29</v>
      </c>
      <c r="D30" s="7"/>
    </row>
    <row r="31" customFormat="false" ht="23.25" hidden="false" customHeight="true" outlineLevel="0" collapsed="false">
      <c r="A31" s="5"/>
      <c r="B31" s="6"/>
      <c r="C31" s="5" t="s">
        <v>30</v>
      </c>
      <c r="D31" s="7"/>
    </row>
    <row r="32" customFormat="false" ht="23.25" hidden="false" customHeight="true" outlineLevel="0" collapsed="false">
      <c r="A32" s="5"/>
      <c r="B32" s="6"/>
      <c r="C32" s="5" t="s">
        <v>31</v>
      </c>
      <c r="D32" s="7"/>
    </row>
    <row r="33" customFormat="false" ht="23.25" hidden="false" customHeight="true" outlineLevel="0" collapsed="false">
      <c r="A33" s="5"/>
      <c r="B33" s="6"/>
      <c r="C33" s="5" t="s">
        <v>32</v>
      </c>
      <c r="D33" s="7"/>
    </row>
    <row r="34" customFormat="false" ht="23.25" hidden="false" customHeight="true" outlineLevel="0" collapsed="false">
      <c r="A34" s="8"/>
      <c r="B34" s="9"/>
      <c r="C34" s="8"/>
      <c r="D34" s="11"/>
    </row>
    <row r="35" customFormat="false" ht="23.25" hidden="false" customHeight="true" outlineLevel="0" collapsed="false">
      <c r="A35" s="5" t="n">
        <v>7</v>
      </c>
      <c r="B35" s="6" t="s">
        <v>33</v>
      </c>
      <c r="C35" s="16" t="s">
        <v>34</v>
      </c>
      <c r="D35" s="7" t="n">
        <v>130000</v>
      </c>
    </row>
    <row r="36" customFormat="false" ht="23.25" hidden="false" customHeight="true" outlineLevel="0" collapsed="false">
      <c r="A36" s="5"/>
      <c r="B36" s="6"/>
      <c r="C36" s="16" t="s">
        <v>35</v>
      </c>
      <c r="D36" s="7"/>
    </row>
    <row r="37" customFormat="false" ht="23.25" hidden="false" customHeight="true" outlineLevel="0" collapsed="false">
      <c r="A37" s="5"/>
      <c r="B37" s="6"/>
      <c r="C37" s="16" t="s">
        <v>36</v>
      </c>
      <c r="D37" s="7"/>
    </row>
    <row r="38" customFormat="false" ht="23.25" hidden="false" customHeight="true" outlineLevel="0" collapsed="false">
      <c r="A38" s="5"/>
      <c r="B38" s="6"/>
      <c r="C38" s="5" t="s">
        <v>37</v>
      </c>
      <c r="D38" s="7"/>
    </row>
    <row r="39" customFormat="false" ht="23.25" hidden="false" customHeight="true" outlineLevel="0" collapsed="false">
      <c r="A39" s="8"/>
      <c r="B39" s="9"/>
      <c r="C39" s="17"/>
      <c r="D39" s="11"/>
    </row>
    <row r="40" customFormat="false" ht="33" hidden="false" customHeight="true" outlineLevel="0" collapsed="false">
      <c r="A40" s="5" t="n">
        <v>8</v>
      </c>
      <c r="B40" s="6" t="s">
        <v>38</v>
      </c>
      <c r="C40" s="13" t="s">
        <v>39</v>
      </c>
      <c r="D40" s="7" t="n">
        <v>550000</v>
      </c>
    </row>
    <row r="41" customFormat="false" ht="26.25" hidden="false" customHeight="true" outlineLevel="0" collapsed="false">
      <c r="A41" s="5"/>
      <c r="B41" s="6"/>
      <c r="C41" s="13" t="s">
        <v>40</v>
      </c>
      <c r="D41" s="7"/>
    </row>
    <row r="42" customFormat="false" ht="30" hidden="false" customHeight="true" outlineLevel="0" collapsed="false">
      <c r="A42" s="5"/>
      <c r="B42" s="6"/>
      <c r="C42" s="18" t="s">
        <v>41</v>
      </c>
      <c r="D42" s="7"/>
    </row>
    <row r="43" customFormat="false" ht="27" hidden="false" customHeight="true" outlineLevel="0" collapsed="false">
      <c r="A43" s="5"/>
      <c r="B43" s="6"/>
      <c r="C43" s="13" t="s">
        <v>42</v>
      </c>
      <c r="D43" s="7"/>
    </row>
    <row r="44" customFormat="false" ht="29.25" hidden="false" customHeight="true" outlineLevel="0" collapsed="false">
      <c r="A44" s="5"/>
      <c r="B44" s="6"/>
      <c r="C44" s="13" t="s">
        <v>43</v>
      </c>
      <c r="D44" s="7"/>
    </row>
    <row r="45" customFormat="false" ht="27" hidden="false" customHeight="true" outlineLevel="0" collapsed="false">
      <c r="A45" s="5"/>
      <c r="B45" s="6"/>
      <c r="C45" s="13" t="s">
        <v>44</v>
      </c>
      <c r="D45" s="7"/>
    </row>
    <row r="46" customFormat="false" ht="27" hidden="false" customHeight="true" outlineLevel="0" collapsed="false">
      <c r="A46" s="5"/>
      <c r="B46" s="6"/>
      <c r="C46" s="18" t="s">
        <v>45</v>
      </c>
      <c r="D46" s="7"/>
    </row>
    <row r="47" customFormat="false" ht="23.25" hidden="false" customHeight="true" outlineLevel="0" collapsed="false">
      <c r="A47" s="8"/>
      <c r="B47" s="9"/>
      <c r="C47" s="19"/>
      <c r="D47" s="11"/>
    </row>
    <row r="48" customFormat="false" ht="23.25" hidden="false" customHeight="true" outlineLevel="0" collapsed="false">
      <c r="A48" s="5" t="n">
        <v>9</v>
      </c>
      <c r="B48" s="6" t="s">
        <v>46</v>
      </c>
      <c r="C48" s="5" t="s">
        <v>47</v>
      </c>
      <c r="D48" s="7" t="n">
        <v>300000</v>
      </c>
    </row>
    <row r="49" customFormat="false" ht="23.25" hidden="false" customHeight="true" outlineLevel="0" collapsed="false">
      <c r="A49" s="5"/>
      <c r="B49" s="6"/>
      <c r="C49" s="5" t="s">
        <v>48</v>
      </c>
      <c r="D49" s="7"/>
    </row>
    <row r="50" customFormat="false" ht="23.25" hidden="false" customHeight="true" outlineLevel="0" collapsed="false">
      <c r="A50" s="5"/>
      <c r="B50" s="6"/>
      <c r="C50" s="5" t="s">
        <v>49</v>
      </c>
      <c r="D50" s="7"/>
    </row>
    <row r="51" customFormat="false" ht="23.25" hidden="false" customHeight="true" outlineLevel="0" collapsed="false">
      <c r="A51" s="5"/>
      <c r="B51" s="6"/>
      <c r="C51" s="5" t="s">
        <v>50</v>
      </c>
      <c r="D51" s="7"/>
    </row>
    <row r="52" customFormat="false" ht="23.25" hidden="false" customHeight="true" outlineLevel="0" collapsed="false">
      <c r="A52" s="5"/>
      <c r="B52" s="6"/>
      <c r="C52" s="13" t="s">
        <v>51</v>
      </c>
      <c r="D52" s="7"/>
    </row>
    <row r="53" customFormat="false" ht="23.25" hidden="false" customHeight="true" outlineLevel="0" collapsed="false">
      <c r="A53" s="5"/>
      <c r="B53" s="6"/>
      <c r="C53" s="5" t="s">
        <v>52</v>
      </c>
      <c r="D53" s="7"/>
    </row>
    <row r="54" customFormat="false" ht="23.25" hidden="false" customHeight="true" outlineLevel="0" collapsed="false">
      <c r="A54" s="8"/>
      <c r="B54" s="9"/>
      <c r="C54" s="19"/>
      <c r="D54" s="11"/>
    </row>
    <row r="55" customFormat="false" ht="23.25" hidden="false" customHeight="true" outlineLevel="0" collapsed="false">
      <c r="A55" s="5" t="n">
        <v>10</v>
      </c>
      <c r="B55" s="6" t="s">
        <v>53</v>
      </c>
      <c r="C55" s="13" t="s">
        <v>54</v>
      </c>
      <c r="D55" s="7" t="n">
        <v>150000</v>
      </c>
    </row>
    <row r="56" customFormat="false" ht="23.25" hidden="false" customHeight="true" outlineLevel="0" collapsed="false">
      <c r="A56" s="5"/>
      <c r="B56" s="6"/>
      <c r="C56" s="13" t="s">
        <v>55</v>
      </c>
      <c r="D56" s="7"/>
    </row>
    <row r="57" customFormat="false" ht="23.25" hidden="false" customHeight="true" outlineLevel="0" collapsed="false">
      <c r="A57" s="5"/>
      <c r="B57" s="6"/>
      <c r="C57" s="13" t="s">
        <v>56</v>
      </c>
      <c r="D57" s="7"/>
    </row>
    <row r="58" customFormat="false" ht="23.25" hidden="false" customHeight="true" outlineLevel="0" collapsed="false">
      <c r="A58" s="5"/>
      <c r="B58" s="6"/>
      <c r="C58" s="13" t="s">
        <v>56</v>
      </c>
      <c r="D58" s="7"/>
    </row>
    <row r="59" customFormat="false" ht="23.25" hidden="false" customHeight="true" outlineLevel="0" collapsed="false">
      <c r="A59" s="8"/>
      <c r="B59" s="9"/>
      <c r="C59" s="19"/>
      <c r="D59" s="11"/>
    </row>
    <row r="60" customFormat="false" ht="23.25" hidden="false" customHeight="true" outlineLevel="0" collapsed="false">
      <c r="A60" s="5" t="n">
        <v>11</v>
      </c>
      <c r="B60" s="6" t="s">
        <v>57</v>
      </c>
      <c r="C60" s="5" t="s">
        <v>58</v>
      </c>
      <c r="D60" s="7" t="n">
        <v>200000</v>
      </c>
    </row>
    <row r="61" customFormat="false" ht="23.25" hidden="false" customHeight="true" outlineLevel="0" collapsed="false">
      <c r="A61" s="5"/>
      <c r="B61" s="6"/>
      <c r="C61" s="5" t="s">
        <v>59</v>
      </c>
      <c r="D61" s="7"/>
    </row>
    <row r="62" customFormat="false" ht="23.25" hidden="false" customHeight="true" outlineLevel="0" collapsed="false">
      <c r="A62" s="5"/>
      <c r="B62" s="6"/>
      <c r="C62" s="5" t="s">
        <v>60</v>
      </c>
      <c r="D62" s="7"/>
    </row>
    <row r="63" customFormat="false" ht="23.25" hidden="false" customHeight="true" outlineLevel="0" collapsed="false">
      <c r="A63" s="5"/>
      <c r="B63" s="6"/>
      <c r="C63" s="5" t="s">
        <v>61</v>
      </c>
      <c r="D63" s="7"/>
    </row>
    <row r="64" customFormat="false" ht="23.25" hidden="false" customHeight="true" outlineLevel="0" collapsed="false">
      <c r="A64" s="8"/>
      <c r="B64" s="9"/>
      <c r="C64" s="19"/>
      <c r="D64" s="11"/>
    </row>
    <row r="65" customFormat="false" ht="23.25" hidden="false" customHeight="true" outlineLevel="0" collapsed="false">
      <c r="A65" s="5" t="n">
        <v>12</v>
      </c>
      <c r="B65" s="6" t="s">
        <v>62</v>
      </c>
      <c r="C65" s="5" t="s">
        <v>63</v>
      </c>
      <c r="D65" s="20" t="n">
        <v>220000</v>
      </c>
    </row>
    <row r="66" customFormat="false" ht="23.25" hidden="false" customHeight="true" outlineLevel="0" collapsed="false">
      <c r="A66" s="5"/>
      <c r="B66" s="6"/>
      <c r="C66" s="5" t="s">
        <v>63</v>
      </c>
      <c r="D66" s="20"/>
    </row>
    <row r="67" customFormat="false" ht="23.25" hidden="false" customHeight="true" outlineLevel="0" collapsed="false">
      <c r="A67" s="5"/>
      <c r="B67" s="6"/>
      <c r="C67" s="5" t="s">
        <v>64</v>
      </c>
      <c r="D67" s="20"/>
    </row>
    <row r="68" customFormat="false" ht="23.25" hidden="false" customHeight="true" outlineLevel="0" collapsed="false">
      <c r="A68" s="5"/>
      <c r="B68" s="6"/>
      <c r="C68" s="5" t="s">
        <v>65</v>
      </c>
      <c r="D68" s="20"/>
    </row>
    <row r="69" customFormat="false" ht="23.25" hidden="false" customHeight="true" outlineLevel="0" collapsed="false">
      <c r="A69" s="5"/>
      <c r="B69" s="6"/>
      <c r="C69" s="5" t="s">
        <v>66</v>
      </c>
      <c r="D69" s="20"/>
    </row>
    <row r="70" customFormat="false" ht="23.25" hidden="false" customHeight="true" outlineLevel="0" collapsed="false">
      <c r="A70" s="5"/>
      <c r="B70" s="6"/>
      <c r="C70" s="5" t="s">
        <v>67</v>
      </c>
      <c r="D70" s="20"/>
    </row>
    <row r="71" customFormat="false" ht="23.25" hidden="false" customHeight="true" outlineLevel="0" collapsed="false">
      <c r="A71" s="5"/>
      <c r="B71" s="6"/>
      <c r="C71" s="5" t="s">
        <v>68</v>
      </c>
      <c r="D71" s="20"/>
    </row>
    <row r="72" customFormat="false" ht="23.25" hidden="false" customHeight="true" outlineLevel="0" collapsed="false">
      <c r="A72" s="8"/>
      <c r="B72" s="9"/>
      <c r="C72" s="19"/>
      <c r="D72" s="11"/>
    </row>
    <row r="73" customFormat="false" ht="27" hidden="false" customHeight="true" outlineLevel="0" collapsed="false">
      <c r="A73" s="21" t="n">
        <v>13</v>
      </c>
      <c r="B73" s="22" t="s">
        <v>69</v>
      </c>
      <c r="C73" s="13" t="s">
        <v>70</v>
      </c>
      <c r="D73" s="23" t="n">
        <v>270000</v>
      </c>
    </row>
    <row r="74" customFormat="false" ht="23.25" hidden="false" customHeight="true" outlineLevel="0" collapsed="false">
      <c r="A74" s="21"/>
      <c r="B74" s="22"/>
      <c r="C74" s="13" t="s">
        <v>71</v>
      </c>
      <c r="D74" s="23"/>
    </row>
    <row r="75" customFormat="false" ht="23.25" hidden="false" customHeight="true" outlineLevel="0" collapsed="false">
      <c r="A75" s="21"/>
      <c r="B75" s="22"/>
      <c r="C75" s="13" t="s">
        <v>71</v>
      </c>
      <c r="D75" s="23"/>
    </row>
    <row r="76" customFormat="false" ht="23.25" hidden="false" customHeight="true" outlineLevel="0" collapsed="false">
      <c r="A76" s="21"/>
      <c r="B76" s="22"/>
      <c r="C76" s="13" t="s">
        <v>72</v>
      </c>
      <c r="D76" s="23"/>
    </row>
    <row r="77" customFormat="false" ht="23.25" hidden="false" customHeight="true" outlineLevel="0" collapsed="false">
      <c r="A77" s="21"/>
      <c r="B77" s="22"/>
      <c r="C77" s="13" t="s">
        <v>73</v>
      </c>
      <c r="D77" s="23"/>
    </row>
    <row r="78" customFormat="false" ht="23.25" hidden="false" customHeight="true" outlineLevel="0" collapsed="false">
      <c r="A78" s="8"/>
      <c r="B78" s="9"/>
      <c r="C78" s="19"/>
      <c r="D78" s="11"/>
    </row>
    <row r="79" customFormat="false" ht="23.25" hidden="false" customHeight="true" outlineLevel="0" collapsed="false">
      <c r="A79" s="5" t="n">
        <v>14</v>
      </c>
      <c r="B79" s="6" t="s">
        <v>74</v>
      </c>
      <c r="C79" s="24" t="s">
        <v>75</v>
      </c>
      <c r="D79" s="25" t="n">
        <v>130000</v>
      </c>
    </row>
    <row r="80" customFormat="false" ht="23.25" hidden="false" customHeight="true" outlineLevel="0" collapsed="false">
      <c r="A80" s="5"/>
      <c r="B80" s="6"/>
      <c r="C80" s="24" t="s">
        <v>76</v>
      </c>
      <c r="D80" s="25"/>
    </row>
    <row r="81" customFormat="false" ht="23.25" hidden="false" customHeight="true" outlineLevel="0" collapsed="false">
      <c r="A81" s="8"/>
      <c r="B81" s="9"/>
      <c r="C81" s="19"/>
      <c r="D81" s="11"/>
    </row>
    <row r="82" customFormat="false" ht="23.25" hidden="false" customHeight="true" outlineLevel="0" collapsed="false">
      <c r="A82" s="5" t="n">
        <v>15</v>
      </c>
      <c r="B82" s="6" t="s">
        <v>77</v>
      </c>
      <c r="C82" s="13" t="s">
        <v>78</v>
      </c>
      <c r="D82" s="7" t="n">
        <v>179110</v>
      </c>
    </row>
    <row r="83" customFormat="false" ht="23.25" hidden="false" customHeight="true" outlineLevel="0" collapsed="false">
      <c r="A83" s="5"/>
      <c r="B83" s="6"/>
      <c r="C83" s="13" t="s">
        <v>78</v>
      </c>
      <c r="D83" s="7"/>
    </row>
    <row r="84" customFormat="false" ht="23.25" hidden="false" customHeight="true" outlineLevel="0" collapsed="false">
      <c r="A84" s="5"/>
      <c r="B84" s="6"/>
      <c r="C84" s="13" t="s">
        <v>79</v>
      </c>
      <c r="D84" s="7"/>
    </row>
    <row r="85" customFormat="false" ht="23.25" hidden="false" customHeight="true" outlineLevel="0" collapsed="false">
      <c r="A85" s="8"/>
      <c r="B85" s="9"/>
      <c r="C85" s="19"/>
      <c r="D85" s="11"/>
    </row>
    <row r="86" customFormat="false" ht="23.25" hidden="false" customHeight="true" outlineLevel="0" collapsed="false">
      <c r="A86" s="5" t="n">
        <v>16</v>
      </c>
      <c r="B86" s="6" t="s">
        <v>80</v>
      </c>
      <c r="C86" s="5" t="s">
        <v>81</v>
      </c>
      <c r="D86" s="26" t="n">
        <v>336000</v>
      </c>
    </row>
    <row r="87" customFormat="false" ht="23.25" hidden="false" customHeight="true" outlineLevel="0" collapsed="false">
      <c r="A87" s="5"/>
      <c r="B87" s="6"/>
      <c r="C87" s="5" t="s">
        <v>82</v>
      </c>
      <c r="D87" s="26"/>
    </row>
    <row r="88" customFormat="false" ht="23.25" hidden="false" customHeight="true" outlineLevel="0" collapsed="false">
      <c r="A88" s="5"/>
      <c r="B88" s="6"/>
      <c r="C88" s="27" t="s">
        <v>83</v>
      </c>
      <c r="D88" s="26"/>
    </row>
    <row r="89" customFormat="false" ht="23.25" hidden="false" customHeight="true" outlineLevel="0" collapsed="false">
      <c r="A89" s="5"/>
      <c r="B89" s="6"/>
      <c r="C89" s="27" t="s">
        <v>84</v>
      </c>
      <c r="D89" s="26"/>
    </row>
    <row r="90" customFormat="false" ht="23.25" hidden="false" customHeight="true" outlineLevel="0" collapsed="false">
      <c r="A90" s="5"/>
      <c r="B90" s="6"/>
      <c r="C90" s="5" t="s">
        <v>85</v>
      </c>
      <c r="D90" s="26"/>
    </row>
    <row r="91" customFormat="false" ht="23.25" hidden="false" customHeight="true" outlineLevel="0" collapsed="false">
      <c r="A91" s="5"/>
      <c r="B91" s="6"/>
      <c r="C91" s="5" t="s">
        <v>86</v>
      </c>
      <c r="D91" s="26"/>
    </row>
    <row r="92" customFormat="false" ht="23.25" hidden="false" customHeight="true" outlineLevel="0" collapsed="false">
      <c r="A92" s="5"/>
      <c r="B92" s="6"/>
      <c r="C92" s="5" t="s">
        <v>87</v>
      </c>
      <c r="D92" s="26"/>
    </row>
    <row r="93" customFormat="false" ht="23.25" hidden="false" customHeight="true" outlineLevel="0" collapsed="false">
      <c r="A93" s="5"/>
      <c r="B93" s="6"/>
      <c r="C93" s="5" t="s">
        <v>88</v>
      </c>
      <c r="D93" s="26"/>
    </row>
    <row r="94" customFormat="false" ht="23.25" hidden="false" customHeight="true" outlineLevel="0" collapsed="false">
      <c r="A94" s="5"/>
      <c r="B94" s="6"/>
      <c r="C94" s="5" t="s">
        <v>89</v>
      </c>
      <c r="D94" s="26"/>
    </row>
    <row r="95" customFormat="false" ht="23.25" hidden="false" customHeight="true" outlineLevel="0" collapsed="false">
      <c r="A95" s="5"/>
      <c r="B95" s="6"/>
      <c r="C95" s="5" t="s">
        <v>90</v>
      </c>
      <c r="D95" s="26"/>
    </row>
    <row r="96" customFormat="false" ht="23.25" hidden="false" customHeight="true" outlineLevel="0" collapsed="false">
      <c r="A96" s="5"/>
      <c r="B96" s="6"/>
      <c r="C96" s="5" t="s">
        <v>91</v>
      </c>
      <c r="D96" s="26"/>
    </row>
    <row r="97" customFormat="false" ht="23.25" hidden="false" customHeight="true" outlineLevel="0" collapsed="false">
      <c r="A97" s="5"/>
      <c r="B97" s="6"/>
      <c r="C97" s="5" t="s">
        <v>91</v>
      </c>
      <c r="D97" s="26"/>
    </row>
    <row r="98" customFormat="false" ht="23.25" hidden="false" customHeight="true" outlineLevel="0" collapsed="false">
      <c r="A98" s="8"/>
      <c r="B98" s="8"/>
      <c r="C98" s="8"/>
      <c r="D98" s="28"/>
    </row>
    <row r="99" customFormat="false" ht="23.25" hidden="false" customHeight="true" outlineLevel="0" collapsed="false">
      <c r="A99" s="5" t="n">
        <v>17</v>
      </c>
      <c r="B99" s="6" t="s">
        <v>92</v>
      </c>
      <c r="C99" s="13" t="s">
        <v>93</v>
      </c>
      <c r="D99" s="26" t="n">
        <v>150000</v>
      </c>
    </row>
    <row r="100" customFormat="false" ht="23.25" hidden="false" customHeight="true" outlineLevel="0" collapsed="false">
      <c r="A100" s="5"/>
      <c r="B100" s="6"/>
      <c r="C100" s="13" t="s">
        <v>93</v>
      </c>
      <c r="D100" s="26"/>
    </row>
    <row r="101" customFormat="false" ht="23.25" hidden="false" customHeight="true" outlineLevel="0" collapsed="false">
      <c r="A101" s="5"/>
      <c r="B101" s="6"/>
      <c r="C101" s="13" t="s">
        <v>94</v>
      </c>
      <c r="D101" s="26"/>
    </row>
    <row r="102" customFormat="false" ht="23.25" hidden="false" customHeight="true" outlineLevel="0" collapsed="false">
      <c r="A102" s="5"/>
      <c r="B102" s="6"/>
      <c r="C102" s="13" t="s">
        <v>95</v>
      </c>
      <c r="D102" s="26"/>
    </row>
    <row r="103" customFormat="false" ht="23.25" hidden="false" customHeight="true" outlineLevel="0" collapsed="false">
      <c r="A103" s="5"/>
      <c r="B103" s="6"/>
      <c r="C103" s="13" t="s">
        <v>96</v>
      </c>
      <c r="D103" s="26"/>
    </row>
    <row r="104" customFormat="false" ht="23.25" hidden="false" customHeight="true" outlineLevel="0" collapsed="false">
      <c r="A104" s="8"/>
      <c r="B104" s="10"/>
      <c r="C104" s="29"/>
      <c r="D104" s="30"/>
    </row>
    <row r="105" customFormat="false" ht="23.25" hidden="false" customHeight="true" outlineLevel="0" collapsed="false">
      <c r="A105" s="5" t="n">
        <v>18</v>
      </c>
      <c r="B105" s="6" t="s">
        <v>97</v>
      </c>
      <c r="C105" s="5" t="s">
        <v>98</v>
      </c>
      <c r="D105" s="26" t="n">
        <v>240000</v>
      </c>
    </row>
    <row r="106" customFormat="false" ht="23.25" hidden="false" customHeight="true" outlineLevel="0" collapsed="false">
      <c r="A106" s="5"/>
      <c r="B106" s="6"/>
      <c r="C106" s="5" t="s">
        <v>99</v>
      </c>
      <c r="D106" s="26"/>
    </row>
    <row r="107" customFormat="false" ht="23.25" hidden="false" customHeight="true" outlineLevel="0" collapsed="false">
      <c r="A107" s="5"/>
      <c r="B107" s="6"/>
      <c r="C107" s="5" t="s">
        <v>100</v>
      </c>
      <c r="D107" s="26"/>
    </row>
    <row r="108" customFormat="false" ht="23.25" hidden="false" customHeight="true" outlineLevel="0" collapsed="false">
      <c r="A108" s="5"/>
      <c r="B108" s="6"/>
      <c r="C108" s="5" t="s">
        <v>100</v>
      </c>
      <c r="D108" s="26"/>
    </row>
    <row r="109" customFormat="false" ht="23.25" hidden="false" customHeight="true" outlineLevel="0" collapsed="false">
      <c r="A109" s="5"/>
      <c r="B109" s="6"/>
      <c r="C109" s="5" t="s">
        <v>101</v>
      </c>
      <c r="D109" s="26"/>
    </row>
    <row r="110" customFormat="false" ht="23.25" hidden="false" customHeight="true" outlineLevel="0" collapsed="false">
      <c r="A110" s="8"/>
      <c r="B110" s="29"/>
      <c r="C110" s="29"/>
      <c r="D110" s="31"/>
    </row>
    <row r="111" customFormat="false" ht="23.25" hidden="false" customHeight="true" outlineLevel="0" collapsed="false">
      <c r="A111" s="5" t="n">
        <v>19</v>
      </c>
      <c r="B111" s="6" t="s">
        <v>102</v>
      </c>
      <c r="C111" s="13" t="s">
        <v>103</v>
      </c>
      <c r="D111" s="32" t="n">
        <v>285000</v>
      </c>
    </row>
    <row r="112" customFormat="false" ht="23.25" hidden="false" customHeight="true" outlineLevel="0" collapsed="false">
      <c r="A112" s="5"/>
      <c r="B112" s="6"/>
      <c r="C112" s="5" t="s">
        <v>103</v>
      </c>
      <c r="D112" s="32"/>
    </row>
    <row r="113" customFormat="false" ht="23.25" hidden="false" customHeight="true" outlineLevel="0" collapsed="false">
      <c r="A113" s="5"/>
      <c r="B113" s="6"/>
      <c r="C113" s="5" t="s">
        <v>103</v>
      </c>
      <c r="D113" s="32"/>
    </row>
    <row r="114" customFormat="false" ht="23.25" hidden="false" customHeight="true" outlineLevel="0" collapsed="false">
      <c r="A114" s="5"/>
      <c r="B114" s="6"/>
      <c r="C114" s="5" t="s">
        <v>104</v>
      </c>
      <c r="D114" s="32"/>
    </row>
    <row r="115" customFormat="false" ht="23.25" hidden="false" customHeight="true" outlineLevel="0" collapsed="false">
      <c r="A115" s="5"/>
      <c r="B115" s="6"/>
      <c r="C115" s="5" t="s">
        <v>105</v>
      </c>
      <c r="D115" s="32"/>
    </row>
    <row r="116" customFormat="false" ht="23.25" hidden="false" customHeight="true" outlineLevel="0" collapsed="false">
      <c r="A116" s="5"/>
      <c r="B116" s="6"/>
      <c r="C116" s="5" t="s">
        <v>106</v>
      </c>
      <c r="D116" s="32"/>
    </row>
    <row r="117" customFormat="false" ht="23.25" hidden="false" customHeight="true" outlineLevel="0" collapsed="false">
      <c r="A117" s="5"/>
      <c r="B117" s="6"/>
      <c r="C117" s="5" t="s">
        <v>107</v>
      </c>
      <c r="D117" s="32"/>
    </row>
    <row r="118" customFormat="false" ht="23.25" hidden="false" customHeight="true" outlineLevel="0" collapsed="false">
      <c r="A118" s="5"/>
      <c r="B118" s="6"/>
      <c r="C118" s="5" t="s">
        <v>108</v>
      </c>
      <c r="D118" s="32"/>
    </row>
    <row r="119" customFormat="false" ht="23.25" hidden="false" customHeight="true" outlineLevel="0" collapsed="false">
      <c r="A119" s="5"/>
      <c r="B119" s="6"/>
      <c r="C119" s="5" t="s">
        <v>108</v>
      </c>
      <c r="D119" s="32"/>
    </row>
    <row r="120" customFormat="false" ht="23.25" hidden="false" customHeight="true" outlineLevel="0" collapsed="false">
      <c r="A120" s="8"/>
      <c r="B120" s="8"/>
      <c r="C120" s="29"/>
      <c r="D120" s="31"/>
    </row>
    <row r="121" customFormat="false" ht="51.75" hidden="false" customHeight="true" outlineLevel="0" collapsed="false">
      <c r="A121" s="5" t="n">
        <v>20</v>
      </c>
      <c r="B121" s="6" t="s">
        <v>109</v>
      </c>
      <c r="C121" s="5" t="s">
        <v>110</v>
      </c>
      <c r="D121" s="26" t="n">
        <v>66000</v>
      </c>
    </row>
    <row r="122" customFormat="false" ht="23.25" hidden="false" customHeight="true" outlineLevel="0" collapsed="false">
      <c r="A122" s="8"/>
      <c r="B122" s="8"/>
      <c r="C122" s="8"/>
      <c r="D122" s="28"/>
    </row>
    <row r="123" customFormat="false" ht="23.25" hidden="false" customHeight="true" outlineLevel="0" collapsed="false">
      <c r="A123" s="5" t="n">
        <v>21</v>
      </c>
      <c r="B123" s="6" t="s">
        <v>111</v>
      </c>
      <c r="C123" s="24" t="s">
        <v>112</v>
      </c>
      <c r="D123" s="33" t="n">
        <v>690000</v>
      </c>
    </row>
    <row r="124" customFormat="false" ht="23.25" hidden="false" customHeight="true" outlineLevel="0" collapsed="false">
      <c r="A124" s="5"/>
      <c r="B124" s="6"/>
      <c r="C124" s="24" t="s">
        <v>113</v>
      </c>
      <c r="D124" s="33"/>
    </row>
    <row r="125" customFormat="false" ht="23.25" hidden="false" customHeight="true" outlineLevel="0" collapsed="false">
      <c r="A125" s="5"/>
      <c r="B125" s="6"/>
      <c r="C125" s="24" t="s">
        <v>114</v>
      </c>
      <c r="D125" s="33"/>
    </row>
    <row r="126" customFormat="false" ht="23.25" hidden="false" customHeight="true" outlineLevel="0" collapsed="false">
      <c r="A126" s="5"/>
      <c r="B126" s="6"/>
      <c r="C126" s="24" t="s">
        <v>115</v>
      </c>
      <c r="D126" s="33"/>
    </row>
    <row r="127" customFormat="false" ht="23.25" hidden="false" customHeight="true" outlineLevel="0" collapsed="false">
      <c r="A127" s="5"/>
      <c r="B127" s="6"/>
      <c r="C127" s="24" t="s">
        <v>116</v>
      </c>
      <c r="D127" s="33"/>
    </row>
    <row r="128" customFormat="false" ht="23.25" hidden="false" customHeight="true" outlineLevel="0" collapsed="false">
      <c r="A128" s="5"/>
      <c r="B128" s="6"/>
      <c r="C128" s="24" t="s">
        <v>117</v>
      </c>
      <c r="D128" s="33"/>
    </row>
    <row r="129" customFormat="false" ht="23.25" hidden="false" customHeight="true" outlineLevel="0" collapsed="false">
      <c r="A129" s="5"/>
      <c r="B129" s="6"/>
      <c r="C129" s="24" t="s">
        <v>115</v>
      </c>
      <c r="D129" s="33"/>
    </row>
    <row r="130" customFormat="false" ht="23.25" hidden="false" customHeight="true" outlineLevel="0" collapsed="false">
      <c r="A130" s="8"/>
      <c r="B130" s="8"/>
      <c r="C130" s="8"/>
      <c r="D130" s="28"/>
    </row>
    <row r="131" customFormat="false" ht="23.25" hidden="false" customHeight="true" outlineLevel="0" collapsed="false">
      <c r="A131" s="5" t="n">
        <v>22</v>
      </c>
      <c r="B131" s="6" t="s">
        <v>118</v>
      </c>
      <c r="C131" s="13" t="s">
        <v>119</v>
      </c>
      <c r="D131" s="26" t="n">
        <v>80000</v>
      </c>
    </row>
    <row r="132" customFormat="false" ht="23.25" hidden="false" customHeight="true" outlineLevel="0" collapsed="false">
      <c r="A132" s="5"/>
      <c r="B132" s="6"/>
      <c r="C132" s="13" t="s">
        <v>120</v>
      </c>
      <c r="D132" s="26"/>
    </row>
    <row r="133" customFormat="false" ht="23.25" hidden="false" customHeight="true" outlineLevel="0" collapsed="false">
      <c r="A133" s="5"/>
      <c r="B133" s="6"/>
      <c r="C133" s="13" t="s">
        <v>121</v>
      </c>
      <c r="D133" s="26"/>
    </row>
    <row r="134" customFormat="false" ht="23.25" hidden="false" customHeight="true" outlineLevel="0" collapsed="false">
      <c r="A134" s="8"/>
      <c r="B134" s="8"/>
      <c r="C134" s="34"/>
      <c r="D134" s="30"/>
    </row>
    <row r="135" customFormat="false" ht="23.25" hidden="false" customHeight="true" outlineLevel="0" collapsed="false">
      <c r="A135" s="35" t="n">
        <v>23</v>
      </c>
      <c r="B135" s="22" t="s">
        <v>122</v>
      </c>
      <c r="C135" s="36" t="s">
        <v>123</v>
      </c>
      <c r="D135" s="37" t="n">
        <v>180000</v>
      </c>
    </row>
    <row r="136" customFormat="false" ht="23.25" hidden="false" customHeight="true" outlineLevel="0" collapsed="false">
      <c r="A136" s="35"/>
      <c r="B136" s="35"/>
      <c r="C136" s="36" t="s">
        <v>124</v>
      </c>
      <c r="D136" s="37"/>
    </row>
    <row r="137" customFormat="false" ht="23.25" hidden="false" customHeight="true" outlineLevel="0" collapsed="false">
      <c r="A137" s="35"/>
      <c r="B137" s="35"/>
      <c r="C137" s="36" t="s">
        <v>125</v>
      </c>
      <c r="D137" s="37"/>
    </row>
    <row r="138" customFormat="false" ht="23.25" hidden="false" customHeight="true" outlineLevel="0" collapsed="false">
      <c r="A138" s="35"/>
      <c r="B138" s="35"/>
      <c r="C138" s="36" t="s">
        <v>125</v>
      </c>
      <c r="D138" s="37"/>
    </row>
    <row r="139" customFormat="false" ht="23.25" hidden="false" customHeight="true" outlineLevel="0" collapsed="false">
      <c r="A139" s="35"/>
      <c r="B139" s="35"/>
      <c r="C139" s="36" t="s">
        <v>125</v>
      </c>
      <c r="D139" s="37"/>
    </row>
    <row r="140" customFormat="false" ht="23.25" hidden="false" customHeight="true" outlineLevel="0" collapsed="false">
      <c r="A140" s="35"/>
      <c r="B140" s="35"/>
      <c r="C140" s="36" t="s">
        <v>126</v>
      </c>
      <c r="D140" s="37"/>
    </row>
    <row r="141" customFormat="false" ht="23.25" hidden="false" customHeight="true" outlineLevel="0" collapsed="false">
      <c r="A141" s="35"/>
      <c r="B141" s="35"/>
      <c r="C141" s="36" t="s">
        <v>126</v>
      </c>
      <c r="D141" s="37"/>
    </row>
    <row r="142" customFormat="false" ht="23.25" hidden="false" customHeight="true" outlineLevel="0" collapsed="false">
      <c r="A142" s="35"/>
      <c r="B142" s="35"/>
      <c r="C142" s="36" t="s">
        <v>126</v>
      </c>
      <c r="D142" s="37"/>
    </row>
    <row r="143" customFormat="false" ht="23.25" hidden="false" customHeight="true" outlineLevel="0" collapsed="false">
      <c r="A143" s="38"/>
      <c r="B143" s="39"/>
      <c r="C143" s="39"/>
      <c r="D143" s="40"/>
    </row>
    <row r="144" customFormat="false" ht="23.25" hidden="false" customHeight="true" outlineLevel="0" collapsed="false">
      <c r="A144" s="5" t="n">
        <v>24</v>
      </c>
      <c r="B144" s="6" t="s">
        <v>127</v>
      </c>
      <c r="C144" s="41" t="s">
        <v>128</v>
      </c>
      <c r="D144" s="26" t="n">
        <v>321579</v>
      </c>
    </row>
    <row r="145" customFormat="false" ht="23.25" hidden="false" customHeight="true" outlineLevel="0" collapsed="false">
      <c r="A145" s="5"/>
      <c r="B145" s="6"/>
      <c r="C145" s="41" t="s">
        <v>129</v>
      </c>
      <c r="D145" s="26"/>
    </row>
    <row r="146" customFormat="false" ht="23.25" hidden="false" customHeight="true" outlineLevel="0" collapsed="false">
      <c r="A146" s="5"/>
      <c r="B146" s="6"/>
      <c r="C146" s="41" t="s">
        <v>130</v>
      </c>
      <c r="D146" s="26"/>
    </row>
    <row r="147" customFormat="false" ht="23.25" hidden="false" customHeight="true" outlineLevel="0" collapsed="false">
      <c r="A147" s="5"/>
      <c r="B147" s="6"/>
      <c r="C147" s="41" t="s">
        <v>131</v>
      </c>
      <c r="D147" s="26"/>
    </row>
    <row r="148" customFormat="false" ht="23.25" hidden="false" customHeight="true" outlineLevel="0" collapsed="false">
      <c r="A148" s="5"/>
      <c r="B148" s="6"/>
      <c r="C148" s="41" t="s">
        <v>132</v>
      </c>
      <c r="D148" s="26"/>
    </row>
    <row r="149" customFormat="false" ht="23.25" hidden="false" customHeight="true" outlineLevel="0" collapsed="false">
      <c r="A149" s="5"/>
      <c r="B149" s="6"/>
      <c r="C149" s="41" t="s">
        <v>133</v>
      </c>
      <c r="D149" s="26"/>
    </row>
    <row r="150" customFormat="false" ht="23.25" hidden="false" customHeight="true" outlineLevel="0" collapsed="false">
      <c r="A150" s="8"/>
      <c r="B150" s="10"/>
      <c r="C150" s="42"/>
      <c r="D150" s="30"/>
    </row>
    <row r="151" customFormat="false" ht="23.25" hidden="false" customHeight="true" outlineLevel="0" collapsed="false">
      <c r="A151" s="5" t="n">
        <v>25</v>
      </c>
      <c r="B151" s="6" t="s">
        <v>134</v>
      </c>
      <c r="C151" s="5" t="s">
        <v>135</v>
      </c>
      <c r="D151" s="26" t="n">
        <v>400000</v>
      </c>
    </row>
    <row r="152" customFormat="false" ht="23.25" hidden="false" customHeight="true" outlineLevel="0" collapsed="false">
      <c r="A152" s="5"/>
      <c r="B152" s="6"/>
      <c r="C152" s="5" t="s">
        <v>136</v>
      </c>
      <c r="D152" s="26"/>
    </row>
    <row r="153" customFormat="false" ht="23.25" hidden="false" customHeight="true" outlineLevel="0" collapsed="false">
      <c r="A153" s="5"/>
      <c r="B153" s="6"/>
      <c r="C153" s="5" t="s">
        <v>137</v>
      </c>
      <c r="D153" s="26"/>
    </row>
    <row r="154" customFormat="false" ht="23.25" hidden="false" customHeight="true" outlineLevel="0" collapsed="false">
      <c r="A154" s="5"/>
      <c r="B154" s="6"/>
      <c r="C154" s="5" t="s">
        <v>138</v>
      </c>
      <c r="D154" s="26"/>
    </row>
    <row r="155" customFormat="false" ht="23.25" hidden="false" customHeight="true" outlineLevel="0" collapsed="false">
      <c r="A155" s="5"/>
      <c r="B155" s="6"/>
      <c r="C155" s="5" t="s">
        <v>139</v>
      </c>
      <c r="D155" s="26"/>
    </row>
    <row r="156" customFormat="false" ht="23.25" hidden="false" customHeight="true" outlineLevel="0" collapsed="false">
      <c r="A156" s="8"/>
      <c r="B156" s="8"/>
      <c r="C156" s="8"/>
      <c r="D156" s="28"/>
    </row>
    <row r="157" customFormat="false" ht="23.25" hidden="false" customHeight="true" outlineLevel="0" collapsed="false">
      <c r="A157" s="21" t="n">
        <v>26</v>
      </c>
      <c r="B157" s="22" t="s">
        <v>140</v>
      </c>
      <c r="C157" s="13" t="s">
        <v>141</v>
      </c>
      <c r="D157" s="37" t="n">
        <v>1767558</v>
      </c>
    </row>
    <row r="158" customFormat="false" ht="23.25" hidden="false" customHeight="true" outlineLevel="0" collapsed="false">
      <c r="A158" s="21"/>
      <c r="B158" s="22"/>
      <c r="C158" s="13" t="s">
        <v>142</v>
      </c>
      <c r="D158" s="37"/>
    </row>
    <row r="159" customFormat="false" ht="23.25" hidden="false" customHeight="true" outlineLevel="0" collapsed="false">
      <c r="A159" s="21"/>
      <c r="B159" s="22"/>
      <c r="C159" s="13" t="s">
        <v>143</v>
      </c>
      <c r="D159" s="37"/>
    </row>
    <row r="160" customFormat="false" ht="23.25" hidden="false" customHeight="true" outlineLevel="0" collapsed="false">
      <c r="A160" s="21"/>
      <c r="B160" s="22"/>
      <c r="C160" s="13" t="s">
        <v>144</v>
      </c>
      <c r="D160" s="37"/>
    </row>
    <row r="161" customFormat="false" ht="23.25" hidden="false" customHeight="true" outlineLevel="0" collapsed="false">
      <c r="A161" s="21"/>
      <c r="B161" s="22"/>
      <c r="C161" s="13" t="s">
        <v>145</v>
      </c>
      <c r="D161" s="37"/>
    </row>
    <row r="162" customFormat="false" ht="23.25" hidden="false" customHeight="true" outlineLevel="0" collapsed="false">
      <c r="A162" s="21"/>
      <c r="B162" s="22"/>
      <c r="C162" s="13" t="s">
        <v>146</v>
      </c>
      <c r="D162" s="37"/>
    </row>
    <row r="163" customFormat="false" ht="23.25" hidden="false" customHeight="true" outlineLevel="0" collapsed="false">
      <c r="A163" s="21"/>
      <c r="B163" s="22"/>
      <c r="C163" s="13" t="s">
        <v>147</v>
      </c>
      <c r="D163" s="37"/>
    </row>
    <row r="164" customFormat="false" ht="23.25" hidden="false" customHeight="true" outlineLevel="0" collapsed="false">
      <c r="A164" s="21"/>
      <c r="B164" s="22"/>
      <c r="C164" s="13" t="s">
        <v>148</v>
      </c>
      <c r="D164" s="37"/>
    </row>
    <row r="165" customFormat="false" ht="23.25" hidden="false" customHeight="true" outlineLevel="0" collapsed="false">
      <c r="A165" s="21"/>
      <c r="B165" s="22"/>
      <c r="C165" s="13" t="s">
        <v>149</v>
      </c>
      <c r="D165" s="37"/>
    </row>
    <row r="166" customFormat="false" ht="23.25" hidden="false" customHeight="true" outlineLevel="0" collapsed="false">
      <c r="A166" s="21"/>
      <c r="B166" s="22"/>
      <c r="C166" s="13" t="s">
        <v>150</v>
      </c>
      <c r="D166" s="37"/>
    </row>
    <row r="167" customFormat="false" ht="23.25" hidden="false" customHeight="true" outlineLevel="0" collapsed="false">
      <c r="A167" s="21"/>
      <c r="B167" s="22"/>
      <c r="C167" s="13" t="s">
        <v>150</v>
      </c>
      <c r="D167" s="37"/>
    </row>
    <row r="168" customFormat="false" ht="23.25" hidden="false" customHeight="true" outlineLevel="0" collapsed="false">
      <c r="A168" s="21"/>
      <c r="B168" s="22"/>
      <c r="C168" s="13" t="s">
        <v>151</v>
      </c>
      <c r="D168" s="37"/>
    </row>
    <row r="169" customFormat="false" ht="23.25" hidden="false" customHeight="true" outlineLevel="0" collapsed="false">
      <c r="A169" s="21"/>
      <c r="B169" s="22"/>
      <c r="C169" s="13" t="s">
        <v>152</v>
      </c>
      <c r="D169" s="37"/>
    </row>
    <row r="170" customFormat="false" ht="23.25" hidden="false" customHeight="true" outlineLevel="0" collapsed="false">
      <c r="A170" s="21"/>
      <c r="B170" s="22"/>
      <c r="C170" s="13" t="s">
        <v>153</v>
      </c>
      <c r="D170" s="37"/>
    </row>
    <row r="171" customFormat="false" ht="23.25" hidden="false" customHeight="true" outlineLevel="0" collapsed="false">
      <c r="A171" s="21"/>
      <c r="B171" s="22"/>
      <c r="C171" s="13" t="s">
        <v>154</v>
      </c>
      <c r="D171" s="37"/>
    </row>
    <row r="172" customFormat="false" ht="23.25" hidden="false" customHeight="true" outlineLevel="0" collapsed="false">
      <c r="A172" s="8"/>
      <c r="B172" s="10"/>
      <c r="C172" s="8"/>
      <c r="D172" s="30"/>
    </row>
    <row r="173" customFormat="false" ht="23.25" hidden="false" customHeight="true" outlineLevel="0" collapsed="false">
      <c r="A173" s="5" t="n">
        <v>27</v>
      </c>
      <c r="B173" s="6" t="s">
        <v>155</v>
      </c>
      <c r="C173" s="5" t="s">
        <v>156</v>
      </c>
      <c r="D173" s="7" t="n">
        <v>1210000</v>
      </c>
    </row>
    <row r="174" customFormat="false" ht="23.25" hidden="false" customHeight="true" outlineLevel="0" collapsed="false">
      <c r="A174" s="5"/>
      <c r="B174" s="6"/>
      <c r="C174" s="5" t="s">
        <v>157</v>
      </c>
      <c r="D174" s="7"/>
    </row>
    <row r="175" customFormat="false" ht="36.75" hidden="false" customHeight="true" outlineLevel="0" collapsed="false">
      <c r="A175" s="43" t="s">
        <v>158</v>
      </c>
      <c r="B175" s="43"/>
      <c r="C175" s="43"/>
      <c r="D175" s="44" t="n">
        <f aca="false">SUM(D3:D174)</f>
        <v>9932747</v>
      </c>
    </row>
  </sheetData>
  <mergeCells count="77">
    <mergeCell ref="A1:D1"/>
    <mergeCell ref="A3:A6"/>
    <mergeCell ref="B3:B6"/>
    <mergeCell ref="D3:D6"/>
    <mergeCell ref="A10:A13"/>
    <mergeCell ref="B10:B13"/>
    <mergeCell ref="D10:D13"/>
    <mergeCell ref="A15:A21"/>
    <mergeCell ref="B15:B21"/>
    <mergeCell ref="D15:D21"/>
    <mergeCell ref="A23:A24"/>
    <mergeCell ref="B23:B24"/>
    <mergeCell ref="D23:D24"/>
    <mergeCell ref="A26:A33"/>
    <mergeCell ref="B26:B33"/>
    <mergeCell ref="D26:D33"/>
    <mergeCell ref="A35:A38"/>
    <mergeCell ref="B35:B38"/>
    <mergeCell ref="D35:D38"/>
    <mergeCell ref="A40:A46"/>
    <mergeCell ref="B40:B46"/>
    <mergeCell ref="D40:D46"/>
    <mergeCell ref="A48:A53"/>
    <mergeCell ref="B48:B53"/>
    <mergeCell ref="D48:D53"/>
    <mergeCell ref="A55:A58"/>
    <mergeCell ref="B55:B58"/>
    <mergeCell ref="D55:D58"/>
    <mergeCell ref="A60:A63"/>
    <mergeCell ref="B60:B63"/>
    <mergeCell ref="D60:D63"/>
    <mergeCell ref="A65:A71"/>
    <mergeCell ref="B65:B71"/>
    <mergeCell ref="D65:D71"/>
    <mergeCell ref="A73:A77"/>
    <mergeCell ref="B73:B77"/>
    <mergeCell ref="D73:D77"/>
    <mergeCell ref="A79:A80"/>
    <mergeCell ref="B79:B80"/>
    <mergeCell ref="D79:D80"/>
    <mergeCell ref="A82:A84"/>
    <mergeCell ref="B82:B84"/>
    <mergeCell ref="D82:D84"/>
    <mergeCell ref="A86:A97"/>
    <mergeCell ref="B86:B97"/>
    <mergeCell ref="D86:D97"/>
    <mergeCell ref="A99:A103"/>
    <mergeCell ref="B99:B103"/>
    <mergeCell ref="D99:D103"/>
    <mergeCell ref="A105:A109"/>
    <mergeCell ref="B105:B109"/>
    <mergeCell ref="D105:D109"/>
    <mergeCell ref="A111:A119"/>
    <mergeCell ref="B111:B119"/>
    <mergeCell ref="D111:D119"/>
    <mergeCell ref="A123:A129"/>
    <mergeCell ref="B123:B129"/>
    <mergeCell ref="D123:D129"/>
    <mergeCell ref="A131:A133"/>
    <mergeCell ref="B131:B133"/>
    <mergeCell ref="D131:D133"/>
    <mergeCell ref="A135:A142"/>
    <mergeCell ref="B135:B142"/>
    <mergeCell ref="D135:D142"/>
    <mergeCell ref="A144:A149"/>
    <mergeCell ref="B144:B149"/>
    <mergeCell ref="D144:D149"/>
    <mergeCell ref="A151:A155"/>
    <mergeCell ref="B151:B155"/>
    <mergeCell ref="D151:D155"/>
    <mergeCell ref="A157:A171"/>
    <mergeCell ref="B157:B171"/>
    <mergeCell ref="D157:D171"/>
    <mergeCell ref="A173:A174"/>
    <mergeCell ref="B173:B174"/>
    <mergeCell ref="D173:D174"/>
    <mergeCell ref="A175:C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8.41"/>
    <col collapsed="false" customWidth="true" hidden="false" outlineLevel="0" max="3" min="3" style="0" width="31.28"/>
    <col collapsed="false" customWidth="true" hidden="false" outlineLevel="0" max="4" min="4" style="0" width="25.99"/>
    <col collapsed="false" customWidth="true" hidden="false" outlineLevel="0" max="6" min="5" style="0" width="24.56"/>
  </cols>
  <sheetData>
    <row r="1" customFormat="false" ht="29.25" hidden="false" customHeight="true" outlineLevel="0" collapsed="false">
      <c r="A1" s="1" t="s">
        <v>159</v>
      </c>
      <c r="B1" s="1"/>
      <c r="C1" s="1"/>
      <c r="D1" s="1"/>
      <c r="E1" s="1"/>
    </row>
    <row r="2" customFormat="false" ht="33" hidden="false" customHeight="true" outlineLevel="0" collapsed="false">
      <c r="A2" s="1"/>
      <c r="B2" s="1"/>
      <c r="C2" s="1"/>
      <c r="D2" s="1"/>
      <c r="E2" s="1"/>
    </row>
    <row r="3" customFormat="false" ht="51" hidden="false" customHeight="false" outlineLevel="0" collapsed="false">
      <c r="A3" s="2" t="s">
        <v>160</v>
      </c>
      <c r="B3" s="3" t="s">
        <v>161</v>
      </c>
      <c r="C3" s="3" t="s">
        <v>162</v>
      </c>
      <c r="D3" s="3" t="s">
        <v>163</v>
      </c>
      <c r="E3" s="4" t="s">
        <v>164</v>
      </c>
    </row>
    <row r="4" customFormat="false" ht="25.5" hidden="false" customHeight="true" outlineLevel="0" collapsed="false">
      <c r="A4" s="45" t="n">
        <v>1</v>
      </c>
      <c r="B4" s="46" t="s">
        <v>165</v>
      </c>
      <c r="C4" s="47" t="s">
        <v>166</v>
      </c>
      <c r="D4" s="47" t="s">
        <v>167</v>
      </c>
      <c r="E4" s="48" t="n">
        <v>1500000</v>
      </c>
    </row>
    <row r="5" customFormat="false" ht="15" hidden="false" customHeight="false" outlineLevel="0" collapsed="false">
      <c r="A5" s="45"/>
      <c r="B5" s="46"/>
      <c r="C5" s="47" t="s">
        <v>168</v>
      </c>
      <c r="D5" s="47" t="s">
        <v>169</v>
      </c>
      <c r="E5" s="48" t="n">
        <v>263180</v>
      </c>
    </row>
    <row r="6" customFormat="false" ht="25.5" hidden="false" customHeight="false" outlineLevel="0" collapsed="false">
      <c r="A6" s="45"/>
      <c r="B6" s="46"/>
      <c r="C6" s="47" t="s">
        <v>170</v>
      </c>
      <c r="D6" s="47" t="s">
        <v>171</v>
      </c>
      <c r="E6" s="48" t="n">
        <v>1600000</v>
      </c>
    </row>
    <row r="7" customFormat="false" ht="15" hidden="false" customHeight="false" outlineLevel="0" collapsed="false">
      <c r="A7" s="45"/>
      <c r="B7" s="46"/>
      <c r="C7" s="47" t="s">
        <v>172</v>
      </c>
      <c r="D7" s="47" t="s">
        <v>173</v>
      </c>
      <c r="E7" s="49" t="n">
        <v>5502000</v>
      </c>
    </row>
    <row r="8" customFormat="false" ht="15" hidden="false" customHeight="false" outlineLevel="0" collapsed="false">
      <c r="A8" s="10"/>
      <c r="B8" s="9"/>
      <c r="C8" s="50"/>
      <c r="D8" s="50"/>
      <c r="E8" s="31"/>
    </row>
    <row r="9" customFormat="false" ht="25.5" hidden="false" customHeight="true" outlineLevel="0" collapsed="false">
      <c r="A9" s="45" t="n">
        <v>2</v>
      </c>
      <c r="B9" s="46" t="s">
        <v>174</v>
      </c>
      <c r="C9" s="13" t="s">
        <v>175</v>
      </c>
      <c r="D9" s="13" t="s">
        <v>176</v>
      </c>
      <c r="E9" s="51" t="n">
        <v>370000</v>
      </c>
    </row>
    <row r="10" customFormat="false" ht="25.5" hidden="false" customHeight="false" outlineLevel="0" collapsed="false">
      <c r="A10" s="45"/>
      <c r="B10" s="46"/>
      <c r="C10" s="13" t="s">
        <v>177</v>
      </c>
      <c r="D10" s="13" t="s">
        <v>178</v>
      </c>
      <c r="E10" s="51" t="n">
        <v>510745</v>
      </c>
    </row>
    <row r="11" customFormat="false" ht="15" hidden="false" customHeight="false" outlineLevel="0" collapsed="false">
      <c r="A11" s="45"/>
      <c r="B11" s="46"/>
      <c r="C11" s="13" t="s">
        <v>179</v>
      </c>
      <c r="D11" s="13" t="s">
        <v>180</v>
      </c>
      <c r="E11" s="51" t="n">
        <v>380000</v>
      </c>
    </row>
    <row r="12" customFormat="false" ht="38.25" hidden="false" customHeight="false" outlineLevel="0" collapsed="false">
      <c r="A12" s="45"/>
      <c r="B12" s="46"/>
      <c r="C12" s="13" t="s">
        <v>181</v>
      </c>
      <c r="D12" s="13" t="s">
        <v>182</v>
      </c>
      <c r="E12" s="51" t="n">
        <v>260000</v>
      </c>
    </row>
    <row r="13" customFormat="false" ht="25.5" hidden="false" customHeight="false" outlineLevel="0" collapsed="false">
      <c r="A13" s="45"/>
      <c r="B13" s="46"/>
      <c r="C13" s="13" t="s">
        <v>183</v>
      </c>
      <c r="D13" s="13" t="s">
        <v>184</v>
      </c>
      <c r="E13" s="51" t="n">
        <v>1599476</v>
      </c>
    </row>
    <row r="14" customFormat="false" ht="25.5" hidden="false" customHeight="false" outlineLevel="0" collapsed="false">
      <c r="A14" s="45"/>
      <c r="B14" s="46"/>
      <c r="C14" s="13" t="s">
        <v>185</v>
      </c>
      <c r="D14" s="13" t="s">
        <v>186</v>
      </c>
      <c r="E14" s="51" t="n">
        <v>11000000</v>
      </c>
    </row>
    <row r="15" customFormat="false" ht="38.25" hidden="false" customHeight="false" outlineLevel="0" collapsed="false">
      <c r="A15" s="45"/>
      <c r="B15" s="46"/>
      <c r="C15" s="13" t="s">
        <v>187</v>
      </c>
      <c r="D15" s="13" t="s">
        <v>188</v>
      </c>
      <c r="E15" s="51" t="n">
        <v>562000</v>
      </c>
    </row>
    <row r="16" customFormat="false" ht="15" hidden="false" customHeight="false" outlineLevel="0" collapsed="false">
      <c r="A16" s="10"/>
      <c r="B16" s="52"/>
      <c r="C16" s="29"/>
      <c r="D16" s="29"/>
      <c r="E16" s="31"/>
    </row>
    <row r="17" customFormat="false" ht="15" hidden="false" customHeight="true" outlineLevel="0" collapsed="false">
      <c r="A17" s="45" t="n">
        <v>3</v>
      </c>
      <c r="B17" s="46" t="s">
        <v>189</v>
      </c>
      <c r="C17" s="53" t="s">
        <v>190</v>
      </c>
      <c r="D17" s="53" t="s">
        <v>191</v>
      </c>
      <c r="E17" s="54" t="n">
        <v>300000</v>
      </c>
    </row>
    <row r="18" customFormat="false" ht="25.5" hidden="false" customHeight="false" outlineLevel="0" collapsed="false">
      <c r="A18" s="45"/>
      <c r="B18" s="46"/>
      <c r="C18" s="53" t="s">
        <v>192</v>
      </c>
      <c r="D18" s="53" t="s">
        <v>193</v>
      </c>
      <c r="E18" s="54" t="n">
        <v>550000</v>
      </c>
    </row>
    <row r="19" customFormat="false" ht="38.25" hidden="false" customHeight="false" outlineLevel="0" collapsed="false">
      <c r="A19" s="45"/>
      <c r="B19" s="46"/>
      <c r="C19" s="53" t="s">
        <v>194</v>
      </c>
      <c r="D19" s="53" t="s">
        <v>195</v>
      </c>
      <c r="E19" s="54" t="n">
        <v>431000</v>
      </c>
    </row>
    <row r="20" customFormat="false" ht="15" hidden="false" customHeight="false" outlineLevel="0" collapsed="false">
      <c r="A20" s="45"/>
      <c r="B20" s="46"/>
      <c r="C20" s="53" t="s">
        <v>196</v>
      </c>
      <c r="D20" s="53" t="s">
        <v>197</v>
      </c>
      <c r="E20" s="54" t="n">
        <v>400000</v>
      </c>
    </row>
    <row r="21" customFormat="false" ht="25.5" hidden="false" customHeight="false" outlineLevel="0" collapsed="false">
      <c r="A21" s="45"/>
      <c r="B21" s="46"/>
      <c r="C21" s="53" t="s">
        <v>198</v>
      </c>
      <c r="D21" s="53" t="s">
        <v>199</v>
      </c>
      <c r="E21" s="54" t="n">
        <v>560415</v>
      </c>
    </row>
    <row r="22" customFormat="false" ht="25.5" hidden="false" customHeight="false" outlineLevel="0" collapsed="false">
      <c r="A22" s="45"/>
      <c r="B22" s="46"/>
      <c r="C22" s="53" t="s">
        <v>200</v>
      </c>
      <c r="D22" s="53" t="s">
        <v>201</v>
      </c>
      <c r="E22" s="54" t="n">
        <v>695732</v>
      </c>
    </row>
    <row r="23" customFormat="false" ht="25.5" hidden="false" customHeight="false" outlineLevel="0" collapsed="false">
      <c r="A23" s="45"/>
      <c r="B23" s="46"/>
      <c r="C23" s="53" t="s">
        <v>202</v>
      </c>
      <c r="D23" s="53" t="s">
        <v>203</v>
      </c>
      <c r="E23" s="54" t="n">
        <v>3600000</v>
      </c>
    </row>
    <row r="24" customFormat="false" ht="15" hidden="false" customHeight="false" outlineLevel="0" collapsed="false">
      <c r="A24" s="45"/>
      <c r="B24" s="46"/>
      <c r="C24" s="53" t="s">
        <v>204</v>
      </c>
      <c r="D24" s="53" t="s">
        <v>205</v>
      </c>
      <c r="E24" s="54" t="n">
        <v>2200000</v>
      </c>
    </row>
    <row r="25" customFormat="false" ht="38.25" hidden="false" customHeight="false" outlineLevel="0" collapsed="false">
      <c r="A25" s="45"/>
      <c r="B25" s="46"/>
      <c r="C25" s="53" t="s">
        <v>206</v>
      </c>
      <c r="D25" s="53" t="s">
        <v>195</v>
      </c>
      <c r="E25" s="54" t="n">
        <v>1480000</v>
      </c>
    </row>
    <row r="26" customFormat="false" ht="15" hidden="false" customHeight="false" outlineLevel="0" collapsed="false">
      <c r="A26" s="10"/>
      <c r="B26" s="9"/>
      <c r="C26" s="29"/>
      <c r="D26" s="29"/>
      <c r="E26" s="31"/>
    </row>
    <row r="27" customFormat="false" ht="15" hidden="false" customHeight="true" outlineLevel="0" collapsed="false">
      <c r="A27" s="45" t="n">
        <v>4</v>
      </c>
      <c r="B27" s="46" t="s">
        <v>207</v>
      </c>
      <c r="C27" s="55" t="s">
        <v>208</v>
      </c>
      <c r="D27" s="55" t="s">
        <v>209</v>
      </c>
      <c r="E27" s="56" t="n">
        <v>240478</v>
      </c>
    </row>
    <row r="28" customFormat="false" ht="25.5" hidden="false" customHeight="false" outlineLevel="0" collapsed="false">
      <c r="A28" s="45"/>
      <c r="B28" s="46"/>
      <c r="C28" s="55" t="s">
        <v>210</v>
      </c>
      <c r="D28" s="55" t="s">
        <v>211</v>
      </c>
      <c r="E28" s="56" t="n">
        <v>414000</v>
      </c>
    </row>
    <row r="29" customFormat="false" ht="15" hidden="false" customHeight="false" outlineLevel="0" collapsed="false">
      <c r="A29" s="45"/>
      <c r="B29" s="46"/>
      <c r="C29" s="55" t="s">
        <v>212</v>
      </c>
      <c r="D29" s="55" t="s">
        <v>213</v>
      </c>
      <c r="E29" s="56" t="n">
        <v>485000</v>
      </c>
    </row>
    <row r="30" customFormat="false" ht="15" hidden="false" customHeight="false" outlineLevel="0" collapsed="false">
      <c r="A30" s="45"/>
      <c r="B30" s="46"/>
      <c r="C30" s="55" t="s">
        <v>214</v>
      </c>
      <c r="D30" s="55" t="s">
        <v>215</v>
      </c>
      <c r="E30" s="56" t="n">
        <v>814900</v>
      </c>
    </row>
    <row r="31" customFormat="false" ht="15" hidden="false" customHeight="false" outlineLevel="0" collapsed="false">
      <c r="A31" s="45"/>
      <c r="B31" s="46"/>
      <c r="C31" s="55" t="s">
        <v>216</v>
      </c>
      <c r="D31" s="55" t="s">
        <v>217</v>
      </c>
      <c r="E31" s="56" t="n">
        <v>222850</v>
      </c>
    </row>
    <row r="32" customFormat="false" ht="25.5" hidden="false" customHeight="false" outlineLevel="0" collapsed="false">
      <c r="A32" s="45"/>
      <c r="B32" s="46"/>
      <c r="C32" s="55" t="s">
        <v>218</v>
      </c>
      <c r="D32" s="55" t="s">
        <v>219</v>
      </c>
      <c r="E32" s="56" t="n">
        <v>329254</v>
      </c>
    </row>
    <row r="33" customFormat="false" ht="15" hidden="false" customHeight="false" outlineLevel="0" collapsed="false">
      <c r="A33" s="45"/>
      <c r="B33" s="46"/>
      <c r="C33" s="55" t="s">
        <v>220</v>
      </c>
      <c r="D33" s="55" t="s">
        <v>221</v>
      </c>
      <c r="E33" s="56" t="n">
        <v>300000</v>
      </c>
    </row>
    <row r="34" customFormat="false" ht="25.5" hidden="false" customHeight="false" outlineLevel="0" collapsed="false">
      <c r="A34" s="45"/>
      <c r="B34" s="46"/>
      <c r="C34" s="55" t="s">
        <v>222</v>
      </c>
      <c r="D34" s="55" t="s">
        <v>223</v>
      </c>
      <c r="E34" s="57" t="n">
        <v>3316370</v>
      </c>
    </row>
    <row r="35" customFormat="false" ht="15" hidden="false" customHeight="false" outlineLevel="0" collapsed="false">
      <c r="A35" s="45"/>
      <c r="B35" s="46"/>
      <c r="C35" s="55" t="s">
        <v>224</v>
      </c>
      <c r="D35" s="55" t="s">
        <v>221</v>
      </c>
      <c r="E35" s="56" t="n">
        <v>2820000</v>
      </c>
    </row>
    <row r="36" customFormat="false" ht="25.5" hidden="false" customHeight="false" outlineLevel="0" collapsed="false">
      <c r="A36" s="45"/>
      <c r="B36" s="46"/>
      <c r="C36" s="55" t="s">
        <v>225</v>
      </c>
      <c r="D36" s="55" t="s">
        <v>226</v>
      </c>
      <c r="E36" s="56" t="n">
        <v>6100000</v>
      </c>
    </row>
    <row r="37" customFormat="false" ht="25.5" hidden="false" customHeight="false" outlineLevel="0" collapsed="false">
      <c r="A37" s="45"/>
      <c r="B37" s="46"/>
      <c r="C37" s="55" t="s">
        <v>227</v>
      </c>
      <c r="D37" s="55" t="s">
        <v>228</v>
      </c>
      <c r="E37" s="56" t="n">
        <v>1584000</v>
      </c>
    </row>
    <row r="38" customFormat="false" ht="38.25" hidden="false" customHeight="false" outlineLevel="0" collapsed="false">
      <c r="A38" s="45"/>
      <c r="B38" s="46"/>
      <c r="C38" s="55" t="s">
        <v>229</v>
      </c>
      <c r="D38" s="55" t="s">
        <v>230</v>
      </c>
      <c r="E38" s="56" t="n">
        <v>2800000</v>
      </c>
    </row>
    <row r="39" customFormat="false" ht="25.5" hidden="false" customHeight="false" outlineLevel="0" collapsed="false">
      <c r="A39" s="45"/>
      <c r="B39" s="46"/>
      <c r="C39" s="55" t="s">
        <v>231</v>
      </c>
      <c r="D39" s="55" t="s">
        <v>232</v>
      </c>
      <c r="E39" s="58" t="n">
        <v>2797728</v>
      </c>
    </row>
    <row r="40" customFormat="false" ht="15" hidden="false" customHeight="false" outlineLevel="0" collapsed="false">
      <c r="A40" s="10"/>
      <c r="B40" s="9"/>
      <c r="C40" s="29"/>
      <c r="D40" s="29"/>
      <c r="E40" s="31"/>
    </row>
    <row r="41" customFormat="false" ht="15" hidden="false" customHeight="true" outlineLevel="0" collapsed="false">
      <c r="A41" s="45" t="n">
        <v>5</v>
      </c>
      <c r="B41" s="46" t="s">
        <v>233</v>
      </c>
      <c r="C41" s="13" t="s">
        <v>234</v>
      </c>
      <c r="D41" s="13" t="s">
        <v>235</v>
      </c>
      <c r="E41" s="51" t="n">
        <v>568624</v>
      </c>
    </row>
    <row r="42" customFormat="false" ht="25.5" hidden="false" customHeight="false" outlineLevel="0" collapsed="false">
      <c r="A42" s="45"/>
      <c r="B42" s="46"/>
      <c r="C42" s="13" t="s">
        <v>236</v>
      </c>
      <c r="D42" s="13" t="s">
        <v>237</v>
      </c>
      <c r="E42" s="51" t="n">
        <v>1156000</v>
      </c>
    </row>
    <row r="43" customFormat="false" ht="15" hidden="false" customHeight="false" outlineLevel="0" collapsed="false">
      <c r="A43" s="45"/>
      <c r="B43" s="46"/>
      <c r="C43" s="13" t="s">
        <v>238</v>
      </c>
      <c r="D43" s="13" t="s">
        <v>239</v>
      </c>
      <c r="E43" s="51" t="n">
        <v>850000</v>
      </c>
    </row>
    <row r="44" customFormat="false" ht="25.5" hidden="false" customHeight="false" outlineLevel="0" collapsed="false">
      <c r="A44" s="45"/>
      <c r="B44" s="46"/>
      <c r="C44" s="13" t="s">
        <v>240</v>
      </c>
      <c r="D44" s="13" t="s">
        <v>241</v>
      </c>
      <c r="E44" s="51" t="n">
        <v>1666310</v>
      </c>
    </row>
    <row r="45" customFormat="false" ht="25.5" hidden="false" customHeight="false" outlineLevel="0" collapsed="false">
      <c r="A45" s="45"/>
      <c r="B45" s="46"/>
      <c r="C45" s="13" t="s">
        <v>242</v>
      </c>
      <c r="D45" s="13" t="s">
        <v>243</v>
      </c>
      <c r="E45" s="51" t="n">
        <v>9286867</v>
      </c>
    </row>
    <row r="46" customFormat="false" ht="15" hidden="false" customHeight="false" outlineLevel="0" collapsed="false">
      <c r="A46" s="10"/>
      <c r="B46" s="9"/>
      <c r="C46" s="29"/>
      <c r="D46" s="29"/>
      <c r="E46" s="31"/>
    </row>
    <row r="47" customFormat="false" ht="15" hidden="false" customHeight="true" outlineLevel="0" collapsed="false">
      <c r="A47" s="45" t="n">
        <v>6</v>
      </c>
      <c r="B47" s="46" t="s">
        <v>244</v>
      </c>
      <c r="C47" s="13" t="s">
        <v>245</v>
      </c>
      <c r="D47" s="13" t="s">
        <v>246</v>
      </c>
      <c r="E47" s="51" t="n">
        <v>415000</v>
      </c>
    </row>
    <row r="48" customFormat="false" ht="25.5" hidden="false" customHeight="false" outlineLevel="0" collapsed="false">
      <c r="A48" s="45"/>
      <c r="B48" s="46"/>
      <c r="C48" s="13" t="s">
        <v>247</v>
      </c>
      <c r="D48" s="13" t="s">
        <v>248</v>
      </c>
      <c r="E48" s="51" t="n">
        <v>1600000</v>
      </c>
    </row>
    <row r="49" customFormat="false" ht="25.5" hidden="false" customHeight="false" outlineLevel="0" collapsed="false">
      <c r="A49" s="45"/>
      <c r="B49" s="46"/>
      <c r="C49" s="13" t="s">
        <v>249</v>
      </c>
      <c r="D49" s="13" t="s">
        <v>250</v>
      </c>
      <c r="E49" s="51" t="n">
        <v>200000</v>
      </c>
    </row>
    <row r="50" customFormat="false" ht="25.5" hidden="false" customHeight="false" outlineLevel="0" collapsed="false">
      <c r="A50" s="45"/>
      <c r="B50" s="46"/>
      <c r="C50" s="13" t="s">
        <v>251</v>
      </c>
      <c r="D50" s="13" t="s">
        <v>252</v>
      </c>
      <c r="E50" s="51" t="n">
        <v>274000</v>
      </c>
    </row>
    <row r="51" customFormat="false" ht="15" hidden="false" customHeight="false" outlineLevel="0" collapsed="false">
      <c r="A51" s="45"/>
      <c r="B51" s="46"/>
      <c r="C51" s="13" t="s">
        <v>253</v>
      </c>
      <c r="D51" s="13" t="s">
        <v>254</v>
      </c>
      <c r="E51" s="51" t="n">
        <v>558578</v>
      </c>
    </row>
    <row r="52" customFormat="false" ht="15" hidden="false" customHeight="false" outlineLevel="0" collapsed="false">
      <c r="A52" s="45"/>
      <c r="B52" s="46"/>
      <c r="C52" s="13" t="s">
        <v>255</v>
      </c>
      <c r="D52" s="13" t="s">
        <v>256</v>
      </c>
      <c r="E52" s="51" t="n">
        <v>300000</v>
      </c>
    </row>
    <row r="53" customFormat="false" ht="25.5" hidden="false" customHeight="false" outlineLevel="0" collapsed="false">
      <c r="A53" s="45"/>
      <c r="B53" s="46"/>
      <c r="C53" s="13" t="s">
        <v>257</v>
      </c>
      <c r="D53" s="13" t="s">
        <v>258</v>
      </c>
      <c r="E53" s="51" t="n">
        <v>220000</v>
      </c>
    </row>
    <row r="54" customFormat="false" ht="25.5" hidden="false" customHeight="false" outlineLevel="0" collapsed="false">
      <c r="A54" s="45"/>
      <c r="B54" s="46"/>
      <c r="C54" s="13" t="s">
        <v>259</v>
      </c>
      <c r="D54" s="13" t="s">
        <v>260</v>
      </c>
      <c r="E54" s="51" t="n">
        <v>660000</v>
      </c>
    </row>
    <row r="55" customFormat="false" ht="15" hidden="false" customHeight="false" outlineLevel="0" collapsed="false">
      <c r="A55" s="45"/>
      <c r="B55" s="46"/>
      <c r="C55" s="13" t="s">
        <v>261</v>
      </c>
      <c r="D55" s="13" t="s">
        <v>262</v>
      </c>
      <c r="E55" s="51" t="n">
        <v>260000</v>
      </c>
    </row>
    <row r="56" customFormat="false" ht="25.5" hidden="false" customHeight="false" outlineLevel="0" collapsed="false">
      <c r="A56" s="45"/>
      <c r="B56" s="46"/>
      <c r="C56" s="13" t="s">
        <v>263</v>
      </c>
      <c r="D56" s="13" t="s">
        <v>264</v>
      </c>
      <c r="E56" s="51" t="n">
        <v>4000000</v>
      </c>
    </row>
    <row r="57" customFormat="false" ht="25.5" hidden="false" customHeight="false" outlineLevel="0" collapsed="false">
      <c r="A57" s="45"/>
      <c r="B57" s="46"/>
      <c r="C57" s="13" t="s">
        <v>265</v>
      </c>
      <c r="D57" s="13" t="s">
        <v>266</v>
      </c>
      <c r="E57" s="51" t="n">
        <v>310000</v>
      </c>
    </row>
    <row r="58" customFormat="false" ht="25.5" hidden="false" customHeight="false" outlineLevel="0" collapsed="false">
      <c r="A58" s="45"/>
      <c r="B58" s="46"/>
      <c r="C58" s="59" t="s">
        <v>267</v>
      </c>
      <c r="D58" s="60" t="s">
        <v>268</v>
      </c>
      <c r="E58" s="51" t="n">
        <v>5670000</v>
      </c>
    </row>
    <row r="59" customFormat="false" ht="25.5" hidden="false" customHeight="false" outlineLevel="0" collapsed="false">
      <c r="A59" s="45"/>
      <c r="B59" s="46"/>
      <c r="C59" s="59" t="s">
        <v>269</v>
      </c>
      <c r="D59" s="60" t="s">
        <v>268</v>
      </c>
      <c r="E59" s="51" t="n">
        <v>4099380</v>
      </c>
    </row>
    <row r="60" customFormat="false" ht="38.25" hidden="false" customHeight="false" outlineLevel="0" collapsed="false">
      <c r="A60" s="45"/>
      <c r="B60" s="46"/>
      <c r="C60" s="59" t="s">
        <v>270</v>
      </c>
      <c r="D60" s="60" t="s">
        <v>268</v>
      </c>
      <c r="E60" s="51" t="n">
        <v>5798800</v>
      </c>
    </row>
    <row r="61" customFormat="false" ht="38.25" hidden="false" customHeight="false" outlineLevel="0" collapsed="false">
      <c r="A61" s="45"/>
      <c r="B61" s="46"/>
      <c r="C61" s="13" t="s">
        <v>271</v>
      </c>
      <c r="D61" s="13" t="s">
        <v>272</v>
      </c>
      <c r="E61" s="51" t="n">
        <v>3600000</v>
      </c>
    </row>
    <row r="62" customFormat="false" ht="25.5" hidden="false" customHeight="false" outlineLevel="0" collapsed="false">
      <c r="A62" s="45"/>
      <c r="B62" s="46"/>
      <c r="C62" s="13" t="s">
        <v>273</v>
      </c>
      <c r="D62" s="13" t="s">
        <v>274</v>
      </c>
      <c r="E62" s="51" t="n">
        <v>365000</v>
      </c>
    </row>
    <row r="63" customFormat="false" ht="25.5" hidden="false" customHeight="false" outlineLevel="0" collapsed="false">
      <c r="A63" s="45"/>
      <c r="B63" s="46"/>
      <c r="C63" s="13" t="s">
        <v>275</v>
      </c>
      <c r="D63" s="13" t="s">
        <v>276</v>
      </c>
      <c r="E63" s="51" t="n">
        <v>18000000</v>
      </c>
    </row>
    <row r="64" customFormat="false" ht="25.5" hidden="false" customHeight="false" outlineLevel="0" collapsed="false">
      <c r="A64" s="45"/>
      <c r="B64" s="46"/>
      <c r="C64" s="13" t="s">
        <v>277</v>
      </c>
      <c r="D64" s="13" t="s">
        <v>278</v>
      </c>
      <c r="E64" s="51" t="n">
        <v>180000</v>
      </c>
    </row>
    <row r="65" customFormat="false" ht="25.5" hidden="false" customHeight="false" outlineLevel="0" collapsed="false">
      <c r="A65" s="45"/>
      <c r="B65" s="46"/>
      <c r="C65" s="13" t="s">
        <v>279</v>
      </c>
      <c r="D65" s="13" t="s">
        <v>280</v>
      </c>
      <c r="E65" s="51" t="n">
        <v>582000</v>
      </c>
    </row>
    <row r="66" customFormat="false" ht="25.5" hidden="false" customHeight="false" outlineLevel="0" collapsed="false">
      <c r="A66" s="45"/>
      <c r="B66" s="46"/>
      <c r="C66" s="13" t="s">
        <v>281</v>
      </c>
      <c r="D66" s="13" t="s">
        <v>282</v>
      </c>
      <c r="E66" s="51" t="n">
        <v>736000</v>
      </c>
    </row>
    <row r="67" customFormat="false" ht="15" hidden="false" customHeight="false" outlineLevel="0" collapsed="false">
      <c r="A67" s="45"/>
      <c r="B67" s="46"/>
      <c r="C67" s="13" t="s">
        <v>283</v>
      </c>
      <c r="D67" s="13" t="s">
        <v>284</v>
      </c>
      <c r="E67" s="51" t="n">
        <v>4000000</v>
      </c>
    </row>
    <row r="68" customFormat="false" ht="15" hidden="false" customHeight="false" outlineLevel="0" collapsed="false">
      <c r="A68" s="10"/>
      <c r="B68" s="9"/>
      <c r="C68" s="29"/>
      <c r="D68" s="29"/>
      <c r="E68" s="31"/>
    </row>
    <row r="69" customFormat="false" ht="15" hidden="false" customHeight="true" outlineLevel="0" collapsed="false">
      <c r="A69" s="45" t="n">
        <v>7</v>
      </c>
      <c r="B69" s="6" t="s">
        <v>285</v>
      </c>
      <c r="C69" s="61" t="s">
        <v>286</v>
      </c>
      <c r="D69" s="61" t="s">
        <v>287</v>
      </c>
      <c r="E69" s="12" t="n">
        <v>2400000</v>
      </c>
    </row>
    <row r="70" customFormat="false" ht="25.5" hidden="false" customHeight="false" outlineLevel="0" collapsed="false">
      <c r="A70" s="45"/>
      <c r="B70" s="6"/>
      <c r="C70" s="13" t="s">
        <v>288</v>
      </c>
      <c r="D70" s="13" t="s">
        <v>289</v>
      </c>
      <c r="E70" s="12" t="n">
        <v>910000</v>
      </c>
    </row>
    <row r="71" customFormat="false" ht="15" hidden="false" customHeight="false" outlineLevel="0" collapsed="false">
      <c r="A71" s="45"/>
      <c r="B71" s="6"/>
      <c r="C71" s="13" t="s">
        <v>290</v>
      </c>
      <c r="D71" s="62" t="s">
        <v>291</v>
      </c>
      <c r="E71" s="51" t="n">
        <v>1300000</v>
      </c>
    </row>
    <row r="72" customFormat="false" ht="15" hidden="false" customHeight="false" outlineLevel="0" collapsed="false">
      <c r="A72" s="45"/>
      <c r="B72" s="6"/>
      <c r="C72" s="63" t="s">
        <v>292</v>
      </c>
      <c r="D72" s="63" t="s">
        <v>293</v>
      </c>
      <c r="E72" s="51" t="n">
        <v>194000</v>
      </c>
    </row>
    <row r="73" customFormat="false" ht="25.5" hidden="false" customHeight="false" outlineLevel="0" collapsed="false">
      <c r="A73" s="45"/>
      <c r="B73" s="6"/>
      <c r="C73" s="63" t="s">
        <v>294</v>
      </c>
      <c r="D73" s="63" t="s">
        <v>295</v>
      </c>
      <c r="E73" s="51" t="n">
        <v>1490000</v>
      </c>
    </row>
    <row r="74" customFormat="false" ht="15" hidden="false" customHeight="false" outlineLevel="0" collapsed="false">
      <c r="A74" s="45"/>
      <c r="B74" s="6"/>
      <c r="C74" s="63" t="s">
        <v>296</v>
      </c>
      <c r="D74" s="63" t="s">
        <v>297</v>
      </c>
      <c r="E74" s="51" t="n">
        <v>1360000</v>
      </c>
    </row>
    <row r="75" customFormat="false" ht="25.5" hidden="false" customHeight="false" outlineLevel="0" collapsed="false">
      <c r="A75" s="45"/>
      <c r="B75" s="6"/>
      <c r="C75" s="63" t="s">
        <v>298</v>
      </c>
      <c r="D75" s="59" t="s">
        <v>299</v>
      </c>
      <c r="E75" s="51" t="n">
        <v>957000</v>
      </c>
    </row>
    <row r="76" customFormat="false" ht="25.5" hidden="false" customHeight="false" outlineLevel="0" collapsed="false">
      <c r="A76" s="45"/>
      <c r="B76" s="6"/>
      <c r="C76" s="13" t="s">
        <v>300</v>
      </c>
      <c r="D76" s="13" t="s">
        <v>299</v>
      </c>
      <c r="E76" s="51" t="n">
        <v>5700000</v>
      </c>
    </row>
    <row r="77" customFormat="false" ht="15" hidden="false" customHeight="false" outlineLevel="0" collapsed="false">
      <c r="A77" s="10"/>
      <c r="B77" s="9"/>
      <c r="C77" s="29"/>
      <c r="D77" s="29"/>
      <c r="E77" s="31"/>
    </row>
    <row r="78" customFormat="false" ht="15" hidden="false" customHeight="true" outlineLevel="0" collapsed="false">
      <c r="A78" s="45" t="n">
        <v>8</v>
      </c>
      <c r="B78" s="46" t="s">
        <v>301</v>
      </c>
      <c r="C78" s="47" t="s">
        <v>302</v>
      </c>
      <c r="D78" s="47" t="s">
        <v>303</v>
      </c>
      <c r="E78" s="64" t="n">
        <v>7050000</v>
      </c>
    </row>
    <row r="79" customFormat="false" ht="15" hidden="false" customHeight="false" outlineLevel="0" collapsed="false">
      <c r="A79" s="45"/>
      <c r="B79" s="46"/>
      <c r="C79" s="47" t="s">
        <v>304</v>
      </c>
      <c r="D79" s="47" t="s">
        <v>305</v>
      </c>
      <c r="E79" s="64" t="n">
        <v>5150000</v>
      </c>
    </row>
    <row r="80" customFormat="false" ht="25.5" hidden="false" customHeight="false" outlineLevel="0" collapsed="false">
      <c r="A80" s="45"/>
      <c r="B80" s="46"/>
      <c r="C80" s="47" t="s">
        <v>306</v>
      </c>
      <c r="D80" s="47" t="s">
        <v>307</v>
      </c>
      <c r="E80" s="64" t="n">
        <v>1306800</v>
      </c>
    </row>
    <row r="81" customFormat="false" ht="25.5" hidden="false" customHeight="false" outlineLevel="0" collapsed="false">
      <c r="A81" s="45"/>
      <c r="B81" s="46"/>
      <c r="C81" s="47" t="s">
        <v>308</v>
      </c>
      <c r="D81" s="47" t="s">
        <v>309</v>
      </c>
      <c r="E81" s="64" t="n">
        <v>990000</v>
      </c>
    </row>
    <row r="82" customFormat="false" ht="25.5" hidden="false" customHeight="false" outlineLevel="0" collapsed="false">
      <c r="A82" s="45"/>
      <c r="B82" s="46"/>
      <c r="C82" s="47" t="s">
        <v>310</v>
      </c>
      <c r="D82" s="47" t="s">
        <v>311</v>
      </c>
      <c r="E82" s="64" t="n">
        <v>690000</v>
      </c>
    </row>
    <row r="83" customFormat="false" ht="15" hidden="false" customHeight="false" outlineLevel="0" collapsed="false">
      <c r="A83" s="45"/>
      <c r="B83" s="46"/>
      <c r="C83" s="47" t="s">
        <v>312</v>
      </c>
      <c r="D83" s="47" t="s">
        <v>313</v>
      </c>
      <c r="E83" s="64" t="n">
        <v>282120</v>
      </c>
    </row>
    <row r="84" customFormat="false" ht="25.5" hidden="false" customHeight="false" outlineLevel="0" collapsed="false">
      <c r="A84" s="45"/>
      <c r="B84" s="46"/>
      <c r="C84" s="47" t="s">
        <v>314</v>
      </c>
      <c r="D84" s="47" t="s">
        <v>315</v>
      </c>
      <c r="E84" s="64" t="n">
        <v>153912</v>
      </c>
    </row>
    <row r="85" customFormat="false" ht="25.5" hidden="false" customHeight="false" outlineLevel="0" collapsed="false">
      <c r="A85" s="45"/>
      <c r="B85" s="46"/>
      <c r="C85" s="47" t="s">
        <v>316</v>
      </c>
      <c r="D85" s="47" t="s">
        <v>317</v>
      </c>
      <c r="E85" s="64" t="n">
        <v>430000</v>
      </c>
    </row>
    <row r="86" customFormat="false" ht="25.5" hidden="false" customHeight="false" outlineLevel="0" collapsed="false">
      <c r="A86" s="45"/>
      <c r="B86" s="46"/>
      <c r="C86" s="47" t="s">
        <v>318</v>
      </c>
      <c r="D86" s="47" t="s">
        <v>319</v>
      </c>
      <c r="E86" s="64" t="n">
        <v>300000</v>
      </c>
    </row>
    <row r="87" customFormat="false" ht="25.5" hidden="false" customHeight="false" outlineLevel="0" collapsed="false">
      <c r="A87" s="45"/>
      <c r="B87" s="46"/>
      <c r="C87" s="47" t="s">
        <v>320</v>
      </c>
      <c r="D87" s="47" t="s">
        <v>321</v>
      </c>
      <c r="E87" s="64" t="n">
        <v>396000</v>
      </c>
    </row>
    <row r="88" customFormat="false" ht="15" hidden="false" customHeight="false" outlineLevel="0" collapsed="false">
      <c r="A88" s="10"/>
      <c r="B88" s="52"/>
      <c r="C88" s="29"/>
      <c r="D88" s="29"/>
      <c r="E88" s="31"/>
    </row>
    <row r="89" customFormat="false" ht="25.5" hidden="false" customHeight="true" outlineLevel="0" collapsed="false">
      <c r="A89" s="45" t="n">
        <v>9</v>
      </c>
      <c r="B89" s="46" t="s">
        <v>322</v>
      </c>
      <c r="C89" s="13" t="s">
        <v>323</v>
      </c>
      <c r="D89" s="13" t="s">
        <v>324</v>
      </c>
      <c r="E89" s="51" t="n">
        <v>310000</v>
      </c>
    </row>
    <row r="90" customFormat="false" ht="25.5" hidden="false" customHeight="false" outlineLevel="0" collapsed="false">
      <c r="A90" s="45"/>
      <c r="B90" s="46"/>
      <c r="C90" s="13" t="s">
        <v>325</v>
      </c>
      <c r="D90" s="13" t="s">
        <v>326</v>
      </c>
      <c r="E90" s="51" t="n">
        <v>600000</v>
      </c>
    </row>
    <row r="91" customFormat="false" ht="25.5" hidden="false" customHeight="false" outlineLevel="0" collapsed="false">
      <c r="A91" s="45"/>
      <c r="B91" s="46"/>
      <c r="C91" s="13" t="s">
        <v>327</v>
      </c>
      <c r="D91" s="13" t="s">
        <v>328</v>
      </c>
      <c r="E91" s="51" t="n">
        <v>237000</v>
      </c>
    </row>
    <row r="92" customFormat="false" ht="25.5" hidden="false" customHeight="false" outlineLevel="0" collapsed="false">
      <c r="A92" s="45"/>
      <c r="B92" s="46"/>
      <c r="C92" s="13" t="s">
        <v>329</v>
      </c>
      <c r="D92" s="13" t="s">
        <v>330</v>
      </c>
      <c r="E92" s="51" t="n">
        <v>260000</v>
      </c>
    </row>
    <row r="93" customFormat="false" ht="25.5" hidden="false" customHeight="false" outlineLevel="0" collapsed="false">
      <c r="A93" s="45"/>
      <c r="B93" s="46"/>
      <c r="C93" s="13" t="s">
        <v>331</v>
      </c>
      <c r="D93" s="13" t="s">
        <v>332</v>
      </c>
      <c r="E93" s="51" t="n">
        <v>750000</v>
      </c>
    </row>
    <row r="94" customFormat="false" ht="25.5" hidden="false" customHeight="false" outlineLevel="0" collapsed="false">
      <c r="A94" s="45"/>
      <c r="B94" s="46"/>
      <c r="C94" s="13" t="s">
        <v>333</v>
      </c>
      <c r="D94" s="13" t="s">
        <v>334</v>
      </c>
      <c r="E94" s="51" t="n">
        <v>1500000</v>
      </c>
    </row>
    <row r="95" customFormat="false" ht="25.5" hidden="false" customHeight="false" outlineLevel="0" collapsed="false">
      <c r="A95" s="45"/>
      <c r="B95" s="46"/>
      <c r="C95" s="13" t="s">
        <v>335</v>
      </c>
      <c r="D95" s="13" t="s">
        <v>336</v>
      </c>
      <c r="E95" s="51" t="n">
        <v>10163017</v>
      </c>
    </row>
    <row r="96" customFormat="false" ht="15" hidden="false" customHeight="false" outlineLevel="0" collapsed="false">
      <c r="A96" s="10"/>
      <c r="B96" s="9"/>
      <c r="C96" s="29"/>
      <c r="D96" s="29"/>
      <c r="E96" s="31"/>
    </row>
    <row r="97" customFormat="false" ht="25.5" hidden="false" customHeight="true" outlineLevel="0" collapsed="false">
      <c r="A97" s="45" t="n">
        <v>10</v>
      </c>
      <c r="B97" s="46" t="s">
        <v>337</v>
      </c>
      <c r="C97" s="13" t="s">
        <v>338</v>
      </c>
      <c r="D97" s="13" t="s">
        <v>339</v>
      </c>
      <c r="E97" s="51" t="n">
        <v>2800000</v>
      </c>
    </row>
    <row r="98" customFormat="false" ht="25.5" hidden="false" customHeight="false" outlineLevel="0" collapsed="false">
      <c r="A98" s="45"/>
      <c r="B98" s="46"/>
      <c r="C98" s="13" t="s">
        <v>340</v>
      </c>
      <c r="D98" s="13" t="s">
        <v>341</v>
      </c>
      <c r="E98" s="51" t="n">
        <v>494465</v>
      </c>
    </row>
    <row r="99" customFormat="false" ht="25.5" hidden="false" customHeight="false" outlineLevel="0" collapsed="false">
      <c r="A99" s="45"/>
      <c r="B99" s="46"/>
      <c r="C99" s="13" t="s">
        <v>342</v>
      </c>
      <c r="D99" s="13" t="s">
        <v>343</v>
      </c>
      <c r="E99" s="51" t="n">
        <v>660000</v>
      </c>
    </row>
    <row r="100" customFormat="false" ht="25.5" hidden="false" customHeight="false" outlineLevel="0" collapsed="false">
      <c r="A100" s="45"/>
      <c r="B100" s="46"/>
      <c r="C100" s="13" t="s">
        <v>344</v>
      </c>
      <c r="D100" s="13" t="s">
        <v>345</v>
      </c>
      <c r="E100" s="51" t="n">
        <v>2700000</v>
      </c>
    </row>
    <row r="101" customFormat="false" ht="25.5" hidden="false" customHeight="false" outlineLevel="0" collapsed="false">
      <c r="A101" s="45"/>
      <c r="B101" s="46"/>
      <c r="C101" s="13" t="s">
        <v>346</v>
      </c>
      <c r="D101" s="13" t="s">
        <v>339</v>
      </c>
      <c r="E101" s="51" t="n">
        <v>2880000</v>
      </c>
    </row>
    <row r="102" customFormat="false" ht="15" hidden="false" customHeight="false" outlineLevel="0" collapsed="false">
      <c r="A102" s="10"/>
      <c r="B102" s="52"/>
      <c r="C102" s="29"/>
      <c r="D102" s="29"/>
      <c r="E102" s="31"/>
    </row>
    <row r="103" customFormat="false" ht="25.5" hidden="false" customHeight="true" outlineLevel="0" collapsed="false">
      <c r="A103" s="45" t="n">
        <v>11</v>
      </c>
      <c r="B103" s="46" t="s">
        <v>347</v>
      </c>
      <c r="C103" s="13" t="s">
        <v>348</v>
      </c>
      <c r="D103" s="13" t="s">
        <v>349</v>
      </c>
      <c r="E103" s="51" t="n">
        <v>400000</v>
      </c>
    </row>
    <row r="104" customFormat="false" ht="25.5" hidden="false" customHeight="false" outlineLevel="0" collapsed="false">
      <c r="A104" s="45"/>
      <c r="B104" s="46"/>
      <c r="C104" s="13" t="s">
        <v>350</v>
      </c>
      <c r="D104" s="13" t="s">
        <v>351</v>
      </c>
      <c r="E104" s="51" t="n">
        <v>288000</v>
      </c>
    </row>
    <row r="105" customFormat="false" ht="25.5" hidden="false" customHeight="false" outlineLevel="0" collapsed="false">
      <c r="A105" s="45"/>
      <c r="B105" s="46"/>
      <c r="C105" s="13" t="s">
        <v>352</v>
      </c>
      <c r="D105" s="13" t="s">
        <v>353</v>
      </c>
      <c r="E105" s="51" t="n">
        <v>473042</v>
      </c>
    </row>
    <row r="106" customFormat="false" ht="25.5" hidden="false" customHeight="false" outlineLevel="0" collapsed="false">
      <c r="A106" s="45"/>
      <c r="B106" s="46"/>
      <c r="C106" s="13" t="s">
        <v>354</v>
      </c>
      <c r="D106" s="13" t="s">
        <v>355</v>
      </c>
      <c r="E106" s="51" t="s">
        <v>356</v>
      </c>
    </row>
    <row r="107" customFormat="false" ht="25.5" hidden="false" customHeight="false" outlineLevel="0" collapsed="false">
      <c r="A107" s="45"/>
      <c r="B107" s="46"/>
      <c r="C107" s="13" t="s">
        <v>357</v>
      </c>
      <c r="D107" s="13" t="s">
        <v>358</v>
      </c>
      <c r="E107" s="51" t="n">
        <v>450000</v>
      </c>
    </row>
    <row r="108" customFormat="false" ht="25.5" hidden="false" customHeight="false" outlineLevel="0" collapsed="false">
      <c r="A108" s="45"/>
      <c r="B108" s="46"/>
      <c r="C108" s="13" t="s">
        <v>359</v>
      </c>
      <c r="D108" s="13" t="s">
        <v>360</v>
      </c>
      <c r="E108" s="51" t="n">
        <v>495360</v>
      </c>
    </row>
    <row r="109" customFormat="false" ht="25.5" hidden="false" customHeight="false" outlineLevel="0" collapsed="false">
      <c r="A109" s="45"/>
      <c r="B109" s="46"/>
      <c r="C109" s="13" t="s">
        <v>361</v>
      </c>
      <c r="D109" s="13" t="s">
        <v>362</v>
      </c>
      <c r="E109" s="51" t="n">
        <v>1510000</v>
      </c>
    </row>
    <row r="110" customFormat="false" ht="25.5" hidden="false" customHeight="false" outlineLevel="0" collapsed="false">
      <c r="A110" s="45"/>
      <c r="B110" s="46"/>
      <c r="C110" s="13" t="s">
        <v>363</v>
      </c>
      <c r="D110" s="13" t="s">
        <v>364</v>
      </c>
      <c r="E110" s="51" t="n">
        <v>4600000</v>
      </c>
    </row>
    <row r="111" customFormat="false" ht="25.5" hidden="false" customHeight="false" outlineLevel="0" collapsed="false">
      <c r="A111" s="45"/>
      <c r="B111" s="46"/>
      <c r="C111" s="13" t="s">
        <v>365</v>
      </c>
      <c r="D111" s="13" t="s">
        <v>366</v>
      </c>
      <c r="E111" s="51" t="n">
        <v>49784</v>
      </c>
    </row>
    <row r="112" customFormat="false" ht="25.5" hidden="false" customHeight="false" outlineLevel="0" collapsed="false">
      <c r="A112" s="45"/>
      <c r="B112" s="46"/>
      <c r="C112" s="13" t="s">
        <v>367</v>
      </c>
      <c r="D112" s="13" t="s">
        <v>366</v>
      </c>
      <c r="E112" s="51" t="n">
        <v>3367464</v>
      </c>
    </row>
    <row r="113" customFormat="false" ht="15" hidden="false" customHeight="false" outlineLevel="0" collapsed="false">
      <c r="A113" s="10"/>
      <c r="B113" s="9"/>
      <c r="C113" s="29"/>
      <c r="D113" s="29"/>
      <c r="E113" s="31"/>
    </row>
    <row r="114" customFormat="false" ht="25.5" hidden="false" customHeight="true" outlineLevel="0" collapsed="false">
      <c r="A114" s="45" t="n">
        <v>12</v>
      </c>
      <c r="B114" s="6" t="s">
        <v>368</v>
      </c>
      <c r="C114" s="13" t="s">
        <v>369</v>
      </c>
      <c r="D114" s="13" t="s">
        <v>370</v>
      </c>
      <c r="E114" s="51" t="n">
        <v>2400000</v>
      </c>
    </row>
    <row r="115" customFormat="false" ht="25.5" hidden="false" customHeight="false" outlineLevel="0" collapsed="false">
      <c r="A115" s="45"/>
      <c r="B115" s="6"/>
      <c r="C115" s="13" t="s">
        <v>371</v>
      </c>
      <c r="D115" s="13" t="s">
        <v>372</v>
      </c>
      <c r="E115" s="51" t="n">
        <v>323508</v>
      </c>
    </row>
    <row r="116" customFormat="false" ht="25.5" hidden="false" customHeight="false" outlineLevel="0" collapsed="false">
      <c r="A116" s="45"/>
      <c r="B116" s="6"/>
      <c r="C116" s="13" t="s">
        <v>373</v>
      </c>
      <c r="D116" s="13" t="s">
        <v>374</v>
      </c>
      <c r="E116" s="51" t="n">
        <v>230000</v>
      </c>
    </row>
    <row r="117" customFormat="false" ht="15" hidden="false" customHeight="false" outlineLevel="0" collapsed="false">
      <c r="A117" s="45"/>
      <c r="B117" s="6"/>
      <c r="C117" s="13" t="s">
        <v>375</v>
      </c>
      <c r="D117" s="13" t="s">
        <v>376</v>
      </c>
      <c r="E117" s="51" t="n">
        <v>475000</v>
      </c>
    </row>
    <row r="118" customFormat="false" ht="25.5" hidden="false" customHeight="false" outlineLevel="0" collapsed="false">
      <c r="A118" s="45"/>
      <c r="B118" s="6"/>
      <c r="C118" s="13" t="s">
        <v>377</v>
      </c>
      <c r="D118" s="13" t="s">
        <v>378</v>
      </c>
      <c r="E118" s="51" t="n">
        <v>343018</v>
      </c>
    </row>
    <row r="119" customFormat="false" ht="25.5" hidden="false" customHeight="false" outlineLevel="0" collapsed="false">
      <c r="A119" s="45"/>
      <c r="B119" s="6"/>
      <c r="C119" s="13" t="s">
        <v>379</v>
      </c>
      <c r="D119" s="13" t="s">
        <v>380</v>
      </c>
      <c r="E119" s="51" t="n">
        <v>440000</v>
      </c>
    </row>
    <row r="120" customFormat="false" ht="25.5" hidden="false" customHeight="false" outlineLevel="0" collapsed="false">
      <c r="A120" s="45"/>
      <c r="B120" s="6"/>
      <c r="C120" s="13" t="s">
        <v>381</v>
      </c>
      <c r="D120" s="13" t="s">
        <v>382</v>
      </c>
      <c r="E120" s="51" t="n">
        <v>1959170</v>
      </c>
    </row>
    <row r="121" customFormat="false" ht="25.5" hidden="false" customHeight="false" outlineLevel="0" collapsed="false">
      <c r="A121" s="45"/>
      <c r="B121" s="6"/>
      <c r="C121" s="13" t="s">
        <v>383</v>
      </c>
      <c r="D121" s="13" t="s">
        <v>384</v>
      </c>
      <c r="E121" s="51" t="n">
        <v>1000000</v>
      </c>
    </row>
    <row r="122" customFormat="false" ht="15" hidden="false" customHeight="false" outlineLevel="0" collapsed="false">
      <c r="A122" s="45"/>
      <c r="B122" s="6"/>
      <c r="C122" s="13" t="s">
        <v>385</v>
      </c>
      <c r="D122" s="13" t="s">
        <v>386</v>
      </c>
      <c r="E122" s="51" t="n">
        <v>20000000</v>
      </c>
    </row>
    <row r="123" customFormat="false" ht="25.5" hidden="false" customHeight="false" outlineLevel="0" collapsed="false">
      <c r="A123" s="45"/>
      <c r="B123" s="6"/>
      <c r="C123" s="13" t="s">
        <v>387</v>
      </c>
      <c r="D123" s="13" t="s">
        <v>388</v>
      </c>
      <c r="E123" s="51" t="n">
        <v>300000</v>
      </c>
    </row>
    <row r="124" customFormat="false" ht="25.5" hidden="false" customHeight="false" outlineLevel="0" collapsed="false">
      <c r="A124" s="45"/>
      <c r="B124" s="6"/>
      <c r="C124" s="13" t="s">
        <v>389</v>
      </c>
      <c r="D124" s="13" t="s">
        <v>390</v>
      </c>
      <c r="E124" s="51" t="n">
        <v>160000</v>
      </c>
    </row>
    <row r="125" customFormat="false" ht="15" hidden="false" customHeight="false" outlineLevel="0" collapsed="false">
      <c r="A125" s="10"/>
      <c r="B125" s="9"/>
      <c r="C125" s="29"/>
      <c r="D125" s="29"/>
      <c r="E125" s="31"/>
    </row>
    <row r="126" customFormat="false" ht="25.5" hidden="false" customHeight="true" outlineLevel="0" collapsed="false">
      <c r="A126" s="45" t="n">
        <v>13</v>
      </c>
      <c r="B126" s="46" t="s">
        <v>391</v>
      </c>
      <c r="C126" s="13" t="s">
        <v>392</v>
      </c>
      <c r="D126" s="13" t="s">
        <v>393</v>
      </c>
      <c r="E126" s="51" t="n">
        <v>900000</v>
      </c>
    </row>
    <row r="127" customFormat="false" ht="25.5" hidden="false" customHeight="false" outlineLevel="0" collapsed="false">
      <c r="A127" s="45"/>
      <c r="B127" s="46"/>
      <c r="C127" s="13" t="s">
        <v>394</v>
      </c>
      <c r="D127" s="13" t="s">
        <v>395</v>
      </c>
      <c r="E127" s="51" t="n">
        <v>863606</v>
      </c>
    </row>
    <row r="128" customFormat="false" ht="25.5" hidden="false" customHeight="false" outlineLevel="0" collapsed="false">
      <c r="A128" s="45"/>
      <c r="B128" s="46"/>
      <c r="C128" s="13" t="s">
        <v>396</v>
      </c>
      <c r="D128" s="13" t="s">
        <v>397</v>
      </c>
      <c r="E128" s="51" t="n">
        <v>533642</v>
      </c>
    </row>
    <row r="129" customFormat="false" ht="25.5" hidden="false" customHeight="false" outlineLevel="0" collapsed="false">
      <c r="A129" s="45"/>
      <c r="B129" s="46"/>
      <c r="C129" s="13" t="s">
        <v>398</v>
      </c>
      <c r="D129" s="13" t="s">
        <v>399</v>
      </c>
      <c r="E129" s="51" t="n">
        <v>4175295</v>
      </c>
    </row>
    <row r="130" customFormat="false" ht="25.5" hidden="false" customHeight="false" outlineLevel="0" collapsed="false">
      <c r="A130" s="45"/>
      <c r="B130" s="46"/>
      <c r="C130" s="13" t="s">
        <v>400</v>
      </c>
      <c r="D130" s="13" t="s">
        <v>401</v>
      </c>
      <c r="E130" s="51" t="n">
        <v>500000</v>
      </c>
    </row>
    <row r="131" customFormat="false" ht="25.5" hidden="false" customHeight="false" outlineLevel="0" collapsed="false">
      <c r="A131" s="45"/>
      <c r="B131" s="46"/>
      <c r="C131" s="13" t="s">
        <v>402</v>
      </c>
      <c r="D131" s="13" t="s">
        <v>403</v>
      </c>
      <c r="E131" s="51" t="n">
        <v>1260000</v>
      </c>
    </row>
    <row r="132" customFormat="false" ht="25.5" hidden="false" customHeight="false" outlineLevel="0" collapsed="false">
      <c r="A132" s="45"/>
      <c r="B132" s="46"/>
      <c r="C132" s="13" t="s">
        <v>404</v>
      </c>
      <c r="D132" s="13" t="s">
        <v>405</v>
      </c>
      <c r="E132" s="51" t="n">
        <v>1640000</v>
      </c>
    </row>
    <row r="133" customFormat="false" ht="25.5" hidden="false" customHeight="false" outlineLevel="0" collapsed="false">
      <c r="A133" s="45"/>
      <c r="B133" s="46"/>
      <c r="C133" s="13" t="s">
        <v>406</v>
      </c>
      <c r="D133" s="13" t="s">
        <v>407</v>
      </c>
      <c r="E133" s="51" t="n">
        <v>159973</v>
      </c>
    </row>
    <row r="134" customFormat="false" ht="25.5" hidden="false" customHeight="false" outlineLevel="0" collapsed="false">
      <c r="A134" s="45"/>
      <c r="B134" s="46"/>
      <c r="C134" s="13" t="s">
        <v>408</v>
      </c>
      <c r="D134" s="13" t="s">
        <v>409</v>
      </c>
      <c r="E134" s="51" t="n">
        <v>2452187</v>
      </c>
    </row>
    <row r="135" customFormat="false" ht="15" hidden="false" customHeight="false" outlineLevel="0" collapsed="false">
      <c r="A135" s="10"/>
      <c r="B135" s="9"/>
      <c r="C135" s="29"/>
      <c r="D135" s="29"/>
      <c r="E135" s="31"/>
    </row>
    <row r="136" customFormat="false" ht="15" hidden="false" customHeight="true" outlineLevel="0" collapsed="false">
      <c r="A136" s="45" t="n">
        <v>14</v>
      </c>
      <c r="B136" s="46" t="s">
        <v>410</v>
      </c>
      <c r="C136" s="59" t="s">
        <v>411</v>
      </c>
      <c r="D136" s="13" t="s">
        <v>412</v>
      </c>
      <c r="E136" s="51" t="n">
        <v>2800000</v>
      </c>
    </row>
    <row r="137" customFormat="false" ht="15" hidden="false" customHeight="false" outlineLevel="0" collapsed="false">
      <c r="A137" s="45"/>
      <c r="B137" s="46"/>
      <c r="C137" s="59" t="s">
        <v>413</v>
      </c>
      <c r="D137" s="13" t="s">
        <v>414</v>
      </c>
      <c r="E137" s="51" t="n">
        <v>620000</v>
      </c>
    </row>
    <row r="138" customFormat="false" ht="15" hidden="false" customHeight="false" outlineLevel="0" collapsed="false">
      <c r="A138" s="45"/>
      <c r="B138" s="46"/>
      <c r="C138" s="13" t="s">
        <v>415</v>
      </c>
      <c r="D138" s="13" t="s">
        <v>416</v>
      </c>
      <c r="E138" s="51" t="n">
        <v>2318597</v>
      </c>
    </row>
    <row r="139" customFormat="false" ht="25.5" hidden="false" customHeight="false" outlineLevel="0" collapsed="false">
      <c r="A139" s="45"/>
      <c r="B139" s="46"/>
      <c r="C139" s="13" t="s">
        <v>417</v>
      </c>
      <c r="D139" s="13" t="s">
        <v>418</v>
      </c>
      <c r="E139" s="51" t="n">
        <v>400000</v>
      </c>
    </row>
    <row r="140" customFormat="false" ht="15" hidden="false" customHeight="false" outlineLevel="0" collapsed="false">
      <c r="A140" s="45"/>
      <c r="B140" s="46"/>
      <c r="C140" s="13" t="s">
        <v>419</v>
      </c>
      <c r="D140" s="13" t="s">
        <v>418</v>
      </c>
      <c r="E140" s="51" t="n">
        <v>628000</v>
      </c>
    </row>
    <row r="141" customFormat="false" ht="15" hidden="false" customHeight="false" outlineLevel="0" collapsed="false">
      <c r="A141" s="45"/>
      <c r="B141" s="46"/>
      <c r="C141" s="13" t="s">
        <v>420</v>
      </c>
      <c r="D141" s="13" t="s">
        <v>421</v>
      </c>
      <c r="E141" s="51" t="n">
        <v>1500000</v>
      </c>
    </row>
    <row r="142" customFormat="false" ht="15" hidden="false" customHeight="false" outlineLevel="0" collapsed="false">
      <c r="A142" s="10"/>
      <c r="B142" s="52"/>
      <c r="C142" s="29"/>
      <c r="D142" s="29"/>
      <c r="E142" s="31"/>
    </row>
    <row r="143" customFormat="false" ht="15" hidden="false" customHeight="true" outlineLevel="0" collapsed="false">
      <c r="A143" s="45" t="n">
        <v>15</v>
      </c>
      <c r="B143" s="46" t="s">
        <v>422</v>
      </c>
      <c r="C143" s="13" t="s">
        <v>423</v>
      </c>
      <c r="D143" s="13" t="s">
        <v>424</v>
      </c>
      <c r="E143" s="51" t="n">
        <v>4600000</v>
      </c>
    </row>
    <row r="144" customFormat="false" ht="25.5" hidden="false" customHeight="false" outlineLevel="0" collapsed="false">
      <c r="A144" s="45"/>
      <c r="B144" s="46"/>
      <c r="C144" s="13" t="s">
        <v>425</v>
      </c>
      <c r="D144" s="13" t="s">
        <v>426</v>
      </c>
      <c r="E144" s="51" t="n">
        <v>220080</v>
      </c>
    </row>
    <row r="145" customFormat="false" ht="15" hidden="false" customHeight="false" outlineLevel="0" collapsed="false">
      <c r="A145" s="45"/>
      <c r="B145" s="46"/>
      <c r="C145" s="13" t="s">
        <v>427</v>
      </c>
      <c r="D145" s="13" t="s">
        <v>428</v>
      </c>
      <c r="E145" s="65" t="n">
        <v>166466</v>
      </c>
    </row>
    <row r="146" customFormat="false" ht="15" hidden="false" customHeight="false" outlineLevel="0" collapsed="false">
      <c r="A146" s="45"/>
      <c r="B146" s="46"/>
      <c r="C146" s="13" t="s">
        <v>429</v>
      </c>
      <c r="D146" s="13" t="s">
        <v>430</v>
      </c>
      <c r="E146" s="66" t="n">
        <v>1334189</v>
      </c>
    </row>
    <row r="147" customFormat="false" ht="15" hidden="false" customHeight="false" outlineLevel="0" collapsed="false">
      <c r="A147" s="10"/>
      <c r="B147" s="67"/>
      <c r="C147" s="67"/>
      <c r="D147" s="67"/>
      <c r="E147" s="28"/>
    </row>
    <row r="148" customFormat="false" ht="25.5" hidden="false" customHeight="true" outlineLevel="0" collapsed="false">
      <c r="A148" s="45" t="n">
        <v>16</v>
      </c>
      <c r="B148" s="46" t="s">
        <v>431</v>
      </c>
      <c r="C148" s="13" t="s">
        <v>432</v>
      </c>
      <c r="D148" s="13" t="s">
        <v>433</v>
      </c>
      <c r="E148" s="68" t="n">
        <v>23851797</v>
      </c>
    </row>
    <row r="149" customFormat="false" ht="38.25" hidden="false" customHeight="false" outlineLevel="0" collapsed="false">
      <c r="A149" s="45"/>
      <c r="B149" s="46"/>
      <c r="C149" s="13" t="s">
        <v>434</v>
      </c>
      <c r="D149" s="13" t="s">
        <v>435</v>
      </c>
      <c r="E149" s="51" t="n">
        <v>2647200</v>
      </c>
    </row>
    <row r="150" customFormat="false" ht="15" hidden="false" customHeight="false" outlineLevel="0" collapsed="false">
      <c r="A150" s="10"/>
      <c r="B150" s="67"/>
      <c r="C150" s="67"/>
      <c r="D150" s="67"/>
      <c r="E150" s="28"/>
    </row>
    <row r="151" customFormat="false" ht="15" hidden="false" customHeight="true" outlineLevel="0" collapsed="false">
      <c r="A151" s="45" t="n">
        <v>17</v>
      </c>
      <c r="B151" s="46" t="s">
        <v>436</v>
      </c>
      <c r="C151" s="13" t="s">
        <v>437</v>
      </c>
      <c r="D151" s="13" t="s">
        <v>438</v>
      </c>
      <c r="E151" s="51" t="n">
        <v>420000</v>
      </c>
    </row>
    <row r="152" customFormat="false" ht="15" hidden="false" customHeight="false" outlineLevel="0" collapsed="false">
      <c r="A152" s="45"/>
      <c r="B152" s="46"/>
      <c r="C152" s="13" t="s">
        <v>439</v>
      </c>
      <c r="D152" s="13" t="s">
        <v>440</v>
      </c>
      <c r="E152" s="51" t="n">
        <v>2475200</v>
      </c>
    </row>
    <row r="153" customFormat="false" ht="15" hidden="false" customHeight="false" outlineLevel="0" collapsed="false">
      <c r="A153" s="45"/>
      <c r="B153" s="46"/>
      <c r="C153" s="13" t="s">
        <v>441</v>
      </c>
      <c r="D153" s="13" t="s">
        <v>442</v>
      </c>
      <c r="E153" s="69" t="n">
        <v>1156400</v>
      </c>
    </row>
    <row r="154" customFormat="false" ht="15" hidden="false" customHeight="false" outlineLevel="0" collapsed="false">
      <c r="A154" s="45"/>
      <c r="B154" s="46"/>
      <c r="C154" s="13" t="s">
        <v>443</v>
      </c>
      <c r="D154" s="13" t="s">
        <v>444</v>
      </c>
      <c r="E154" s="51" t="n">
        <v>2000000</v>
      </c>
    </row>
    <row r="155" customFormat="false" ht="15" hidden="false" customHeight="false" outlineLevel="0" collapsed="false">
      <c r="A155" s="45"/>
      <c r="B155" s="46"/>
      <c r="C155" s="13" t="s">
        <v>445</v>
      </c>
      <c r="D155" s="13" t="s">
        <v>446</v>
      </c>
      <c r="E155" s="51" t="n">
        <v>600000</v>
      </c>
    </row>
    <row r="156" customFormat="false" ht="25.5" hidden="false" customHeight="false" outlineLevel="0" collapsed="false">
      <c r="A156" s="45"/>
      <c r="B156" s="46"/>
      <c r="C156" s="13" t="s">
        <v>447</v>
      </c>
      <c r="D156" s="13" t="s">
        <v>448</v>
      </c>
      <c r="E156" s="51" t="n">
        <v>7790279</v>
      </c>
    </row>
    <row r="157" customFormat="false" ht="15" hidden="false" customHeight="false" outlineLevel="0" collapsed="false">
      <c r="A157" s="10"/>
      <c r="B157" s="67"/>
      <c r="C157" s="67"/>
      <c r="D157" s="67"/>
      <c r="E157" s="28"/>
    </row>
    <row r="158" customFormat="false" ht="25.5" hidden="false" customHeight="true" outlineLevel="0" collapsed="false">
      <c r="A158" s="45" t="n">
        <v>18</v>
      </c>
      <c r="B158" s="46" t="s">
        <v>449</v>
      </c>
      <c r="C158" s="53" t="s">
        <v>450</v>
      </c>
      <c r="D158" s="53" t="s">
        <v>451</v>
      </c>
      <c r="E158" s="54" t="n">
        <v>8597534</v>
      </c>
    </row>
    <row r="159" customFormat="false" ht="25.5" hidden="false" customHeight="false" outlineLevel="0" collapsed="false">
      <c r="A159" s="45"/>
      <c r="B159" s="46"/>
      <c r="C159" s="53" t="s">
        <v>452</v>
      </c>
      <c r="D159" s="53" t="s">
        <v>453</v>
      </c>
      <c r="E159" s="54" t="n">
        <v>680000</v>
      </c>
    </row>
    <row r="160" customFormat="false" ht="25.5" hidden="false" customHeight="false" outlineLevel="0" collapsed="false">
      <c r="A160" s="45"/>
      <c r="B160" s="46"/>
      <c r="C160" s="53" t="s">
        <v>454</v>
      </c>
      <c r="D160" s="53" t="s">
        <v>451</v>
      </c>
      <c r="E160" s="54" t="n">
        <v>1600000</v>
      </c>
    </row>
    <row r="161" customFormat="false" ht="25.5" hidden="false" customHeight="false" outlineLevel="0" collapsed="false">
      <c r="A161" s="45"/>
      <c r="B161" s="46"/>
      <c r="C161" s="53" t="s">
        <v>455</v>
      </c>
      <c r="D161" s="53" t="s">
        <v>456</v>
      </c>
      <c r="E161" s="54" t="n">
        <v>2341898</v>
      </c>
    </row>
    <row r="162" customFormat="false" ht="25.5" hidden="false" customHeight="false" outlineLevel="0" collapsed="false">
      <c r="A162" s="45"/>
      <c r="B162" s="46"/>
      <c r="C162" s="53" t="s">
        <v>457</v>
      </c>
      <c r="D162" s="53" t="s">
        <v>458</v>
      </c>
      <c r="E162" s="54" t="n">
        <v>750000</v>
      </c>
    </row>
    <row r="163" customFormat="false" ht="38.25" hidden="false" customHeight="false" outlineLevel="0" collapsed="false">
      <c r="A163" s="45"/>
      <c r="B163" s="46"/>
      <c r="C163" s="53" t="s">
        <v>459</v>
      </c>
      <c r="D163" s="53" t="s">
        <v>460</v>
      </c>
      <c r="E163" s="70" t="n">
        <v>4340626</v>
      </c>
    </row>
    <row r="164" customFormat="false" ht="15" hidden="false" customHeight="false" outlineLevel="0" collapsed="false">
      <c r="A164" s="10"/>
      <c r="B164" s="67"/>
      <c r="C164" s="67"/>
      <c r="D164" s="67"/>
      <c r="E164" s="28"/>
    </row>
    <row r="165" customFormat="false" ht="25.5" hidden="false" customHeight="true" outlineLevel="0" collapsed="false">
      <c r="A165" s="45" t="n">
        <v>19</v>
      </c>
      <c r="B165" s="46" t="s">
        <v>461</v>
      </c>
      <c r="C165" s="47" t="s">
        <v>462</v>
      </c>
      <c r="D165" s="47" t="s">
        <v>463</v>
      </c>
      <c r="E165" s="71" t="n">
        <v>1100000</v>
      </c>
    </row>
    <row r="166" customFormat="false" ht="15" hidden="false" customHeight="false" outlineLevel="0" collapsed="false">
      <c r="A166" s="45"/>
      <c r="B166" s="46"/>
      <c r="C166" s="47" t="s">
        <v>464</v>
      </c>
      <c r="D166" s="47" t="s">
        <v>465</v>
      </c>
      <c r="E166" s="71" t="n">
        <v>660000</v>
      </c>
    </row>
    <row r="167" customFormat="false" ht="25.5" hidden="false" customHeight="false" outlineLevel="0" collapsed="false">
      <c r="A167" s="45"/>
      <c r="B167" s="46"/>
      <c r="C167" s="47" t="s">
        <v>466</v>
      </c>
      <c r="D167" s="47" t="s">
        <v>467</v>
      </c>
      <c r="E167" s="71" t="n">
        <v>280000</v>
      </c>
    </row>
    <row r="168" customFormat="false" ht="25.5" hidden="false" customHeight="false" outlineLevel="0" collapsed="false">
      <c r="A168" s="45"/>
      <c r="B168" s="46"/>
      <c r="C168" s="47" t="s">
        <v>468</v>
      </c>
      <c r="D168" s="47" t="s">
        <v>469</v>
      </c>
      <c r="E168" s="71" t="n">
        <v>2200000</v>
      </c>
    </row>
    <row r="169" customFormat="false" ht="25.5" hidden="false" customHeight="false" outlineLevel="0" collapsed="false">
      <c r="A169" s="45"/>
      <c r="B169" s="46"/>
      <c r="C169" s="47" t="s">
        <v>470</v>
      </c>
      <c r="D169" s="47" t="s">
        <v>471</v>
      </c>
      <c r="E169" s="71" t="n">
        <v>700000</v>
      </c>
    </row>
    <row r="170" customFormat="false" ht="15" hidden="false" customHeight="false" outlineLevel="0" collapsed="false">
      <c r="A170" s="45"/>
      <c r="B170" s="46"/>
      <c r="C170" s="47" t="s">
        <v>472</v>
      </c>
      <c r="D170" s="47" t="s">
        <v>473</v>
      </c>
      <c r="E170" s="71" t="n">
        <v>250000</v>
      </c>
    </row>
    <row r="171" customFormat="false" ht="15" hidden="false" customHeight="false" outlineLevel="0" collapsed="false">
      <c r="A171" s="45"/>
      <c r="B171" s="46"/>
      <c r="C171" s="47" t="s">
        <v>474</v>
      </c>
      <c r="D171" s="47" t="s">
        <v>475</v>
      </c>
      <c r="E171" s="71" t="n">
        <v>8098656</v>
      </c>
    </row>
    <row r="172" customFormat="false" ht="15" hidden="false" customHeight="false" outlineLevel="0" collapsed="false">
      <c r="A172" s="10"/>
      <c r="B172" s="67"/>
      <c r="C172" s="72"/>
      <c r="D172" s="67"/>
      <c r="E172" s="28"/>
    </row>
    <row r="173" customFormat="false" ht="25.5" hidden="false" customHeight="true" outlineLevel="0" collapsed="false">
      <c r="A173" s="45" t="n">
        <v>20</v>
      </c>
      <c r="B173" s="46" t="s">
        <v>476</v>
      </c>
      <c r="C173" s="13" t="s">
        <v>477</v>
      </c>
      <c r="D173" s="53" t="s">
        <v>478</v>
      </c>
      <c r="E173" s="54" t="n">
        <v>4500000</v>
      </c>
    </row>
    <row r="174" customFormat="false" ht="25.5" hidden="false" customHeight="false" outlineLevel="0" collapsed="false">
      <c r="A174" s="45"/>
      <c r="B174" s="46"/>
      <c r="C174" s="13" t="s">
        <v>479</v>
      </c>
      <c r="D174" s="53" t="s">
        <v>478</v>
      </c>
      <c r="E174" s="54" t="n">
        <v>1090000</v>
      </c>
    </row>
    <row r="175" customFormat="false" ht="25.5" hidden="false" customHeight="false" outlineLevel="0" collapsed="false">
      <c r="A175" s="45"/>
      <c r="B175" s="46"/>
      <c r="C175" s="13" t="s">
        <v>480</v>
      </c>
      <c r="D175" s="53" t="s">
        <v>481</v>
      </c>
      <c r="E175" s="54" t="n">
        <v>550000</v>
      </c>
    </row>
    <row r="176" customFormat="false" ht="15" hidden="false" customHeight="false" outlineLevel="0" collapsed="false">
      <c r="A176" s="45"/>
      <c r="B176" s="46"/>
      <c r="C176" s="13" t="s">
        <v>482</v>
      </c>
      <c r="D176" s="53" t="s">
        <v>483</v>
      </c>
      <c r="E176" s="54" t="n">
        <v>753329</v>
      </c>
    </row>
    <row r="177" customFormat="false" ht="15" hidden="false" customHeight="false" outlineLevel="0" collapsed="false">
      <c r="A177" s="10"/>
      <c r="B177" s="29"/>
      <c r="C177" s="73"/>
      <c r="D177" s="73"/>
      <c r="E177" s="31"/>
    </row>
    <row r="178" customFormat="false" ht="25.5" hidden="false" customHeight="true" outlineLevel="0" collapsed="false">
      <c r="A178" s="45" t="n">
        <v>21</v>
      </c>
      <c r="B178" s="46" t="s">
        <v>484</v>
      </c>
      <c r="C178" s="74" t="s">
        <v>485</v>
      </c>
      <c r="D178" s="75" t="s">
        <v>486</v>
      </c>
      <c r="E178" s="76" t="n">
        <v>230000</v>
      </c>
    </row>
    <row r="179" customFormat="false" ht="38.25" hidden="false" customHeight="false" outlineLevel="0" collapsed="false">
      <c r="A179" s="45"/>
      <c r="B179" s="46"/>
      <c r="C179" s="74" t="s">
        <v>487</v>
      </c>
      <c r="D179" s="75" t="s">
        <v>488</v>
      </c>
      <c r="E179" s="76" t="n">
        <v>700000</v>
      </c>
    </row>
    <row r="180" customFormat="false" ht="15" hidden="false" customHeight="false" outlineLevel="0" collapsed="false">
      <c r="A180" s="45"/>
      <c r="B180" s="46"/>
      <c r="C180" s="74" t="s">
        <v>489</v>
      </c>
      <c r="D180" s="75" t="s">
        <v>490</v>
      </c>
      <c r="E180" s="76" t="n">
        <v>310000</v>
      </c>
    </row>
    <row r="181" customFormat="false" ht="25.5" hidden="false" customHeight="false" outlineLevel="0" collapsed="false">
      <c r="A181" s="45"/>
      <c r="B181" s="46"/>
      <c r="C181" s="74" t="s">
        <v>491</v>
      </c>
      <c r="D181" s="75" t="s">
        <v>492</v>
      </c>
      <c r="E181" s="76" t="n">
        <v>368000</v>
      </c>
    </row>
    <row r="182" customFormat="false" ht="15" hidden="false" customHeight="false" outlineLevel="0" collapsed="false">
      <c r="A182" s="45"/>
      <c r="B182" s="46"/>
      <c r="C182" s="74" t="s">
        <v>493</v>
      </c>
      <c r="D182" s="74" t="s">
        <v>494</v>
      </c>
      <c r="E182" s="77" t="n">
        <v>6000000</v>
      </c>
    </row>
    <row r="183" customFormat="false" ht="15" hidden="false" customHeight="false" outlineLevel="0" collapsed="false">
      <c r="A183" s="45"/>
      <c r="B183" s="46"/>
      <c r="C183" s="74" t="s">
        <v>495</v>
      </c>
      <c r="D183" s="75" t="s">
        <v>496</v>
      </c>
      <c r="E183" s="76" t="n">
        <v>490000</v>
      </c>
    </row>
    <row r="184" customFormat="false" ht="25.5" hidden="false" customHeight="false" outlineLevel="0" collapsed="false">
      <c r="A184" s="45"/>
      <c r="B184" s="46"/>
      <c r="C184" s="74" t="s">
        <v>497</v>
      </c>
      <c r="D184" s="74" t="s">
        <v>498</v>
      </c>
      <c r="E184" s="77" t="n">
        <v>230810</v>
      </c>
    </row>
    <row r="185" customFormat="false" ht="38.25" hidden="false" customHeight="false" outlineLevel="0" collapsed="false">
      <c r="A185" s="45"/>
      <c r="B185" s="46"/>
      <c r="C185" s="74" t="s">
        <v>499</v>
      </c>
      <c r="D185" s="75" t="s">
        <v>500</v>
      </c>
      <c r="E185" s="76" t="n">
        <v>2453744</v>
      </c>
    </row>
    <row r="186" customFormat="false" ht="25.5" hidden="false" customHeight="false" outlineLevel="0" collapsed="false">
      <c r="A186" s="45"/>
      <c r="B186" s="46"/>
      <c r="C186" s="74" t="s">
        <v>501</v>
      </c>
      <c r="D186" s="74" t="s">
        <v>502</v>
      </c>
      <c r="E186" s="77" t="n">
        <v>2817660</v>
      </c>
    </row>
    <row r="187" customFormat="false" ht="25.5" hidden="false" customHeight="false" outlineLevel="0" collapsed="false">
      <c r="A187" s="45"/>
      <c r="B187" s="46"/>
      <c r="C187" s="74" t="s">
        <v>503</v>
      </c>
      <c r="D187" s="74" t="s">
        <v>504</v>
      </c>
      <c r="E187" s="77" t="n">
        <v>1715817</v>
      </c>
    </row>
    <row r="188" customFormat="false" ht="25.5" hidden="false" customHeight="false" outlineLevel="0" collapsed="false">
      <c r="A188" s="45"/>
      <c r="B188" s="46"/>
      <c r="C188" s="74" t="s">
        <v>505</v>
      </c>
      <c r="D188" s="75" t="s">
        <v>506</v>
      </c>
      <c r="E188" s="76" t="n">
        <v>600000</v>
      </c>
    </row>
    <row r="189" customFormat="false" ht="25.5" hidden="false" customHeight="false" outlineLevel="0" collapsed="false">
      <c r="A189" s="45"/>
      <c r="B189" s="46"/>
      <c r="C189" s="74" t="s">
        <v>507</v>
      </c>
      <c r="D189" s="74" t="s">
        <v>508</v>
      </c>
      <c r="E189" s="77" t="n">
        <v>708000</v>
      </c>
    </row>
    <row r="190" customFormat="false" ht="25.5" hidden="false" customHeight="false" outlineLevel="0" collapsed="false">
      <c r="A190" s="45"/>
      <c r="B190" s="46"/>
      <c r="C190" s="74" t="s">
        <v>509</v>
      </c>
      <c r="D190" s="75" t="s">
        <v>510</v>
      </c>
      <c r="E190" s="76" t="n">
        <v>60000</v>
      </c>
    </row>
    <row r="191" customFormat="false" ht="25.5" hidden="false" customHeight="false" outlineLevel="0" collapsed="false">
      <c r="A191" s="45"/>
      <c r="B191" s="46"/>
      <c r="C191" s="74" t="s">
        <v>511</v>
      </c>
      <c r="D191" s="75" t="s">
        <v>512</v>
      </c>
      <c r="E191" s="76" t="n">
        <v>110000</v>
      </c>
    </row>
    <row r="192" customFormat="false" ht="25.5" hidden="false" customHeight="false" outlineLevel="0" collapsed="false">
      <c r="A192" s="45"/>
      <c r="B192" s="46"/>
      <c r="C192" s="74" t="s">
        <v>513</v>
      </c>
      <c r="D192" s="75" t="s">
        <v>514</v>
      </c>
      <c r="E192" s="76" t="n">
        <v>12861000</v>
      </c>
    </row>
    <row r="193" customFormat="false" ht="25.5" hidden="false" customHeight="false" outlineLevel="0" collapsed="false">
      <c r="A193" s="45"/>
      <c r="B193" s="46"/>
      <c r="C193" s="74" t="s">
        <v>515</v>
      </c>
      <c r="D193" s="74" t="s">
        <v>516</v>
      </c>
      <c r="E193" s="77" t="n">
        <v>30000000</v>
      </c>
    </row>
    <row r="194" customFormat="false" ht="25.5" hidden="false" customHeight="false" outlineLevel="0" collapsed="false">
      <c r="A194" s="45"/>
      <c r="B194" s="46"/>
      <c r="C194" s="74" t="s">
        <v>517</v>
      </c>
      <c r="D194" s="75" t="s">
        <v>518</v>
      </c>
      <c r="E194" s="76" t="n">
        <v>600000</v>
      </c>
    </row>
    <row r="195" customFormat="false" ht="15" hidden="false" customHeight="false" outlineLevel="0" collapsed="false">
      <c r="A195" s="45"/>
      <c r="B195" s="46"/>
      <c r="C195" s="74" t="s">
        <v>519</v>
      </c>
      <c r="D195" s="74" t="s">
        <v>520</v>
      </c>
      <c r="E195" s="77" t="n">
        <v>450000</v>
      </c>
    </row>
    <row r="196" customFormat="false" ht="15" hidden="false" customHeight="false" outlineLevel="0" collapsed="false">
      <c r="A196" s="45"/>
      <c r="B196" s="46"/>
      <c r="C196" s="74" t="s">
        <v>521</v>
      </c>
      <c r="D196" s="74" t="s">
        <v>522</v>
      </c>
      <c r="E196" s="77" t="n">
        <v>2900000</v>
      </c>
    </row>
    <row r="197" customFormat="false" ht="15" hidden="false" customHeight="false" outlineLevel="0" collapsed="false">
      <c r="A197" s="10"/>
      <c r="B197" s="67"/>
      <c r="C197" s="67"/>
      <c r="D197" s="67"/>
      <c r="E197" s="31"/>
    </row>
    <row r="198" customFormat="false" ht="15" hidden="false" customHeight="true" outlineLevel="0" collapsed="false">
      <c r="A198" s="45" t="n">
        <v>22</v>
      </c>
      <c r="B198" s="46" t="s">
        <v>523</v>
      </c>
      <c r="C198" s="61" t="s">
        <v>524</v>
      </c>
      <c r="D198" s="61" t="s">
        <v>525</v>
      </c>
      <c r="E198" s="69" t="n">
        <v>532863</v>
      </c>
    </row>
    <row r="199" customFormat="false" ht="25.5" hidden="false" customHeight="false" outlineLevel="0" collapsed="false">
      <c r="A199" s="45"/>
      <c r="B199" s="46"/>
      <c r="C199" s="61" t="s">
        <v>526</v>
      </c>
      <c r="D199" s="61" t="s">
        <v>527</v>
      </c>
      <c r="E199" s="69" t="n">
        <v>290000</v>
      </c>
    </row>
    <row r="200" customFormat="false" ht="25.5" hidden="false" customHeight="false" outlineLevel="0" collapsed="false">
      <c r="A200" s="45"/>
      <c r="B200" s="46"/>
      <c r="C200" s="61" t="s">
        <v>528</v>
      </c>
      <c r="D200" s="61" t="s">
        <v>529</v>
      </c>
      <c r="E200" s="69" t="n">
        <v>380000</v>
      </c>
    </row>
    <row r="201" customFormat="false" ht="25.5" hidden="false" customHeight="false" outlineLevel="0" collapsed="false">
      <c r="A201" s="45"/>
      <c r="B201" s="46"/>
      <c r="C201" s="61" t="s">
        <v>530</v>
      </c>
      <c r="D201" s="61" t="s">
        <v>531</v>
      </c>
      <c r="E201" s="69" t="n">
        <v>4400000</v>
      </c>
    </row>
    <row r="202" customFormat="false" ht="25.5" hidden="false" customHeight="false" outlineLevel="0" collapsed="false">
      <c r="A202" s="45"/>
      <c r="B202" s="46"/>
      <c r="C202" s="61" t="s">
        <v>532</v>
      </c>
      <c r="D202" s="61" t="s">
        <v>533</v>
      </c>
      <c r="E202" s="69" t="n">
        <v>3300000</v>
      </c>
    </row>
    <row r="203" customFormat="false" ht="15" hidden="false" customHeight="false" outlineLevel="0" collapsed="false">
      <c r="A203" s="10"/>
      <c r="B203" s="67"/>
      <c r="C203" s="67"/>
      <c r="D203" s="67"/>
      <c r="E203" s="31"/>
    </row>
    <row r="204" customFormat="false" ht="25.5" hidden="false" customHeight="true" outlineLevel="0" collapsed="false">
      <c r="A204" s="45" t="n">
        <v>23</v>
      </c>
      <c r="B204" s="46" t="s">
        <v>534</v>
      </c>
      <c r="C204" s="13" t="s">
        <v>535</v>
      </c>
      <c r="D204" s="13" t="s">
        <v>536</v>
      </c>
      <c r="E204" s="51" t="n">
        <v>330000</v>
      </c>
    </row>
    <row r="205" customFormat="false" ht="25.5" hidden="false" customHeight="false" outlineLevel="0" collapsed="false">
      <c r="A205" s="45"/>
      <c r="B205" s="46"/>
      <c r="C205" s="61" t="s">
        <v>537</v>
      </c>
      <c r="D205" s="61" t="s">
        <v>538</v>
      </c>
      <c r="E205" s="69" t="n">
        <v>350000</v>
      </c>
    </row>
    <row r="206" customFormat="false" ht="25.5" hidden="false" customHeight="false" outlineLevel="0" collapsed="false">
      <c r="A206" s="45"/>
      <c r="B206" s="46"/>
      <c r="C206" s="61" t="s">
        <v>539</v>
      </c>
      <c r="D206" s="61" t="s">
        <v>540</v>
      </c>
      <c r="E206" s="69" t="n">
        <v>460000</v>
      </c>
    </row>
    <row r="207" customFormat="false" ht="25.5" hidden="false" customHeight="false" outlineLevel="0" collapsed="false">
      <c r="A207" s="45"/>
      <c r="B207" s="46"/>
      <c r="C207" s="61" t="s">
        <v>541</v>
      </c>
      <c r="D207" s="61" t="s">
        <v>542</v>
      </c>
      <c r="E207" s="69" t="n">
        <v>360000</v>
      </c>
    </row>
    <row r="208" customFormat="false" ht="25.5" hidden="false" customHeight="false" outlineLevel="0" collapsed="false">
      <c r="A208" s="45"/>
      <c r="B208" s="46"/>
      <c r="C208" s="61" t="s">
        <v>543</v>
      </c>
      <c r="D208" s="61" t="s">
        <v>542</v>
      </c>
      <c r="E208" s="69" t="s">
        <v>544</v>
      </c>
    </row>
    <row r="209" customFormat="false" ht="15" hidden="false" customHeight="false" outlineLevel="0" collapsed="false">
      <c r="A209" s="10"/>
      <c r="B209" s="67"/>
      <c r="C209" s="67"/>
      <c r="D209" s="67"/>
      <c r="E209" s="31"/>
    </row>
    <row r="210" customFormat="false" ht="15" hidden="false" customHeight="true" outlineLevel="0" collapsed="false">
      <c r="A210" s="45" t="n">
        <v>24</v>
      </c>
      <c r="B210" s="46" t="s">
        <v>545</v>
      </c>
      <c r="C210" s="13" t="s">
        <v>546</v>
      </c>
      <c r="D210" s="13" t="s">
        <v>547</v>
      </c>
      <c r="E210" s="51" t="n">
        <v>852736</v>
      </c>
    </row>
    <row r="211" customFormat="false" ht="15" hidden="false" customHeight="false" outlineLevel="0" collapsed="false">
      <c r="A211" s="45"/>
      <c r="B211" s="46"/>
      <c r="C211" s="61" t="s">
        <v>548</v>
      </c>
      <c r="D211" s="61" t="s">
        <v>549</v>
      </c>
      <c r="E211" s="69" t="n">
        <v>266700</v>
      </c>
    </row>
    <row r="212" customFormat="false" ht="15" hidden="false" customHeight="false" outlineLevel="0" collapsed="false">
      <c r="A212" s="45"/>
      <c r="B212" s="46"/>
      <c r="C212" s="61" t="s">
        <v>550</v>
      </c>
      <c r="D212" s="61" t="s">
        <v>551</v>
      </c>
      <c r="E212" s="69" t="n">
        <v>700000</v>
      </c>
    </row>
    <row r="213" customFormat="false" ht="15" hidden="false" customHeight="false" outlineLevel="0" collapsed="false">
      <c r="A213" s="45"/>
      <c r="B213" s="46"/>
      <c r="C213" s="78" t="s">
        <v>552</v>
      </c>
      <c r="D213" s="61" t="s">
        <v>553</v>
      </c>
      <c r="E213" s="69" t="n">
        <v>340150</v>
      </c>
    </row>
    <row r="214" customFormat="false" ht="25.5" hidden="false" customHeight="false" outlineLevel="0" collapsed="false">
      <c r="A214" s="45"/>
      <c r="B214" s="46"/>
      <c r="C214" s="13" t="s">
        <v>554</v>
      </c>
      <c r="D214" s="13" t="s">
        <v>555</v>
      </c>
      <c r="E214" s="51" t="n">
        <v>3649574</v>
      </c>
    </row>
    <row r="215" customFormat="false" ht="25.5" hidden="false" customHeight="false" outlineLevel="0" collapsed="false">
      <c r="A215" s="45"/>
      <c r="B215" s="46"/>
      <c r="C215" s="61" t="s">
        <v>556</v>
      </c>
      <c r="D215" s="61" t="s">
        <v>557</v>
      </c>
      <c r="E215" s="69" t="n">
        <v>3900000</v>
      </c>
    </row>
    <row r="216" customFormat="false" ht="15" hidden="false" customHeight="false" outlineLevel="0" collapsed="false">
      <c r="A216" s="10"/>
      <c r="B216" s="67"/>
      <c r="C216" s="67"/>
      <c r="D216" s="67"/>
      <c r="E216" s="31"/>
    </row>
    <row r="217" customFormat="false" ht="25.5" hidden="false" customHeight="true" outlineLevel="0" collapsed="false">
      <c r="A217" s="45" t="n">
        <v>25</v>
      </c>
      <c r="B217" s="46" t="s">
        <v>558</v>
      </c>
      <c r="C217" s="13" t="s">
        <v>559</v>
      </c>
      <c r="D217" s="13" t="s">
        <v>560</v>
      </c>
      <c r="E217" s="51" t="n">
        <v>10856000</v>
      </c>
    </row>
    <row r="218" customFormat="false" ht="15" hidden="false" customHeight="false" outlineLevel="0" collapsed="false">
      <c r="A218" s="45"/>
      <c r="B218" s="46"/>
      <c r="C218" s="13" t="s">
        <v>561</v>
      </c>
      <c r="D218" s="13" t="s">
        <v>562</v>
      </c>
      <c r="E218" s="51" t="n">
        <v>1100000</v>
      </c>
    </row>
    <row r="219" customFormat="false" ht="25.5" hidden="false" customHeight="false" outlineLevel="0" collapsed="false">
      <c r="A219" s="45"/>
      <c r="B219" s="46"/>
      <c r="C219" s="13" t="s">
        <v>563</v>
      </c>
      <c r="D219" s="13" t="s">
        <v>564</v>
      </c>
      <c r="E219" s="51" t="n">
        <v>3127810</v>
      </c>
    </row>
    <row r="220" customFormat="false" ht="15" hidden="false" customHeight="false" outlineLevel="0" collapsed="false">
      <c r="A220" s="45"/>
      <c r="B220" s="46"/>
      <c r="C220" s="13" t="s">
        <v>565</v>
      </c>
      <c r="D220" s="13" t="s">
        <v>566</v>
      </c>
      <c r="E220" s="51" t="n">
        <v>460000</v>
      </c>
    </row>
    <row r="221" customFormat="false" ht="25.5" hidden="false" customHeight="false" outlineLevel="0" collapsed="false">
      <c r="A221" s="45"/>
      <c r="B221" s="46"/>
      <c r="C221" s="13" t="s">
        <v>567</v>
      </c>
      <c r="D221" s="13" t="s">
        <v>568</v>
      </c>
      <c r="E221" s="51" t="n">
        <v>758598</v>
      </c>
    </row>
    <row r="222" customFormat="false" ht="15" hidden="false" customHeight="false" outlineLevel="0" collapsed="false">
      <c r="A222" s="45"/>
      <c r="B222" s="46"/>
      <c r="C222" s="13" t="s">
        <v>569</v>
      </c>
      <c r="D222" s="13" t="s">
        <v>570</v>
      </c>
      <c r="E222" s="51" t="n">
        <v>244500</v>
      </c>
    </row>
    <row r="223" customFormat="false" ht="15" hidden="false" customHeight="false" outlineLevel="0" collapsed="false">
      <c r="A223" s="45"/>
      <c r="B223" s="46"/>
      <c r="C223" s="13" t="s">
        <v>571</v>
      </c>
      <c r="D223" s="13" t="s">
        <v>572</v>
      </c>
      <c r="E223" s="51" t="n">
        <v>1836800</v>
      </c>
    </row>
    <row r="224" customFormat="false" ht="15" hidden="false" customHeight="false" outlineLevel="0" collapsed="false">
      <c r="A224" s="45"/>
      <c r="B224" s="46"/>
      <c r="C224" s="13" t="s">
        <v>573</v>
      </c>
      <c r="D224" s="13" t="s">
        <v>574</v>
      </c>
      <c r="E224" s="51" t="n">
        <v>330000</v>
      </c>
    </row>
    <row r="225" customFormat="false" ht="15" hidden="false" customHeight="false" outlineLevel="0" collapsed="false">
      <c r="A225" s="10"/>
      <c r="B225" s="67"/>
      <c r="C225" s="67"/>
      <c r="D225" s="67"/>
      <c r="E225" s="28"/>
    </row>
    <row r="226" customFormat="false" ht="15" hidden="false" customHeight="true" outlineLevel="0" collapsed="false">
      <c r="A226" s="45" t="n">
        <v>26</v>
      </c>
      <c r="B226" s="46" t="s">
        <v>575</v>
      </c>
      <c r="C226" s="13" t="s">
        <v>576</v>
      </c>
      <c r="D226" s="13" t="s">
        <v>577</v>
      </c>
      <c r="E226" s="12" t="n">
        <v>735686</v>
      </c>
    </row>
    <row r="227" customFormat="false" ht="15" hidden="false" customHeight="false" outlineLevel="0" collapsed="false">
      <c r="A227" s="45"/>
      <c r="B227" s="46"/>
      <c r="C227" s="13" t="s">
        <v>578</v>
      </c>
      <c r="D227" s="13" t="s">
        <v>579</v>
      </c>
      <c r="E227" s="12" t="n">
        <v>1600000</v>
      </c>
    </row>
    <row r="228" customFormat="false" ht="15" hidden="false" customHeight="false" outlineLevel="0" collapsed="false">
      <c r="A228" s="45"/>
      <c r="B228" s="46"/>
      <c r="C228" s="13" t="s">
        <v>580</v>
      </c>
      <c r="D228" s="13" t="s">
        <v>581</v>
      </c>
      <c r="E228" s="12" t="n">
        <v>1461000</v>
      </c>
    </row>
    <row r="229" customFormat="false" ht="25.5" hidden="false" customHeight="false" outlineLevel="0" collapsed="false">
      <c r="A229" s="45"/>
      <c r="B229" s="46"/>
      <c r="C229" s="13" t="s">
        <v>582</v>
      </c>
      <c r="D229" s="13" t="s">
        <v>583</v>
      </c>
      <c r="E229" s="12" t="n">
        <v>1260000</v>
      </c>
    </row>
    <row r="230" customFormat="false" ht="15" hidden="false" customHeight="false" outlineLevel="0" collapsed="false">
      <c r="A230" s="45"/>
      <c r="B230" s="46"/>
      <c r="C230" s="13" t="s">
        <v>584</v>
      </c>
      <c r="D230" s="13" t="s">
        <v>585</v>
      </c>
      <c r="E230" s="12" t="n">
        <v>2915000</v>
      </c>
    </row>
    <row r="231" customFormat="false" ht="15" hidden="false" customHeight="false" outlineLevel="0" collapsed="false">
      <c r="A231" s="45"/>
      <c r="B231" s="46"/>
      <c r="C231" s="13" t="s">
        <v>586</v>
      </c>
      <c r="D231" s="13" t="s">
        <v>587</v>
      </c>
      <c r="E231" s="12" t="n">
        <v>3702653</v>
      </c>
    </row>
    <row r="232" customFormat="false" ht="25.5" hidden="false" customHeight="false" outlineLevel="0" collapsed="false">
      <c r="A232" s="45"/>
      <c r="B232" s="46"/>
      <c r="C232" s="13" t="s">
        <v>588</v>
      </c>
      <c r="D232" s="13" t="s">
        <v>589</v>
      </c>
      <c r="E232" s="12" t="n">
        <v>2910000</v>
      </c>
    </row>
    <row r="233" customFormat="false" ht="25.5" hidden="false" customHeight="false" outlineLevel="0" collapsed="false">
      <c r="A233" s="45"/>
      <c r="B233" s="46"/>
      <c r="C233" s="13" t="s">
        <v>590</v>
      </c>
      <c r="D233" s="13" t="s">
        <v>591</v>
      </c>
      <c r="E233" s="12" t="n">
        <v>1393076</v>
      </c>
    </row>
    <row r="234" customFormat="false" ht="25.5" hidden="false" customHeight="false" outlineLevel="0" collapsed="false">
      <c r="A234" s="45"/>
      <c r="B234" s="46"/>
      <c r="C234" s="13" t="s">
        <v>592</v>
      </c>
      <c r="D234" s="13" t="s">
        <v>593</v>
      </c>
      <c r="E234" s="12" t="n">
        <v>3600000</v>
      </c>
    </row>
    <row r="235" customFormat="false" ht="15" hidden="false" customHeight="false" outlineLevel="0" collapsed="false">
      <c r="A235" s="45"/>
      <c r="B235" s="46"/>
      <c r="C235" s="13" t="s">
        <v>594</v>
      </c>
      <c r="D235" s="13" t="s">
        <v>595</v>
      </c>
      <c r="E235" s="12" t="n">
        <v>1600000</v>
      </c>
    </row>
    <row r="236" customFormat="false" ht="25.5" hidden="false" customHeight="false" outlineLevel="0" collapsed="false">
      <c r="A236" s="45"/>
      <c r="B236" s="46"/>
      <c r="C236" s="13" t="s">
        <v>596</v>
      </c>
      <c r="D236" s="13" t="s">
        <v>597</v>
      </c>
      <c r="E236" s="12" t="n">
        <v>6000000</v>
      </c>
    </row>
    <row r="237" customFormat="false" ht="15" hidden="false" customHeight="false" outlineLevel="0" collapsed="false">
      <c r="A237" s="45"/>
      <c r="B237" s="46"/>
      <c r="C237" s="13" t="s">
        <v>598</v>
      </c>
      <c r="D237" s="13" t="s">
        <v>599</v>
      </c>
      <c r="E237" s="12" t="n">
        <v>1400000</v>
      </c>
    </row>
    <row r="238" customFormat="false" ht="15" hidden="false" customHeight="false" outlineLevel="0" collapsed="false">
      <c r="A238" s="45"/>
      <c r="B238" s="46"/>
      <c r="C238" s="13" t="s">
        <v>600</v>
      </c>
      <c r="D238" s="13" t="s">
        <v>601</v>
      </c>
      <c r="E238" s="12" t="n">
        <v>973502</v>
      </c>
    </row>
    <row r="239" customFormat="false" ht="25.5" hidden="false" customHeight="false" outlineLevel="0" collapsed="false">
      <c r="A239" s="45"/>
      <c r="B239" s="46"/>
      <c r="C239" s="13" t="s">
        <v>602</v>
      </c>
      <c r="D239" s="13" t="s">
        <v>603</v>
      </c>
      <c r="E239" s="12" t="n">
        <v>600000</v>
      </c>
    </row>
    <row r="240" customFormat="false" ht="15" hidden="false" customHeight="false" outlineLevel="0" collapsed="false">
      <c r="A240" s="45"/>
      <c r="B240" s="46"/>
      <c r="C240" s="13" t="s">
        <v>604</v>
      </c>
      <c r="D240" s="13" t="s">
        <v>605</v>
      </c>
      <c r="E240" s="12" t="n">
        <v>870000</v>
      </c>
    </row>
    <row r="241" customFormat="false" ht="25.5" hidden="false" customHeight="false" outlineLevel="0" collapsed="false">
      <c r="A241" s="45"/>
      <c r="B241" s="46"/>
      <c r="C241" s="13" t="s">
        <v>606</v>
      </c>
      <c r="D241" s="13" t="s">
        <v>607</v>
      </c>
      <c r="E241" s="12" t="n">
        <v>2600000</v>
      </c>
    </row>
    <row r="242" customFormat="false" ht="25.5" hidden="false" customHeight="false" outlineLevel="0" collapsed="false">
      <c r="A242" s="45"/>
      <c r="B242" s="46"/>
      <c r="C242" s="13" t="s">
        <v>608</v>
      </c>
      <c r="D242" s="13" t="s">
        <v>609</v>
      </c>
      <c r="E242" s="12" t="n">
        <v>1430000</v>
      </c>
    </row>
    <row r="243" customFormat="false" ht="38.25" hidden="false" customHeight="false" outlineLevel="0" collapsed="false">
      <c r="A243" s="45"/>
      <c r="B243" s="46"/>
      <c r="C243" s="13" t="s">
        <v>610</v>
      </c>
      <c r="D243" s="13" t="s">
        <v>611</v>
      </c>
      <c r="E243" s="12" t="n">
        <v>586000</v>
      </c>
    </row>
    <row r="244" customFormat="false" ht="15" hidden="false" customHeight="false" outlineLevel="0" collapsed="false">
      <c r="A244" s="45"/>
      <c r="B244" s="46"/>
      <c r="C244" s="59" t="s">
        <v>612</v>
      </c>
      <c r="D244" s="59" t="s">
        <v>613</v>
      </c>
      <c r="E244" s="79" t="n">
        <v>758520</v>
      </c>
    </row>
    <row r="245" customFormat="false" ht="15" hidden="false" customHeight="false" outlineLevel="0" collapsed="false">
      <c r="A245" s="45"/>
      <c r="B245" s="46"/>
      <c r="C245" s="59" t="s">
        <v>614</v>
      </c>
      <c r="D245" s="59" t="s">
        <v>615</v>
      </c>
      <c r="E245" s="79" t="n">
        <v>2805492</v>
      </c>
    </row>
    <row r="246" customFormat="false" ht="25.5" hidden="false" customHeight="false" outlineLevel="0" collapsed="false">
      <c r="A246" s="45"/>
      <c r="B246" s="46"/>
      <c r="C246" s="13" t="s">
        <v>616</v>
      </c>
      <c r="D246" s="13" t="s">
        <v>617</v>
      </c>
      <c r="E246" s="12" t="n">
        <v>1458828</v>
      </c>
    </row>
    <row r="247" customFormat="false" ht="25.5" hidden="false" customHeight="false" outlineLevel="0" collapsed="false">
      <c r="A247" s="45"/>
      <c r="B247" s="46"/>
      <c r="C247" s="13" t="s">
        <v>618</v>
      </c>
      <c r="D247" s="13" t="s">
        <v>619</v>
      </c>
      <c r="E247" s="12" t="n">
        <v>180000</v>
      </c>
    </row>
    <row r="248" customFormat="false" ht="25.5" hidden="false" customHeight="false" outlineLevel="0" collapsed="false">
      <c r="A248" s="45"/>
      <c r="B248" s="46"/>
      <c r="C248" s="13" t="s">
        <v>620</v>
      </c>
      <c r="D248" s="13" t="s">
        <v>621</v>
      </c>
      <c r="E248" s="12" t="n">
        <v>164000</v>
      </c>
    </row>
    <row r="249" customFormat="false" ht="25.5" hidden="false" customHeight="false" outlineLevel="0" collapsed="false">
      <c r="A249" s="45"/>
      <c r="B249" s="46"/>
      <c r="C249" s="13" t="s">
        <v>622</v>
      </c>
      <c r="D249" s="13" t="s">
        <v>623</v>
      </c>
      <c r="E249" s="12" t="n">
        <v>568472</v>
      </c>
    </row>
    <row r="250" customFormat="false" ht="25.5" hidden="false" customHeight="false" outlineLevel="0" collapsed="false">
      <c r="A250" s="45"/>
      <c r="B250" s="46"/>
      <c r="C250" s="13" t="s">
        <v>624</v>
      </c>
      <c r="D250" s="13" t="s">
        <v>625</v>
      </c>
      <c r="E250" s="12" t="n">
        <v>520248</v>
      </c>
    </row>
    <row r="251" customFormat="false" ht="25.5" hidden="false" customHeight="false" outlineLevel="0" collapsed="false">
      <c r="A251" s="45"/>
      <c r="B251" s="46"/>
      <c r="C251" s="13" t="s">
        <v>626</v>
      </c>
      <c r="D251" s="13" t="s">
        <v>627</v>
      </c>
      <c r="E251" s="12" t="n">
        <v>490570</v>
      </c>
    </row>
    <row r="252" customFormat="false" ht="25.5" hidden="false" customHeight="false" outlineLevel="0" collapsed="false">
      <c r="A252" s="45"/>
      <c r="B252" s="46"/>
      <c r="C252" s="13" t="s">
        <v>628</v>
      </c>
      <c r="D252" s="13" t="s">
        <v>629</v>
      </c>
      <c r="E252" s="12" t="n">
        <v>513714</v>
      </c>
    </row>
    <row r="253" customFormat="false" ht="38.25" hidden="false" customHeight="false" outlineLevel="0" collapsed="false">
      <c r="A253" s="45"/>
      <c r="B253" s="46"/>
      <c r="C253" s="13" t="s">
        <v>630</v>
      </c>
      <c r="D253" s="13" t="s">
        <v>631</v>
      </c>
      <c r="E253" s="12" t="n">
        <v>1350000</v>
      </c>
    </row>
    <row r="254" customFormat="false" ht="25.5" hidden="false" customHeight="false" outlineLevel="0" collapsed="false">
      <c r="A254" s="45"/>
      <c r="B254" s="46"/>
      <c r="C254" s="13" t="s">
        <v>632</v>
      </c>
      <c r="D254" s="13" t="s">
        <v>633</v>
      </c>
      <c r="E254" s="12" t="n">
        <v>820000</v>
      </c>
    </row>
    <row r="255" customFormat="false" ht="25.5" hidden="false" customHeight="false" outlineLevel="0" collapsed="false">
      <c r="A255" s="45"/>
      <c r="B255" s="46"/>
      <c r="C255" s="13" t="s">
        <v>634</v>
      </c>
      <c r="D255" s="13" t="s">
        <v>635</v>
      </c>
      <c r="E255" s="12" t="n">
        <v>311000</v>
      </c>
    </row>
    <row r="256" customFormat="false" ht="25.5" hidden="false" customHeight="false" outlineLevel="0" collapsed="false">
      <c r="A256" s="45"/>
      <c r="B256" s="46"/>
      <c r="C256" s="13" t="s">
        <v>636</v>
      </c>
      <c r="D256" s="13" t="s">
        <v>637</v>
      </c>
      <c r="E256" s="12" t="n">
        <v>2835934</v>
      </c>
    </row>
    <row r="257" customFormat="false" ht="25.5" hidden="false" customHeight="false" outlineLevel="0" collapsed="false">
      <c r="A257" s="45"/>
      <c r="B257" s="46"/>
      <c r="C257" s="13" t="s">
        <v>638</v>
      </c>
      <c r="D257" s="13" t="s">
        <v>639</v>
      </c>
      <c r="E257" s="12" t="n">
        <v>1270000</v>
      </c>
    </row>
    <row r="258" customFormat="false" ht="25.5" hidden="false" customHeight="false" outlineLevel="0" collapsed="false">
      <c r="A258" s="45"/>
      <c r="B258" s="46"/>
      <c r="C258" s="13" t="s">
        <v>640</v>
      </c>
      <c r="D258" s="13" t="s">
        <v>641</v>
      </c>
      <c r="E258" s="12" t="n">
        <v>6800000</v>
      </c>
    </row>
    <row r="259" customFormat="false" ht="15" hidden="false" customHeight="false" outlineLevel="0" collapsed="false">
      <c r="A259" s="45"/>
      <c r="B259" s="46"/>
      <c r="C259" s="59" t="s">
        <v>642</v>
      </c>
      <c r="D259" s="61" t="s">
        <v>643</v>
      </c>
      <c r="E259" s="69" t="n">
        <v>723363</v>
      </c>
    </row>
    <row r="260" customFormat="false" ht="25.5" hidden="false" customHeight="false" outlineLevel="0" collapsed="false">
      <c r="A260" s="45"/>
      <c r="B260" s="46"/>
      <c r="C260" s="13" t="s">
        <v>644</v>
      </c>
      <c r="D260" s="13" t="s">
        <v>645</v>
      </c>
      <c r="E260" s="12" t="n">
        <v>2000000</v>
      </c>
    </row>
    <row r="261" customFormat="false" ht="15" hidden="false" customHeight="false" outlineLevel="0" collapsed="false">
      <c r="A261" s="45"/>
      <c r="B261" s="46"/>
      <c r="C261" s="13" t="s">
        <v>646</v>
      </c>
      <c r="D261" s="13" t="s">
        <v>647</v>
      </c>
      <c r="E261" s="12" t="n">
        <v>780000</v>
      </c>
    </row>
    <row r="262" customFormat="false" ht="25.5" hidden="false" customHeight="false" outlineLevel="0" collapsed="false">
      <c r="A262" s="45"/>
      <c r="B262" s="46"/>
      <c r="C262" s="13" t="s">
        <v>648</v>
      </c>
      <c r="D262" s="13" t="s">
        <v>649</v>
      </c>
      <c r="E262" s="12" t="n">
        <v>1500000</v>
      </c>
    </row>
    <row r="263" customFormat="false" ht="15" hidden="false" customHeight="false" outlineLevel="0" collapsed="false">
      <c r="A263" s="45"/>
      <c r="B263" s="46"/>
      <c r="C263" s="13" t="s">
        <v>650</v>
      </c>
      <c r="D263" s="13" t="s">
        <v>651</v>
      </c>
      <c r="E263" s="12" t="n">
        <v>3800000</v>
      </c>
    </row>
    <row r="264" customFormat="false" ht="25.5" hidden="false" customHeight="false" outlineLevel="0" collapsed="false">
      <c r="A264" s="45"/>
      <c r="B264" s="46"/>
      <c r="C264" s="13" t="s">
        <v>652</v>
      </c>
      <c r="D264" s="13" t="s">
        <v>653</v>
      </c>
      <c r="E264" s="12" t="n">
        <v>3946000</v>
      </c>
    </row>
    <row r="265" customFormat="false" ht="15" hidden="false" customHeight="false" outlineLevel="0" collapsed="false">
      <c r="A265" s="45"/>
      <c r="B265" s="46"/>
      <c r="C265" s="61" t="s">
        <v>654</v>
      </c>
      <c r="D265" s="61" t="s">
        <v>655</v>
      </c>
      <c r="E265" s="69" t="n">
        <v>5300000</v>
      </c>
    </row>
    <row r="266" customFormat="false" ht="25.5" hidden="false" customHeight="false" outlineLevel="0" collapsed="false">
      <c r="A266" s="45"/>
      <c r="B266" s="46"/>
      <c r="C266" s="13" t="s">
        <v>656</v>
      </c>
      <c r="D266" s="13" t="s">
        <v>657</v>
      </c>
      <c r="E266" s="12" t="n">
        <v>12000000</v>
      </c>
    </row>
    <row r="267" customFormat="false" ht="15" hidden="false" customHeight="false" outlineLevel="0" collapsed="false">
      <c r="A267" s="45"/>
      <c r="B267" s="46"/>
      <c r="C267" s="13" t="s">
        <v>658</v>
      </c>
      <c r="D267" s="13" t="s">
        <v>659</v>
      </c>
      <c r="E267" s="12" t="n">
        <v>7200000</v>
      </c>
    </row>
    <row r="268" customFormat="false" ht="15" hidden="false" customHeight="false" outlineLevel="0" collapsed="false">
      <c r="A268" s="45"/>
      <c r="B268" s="46"/>
      <c r="C268" s="13" t="s">
        <v>660</v>
      </c>
      <c r="D268" s="13" t="s">
        <v>661</v>
      </c>
      <c r="E268" s="12" t="n">
        <v>8400000</v>
      </c>
    </row>
    <row r="269" customFormat="false" ht="15" hidden="false" customHeight="false" outlineLevel="0" collapsed="false">
      <c r="A269" s="45"/>
      <c r="B269" s="46"/>
      <c r="C269" s="13" t="s">
        <v>662</v>
      </c>
      <c r="D269" s="13" t="s">
        <v>663</v>
      </c>
      <c r="E269" s="12" t="n">
        <v>65000000</v>
      </c>
    </row>
    <row r="270" customFormat="false" ht="15" hidden="false" customHeight="false" outlineLevel="0" collapsed="false">
      <c r="A270" s="45"/>
      <c r="B270" s="46"/>
      <c r="C270" s="13" t="s">
        <v>664</v>
      </c>
      <c r="D270" s="13" t="s">
        <v>665</v>
      </c>
      <c r="E270" s="12" t="n">
        <v>4294095</v>
      </c>
    </row>
    <row r="271" customFormat="false" ht="42" hidden="false" customHeight="true" outlineLevel="0" collapsed="false">
      <c r="A271" s="43" t="s">
        <v>666</v>
      </c>
      <c r="B271" s="43"/>
      <c r="C271" s="43"/>
      <c r="D271" s="43"/>
      <c r="E271" s="80" t="n">
        <f aca="false">SUM(E4:E270)</f>
        <v>595387216</v>
      </c>
    </row>
  </sheetData>
  <mergeCells count="54">
    <mergeCell ref="A1:E2"/>
    <mergeCell ref="A4:A7"/>
    <mergeCell ref="B4:B7"/>
    <mergeCell ref="A9:A15"/>
    <mergeCell ref="B9:B15"/>
    <mergeCell ref="A17:A25"/>
    <mergeCell ref="B17:B25"/>
    <mergeCell ref="A27:A39"/>
    <mergeCell ref="B27:B39"/>
    <mergeCell ref="A41:A45"/>
    <mergeCell ref="B41:B45"/>
    <mergeCell ref="A47:A67"/>
    <mergeCell ref="B47:B67"/>
    <mergeCell ref="A69:A76"/>
    <mergeCell ref="B69:B76"/>
    <mergeCell ref="A78:A87"/>
    <mergeCell ref="B78:B87"/>
    <mergeCell ref="A89:A95"/>
    <mergeCell ref="B89:B95"/>
    <mergeCell ref="A97:A101"/>
    <mergeCell ref="B97:B101"/>
    <mergeCell ref="A103:A112"/>
    <mergeCell ref="B103:B112"/>
    <mergeCell ref="A114:A124"/>
    <mergeCell ref="B114:B124"/>
    <mergeCell ref="A126:A134"/>
    <mergeCell ref="B126:B134"/>
    <mergeCell ref="A136:A141"/>
    <mergeCell ref="B136:B141"/>
    <mergeCell ref="A143:A146"/>
    <mergeCell ref="B143:B146"/>
    <mergeCell ref="A148:A149"/>
    <mergeCell ref="B148:B149"/>
    <mergeCell ref="A151:A156"/>
    <mergeCell ref="B151:B156"/>
    <mergeCell ref="A158:A163"/>
    <mergeCell ref="B158:B163"/>
    <mergeCell ref="A165:A171"/>
    <mergeCell ref="B165:B171"/>
    <mergeCell ref="A173:A176"/>
    <mergeCell ref="B173:B176"/>
    <mergeCell ref="A178:A196"/>
    <mergeCell ref="B178:B196"/>
    <mergeCell ref="A198:A202"/>
    <mergeCell ref="B198:B202"/>
    <mergeCell ref="A204:A208"/>
    <mergeCell ref="B204:B208"/>
    <mergeCell ref="A210:A215"/>
    <mergeCell ref="B210:B215"/>
    <mergeCell ref="A217:A224"/>
    <mergeCell ref="B217:B224"/>
    <mergeCell ref="A226:A270"/>
    <mergeCell ref="B226:B270"/>
    <mergeCell ref="A271:D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42.7"/>
    <col collapsed="false" customWidth="true" hidden="false" outlineLevel="0" max="4" min="4" style="0" width="22.14"/>
    <col collapsed="false" customWidth="true" hidden="false" outlineLevel="0" max="14" min="14" style="0" width="11.13"/>
  </cols>
  <sheetData>
    <row r="1" customFormat="false" ht="46.5" hidden="false" customHeight="true" outlineLevel="0" collapsed="false">
      <c r="A1" s="81" t="s">
        <v>667</v>
      </c>
      <c r="B1" s="81"/>
      <c r="C1" s="81"/>
      <c r="D1" s="81"/>
    </row>
    <row r="2" customFormat="false" ht="82.5" hidden="false" customHeight="true" outlineLevel="0" collapsed="false">
      <c r="A2" s="82" t="s">
        <v>1</v>
      </c>
      <c r="B2" s="82" t="s">
        <v>668</v>
      </c>
      <c r="C2" s="82" t="s">
        <v>669</v>
      </c>
      <c r="D2" s="83" t="s">
        <v>670</v>
      </c>
    </row>
    <row r="3" customFormat="false" ht="25.5" hidden="false" customHeight="true" outlineLevel="0" collapsed="false">
      <c r="A3" s="84" t="n">
        <v>1</v>
      </c>
      <c r="B3" s="85" t="s">
        <v>671</v>
      </c>
      <c r="C3" s="24" t="s">
        <v>672</v>
      </c>
      <c r="D3" s="25" t="n">
        <v>2907030</v>
      </c>
    </row>
    <row r="4" customFormat="false" ht="25.5" hidden="false" customHeight="true" outlineLevel="0" collapsed="false">
      <c r="A4" s="84" t="n">
        <v>2</v>
      </c>
      <c r="B4" s="85" t="s">
        <v>673</v>
      </c>
      <c r="C4" s="24" t="s">
        <v>674</v>
      </c>
      <c r="D4" s="25" t="n">
        <v>831144</v>
      </c>
    </row>
    <row r="5" customFormat="false" ht="25.5" hidden="false" customHeight="true" outlineLevel="0" collapsed="false">
      <c r="A5" s="84" t="n">
        <v>3</v>
      </c>
      <c r="B5" s="85" t="s">
        <v>675</v>
      </c>
      <c r="C5" s="24" t="s">
        <v>676</v>
      </c>
      <c r="D5" s="25" t="n">
        <v>139012</v>
      </c>
    </row>
    <row r="6" customFormat="false" ht="25.5" hidden="false" customHeight="true" outlineLevel="0" collapsed="false">
      <c r="A6" s="84" t="n">
        <v>4</v>
      </c>
      <c r="B6" s="85" t="s">
        <v>677</v>
      </c>
      <c r="C6" s="24" t="s">
        <v>678</v>
      </c>
      <c r="D6" s="25" t="n">
        <v>533750</v>
      </c>
    </row>
    <row r="7" customFormat="false" ht="25.5" hidden="false" customHeight="true" outlineLevel="0" collapsed="false">
      <c r="A7" s="84" t="n">
        <v>5</v>
      </c>
      <c r="B7" s="85" t="s">
        <v>679</v>
      </c>
      <c r="C7" s="24" t="s">
        <v>680</v>
      </c>
      <c r="D7" s="25" t="n">
        <v>234104</v>
      </c>
    </row>
    <row r="8" customFormat="false" ht="25.5" hidden="false" customHeight="true" outlineLevel="0" collapsed="false">
      <c r="A8" s="84" t="n">
        <v>6</v>
      </c>
      <c r="B8" s="85" t="s">
        <v>681</v>
      </c>
      <c r="C8" s="24" t="s">
        <v>682</v>
      </c>
      <c r="D8" s="25" t="n">
        <v>281006</v>
      </c>
    </row>
    <row r="9" customFormat="false" ht="25.5" hidden="false" customHeight="true" outlineLevel="0" collapsed="false">
      <c r="A9" s="84" t="n">
        <v>7</v>
      </c>
      <c r="B9" s="85" t="s">
        <v>683</v>
      </c>
      <c r="C9" s="24" t="s">
        <v>684</v>
      </c>
      <c r="D9" s="25" t="n">
        <v>262368</v>
      </c>
    </row>
    <row r="10" customFormat="false" ht="25.5" hidden="false" customHeight="true" outlineLevel="0" collapsed="false">
      <c r="A10" s="84" t="n">
        <v>8</v>
      </c>
      <c r="B10" s="84" t="s">
        <v>685</v>
      </c>
      <c r="C10" s="24" t="s">
        <v>686</v>
      </c>
      <c r="D10" s="86" t="n">
        <v>208518</v>
      </c>
    </row>
    <row r="11" customFormat="false" ht="25.5" hidden="false" customHeight="true" outlineLevel="0" collapsed="false">
      <c r="A11" s="84" t="n">
        <v>9</v>
      </c>
      <c r="B11" s="84" t="s">
        <v>687</v>
      </c>
      <c r="C11" s="24" t="s">
        <v>688</v>
      </c>
      <c r="D11" s="86" t="n">
        <v>188510</v>
      </c>
    </row>
    <row r="12" customFormat="false" ht="25.5" hidden="false" customHeight="true" outlineLevel="0" collapsed="false">
      <c r="A12" s="84" t="n">
        <v>10</v>
      </c>
      <c r="B12" s="84" t="s">
        <v>689</v>
      </c>
      <c r="C12" s="24" t="s">
        <v>690</v>
      </c>
      <c r="D12" s="86" t="n">
        <v>73774</v>
      </c>
    </row>
    <row r="13" customFormat="false" ht="25.5" hidden="false" customHeight="true" outlineLevel="0" collapsed="false">
      <c r="A13" s="84" t="n">
        <v>11</v>
      </c>
      <c r="B13" s="84" t="s">
        <v>691</v>
      </c>
      <c r="C13" s="24" t="s">
        <v>692</v>
      </c>
      <c r="D13" s="86" t="n">
        <v>83644</v>
      </c>
    </row>
    <row r="14" customFormat="false" ht="25.5" hidden="false" customHeight="true" outlineLevel="0" collapsed="false">
      <c r="A14" s="84" t="n">
        <v>12</v>
      </c>
      <c r="B14" s="84" t="s">
        <v>693</v>
      </c>
      <c r="C14" s="24" t="s">
        <v>694</v>
      </c>
      <c r="D14" s="86" t="n">
        <v>90308</v>
      </c>
    </row>
    <row r="15" customFormat="false" ht="25.5" hidden="false" customHeight="true" outlineLevel="0" collapsed="false">
      <c r="A15" s="84" t="n">
        <v>13</v>
      </c>
      <c r="B15" s="84" t="s">
        <v>695</v>
      </c>
      <c r="C15" s="24" t="s">
        <v>696</v>
      </c>
      <c r="D15" s="86" t="n">
        <v>68986</v>
      </c>
    </row>
    <row r="16" customFormat="false" ht="25.5" hidden="false" customHeight="true" outlineLevel="0" collapsed="false">
      <c r="A16" s="84" t="n">
        <v>14</v>
      </c>
      <c r="B16" s="84" t="s">
        <v>697</v>
      </c>
      <c r="C16" s="24" t="s">
        <v>698</v>
      </c>
      <c r="D16" s="86" t="n">
        <v>93190</v>
      </c>
    </row>
    <row r="17" customFormat="false" ht="25.5" hidden="false" customHeight="true" outlineLevel="0" collapsed="false">
      <c r="A17" s="84" t="n">
        <v>15</v>
      </c>
      <c r="B17" s="84" t="s">
        <v>699</v>
      </c>
      <c r="C17" s="24" t="s">
        <v>700</v>
      </c>
      <c r="D17" s="86" t="n">
        <v>146508</v>
      </c>
    </row>
    <row r="18" customFormat="false" ht="25.5" hidden="false" customHeight="true" outlineLevel="0" collapsed="false">
      <c r="A18" s="84" t="n">
        <v>16</v>
      </c>
      <c r="B18" s="84" t="s">
        <v>701</v>
      </c>
      <c r="C18" s="24" t="s">
        <v>702</v>
      </c>
      <c r="D18" s="86" t="n">
        <v>258940</v>
      </c>
    </row>
    <row r="19" customFormat="false" ht="25.5" hidden="false" customHeight="true" outlineLevel="0" collapsed="false">
      <c r="A19" s="84" t="n">
        <v>17</v>
      </c>
      <c r="B19" s="84" t="s">
        <v>703</v>
      </c>
      <c r="C19" s="24" t="s">
        <v>704</v>
      </c>
      <c r="D19" s="86" t="n">
        <v>433450</v>
      </c>
    </row>
    <row r="20" customFormat="false" ht="25.5" hidden="false" customHeight="true" outlineLevel="0" collapsed="false">
      <c r="A20" s="84" t="n">
        <v>18</v>
      </c>
      <c r="B20" s="84" t="s">
        <v>705</v>
      </c>
      <c r="C20" s="24" t="s">
        <v>706</v>
      </c>
      <c r="D20" s="86" t="n">
        <v>96254</v>
      </c>
    </row>
    <row r="21" customFormat="false" ht="25.5" hidden="false" customHeight="true" outlineLevel="0" collapsed="false">
      <c r="A21" s="84" t="n">
        <v>19</v>
      </c>
      <c r="B21" s="84" t="s">
        <v>707</v>
      </c>
      <c r="C21" s="24" t="s">
        <v>708</v>
      </c>
      <c r="D21" s="86" t="n">
        <v>45480</v>
      </c>
    </row>
    <row r="22" customFormat="false" ht="25.5" hidden="false" customHeight="true" outlineLevel="0" collapsed="false">
      <c r="A22" s="84" t="n">
        <v>20</v>
      </c>
      <c r="B22" s="84" t="s">
        <v>709</v>
      </c>
      <c r="C22" s="24" t="s">
        <v>710</v>
      </c>
      <c r="D22" s="86" t="n">
        <v>1458040</v>
      </c>
    </row>
    <row r="23" customFormat="false" ht="25.5" hidden="false" customHeight="true" outlineLevel="0" collapsed="false">
      <c r="A23" s="84" t="n">
        <v>21</v>
      </c>
      <c r="B23" s="84" t="s">
        <v>711</v>
      </c>
      <c r="C23" s="24" t="s">
        <v>712</v>
      </c>
      <c r="D23" s="86" t="n">
        <v>77200</v>
      </c>
    </row>
    <row r="24" customFormat="false" ht="25.5" hidden="false" customHeight="true" outlineLevel="0" collapsed="false">
      <c r="A24" s="84" t="n">
        <v>22</v>
      </c>
      <c r="B24" s="84" t="s">
        <v>713</v>
      </c>
      <c r="C24" s="24" t="s">
        <v>714</v>
      </c>
      <c r="D24" s="86" t="n">
        <v>60534</v>
      </c>
    </row>
    <row r="25" customFormat="false" ht="25.5" hidden="false" customHeight="true" outlineLevel="0" collapsed="false">
      <c r="A25" s="84" t="n">
        <v>23</v>
      </c>
      <c r="B25" s="84" t="s">
        <v>715</v>
      </c>
      <c r="C25" s="24" t="s">
        <v>716</v>
      </c>
      <c r="D25" s="86" t="n">
        <v>99688</v>
      </c>
    </row>
    <row r="26" customFormat="false" ht="25.5" hidden="false" customHeight="true" outlineLevel="0" collapsed="false">
      <c r="A26" s="84" t="n">
        <v>24</v>
      </c>
      <c r="B26" s="84" t="s">
        <v>717</v>
      </c>
      <c r="C26" s="24" t="s">
        <v>718</v>
      </c>
      <c r="D26" s="86" t="n">
        <v>38018</v>
      </c>
    </row>
    <row r="27" customFormat="false" ht="25.5" hidden="false" customHeight="true" outlineLevel="0" collapsed="false">
      <c r="A27" s="84" t="n">
        <v>25</v>
      </c>
      <c r="B27" s="84" t="s">
        <v>719</v>
      </c>
      <c r="C27" s="24" t="s">
        <v>720</v>
      </c>
      <c r="D27" s="86" t="n">
        <v>218854</v>
      </c>
    </row>
    <row r="28" customFormat="false" ht="25.5" hidden="false" customHeight="true" outlineLevel="0" collapsed="false">
      <c r="A28" s="84" t="n">
        <v>26</v>
      </c>
      <c r="B28" s="84" t="s">
        <v>721</v>
      </c>
      <c r="C28" s="24" t="s">
        <v>722</v>
      </c>
      <c r="D28" s="86" t="n">
        <v>145484</v>
      </c>
    </row>
    <row r="29" customFormat="false" ht="25.5" hidden="false" customHeight="true" outlineLevel="0" collapsed="false">
      <c r="A29" s="84" t="n">
        <v>27</v>
      </c>
      <c r="B29" s="84" t="s">
        <v>723</v>
      </c>
      <c r="C29" s="24" t="s">
        <v>724</v>
      </c>
      <c r="D29" s="86" t="n">
        <v>460692</v>
      </c>
    </row>
    <row r="30" customFormat="false" ht="25.5" hidden="false" customHeight="true" outlineLevel="0" collapsed="false">
      <c r="A30" s="84" t="n">
        <v>28</v>
      </c>
      <c r="B30" s="84" t="s">
        <v>725</v>
      </c>
      <c r="C30" s="24" t="s">
        <v>726</v>
      </c>
      <c r="D30" s="86" t="n">
        <v>46290</v>
      </c>
    </row>
    <row r="31" customFormat="false" ht="25.5" hidden="false" customHeight="true" outlineLevel="0" collapsed="false">
      <c r="A31" s="84" t="n">
        <v>29</v>
      </c>
      <c r="B31" s="84" t="s">
        <v>727</v>
      </c>
      <c r="C31" s="24" t="s">
        <v>728</v>
      </c>
      <c r="D31" s="86" t="n">
        <v>39004</v>
      </c>
    </row>
    <row r="32" customFormat="false" ht="25.5" hidden="false" customHeight="true" outlineLevel="0" collapsed="false">
      <c r="A32" s="84" t="n">
        <v>30</v>
      </c>
      <c r="B32" s="84" t="s">
        <v>729</v>
      </c>
      <c r="C32" s="24" t="s">
        <v>730</v>
      </c>
      <c r="D32" s="86" t="n">
        <v>436636</v>
      </c>
    </row>
    <row r="33" customFormat="false" ht="25.5" hidden="false" customHeight="true" outlineLevel="0" collapsed="false">
      <c r="A33" s="84" t="n">
        <v>31</v>
      </c>
      <c r="B33" s="84" t="s">
        <v>731</v>
      </c>
      <c r="C33" s="24" t="s">
        <v>732</v>
      </c>
      <c r="D33" s="86" t="n">
        <v>156380</v>
      </c>
    </row>
    <row r="34" customFormat="false" ht="25.5" hidden="false" customHeight="true" outlineLevel="0" collapsed="false">
      <c r="A34" s="84" t="n">
        <v>32</v>
      </c>
      <c r="B34" s="84" t="s">
        <v>733</v>
      </c>
      <c r="C34" s="24" t="s">
        <v>734</v>
      </c>
      <c r="D34" s="86" t="n">
        <v>390228</v>
      </c>
      <c r="N34" s="87"/>
    </row>
    <row r="35" customFormat="false" ht="46.5" hidden="false" customHeight="true" outlineLevel="0" collapsed="false">
      <c r="A35" s="88" t="s">
        <v>735</v>
      </c>
      <c r="B35" s="88"/>
      <c r="C35" s="88"/>
      <c r="D35" s="89" t="n">
        <f aca="false">SUM(D3:D34)</f>
        <v>10603024</v>
      </c>
      <c r="N35" s="87"/>
    </row>
    <row r="36" customFormat="false" ht="15" hidden="false" customHeight="false" outlineLevel="0" collapsed="false">
      <c r="N36" s="87"/>
    </row>
    <row r="37" customFormat="false" ht="15" hidden="false" customHeight="false" outlineLevel="0" collapsed="false">
      <c r="N37" s="87"/>
    </row>
  </sheetData>
  <mergeCells count="2">
    <mergeCell ref="A1:D1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9:56:51Z</dcterms:created>
  <dc:creator>Milena Petojevic</dc:creator>
  <dc:description/>
  <dc:language>en-US</dc:language>
  <cp:lastModifiedBy>Tanja Ivkovic</cp:lastModifiedBy>
  <cp:lastPrinted>2019-08-12T08:54:12Z</cp:lastPrinted>
  <dcterms:modified xsi:type="dcterms:W3CDTF">2020-07-07T11:41:41Z</dcterms:modified>
  <cp:revision>0</cp:revision>
  <dc:subject/>
  <dc:title/>
</cp:coreProperties>
</file>