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08</definedName>
    <definedName function="false" hidden="false" localSheetId="0" name="_xlnm.Print_Titles" vbProcedure="false">'Образац понуде'!$13:$13</definedName>
    <definedName function="false" hidden="false" localSheetId="1" name="_xlnm.Print_Area" vbProcedure="false">Упутство!$A$1:$M$15</definedName>
    <definedName function="false" hidden="false" localSheetId="0" name="Excel_BuiltIn__FilterDatabase" vbProcedure="false">'Образац понуде'!$B$14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2">
  <si>
    <r>
      <rPr>
        <b val="true"/>
        <sz val="9"/>
        <color rgb="FF000000"/>
        <rFont val="Arial"/>
        <family val="2"/>
        <charset val="238"/>
      </rPr>
      <t xml:space="preserve">ПРИЛО</t>
    </r>
    <r>
      <rPr>
        <b val="true"/>
        <sz val="9"/>
        <rFont val="Arial"/>
        <family val="2"/>
      </rPr>
      <t xml:space="preserve">Г В</t>
    </r>
    <r>
      <rPr>
        <b val="true"/>
        <sz val="9"/>
        <color rgb="FF000000"/>
        <rFont val="Arial"/>
        <family val="2"/>
        <charset val="238"/>
      </rPr>
      <t xml:space="preserve"> - ОБРАЗАЦ БР. 4.1 - ПОНУДА ЗА ЈАВНУ НАБАВКУ ЦИТОСТАТИKA СА ЛИСТЕ Б И ЛИСТЕ Д ЛИСТЕ ЛЕКОВА, КОЈИ У СЕБИ САДРЖИ ОБРАЗАЦ СТРУКТУРЕ ЦЕНЕ СА УПУТСТВОМ КАКО ДА СЕ ПОПУНИ  </t>
    </r>
  </si>
  <si>
    <r>
      <rPr>
        <sz val="9"/>
        <rFont val="Arial"/>
        <family val="2"/>
        <charset val="238"/>
      </rPr>
      <t xml:space="preserve">Поводом позива за подношење понуде бр. 404-1-</t>
    </r>
    <r>
      <rPr>
        <sz val="9"/>
        <rFont val="Arial"/>
        <family val="2"/>
      </rPr>
      <t xml:space="preserve">23/20-7</t>
    </r>
    <r>
      <rPr>
        <sz val="9"/>
        <rFont val="Arial"/>
        <family val="2"/>
        <charset val="238"/>
      </rPr>
      <t xml:space="preserve"> од </t>
    </r>
    <r>
      <rPr>
        <sz val="9"/>
        <rFont val="Arial"/>
        <family val="2"/>
      </rPr>
      <t xml:space="preserve">27.07.2020. </t>
    </r>
    <r>
      <rPr>
        <sz val="9"/>
        <rFont val="Arial"/>
        <family val="2"/>
        <charset val="238"/>
      </rPr>
      <t xml:space="preserve">године за јавну набавку Цитостатика са Листе Б и Листе Д Листе лекова, бр. ЈН 404-1-110/20-20, објављеног  на Порталу јавних набавки дана</t>
    </r>
    <r>
      <rPr>
        <sz val="9"/>
        <rFont val="Arial"/>
        <family val="2"/>
      </rPr>
      <t xml:space="preserve"> 27.07.2020</t>
    </r>
    <r>
      <rPr>
        <sz val="9"/>
        <rFont val="Arial"/>
        <family val="2"/>
        <charset val="238"/>
      </rPr>
      <t xml:space="preserve">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ciklofosfamid</t>
  </si>
  <si>
    <t xml:space="preserve">prašak za rastvor za injekciju</t>
  </si>
  <si>
    <t xml:space="preserve">500 mg</t>
  </si>
  <si>
    <t xml:space="preserve">bočica</t>
  </si>
  <si>
    <t xml:space="preserve">1000 mg</t>
  </si>
  <si>
    <t xml:space="preserve">Укупно за партију 1</t>
  </si>
  <si>
    <t xml:space="preserve">melfalan</t>
  </si>
  <si>
    <t xml:space="preserve">prašak i rastvarač za rastvor za injekciju/infuziju</t>
  </si>
  <si>
    <t xml:space="preserve">50 mg</t>
  </si>
  <si>
    <t xml:space="preserve">ifosfamid</t>
  </si>
  <si>
    <t xml:space="preserve">temozolomid 5 mg, 20 mg, 100 mg I 250 mg</t>
  </si>
  <si>
    <t xml:space="preserve">kapsula tvrda</t>
  </si>
  <si>
    <t xml:space="preserve">5 mg/20 mg/100 mg/250 mg</t>
  </si>
  <si>
    <t xml:space="preserve">mg</t>
  </si>
  <si>
    <t xml:space="preserve">dakarbazin</t>
  </si>
  <si>
    <t xml:space="preserve">prašak za rastvor za injekciju/infuziju</t>
  </si>
  <si>
    <t xml:space="preserve">100 mg</t>
  </si>
  <si>
    <t xml:space="preserve">200 mg</t>
  </si>
  <si>
    <t xml:space="preserve">prašak za rastvor za infuziju</t>
  </si>
  <si>
    <t xml:space="preserve">Укупно за партију 4</t>
  </si>
  <si>
    <t xml:space="preserve">metotreksat</t>
  </si>
  <si>
    <t xml:space="preserve">rastvor za injekciju</t>
  </si>
  <si>
    <t xml:space="preserve">Укупно за партију 6:</t>
  </si>
  <si>
    <t xml:space="preserve">metotreksat, napunjeni injekcioni špric, 7,5 mg</t>
  </si>
  <si>
    <t xml:space="preserve">rastvor za injekciju u napunjenom injekcionom špricu</t>
  </si>
  <si>
    <t xml:space="preserve">7,5 mg</t>
  </si>
  <si>
    <t xml:space="preserve">injekcioni špric</t>
  </si>
  <si>
    <t xml:space="preserve">metotreksat, napunjeni injekcioni špric, 10 mg</t>
  </si>
  <si>
    <t xml:space="preserve">10 mg</t>
  </si>
  <si>
    <t xml:space="preserve">metotreksat, napunjeni injekcioni špric, 12,5 mg</t>
  </si>
  <si>
    <t xml:space="preserve">12,5 mg</t>
  </si>
  <si>
    <t xml:space="preserve">metotreksat, napunjeni injekcioni špric, 15 mg</t>
  </si>
  <si>
    <t xml:space="preserve">15 mg</t>
  </si>
  <si>
    <t xml:space="preserve">metotreksat, napunjeni injekcioni špric, 20 mg</t>
  </si>
  <si>
    <t xml:space="preserve">20 mg</t>
  </si>
  <si>
    <t xml:space="preserve">metotreksat, napunjeni injekcioni špric, 25 mg</t>
  </si>
  <si>
    <t xml:space="preserve">25 mg</t>
  </si>
  <si>
    <t xml:space="preserve">kladribin</t>
  </si>
  <si>
    <t xml:space="preserve">citarabin 100mg</t>
  </si>
  <si>
    <t xml:space="preserve">prašak i rastvarač za rastvor za injekciju/ rastvor za injekciju/infuziju</t>
  </si>
  <si>
    <t xml:space="preserve">fluorouracil, 250 mg</t>
  </si>
  <si>
    <t xml:space="preserve">rastvor za injekciju/ koncentrat za rastvor za injekciju/infuziju</t>
  </si>
  <si>
    <t xml:space="preserve">250 mg </t>
  </si>
  <si>
    <t xml:space="preserve">fluorouracil 500 mg</t>
  </si>
  <si>
    <t xml:space="preserve">rastvor za injekciju/infuziju/ koncentrat za rastvor za injekciju/infuziju</t>
  </si>
  <si>
    <t xml:space="preserve">fluorouracil, 5000 mg</t>
  </si>
  <si>
    <t xml:space="preserve">5000 mg</t>
  </si>
  <si>
    <t xml:space="preserve">gemcitabin</t>
  </si>
  <si>
    <t xml:space="preserve">prašak/koncentrat za rastvor za infuziju</t>
  </si>
  <si>
    <t xml:space="preserve">Укупно за партију 18:</t>
  </si>
  <si>
    <t xml:space="preserve">kapecitabin 500mg</t>
  </si>
  <si>
    <t xml:space="preserve">film tableta</t>
  </si>
  <si>
    <t xml:space="preserve">tableta</t>
  </si>
  <si>
    <t xml:space="preserve">vinkristin</t>
  </si>
  <si>
    <t xml:space="preserve">rastvor/prašak za rastvor za injekciju/infuziju</t>
  </si>
  <si>
    <t xml:space="preserve">1 mg</t>
  </si>
  <si>
    <t xml:space="preserve">vinorelbin</t>
  </si>
  <si>
    <t xml:space="preserve">koncentrat za rastvor za infuziju</t>
  </si>
  <si>
    <t xml:space="preserve">Укупно за партију 21:</t>
  </si>
  <si>
    <t xml:space="preserve">etopozid</t>
  </si>
  <si>
    <t xml:space="preserve">paklitaksel</t>
  </si>
  <si>
    <t xml:space="preserve">30 mg</t>
  </si>
  <si>
    <t xml:space="preserve">Укупно за партију 23:</t>
  </si>
  <si>
    <t xml:space="preserve">docetaksel 20mg</t>
  </si>
  <si>
    <t xml:space="preserve">docetaksel 80mg</t>
  </si>
  <si>
    <t xml:space="preserve">80 mg</t>
  </si>
  <si>
    <t xml:space="preserve">doksorubicin</t>
  </si>
  <si>
    <t xml:space="preserve">prašak za rastvor za injekciju/infuziju/ koncentrat za rastvor za infuziju/ prašak i rastvarač  za rastvor za injekciju</t>
  </si>
  <si>
    <t xml:space="preserve">Укупно за партију 26:</t>
  </si>
  <si>
    <t xml:space="preserve">daunorubicin</t>
  </si>
  <si>
    <t xml:space="preserve">prašak i rastvarač za rastvor za injekciju</t>
  </si>
  <si>
    <t xml:space="preserve">epirubicin, 10 mg i 50 mg</t>
  </si>
  <si>
    <t xml:space="preserve">injekcija/ liofilizat za rastvor za infuziju</t>
  </si>
  <si>
    <t xml:space="preserve">Укупно за партију 28:</t>
  </si>
  <si>
    <t xml:space="preserve">epirubicin, 20 mg  i 100 mg</t>
  </si>
  <si>
    <t xml:space="preserve">rastvor za injekciju/
infuziju</t>
  </si>
  <si>
    <t xml:space="preserve">Укупно за партију 29:</t>
  </si>
  <si>
    <t xml:space="preserve">mitoksantron</t>
  </si>
  <si>
    <t xml:space="preserve">Укупно за партију 30:</t>
  </si>
  <si>
    <t xml:space="preserve">bleomicin </t>
  </si>
  <si>
    <t xml:space="preserve">15000 i.j.</t>
  </si>
  <si>
    <t xml:space="preserve">cisplatin</t>
  </si>
  <si>
    <t xml:space="preserve">rastvor za infuziju/ koncentrat za rastvor za infuziju</t>
  </si>
  <si>
    <t xml:space="preserve">Укупно за партију 32:</t>
  </si>
  <si>
    <t xml:space="preserve">karboplatin 150 mg</t>
  </si>
  <si>
    <t xml:space="preserve">150 mg</t>
  </si>
  <si>
    <t xml:space="preserve">karboplatin 450 mg</t>
  </si>
  <si>
    <t xml:space="preserve">450 mg</t>
  </si>
  <si>
    <t xml:space="preserve">oksaliplatin</t>
  </si>
  <si>
    <t xml:space="preserve">koncentrat/prašak  za rastvor za infuziju</t>
  </si>
  <si>
    <t xml:space="preserve">Укупно за партију 35:</t>
  </si>
  <si>
    <t xml:space="preserve">Imatinib, 100 mg i 400 mg</t>
  </si>
  <si>
    <t xml:space="preserve">100 mg i 400 mg</t>
  </si>
  <si>
    <t xml:space="preserve">irinotekan</t>
  </si>
  <si>
    <t xml:space="preserve">40 mg</t>
  </si>
  <si>
    <t xml:space="preserve">Укупно за партију 37:</t>
  </si>
  <si>
    <t xml:space="preserve">bortezomib, 1 mg</t>
  </si>
  <si>
    <t xml:space="preserve">bortezomib, 3,5 mg</t>
  </si>
  <si>
    <t xml:space="preserve">3,5 mg</t>
  </si>
  <si>
    <t xml:space="preserve">leuprorelin, 3,75 mg u terapiji dijagnoza N80 i C50</t>
  </si>
  <si>
    <t xml:space="preserve">prašak i rastvarač za suspenziju za injekciju u napunjenom injekcionom špricu</t>
  </si>
  <si>
    <t xml:space="preserve">3,75 mg </t>
  </si>
  <si>
    <t xml:space="preserve">leuprorelin, 3,75 mg u terapiji dijagnoze C61 </t>
  </si>
  <si>
    <t xml:space="preserve">leuprorelin, 11,25 mg</t>
  </si>
  <si>
    <t xml:space="preserve">prašak i rastvarač za suspenziju za injekciju u napunjenom injekcioni špricu</t>
  </si>
  <si>
    <t xml:space="preserve">11,25 mg</t>
  </si>
  <si>
    <t xml:space="preserve">leuprorelin, 22,5 mg</t>
  </si>
  <si>
    <t xml:space="preserve">22,5 mg</t>
  </si>
  <si>
    <t xml:space="preserve">leuprorelin, 45 mg</t>
  </si>
  <si>
    <t xml:space="preserve">45 mg</t>
  </si>
  <si>
    <t xml:space="preserve">goserelin</t>
  </si>
  <si>
    <t xml:space="preserve">implant</t>
  </si>
  <si>
    <t xml:space="preserve">3,6 mg</t>
  </si>
  <si>
    <t xml:space="preserve">10,8 mg</t>
  </si>
  <si>
    <t xml:space="preserve">Укупно за партију 45:</t>
  </si>
  <si>
    <t xml:space="preserve">triptorelin, 0,1 mg</t>
  </si>
  <si>
    <t xml:space="preserve">0,1 mg</t>
  </si>
  <si>
    <t xml:space="preserve">triptorelin 3,75 mg</t>
  </si>
  <si>
    <t xml:space="preserve">prašak i rastvarač za suspenziju za injekciju sa produženim oslobađanjem</t>
  </si>
  <si>
    <t xml:space="preserve">3,75 mg</t>
  </si>
  <si>
    <t xml:space="preserve">triptorelin 11,25 mg</t>
  </si>
  <si>
    <t xml:space="preserve">triptorelin 22,5 mg</t>
  </si>
  <si>
    <t xml:space="preserve">fluvestrant</t>
  </si>
  <si>
    <t xml:space="preserve">250 mg</t>
  </si>
  <si>
    <t xml:space="preserve">kalcijum folinat, 50 mg</t>
  </si>
  <si>
    <t xml:space="preserve">ampula</t>
  </si>
  <si>
    <t xml:space="preserve">citarabin, 500 mg </t>
  </si>
  <si>
    <t xml:space="preserve">citarabin, 1000 mg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</t>
  </si>
  <si>
    <r>
      <rPr>
        <sz val="9"/>
        <color rgb="FF000000"/>
        <rFont val="Arial"/>
        <family val="2"/>
        <charset val="238"/>
      </rPr>
      <t xml:space="preserve">Рок испоруке износи _________________ од дана добијања законом неопходне документације за промет нерегистрованог лека. (овај рок испоруке попуњава понуђач који нуди лек са Д Листе лекова за партијe </t>
    </r>
    <r>
      <rPr>
        <b val="true"/>
        <sz val="9"/>
        <color rgb="FF000000"/>
        <rFont val="Arial"/>
        <family val="2"/>
      </rPr>
      <t xml:space="preserve">2, 14, 27, 30, 52 и 53</t>
    </r>
    <r>
      <rPr>
        <sz val="9"/>
        <color rgb="FF000000"/>
        <rFont val="Arial"/>
        <family val="2"/>
        <charset val="238"/>
      </rPr>
      <t xml:space="preserve">)</t>
    </r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две децимале,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За партије које се састоје из више ставки понуђач мора да понуди све тражене јачине лека од истог произвођача у оквиру једне партије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</t>
  </si>
  <si>
    <t xml:space="preserve">Рок важења понуде уноси понуђач. Рок важења понуде не може да буде краћи од 90 дана.</t>
  </si>
  <si>
    <r>
      <rPr>
        <sz val="10"/>
        <color rgb="FF000000"/>
        <rFont val="Arial"/>
        <family val="2"/>
      </rPr>
  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Д Листе лекова за партијe </t>
    </r>
    <r>
      <rPr>
        <b val="true"/>
        <sz val="10"/>
        <color rgb="FF000000"/>
        <rFont val="Arial"/>
        <family val="2"/>
      </rPr>
      <t xml:space="preserve">2, 14, 27, 30, 52 и 53</t>
    </r>
    <r>
      <rPr>
        <sz val="10"/>
        <color rgb="FF000000"/>
        <rFont val="Arial"/>
        <family val="2"/>
      </rPr>
      <t xml:space="preserve">.</t>
    </r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</si>
  <si>
    <t xml:space="preserve">Понуђач је дужан да за лек који нуди достави исту цену уколико исти нуди у две различите партије (партија 40 и 41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[$-409]m/d/yyyy"/>
    <numFmt numFmtId="170" formatCode="#,##0"/>
    <numFmt numFmtId="171" formatCode="0.00%"/>
    <numFmt numFmtId="172" formatCode="_-* #,##0.00&quot; din.&quot;_-;\-* #,##0.00&quot; din.&quot;_-;_-* \-??&quot; din.&quot;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6" activeCellId="0" sqref="H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false" outlineLevel="0" max="3" min="3" style="3" width="10.56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4" width="13.99"/>
    <col collapsed="false" customWidth="true" hidden="false" outlineLevel="0" max="9" min="9" style="5" width="13.56"/>
    <col collapsed="false" customWidth="true" hidden="false" outlineLevel="0" max="10" min="10" style="1" width="12.99"/>
    <col collapsed="false" customWidth="true" hidden="false" outlineLevel="0" max="12" min="11" style="1" width="13.14"/>
    <col collapsed="false" customWidth="true" hidden="false" outlineLevel="0" max="13" min="13" style="1" width="13.56"/>
    <col collapsed="false" customWidth="true" hidden="false" outlineLevel="0" max="14" min="14" style="1" width="13.99"/>
    <col collapsed="false" customWidth="false" hidden="false" outlineLevel="0" max="15" min="15" style="1" width="9.14"/>
    <col collapsed="false" customWidth="true" hidden="false" outlineLevel="0" max="16" min="16" style="1" width="24.41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7" customFormat="tru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" customFormat="tru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7" customFormat="true" ht="12" hidden="false" customHeight="false" outlineLevel="0" collapsed="false">
      <c r="A5" s="9"/>
      <c r="B5" s="10"/>
      <c r="C5" s="11"/>
      <c r="D5" s="12"/>
      <c r="E5" s="12"/>
      <c r="F5" s="12"/>
      <c r="G5" s="12"/>
      <c r="H5" s="13"/>
      <c r="I5" s="14"/>
      <c r="J5" s="12"/>
      <c r="K5" s="15"/>
      <c r="L5" s="15"/>
      <c r="M5" s="15"/>
      <c r="N5" s="15"/>
    </row>
    <row r="6" s="7" customFormat="true" ht="12.75" hidden="false" customHeight="true" outlineLevel="0" collapsed="false">
      <c r="A6" s="16" t="s">
        <v>2</v>
      </c>
      <c r="B6" s="16"/>
      <c r="C6" s="16"/>
      <c r="D6" s="17"/>
      <c r="E6" s="18"/>
      <c r="F6" s="18"/>
      <c r="G6" s="19"/>
      <c r="H6" s="20"/>
      <c r="I6" s="21"/>
      <c r="K6" s="22" t="s">
        <v>3</v>
      </c>
      <c r="L6" s="22"/>
      <c r="M6" s="22"/>
      <c r="N6" s="22"/>
    </row>
    <row r="7" s="7" customFormat="true" ht="21.75" hidden="false" customHeight="true" outlineLevel="0" collapsed="false">
      <c r="A7" s="23"/>
      <c r="B7" s="23"/>
      <c r="C7" s="23"/>
      <c r="D7" s="24"/>
      <c r="E7" s="18"/>
      <c r="F7" s="18"/>
      <c r="G7" s="25"/>
      <c r="H7" s="26"/>
      <c r="I7" s="27"/>
      <c r="J7" s="28"/>
      <c r="K7" s="29"/>
      <c r="L7" s="29"/>
      <c r="M7" s="29"/>
      <c r="N7" s="29"/>
    </row>
    <row r="8" s="7" customFormat="true" ht="12.75" hidden="false" customHeight="true" outlineLevel="0" collapsed="false">
      <c r="A8" s="30" t="s">
        <v>4</v>
      </c>
      <c r="B8" s="30"/>
      <c r="C8" s="30"/>
      <c r="D8" s="31"/>
      <c r="E8" s="18"/>
      <c r="F8" s="18"/>
      <c r="G8" s="32"/>
      <c r="H8" s="20"/>
      <c r="I8" s="21"/>
      <c r="J8" s="12"/>
      <c r="K8" s="33" t="s">
        <v>5</v>
      </c>
      <c r="L8" s="33"/>
      <c r="M8" s="33"/>
      <c r="N8" s="33"/>
    </row>
    <row r="9" s="7" customFormat="true" ht="20.25" hidden="false" customHeight="true" outlineLevel="0" collapsed="false">
      <c r="A9" s="34"/>
      <c r="B9" s="34"/>
      <c r="C9" s="34"/>
      <c r="D9" s="31"/>
      <c r="E9" s="18"/>
      <c r="F9" s="18"/>
      <c r="G9" s="32"/>
      <c r="H9" s="35"/>
      <c r="I9" s="36"/>
      <c r="J9" s="12"/>
      <c r="K9" s="37"/>
      <c r="L9" s="37"/>
      <c r="M9" s="37"/>
      <c r="N9" s="37"/>
    </row>
    <row r="10" s="7" customFormat="true" ht="12.75" hidden="false" customHeight="true" outlineLevel="0" collapsed="false">
      <c r="A10" s="30" t="s">
        <v>6</v>
      </c>
      <c r="B10" s="30"/>
      <c r="C10" s="30"/>
      <c r="D10" s="31"/>
      <c r="E10" s="18"/>
      <c r="F10" s="18"/>
      <c r="G10" s="32"/>
      <c r="H10" s="20"/>
      <c r="I10" s="21"/>
      <c r="J10" s="12"/>
      <c r="K10" s="33" t="s">
        <v>7</v>
      </c>
      <c r="L10" s="33"/>
      <c r="M10" s="33"/>
      <c r="N10" s="33"/>
    </row>
    <row r="11" s="7" customFormat="true" ht="21.75" hidden="false" customHeight="true" outlineLevel="0" collapsed="false">
      <c r="A11" s="38"/>
      <c r="B11" s="38"/>
      <c r="C11" s="38"/>
      <c r="D11" s="31"/>
      <c r="E11" s="18"/>
      <c r="F11" s="18"/>
      <c r="G11" s="32"/>
      <c r="H11" s="26"/>
      <c r="I11" s="27"/>
      <c r="J11" s="12"/>
      <c r="K11" s="29"/>
      <c r="L11" s="29"/>
      <c r="M11" s="29"/>
      <c r="N11" s="29"/>
    </row>
    <row r="12" s="45" customFormat="true" ht="12.75" hidden="false" customHeight="true" outlineLevel="0" collapsed="false">
      <c r="A12" s="39"/>
      <c r="B12" s="40"/>
      <c r="C12" s="41"/>
      <c r="D12" s="40"/>
      <c r="E12" s="42"/>
      <c r="F12" s="42"/>
      <c r="G12" s="43"/>
      <c r="H12" s="13"/>
      <c r="I12" s="14"/>
      <c r="J12" s="43"/>
      <c r="K12" s="44"/>
      <c r="L12" s="44"/>
      <c r="M12" s="44"/>
      <c r="N12" s="44"/>
    </row>
    <row r="13" s="9" customFormat="true" ht="36" hidden="false" customHeight="false" outlineLevel="0" collapsed="false">
      <c r="A13" s="46" t="s">
        <v>8</v>
      </c>
      <c r="B13" s="46" t="s">
        <v>9</v>
      </c>
      <c r="C13" s="47" t="s">
        <v>10</v>
      </c>
      <c r="D13" s="48" t="s">
        <v>11</v>
      </c>
      <c r="E13" s="46" t="s">
        <v>12</v>
      </c>
      <c r="F13" s="46" t="s">
        <v>13</v>
      </c>
      <c r="G13" s="49" t="s">
        <v>14</v>
      </c>
      <c r="H13" s="50" t="s">
        <v>15</v>
      </c>
      <c r="I13" s="51" t="s">
        <v>16</v>
      </c>
      <c r="J13" s="52" t="s">
        <v>17</v>
      </c>
      <c r="K13" s="49" t="s">
        <v>18</v>
      </c>
      <c r="L13" s="49" t="s">
        <v>19</v>
      </c>
      <c r="M13" s="49" t="s">
        <v>20</v>
      </c>
      <c r="N13" s="49" t="s">
        <v>21</v>
      </c>
      <c r="P13" s="45"/>
    </row>
    <row r="14" customFormat="false" ht="24.75" hidden="false" customHeight="true" outlineLevel="0" collapsed="false">
      <c r="A14" s="53" t="n">
        <v>1</v>
      </c>
      <c r="B14" s="54" t="s">
        <v>22</v>
      </c>
      <c r="C14" s="55"/>
      <c r="D14" s="56"/>
      <c r="E14" s="57"/>
      <c r="F14" s="58" t="s">
        <v>23</v>
      </c>
      <c r="G14" s="59" t="s">
        <v>24</v>
      </c>
      <c r="H14" s="59" t="s">
        <v>25</v>
      </c>
      <c r="I14" s="60" t="n">
        <v>35000</v>
      </c>
      <c r="J14" s="56"/>
      <c r="K14" s="56" t="n">
        <f aca="false">J14*I14</f>
        <v>0</v>
      </c>
      <c r="L14" s="61" t="n">
        <v>0.1</v>
      </c>
      <c r="M14" s="56" t="n">
        <f aca="false">L14*K14</f>
        <v>0</v>
      </c>
      <c r="N14" s="56" t="n">
        <f aca="false">M14+K14</f>
        <v>0</v>
      </c>
      <c r="P14" s="62"/>
      <c r="Q14" s="62"/>
    </row>
    <row r="15" customFormat="false" ht="24.75" hidden="false" customHeight="true" outlineLevel="0" collapsed="false">
      <c r="A15" s="53"/>
      <c r="B15" s="54"/>
      <c r="C15" s="55"/>
      <c r="D15" s="56"/>
      <c r="E15" s="57"/>
      <c r="F15" s="58"/>
      <c r="G15" s="59" t="s">
        <v>26</v>
      </c>
      <c r="H15" s="59" t="s">
        <v>25</v>
      </c>
      <c r="I15" s="60" t="n">
        <v>5000</v>
      </c>
      <c r="J15" s="56"/>
      <c r="K15" s="56" t="n">
        <f aca="false">J15*I15</f>
        <v>0</v>
      </c>
      <c r="L15" s="61" t="n">
        <v>0.1</v>
      </c>
      <c r="M15" s="56" t="n">
        <f aca="false">L15*K15</f>
        <v>0</v>
      </c>
      <c r="N15" s="56" t="n">
        <f aca="false">M15+K15</f>
        <v>0</v>
      </c>
      <c r="P15" s="62"/>
      <c r="Q15" s="62"/>
    </row>
    <row r="16" customFormat="false" ht="24.75" hidden="false" customHeight="true" outlineLevel="0" collapsed="false">
      <c r="A16" s="53"/>
      <c r="B16" s="63" t="s">
        <v>27</v>
      </c>
      <c r="C16" s="63"/>
      <c r="D16" s="63"/>
      <c r="E16" s="63"/>
      <c r="F16" s="63"/>
      <c r="G16" s="63"/>
      <c r="H16" s="63"/>
      <c r="I16" s="63"/>
      <c r="J16" s="63"/>
      <c r="K16" s="64" t="n">
        <f aca="false">SUM(K14:K15)</f>
        <v>0</v>
      </c>
      <c r="L16" s="64"/>
      <c r="M16" s="64" t="n">
        <f aca="false">SUM(M14:M15)</f>
        <v>0</v>
      </c>
      <c r="N16" s="64" t="n">
        <f aca="false">SUM(N14:N15)</f>
        <v>0</v>
      </c>
      <c r="P16" s="62"/>
      <c r="Q16" s="62"/>
    </row>
    <row r="17" customFormat="false" ht="24.75" hidden="false" customHeight="true" outlineLevel="0" collapsed="false">
      <c r="A17" s="53" t="n">
        <v>2</v>
      </c>
      <c r="B17" s="59" t="s">
        <v>28</v>
      </c>
      <c r="C17" s="55"/>
      <c r="D17" s="57"/>
      <c r="E17" s="57"/>
      <c r="F17" s="59" t="s">
        <v>29</v>
      </c>
      <c r="G17" s="59" t="s">
        <v>30</v>
      </c>
      <c r="H17" s="59" t="s">
        <v>25</v>
      </c>
      <c r="I17" s="60" t="n">
        <v>300</v>
      </c>
      <c r="J17" s="56"/>
      <c r="K17" s="56" t="n">
        <f aca="false">J17*I17</f>
        <v>0</v>
      </c>
      <c r="L17" s="61" t="n">
        <v>0.1</v>
      </c>
      <c r="M17" s="56" t="n">
        <f aca="false">L17*K17</f>
        <v>0</v>
      </c>
      <c r="N17" s="56" t="n">
        <f aca="false">M17+K17</f>
        <v>0</v>
      </c>
      <c r="P17" s="62"/>
      <c r="Q17" s="62"/>
    </row>
    <row r="18" customFormat="false" ht="24.75" hidden="false" customHeight="true" outlineLevel="0" collapsed="false">
      <c r="A18" s="53" t="n">
        <v>3</v>
      </c>
      <c r="B18" s="59" t="s">
        <v>31</v>
      </c>
      <c r="C18" s="55"/>
      <c r="D18" s="57"/>
      <c r="E18" s="57"/>
      <c r="F18" s="59" t="s">
        <v>23</v>
      </c>
      <c r="G18" s="59" t="s">
        <v>26</v>
      </c>
      <c r="H18" s="59" t="s">
        <v>25</v>
      </c>
      <c r="I18" s="60" t="n">
        <v>9000</v>
      </c>
      <c r="J18" s="56"/>
      <c r="K18" s="56" t="n">
        <f aca="false">J18*I18</f>
        <v>0</v>
      </c>
      <c r="L18" s="61" t="n">
        <v>0.1</v>
      </c>
      <c r="M18" s="56" t="n">
        <f aca="false">L18*K18</f>
        <v>0</v>
      </c>
      <c r="N18" s="56" t="n">
        <f aca="false">M18+K18</f>
        <v>0</v>
      </c>
      <c r="P18" s="62"/>
      <c r="Q18" s="62"/>
    </row>
    <row r="19" customFormat="false" ht="30" hidden="false" customHeight="true" outlineLevel="0" collapsed="false">
      <c r="A19" s="53" t="n">
        <v>4</v>
      </c>
      <c r="B19" s="65" t="s">
        <v>32</v>
      </c>
      <c r="C19" s="55"/>
      <c r="D19" s="57"/>
      <c r="E19" s="57"/>
      <c r="F19" s="66" t="s">
        <v>33</v>
      </c>
      <c r="G19" s="66" t="s">
        <v>34</v>
      </c>
      <c r="H19" s="66" t="s">
        <v>35</v>
      </c>
      <c r="I19" s="67" t="n">
        <v>1250000</v>
      </c>
      <c r="J19" s="56"/>
      <c r="K19" s="56" t="n">
        <f aca="false">J19*I19</f>
        <v>0</v>
      </c>
      <c r="L19" s="61" t="n">
        <v>0.1</v>
      </c>
      <c r="M19" s="56" t="n">
        <f aca="false">L19*K19</f>
        <v>0</v>
      </c>
      <c r="N19" s="56" t="n">
        <f aca="false">M19+K19</f>
        <v>0</v>
      </c>
      <c r="P19" s="62"/>
      <c r="Q19" s="62"/>
    </row>
    <row r="20" customFormat="false" ht="24.75" hidden="false" customHeight="true" outlineLevel="0" collapsed="false">
      <c r="A20" s="53" t="n">
        <v>5</v>
      </c>
      <c r="B20" s="54" t="s">
        <v>36</v>
      </c>
      <c r="C20" s="55"/>
      <c r="D20" s="56"/>
      <c r="E20" s="57"/>
      <c r="F20" s="66" t="s">
        <v>37</v>
      </c>
      <c r="G20" s="59" t="s">
        <v>38</v>
      </c>
      <c r="H20" s="59" t="s">
        <v>25</v>
      </c>
      <c r="I20" s="60" t="n">
        <v>900</v>
      </c>
      <c r="J20" s="56"/>
      <c r="K20" s="56" t="n">
        <f aca="false">J20*I20</f>
        <v>0</v>
      </c>
      <c r="L20" s="61" t="n">
        <v>0.1</v>
      </c>
      <c r="M20" s="56" t="n">
        <f aca="false">L20*K20</f>
        <v>0</v>
      </c>
      <c r="N20" s="56" t="n">
        <f aca="false">M20+K20</f>
        <v>0</v>
      </c>
      <c r="P20" s="62"/>
      <c r="Q20" s="62"/>
    </row>
    <row r="21" customFormat="false" ht="24.75" hidden="false" customHeight="true" outlineLevel="0" collapsed="false">
      <c r="A21" s="53"/>
      <c r="B21" s="54"/>
      <c r="C21" s="55"/>
      <c r="D21" s="56"/>
      <c r="E21" s="57"/>
      <c r="F21" s="66"/>
      <c r="G21" s="59" t="s">
        <v>39</v>
      </c>
      <c r="H21" s="59" t="s">
        <v>25</v>
      </c>
      <c r="I21" s="60" t="n">
        <v>4200</v>
      </c>
      <c r="J21" s="56"/>
      <c r="K21" s="56" t="n">
        <f aca="false">J21*I21</f>
        <v>0</v>
      </c>
      <c r="L21" s="61" t="n">
        <v>0.1</v>
      </c>
      <c r="M21" s="56" t="n">
        <f aca="false">L21*K21</f>
        <v>0</v>
      </c>
      <c r="N21" s="56" t="n">
        <f aca="false">M21+K21</f>
        <v>0</v>
      </c>
      <c r="P21" s="62"/>
      <c r="Q21" s="62"/>
    </row>
    <row r="22" customFormat="false" ht="24.75" hidden="false" customHeight="true" outlineLevel="0" collapsed="false">
      <c r="A22" s="53"/>
      <c r="B22" s="54"/>
      <c r="C22" s="55"/>
      <c r="D22" s="56"/>
      <c r="E22" s="57"/>
      <c r="F22" s="66" t="s">
        <v>40</v>
      </c>
      <c r="G22" s="59" t="s">
        <v>24</v>
      </c>
      <c r="H22" s="59" t="s">
        <v>25</v>
      </c>
      <c r="I22" s="60" t="n">
        <v>1000</v>
      </c>
      <c r="J22" s="56"/>
      <c r="K22" s="56" t="n">
        <f aca="false">J22*I22</f>
        <v>0</v>
      </c>
      <c r="L22" s="61" t="n">
        <v>0.1</v>
      </c>
      <c r="M22" s="56" t="n">
        <f aca="false">L22*K22</f>
        <v>0</v>
      </c>
      <c r="N22" s="56" t="n">
        <f aca="false">M22+K22</f>
        <v>0</v>
      </c>
      <c r="P22" s="62"/>
      <c r="Q22" s="62"/>
    </row>
    <row r="23" customFormat="false" ht="24.75" hidden="false" customHeight="true" outlineLevel="0" collapsed="false">
      <c r="A23" s="53"/>
      <c r="B23" s="54"/>
      <c r="C23" s="55"/>
      <c r="D23" s="56"/>
      <c r="E23" s="57"/>
      <c r="F23" s="66"/>
      <c r="G23" s="59" t="s">
        <v>26</v>
      </c>
      <c r="H23" s="59" t="s">
        <v>25</v>
      </c>
      <c r="I23" s="60" t="n">
        <v>36</v>
      </c>
      <c r="J23" s="56"/>
      <c r="K23" s="56" t="n">
        <f aca="false">J23*I23</f>
        <v>0</v>
      </c>
      <c r="L23" s="61" t="n">
        <v>0.1</v>
      </c>
      <c r="M23" s="56" t="n">
        <f aca="false">L23*K23</f>
        <v>0</v>
      </c>
      <c r="N23" s="56" t="n">
        <f aca="false">M23+K23</f>
        <v>0</v>
      </c>
      <c r="P23" s="62"/>
      <c r="Q23" s="62"/>
    </row>
    <row r="24" customFormat="false" ht="24.75" hidden="false" customHeight="true" outlineLevel="0" collapsed="false">
      <c r="A24" s="53"/>
      <c r="B24" s="63" t="s">
        <v>41</v>
      </c>
      <c r="C24" s="63"/>
      <c r="D24" s="63"/>
      <c r="E24" s="63"/>
      <c r="F24" s="63"/>
      <c r="G24" s="63"/>
      <c r="H24" s="63"/>
      <c r="I24" s="63"/>
      <c r="J24" s="63"/>
      <c r="K24" s="64" t="n">
        <f aca="false">SUM(K20:K23)</f>
        <v>0</v>
      </c>
      <c r="L24" s="64"/>
      <c r="M24" s="64" t="n">
        <f aca="false">SUM(M20:M23)</f>
        <v>0</v>
      </c>
      <c r="N24" s="64" t="n">
        <f aca="false">SUM(N20:N23)</f>
        <v>0</v>
      </c>
      <c r="P24" s="62"/>
      <c r="Q24" s="62"/>
    </row>
    <row r="25" customFormat="false" ht="24.75" hidden="false" customHeight="true" outlineLevel="0" collapsed="false">
      <c r="A25" s="53" t="n">
        <v>6</v>
      </c>
      <c r="B25" s="54" t="s">
        <v>42</v>
      </c>
      <c r="C25" s="55"/>
      <c r="D25" s="56"/>
      <c r="E25" s="57"/>
      <c r="F25" s="59" t="s">
        <v>43</v>
      </c>
      <c r="G25" s="59" t="s">
        <v>30</v>
      </c>
      <c r="H25" s="59" t="s">
        <v>25</v>
      </c>
      <c r="I25" s="60" t="n">
        <v>17000</v>
      </c>
      <c r="J25" s="56"/>
      <c r="K25" s="56" t="n">
        <f aca="false">J25*I25</f>
        <v>0</v>
      </c>
      <c r="L25" s="61" t="n">
        <v>0.1</v>
      </c>
      <c r="M25" s="56" t="n">
        <f aca="false">L25*K25</f>
        <v>0</v>
      </c>
      <c r="N25" s="56" t="n">
        <f aca="false">M25+K25</f>
        <v>0</v>
      </c>
      <c r="P25" s="62"/>
      <c r="Q25" s="62"/>
    </row>
    <row r="26" customFormat="false" ht="24.75" hidden="false" customHeight="true" outlineLevel="0" collapsed="false">
      <c r="A26" s="53"/>
      <c r="B26" s="54"/>
      <c r="C26" s="55"/>
      <c r="D26" s="56"/>
      <c r="E26" s="57"/>
      <c r="F26" s="59"/>
      <c r="G26" s="59" t="s">
        <v>24</v>
      </c>
      <c r="H26" s="59" t="s">
        <v>25</v>
      </c>
      <c r="I26" s="60" t="n">
        <v>3600</v>
      </c>
      <c r="J26" s="56"/>
      <c r="K26" s="56" t="n">
        <f aca="false">J26*I26</f>
        <v>0</v>
      </c>
      <c r="L26" s="61" t="n">
        <v>0.1</v>
      </c>
      <c r="M26" s="56" t="n">
        <f aca="false">L26*K26</f>
        <v>0</v>
      </c>
      <c r="N26" s="56" t="n">
        <f aca="false">M26+K26</f>
        <v>0</v>
      </c>
      <c r="P26" s="62"/>
      <c r="Q26" s="62"/>
    </row>
    <row r="27" customFormat="false" ht="24.75" hidden="false" customHeight="true" outlineLevel="0" collapsed="false">
      <c r="A27" s="53"/>
      <c r="B27" s="63" t="s">
        <v>44</v>
      </c>
      <c r="C27" s="63"/>
      <c r="D27" s="63"/>
      <c r="E27" s="63"/>
      <c r="F27" s="63"/>
      <c r="G27" s="63"/>
      <c r="H27" s="63"/>
      <c r="I27" s="63"/>
      <c r="J27" s="63"/>
      <c r="K27" s="64" t="n">
        <f aca="false">SUM(K25:K26)</f>
        <v>0</v>
      </c>
      <c r="L27" s="64"/>
      <c r="M27" s="64" t="n">
        <f aca="false">SUM(M25:M26)</f>
        <v>0</v>
      </c>
      <c r="N27" s="64" t="n">
        <f aca="false">SUM(N25:N26)</f>
        <v>0</v>
      </c>
      <c r="P27" s="62"/>
      <c r="Q27" s="62"/>
    </row>
    <row r="28" customFormat="false" ht="36" hidden="false" customHeight="false" outlineLevel="0" collapsed="false">
      <c r="A28" s="53" t="n">
        <v>7</v>
      </c>
      <c r="B28" s="59" t="s">
        <v>45</v>
      </c>
      <c r="C28" s="55"/>
      <c r="D28" s="57"/>
      <c r="E28" s="57"/>
      <c r="F28" s="59" t="s">
        <v>46</v>
      </c>
      <c r="G28" s="66" t="s">
        <v>47</v>
      </c>
      <c r="H28" s="59" t="s">
        <v>48</v>
      </c>
      <c r="I28" s="60" t="n">
        <v>10</v>
      </c>
      <c r="J28" s="56"/>
      <c r="K28" s="56" t="n">
        <f aca="false">J28*I28</f>
        <v>0</v>
      </c>
      <c r="L28" s="61" t="n">
        <v>0.1</v>
      </c>
      <c r="M28" s="56" t="n">
        <f aca="false">L28*K28</f>
        <v>0</v>
      </c>
      <c r="N28" s="56" t="n">
        <f aca="false">M28+K28</f>
        <v>0</v>
      </c>
      <c r="P28" s="62"/>
      <c r="Q28" s="62"/>
    </row>
    <row r="29" customFormat="false" ht="36" hidden="false" customHeight="false" outlineLevel="0" collapsed="false">
      <c r="A29" s="53" t="n">
        <v>8</v>
      </c>
      <c r="B29" s="59" t="s">
        <v>49</v>
      </c>
      <c r="C29" s="55"/>
      <c r="D29" s="57"/>
      <c r="E29" s="57"/>
      <c r="F29" s="59" t="s">
        <v>46</v>
      </c>
      <c r="G29" s="66" t="s">
        <v>50</v>
      </c>
      <c r="H29" s="59" t="s">
        <v>48</v>
      </c>
      <c r="I29" s="60" t="n">
        <v>10</v>
      </c>
      <c r="J29" s="56"/>
      <c r="K29" s="56" t="n">
        <f aca="false">J29*I29</f>
        <v>0</v>
      </c>
      <c r="L29" s="61" t="n">
        <v>0.1</v>
      </c>
      <c r="M29" s="56" t="n">
        <f aca="false">L29*K29</f>
        <v>0</v>
      </c>
      <c r="N29" s="56" t="n">
        <f aca="false">M29+K29</f>
        <v>0</v>
      </c>
      <c r="P29" s="62"/>
      <c r="Q29" s="62"/>
    </row>
    <row r="30" customFormat="false" ht="36" hidden="false" customHeight="false" outlineLevel="0" collapsed="false">
      <c r="A30" s="53" t="n">
        <v>9</v>
      </c>
      <c r="B30" s="59" t="s">
        <v>51</v>
      </c>
      <c r="C30" s="55"/>
      <c r="D30" s="57"/>
      <c r="E30" s="57"/>
      <c r="F30" s="59" t="s">
        <v>46</v>
      </c>
      <c r="G30" s="66" t="s">
        <v>52</v>
      </c>
      <c r="H30" s="59" t="s">
        <v>48</v>
      </c>
      <c r="I30" s="60" t="n">
        <v>10</v>
      </c>
      <c r="J30" s="56"/>
      <c r="K30" s="56" t="n">
        <f aca="false">J30*I30</f>
        <v>0</v>
      </c>
      <c r="L30" s="61" t="n">
        <v>0.1</v>
      </c>
      <c r="M30" s="56" t="n">
        <f aca="false">L30*K30</f>
        <v>0</v>
      </c>
      <c r="N30" s="56" t="n">
        <f aca="false">M30+K30</f>
        <v>0</v>
      </c>
      <c r="P30" s="62"/>
      <c r="Q30" s="62"/>
    </row>
    <row r="31" customFormat="false" ht="36" hidden="false" customHeight="false" outlineLevel="0" collapsed="false">
      <c r="A31" s="53" t="n">
        <v>10</v>
      </c>
      <c r="B31" s="59" t="s">
        <v>53</v>
      </c>
      <c r="C31" s="55"/>
      <c r="D31" s="57"/>
      <c r="E31" s="57"/>
      <c r="F31" s="59" t="s">
        <v>46</v>
      </c>
      <c r="G31" s="66" t="s">
        <v>54</v>
      </c>
      <c r="H31" s="59" t="s">
        <v>48</v>
      </c>
      <c r="I31" s="60" t="n">
        <v>15500</v>
      </c>
      <c r="J31" s="56"/>
      <c r="K31" s="56" t="n">
        <f aca="false">J31*I31</f>
        <v>0</v>
      </c>
      <c r="L31" s="61" t="n">
        <v>0.1</v>
      </c>
      <c r="M31" s="56" t="n">
        <f aca="false">L31*K31</f>
        <v>0</v>
      </c>
      <c r="N31" s="56" t="n">
        <f aca="false">M31+K31</f>
        <v>0</v>
      </c>
      <c r="P31" s="62"/>
      <c r="Q31" s="62"/>
    </row>
    <row r="32" customFormat="false" ht="36" hidden="false" customHeight="false" outlineLevel="0" collapsed="false">
      <c r="A32" s="53" t="n">
        <v>11</v>
      </c>
      <c r="B32" s="59" t="s">
        <v>55</v>
      </c>
      <c r="C32" s="55"/>
      <c r="D32" s="57"/>
      <c r="E32" s="57"/>
      <c r="F32" s="59" t="s">
        <v>46</v>
      </c>
      <c r="G32" s="66" t="s">
        <v>56</v>
      </c>
      <c r="H32" s="59" t="s">
        <v>48</v>
      </c>
      <c r="I32" s="60" t="n">
        <v>2000</v>
      </c>
      <c r="J32" s="56"/>
      <c r="K32" s="56" t="n">
        <f aca="false">J32*I32</f>
        <v>0</v>
      </c>
      <c r="L32" s="61" t="n">
        <v>0.1</v>
      </c>
      <c r="M32" s="56" t="n">
        <f aca="false">L32*K32</f>
        <v>0</v>
      </c>
      <c r="N32" s="56" t="n">
        <f aca="false">M32+K32</f>
        <v>0</v>
      </c>
      <c r="P32" s="62"/>
      <c r="Q32" s="62"/>
    </row>
    <row r="33" customFormat="false" ht="36" hidden="false" customHeight="false" outlineLevel="0" collapsed="false">
      <c r="A33" s="53" t="n">
        <v>12</v>
      </c>
      <c r="B33" s="59" t="s">
        <v>57</v>
      </c>
      <c r="C33" s="55"/>
      <c r="D33" s="57"/>
      <c r="E33" s="57"/>
      <c r="F33" s="59" t="s">
        <v>46</v>
      </c>
      <c r="G33" s="66" t="s">
        <v>58</v>
      </c>
      <c r="H33" s="59" t="s">
        <v>48</v>
      </c>
      <c r="I33" s="60" t="n">
        <v>500</v>
      </c>
      <c r="J33" s="56"/>
      <c r="K33" s="56" t="n">
        <f aca="false">J33*I33</f>
        <v>0</v>
      </c>
      <c r="L33" s="61" t="n">
        <v>0.1</v>
      </c>
      <c r="M33" s="56" t="n">
        <f aca="false">L33*K33</f>
        <v>0</v>
      </c>
      <c r="N33" s="56" t="n">
        <f aca="false">M33+K33</f>
        <v>0</v>
      </c>
      <c r="P33" s="62"/>
      <c r="Q33" s="62"/>
    </row>
    <row r="34" customFormat="false" ht="24" hidden="false" customHeight="true" outlineLevel="0" collapsed="false">
      <c r="A34" s="53" t="n">
        <v>13</v>
      </c>
      <c r="B34" s="59" t="s">
        <v>59</v>
      </c>
      <c r="C34" s="55"/>
      <c r="D34" s="57"/>
      <c r="E34" s="57"/>
      <c r="F34" s="59" t="s">
        <v>43</v>
      </c>
      <c r="G34" s="66" t="s">
        <v>50</v>
      </c>
      <c r="H34" s="59" t="s">
        <v>25</v>
      </c>
      <c r="I34" s="60" t="n">
        <v>140</v>
      </c>
      <c r="J34" s="56"/>
      <c r="K34" s="56" t="n">
        <f aca="false">J34*I34</f>
        <v>0</v>
      </c>
      <c r="L34" s="61" t="n">
        <v>0.1</v>
      </c>
      <c r="M34" s="56" t="n">
        <f aca="false">L34*K34</f>
        <v>0</v>
      </c>
      <c r="N34" s="56" t="n">
        <f aca="false">M34+K34</f>
        <v>0</v>
      </c>
      <c r="P34" s="62"/>
      <c r="Q34" s="62"/>
    </row>
    <row r="35" customFormat="false" ht="39" hidden="false" customHeight="true" outlineLevel="0" collapsed="false">
      <c r="A35" s="68" t="n">
        <v>14</v>
      </c>
      <c r="B35" s="69" t="s">
        <v>60</v>
      </c>
      <c r="C35" s="55"/>
      <c r="D35" s="56"/>
      <c r="E35" s="57"/>
      <c r="F35" s="70" t="s">
        <v>61</v>
      </c>
      <c r="G35" s="70" t="s">
        <v>38</v>
      </c>
      <c r="H35" s="70" t="s">
        <v>25</v>
      </c>
      <c r="I35" s="71" t="n">
        <v>1900</v>
      </c>
      <c r="J35" s="56"/>
      <c r="K35" s="56" t="n">
        <f aca="false">J35*I35</f>
        <v>0</v>
      </c>
      <c r="L35" s="61" t="n">
        <v>0.1</v>
      </c>
      <c r="M35" s="56" t="n">
        <f aca="false">L35*K35</f>
        <v>0</v>
      </c>
      <c r="N35" s="56" t="n">
        <f aca="false">M35+K35</f>
        <v>0</v>
      </c>
      <c r="P35" s="62"/>
      <c r="Q35" s="62"/>
    </row>
    <row r="36" customFormat="false" ht="34.5" hidden="false" customHeight="true" outlineLevel="0" collapsed="false">
      <c r="A36" s="53" t="n">
        <v>15</v>
      </c>
      <c r="B36" s="54" t="s">
        <v>62</v>
      </c>
      <c r="C36" s="55"/>
      <c r="D36" s="56"/>
      <c r="E36" s="57"/>
      <c r="F36" s="66" t="s">
        <v>63</v>
      </c>
      <c r="G36" s="66" t="s">
        <v>64</v>
      </c>
      <c r="H36" s="59" t="s">
        <v>25</v>
      </c>
      <c r="I36" s="60" t="n">
        <v>8000</v>
      </c>
      <c r="J36" s="56"/>
      <c r="K36" s="56" t="n">
        <f aca="false">J36*I36</f>
        <v>0</v>
      </c>
      <c r="L36" s="61" t="n">
        <v>0.1</v>
      </c>
      <c r="M36" s="56" t="n">
        <f aca="false">L36*K36</f>
        <v>0</v>
      </c>
      <c r="N36" s="56" t="n">
        <f aca="false">M36+K36</f>
        <v>0</v>
      </c>
      <c r="P36" s="62"/>
      <c r="Q36" s="62"/>
    </row>
    <row r="37" customFormat="false" ht="36" hidden="false" customHeight="true" outlineLevel="0" collapsed="false">
      <c r="A37" s="53" t="n">
        <v>16</v>
      </c>
      <c r="B37" s="54" t="s">
        <v>65</v>
      </c>
      <c r="C37" s="55"/>
      <c r="D37" s="56"/>
      <c r="E37" s="57"/>
      <c r="F37" s="66" t="s">
        <v>66</v>
      </c>
      <c r="G37" s="66" t="s">
        <v>24</v>
      </c>
      <c r="H37" s="59" t="s">
        <v>25</v>
      </c>
      <c r="I37" s="60" t="n">
        <v>23000</v>
      </c>
      <c r="J37" s="56"/>
      <c r="K37" s="56" t="n">
        <f aca="false">J37*I37</f>
        <v>0</v>
      </c>
      <c r="L37" s="61" t="n">
        <v>0.1</v>
      </c>
      <c r="M37" s="56" t="n">
        <f aca="false">L37*K37</f>
        <v>0</v>
      </c>
      <c r="N37" s="56" t="n">
        <f aca="false">M37+K37</f>
        <v>0</v>
      </c>
      <c r="P37" s="62"/>
      <c r="Q37" s="62"/>
    </row>
    <row r="38" customFormat="false" ht="37.5" hidden="false" customHeight="true" outlineLevel="0" collapsed="false">
      <c r="A38" s="53" t="n">
        <v>17</v>
      </c>
      <c r="B38" s="72" t="s">
        <v>67</v>
      </c>
      <c r="C38" s="55"/>
      <c r="D38" s="56"/>
      <c r="E38" s="57"/>
      <c r="F38" s="66" t="s">
        <v>66</v>
      </c>
      <c r="G38" s="73" t="s">
        <v>68</v>
      </c>
      <c r="H38" s="72" t="s">
        <v>25</v>
      </c>
      <c r="I38" s="60" t="n">
        <v>10000</v>
      </c>
      <c r="J38" s="56"/>
      <c r="K38" s="56" t="n">
        <f aca="false">J38*I38</f>
        <v>0</v>
      </c>
      <c r="L38" s="61" t="n">
        <v>0.1</v>
      </c>
      <c r="M38" s="56" t="n">
        <f aca="false">L38*K38</f>
        <v>0</v>
      </c>
      <c r="N38" s="56" t="n">
        <f aca="false">M38+K38</f>
        <v>0</v>
      </c>
      <c r="P38" s="62"/>
      <c r="Q38" s="62"/>
    </row>
    <row r="39" customFormat="false" ht="23.25" hidden="false" customHeight="true" outlineLevel="0" collapsed="false">
      <c r="A39" s="53" t="n">
        <v>18</v>
      </c>
      <c r="B39" s="54" t="s">
        <v>69</v>
      </c>
      <c r="C39" s="55"/>
      <c r="D39" s="56"/>
      <c r="E39" s="57"/>
      <c r="F39" s="59" t="s">
        <v>70</v>
      </c>
      <c r="G39" s="59" t="s">
        <v>39</v>
      </c>
      <c r="H39" s="59" t="s">
        <v>25</v>
      </c>
      <c r="I39" s="60" t="n">
        <v>18000</v>
      </c>
      <c r="J39" s="56"/>
      <c r="K39" s="56" t="n">
        <f aca="false">J39*I39</f>
        <v>0</v>
      </c>
      <c r="L39" s="61" t="n">
        <v>0.1</v>
      </c>
      <c r="M39" s="56" t="n">
        <f aca="false">L39*K39</f>
        <v>0</v>
      </c>
      <c r="N39" s="56" t="n">
        <f aca="false">M39+K39</f>
        <v>0</v>
      </c>
      <c r="P39" s="62"/>
      <c r="Q39" s="62"/>
    </row>
    <row r="40" customFormat="false" ht="23.25" hidden="false" customHeight="true" outlineLevel="0" collapsed="false">
      <c r="A40" s="53"/>
      <c r="B40" s="54"/>
      <c r="C40" s="55"/>
      <c r="D40" s="56"/>
      <c r="E40" s="57"/>
      <c r="F40" s="59"/>
      <c r="G40" s="59" t="s">
        <v>26</v>
      </c>
      <c r="H40" s="59" t="s">
        <v>25</v>
      </c>
      <c r="I40" s="60" t="n">
        <v>19000</v>
      </c>
      <c r="J40" s="56"/>
      <c r="K40" s="56" t="n">
        <f aca="false">J40*I40</f>
        <v>0</v>
      </c>
      <c r="L40" s="61" t="n">
        <v>0.1</v>
      </c>
      <c r="M40" s="56" t="n">
        <f aca="false">L40*K40</f>
        <v>0</v>
      </c>
      <c r="N40" s="56" t="n">
        <f aca="false">M40+K40</f>
        <v>0</v>
      </c>
      <c r="P40" s="62"/>
      <c r="Q40" s="62"/>
    </row>
    <row r="41" customFormat="false" ht="20.1" hidden="false" customHeight="true" outlineLevel="0" collapsed="false">
      <c r="A41" s="53"/>
      <c r="B41" s="63" t="s">
        <v>71</v>
      </c>
      <c r="C41" s="63"/>
      <c r="D41" s="63"/>
      <c r="E41" s="63"/>
      <c r="F41" s="63"/>
      <c r="G41" s="63"/>
      <c r="H41" s="63"/>
      <c r="I41" s="63"/>
      <c r="J41" s="63"/>
      <c r="K41" s="64" t="n">
        <f aca="false">SUM(K39:K40)</f>
        <v>0</v>
      </c>
      <c r="L41" s="64"/>
      <c r="M41" s="64" t="n">
        <f aca="false">SUM(M39:M40)</f>
        <v>0</v>
      </c>
      <c r="N41" s="64" t="n">
        <f aca="false">SUM(N39:N40)</f>
        <v>0</v>
      </c>
      <c r="P41" s="62"/>
      <c r="Q41" s="62"/>
    </row>
    <row r="42" customFormat="false" ht="24" hidden="false" customHeight="true" outlineLevel="0" collapsed="false">
      <c r="A42" s="53" t="n">
        <v>19</v>
      </c>
      <c r="B42" s="59" t="s">
        <v>72</v>
      </c>
      <c r="C42" s="55"/>
      <c r="D42" s="56"/>
      <c r="E42" s="57"/>
      <c r="F42" s="59" t="s">
        <v>73</v>
      </c>
      <c r="G42" s="59" t="s">
        <v>24</v>
      </c>
      <c r="H42" s="59" t="s">
        <v>74</v>
      </c>
      <c r="I42" s="60" t="n">
        <v>1100000</v>
      </c>
      <c r="J42" s="56"/>
      <c r="K42" s="56" t="n">
        <f aca="false">J42*I42</f>
        <v>0</v>
      </c>
      <c r="L42" s="61" t="n">
        <v>0.1</v>
      </c>
      <c r="M42" s="56" t="n">
        <f aca="false">L42*K42</f>
        <v>0</v>
      </c>
      <c r="N42" s="56" t="n">
        <f aca="false">M42+K42</f>
        <v>0</v>
      </c>
      <c r="P42" s="62"/>
      <c r="Q42" s="62"/>
    </row>
    <row r="43" customFormat="false" ht="24" hidden="false" customHeight="false" outlineLevel="0" collapsed="false">
      <c r="A43" s="53" t="n">
        <v>20</v>
      </c>
      <c r="B43" s="59" t="s">
        <v>75</v>
      </c>
      <c r="C43" s="55"/>
      <c r="D43" s="56"/>
      <c r="E43" s="57"/>
      <c r="F43" s="66" t="s">
        <v>76</v>
      </c>
      <c r="G43" s="59" t="s">
        <v>77</v>
      </c>
      <c r="H43" s="59" t="s">
        <v>25</v>
      </c>
      <c r="I43" s="60" t="n">
        <v>10000</v>
      </c>
      <c r="J43" s="56"/>
      <c r="K43" s="56" t="n">
        <f aca="false">J43*I43</f>
        <v>0</v>
      </c>
      <c r="L43" s="61" t="n">
        <v>0.1</v>
      </c>
      <c r="M43" s="56" t="n">
        <f aca="false">L43*K43</f>
        <v>0</v>
      </c>
      <c r="N43" s="56" t="n">
        <f aca="false">M43+K43</f>
        <v>0</v>
      </c>
      <c r="P43" s="62"/>
      <c r="Q43" s="62"/>
    </row>
    <row r="44" customFormat="false" ht="24.75" hidden="false" customHeight="true" outlineLevel="0" collapsed="false">
      <c r="A44" s="53" t="n">
        <v>21</v>
      </c>
      <c r="B44" s="54" t="s">
        <v>78</v>
      </c>
      <c r="C44" s="55"/>
      <c r="D44" s="56"/>
      <c r="E44" s="57"/>
      <c r="F44" s="59" t="s">
        <v>79</v>
      </c>
      <c r="G44" s="59" t="s">
        <v>50</v>
      </c>
      <c r="H44" s="59" t="s">
        <v>25</v>
      </c>
      <c r="I44" s="60" t="n">
        <v>1700</v>
      </c>
      <c r="J44" s="56"/>
      <c r="K44" s="56" t="n">
        <f aca="false">J44*I44</f>
        <v>0</v>
      </c>
      <c r="L44" s="61" t="n">
        <v>0.1</v>
      </c>
      <c r="M44" s="56" t="n">
        <f aca="false">L44*K44</f>
        <v>0</v>
      </c>
      <c r="N44" s="56" t="n">
        <f aca="false">M44+K44</f>
        <v>0</v>
      </c>
      <c r="P44" s="62"/>
      <c r="Q44" s="62"/>
    </row>
    <row r="45" customFormat="false" ht="24.75" hidden="false" customHeight="true" outlineLevel="0" collapsed="false">
      <c r="A45" s="53"/>
      <c r="B45" s="54"/>
      <c r="C45" s="55"/>
      <c r="D45" s="56"/>
      <c r="E45" s="57"/>
      <c r="F45" s="59"/>
      <c r="G45" s="59" t="s">
        <v>30</v>
      </c>
      <c r="H45" s="59" t="s">
        <v>25</v>
      </c>
      <c r="I45" s="60" t="n">
        <v>2700</v>
      </c>
      <c r="J45" s="56"/>
      <c r="K45" s="56" t="n">
        <f aca="false">J45*I45</f>
        <v>0</v>
      </c>
      <c r="L45" s="61" t="n">
        <v>0.1</v>
      </c>
      <c r="M45" s="56" t="n">
        <f aca="false">L45*K45</f>
        <v>0</v>
      </c>
      <c r="N45" s="56" t="n">
        <f aca="false">M45+K45</f>
        <v>0</v>
      </c>
      <c r="P45" s="62"/>
      <c r="Q45" s="62"/>
    </row>
    <row r="46" customFormat="false" ht="20.1" hidden="false" customHeight="true" outlineLevel="0" collapsed="false">
      <c r="A46" s="53"/>
      <c r="B46" s="63" t="s">
        <v>80</v>
      </c>
      <c r="C46" s="63"/>
      <c r="D46" s="63"/>
      <c r="E46" s="63"/>
      <c r="F46" s="63"/>
      <c r="G46" s="63"/>
      <c r="H46" s="63"/>
      <c r="I46" s="63"/>
      <c r="J46" s="63"/>
      <c r="K46" s="64" t="n">
        <f aca="false">SUM(K44:K45)</f>
        <v>0</v>
      </c>
      <c r="L46" s="64"/>
      <c r="M46" s="64" t="n">
        <f aca="false">SUM(M44:M45)</f>
        <v>0</v>
      </c>
      <c r="N46" s="64" t="n">
        <f aca="false">SUM(N44:N45)</f>
        <v>0</v>
      </c>
      <c r="P46" s="62"/>
      <c r="Q46" s="62"/>
    </row>
    <row r="47" customFormat="false" ht="24" hidden="false" customHeight="true" outlineLevel="0" collapsed="false">
      <c r="A47" s="53" t="n">
        <v>22</v>
      </c>
      <c r="B47" s="59" t="s">
        <v>81</v>
      </c>
      <c r="C47" s="55"/>
      <c r="D47" s="56"/>
      <c r="E47" s="57"/>
      <c r="F47" s="59" t="s">
        <v>79</v>
      </c>
      <c r="G47" s="59" t="s">
        <v>38</v>
      </c>
      <c r="H47" s="59" t="s">
        <v>25</v>
      </c>
      <c r="I47" s="60" t="n">
        <v>40000</v>
      </c>
      <c r="J47" s="56"/>
      <c r="K47" s="56" t="n">
        <f aca="false">J47*I47</f>
        <v>0</v>
      </c>
      <c r="L47" s="61" t="n">
        <v>0.1</v>
      </c>
      <c r="M47" s="56" t="n">
        <f aca="false">L47*K47</f>
        <v>0</v>
      </c>
      <c r="N47" s="56" t="n">
        <f aca="false">M47+K47</f>
        <v>0</v>
      </c>
      <c r="P47" s="62"/>
      <c r="Q47" s="62"/>
    </row>
    <row r="48" customFormat="false" ht="24" hidden="false" customHeight="true" outlineLevel="0" collapsed="false">
      <c r="A48" s="53" t="n">
        <v>23</v>
      </c>
      <c r="B48" s="54" t="s">
        <v>82</v>
      </c>
      <c r="C48" s="55"/>
      <c r="D48" s="56"/>
      <c r="E48" s="57"/>
      <c r="F48" s="59" t="s">
        <v>79</v>
      </c>
      <c r="G48" s="59" t="s">
        <v>83</v>
      </c>
      <c r="H48" s="59" t="s">
        <v>25</v>
      </c>
      <c r="I48" s="60" t="n">
        <v>25000</v>
      </c>
      <c r="J48" s="56"/>
      <c r="K48" s="56" t="n">
        <f aca="false">J48*I48</f>
        <v>0</v>
      </c>
      <c r="L48" s="61" t="n">
        <v>0.1</v>
      </c>
      <c r="M48" s="56" t="n">
        <f aca="false">L48*K48</f>
        <v>0</v>
      </c>
      <c r="N48" s="56" t="n">
        <f aca="false">M48+K48</f>
        <v>0</v>
      </c>
      <c r="P48" s="62"/>
      <c r="Q48" s="62"/>
    </row>
    <row r="49" customFormat="false" ht="24" hidden="false" customHeight="true" outlineLevel="0" collapsed="false">
      <c r="A49" s="53"/>
      <c r="B49" s="54"/>
      <c r="C49" s="55"/>
      <c r="D49" s="56"/>
      <c r="E49" s="57"/>
      <c r="F49" s="59"/>
      <c r="G49" s="59" t="s">
        <v>38</v>
      </c>
      <c r="H49" s="59" t="s">
        <v>25</v>
      </c>
      <c r="I49" s="60" t="n">
        <v>25000</v>
      </c>
      <c r="J49" s="56"/>
      <c r="K49" s="56" t="n">
        <f aca="false">J49*I49</f>
        <v>0</v>
      </c>
      <c r="L49" s="61" t="n">
        <v>0.1</v>
      </c>
      <c r="M49" s="56" t="n">
        <f aca="false">L49*K49</f>
        <v>0</v>
      </c>
      <c r="N49" s="56" t="n">
        <f aca="false">M49+K49</f>
        <v>0</v>
      </c>
      <c r="P49" s="62"/>
      <c r="Q49" s="62"/>
    </row>
    <row r="50" customFormat="false" ht="20.1" hidden="false" customHeight="true" outlineLevel="0" collapsed="false">
      <c r="A50" s="53"/>
      <c r="B50" s="63" t="s">
        <v>84</v>
      </c>
      <c r="C50" s="63"/>
      <c r="D50" s="63"/>
      <c r="E50" s="63"/>
      <c r="F50" s="63"/>
      <c r="G50" s="63"/>
      <c r="H50" s="63"/>
      <c r="I50" s="63"/>
      <c r="J50" s="63"/>
      <c r="K50" s="64" t="n">
        <f aca="false">SUM(K48:K49)</f>
        <v>0</v>
      </c>
      <c r="L50" s="64"/>
      <c r="M50" s="64" t="n">
        <f aca="false">SUM(M48:M49)</f>
        <v>0</v>
      </c>
      <c r="N50" s="64" t="n">
        <f aca="false">SUM(N48:N49)</f>
        <v>0</v>
      </c>
      <c r="P50" s="62"/>
      <c r="Q50" s="62"/>
    </row>
    <row r="51" customFormat="false" ht="26.25" hidden="false" customHeight="true" outlineLevel="0" collapsed="false">
      <c r="A51" s="53" t="n">
        <v>24</v>
      </c>
      <c r="B51" s="74" t="s">
        <v>85</v>
      </c>
      <c r="C51" s="55"/>
      <c r="D51" s="56"/>
      <c r="E51" s="57"/>
      <c r="F51" s="66" t="s">
        <v>79</v>
      </c>
      <c r="G51" s="59" t="s">
        <v>56</v>
      </c>
      <c r="H51" s="59" t="s">
        <v>25</v>
      </c>
      <c r="I51" s="60" t="n">
        <v>6000</v>
      </c>
      <c r="J51" s="56"/>
      <c r="K51" s="56" t="n">
        <f aca="false">J51*I51</f>
        <v>0</v>
      </c>
      <c r="L51" s="61" t="n">
        <v>0.1</v>
      </c>
      <c r="M51" s="56" t="n">
        <f aca="false">L51*K51</f>
        <v>0</v>
      </c>
      <c r="N51" s="56" t="n">
        <f aca="false">M51+K51</f>
        <v>0</v>
      </c>
      <c r="P51" s="62"/>
      <c r="Q51" s="62"/>
    </row>
    <row r="52" customFormat="false" ht="26.25" hidden="false" customHeight="true" outlineLevel="0" collapsed="false">
      <c r="A52" s="53" t="n">
        <v>25</v>
      </c>
      <c r="B52" s="74" t="s">
        <v>86</v>
      </c>
      <c r="C52" s="55"/>
      <c r="D52" s="56"/>
      <c r="E52" s="57"/>
      <c r="F52" s="66" t="s">
        <v>79</v>
      </c>
      <c r="G52" s="59" t="s">
        <v>87</v>
      </c>
      <c r="H52" s="59" t="s">
        <v>25</v>
      </c>
      <c r="I52" s="60" t="n">
        <v>6000</v>
      </c>
      <c r="J52" s="56"/>
      <c r="K52" s="56" t="n">
        <f aca="false">J52*I52</f>
        <v>0</v>
      </c>
      <c r="L52" s="61" t="n">
        <v>0.1</v>
      </c>
      <c r="M52" s="56" t="n">
        <f aca="false">L52*K52</f>
        <v>0</v>
      </c>
      <c r="N52" s="56" t="n">
        <f aca="false">M52+K52</f>
        <v>0</v>
      </c>
      <c r="P52" s="62"/>
      <c r="Q52" s="62"/>
    </row>
    <row r="53" customFormat="false" ht="30" hidden="false" customHeight="true" outlineLevel="0" collapsed="false">
      <c r="A53" s="53" t="n">
        <v>26</v>
      </c>
      <c r="B53" s="54" t="s">
        <v>88</v>
      </c>
      <c r="C53" s="55"/>
      <c r="D53" s="56"/>
      <c r="E53" s="57"/>
      <c r="F53" s="66" t="s">
        <v>89</v>
      </c>
      <c r="G53" s="59" t="s">
        <v>50</v>
      </c>
      <c r="H53" s="59" t="s">
        <v>25</v>
      </c>
      <c r="I53" s="60" t="n">
        <v>9000</v>
      </c>
      <c r="J53" s="56"/>
      <c r="K53" s="56" t="n">
        <f aca="false">J53*I53</f>
        <v>0</v>
      </c>
      <c r="L53" s="61" t="n">
        <v>0.1</v>
      </c>
      <c r="M53" s="56" t="n">
        <f aca="false">L53*K53</f>
        <v>0</v>
      </c>
      <c r="N53" s="56" t="n">
        <f aca="false">M53+K53</f>
        <v>0</v>
      </c>
      <c r="P53" s="62"/>
      <c r="Q53" s="62"/>
    </row>
    <row r="54" customFormat="false" ht="30" hidden="false" customHeight="true" outlineLevel="0" collapsed="false">
      <c r="A54" s="53"/>
      <c r="B54" s="54"/>
      <c r="C54" s="55"/>
      <c r="D54" s="56"/>
      <c r="E54" s="57"/>
      <c r="F54" s="66"/>
      <c r="G54" s="59" t="s">
        <v>30</v>
      </c>
      <c r="H54" s="59" t="s">
        <v>25</v>
      </c>
      <c r="I54" s="60" t="n">
        <v>25000</v>
      </c>
      <c r="J54" s="56"/>
      <c r="K54" s="56" t="n">
        <f aca="false">J54*I54</f>
        <v>0</v>
      </c>
      <c r="L54" s="61" t="n">
        <v>0.1</v>
      </c>
      <c r="M54" s="56" t="n">
        <f aca="false">L54*K54</f>
        <v>0</v>
      </c>
      <c r="N54" s="56" t="n">
        <f aca="false">M54+K54</f>
        <v>0</v>
      </c>
      <c r="P54" s="62"/>
      <c r="Q54" s="62"/>
    </row>
    <row r="55" customFormat="false" ht="23.25" hidden="false" customHeight="true" outlineLevel="0" collapsed="false">
      <c r="A55" s="53"/>
      <c r="B55" s="63" t="s">
        <v>90</v>
      </c>
      <c r="C55" s="63"/>
      <c r="D55" s="63"/>
      <c r="E55" s="63"/>
      <c r="F55" s="63"/>
      <c r="G55" s="63"/>
      <c r="H55" s="63"/>
      <c r="I55" s="63"/>
      <c r="J55" s="63"/>
      <c r="K55" s="64" t="n">
        <f aca="false">SUM(K53:K54)</f>
        <v>0</v>
      </c>
      <c r="L55" s="64"/>
      <c r="M55" s="64" t="n">
        <f aca="false">SUM(M53:M54)</f>
        <v>0</v>
      </c>
      <c r="N55" s="64" t="n">
        <f aca="false">SUM(N53:N54)</f>
        <v>0</v>
      </c>
      <c r="P55" s="62"/>
      <c r="Q55" s="62"/>
    </row>
    <row r="56" customFormat="false" ht="24.75" hidden="false" customHeight="true" outlineLevel="0" collapsed="false">
      <c r="A56" s="53" t="n">
        <v>27</v>
      </c>
      <c r="B56" s="59" t="s">
        <v>91</v>
      </c>
      <c r="C56" s="75"/>
      <c r="D56" s="76"/>
      <c r="E56" s="77"/>
      <c r="F56" s="66" t="s">
        <v>92</v>
      </c>
      <c r="G56" s="59" t="s">
        <v>56</v>
      </c>
      <c r="H56" s="59" t="s">
        <v>25</v>
      </c>
      <c r="I56" s="78" t="n">
        <v>1350</v>
      </c>
      <c r="J56" s="56"/>
      <c r="K56" s="56" t="n">
        <f aca="false">J56*I56</f>
        <v>0</v>
      </c>
      <c r="L56" s="61" t="n">
        <v>0.1</v>
      </c>
      <c r="M56" s="56" t="n">
        <f aca="false">L56*K56</f>
        <v>0</v>
      </c>
      <c r="N56" s="56" t="n">
        <f aca="false">M56+K56</f>
        <v>0</v>
      </c>
      <c r="P56" s="79"/>
      <c r="Q56" s="62"/>
    </row>
    <row r="57" customFormat="false" ht="22.5" hidden="false" customHeight="true" outlineLevel="0" collapsed="false">
      <c r="A57" s="53" t="n">
        <v>28</v>
      </c>
      <c r="B57" s="54" t="s">
        <v>93</v>
      </c>
      <c r="C57" s="55"/>
      <c r="D57" s="56"/>
      <c r="E57" s="57"/>
      <c r="F57" s="72" t="s">
        <v>94</v>
      </c>
      <c r="G57" s="72" t="s">
        <v>50</v>
      </c>
      <c r="H57" s="72" t="s">
        <v>25</v>
      </c>
      <c r="I57" s="60" t="n">
        <v>1150</v>
      </c>
      <c r="J57" s="56"/>
      <c r="K57" s="56" t="n">
        <f aca="false">J57*I57</f>
        <v>0</v>
      </c>
      <c r="L57" s="61" t="n">
        <v>0.1</v>
      </c>
      <c r="M57" s="56" t="n">
        <f aca="false">L57*K57</f>
        <v>0</v>
      </c>
      <c r="N57" s="56" t="n">
        <f aca="false">M57+K57</f>
        <v>0</v>
      </c>
      <c r="P57" s="62"/>
      <c r="Q57" s="62"/>
    </row>
    <row r="58" customFormat="false" ht="22.5" hidden="false" customHeight="true" outlineLevel="0" collapsed="false">
      <c r="A58" s="53"/>
      <c r="B58" s="54"/>
      <c r="C58" s="55"/>
      <c r="D58" s="56"/>
      <c r="E58" s="57"/>
      <c r="F58" s="72"/>
      <c r="G58" s="72" t="s">
        <v>30</v>
      </c>
      <c r="H58" s="72" t="s">
        <v>25</v>
      </c>
      <c r="I58" s="60" t="n">
        <v>2030</v>
      </c>
      <c r="J58" s="56"/>
      <c r="K58" s="56" t="n">
        <f aca="false">J58*I58</f>
        <v>0</v>
      </c>
      <c r="L58" s="61" t="n">
        <v>0.1</v>
      </c>
      <c r="M58" s="56" t="n">
        <f aca="false">L58*K58</f>
        <v>0</v>
      </c>
      <c r="N58" s="56" t="n">
        <f aca="false">M58+K58</f>
        <v>0</v>
      </c>
      <c r="P58" s="62"/>
      <c r="Q58" s="62"/>
    </row>
    <row r="59" customFormat="false" ht="22.5" hidden="false" customHeight="true" outlineLevel="0" collapsed="false">
      <c r="A59" s="53"/>
      <c r="B59" s="63" t="s">
        <v>95</v>
      </c>
      <c r="C59" s="63"/>
      <c r="D59" s="63"/>
      <c r="E59" s="63"/>
      <c r="F59" s="63"/>
      <c r="G59" s="63"/>
      <c r="H59" s="63"/>
      <c r="I59" s="63"/>
      <c r="J59" s="63"/>
      <c r="K59" s="64" t="n">
        <f aca="false">SUM(K57:K58)</f>
        <v>0</v>
      </c>
      <c r="L59" s="64"/>
      <c r="M59" s="64" t="n">
        <f aca="false">SUM(M57:M58)</f>
        <v>0</v>
      </c>
      <c r="N59" s="64" t="n">
        <f aca="false">SUM(N57:N58)</f>
        <v>0</v>
      </c>
      <c r="P59" s="62"/>
      <c r="Q59" s="62"/>
    </row>
    <row r="60" customFormat="false" ht="22.5" hidden="false" customHeight="true" outlineLevel="0" collapsed="false">
      <c r="A60" s="53" t="n">
        <v>29</v>
      </c>
      <c r="B60" s="54" t="s">
        <v>96</v>
      </c>
      <c r="C60" s="55"/>
      <c r="D60" s="56"/>
      <c r="E60" s="57"/>
      <c r="F60" s="72" t="s">
        <v>97</v>
      </c>
      <c r="G60" s="72" t="s">
        <v>56</v>
      </c>
      <c r="H60" s="72" t="s">
        <v>25</v>
      </c>
      <c r="I60" s="60" t="n">
        <v>565</v>
      </c>
      <c r="J60" s="56"/>
      <c r="K60" s="56" t="n">
        <f aca="false">J60*I60</f>
        <v>0</v>
      </c>
      <c r="L60" s="61" t="n">
        <v>0.1</v>
      </c>
      <c r="M60" s="56" t="n">
        <f aca="false">L60*K60</f>
        <v>0</v>
      </c>
      <c r="N60" s="56" t="n">
        <f aca="false">M60+K60</f>
        <v>0</v>
      </c>
      <c r="P60" s="62"/>
      <c r="Q60" s="62"/>
    </row>
    <row r="61" customFormat="false" ht="22.5" hidden="false" customHeight="true" outlineLevel="0" collapsed="false">
      <c r="A61" s="53"/>
      <c r="B61" s="54"/>
      <c r="C61" s="55"/>
      <c r="D61" s="56"/>
      <c r="E61" s="57"/>
      <c r="F61" s="72"/>
      <c r="G61" s="72" t="s">
        <v>38</v>
      </c>
      <c r="H61" s="72" t="s">
        <v>25</v>
      </c>
      <c r="I61" s="60" t="n">
        <v>1010</v>
      </c>
      <c r="J61" s="56"/>
      <c r="K61" s="56" t="n">
        <f aca="false">J61*I61</f>
        <v>0</v>
      </c>
      <c r="L61" s="61" t="n">
        <v>0.1</v>
      </c>
      <c r="M61" s="56" t="n">
        <f aca="false">L61*K61</f>
        <v>0</v>
      </c>
      <c r="N61" s="56" t="n">
        <f aca="false">M61+K61</f>
        <v>0</v>
      </c>
      <c r="P61" s="62"/>
      <c r="Q61" s="62"/>
    </row>
    <row r="62" customFormat="false" ht="22.5" hidden="false" customHeight="true" outlineLevel="0" collapsed="false">
      <c r="A62" s="53"/>
      <c r="B62" s="63" t="s">
        <v>98</v>
      </c>
      <c r="C62" s="63"/>
      <c r="D62" s="63"/>
      <c r="E62" s="63"/>
      <c r="F62" s="63"/>
      <c r="G62" s="63"/>
      <c r="H62" s="63"/>
      <c r="I62" s="63"/>
      <c r="J62" s="63"/>
      <c r="K62" s="64" t="n">
        <f aca="false">SUM(K60:K61)</f>
        <v>0</v>
      </c>
      <c r="L62" s="64"/>
      <c r="M62" s="64" t="n">
        <f aca="false">SUM(M60:M61)</f>
        <v>0</v>
      </c>
      <c r="N62" s="64" t="n">
        <f aca="false">SUM(N60:N61)</f>
        <v>0</v>
      </c>
      <c r="P62" s="62"/>
      <c r="Q62" s="62"/>
    </row>
    <row r="63" customFormat="false" ht="22.5" hidden="false" customHeight="true" outlineLevel="0" collapsed="false">
      <c r="A63" s="53" t="n">
        <v>30</v>
      </c>
      <c r="B63" s="54" t="s">
        <v>99</v>
      </c>
      <c r="C63" s="55"/>
      <c r="D63" s="56"/>
      <c r="E63" s="57"/>
      <c r="F63" s="72" t="s">
        <v>79</v>
      </c>
      <c r="G63" s="72" t="s">
        <v>50</v>
      </c>
      <c r="H63" s="72" t="s">
        <v>25</v>
      </c>
      <c r="I63" s="60" t="n">
        <v>200</v>
      </c>
      <c r="J63" s="56"/>
      <c r="K63" s="56" t="n">
        <f aca="false">J63*I63</f>
        <v>0</v>
      </c>
      <c r="L63" s="61" t="n">
        <v>0.1</v>
      </c>
      <c r="M63" s="56" t="n">
        <f aca="false">L63*K63</f>
        <v>0</v>
      </c>
      <c r="N63" s="56" t="n">
        <f aca="false">M63+K63</f>
        <v>0</v>
      </c>
      <c r="P63" s="62"/>
      <c r="Q63" s="62"/>
    </row>
    <row r="64" customFormat="false" ht="22.5" hidden="false" customHeight="true" outlineLevel="0" collapsed="false">
      <c r="A64" s="53"/>
      <c r="B64" s="54"/>
      <c r="C64" s="55"/>
      <c r="D64" s="56"/>
      <c r="E64" s="57"/>
      <c r="F64" s="72"/>
      <c r="G64" s="72" t="s">
        <v>56</v>
      </c>
      <c r="H64" s="72" t="s">
        <v>25</v>
      </c>
      <c r="I64" s="60" t="n">
        <v>200</v>
      </c>
      <c r="J64" s="56"/>
      <c r="K64" s="56" t="n">
        <f aca="false">J64*I64</f>
        <v>0</v>
      </c>
      <c r="L64" s="61" t="n">
        <v>0.1</v>
      </c>
      <c r="M64" s="56" t="n">
        <f aca="false">L64*K64</f>
        <v>0</v>
      </c>
      <c r="N64" s="56" t="n">
        <f aca="false">M64+K64</f>
        <v>0</v>
      </c>
      <c r="P64" s="62"/>
      <c r="Q64" s="62"/>
    </row>
    <row r="65" customFormat="false" ht="22.5" hidden="false" customHeight="true" outlineLevel="0" collapsed="false">
      <c r="A65" s="53"/>
      <c r="B65" s="63" t="s">
        <v>100</v>
      </c>
      <c r="C65" s="63"/>
      <c r="D65" s="63"/>
      <c r="E65" s="63"/>
      <c r="F65" s="63"/>
      <c r="G65" s="63"/>
      <c r="H65" s="63"/>
      <c r="I65" s="63"/>
      <c r="J65" s="63"/>
      <c r="K65" s="64" t="n">
        <f aca="false">SUM(K63:K64)</f>
        <v>0</v>
      </c>
      <c r="L65" s="64"/>
      <c r="M65" s="64" t="n">
        <f aca="false">SUM(M63:M64)</f>
        <v>0</v>
      </c>
      <c r="N65" s="64" t="n">
        <f aca="false">SUM(N63:N64)</f>
        <v>0</v>
      </c>
      <c r="P65" s="62"/>
      <c r="Q65" s="62"/>
    </row>
    <row r="66" customFormat="false" ht="24.75" hidden="false" customHeight="true" outlineLevel="0" collapsed="false">
      <c r="A66" s="53" t="n">
        <v>31</v>
      </c>
      <c r="B66" s="59" t="s">
        <v>101</v>
      </c>
      <c r="C66" s="55"/>
      <c r="D66" s="56"/>
      <c r="E66" s="57"/>
      <c r="F66" s="59" t="s">
        <v>37</v>
      </c>
      <c r="G66" s="59" t="s">
        <v>102</v>
      </c>
      <c r="H66" s="59" t="s">
        <v>25</v>
      </c>
      <c r="I66" s="60" t="n">
        <v>4000</v>
      </c>
      <c r="J66" s="56"/>
      <c r="K66" s="56" t="n">
        <f aca="false">J66*I66</f>
        <v>0</v>
      </c>
      <c r="L66" s="61" t="n">
        <v>0.1</v>
      </c>
      <c r="M66" s="56" t="n">
        <f aca="false">L66*K66</f>
        <v>0</v>
      </c>
      <c r="N66" s="56" t="n">
        <f aca="false">M66+K66</f>
        <v>0</v>
      </c>
      <c r="P66" s="62"/>
      <c r="Q66" s="62"/>
    </row>
    <row r="67" customFormat="false" ht="22.5" hidden="false" customHeight="true" outlineLevel="0" collapsed="false">
      <c r="A67" s="53" t="n">
        <v>32</v>
      </c>
      <c r="B67" s="54" t="s">
        <v>103</v>
      </c>
      <c r="C67" s="55"/>
      <c r="D67" s="56"/>
      <c r="E67" s="57"/>
      <c r="F67" s="66" t="s">
        <v>104</v>
      </c>
      <c r="G67" s="59" t="s">
        <v>50</v>
      </c>
      <c r="H67" s="59" t="s">
        <v>25</v>
      </c>
      <c r="I67" s="60" t="n">
        <v>6000</v>
      </c>
      <c r="J67" s="56"/>
      <c r="K67" s="56" t="n">
        <f aca="false">J67*I67</f>
        <v>0</v>
      </c>
      <c r="L67" s="61" t="n">
        <v>0.1</v>
      </c>
      <c r="M67" s="56" t="n">
        <f aca="false">L67*K67</f>
        <v>0</v>
      </c>
      <c r="N67" s="56" t="n">
        <f aca="false">M67+K67</f>
        <v>0</v>
      </c>
      <c r="P67" s="62"/>
      <c r="Q67" s="62"/>
    </row>
    <row r="68" customFormat="false" ht="22.5" hidden="false" customHeight="true" outlineLevel="0" collapsed="false">
      <c r="A68" s="53"/>
      <c r="B68" s="54"/>
      <c r="C68" s="55"/>
      <c r="D68" s="56"/>
      <c r="E68" s="57"/>
      <c r="F68" s="66"/>
      <c r="G68" s="59" t="s">
        <v>30</v>
      </c>
      <c r="H68" s="59" t="s">
        <v>25</v>
      </c>
      <c r="I68" s="60" t="n">
        <v>40000</v>
      </c>
      <c r="J68" s="56"/>
      <c r="K68" s="56" t="n">
        <f aca="false">J68*I68</f>
        <v>0</v>
      </c>
      <c r="L68" s="61" t="n">
        <v>0.1</v>
      </c>
      <c r="M68" s="56" t="n">
        <f aca="false">L68*K68</f>
        <v>0</v>
      </c>
      <c r="N68" s="56" t="n">
        <f aca="false">M68+K68</f>
        <v>0</v>
      </c>
      <c r="P68" s="62"/>
      <c r="Q68" s="62"/>
    </row>
    <row r="69" customFormat="false" ht="22.5" hidden="false" customHeight="true" outlineLevel="0" collapsed="false">
      <c r="A69" s="53"/>
      <c r="B69" s="63" t="s">
        <v>105</v>
      </c>
      <c r="C69" s="63"/>
      <c r="D69" s="63"/>
      <c r="E69" s="63"/>
      <c r="F69" s="63"/>
      <c r="G69" s="63"/>
      <c r="H69" s="63"/>
      <c r="I69" s="63"/>
      <c r="J69" s="63"/>
      <c r="K69" s="64" t="n">
        <f aca="false">SUM(K67:K68)</f>
        <v>0</v>
      </c>
      <c r="L69" s="64"/>
      <c r="M69" s="64" t="n">
        <f aca="false">SUM(M67:M68)</f>
        <v>0</v>
      </c>
      <c r="N69" s="64" t="n">
        <f aca="false">SUM(N67:N68)</f>
        <v>0</v>
      </c>
      <c r="P69" s="62"/>
      <c r="Q69" s="62"/>
    </row>
    <row r="70" customFormat="false" ht="22.5" hidden="false" customHeight="true" outlineLevel="0" collapsed="false">
      <c r="A70" s="53" t="n">
        <v>33</v>
      </c>
      <c r="B70" s="74" t="s">
        <v>106</v>
      </c>
      <c r="C70" s="55"/>
      <c r="D70" s="56"/>
      <c r="E70" s="57"/>
      <c r="F70" s="59" t="s">
        <v>79</v>
      </c>
      <c r="G70" s="59" t="s">
        <v>107</v>
      </c>
      <c r="H70" s="59" t="s">
        <v>25</v>
      </c>
      <c r="I70" s="60" t="n">
        <v>20000</v>
      </c>
      <c r="J70" s="56"/>
      <c r="K70" s="56" t="n">
        <f aca="false">J70*I70</f>
        <v>0</v>
      </c>
      <c r="L70" s="61" t="n">
        <v>0.1</v>
      </c>
      <c r="M70" s="56" t="n">
        <f aca="false">L70*K70</f>
        <v>0</v>
      </c>
      <c r="N70" s="56" t="n">
        <f aca="false">M70+K70</f>
        <v>0</v>
      </c>
      <c r="P70" s="62"/>
      <c r="Q70" s="62"/>
    </row>
    <row r="71" customFormat="false" ht="22.5" hidden="false" customHeight="true" outlineLevel="0" collapsed="false">
      <c r="A71" s="53" t="n">
        <v>34</v>
      </c>
      <c r="B71" s="74" t="s">
        <v>108</v>
      </c>
      <c r="C71" s="55"/>
      <c r="D71" s="56"/>
      <c r="E71" s="57"/>
      <c r="F71" s="59" t="s">
        <v>79</v>
      </c>
      <c r="G71" s="59" t="s">
        <v>109</v>
      </c>
      <c r="H71" s="59" t="s">
        <v>25</v>
      </c>
      <c r="I71" s="60" t="n">
        <v>2000</v>
      </c>
      <c r="J71" s="56"/>
      <c r="K71" s="56" t="n">
        <f aca="false">J71*I71</f>
        <v>0</v>
      </c>
      <c r="L71" s="61" t="n">
        <v>0.1</v>
      </c>
      <c r="M71" s="56" t="n">
        <f aca="false">L71*K71</f>
        <v>0</v>
      </c>
      <c r="N71" s="56" t="n">
        <f aca="false">M71+K71</f>
        <v>0</v>
      </c>
      <c r="P71" s="62"/>
      <c r="Q71" s="62"/>
    </row>
    <row r="72" customFormat="false" ht="22.5" hidden="false" customHeight="true" outlineLevel="0" collapsed="false">
      <c r="A72" s="53" t="n">
        <v>35</v>
      </c>
      <c r="B72" s="54" t="s">
        <v>110</v>
      </c>
      <c r="C72" s="55"/>
      <c r="D72" s="56"/>
      <c r="E72" s="57"/>
      <c r="F72" s="59" t="s">
        <v>111</v>
      </c>
      <c r="G72" s="59" t="s">
        <v>30</v>
      </c>
      <c r="H72" s="59" t="s">
        <v>25</v>
      </c>
      <c r="I72" s="60" t="n">
        <v>10000</v>
      </c>
      <c r="J72" s="56"/>
      <c r="K72" s="56" t="n">
        <f aca="false">J72*I72</f>
        <v>0</v>
      </c>
      <c r="L72" s="61" t="n">
        <v>0.1</v>
      </c>
      <c r="M72" s="56" t="n">
        <f aca="false">L72*K72</f>
        <v>0</v>
      </c>
      <c r="N72" s="56" t="n">
        <f aca="false">M72+K72</f>
        <v>0</v>
      </c>
      <c r="P72" s="62"/>
      <c r="Q72" s="62"/>
    </row>
    <row r="73" customFormat="false" ht="22.5" hidden="false" customHeight="true" outlineLevel="0" collapsed="false">
      <c r="A73" s="53"/>
      <c r="B73" s="54"/>
      <c r="C73" s="55"/>
      <c r="D73" s="56"/>
      <c r="E73" s="57"/>
      <c r="F73" s="59"/>
      <c r="G73" s="59" t="s">
        <v>38</v>
      </c>
      <c r="H73" s="59" t="s">
        <v>25</v>
      </c>
      <c r="I73" s="60" t="n">
        <v>7000</v>
      </c>
      <c r="J73" s="56"/>
      <c r="K73" s="56" t="n">
        <f aca="false">J73*I73</f>
        <v>0</v>
      </c>
      <c r="L73" s="61" t="n">
        <v>0.1</v>
      </c>
      <c r="M73" s="56" t="n">
        <f aca="false">L73*K73</f>
        <v>0</v>
      </c>
      <c r="N73" s="56" t="n">
        <f aca="false">M73+K73</f>
        <v>0</v>
      </c>
      <c r="P73" s="62"/>
      <c r="Q73" s="62"/>
    </row>
    <row r="74" customFormat="false" ht="22.5" hidden="false" customHeight="true" outlineLevel="0" collapsed="false">
      <c r="A74" s="53"/>
      <c r="B74" s="63" t="s">
        <v>112</v>
      </c>
      <c r="C74" s="63"/>
      <c r="D74" s="63"/>
      <c r="E74" s="63"/>
      <c r="F74" s="63"/>
      <c r="G74" s="63"/>
      <c r="H74" s="63"/>
      <c r="I74" s="63"/>
      <c r="J74" s="63"/>
      <c r="K74" s="64" t="n">
        <f aca="false">SUM(K72:K73)</f>
        <v>0</v>
      </c>
      <c r="L74" s="64"/>
      <c r="M74" s="64" t="n">
        <f aca="false">SUM(M72:M73)</f>
        <v>0</v>
      </c>
      <c r="N74" s="64" t="n">
        <f aca="false">SUM(N72:N73)</f>
        <v>0</v>
      </c>
      <c r="P74" s="62"/>
      <c r="Q74" s="62"/>
    </row>
    <row r="75" customFormat="false" ht="23.25" hidden="false" customHeight="true" outlineLevel="0" collapsed="false">
      <c r="A75" s="53" t="n">
        <v>36</v>
      </c>
      <c r="B75" s="80" t="s">
        <v>113</v>
      </c>
      <c r="C75" s="55"/>
      <c r="D75" s="56"/>
      <c r="E75" s="57"/>
      <c r="F75" s="80" t="s">
        <v>73</v>
      </c>
      <c r="G75" s="80" t="s">
        <v>114</v>
      </c>
      <c r="H75" s="80" t="s">
        <v>35</v>
      </c>
      <c r="I75" s="60" t="n">
        <v>54000000</v>
      </c>
      <c r="J75" s="56"/>
      <c r="K75" s="56" t="n">
        <f aca="false">J75*I75</f>
        <v>0</v>
      </c>
      <c r="L75" s="61" t="n">
        <v>0.1</v>
      </c>
      <c r="M75" s="56" t="n">
        <f aca="false">L75*K75</f>
        <v>0</v>
      </c>
      <c r="N75" s="56" t="n">
        <f aca="false">M75+K75</f>
        <v>0</v>
      </c>
      <c r="P75" s="62"/>
      <c r="Q75" s="62"/>
    </row>
    <row r="76" customFormat="false" ht="23.25" hidden="false" customHeight="true" outlineLevel="0" collapsed="false">
      <c r="A76" s="53" t="n">
        <v>37</v>
      </c>
      <c r="B76" s="54" t="s">
        <v>115</v>
      </c>
      <c r="C76" s="55"/>
      <c r="D76" s="56"/>
      <c r="E76" s="57"/>
      <c r="F76" s="59" t="s">
        <v>79</v>
      </c>
      <c r="G76" s="59" t="s">
        <v>116</v>
      </c>
      <c r="H76" s="59" t="s">
        <v>25</v>
      </c>
      <c r="I76" s="60" t="n">
        <v>1000</v>
      </c>
      <c r="J76" s="56"/>
      <c r="K76" s="56" t="n">
        <f aca="false">J76*I76</f>
        <v>0</v>
      </c>
      <c r="L76" s="61" t="n">
        <v>0.1</v>
      </c>
      <c r="M76" s="56" t="n">
        <f aca="false">L76*K76</f>
        <v>0</v>
      </c>
      <c r="N76" s="56" t="n">
        <f aca="false">M76+K76</f>
        <v>0</v>
      </c>
      <c r="P76" s="62"/>
      <c r="Q76" s="62"/>
    </row>
    <row r="77" customFormat="false" ht="23.25" hidden="false" customHeight="true" outlineLevel="0" collapsed="false">
      <c r="A77" s="53"/>
      <c r="B77" s="54"/>
      <c r="C77" s="55"/>
      <c r="D77" s="56"/>
      <c r="E77" s="57"/>
      <c r="F77" s="59"/>
      <c r="G77" s="59" t="s">
        <v>38</v>
      </c>
      <c r="H77" s="59" t="s">
        <v>25</v>
      </c>
      <c r="I77" s="60" t="n">
        <v>15000</v>
      </c>
      <c r="J77" s="56"/>
      <c r="K77" s="56" t="n">
        <f aca="false">J77*I77</f>
        <v>0</v>
      </c>
      <c r="L77" s="61" t="n">
        <v>0.1</v>
      </c>
      <c r="M77" s="56" t="n">
        <f aca="false">L77*K77</f>
        <v>0</v>
      </c>
      <c r="N77" s="56" t="n">
        <f aca="false">M77+K77</f>
        <v>0</v>
      </c>
      <c r="P77" s="62"/>
      <c r="Q77" s="62"/>
    </row>
    <row r="78" customFormat="false" ht="23.25" hidden="false" customHeight="true" outlineLevel="0" collapsed="false">
      <c r="A78" s="53"/>
      <c r="B78" s="63" t="s">
        <v>117</v>
      </c>
      <c r="C78" s="63"/>
      <c r="D78" s="63"/>
      <c r="E78" s="63"/>
      <c r="F78" s="63"/>
      <c r="G78" s="63"/>
      <c r="H78" s="63"/>
      <c r="I78" s="63"/>
      <c r="J78" s="63"/>
      <c r="K78" s="64" t="n">
        <f aca="false">SUM(K76:K77)</f>
        <v>0</v>
      </c>
      <c r="L78" s="64"/>
      <c r="M78" s="64" t="n">
        <f aca="false">SUM(M76:M77)</f>
        <v>0</v>
      </c>
      <c r="N78" s="64" t="n">
        <f aca="false">SUM(N76:N77)</f>
        <v>0</v>
      </c>
      <c r="P78" s="62"/>
      <c r="Q78" s="62"/>
    </row>
    <row r="79" customFormat="false" ht="23.25" hidden="false" customHeight="true" outlineLevel="0" collapsed="false">
      <c r="A79" s="81" t="n">
        <v>38</v>
      </c>
      <c r="B79" s="66" t="s">
        <v>118</v>
      </c>
      <c r="C79" s="82"/>
      <c r="D79" s="83"/>
      <c r="E79" s="83"/>
      <c r="F79" s="74" t="s">
        <v>23</v>
      </c>
      <c r="G79" s="74" t="s">
        <v>77</v>
      </c>
      <c r="H79" s="74" t="s">
        <v>25</v>
      </c>
      <c r="I79" s="84" t="n">
        <v>5000</v>
      </c>
      <c r="J79" s="56"/>
      <c r="K79" s="56" t="n">
        <f aca="false">I79*J79</f>
        <v>0</v>
      </c>
      <c r="L79" s="61" t="n">
        <v>0.1</v>
      </c>
      <c r="M79" s="56" t="n">
        <f aca="false">L79*K79</f>
        <v>0</v>
      </c>
      <c r="N79" s="56" t="n">
        <f aca="false">M79+K79</f>
        <v>0</v>
      </c>
      <c r="P79" s="62"/>
      <c r="Q79" s="62"/>
    </row>
    <row r="80" customFormat="false" ht="23.25" hidden="false" customHeight="true" outlineLevel="0" collapsed="false">
      <c r="A80" s="81" t="n">
        <v>39</v>
      </c>
      <c r="B80" s="66" t="s">
        <v>119</v>
      </c>
      <c r="C80" s="82"/>
      <c r="D80" s="83"/>
      <c r="E80" s="83"/>
      <c r="F80" s="74" t="s">
        <v>23</v>
      </c>
      <c r="G80" s="74" t="s">
        <v>120</v>
      </c>
      <c r="H80" s="74" t="s">
        <v>25</v>
      </c>
      <c r="I80" s="84" t="n">
        <v>1600</v>
      </c>
      <c r="J80" s="56"/>
      <c r="K80" s="56" t="n">
        <f aca="false">I80*J80</f>
        <v>0</v>
      </c>
      <c r="L80" s="61" t="n">
        <v>0.1</v>
      </c>
      <c r="M80" s="56" t="n">
        <f aca="false">L80*K80</f>
        <v>0</v>
      </c>
      <c r="N80" s="56" t="n">
        <f aca="false">M80+K80</f>
        <v>0</v>
      </c>
      <c r="P80" s="62"/>
      <c r="Q80" s="62"/>
    </row>
    <row r="81" customFormat="false" ht="48" hidden="false" customHeight="false" outlineLevel="0" collapsed="false">
      <c r="A81" s="53" t="n">
        <v>40</v>
      </c>
      <c r="B81" s="54" t="s">
        <v>121</v>
      </c>
      <c r="C81" s="55"/>
      <c r="D81" s="56"/>
      <c r="E81" s="57"/>
      <c r="F81" s="59" t="s">
        <v>122</v>
      </c>
      <c r="G81" s="59" t="s">
        <v>123</v>
      </c>
      <c r="H81" s="59" t="s">
        <v>48</v>
      </c>
      <c r="I81" s="60" t="n">
        <v>1000</v>
      </c>
      <c r="J81" s="56"/>
      <c r="K81" s="56" t="n">
        <f aca="false">I81*J81</f>
        <v>0</v>
      </c>
      <c r="L81" s="61" t="n">
        <v>0.1</v>
      </c>
      <c r="M81" s="56" t="n">
        <f aca="false">L81*K81</f>
        <v>0</v>
      </c>
      <c r="N81" s="56" t="n">
        <f aca="false">M81+K81</f>
        <v>0</v>
      </c>
      <c r="P81" s="62"/>
      <c r="Q81" s="62"/>
    </row>
    <row r="82" customFormat="false" ht="49.5" hidden="false" customHeight="true" outlineLevel="0" collapsed="false">
      <c r="A82" s="53" t="n">
        <v>41</v>
      </c>
      <c r="B82" s="54" t="s">
        <v>124</v>
      </c>
      <c r="C82" s="55"/>
      <c r="D82" s="56"/>
      <c r="E82" s="57"/>
      <c r="F82" s="59" t="s">
        <v>122</v>
      </c>
      <c r="G82" s="59" t="s">
        <v>123</v>
      </c>
      <c r="H82" s="59" t="s">
        <v>48</v>
      </c>
      <c r="I82" s="60" t="n">
        <v>300</v>
      </c>
      <c r="J82" s="56"/>
      <c r="K82" s="56" t="n">
        <f aca="false">I82*J82</f>
        <v>0</v>
      </c>
      <c r="L82" s="61" t="n">
        <v>0.1</v>
      </c>
      <c r="M82" s="56" t="n">
        <f aca="false">L82*K82</f>
        <v>0</v>
      </c>
      <c r="N82" s="56" t="n">
        <f aca="false">M82+K82</f>
        <v>0</v>
      </c>
      <c r="P82" s="62"/>
      <c r="Q82" s="62"/>
    </row>
    <row r="83" customFormat="false" ht="36.75" hidden="false" customHeight="true" outlineLevel="0" collapsed="false">
      <c r="A83" s="53" t="n">
        <v>42</v>
      </c>
      <c r="B83" s="54" t="s">
        <v>125</v>
      </c>
      <c r="C83" s="55"/>
      <c r="D83" s="56"/>
      <c r="E83" s="57"/>
      <c r="F83" s="59" t="s">
        <v>126</v>
      </c>
      <c r="G83" s="59" t="s">
        <v>127</v>
      </c>
      <c r="H83" s="59" t="s">
        <v>48</v>
      </c>
      <c r="I83" s="60" t="n">
        <v>1250</v>
      </c>
      <c r="J83" s="56"/>
      <c r="K83" s="56" t="n">
        <f aca="false">I83*J83</f>
        <v>0</v>
      </c>
      <c r="L83" s="61" t="n">
        <v>0.1</v>
      </c>
      <c r="M83" s="56" t="n">
        <f aca="false">L83*K83</f>
        <v>0</v>
      </c>
      <c r="N83" s="56" t="n">
        <f aca="false">M83+K83</f>
        <v>0</v>
      </c>
      <c r="P83" s="62"/>
      <c r="Q83" s="62"/>
    </row>
    <row r="84" customFormat="false" ht="36" hidden="false" customHeight="true" outlineLevel="0" collapsed="false">
      <c r="A84" s="53" t="n">
        <v>43</v>
      </c>
      <c r="B84" s="54" t="s">
        <v>128</v>
      </c>
      <c r="C84" s="55"/>
      <c r="D84" s="56"/>
      <c r="E84" s="57"/>
      <c r="F84" s="59" t="s">
        <v>126</v>
      </c>
      <c r="G84" s="59" t="s">
        <v>129</v>
      </c>
      <c r="H84" s="59" t="s">
        <v>48</v>
      </c>
      <c r="I84" s="60" t="n">
        <v>20</v>
      </c>
      <c r="J84" s="56"/>
      <c r="K84" s="56" t="n">
        <f aca="false">I84*J84</f>
        <v>0</v>
      </c>
      <c r="L84" s="61" t="n">
        <v>0.1</v>
      </c>
      <c r="M84" s="56" t="n">
        <f aca="false">L84*K84</f>
        <v>0</v>
      </c>
      <c r="N84" s="56" t="n">
        <f aca="false">M84+K84</f>
        <v>0</v>
      </c>
      <c r="P84" s="62"/>
      <c r="Q84" s="62"/>
    </row>
    <row r="85" customFormat="false" ht="24" hidden="false" customHeight="false" outlineLevel="0" collapsed="false">
      <c r="A85" s="53" t="n">
        <v>44</v>
      </c>
      <c r="B85" s="72" t="s">
        <v>130</v>
      </c>
      <c r="C85" s="55"/>
      <c r="D85" s="56"/>
      <c r="E85" s="57"/>
      <c r="F85" s="59" t="s">
        <v>92</v>
      </c>
      <c r="G85" s="59" t="s">
        <v>131</v>
      </c>
      <c r="H85" s="59" t="s">
        <v>48</v>
      </c>
      <c r="I85" s="60" t="n">
        <v>160</v>
      </c>
      <c r="J85" s="56"/>
      <c r="K85" s="56" t="n">
        <f aca="false">J85*I85</f>
        <v>0</v>
      </c>
      <c r="L85" s="61" t="n">
        <v>0.1</v>
      </c>
      <c r="M85" s="56" t="n">
        <f aca="false">L85*K85</f>
        <v>0</v>
      </c>
      <c r="N85" s="56" t="n">
        <f aca="false">M85+K85</f>
        <v>0</v>
      </c>
      <c r="P85" s="62"/>
      <c r="Q85" s="62"/>
    </row>
    <row r="86" customFormat="false" ht="24" hidden="false" customHeight="true" outlineLevel="0" collapsed="false">
      <c r="A86" s="53" t="n">
        <v>45</v>
      </c>
      <c r="B86" s="54" t="s">
        <v>132</v>
      </c>
      <c r="C86" s="55"/>
      <c r="D86" s="56"/>
      <c r="E86" s="57"/>
      <c r="F86" s="59" t="s">
        <v>133</v>
      </c>
      <c r="G86" s="59" t="s">
        <v>134</v>
      </c>
      <c r="H86" s="59" t="s">
        <v>48</v>
      </c>
      <c r="I86" s="60" t="n">
        <v>5000</v>
      </c>
      <c r="J86" s="56"/>
      <c r="K86" s="56" t="n">
        <f aca="false">J86*I86</f>
        <v>0</v>
      </c>
      <c r="L86" s="61" t="n">
        <v>0.1</v>
      </c>
      <c r="M86" s="56" t="n">
        <f aca="false">L86*K86</f>
        <v>0</v>
      </c>
      <c r="N86" s="56" t="n">
        <f aca="false">M86+K86</f>
        <v>0</v>
      </c>
      <c r="P86" s="62"/>
      <c r="Q86" s="62"/>
    </row>
    <row r="87" customFormat="false" ht="24" hidden="false" customHeight="true" outlineLevel="0" collapsed="false">
      <c r="A87" s="53"/>
      <c r="B87" s="54"/>
      <c r="C87" s="55"/>
      <c r="D87" s="56"/>
      <c r="E87" s="57"/>
      <c r="F87" s="59"/>
      <c r="G87" s="59" t="s">
        <v>135</v>
      </c>
      <c r="H87" s="59" t="s">
        <v>48</v>
      </c>
      <c r="I87" s="60" t="n">
        <v>600</v>
      </c>
      <c r="J87" s="56"/>
      <c r="K87" s="56" t="n">
        <f aca="false">J87*I87</f>
        <v>0</v>
      </c>
      <c r="L87" s="61" t="n">
        <v>0.1</v>
      </c>
      <c r="M87" s="56" t="n">
        <f aca="false">L87*K87</f>
        <v>0</v>
      </c>
      <c r="N87" s="56" t="n">
        <f aca="false">M87+K87</f>
        <v>0</v>
      </c>
      <c r="P87" s="62"/>
      <c r="Q87" s="62"/>
    </row>
    <row r="88" customFormat="false" ht="24" hidden="false" customHeight="true" outlineLevel="0" collapsed="false">
      <c r="A88" s="53"/>
      <c r="B88" s="63" t="s">
        <v>136</v>
      </c>
      <c r="C88" s="63"/>
      <c r="D88" s="63"/>
      <c r="E88" s="63"/>
      <c r="F88" s="63"/>
      <c r="G88" s="63"/>
      <c r="H88" s="63"/>
      <c r="I88" s="63"/>
      <c r="J88" s="63"/>
      <c r="K88" s="64" t="n">
        <f aca="false">SUM(K86:K87)</f>
        <v>0</v>
      </c>
      <c r="L88" s="64"/>
      <c r="M88" s="64" t="n">
        <f aca="false">SUM(M86:M87)</f>
        <v>0</v>
      </c>
      <c r="N88" s="64" t="n">
        <f aca="false">SUM(N86:N87)</f>
        <v>0</v>
      </c>
      <c r="P88" s="62"/>
      <c r="Q88" s="62"/>
    </row>
    <row r="89" customFormat="false" ht="24" hidden="false" customHeight="true" outlineLevel="0" collapsed="false">
      <c r="A89" s="53" t="n">
        <v>46</v>
      </c>
      <c r="B89" s="59" t="s">
        <v>137</v>
      </c>
      <c r="C89" s="55"/>
      <c r="D89" s="56"/>
      <c r="E89" s="57"/>
      <c r="F89" s="59" t="s">
        <v>92</v>
      </c>
      <c r="G89" s="59" t="s">
        <v>138</v>
      </c>
      <c r="H89" s="59" t="s">
        <v>25</v>
      </c>
      <c r="I89" s="60" t="n">
        <v>3600</v>
      </c>
      <c r="J89" s="56"/>
      <c r="K89" s="56" t="n">
        <f aca="false">J89*I89</f>
        <v>0</v>
      </c>
      <c r="L89" s="61" t="n">
        <v>0.1</v>
      </c>
      <c r="M89" s="56" t="n">
        <f aca="false">L89*K89</f>
        <v>0</v>
      </c>
      <c r="N89" s="56" t="n">
        <f aca="false">M89+K89</f>
        <v>0</v>
      </c>
      <c r="P89" s="62"/>
      <c r="Q89" s="62"/>
    </row>
    <row r="90" customFormat="false" ht="24" hidden="false" customHeight="true" outlineLevel="0" collapsed="false">
      <c r="A90" s="53" t="n">
        <v>47</v>
      </c>
      <c r="B90" s="74" t="s">
        <v>139</v>
      </c>
      <c r="C90" s="55"/>
      <c r="D90" s="56"/>
      <c r="E90" s="57"/>
      <c r="F90" s="59" t="s">
        <v>140</v>
      </c>
      <c r="G90" s="59" t="s">
        <v>141</v>
      </c>
      <c r="H90" s="59" t="s">
        <v>25</v>
      </c>
      <c r="I90" s="60" t="n">
        <v>5000</v>
      </c>
      <c r="J90" s="56"/>
      <c r="K90" s="56" t="n">
        <f aca="false">J90*I90</f>
        <v>0</v>
      </c>
      <c r="L90" s="61" t="n">
        <v>0.1</v>
      </c>
      <c r="M90" s="56" t="n">
        <f aca="false">L90*K90</f>
        <v>0</v>
      </c>
      <c r="N90" s="56" t="n">
        <f aca="false">M90+K90</f>
        <v>0</v>
      </c>
      <c r="P90" s="62"/>
      <c r="Q90" s="62"/>
    </row>
    <row r="91" customFormat="false" ht="24" hidden="false" customHeight="true" outlineLevel="0" collapsed="false">
      <c r="A91" s="53" t="n">
        <v>48</v>
      </c>
      <c r="B91" s="74" t="s">
        <v>142</v>
      </c>
      <c r="C91" s="55"/>
      <c r="D91" s="56"/>
      <c r="E91" s="57"/>
      <c r="F91" s="59" t="s">
        <v>140</v>
      </c>
      <c r="G91" s="59" t="s">
        <v>127</v>
      </c>
      <c r="H91" s="59" t="s">
        <v>25</v>
      </c>
      <c r="I91" s="60" t="n">
        <v>5000</v>
      </c>
      <c r="J91" s="56"/>
      <c r="K91" s="56" t="n">
        <f aca="false">J91*I91</f>
        <v>0</v>
      </c>
      <c r="L91" s="61" t="n">
        <v>0.1</v>
      </c>
      <c r="M91" s="56" t="n">
        <f aca="false">L91*K91</f>
        <v>0</v>
      </c>
      <c r="N91" s="56" t="n">
        <f aca="false">M91+K91</f>
        <v>0</v>
      </c>
      <c r="P91" s="62"/>
      <c r="Q91" s="62"/>
    </row>
    <row r="92" customFormat="false" ht="24" hidden="false" customHeight="true" outlineLevel="0" collapsed="false">
      <c r="A92" s="53" t="n">
        <v>49</v>
      </c>
      <c r="B92" s="74" t="s">
        <v>143</v>
      </c>
      <c r="C92" s="55"/>
      <c r="D92" s="56"/>
      <c r="E92" s="57"/>
      <c r="F92" s="59" t="s">
        <v>140</v>
      </c>
      <c r="G92" s="59" t="s">
        <v>129</v>
      </c>
      <c r="H92" s="59" t="s">
        <v>25</v>
      </c>
      <c r="I92" s="60" t="n">
        <v>500</v>
      </c>
      <c r="J92" s="56"/>
      <c r="K92" s="56" t="n">
        <f aca="false">J92*I92</f>
        <v>0</v>
      </c>
      <c r="L92" s="61" t="n">
        <v>0.1</v>
      </c>
      <c r="M92" s="56" t="n">
        <f aca="false">L92*K92</f>
        <v>0</v>
      </c>
      <c r="N92" s="56" t="n">
        <f aca="false">M92+K92</f>
        <v>0</v>
      </c>
      <c r="P92" s="62"/>
      <c r="Q92" s="62"/>
    </row>
    <row r="93" customFormat="false" ht="24" hidden="false" customHeight="true" outlineLevel="0" collapsed="false">
      <c r="A93" s="53" t="n">
        <v>50</v>
      </c>
      <c r="B93" s="85" t="s">
        <v>144</v>
      </c>
      <c r="C93" s="55"/>
      <c r="D93" s="56"/>
      <c r="E93" s="57"/>
      <c r="F93" s="85" t="s">
        <v>46</v>
      </c>
      <c r="G93" s="86" t="s">
        <v>145</v>
      </c>
      <c r="H93" s="85" t="s">
        <v>48</v>
      </c>
      <c r="I93" s="60" t="n">
        <v>2000</v>
      </c>
      <c r="J93" s="56"/>
      <c r="K93" s="56" t="n">
        <f aca="false">J93*I93</f>
        <v>0</v>
      </c>
      <c r="L93" s="61" t="n">
        <v>0.1</v>
      </c>
      <c r="M93" s="56" t="n">
        <f aca="false">L93*K93</f>
        <v>0</v>
      </c>
      <c r="N93" s="56" t="n">
        <f aca="false">M93+K93</f>
        <v>0</v>
      </c>
      <c r="P93" s="62"/>
      <c r="Q93" s="62"/>
    </row>
    <row r="94" customFormat="false" ht="24" hidden="false" customHeight="true" outlineLevel="0" collapsed="false">
      <c r="A94" s="53" t="n">
        <v>51</v>
      </c>
      <c r="B94" s="59" t="s">
        <v>146</v>
      </c>
      <c r="C94" s="55"/>
      <c r="D94" s="56"/>
      <c r="E94" s="57"/>
      <c r="F94" s="73" t="s">
        <v>43</v>
      </c>
      <c r="G94" s="59" t="s">
        <v>30</v>
      </c>
      <c r="H94" s="59" t="s">
        <v>147</v>
      </c>
      <c r="I94" s="60" t="n">
        <v>180000</v>
      </c>
      <c r="J94" s="56"/>
      <c r="K94" s="56" t="n">
        <f aca="false">J94*I94</f>
        <v>0</v>
      </c>
      <c r="L94" s="61" t="n">
        <v>0.1</v>
      </c>
      <c r="M94" s="56" t="n">
        <f aca="false">L94*K94</f>
        <v>0</v>
      </c>
      <c r="N94" s="56" t="n">
        <f aca="false">M94+K94</f>
        <v>0</v>
      </c>
      <c r="P94" s="62"/>
      <c r="Q94" s="62"/>
    </row>
    <row r="95" customFormat="false" ht="39.75" hidden="false" customHeight="true" outlineLevel="0" collapsed="false">
      <c r="A95" s="87" t="n">
        <v>52</v>
      </c>
      <c r="B95" s="88" t="s">
        <v>148</v>
      </c>
      <c r="C95" s="55"/>
      <c r="D95" s="56"/>
      <c r="E95" s="57"/>
      <c r="F95" s="88" t="s">
        <v>61</v>
      </c>
      <c r="G95" s="88" t="s">
        <v>24</v>
      </c>
      <c r="H95" s="88" t="s">
        <v>25</v>
      </c>
      <c r="I95" s="89" t="n">
        <v>5000</v>
      </c>
      <c r="J95" s="56"/>
      <c r="K95" s="56" t="n">
        <f aca="false">J95*I95</f>
        <v>0</v>
      </c>
      <c r="L95" s="61" t="n">
        <v>1.1</v>
      </c>
      <c r="M95" s="56" t="n">
        <f aca="false">L95*K95</f>
        <v>0</v>
      </c>
      <c r="N95" s="56" t="n">
        <f aca="false">M95+K95</f>
        <v>0</v>
      </c>
      <c r="P95" s="62"/>
      <c r="Q95" s="62"/>
    </row>
    <row r="96" customFormat="false" ht="34.5" hidden="false" customHeight="true" outlineLevel="0" collapsed="false">
      <c r="A96" s="87" t="n">
        <v>53</v>
      </c>
      <c r="B96" s="88" t="s">
        <v>149</v>
      </c>
      <c r="C96" s="55"/>
      <c r="D96" s="56"/>
      <c r="E96" s="57"/>
      <c r="F96" s="88" t="s">
        <v>61</v>
      </c>
      <c r="G96" s="88" t="s">
        <v>26</v>
      </c>
      <c r="H96" s="88" t="s">
        <v>25</v>
      </c>
      <c r="I96" s="89" t="n">
        <v>3700</v>
      </c>
      <c r="J96" s="56"/>
      <c r="K96" s="56" t="n">
        <f aca="false">J96*I96</f>
        <v>0</v>
      </c>
      <c r="L96" s="61" t="n">
        <v>2.1</v>
      </c>
      <c r="M96" s="56" t="n">
        <f aca="false">L96*K96</f>
        <v>0</v>
      </c>
      <c r="N96" s="56" t="n">
        <f aca="false">M96+K96</f>
        <v>0</v>
      </c>
      <c r="P96" s="62"/>
      <c r="Q96" s="62"/>
    </row>
    <row r="97" s="92" customFormat="true" ht="23.25" hidden="false" customHeight="true" outlineLevel="0" collapsed="false">
      <c r="A97" s="90" t="s">
        <v>150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1" t="n">
        <f aca="false">K14+K15+K17+K18+K19+K20+K21+K22+K23+K25+K26+K28+K29+K30+K31+K32+K33+K34+K35+K36+K37+K38+K39+K40+K42+K43+K44+K45+K47+K48+K49+K51+K52+K53+K54+K56+K57+K58+K60+K61+K63+K64+K66+K67+K68+K70+K71+K72+K73+K75+K76+K77+K79+K80+K81+K82+K83+K84+K85+K86+K87+K89+K90+K91+K92+K93+K94+K95+K96</f>
        <v>0</v>
      </c>
      <c r="N97" s="91"/>
      <c r="P97" s="1"/>
    </row>
    <row r="98" s="92" customFormat="true" ht="23.25" hidden="false" customHeight="true" outlineLevel="0" collapsed="false">
      <c r="A98" s="90" t="s">
        <v>151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1" t="n">
        <f aca="false">M97*0.1</f>
        <v>0</v>
      </c>
      <c r="N98" s="91"/>
    </row>
    <row r="99" s="92" customFormat="true" ht="23.25" hidden="false" customHeight="true" outlineLevel="0" collapsed="false">
      <c r="A99" s="90" t="s">
        <v>152</v>
      </c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1" t="n">
        <f aca="false">SUM(M97:M98)</f>
        <v>0</v>
      </c>
      <c r="N99" s="91"/>
    </row>
    <row r="100" customFormat="false" ht="12" hidden="false" customHeight="false" outlineLevel="0" collapsed="false">
      <c r="G100" s="93"/>
      <c r="P100" s="92"/>
    </row>
    <row r="101" s="99" customFormat="true" ht="12" hidden="false" customHeight="false" outlineLevel="0" collapsed="false">
      <c r="A101" s="94"/>
      <c r="B101" s="95"/>
      <c r="C101" s="96"/>
      <c r="D101" s="95"/>
      <c r="E101" s="95"/>
      <c r="F101" s="95"/>
      <c r="G101" s="95"/>
      <c r="H101" s="95"/>
      <c r="I101" s="95"/>
      <c r="J101" s="94"/>
      <c r="K101" s="95"/>
      <c r="L101" s="97"/>
      <c r="M101" s="97"/>
      <c r="N101" s="98"/>
      <c r="P101" s="1"/>
      <c r="Q101" s="100"/>
      <c r="R101" s="101"/>
    </row>
    <row r="102" s="99" customFormat="true" ht="38.25" hidden="false" customHeight="true" outlineLevel="0" collapsed="false">
      <c r="A102" s="94"/>
      <c r="B102" s="102" t="s">
        <v>153</v>
      </c>
      <c r="C102" s="102"/>
      <c r="D102" s="102"/>
      <c r="E102" s="102"/>
      <c r="F102" s="102"/>
      <c r="G102" s="102" t="s">
        <v>154</v>
      </c>
      <c r="H102" s="102"/>
      <c r="I102" s="102"/>
      <c r="J102" s="102"/>
      <c r="K102" s="102"/>
      <c r="L102" s="102"/>
      <c r="M102" s="102"/>
      <c r="N102" s="102"/>
      <c r="P102" s="95"/>
      <c r="Q102" s="100"/>
      <c r="R102" s="101"/>
    </row>
    <row r="103" s="99" customFormat="true" ht="15.75" hidden="false" customHeight="true" outlineLevel="0" collapsed="false">
      <c r="A103" s="1"/>
      <c r="B103" s="103"/>
      <c r="C103" s="103"/>
      <c r="D103" s="104"/>
      <c r="E103" s="104"/>
      <c r="F103" s="103"/>
      <c r="G103" s="104"/>
      <c r="H103" s="105"/>
      <c r="I103" s="106"/>
      <c r="J103" s="1"/>
      <c r="K103" s="107"/>
      <c r="L103" s="107"/>
      <c r="M103" s="107"/>
      <c r="N103" s="98"/>
      <c r="P103" s="95"/>
      <c r="Q103" s="100"/>
      <c r="R103" s="101"/>
    </row>
    <row r="104" s="99" customFormat="true" ht="15.75" hidden="false" customHeight="true" outlineLevel="0" collapsed="false">
      <c r="A104" s="1"/>
      <c r="B104" s="108" t="s">
        <v>155</v>
      </c>
      <c r="C104" s="108"/>
      <c r="D104" s="108"/>
      <c r="E104" s="108"/>
      <c r="F104" s="108"/>
      <c r="G104" s="104"/>
      <c r="H104" s="105"/>
      <c r="I104" s="106"/>
      <c r="J104" s="1"/>
      <c r="K104" s="107"/>
      <c r="L104" s="107"/>
      <c r="M104" s="107"/>
      <c r="N104" s="98"/>
      <c r="P104" s="106"/>
      <c r="Q104" s="100"/>
      <c r="R104" s="101"/>
    </row>
    <row r="105" s="99" customFormat="true" ht="15.75" hidden="false" customHeight="true" outlineLevel="0" collapsed="false">
      <c r="A105" s="1"/>
      <c r="B105" s="3"/>
      <c r="C105" s="3"/>
      <c r="D105" s="1"/>
      <c r="E105" s="1"/>
      <c r="F105" s="3"/>
      <c r="G105" s="1"/>
      <c r="H105" s="109"/>
      <c r="I105" s="110"/>
      <c r="J105" s="111" t="s">
        <v>156</v>
      </c>
      <c r="K105" s="111"/>
      <c r="L105" s="111"/>
      <c r="M105" s="111"/>
      <c r="N105" s="98"/>
      <c r="P105" s="106"/>
      <c r="Q105" s="100"/>
      <c r="R105" s="101"/>
    </row>
    <row r="106" s="99" customFormat="true" ht="15.75" hidden="false" customHeight="true" outlineLevel="0" collapsed="false">
      <c r="A106" s="1"/>
      <c r="B106" s="3"/>
      <c r="C106" s="3"/>
      <c r="D106" s="1"/>
      <c r="E106" s="1"/>
      <c r="G106" s="1"/>
      <c r="H106" s="1"/>
      <c r="I106" s="1"/>
      <c r="J106" s="112"/>
      <c r="K106" s="112"/>
      <c r="L106" s="112"/>
      <c r="M106" s="112"/>
      <c r="N106" s="98"/>
      <c r="P106" s="110"/>
      <c r="Q106" s="100"/>
      <c r="R106" s="101"/>
    </row>
    <row r="107" s="99" customFormat="true" ht="15.75" hidden="false" customHeight="true" outlineLevel="0" collapsed="false">
      <c r="A107" s="1"/>
      <c r="B107" s="3"/>
      <c r="C107" s="3"/>
      <c r="D107" s="1"/>
      <c r="E107" s="1"/>
      <c r="F107" s="1"/>
      <c r="G107" s="1"/>
      <c r="H107" s="1"/>
      <c r="I107" s="110"/>
      <c r="J107" s="112"/>
      <c r="K107" s="112"/>
      <c r="L107" s="112"/>
      <c r="M107" s="112"/>
      <c r="N107" s="98"/>
      <c r="P107" s="110"/>
      <c r="Q107" s="100"/>
      <c r="R107" s="101"/>
    </row>
    <row r="108" s="99" customFormat="true" ht="15.75" hidden="false" customHeight="true" outlineLevel="0" collapsed="false">
      <c r="A108" s="1"/>
      <c r="B108" s="2"/>
      <c r="C108" s="3"/>
      <c r="D108" s="1"/>
      <c r="E108" s="1"/>
      <c r="F108" s="3"/>
      <c r="G108" s="1"/>
      <c r="H108" s="109"/>
      <c r="I108" s="110"/>
      <c r="J108" s="1"/>
      <c r="K108" s="107"/>
      <c r="L108" s="107"/>
      <c r="M108" s="107"/>
      <c r="N108" s="98"/>
      <c r="P108" s="110"/>
      <c r="Q108" s="100"/>
      <c r="R108" s="101"/>
    </row>
    <row r="109" customFormat="false" ht="12" hidden="false" customHeight="false" outlineLevel="0" collapsed="false">
      <c r="P109" s="110"/>
    </row>
  </sheetData>
  <mergeCells count="82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14:A16"/>
    <mergeCell ref="B14:B15"/>
    <mergeCell ref="F14:F15"/>
    <mergeCell ref="B16:J16"/>
    <mergeCell ref="A20:A24"/>
    <mergeCell ref="B20:B23"/>
    <mergeCell ref="F20:F21"/>
    <mergeCell ref="F22:F23"/>
    <mergeCell ref="B24:J24"/>
    <mergeCell ref="A25:A27"/>
    <mergeCell ref="B25:B26"/>
    <mergeCell ref="F25:F26"/>
    <mergeCell ref="B27:J27"/>
    <mergeCell ref="A39:A41"/>
    <mergeCell ref="B39:B40"/>
    <mergeCell ref="F39:F40"/>
    <mergeCell ref="B41:J41"/>
    <mergeCell ref="A44:A46"/>
    <mergeCell ref="B44:B45"/>
    <mergeCell ref="F44:F45"/>
    <mergeCell ref="B46:J46"/>
    <mergeCell ref="A48:A50"/>
    <mergeCell ref="B48:B49"/>
    <mergeCell ref="F48:F49"/>
    <mergeCell ref="B50:J50"/>
    <mergeCell ref="A53:A55"/>
    <mergeCell ref="B53:B54"/>
    <mergeCell ref="F53:F54"/>
    <mergeCell ref="B55:J55"/>
    <mergeCell ref="A57:A59"/>
    <mergeCell ref="B57:B58"/>
    <mergeCell ref="F57:F58"/>
    <mergeCell ref="B59:J59"/>
    <mergeCell ref="A60:A62"/>
    <mergeCell ref="B60:B61"/>
    <mergeCell ref="F60:F61"/>
    <mergeCell ref="B62:J62"/>
    <mergeCell ref="A63:A65"/>
    <mergeCell ref="B63:B64"/>
    <mergeCell ref="F63:F64"/>
    <mergeCell ref="B65:J65"/>
    <mergeCell ref="A67:A69"/>
    <mergeCell ref="B67:B68"/>
    <mergeCell ref="F67:F68"/>
    <mergeCell ref="B69:J69"/>
    <mergeCell ref="A72:A74"/>
    <mergeCell ref="B72:B73"/>
    <mergeCell ref="F72:F73"/>
    <mergeCell ref="B74:J74"/>
    <mergeCell ref="A76:A78"/>
    <mergeCell ref="B76:B77"/>
    <mergeCell ref="F76:F77"/>
    <mergeCell ref="B78:J78"/>
    <mergeCell ref="A86:A88"/>
    <mergeCell ref="B86:B87"/>
    <mergeCell ref="F86:F87"/>
    <mergeCell ref="B88:J88"/>
    <mergeCell ref="A97:L97"/>
    <mergeCell ref="M97:N97"/>
    <mergeCell ref="A98:L98"/>
    <mergeCell ref="M98:N98"/>
    <mergeCell ref="A99:L99"/>
    <mergeCell ref="M99:N99"/>
    <mergeCell ref="B102:F102"/>
    <mergeCell ref="G102:N102"/>
    <mergeCell ref="B104:F104"/>
    <mergeCell ref="J105:M105"/>
    <mergeCell ref="J106:M107"/>
  </mergeCells>
  <conditionalFormatting sqref="Q14:Q16 Q42:Q43 Q47 Q56 Q66 Q85 Q18:Q19 Q94:Q96 Q89 Q28:Q3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Q20:Q2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Q25:Q27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Q36:Q37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Q39:Q41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Q44:Q46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Q48:Q50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Q38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Q51:Q52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Q53:Q55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Q57:Q59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Q60:Q62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Q63:Q65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Q67:Q69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Q70:Q71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Q72:Q74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Q76:Q80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Q81:Q84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Q86:Q88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Q90:Q93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Q17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Q75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13" t="s">
        <v>15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58.5" hidden="false" customHeight="true" outlineLevel="0" collapsed="false">
      <c r="A2" s="115" t="s">
        <v>15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78" hidden="false" customHeight="true" outlineLevel="0" collapsed="false">
      <c r="A3" s="115" t="s">
        <v>159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33.75" hidden="false" customHeight="true" outlineLevel="0" collapsed="false">
      <c r="A4" s="116" t="s">
        <v>160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48" hidden="false" customHeight="true" outlineLevel="0" collapsed="false">
      <c r="A5" s="117" t="s">
        <v>161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</row>
    <row r="6" customFormat="false" ht="21.75" hidden="false" customHeight="true" outlineLevel="0" collapsed="false">
      <c r="A6" s="118" t="s">
        <v>16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</row>
    <row r="7" customFormat="false" ht="60" hidden="false" customHeight="true" outlineLevel="0" collapsed="false">
      <c r="A7" s="117" t="s">
        <v>163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</row>
    <row r="8" customFormat="false" ht="65.25" hidden="false" customHeight="true" outlineLevel="0" collapsed="false">
      <c r="A8" s="119" t="s">
        <v>164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</row>
    <row r="9" customFormat="false" ht="15" hidden="false" customHeight="false" outlineLevel="0" collapsed="false">
      <c r="A9" s="118" t="s">
        <v>165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</row>
    <row r="10" customFormat="false" ht="15" hidden="false" customHeight="true" outlineLevel="0" collapsed="false">
      <c r="A10" s="120" t="s">
        <v>166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false" outlineLevel="0" collapsed="false">
      <c r="A11" s="120" t="s">
        <v>167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</row>
    <row r="12" customFormat="false" ht="36.75" hidden="false" customHeight="true" outlineLevel="0" collapsed="false">
      <c r="A12" s="117" t="s">
        <v>168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</row>
    <row r="13" customFormat="false" ht="33.75" hidden="false" customHeight="true" outlineLevel="0" collapsed="false">
      <c r="A13" s="117" t="s">
        <v>169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</row>
    <row r="14" customFormat="false" ht="15" hidden="false" customHeight="true" outlineLevel="0" collapsed="false">
      <c r="A14" s="117" t="s">
        <v>170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21"/>
    </row>
    <row r="15" customFormat="false" ht="18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21"/>
    </row>
    <row r="16" customFormat="false" ht="15" hidden="false" customHeight="false" outlineLevel="0" collapsed="false">
      <c r="A16" s="122" t="s">
        <v>171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</row>
    <row r="17" customFormat="false" ht="1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</row>
  </sheetData>
  <mergeCells count="15">
    <mergeCell ref="A1:B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5"/>
    <mergeCell ref="A16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0-07-28T05:53:50Z</cp:lastPrinted>
  <dcterms:modified xsi:type="dcterms:W3CDTF">2020-08-07T10:41:43Z</dcterms:modified>
  <cp:revision>0</cp:revision>
  <dc:subject/>
  <dc:title/>
</cp:coreProperties>
</file>