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Liste AA1" sheetId="1" state="visible" r:id="rId2"/>
  </sheets>
  <definedNames>
    <definedName function="false" hidden="false" localSheetId="0" name="_xlnm.Print_Area" vbProcedure="false">'Lekovi sa Liste AA1'!$A$1:$Q$1412</definedName>
    <definedName function="false" hidden="false" localSheetId="0" name="_xlnm.Print_Titles" vbProcedure="false">'Lekovi sa Liste AA1'!$1:$1</definedName>
    <definedName function="false" hidden="true" localSheetId="0" name="_xlnm._FilterDatabase" vbProcedure="false">'Lekovi sa Liste AA1'!$A$1:$S$14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8" uniqueCount="3121">
  <si>
    <t xml:space="preserve">Ред бр.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Држава производње лека</t>
  </si>
  <si>
    <t xml:space="preserve">Процењена јединична цена</t>
  </si>
  <si>
    <t xml:space="preserve">Јединица мере</t>
  </si>
  <si>
    <t xml:space="preserve">Количина</t>
  </si>
  <si>
    <t xml:space="preserve">Количина 
СЗБ</t>
  </si>
  <si>
    <t xml:space="preserve">Укупна количина</t>
  </si>
  <si>
    <t xml:space="preserve">Процењена вредност РФЗО </t>
  </si>
  <si>
    <t xml:space="preserve">Процењена вредност 
СЗБ</t>
  </si>
  <si>
    <t xml:space="preserve">Укупнa процењена вредност без ПДВ-а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Republika Srbija</t>
  </si>
  <si>
    <t xml:space="preserve">оригинално паковање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ORTANOL</t>
  </si>
  <si>
    <t xml:space="preserve">blister, 14 po 20 mg</t>
  </si>
  <si>
    <t xml:space="preserve">Ufar d.o.o. u saradnji sa Sandoz Pharmaceuticals d.d.</t>
  </si>
  <si>
    <t xml:space="preserve">OMEPRAZOL</t>
  </si>
  <si>
    <t xml:space="preserve">boca, 15 po 20 mg</t>
  </si>
  <si>
    <t xml:space="preserve">Hemofarm a.d.</t>
  </si>
  <si>
    <t xml:space="preserve">A02BC02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      Actavis LTD.;    Actavis EHF</t>
  </si>
  <si>
    <t xml:space="preserve">Republika Srbija;  Bugarska; Malta;        Island</t>
  </si>
  <si>
    <t xml:space="preserve">NOLPAZA</t>
  </si>
  <si>
    <t xml:space="preserve">Krka, Tovarna Zdravil, d.d.</t>
  </si>
  <si>
    <t xml:space="preserve">Slovenija</t>
  </si>
  <si>
    <t xml:space="preserve">blister, 28 po 40 mg</t>
  </si>
  <si>
    <t xml:space="preserve">Zdravlje a.d; Balkanpharma-Dupnitsa ad; Actavis LTD.; Actavis EHF</t>
  </si>
  <si>
    <t xml:space="preserve">Krka, Tovarna Zdravil, d.d.;
Tad Pharma GMBH</t>
  </si>
  <si>
    <t xml:space="preserve">Slovenija;
Nemačka</t>
  </si>
  <si>
    <t xml:space="preserve">blister, 28 po 20 mg</t>
  </si>
  <si>
    <t xml:space="preserve">A02BC03</t>
  </si>
  <si>
    <t xml:space="preserve">lansoprazol</t>
  </si>
  <si>
    <t xml:space="preserve">SABAX</t>
  </si>
  <si>
    <t xml:space="preserve">blister, 14 po 30 mg</t>
  </si>
  <si>
    <t xml:space="preserve">blister, 28 po 15 mg</t>
  </si>
  <si>
    <t xml:space="preserve">A02BC05</t>
  </si>
  <si>
    <t xml:space="preserve">esomeprazol</t>
  </si>
  <si>
    <t xml:space="preserve">EMANERA</t>
  </si>
  <si>
    <t xml:space="preserve">blister, 7 po 20 mg</t>
  </si>
  <si>
    <t xml:space="preserve">blister, 7 po 40 mg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oralni rastvor</t>
  </si>
  <si>
    <t xml:space="preserve">boca staklena, 1 po 100 ml (5 mg/5 ml)</t>
  </si>
  <si>
    <t xml:space="preserve">REGLAN</t>
  </si>
  <si>
    <t xml:space="preserve">blister, 40 po 10 mg</t>
  </si>
  <si>
    <t xml:space="preserve">Alkaloid a.d. u saradnji sa Sanofi-Aventis, Francuska</t>
  </si>
  <si>
    <t xml:space="preserve">Republika Makedonija</t>
  </si>
  <si>
    <t xml:space="preserve">A04AA01</t>
  </si>
  <si>
    <t xml:space="preserve">ondansetron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0 po 8 mg</t>
  </si>
  <si>
    <t xml:space="preserve">ONDA</t>
  </si>
  <si>
    <t xml:space="preserve">blister, 15 po 8 mg</t>
  </si>
  <si>
    <t xml:space="preserve">Vianex S.A. - Plant B'</t>
  </si>
  <si>
    <t xml:space="preserve">Grčka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Actavis LTD   </t>
  </si>
  <si>
    <t xml:space="preserve">
Malta</t>
  </si>
  <si>
    <t xml:space="preserve">blister, 5 po 2 mg</t>
  </si>
  <si>
    <t xml:space="preserve"> Malta       </t>
  </si>
  <si>
    <t xml:space="preserve">KYTRIL</t>
  </si>
  <si>
    <t xml:space="preserve"> IL CSM Clinical Supplies Management; Waymade PLC.</t>
  </si>
  <si>
    <t xml:space="preserve">Nemačka; Velika Britanija</t>
  </si>
  <si>
    <t xml:space="preserve">A05AA02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Nemačka</t>
  </si>
  <si>
    <t xml:space="preserve">blister, 50 po 250 mg</t>
  </si>
  <si>
    <t xml:space="preserve">A06AD11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Hrvatska</t>
  </si>
  <si>
    <t xml:space="preserve">LAKTULOZA RP</t>
  </si>
  <si>
    <t xml:space="preserve">boca plastična, 1 po 500 ml (66,7 g/100 ml)</t>
  </si>
  <si>
    <t xml:space="preserve">DUPHALAC</t>
  </si>
  <si>
    <t xml:space="preserve">boca plastična, 1 po 500 ml (667 g/l)</t>
  </si>
  <si>
    <t xml:space="preserve">Abbott Biologicals B.V.</t>
  </si>
  <si>
    <t xml:space="preserve">Holandija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Bosna i Hercegovina</t>
  </si>
  <si>
    <t xml:space="preserve">NIFUROKSAZID ALKALOID</t>
  </si>
  <si>
    <t xml:space="preserve">boca staklena, 1 po 90ml (200mg/5ml)</t>
  </si>
  <si>
    <t xml:space="preserve">Alkaloid AD Skopje</t>
  </si>
  <si>
    <t xml:space="preserve">Makedonija</t>
  </si>
  <si>
    <t xml:space="preserve">A07DA03</t>
  </si>
  <si>
    <t xml:space="preserve">loperamid</t>
  </si>
  <si>
    <t xml:space="preserve">LOPERAMID </t>
  </si>
  <si>
    <t xml:space="preserve">blister,  20 po 2 mg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Recipharm Uppsala AB</t>
  </si>
  <si>
    <t xml:space="preserve">Švedska</t>
  </si>
  <si>
    <t xml:space="preserve">A07EC02</t>
  </si>
  <si>
    <t xml:space="preserve">mesalazin</t>
  </si>
  <si>
    <t xml:space="preserve">5-ASA </t>
  </si>
  <si>
    <t xml:space="preserve">supozitorija</t>
  </si>
  <si>
    <t xml:space="preserve">blister, 30 po 250 mg</t>
  </si>
  <si>
    <t xml:space="preserve">SALOFALK</t>
  </si>
  <si>
    <t xml:space="preserve">strip, 10 po 500 mg</t>
  </si>
  <si>
    <t xml:space="preserve">strip, 10 po 1g</t>
  </si>
  <si>
    <t xml:space="preserve">Dr. Falk Pharma GmbH</t>
  </si>
  <si>
    <t xml:space="preserve">granule sa produženim oslobađanjem</t>
  </si>
  <si>
    <t xml:space="preserve">kesica, 50 po 500 mg</t>
  </si>
  <si>
    <t xml:space="preserve">kesica, 100 po 500 mg</t>
  </si>
  <si>
    <t xml:space="preserve">kesica, 50 po 1000 mg</t>
  </si>
  <si>
    <t xml:space="preserve">kesica, 100 po 1000 mg</t>
  </si>
  <si>
    <t xml:space="preserve">SALOFALK 500</t>
  </si>
  <si>
    <t xml:space="preserve">blister, 50 po 500 mg</t>
  </si>
  <si>
    <t xml:space="preserve">blister, 100 po 500 mg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PENTASA</t>
  </si>
  <si>
    <t xml:space="preserve">tableta sa produženim oslobađanjem</t>
  </si>
  <si>
    <t xml:space="preserve">Ferring International Center SA</t>
  </si>
  <si>
    <t xml:space="preserve">Švajcarska</t>
  </si>
  <si>
    <t xml:space="preserve">blister, 28 po 1 g</t>
  </si>
  <si>
    <t xml:space="preserve">A09AA02</t>
  </si>
  <si>
    <t xml:space="preserve">pankreatin</t>
  </si>
  <si>
    <t xml:space="preserve">KREON 25 000</t>
  </si>
  <si>
    <t xml:space="preserve">kontejner plastični, 50 po 300 mg </t>
  </si>
  <si>
    <t xml:space="preserve">Abbott Laboratories GMBH</t>
  </si>
  <si>
    <t xml:space="preserve">kontejner plastični, 100 po 300 mg </t>
  </si>
  <si>
    <t xml:space="preserve">KREON 25000</t>
  </si>
  <si>
    <t xml:space="preserve">kutija, 20 po 300 mg</t>
  </si>
  <si>
    <t xml:space="preserve">Abbott Laboratories GmbH</t>
  </si>
  <si>
    <t xml:space="preserve">KREON 10 000</t>
  </si>
  <si>
    <t xml:space="preserve">kontejener plastični, 100 po 150 mg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Danska; Francuska</t>
  </si>
  <si>
    <t xml:space="preserve">HUMULIN R</t>
  </si>
  <si>
    <t xml:space="preserve">5 po 3 ml (100 i.j./ml)</t>
  </si>
  <si>
    <t xml:space="preserve">Lilly France S.A.S.; Eli Lilly Italia S.P.A.</t>
  </si>
  <si>
    <t xml:space="preserve">Francuska; Italija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A10AB04</t>
  </si>
  <si>
    <t xml:space="preserve">insulin lispro</t>
  </si>
  <si>
    <t xml:space="preserve">HUMALOG</t>
  </si>
  <si>
    <t xml:space="preserve">Lilly France;
 Eli Lilly Italia S.P.A. 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Danska</t>
  </si>
  <si>
    <t xml:space="preserve">insulin aspart </t>
  </si>
  <si>
    <t xml:space="preserve">NOVORAPID FLEXPEN</t>
  </si>
  <si>
    <t xml:space="preserve">pen sa uloškom, 5 po 3 ml (100 j./ml )</t>
  </si>
  <si>
    <t xml:space="preserve">FIASP</t>
  </si>
  <si>
    <t xml:space="preserve">bočica staklena, 1 po 10 ml (100 j/ml)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A10AB06</t>
  </si>
  <si>
    <t xml:space="preserve">insulin glulizin</t>
  </si>
  <si>
    <t xml:space="preserve">APIDRA SOLOSTAR</t>
  </si>
  <si>
    <t xml:space="preserve">pen sa uloškom, 5 po 3 ml (100 i.j./ml)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insulin humani </t>
  </si>
  <si>
    <t xml:space="preserve">HUMULIN NPH</t>
  </si>
  <si>
    <t xml:space="preserve">humani insulin</t>
  </si>
  <si>
    <t xml:space="preserve">INSUMAN BAZAL SOLOSTAR</t>
  </si>
  <si>
    <t xml:space="preserve">suspenzija za injekciju, pen sa uloškom</t>
  </si>
  <si>
    <t xml:space="preserve">A10AD01</t>
  </si>
  <si>
    <t xml:space="preserve">MIXTARD 30  PENFILL </t>
  </si>
  <si>
    <t xml:space="preserve">INSUMAN COMB 25 SOLOSTAR </t>
  </si>
  <si>
    <t xml:space="preserve">HUMULIN M3</t>
  </si>
  <si>
    <t xml:space="preserve">A10AD04</t>
  </si>
  <si>
    <t xml:space="preserve">HUMALOG MIX 25</t>
  </si>
  <si>
    <t xml:space="preserve">uložak, 5 po 3 ml (100 i.j/1 ml)</t>
  </si>
  <si>
    <t xml:space="preserve">HUMALOG MIX 50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A10AE04</t>
  </si>
  <si>
    <t xml:space="preserve">insulin glargin</t>
  </si>
  <si>
    <t xml:space="preserve">LANTUS SOLOSTAR</t>
  </si>
  <si>
    <t xml:space="preserve">TOUJEO</t>
  </si>
  <si>
    <t xml:space="preserve">pen sa uloškom Solostar, 3 po 1,5ml (300j./ml)</t>
  </si>
  <si>
    <t xml:space="preserve">ABASAGLAR</t>
  </si>
  <si>
    <t xml:space="preserve">uložak, 5 po 3 ml (100 j./ml)</t>
  </si>
  <si>
    <t xml:space="preserve">Lilly France</t>
  </si>
  <si>
    <t xml:space="preserve">Francuska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A10AE06</t>
  </si>
  <si>
    <t xml:space="preserve">insulin degludek</t>
  </si>
  <si>
    <t xml:space="preserve">TRESIBA FLEXTOUCH</t>
  </si>
  <si>
    <t xml:space="preserve">pen sa uloškom, 5 po 3 ml (100j./ml)</t>
  </si>
  <si>
    <t xml:space="preserve">NOVO NORDISK A/S</t>
  </si>
  <si>
    <t xml:space="preserve">pen sa uloškom, 3 po 3 ml (200j./ml)</t>
  </si>
  <si>
    <t xml:space="preserve">A10BA02</t>
  </si>
  <si>
    <t xml:space="preserve">metformin</t>
  </si>
  <si>
    <t xml:space="preserve">GLUFORMIN</t>
  </si>
  <si>
    <t xml:space="preserve">blister, 30 po 500 mg</t>
  </si>
  <si>
    <t xml:space="preserve">blister, 30 po 1000 mg</t>
  </si>
  <si>
    <t xml:space="preserve">TEFOR</t>
  </si>
  <si>
    <t xml:space="preserve">tegla, 30 po 850 mg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Francuska; Španija; Nemačka; Austrija; Francuska</t>
  </si>
  <si>
    <t xml:space="preserve">METFODIAB</t>
  </si>
  <si>
    <t xml:space="preserve">Actavis UK Limited; Balkanpharma-Dupnitsa ad</t>
  </si>
  <si>
    <t xml:space="preserve">Velika Britanija; Bugarska</t>
  </si>
  <si>
    <t xml:space="preserve">Balkanpharma-Dupnitsa ad</t>
  </si>
  <si>
    <t xml:space="preserve">Bugarska</t>
  </si>
  <si>
    <t xml:space="preserve">blister, 60 po 500 mg</t>
  </si>
  <si>
    <t xml:space="preserve">Famar Lyon; Merck S.L.; Merck KGaA &amp; Co. WerK Spittal; Merck Sante S.A.S.; Merck KGaA</t>
  </si>
  <si>
    <t xml:space="preserve">Francuska; Španija; Austrija; Francuska; Nemačka</t>
  </si>
  <si>
    <t xml:space="preserve">GLUCOPHAGE XR</t>
  </si>
  <si>
    <t xml:space="preserve">blister, 30 po 750 mg</t>
  </si>
  <si>
    <t xml:space="preserve">Merck S.L; Merck Sante S.A.S; Merck KGaA; Famar  Lyon</t>
  </si>
  <si>
    <t xml:space="preserve">Španija; Francuska; Nemačka; Francuska</t>
  </si>
  <si>
    <t xml:space="preserve">Merck Sante S.A.S; Merck KGaA;  Famar  Lyon</t>
  </si>
  <si>
    <t xml:space="preserve">Francuska; Nemačka; Francuska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GLIORAL </t>
  </si>
  <si>
    <t xml:space="preserve">DIPRIAN</t>
  </si>
  <si>
    <t xml:space="preserve">tableta sa modifikovanim oslobađanjem</t>
  </si>
  <si>
    <t xml:space="preserve">DIAPREL MR</t>
  </si>
  <si>
    <t xml:space="preserve">blister, 30 po 60 mg</t>
  </si>
  <si>
    <t xml:space="preserve">Servier (Ireland) Industries Ltd.; Les Laboratoires Servier Industrie; Anpharm Przedsiebiorstwo Farmacetyzne S.A.</t>
  </si>
  <si>
    <t xml:space="preserve">Irska; Francuska; Poljska</t>
  </si>
  <si>
    <t xml:space="preserve">blister, 60 po 60 mg</t>
  </si>
  <si>
    <t xml:space="preserve">GLICLADA SR</t>
  </si>
  <si>
    <t xml:space="preserve">blister, 30 po 60 mg </t>
  </si>
  <si>
    <t xml:space="preserve">Krka tovarna Zdravil d.d.</t>
  </si>
  <si>
    <t xml:space="preserve">blister deljiv na pojedinačne doze, 30 po 90 mg</t>
  </si>
  <si>
    <t xml:space="preserve">Krka d.d., Novo Mesto; Tad Pharma GmbH</t>
  </si>
  <si>
    <t xml:space="preserve">Slovenija; Nemačka</t>
  </si>
  <si>
    <t xml:space="preserve">blister deljiv na pojedinačne doze, 60 po 90 mg</t>
  </si>
  <si>
    <t xml:space="preserve">GLUKOWIN</t>
  </si>
  <si>
    <t xml:space="preserve">Merckle GmbH; Pliva Hrvatska d.o.o.</t>
  </si>
  <si>
    <t xml:space="preserve">Nemačka; Hrvatska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 S.P.A.</t>
  </si>
  <si>
    <t xml:space="preserve">blister, 30 po 3 mg</t>
  </si>
  <si>
    <t xml:space="preserve">blister, 30 po 4 mg</t>
  </si>
  <si>
    <t xml:space="preserve">LIMERAL</t>
  </si>
  <si>
    <t xml:space="preserve">blister, 30 po 1 mg</t>
  </si>
  <si>
    <t xml:space="preserve">blister, 30 po 6 mg</t>
  </si>
  <si>
    <t xml:space="preserve">MEGLIMID</t>
  </si>
  <si>
    <t xml:space="preserve">Krka Tovarna Zdravil d.d. </t>
  </si>
  <si>
    <t xml:space="preserve">MELPAMID</t>
  </si>
  <si>
    <t xml:space="preserve">Bosnalijek
 D.D.</t>
  </si>
  <si>
    <t xml:space="preserve">Bosna i Hercegovina </t>
  </si>
  <si>
    <t xml:space="preserve">blister, 60 po 1 mg</t>
  </si>
  <si>
    <t xml:space="preserve">Zdravlje AD Leskovac</t>
  </si>
  <si>
    <t xml:space="preserve">blister, 60 po 2 mg</t>
  </si>
  <si>
    <t xml:space="preserve">blister, 60 po 3 mg</t>
  </si>
  <si>
    <t xml:space="preserve">blister, 60 po 4 mg</t>
  </si>
  <si>
    <t xml:space="preserve">blister, 60 po 6 mg</t>
  </si>
  <si>
    <t xml:space="preserve">A10BG03</t>
  </si>
  <si>
    <t xml:space="preserve">pioglitazon</t>
  </si>
  <si>
    <t xml:space="preserve">OGLITION</t>
  </si>
  <si>
    <t xml:space="preserve">blister, 30 po 15 mg</t>
  </si>
  <si>
    <t xml:space="preserve"> Actavis Ltd.</t>
  </si>
  <si>
    <t xml:space="preserve"> Malta</t>
  </si>
  <si>
    <t xml:space="preserve">tablete</t>
  </si>
  <si>
    <t xml:space="preserve">blister, 30 po 30 mg</t>
  </si>
  <si>
    <t xml:space="preserve">A10BX02</t>
  </si>
  <si>
    <t xml:space="preserve">repaglinid</t>
  </si>
  <si>
    <t xml:space="preserve">GLUKOGLINID</t>
  </si>
  <si>
    <t xml:space="preserve">blister, 90 po 1 mg</t>
  </si>
  <si>
    <t xml:space="preserve">Actavis LTD; Adoc d.o.o</t>
  </si>
  <si>
    <t xml:space="preserve">Malta; Republika Srbija</t>
  </si>
  <si>
    <t xml:space="preserve">blister, 90 po 2 mg</t>
  </si>
  <si>
    <t xml:space="preserve">A11CC03</t>
  </si>
  <si>
    <t xml:space="preserve">alfakalcidol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Izrael; Holandija</t>
  </si>
  <si>
    <t xml:space="preserve">bočica, 30 po 0,5 mcg</t>
  </si>
  <si>
    <t xml:space="preserve">bočica, 30 po 1 mcg</t>
  </si>
  <si>
    <t xml:space="preserve">A11CC04</t>
  </si>
  <si>
    <t xml:space="preserve">kalcitriol</t>
  </si>
  <si>
    <t xml:space="preserve">ROCALTROL </t>
  </si>
  <si>
    <t xml:space="preserve">blister, 100 po 0,25 mcg</t>
  </si>
  <si>
    <t xml:space="preserve">F. Hoffmann-La Roche Ltd.</t>
  </si>
  <si>
    <t xml:space="preserve">A11CC05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Merck KGaA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A12BA01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Ufar d.o.o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B01AA07</t>
  </si>
  <si>
    <t xml:space="preserve">acenokumarol</t>
  </si>
  <si>
    <t xml:space="preserve">SINKUM 4</t>
  </si>
  <si>
    <t xml:space="preserve">blister, 20 po 4 mg</t>
  </si>
  <si>
    <t xml:space="preserve">Union-Medic d.o.o. Novi Sad</t>
  </si>
  <si>
    <t xml:space="preserve">ACENOKUMAROL UNION</t>
  </si>
  <si>
    <t xml:space="preserve">B01AC04</t>
  </si>
  <si>
    <t xml:space="preserve">klopidogrel</t>
  </si>
  <si>
    <t xml:space="preserve">PLAVIX</t>
  </si>
  <si>
    <t xml:space="preserve">28 po 75 mg</t>
  </si>
  <si>
    <t xml:space="preserve">Sanofi Winthrop Industrie</t>
  </si>
  <si>
    <t xml:space="preserve">ZYLLT</t>
  </si>
  <si>
    <t xml:space="preserve">blister, 28 po 75 mg</t>
  </si>
  <si>
    <t xml:space="preserve">Krka- Farma d.o.o.; Krka, Tovarna Zdravil, d.d, </t>
  </si>
  <si>
    <t xml:space="preserve">Hrvatska; Slovenija</t>
  </si>
  <si>
    <t xml:space="preserve">ANTIAGREX</t>
  </si>
  <si>
    <t xml:space="preserve">CLOPIGAL</t>
  </si>
  <si>
    <t xml:space="preserve">CLOPIDIX</t>
  </si>
  <si>
    <t xml:space="preserve">CLOPICOR</t>
  </si>
  <si>
    <t xml:space="preserve">Actavis LTD</t>
  </si>
  <si>
    <t xml:space="preserve">Malta</t>
  </si>
  <si>
    <t xml:space="preserve">B01AC30</t>
  </si>
  <si>
    <t xml:space="preserve">klopidogrel, acetilsalicilna kiselina</t>
  </si>
  <si>
    <t xml:space="preserve">DUOPLAVIN</t>
  </si>
  <si>
    <t xml:space="preserve">blister, 28 po (75 mg + 100 mg)</t>
  </si>
  <si>
    <t xml:space="preserve">B03AA02</t>
  </si>
  <si>
    <t xml:space="preserve">gvožđe II fumarat</t>
  </si>
  <si>
    <t xml:space="preserve">HEFEROL</t>
  </si>
  <si>
    <t xml:space="preserve">blister, 30 po 350 mg</t>
  </si>
  <si>
    <t xml:space="preserve">Alkaloid a.d. </t>
  </si>
  <si>
    <t xml:space="preserve">B03AB05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gvožđe (III) hidroksid polimaltozni kompleks</t>
  </si>
  <si>
    <t xml:space="preserve">REFERUM</t>
  </si>
  <si>
    <t xml:space="preserve">boca staklena, 100 ml (50 mg/5 ml)</t>
  </si>
  <si>
    <t xml:space="preserve">boca staklena, 100 ml (100 mg/5 ml)</t>
  </si>
  <si>
    <t xml:space="preserve">tableta za žvakanje</t>
  </si>
  <si>
    <t xml:space="preserve">blister, 30 po 100 mg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B03BB01</t>
  </si>
  <si>
    <t xml:space="preserve">folna kiselina</t>
  </si>
  <si>
    <t xml:space="preserve">FOLNAK</t>
  </si>
  <si>
    <t xml:space="preserve">kontejner za tablete, 20 po 5 mg</t>
  </si>
  <si>
    <t xml:space="preserve">M.D. Nini d.o.o.</t>
  </si>
  <si>
    <t xml:space="preserve">FOLACIN</t>
  </si>
  <si>
    <t xml:space="preserve">blister, 20 po 5 mg</t>
  </si>
  <si>
    <t xml:space="preserve">JGL D.O.O. BEOGRAD-SOPOT</t>
  </si>
  <si>
    <t xml:space="preserve">FOLKIS</t>
  </si>
  <si>
    <t xml:space="preserve">Ave Pharmaceutical d.o.o.</t>
  </si>
  <si>
    <t xml:space="preserve">Ave Pharmaceutical d.o.o. Beograd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DIGOXICOR</t>
  </si>
  <si>
    <t xml:space="preserve">blister, 50 po 0,25 mg</t>
  </si>
  <si>
    <t xml:space="preserve">Sopharma Pharmaceuticals AD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blister, 50 po 300 mg</t>
  </si>
  <si>
    <t xml:space="preserve">C01BC04</t>
  </si>
  <si>
    <t xml:space="preserve">flekainid</t>
  </si>
  <si>
    <t xml:space="preserve">FLEKANID</t>
  </si>
  <si>
    <t xml:space="preserve">kapsula sa produženim oslobađanjem, tvrda</t>
  </si>
  <si>
    <t xml:space="preserve">blister, 60 po 50 mg</t>
  </si>
  <si>
    <t xml:space="preserve">Laboratorios Liconsa S.A. </t>
  </si>
  <si>
    <t xml:space="preserve">Španija</t>
  </si>
  <si>
    <t xml:space="preserve">blister, 60 po 100 mg</t>
  </si>
  <si>
    <t xml:space="preserve">blister, 60 po 200 mg</t>
  </si>
  <si>
    <t xml:space="preserve">C01BD01</t>
  </si>
  <si>
    <t xml:space="preserve">amjodaron</t>
  </si>
  <si>
    <t xml:space="preserve">AMIODARON</t>
  </si>
  <si>
    <t xml:space="preserve">SEDACORON </t>
  </si>
  <si>
    <t xml:space="preserve"> blister, 50 po 200 mg</t>
  </si>
  <si>
    <t xml:space="preserve">Salutas Pharma GmbH</t>
  </si>
  <si>
    <t xml:space="preserve">CORDARONE</t>
  </si>
  <si>
    <t xml:space="preserve">blister, 30 po 200 mg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NITROGLICERIN UNION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4,4 ml/ 200 doza (0,4 mg/doza)</t>
  </si>
  <si>
    <t xml:space="preserve">G. Pohl-Boskamp GmbH &amp; Co. KG</t>
  </si>
  <si>
    <t xml:space="preserve">C01DA08</t>
  </si>
  <si>
    <t xml:space="preserve">izosorbid dinitrat</t>
  </si>
  <si>
    <t xml:space="preserve">ISOSORB RETARD</t>
  </si>
  <si>
    <t xml:space="preserve">blister,  60 po 20 mg</t>
  </si>
  <si>
    <t xml:space="preserve">CORNILAT  </t>
  </si>
  <si>
    <t xml:space="preserve">blister, 20 po 20 mg</t>
  </si>
  <si>
    <t xml:space="preserve">C01DA14</t>
  </si>
  <si>
    <t xml:space="preserve">izosorbid mononitrat 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izosorbid mononitrat</t>
  </si>
  <si>
    <t xml:space="preserve">ISOCARD</t>
  </si>
  <si>
    <t xml:space="preserve">blister, 50 po 60 mg</t>
  </si>
  <si>
    <t xml:space="preserve">C01DX12</t>
  </si>
  <si>
    <t xml:space="preserve">molsidomin</t>
  </si>
  <si>
    <t xml:space="preserve">LOPION FORTE</t>
  </si>
  <si>
    <t xml:space="preserve">MOLICOR</t>
  </si>
  <si>
    <t xml:space="preserve">MOLICOR  RETARD</t>
  </si>
  <si>
    <t xml:space="preserve">blister, 20 po 8 mg</t>
  </si>
  <si>
    <t xml:space="preserve">Union-Medic d.o.o Novi Sad</t>
  </si>
  <si>
    <t xml:space="preserve">C01EB15</t>
  </si>
  <si>
    <t xml:space="preserve">trimetazidin</t>
  </si>
  <si>
    <t xml:space="preserve">TRIMETAZIDIN PHARMAS</t>
  </si>
  <si>
    <t xml:space="preserve">blister, 60 po 35 mg</t>
  </si>
  <si>
    <t xml:space="preserve">PharmaS d.o.o.; PharmaS d.o.o. </t>
  </si>
  <si>
    <t xml:space="preserve">Republika Srbija; Republika Hrvatska</t>
  </si>
  <si>
    <t xml:space="preserve">MODUXIN MR</t>
  </si>
  <si>
    <t xml:space="preserve">Gedeon Richter Polska SP, Z.Z.O; Gedeon Richter PLC</t>
  </si>
  <si>
    <t xml:space="preserve">Poljska; Madjarska</t>
  </si>
  <si>
    <t xml:space="preserve">TRIMETACOR MR</t>
  </si>
  <si>
    <t xml:space="preserve">S.C. Labormed - Pharma S.A.</t>
  </si>
  <si>
    <t xml:space="preserve">Rumunija</t>
  </si>
  <si>
    <t xml:space="preserve">C01EB17</t>
  </si>
  <si>
    <t xml:space="preserve">ivabradin</t>
  </si>
  <si>
    <t xml:space="preserve">CORAXAN</t>
  </si>
  <si>
    <t xml:space="preserve">blister, 56 po 5 mg</t>
  </si>
  <si>
    <t xml:space="preserve">Laboratorios Sevier S.L.,  
Les laboratories Servier Industrie, Servier (IRELAND) Industries LTD, </t>
  </si>
  <si>
    <t xml:space="preserve">Španija, Francuska, Irska</t>
  </si>
  <si>
    <t xml:space="preserve">blister, 56 po 7,5 mg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C02AC05</t>
  </si>
  <si>
    <t xml:space="preserve">moksonidin</t>
  </si>
  <si>
    <t xml:space="preserve">PHYSIOTENS</t>
  </si>
  <si>
    <t xml:space="preserve">blister, 28 po 0,2 mg</t>
  </si>
  <si>
    <t xml:space="preserve">Mylan Laboratories SAS</t>
  </si>
  <si>
    <t xml:space="preserve">blister, 28 po 0,4 mg</t>
  </si>
  <si>
    <t xml:space="preserve">MOXOGAMMA 0.2</t>
  </si>
  <si>
    <t xml:space="preserve">blister, 30 po 0,2 mg</t>
  </si>
  <si>
    <t xml:space="preserve">Worwag Pharma GmbH &amp; Co. K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C02AC06</t>
  </si>
  <si>
    <t xml:space="preserve">rilmenidin</t>
  </si>
  <si>
    <t xml:space="preserve">TENAXUM</t>
  </si>
  <si>
    <t xml:space="preserve">Les Laboratoires Servier Industrie</t>
  </si>
  <si>
    <t xml:space="preserve">C02CA04</t>
  </si>
  <si>
    <t xml:space="preserve">doksazosin</t>
  </si>
  <si>
    <t xml:space="preserve">DOXAZIN</t>
  </si>
  <si>
    <t xml:space="preserve">Jadran galenski laboratorij d.d</t>
  </si>
  <si>
    <t xml:space="preserve">C02KX01</t>
  </si>
  <si>
    <t xml:space="preserve">bosentan</t>
  </si>
  <si>
    <t xml:space="preserve">CARDISTEPS</t>
  </si>
  <si>
    <t xml:space="preserve"> blister, 60 po 125 mg</t>
  </si>
  <si>
    <t xml:space="preserve">Balkanpharma-Dupnitsa  AD</t>
  </si>
  <si>
    <t xml:space="preserve">CASCATA</t>
  </si>
  <si>
    <t xml:space="preserve">blister, 56 po 62,5 mg</t>
  </si>
  <si>
    <t xml:space="preserve">Hemofarm AD Vršac</t>
  </si>
  <si>
    <t xml:space="preserve">blister, 56 po 125 mg</t>
  </si>
  <si>
    <t xml:space="preserve">IPERTAZIN</t>
  </si>
  <si>
    <t xml:space="preserve">Pharmascience International Limited</t>
  </si>
  <si>
    <t xml:space="preserve">Kipar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C03BA11</t>
  </si>
  <si>
    <t xml:space="preserve">indapamid</t>
  </si>
  <si>
    <t xml:space="preserve">INDAPRES SR</t>
  </si>
  <si>
    <t xml:space="preserve">blister, 30 po 1,5 mg</t>
  </si>
  <si>
    <t xml:space="preserve">RAWEL SR</t>
  </si>
  <si>
    <t xml:space="preserve">Krka Tovarna Zdravil d.d.</t>
  </si>
  <si>
    <t xml:space="preserve">VAZOPAMID</t>
  </si>
  <si>
    <t xml:space="preserve">Alvogen Pharma d.o.o.; S.C. Labormed - Pharma S.A.</t>
  </si>
  <si>
    <t xml:space="preserve">Republika Srbija; Rumunija</t>
  </si>
  <si>
    <t xml:space="preserve">INDAPAMID SR ALKALOID</t>
  </si>
  <si>
    <t xml:space="preserve">blister, 30 po 1,5mg</t>
  </si>
  <si>
    <t xml:space="preserve">SOPHTENSIF</t>
  </si>
  <si>
    <t xml:space="preserve">Sopharma AD</t>
  </si>
  <si>
    <t xml:space="preserve">C03CA01</t>
  </si>
  <si>
    <t xml:space="preserve">furosemid</t>
  </si>
  <si>
    <t xml:space="preserve">LASIX</t>
  </si>
  <si>
    <t xml:space="preserve">blister, 12 po 40 mg</t>
  </si>
  <si>
    <t xml:space="preserve">Sanofi Winthrop Industrie </t>
  </si>
  <si>
    <t xml:space="preserve">FUROSEMID BELUPO</t>
  </si>
  <si>
    <t xml:space="preserve">blister, 20 po 40 mg</t>
  </si>
  <si>
    <t xml:space="preserve">Belupo, Lijekovi i kozmetika d.d.</t>
  </si>
  <si>
    <t xml:space="preserve">FUROSEMIDUM POLFARMEX</t>
  </si>
  <si>
    <t xml:space="preserve">Polfarmex S.A.</t>
  </si>
  <si>
    <t xml:space="preserve">Poljska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C03CA04</t>
  </si>
  <si>
    <t xml:space="preserve">torasemid</t>
  </si>
  <si>
    <t xml:space="preserve">DIUVER</t>
  </si>
  <si>
    <t xml:space="preserve">Pliva Hrvatska d.o.o</t>
  </si>
  <si>
    <t xml:space="preserve">blister, 20 po 10 mg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C03DA04</t>
  </si>
  <si>
    <t xml:space="preserve">eplerenon</t>
  </si>
  <si>
    <t xml:space="preserve">INSPRA</t>
  </si>
  <si>
    <t xml:space="preserve">blister, 30 po 25 mg</t>
  </si>
  <si>
    <t xml:space="preserve">Fareva Amboise</t>
  </si>
  <si>
    <t xml:space="preserve">blister, 30 po 50 mg</t>
  </si>
  <si>
    <t xml:space="preserve">DIUPOT</t>
  </si>
  <si>
    <t xml:space="preserve">PharmaSwiss d.o.o Beograd</t>
  </si>
  <si>
    <t xml:space="preserve">INSTRIKA</t>
  </si>
  <si>
    <t xml:space="preserve">Hemofarm a.d. Vršac</t>
  </si>
  <si>
    <t xml:space="preserve">C03EA..</t>
  </si>
  <si>
    <t xml:space="preserve">metiklotiazid,
amilorid</t>
  </si>
  <si>
    <t xml:space="preserve">LOMETAZID</t>
  </si>
  <si>
    <t xml:space="preserve">blister, 30 po (5 mg +10 mg )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C03EB01</t>
  </si>
  <si>
    <t xml:space="preserve">furosemid, spironolakton</t>
  </si>
  <si>
    <t xml:space="preserve">FURAS</t>
  </si>
  <si>
    <t xml:space="preserve">kapsula</t>
  </si>
  <si>
    <t xml:space="preserve">blister, 30 po (20mg + 50mg)</t>
  </si>
  <si>
    <t xml:space="preserve">C07AA05</t>
  </si>
  <si>
    <t xml:space="preserve">propranolol</t>
  </si>
  <si>
    <t xml:space="preserve">PROPRANOLOL </t>
  </si>
  <si>
    <t xml:space="preserve"> blister, 50 po 40 mg</t>
  </si>
  <si>
    <t xml:space="preserve">C07AA07</t>
  </si>
  <si>
    <t xml:space="preserve">sotalol</t>
  </si>
  <si>
    <t xml:space="preserve">DAROB MITE</t>
  </si>
  <si>
    <t xml:space="preserve">blister, 50 po 80 mg</t>
  </si>
  <si>
    <t xml:space="preserve">Abbvie Deutschland GMBH &amp; Co. KG </t>
  </si>
  <si>
    <t xml:space="preserve">C07AB02</t>
  </si>
  <si>
    <t xml:space="preserve">metoprolol</t>
  </si>
  <si>
    <t xml:space="preserve">PRESOLOL </t>
  </si>
  <si>
    <t xml:space="preserve">blister, 28 po 50 mg</t>
  </si>
  <si>
    <t xml:space="preserve">blister, 56 po 50 mg</t>
  </si>
  <si>
    <t xml:space="preserve">CORVITOL 50</t>
  </si>
  <si>
    <t xml:space="preserve">Berlin-Chemie AG </t>
  </si>
  <si>
    <t xml:space="preserve">CORVITOL 100</t>
  </si>
  <si>
    <t xml:space="preserve">MEKSENA</t>
  </si>
  <si>
    <t xml:space="preserve">metoprolol sukcinat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C07AB07</t>
  </si>
  <si>
    <t xml:space="preserve">bisoprolol</t>
  </si>
  <si>
    <t xml:space="preserve">BISOPROLOL PHARMAS</t>
  </si>
  <si>
    <t xml:space="preserve">blister, 30 po 2,5 mg</t>
  </si>
  <si>
    <t xml:space="preserve">PharmaS d.o.o.</t>
  </si>
  <si>
    <t xml:space="preserve">TENSEC</t>
  </si>
  <si>
    <t xml:space="preserve">BYOL</t>
  </si>
  <si>
    <t xml:space="preserve">Ufar d.o.o. u saradnji sa Sandoz Pharmaceuticals d.d. Slovenija; 
Lek S.A.</t>
  </si>
  <si>
    <t xml:space="preserve">Republika Srbija;
Poljska</t>
  </si>
  <si>
    <t xml:space="preserve">BIPREZ</t>
  </si>
  <si>
    <t xml:space="preserve">Alkaloid d.o.o. Beograd; Alkaloid a.d. Skopje</t>
  </si>
  <si>
    <t xml:space="preserve">Republika Srbija; Republika Makedonija</t>
  </si>
  <si>
    <t xml:space="preserve">BISPROL</t>
  </si>
  <si>
    <t xml:space="preserve">CONCOR COR</t>
  </si>
  <si>
    <t xml:space="preserve">blister, 30 po 1,25 mg</t>
  </si>
  <si>
    <t xml:space="preserve">Merck S.L; Merck KGaA&amp;Co.WERK SPITTAL; Merck KGaA</t>
  </si>
  <si>
    <t xml:space="preserve">Španija; Austrija;Nemačka</t>
  </si>
  <si>
    <t xml:space="preserve">SOBYCOR</t>
  </si>
  <si>
    <t xml:space="preserve">30 po 2,5 mg</t>
  </si>
  <si>
    <t xml:space="preserve">30 po 5 mg</t>
  </si>
  <si>
    <t xml:space="preserve">30 po 10 mg</t>
  </si>
  <si>
    <t xml:space="preserve">BISOPROLOL ATB</t>
  </si>
  <si>
    <t xml:space="preserve">S.C. Antibiotice S.A.</t>
  </si>
  <si>
    <t xml:space="preserve">blister, 30 po 3,75 mg</t>
  </si>
  <si>
    <t xml:space="preserve">Merck S.L.; Merck KGaA &amp; Co. Werk Spittal; Merck KGaA</t>
  </si>
  <si>
    <t xml:space="preserve">Španija; Austrija; Nemačka</t>
  </si>
  <si>
    <t xml:space="preserve">Lek S.A.</t>
  </si>
  <si>
    <t xml:space="preserve">C07AB12</t>
  </si>
  <si>
    <t xml:space="preserve">nebivolol</t>
  </si>
  <si>
    <t xml:space="preserve">BINEVOL</t>
  </si>
  <si>
    <t xml:space="preserve">PharmaSwiss d.o.o.</t>
  </si>
  <si>
    <t xml:space="preserve">NEVOTENS</t>
  </si>
  <si>
    <t xml:space="preserve">Zdravlje a.d; Balkanpharma-Dupnitsa ad;       Actavis LTD.</t>
  </si>
  <si>
    <t xml:space="preserve">Republika Srbija;  Bugarska; Malta</t>
  </si>
  <si>
    <t xml:space="preserve">NEBIGAL</t>
  </si>
  <si>
    <t xml:space="preserve">Galenika AD. U restruktuiranju</t>
  </si>
  <si>
    <t xml:space="preserve">NEBILET </t>
  </si>
  <si>
    <t xml:space="preserve">blister, 28 po 5 mg</t>
  </si>
  <si>
    <t xml:space="preserve"> Menarini-Von Heyden GmbH; Berlin - Chemie AG (Menarini Group)</t>
  </si>
  <si>
    <t xml:space="preserve">Nemačka; Nemačka</t>
  </si>
  <si>
    <t xml:space="preserve">BARIOS</t>
  </si>
  <si>
    <t xml:space="preserve">blister, 30 po 5mg</t>
  </si>
  <si>
    <t xml:space="preserve">Hemofarm AD </t>
  </si>
  <si>
    <t xml:space="preserve">NEBIVOLOL SANDOZ</t>
  </si>
  <si>
    <t xml:space="preserve">MASSIDO</t>
  </si>
  <si>
    <t xml:space="preserve">NEBITOL</t>
  </si>
  <si>
    <t xml:space="preserve">Actavis Ltd; Balkanpharma-Dupnista AD</t>
  </si>
  <si>
    <t xml:space="preserve">Malta; Bugarska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MILENOL</t>
  </si>
  <si>
    <t xml:space="preserve"> blister, 30 po 12.5 mg</t>
  </si>
  <si>
    <t xml:space="preserve">Hemofarm A.D</t>
  </si>
  <si>
    <t xml:space="preserve">CORYOL</t>
  </si>
  <si>
    <t xml:space="preserve">blister, 28 po 6,25 mg</t>
  </si>
  <si>
    <t xml:space="preserve">blister, 28 po 12,5 mg</t>
  </si>
  <si>
    <t xml:space="preserve">KARVOL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C07BB12</t>
  </si>
  <si>
    <t xml:space="preserve">nebivolol, hidrohlortiazid</t>
  </si>
  <si>
    <t xml:space="preserve">NEBILET PLUS 5/12.5</t>
  </si>
  <si>
    <t xml:space="preserve">blister, 28 po (5 mg +12,5 mg)</t>
  </si>
  <si>
    <t xml:space="preserve">Menarini - Von Heyden GmbH; Berlin - Chemie AG </t>
  </si>
  <si>
    <t xml:space="preserve">BINEVOL PLUS</t>
  </si>
  <si>
    <t xml:space="preserve">blister, 30 po (5mg+12,5mg)</t>
  </si>
  <si>
    <t xml:space="preserve">Pharmaswiss d.o.o., Beograd</t>
  </si>
  <si>
    <t xml:space="preserve">blister, 30 po (5mg+25mg)</t>
  </si>
  <si>
    <t xml:space="preserve">C08CA01</t>
  </si>
  <si>
    <t xml:space="preserve">amlodipin</t>
  </si>
  <si>
    <t xml:space="preserve">AMLOGAL</t>
  </si>
  <si>
    <t xml:space="preserve">Galenika a.d Beograd</t>
  </si>
  <si>
    <t xml:space="preserve">AMLODIPIN</t>
  </si>
  <si>
    <t xml:space="preserve">amlodipin </t>
  </si>
  <si>
    <t xml:space="preserve">AMLODIPIN ALKALOID</t>
  </si>
  <si>
    <t xml:space="preserve">TENOX</t>
  </si>
  <si>
    <t xml:space="preserve">CARDIPINE</t>
  </si>
  <si>
    <t xml:space="preserve">Ave Pharmaceutical d.o.o</t>
  </si>
  <si>
    <t xml:space="preserve">blister, 30 po 10mg</t>
  </si>
  <si>
    <t xml:space="preserve">VAZOTAL</t>
  </si>
  <si>
    <t xml:space="preserve">AMLODIPIN SANDOZ</t>
  </si>
  <si>
    <t xml:space="preserve">Lek Farmacevtska Družba d.d.</t>
  </si>
  <si>
    <t xml:space="preserve">C08CA02</t>
  </si>
  <si>
    <t xml:space="preserve">felodipin</t>
  </si>
  <si>
    <t xml:space="preserve">PLENDIL</t>
  </si>
  <si>
    <t xml:space="preserve">bočica plastična, 30 po 5 mg</t>
  </si>
  <si>
    <t xml:space="preserve">AstraZeneca AB</t>
  </si>
  <si>
    <t xml:space="preserve">C08CA05</t>
  </si>
  <si>
    <t xml:space="preserve">nifedipin</t>
  </si>
  <si>
    <t xml:space="preserve">NIFELAT  </t>
  </si>
  <si>
    <t xml:space="preserve">C08CA13</t>
  </si>
  <si>
    <t xml:space="preserve">lerkanidipin</t>
  </si>
  <si>
    <t xml:space="preserve">CORNELIN</t>
  </si>
  <si>
    <t xml:space="preserve">blister, 28 po 10 mg</t>
  </si>
  <si>
    <t xml:space="preserve">Hemofarm AD</t>
  </si>
  <si>
    <t xml:space="preserve">blister, 60 po 10 mg</t>
  </si>
  <si>
    <t xml:space="preserve">blister, 60 po 20 mg</t>
  </si>
  <si>
    <t xml:space="preserve">C08DA01</t>
  </si>
  <si>
    <t xml:space="preserve">verapamil</t>
  </si>
  <si>
    <t xml:space="preserve">VERAPAMIL</t>
  </si>
  <si>
    <t xml:space="preserve">IZOPAMIL </t>
  </si>
  <si>
    <t xml:space="preserve"> blister, 45 po 80 mg</t>
  </si>
  <si>
    <t xml:space="preserve">VERAPAMIL ALKALOID</t>
  </si>
  <si>
    <t xml:space="preserve">obložena tableta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Alkaloid a.d. Skoplje; Alkaloid d.o.o. Beograd</t>
  </si>
  <si>
    <t xml:space="preserve">Republika Makedonija; Republika Srbija </t>
  </si>
  <si>
    <t xml:space="preserve">C08GA02</t>
  </si>
  <si>
    <t xml:space="preserve">amlodipin, indapamid</t>
  </si>
  <si>
    <t xml:space="preserve">NATRIXAM</t>
  </si>
  <si>
    <t xml:space="preserve">30 po 5 mg + 1.5 mg</t>
  </si>
  <si>
    <t xml:space="preserve">Laboratorios Servier S.L;
Ampharm Prezdsiebiorstwo Farmaceutyczne S.A.;
Servier (Ireland) Industries Ltd.
Les Laboratories Servier Industrie; 
Egis Pharmaceuticals PLC;
Egis Pharmaceuticals PLC;</t>
  </si>
  <si>
    <t xml:space="preserve">Španija;
Poljska;
Irska;
Francuska;
Mađarska;
Mađarska</t>
  </si>
  <si>
    <t xml:space="preserve">30 po 10 mg + 1.5 mg</t>
  </si>
  <si>
    <t xml:space="preserve">C09AA01</t>
  </si>
  <si>
    <t xml:space="preserve">kaptopril</t>
  </si>
  <si>
    <t xml:space="preserve">ZORKAPTIL</t>
  </si>
  <si>
    <t xml:space="preserve"> bočica plastična, 40 po 50 mg</t>
  </si>
  <si>
    <t xml:space="preserve">KATOPIL</t>
  </si>
  <si>
    <t xml:space="preserve"> blister, 40 po 25 mg</t>
  </si>
  <si>
    <t xml:space="preserve"> blister, 40 po 50 mg</t>
  </si>
  <si>
    <t xml:space="preserve">C09AA02</t>
  </si>
  <si>
    <t xml:space="preserve">enalapril</t>
  </si>
  <si>
    <t xml:space="preserve">PRILENAP</t>
  </si>
  <si>
    <t xml:space="preserve">Hemofarm a.d</t>
  </si>
  <si>
    <t xml:space="preserve">ENALAPRIL ZDRAVLJE ACTAVIS</t>
  </si>
  <si>
    <t xml:space="preserve">ENALAPRIL REMEDICA</t>
  </si>
  <si>
    <t xml:space="preserve">Remedica Ltd</t>
  </si>
  <si>
    <t xml:space="preserve">ENAP</t>
  </si>
  <si>
    <t xml:space="preserve">blister deljiv na pojedinačne doze, 20 po 5mg</t>
  </si>
  <si>
    <t xml:space="preserve">Krka D.D.</t>
  </si>
  <si>
    <t xml:space="preserve">blister deljiv na pojedinačne doze, 20 po 10mg</t>
  </si>
  <si>
    <t xml:space="preserve">blister deljiv na pojedinačne doze, 20 po 20mg</t>
  </si>
  <si>
    <t xml:space="preserve">C09AA03</t>
  </si>
  <si>
    <t xml:space="preserve">lizinopril</t>
  </si>
  <si>
    <t xml:space="preserve">SKOPRYL</t>
  </si>
  <si>
    <t xml:space="preserve">Alkaloid d.o.o. Beograd; Alkaloid ad Skopje</t>
  </si>
  <si>
    <t xml:space="preserve">IRUMED</t>
  </si>
  <si>
    <t xml:space="preserve"> blister, 30 po 5 mg</t>
  </si>
  <si>
    <t xml:space="preserve">LIZOPRIL</t>
  </si>
  <si>
    <t xml:space="preserve">Bosnalijek D.D.</t>
  </si>
  <si>
    <t xml:space="preserve">LIZINOPRIL ATB</t>
  </si>
  <si>
    <t xml:space="preserve">C09AA04</t>
  </si>
  <si>
    <t xml:space="preserve">perindopril</t>
  </si>
  <si>
    <t xml:space="preserve">PREXANIL</t>
  </si>
  <si>
    <t xml:space="preserve"> kontejner za tablete, 30 po 5 mg</t>
  </si>
  <si>
    <t xml:space="preserve">Les Laboratoires Servier Industrie; Servier (Ireland) Industries LTD; Anpharm Przedsiebiorstwo Farmaceutyczne SA</t>
  </si>
  <si>
    <t xml:space="preserve">Francuska; Irska; Poljska</t>
  </si>
  <si>
    <t xml:space="preserve"> kontejner za tablete, 30 po 10 mg</t>
  </si>
  <si>
    <t xml:space="preserve">RANBAPRIL</t>
  </si>
  <si>
    <t xml:space="preserve">Medico Uno d.o.o.</t>
  </si>
  <si>
    <t xml:space="preserve">blister, 30 po 8 mg</t>
  </si>
  <si>
    <t xml:space="preserve">PERIGARD</t>
  </si>
  <si>
    <t xml:space="preserve">PRENESSA</t>
  </si>
  <si>
    <t xml:space="preserve">
Krka, tovarna zdravil, d.d.</t>
  </si>
  <si>
    <t xml:space="preserve">
Slovenija</t>
  </si>
  <si>
    <t xml:space="preserve">Krka d.d., Novo Mesto</t>
  </si>
  <si>
    <t xml:space="preserve">blister, 90 po 4 mg</t>
  </si>
  <si>
    <t xml:space="preserve">blister, 60 po 8 mg</t>
  </si>
  <si>
    <t xml:space="preserve">blister, 90 po 8 mg</t>
  </si>
  <si>
    <t xml:space="preserve">oralna disperzibilna tableta</t>
  </si>
  <si>
    <t xml:space="preserve">Krka, Tovarna Zdravil d.d</t>
  </si>
  <si>
    <t xml:space="preserve"> blister, 30 po 8 mg</t>
  </si>
  <si>
    <t xml:space="preserve">C09AA05</t>
  </si>
  <si>
    <t xml:space="preserve">ramipril</t>
  </si>
  <si>
    <t xml:space="preserve">RAMITENS</t>
  </si>
  <si>
    <t xml:space="preserve">TRITACE</t>
  </si>
  <si>
    <t xml:space="preserve"> blister, 28 po 2,5 mg</t>
  </si>
  <si>
    <t xml:space="preserve">Sanofi S.P.A.</t>
  </si>
  <si>
    <t xml:space="preserve">Italija</t>
  </si>
  <si>
    <t xml:space="preserve"> blister, 28 po 5 mg</t>
  </si>
  <si>
    <t xml:space="preserve">VIVACE</t>
  </si>
  <si>
    <t xml:space="preserve">blister, 28 po 1,25 mg</t>
  </si>
  <si>
    <t xml:space="preserve">Zdravlje a.d Leskovac; Actavis LTD.;    Balkanpharma-Dupnitsa ad                        </t>
  </si>
  <si>
    <t xml:space="preserve">Republika Srbija; Malta;   Bugarska     </t>
  </si>
  <si>
    <t xml:space="preserve">blister, 28 po 2,5 mg</t>
  </si>
  <si>
    <t xml:space="preserve">Republika Srbija; Malta;   Bugarska       </t>
  </si>
  <si>
    <t xml:space="preserve">Zdravlje a.d Leskovac; Actavis LTD.; Balkanpharma-Dupnitsa ad                        </t>
  </si>
  <si>
    <t xml:space="preserve">Republika Srbija; Malta; Bugarska       </t>
  </si>
  <si>
    <t xml:space="preserve">Zdravlje a.d Leskovac; Actavis LTD.; Balkanpharma-Dupnitsa ad                          </t>
  </si>
  <si>
    <t xml:space="preserve">AMPRIL</t>
  </si>
  <si>
    <t xml:space="preserve">PRILINDA</t>
  </si>
  <si>
    <t xml:space="preserve">blister, 28 po 2.5 mg</t>
  </si>
  <si>
    <t xml:space="preserve">CORACE</t>
  </si>
  <si>
    <t xml:space="preserve">blister, 28 po 2,5mg</t>
  </si>
  <si>
    <t xml:space="preserve">Actavis LTD; Actavis EHF; Balkanpharma-Dupnitsa AD</t>
  </si>
  <si>
    <t xml:space="preserve">Malta; Island; Bugarska</t>
  </si>
  <si>
    <t xml:space="preserve">blister, 28 po 5mg</t>
  </si>
  <si>
    <t xml:space="preserve">C09AA06</t>
  </si>
  <si>
    <t xml:space="preserve">kvinapril</t>
  </si>
  <si>
    <t xml:space="preserve">HEMOKVIN</t>
  </si>
  <si>
    <t xml:space="preserve">Hemofarm a.d. u saradnji sa Pfizer H.C.P Corporation, USA</t>
  </si>
  <si>
    <t xml:space="preserve">C09AA08</t>
  </si>
  <si>
    <t xml:space="preserve">cilazapril</t>
  </si>
  <si>
    <t xml:space="preserve">PRILAZID </t>
  </si>
  <si>
    <t xml:space="preserve">Galenika a.d. u saradnji sa F. Hoffmann-La Roche Ltd, Švajcarska</t>
  </si>
  <si>
    <t xml:space="preserve">CAZAPROL</t>
  </si>
  <si>
    <t xml:space="preserve">Krka Farma d.o.o, DPC Jastrebsko</t>
  </si>
  <si>
    <t xml:space="preserve">C09AA09</t>
  </si>
  <si>
    <t xml:space="preserve">fosinopril</t>
  </si>
  <si>
    <t xml:space="preserve">MONOPRIL</t>
  </si>
  <si>
    <t xml:space="preserve"> blister, 28 po 10 mg</t>
  </si>
  <si>
    <t xml:space="preserve">FOSINOPRIL</t>
  </si>
  <si>
    <t xml:space="preserve">APL Swift Services (Malta) LTD.</t>
  </si>
  <si>
    <t xml:space="preserve">C09AA10</t>
  </si>
  <si>
    <t xml:space="preserve">trandolapril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C09AA15</t>
  </si>
  <si>
    <t xml:space="preserve">zofenopril</t>
  </si>
  <si>
    <t xml:space="preserve">ZOFECARD</t>
  </si>
  <si>
    <t xml:space="preserve">blister, 28 po 30 mg</t>
  </si>
  <si>
    <t xml:space="preserve"> A. Menarini Manufacturing Logistics and Services  S.R.L.</t>
  </si>
  <si>
    <t xml:space="preserve">C09BA02</t>
  </si>
  <si>
    <t xml:space="preserve">enalapril, hidrohlortiazid</t>
  </si>
  <si>
    <t xml:space="preserve">PRILENAP H</t>
  </si>
  <si>
    <t xml:space="preserve">blister, 30 po (10 mg + 25 mg)</t>
  </si>
  <si>
    <t xml:space="preserve">PRILENAP HL</t>
  </si>
  <si>
    <t xml:space="preserve">blister, 30 po (10 mg + 12.5 mg)</t>
  </si>
  <si>
    <t xml:space="preserve">ENALAPRIL HCT</t>
  </si>
  <si>
    <t xml:space="preserve">blister, 30 po (20 mg + 12,5 mg)</t>
  </si>
  <si>
    <t xml:space="preserve">blister, 30 po (20 mg + 6 mg)</t>
  </si>
  <si>
    <t xml:space="preserve">ENAP- H</t>
  </si>
  <si>
    <t xml:space="preserve">blister deljiv na pojedinačne doze, 20 po (10mg+25mg)</t>
  </si>
  <si>
    <t xml:space="preserve">ENAP- HL</t>
  </si>
  <si>
    <t xml:space="preserve">blister deljiv na pojedinačne doze, 20 po (10mg+12,5mg)</t>
  </si>
  <si>
    <t xml:space="preserve">blister, 60 po (20 mg + 6 mg)</t>
  </si>
  <si>
    <t xml:space="preserve">blister, 60 po (20 mg + 12,5 mg)</t>
  </si>
  <si>
    <t xml:space="preserve">C09BA03</t>
  </si>
  <si>
    <t xml:space="preserve">lizinopril, hidrohlortiazid</t>
  </si>
  <si>
    <t xml:space="preserve">LIZOPRIL H</t>
  </si>
  <si>
    <t xml:space="preserve">blister, 20 po (10 mg + 12,5 mg)</t>
  </si>
  <si>
    <t xml:space="preserve">blister, 20 po (20 mg + 12,5 mg)</t>
  </si>
  <si>
    <t xml:space="preserve">SKOPRYL PLUS</t>
  </si>
  <si>
    <t xml:space="preserve">IRUZID</t>
  </si>
  <si>
    <t xml:space="preserve">blister, 30 po (10 mg + 12,5 mg)</t>
  </si>
  <si>
    <t xml:space="preserve">blister, 30 po (20 mg + 25 mg)</t>
  </si>
  <si>
    <t xml:space="preserve">Belupo, Lijekovi i kozmetika, d.d.</t>
  </si>
  <si>
    <t xml:space="preserve">C09BA04</t>
  </si>
  <si>
    <t xml:space="preserve">perindopril, indapamid</t>
  </si>
  <si>
    <t xml:space="preserve">CO-PRENESSA</t>
  </si>
  <si>
    <t xml:space="preserve">blister, 30 po (2 mg + 0,625 mg)</t>
  </si>
  <si>
    <t xml:space="preserve">blister, 30 po (4 mg + 1,25 mg)</t>
  </si>
  <si>
    <t xml:space="preserve">blister, 30 po (8 mg + 2,5 mg)</t>
  </si>
  <si>
    <t xml:space="preserve">PREXANIL COMBI</t>
  </si>
  <si>
    <t xml:space="preserve">kontejner za tablete, 30 po (5 mg + 1,25 mg)</t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 Poljska; Irska; Francuska</t>
  </si>
  <si>
    <t xml:space="preserve">PERIGARD PLUS</t>
  </si>
  <si>
    <t xml:space="preserve">blister, 30 po (4 mg+1,25 mg)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TRITACE COMP </t>
  </si>
  <si>
    <t xml:space="preserve">blister, 28 po (5 mg + 25 mg)</t>
  </si>
  <si>
    <t xml:space="preserve">TRITACE COMP LS</t>
  </si>
  <si>
    <t xml:space="preserve">blister, 28 po (2,5 mg + 12,5 mg)</t>
  </si>
  <si>
    <t xml:space="preserve">VIVACE PLUS L</t>
  </si>
  <si>
    <t xml:space="preserve">Zdravlje a.d;       Actavis LTD.;    Actavis EHF</t>
  </si>
  <si>
    <t xml:space="preserve">Republika Srbija;  Malta;        Island</t>
  </si>
  <si>
    <t xml:space="preserve">VIVACE PLUS</t>
  </si>
  <si>
    <t xml:space="preserve">PRILINDA PLUS</t>
  </si>
  <si>
    <t xml:space="preserve">AMPRIL- HL </t>
  </si>
  <si>
    <t xml:space="preserve">blister, 28 po (2.5mg+12.5mg)</t>
  </si>
  <si>
    <t xml:space="preserve">CORACE PLUS</t>
  </si>
  <si>
    <t xml:space="preserve">blister, 28 po (2,5mg+12,5mg)</t>
  </si>
  <si>
    <t xml:space="preserve">blister, 28 po (5mg+25mg)</t>
  </si>
  <si>
    <t xml:space="preserve">C09BA06</t>
  </si>
  <si>
    <t xml:space="preserve">kvinapril, hidrohlortiazid</t>
  </si>
  <si>
    <t xml:space="preserve">HEMOKVIN PLUS</t>
  </si>
  <si>
    <t xml:space="preserve">C09BA08</t>
  </si>
  <si>
    <t xml:space="preserve">cilazapril, hidrohlortiazid</t>
  </si>
  <si>
    <t xml:space="preserve">PRILAZID PLUS</t>
  </si>
  <si>
    <t xml:space="preserve">blister, 30 po (5 mg + 12,5 mg)</t>
  </si>
  <si>
    <t xml:space="preserve">Galenika a.d. Beograd</t>
  </si>
  <si>
    <t xml:space="preserve">CAZACOMBI</t>
  </si>
  <si>
    <t xml:space="preserve">blister, 28 po (5 mg+12,5 mg)</t>
  </si>
  <si>
    <t xml:space="preserve">C09BA09</t>
  </si>
  <si>
    <t xml:space="preserve">fosinopril, hidrohlortiazid</t>
  </si>
  <si>
    <t xml:space="preserve">MONOPRIL PLUS</t>
  </si>
  <si>
    <t xml:space="preserve">blister, 28 po (20 mg + 12,5 mg)</t>
  </si>
  <si>
    <t xml:space="preserve">C09BB03</t>
  </si>
  <si>
    <t xml:space="preserve">lizinopril, amlodipin</t>
  </si>
  <si>
    <t xml:space="preserve">LISONORM</t>
  </si>
  <si>
    <t xml:space="preserve">blister, 30 po (10 mg + 5 mg)</t>
  </si>
  <si>
    <t xml:space="preserve">Gedeon Richter PLC</t>
  </si>
  <si>
    <t xml:space="preserve">Mađarska</t>
  </si>
  <si>
    <t xml:space="preserve">LISONORM FORTE</t>
  </si>
  <si>
    <t xml:space="preserve">blister, 30 po (20 mg + 10 mg)</t>
  </si>
  <si>
    <t xml:space="preserve">blister, 30 po (20 mg + 5 mg)</t>
  </si>
  <si>
    <t xml:space="preserve">C09BB04</t>
  </si>
  <si>
    <t xml:space="preserve">perindopril, amlodipin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Irska; Francuska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VIACORAM</t>
  </si>
  <si>
    <t xml:space="preserve">kontejner za tablete, 30 po (3.5mg+2.5mg)</t>
  </si>
  <si>
    <t xml:space="preserve">Egis Pharmaceuticals PLC; 
Anpharm Przedsiebiorstwo Farmaceutyczne S.A.; Servier (Ireland) Industries LTD; 
Les Laboratoires Servier Industrie</t>
  </si>
  <si>
    <t xml:space="preserve">Mađarska; Poljska; Irska; Francuska</t>
  </si>
  <si>
    <t xml:space="preserve">kontejner za tablete, 30 po (7mg+5mg)</t>
  </si>
  <si>
    <t xml:space="preserve">AMLESSA</t>
  </si>
  <si>
    <t xml:space="preserve">blister, 30 po (4 mg + 5 mg)</t>
  </si>
  <si>
    <t xml:space="preserve">blister, 30 po (4 mg + 10 mg)</t>
  </si>
  <si>
    <t xml:space="preserve">blister, 30 po (8 mg + 5 mg)</t>
  </si>
  <si>
    <t xml:space="preserve">blister, 30 po (8 mg + 10 mg)</t>
  </si>
  <si>
    <t xml:space="preserve">C09BB05</t>
  </si>
  <si>
    <t xml:space="preserve">ramipril, felodipin</t>
  </si>
  <si>
    <t xml:space="preserve">TRIAPIN MITE</t>
  </si>
  <si>
    <t xml:space="preserve">blister, 28 po (2,5 mg + 2,5 mg)</t>
  </si>
  <si>
    <t xml:space="preserve">Chinoin Pharmaceutical and Chemical Works Co. Ltd.</t>
  </si>
  <si>
    <t xml:space="preserve">TRIAPIN</t>
  </si>
  <si>
    <t xml:space="preserve">blister, 28 po (5 mg+ 5 mg)</t>
  </si>
  <si>
    <t xml:space="preserve">C09BB07</t>
  </si>
  <si>
    <t xml:space="preserve">ramipril, amlodipin</t>
  </si>
  <si>
    <t xml:space="preserve">AMLORAM</t>
  </si>
  <si>
    <t xml:space="preserve">blister, 30 po (2,5 mg + 5 mg)</t>
  </si>
  <si>
    <t xml:space="preserve">Pharmaswiss d.o.o. Beograd</t>
  </si>
  <si>
    <t xml:space="preserve">blister, 30 po (5 mg + 5 mg)</t>
  </si>
  <si>
    <t xml:space="preserve">blister, 30 po (5 mg + 10 mg)</t>
  </si>
  <si>
    <t xml:space="preserve">C09BB10</t>
  </si>
  <si>
    <t xml:space="preserve">trandolapril, verapamil</t>
  </si>
  <si>
    <t xml:space="preserve">TARKA</t>
  </si>
  <si>
    <t xml:space="preserve">blister, 28 po (2 mg + 180 mg)</t>
  </si>
  <si>
    <t xml:space="preserve">ABBVIE DEUTSCHLAND GMBH &amp; CO.KG</t>
  </si>
  <si>
    <t xml:space="preserve">blister, 28 po (4 mg + 240 mg)</t>
  </si>
  <si>
    <t xml:space="preserve">C09BX01</t>
  </si>
  <si>
    <t xml:space="preserve">perindopril, amlodipin, indapamid</t>
  </si>
  <si>
    <t xml:space="preserve">CO-AMLESSA</t>
  </si>
  <si>
    <t xml:space="preserve">blister, 30 po (2 mg + 5 mg + 0,625 mg)</t>
  </si>
  <si>
    <t xml:space="preserve">Tad Pharma GmbH; Krka Polska
Spolka Z.O.O.; Krka, Tovarna
zdravil, D.D.</t>
  </si>
  <si>
    <t xml:space="preserve">Nemačka; Poljska;
Slovenija</t>
  </si>
  <si>
    <t xml:space="preserve">blister, 30 po (4mg+5mg+1,25mg)</t>
  </si>
  <si>
    <t xml:space="preserve">blister, 30 po (4mg+10mg+1,25mg)</t>
  </si>
  <si>
    <t xml:space="preserve">blister, 30 po (8mg+5mg+2,5mg)</t>
  </si>
  <si>
    <t xml:space="preserve">blister, 30 po (8mg+10mg+2,5mg)</t>
  </si>
  <si>
    <t xml:space="preserve">TRIPLIXAM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Mađarska;Mađarska;Poljska;Irska;Francuska</t>
  </si>
  <si>
    <t xml:space="preserve">kontejner za tablete, 30 po (5mg+10mg+1,25mg)</t>
  </si>
  <si>
    <t xml:space="preserve">kontejner za tablete, 30 po (10mg+5mg+2,5mg)</t>
  </si>
  <si>
    <t xml:space="preserve">kontejner za tablete, 30 po (10mg+10mg+2,5mg)</t>
  </si>
  <si>
    <t xml:space="preserve">C09BX02</t>
  </si>
  <si>
    <t xml:space="preserve">perindopril, bisoprolol</t>
  </si>
  <si>
    <t xml:space="preserve">PRESTILOL</t>
  </si>
  <si>
    <t xml:space="preserve">kontejner za tablete, 30 po (5mg+5mg)</t>
  </si>
  <si>
    <t xml:space="preserve">Les Laboratoires Servier Industrie; Servier (Ireland) Industries Ltd; Anpharm Przedsiebiorstwo Farmaceutyczne S.A.; Egis Pharmaceuticals PLC</t>
  </si>
  <si>
    <t xml:space="preserve">Francuska; Irska; Poljska; Mađarska</t>
  </si>
  <si>
    <t xml:space="preserve">kontejner za tablete, 30 po (5mg+10mg)</t>
  </si>
  <si>
    <t xml:space="preserve">kontejner za tablete, 30 po (10mg+5mg)</t>
  </si>
  <si>
    <t xml:space="preserve">kontejner za tablete, 30 po (10mg+10mg)</t>
  </si>
  <si>
    <t xml:space="preserve">C09CA01</t>
  </si>
  <si>
    <t xml:space="preserve">losartan</t>
  </si>
  <si>
    <t xml:space="preserve">ERYNORM</t>
  </si>
  <si>
    <t xml:space="preserve">blister, 28 po 100 mg</t>
  </si>
  <si>
    <t xml:space="preserve">LOSAR</t>
  </si>
  <si>
    <t xml:space="preserve">LOTAR</t>
  </si>
  <si>
    <t xml:space="preserve">LORISTA</t>
  </si>
  <si>
    <t xml:space="preserve">AVELOSARTAN</t>
  </si>
  <si>
    <t xml:space="preserve">C09CA03</t>
  </si>
  <si>
    <t xml:space="preserve">valsartan</t>
  </si>
  <si>
    <t xml:space="preserve">VALSACOR</t>
  </si>
  <si>
    <t xml:space="preserve">blister, 28 po 80 mg</t>
  </si>
  <si>
    <t xml:space="preserve">blister, 28 po 160 mg</t>
  </si>
  <si>
    <t xml:space="preserve">blister, 28 po 320 mg</t>
  </si>
  <si>
    <t xml:space="preserve">YANIDA</t>
  </si>
  <si>
    <t xml:space="preserve">SOLVITENZ</t>
  </si>
  <si>
    <t xml:space="preserve">Balkanpharma - Dupnitsa a.d.; Actavis Ltd.</t>
  </si>
  <si>
    <t xml:space="preserve">Bugarska; Malta</t>
  </si>
  <si>
    <t xml:space="preserve">blister, 30 po 160 mg</t>
  </si>
  <si>
    <t xml:space="preserve">BRAZART</t>
  </si>
  <si>
    <t xml:space="preserve">EMS, S.A.</t>
  </si>
  <si>
    <t xml:space="preserve">Brazil</t>
  </si>
  <si>
    <t xml:space="preserve">blister, 30 po 320 mg</t>
  </si>
  <si>
    <t xml:space="preserve">C09CA04</t>
  </si>
  <si>
    <t xml:space="preserve">irbesartan</t>
  </si>
  <si>
    <t xml:space="preserve">IRBENIDA</t>
  </si>
  <si>
    <t xml:space="preserve">blister, 30 po 150 mg</t>
  </si>
  <si>
    <t xml:space="preserve">blister, 30 po 300 mg</t>
  </si>
  <si>
    <t xml:space="preserve">C09CA07</t>
  </si>
  <si>
    <t xml:space="preserve">telmisartan</t>
  </si>
  <si>
    <t xml:space="preserve">MICARDIS</t>
  </si>
  <si>
    <t xml:space="preserve">Boehringer Ingelheim Pharma GmbH &amp; Co. KG; Delpharm Reims </t>
  </si>
  <si>
    <t xml:space="preserve">Nemačka; Francuska</t>
  </si>
  <si>
    <t xml:space="preserve">28 po 80 mg</t>
  </si>
  <si>
    <t xml:space="preserve">TELMITENS</t>
  </si>
  <si>
    <t xml:space="preserve">TELMIKOR</t>
  </si>
  <si>
    <t xml:space="preserve">blister, 30 po 40mg</t>
  </si>
  <si>
    <t xml:space="preserve">blister, 30 po 80mg</t>
  </si>
  <si>
    <t xml:space="preserve">TOLURA</t>
  </si>
  <si>
    <t xml:space="preserve">Krka D.D. Novo Mesto                    Krka Polska SP. Z.O.O.</t>
  </si>
  <si>
    <t xml:space="preserve">Slovenija;                     Poljska</t>
  </si>
  <si>
    <t xml:space="preserve">  Slovenija;                        Poljska</t>
  </si>
  <si>
    <t xml:space="preserve">TELMIPRES</t>
  </si>
  <si>
    <t xml:space="preserve">blister, 28 po 40mg</t>
  </si>
  <si>
    <t xml:space="preserve">Actavis LTD; Actavis EHF</t>
  </si>
  <si>
    <t xml:space="preserve">Malta; Island</t>
  </si>
  <si>
    <t xml:space="preserve">blister, 28 po 80mg</t>
  </si>
  <si>
    <t xml:space="preserve">C09DA01</t>
  </si>
  <si>
    <t xml:space="preserve">losartan, hidrohlortiazid</t>
  </si>
  <si>
    <t xml:space="preserve">LOSAR PLUS</t>
  </si>
  <si>
    <t xml:space="preserve">blister, 30 po (50 mg + 12,5 mg)</t>
  </si>
  <si>
    <t xml:space="preserve">LORISTA H</t>
  </si>
  <si>
    <t xml:space="preserve">blister, 28 po (50 mg + 12,5 mg)</t>
  </si>
  <si>
    <t xml:space="preserve"> Krka, Tovarna Zdravil, d.d. </t>
  </si>
  <si>
    <t xml:space="preserve">LORISTA HD</t>
  </si>
  <si>
    <t xml:space="preserve">blister, 28 po (100 mg + 25 mg)</t>
  </si>
  <si>
    <t xml:space="preserve">ERYNORM PLUS</t>
  </si>
  <si>
    <t xml:space="preserve">blister, 30 po (50mg+12,5mg)</t>
  </si>
  <si>
    <t xml:space="preserve">C09DA03</t>
  </si>
  <si>
    <t xml:space="preserve">valsartan, hidrohlortiazid</t>
  </si>
  <si>
    <t xml:space="preserve">VALSACOMBI</t>
  </si>
  <si>
    <t xml:space="preserve">blister, 28 po (160 mg + 12,5 mg)</t>
  </si>
  <si>
    <t xml:space="preserve">blister, 28 po (160 mg + 25 mg)</t>
  </si>
  <si>
    <t xml:space="preserve">blister, 28 po (80mg+12,5mg)</t>
  </si>
  <si>
    <t xml:space="preserve">YANIDA PLUS</t>
  </si>
  <si>
    <t xml:space="preserve">blister, 28 po (160mg+25mg)</t>
  </si>
  <si>
    <t xml:space="preserve">blister, 28 po (160mg+12.5mg)</t>
  </si>
  <si>
    <t xml:space="preserve">blister, 28 po (80mg+12.5mg)</t>
  </si>
  <si>
    <t xml:space="preserve">SOLVITENZ PLUS</t>
  </si>
  <si>
    <t xml:space="preserve">blister, 30 po (80 mg + 12.5 mg)</t>
  </si>
  <si>
    <t xml:space="preserve">blister, 30 po (160 mg + 12.5 mg)</t>
  </si>
  <si>
    <t xml:space="preserve">blister, 30 po (160 mg + 25 mg)</t>
  </si>
  <si>
    <t xml:space="preserve">BRAZART PLUS</t>
  </si>
  <si>
    <t xml:space="preserve">blister, 30 po (80 mg + 12,5 mg)</t>
  </si>
  <si>
    <t xml:space="preserve">blister, 30 po (160 mg + 12,5 mg)</t>
  </si>
  <si>
    <t xml:space="preserve">C09DA04</t>
  </si>
  <si>
    <t xml:space="preserve">irbesartan, hidrohlortiazid</t>
  </si>
  <si>
    <t xml:space="preserve">IRBENIDA PLUS</t>
  </si>
  <si>
    <t xml:space="preserve">blister, 30 po (150 mg + 12,5 mg)</t>
  </si>
  <si>
    <t xml:space="preserve">blister, 30 po (300 mg + 12,5 mg)</t>
  </si>
  <si>
    <t xml:space="preserve">C09DA07</t>
  </si>
  <si>
    <t xml:space="preserve">telmisartan, hidrohlortiazid</t>
  </si>
  <si>
    <t xml:space="preserve">MICARDIS PLUS</t>
  </si>
  <si>
    <t xml:space="preserve">28 po (80 mg + 12,5 mg)</t>
  </si>
  <si>
    <t xml:space="preserve">Boehringer Ingelheim Pharma GmbH &amp; Co. KG</t>
  </si>
  <si>
    <t xml:space="preserve">TOLUCOMBI</t>
  </si>
  <si>
    <t xml:space="preserve"> 28 po (40mg+12,5mg)</t>
  </si>
  <si>
    <t xml:space="preserve">28 po (80mg+12,5mg)</t>
  </si>
  <si>
    <t xml:space="preserve">28 po (80mg+25mg)</t>
  </si>
  <si>
    <t xml:space="preserve">TELMIKOR PLUS</t>
  </si>
  <si>
    <t xml:space="preserve">blister, 30 po (40mg+12.5mg)</t>
  </si>
  <si>
    <t xml:space="preserve">Zdravlje a.d; Actavis LTD; Actavis EHF</t>
  </si>
  <si>
    <t xml:space="preserve">R. Srbija; Malta; Island</t>
  </si>
  <si>
    <t xml:space="preserve">blister, 30 po (80mg+12.5mg)</t>
  </si>
  <si>
    <t xml:space="preserve">blister, 30 po (80mg+25mg)</t>
  </si>
  <si>
    <t xml:space="preserve">TELMIPRES PLUS</t>
  </si>
  <si>
    <t xml:space="preserve">blister, 28 po 80mg+12,5mg</t>
  </si>
  <si>
    <t xml:space="preserve">TELSIDAN PLUS</t>
  </si>
  <si>
    <t xml:space="preserve">Alvogen Pharma d.o.o, S.C.Labormed-Pharma S.A.</t>
  </si>
  <si>
    <t xml:space="preserve">Republika Srbija, Rumunija</t>
  </si>
  <si>
    <t xml:space="preserve">C09DB01</t>
  </si>
  <si>
    <t xml:space="preserve">valsartan, amlodipin</t>
  </si>
  <si>
    <t xml:space="preserve">WAMLOX</t>
  </si>
  <si>
    <t xml:space="preserve">blister, 28 po (80mg+5mg)</t>
  </si>
  <si>
    <t xml:space="preserve">Krka, Tovarna Zdravil, d.d.; TAD Pharma GmbH; Krka farma d.o.o.</t>
  </si>
  <si>
    <t xml:space="preserve">Slovenija; Nemačka; Hrvatska</t>
  </si>
  <si>
    <t xml:space="preserve">28 po (160mg+5mg)</t>
  </si>
  <si>
    <t xml:space="preserve">28 po (160mg+10mg)</t>
  </si>
  <si>
    <t xml:space="preserve">DITENZIN</t>
  </si>
  <si>
    <t xml:space="preserve">blister, 30 po (160 mg + 5 mg)</t>
  </si>
  <si>
    <t xml:space="preserve">Zdravlje AD Leskovac; Balkanpharma-Dupnitsa a.d. </t>
  </si>
  <si>
    <t xml:space="preserve">Republika Srbija; Bugarska</t>
  </si>
  <si>
    <t xml:space="preserve">blister, 30 po (80 mg + 5 mg)</t>
  </si>
  <si>
    <t xml:space="preserve">blister, 30 po (160 mg + 10 mg)</t>
  </si>
  <si>
    <t xml:space="preserve">C10AA01</t>
  </si>
  <si>
    <t xml:space="preserve">simvastatin</t>
  </si>
  <si>
    <t xml:space="preserve">CHOLIPAM</t>
  </si>
  <si>
    <t xml:space="preserve">VASILIP</t>
  </si>
  <si>
    <t xml:space="preserve">Krka, Tovarna Zdravil, d.d, </t>
  </si>
  <si>
    <t xml:space="preserve">HOLLESTA</t>
  </si>
  <si>
    <t xml:space="preserve">C10AA03</t>
  </si>
  <si>
    <t xml:space="preserve">pravastatin</t>
  </si>
  <si>
    <t xml:space="preserve">PRAVACOR</t>
  </si>
  <si>
    <t xml:space="preserve">PRALIP</t>
  </si>
  <si>
    <t xml:space="preserve">Lek farmacevtska družba d.d.</t>
  </si>
  <si>
    <t xml:space="preserve">C10AA05</t>
  </si>
  <si>
    <t xml:space="preserve">atorvastatin</t>
  </si>
  <si>
    <t xml:space="preserve">ATACOR</t>
  </si>
  <si>
    <t xml:space="preserve">ATORIS</t>
  </si>
  <si>
    <t xml:space="preserve">DISLIPAT</t>
  </si>
  <si>
    <t xml:space="preserve">ATOLIP</t>
  </si>
  <si>
    <t xml:space="preserve">TOREZ</t>
  </si>
  <si>
    <t xml:space="preserve">Alkaloid d.o.o Beograd; Alkaloid a.d. Skoplje;</t>
  </si>
  <si>
    <t xml:space="preserve">blister, 30 po 20mg</t>
  </si>
  <si>
    <t xml:space="preserve">HYPOLIP</t>
  </si>
  <si>
    <t xml:space="preserve">TULIP</t>
  </si>
  <si>
    <t xml:space="preserve">blister deljiv na pojedinačne doze, 30 po 10 mg</t>
  </si>
  <si>
    <t xml:space="preserve">Lek Farmacevtska Družba D.D.</t>
  </si>
  <si>
    <t xml:space="preserve">blister deljiv na pojedinačne doze, 30 po 20 mg</t>
  </si>
  <si>
    <t xml:space="preserve">C10AA07</t>
  </si>
  <si>
    <t xml:space="preserve">rosuvastatin</t>
  </si>
  <si>
    <t xml:space="preserve">ROXERA</t>
  </si>
  <si>
    <t xml:space="preserve">Krka, Tovarna Zdravil, d.d. </t>
  </si>
  <si>
    <t xml:space="preserve">ROSUHOL</t>
  </si>
  <si>
    <t xml:space="preserve">ROSUVASTATIN SANDOZ</t>
  </si>
  <si>
    <t xml:space="preserve">Lek Farmaceutska družba d.d</t>
  </si>
  <si>
    <t xml:space="preserve">PARAVANO</t>
  </si>
  <si>
    <t xml:space="preserve">Hemofarm A.D Vršac</t>
  </si>
  <si>
    <t xml:space="preserve">ROVASTIN</t>
  </si>
  <si>
    <t xml:space="preserve">Actavis Ltd.</t>
  </si>
  <si>
    <t xml:space="preserve">EPRI</t>
  </si>
  <si>
    <t xml:space="preserve">Merckle GmbH; HBM Pharma S.R.O.; Teva Pharma B.V.; Pliva Hrvatska d.o.o.; Teva UK Limited;                    Teva Pharma S.L.U.</t>
  </si>
  <si>
    <t xml:space="preserve">Nemačka; Slovačka; Holandija; Hrvatska; 
Velika Britanija; Španija</t>
  </si>
  <si>
    <t xml:space="preserve">Merckle GmbH;  
HBM Pharma S.R.O. 
Teva Pharma B.V.; 
Pliva Hrvatska d.o.o.;
Teva UK Limited; 
Teva Pharma S.L.U.</t>
  </si>
  <si>
    <t xml:space="preserve">Nemačka; Slovačka; Holandija; Hrvatska; Velika Britanija; Španija</t>
  </si>
  <si>
    <t xml:space="preserve">ROSUVASTATIN ATB</t>
  </si>
  <si>
    <t xml:space="preserve">RUSOVAS</t>
  </si>
  <si>
    <t xml:space="preserve">C10AB05</t>
  </si>
  <si>
    <t xml:space="preserve">fenofibrat</t>
  </si>
  <si>
    <t xml:space="preserve">FENOLIP</t>
  </si>
  <si>
    <t xml:space="preserve">ZYGLIP</t>
  </si>
  <si>
    <t xml:space="preserve">blister, 30 po 145 mg</t>
  </si>
  <si>
    <t xml:space="preserve">LIPANTHYL 145</t>
  </si>
  <si>
    <t xml:space="preserve">Recipharm Fontaine;
Mylan Laboratories SAS</t>
  </si>
  <si>
    <t xml:space="preserve">Francuska;
Francuska</t>
  </si>
  <si>
    <t xml:space="preserve">FIBRETA</t>
  </si>
  <si>
    <t xml:space="preserve">Teva Operations Poland SP.Z.O.O.; Pliva Hrvatska d.o.o.</t>
  </si>
  <si>
    <t xml:space="preserve">Poljska; Hrvatska</t>
  </si>
  <si>
    <t xml:space="preserve">C10AB08</t>
  </si>
  <si>
    <t xml:space="preserve">ciprofibrat</t>
  </si>
  <si>
    <t xml:space="preserve">LIPANOR </t>
  </si>
  <si>
    <t xml:space="preserve">C10AX09</t>
  </si>
  <si>
    <t xml:space="preserve">ezetimib</t>
  </si>
  <si>
    <t xml:space="preserve">EZOLETA</t>
  </si>
  <si>
    <t xml:space="preserve">EZACT</t>
  </si>
  <si>
    <t xml:space="preserve">Pliva Hrvatska d.o.o.</t>
  </si>
  <si>
    <t xml:space="preserve">C10BA04</t>
  </si>
  <si>
    <t xml:space="preserve">simvastatin, fenofibrat</t>
  </si>
  <si>
    <t xml:space="preserve">TREAKOL</t>
  </si>
  <si>
    <t xml:space="preserve"> film tableta</t>
  </si>
  <si>
    <t xml:space="preserve">blister, 30 po (20mg+145mg)</t>
  </si>
  <si>
    <t xml:space="preserve">MYLAN LABORATORIES SAS</t>
  </si>
  <si>
    <t xml:space="preserve">blister, 30 po (40mg+145mg)</t>
  </si>
  <si>
    <t xml:space="preserve">C10BX03</t>
  </si>
  <si>
    <t xml:space="preserve">atorvastatin, amlodipin</t>
  </si>
  <si>
    <t xml:space="preserve">AMLATOR</t>
  </si>
  <si>
    <t xml:space="preserve">S.C. Gedeon Richter Romania S.A.</t>
  </si>
  <si>
    <t xml:space="preserve">blister, 30 po (10 mg + 10 mg)</t>
  </si>
  <si>
    <t xml:space="preserve">C10BX06</t>
  </si>
  <si>
    <t xml:space="preserve">atorvastatin, acetilsalicilna kiselina, ramipril</t>
  </si>
  <si>
    <t xml:space="preserve">TRINOMIA</t>
  </si>
  <si>
    <t xml:space="preserve">blister, 28 po (20mg+100mg+2.5mg)</t>
  </si>
  <si>
    <t xml:space="preserve">Ferrer Internacional SA </t>
  </si>
  <si>
    <t xml:space="preserve">blister, 28 po (20mg+100mg+5mg)</t>
  </si>
  <si>
    <t xml:space="preserve">blister, 28 po (20mg+100mg+10 mg)</t>
  </si>
  <si>
    <t xml:space="preserve">D01AC02</t>
  </si>
  <si>
    <t xml:space="preserve">krem</t>
  </si>
  <si>
    <t xml:space="preserve">tuba,1 po 30 g 2%</t>
  </si>
  <si>
    <t xml:space="preserve">ROJAZOL</t>
  </si>
  <si>
    <t xml:space="preserve">tuba, 1 po 30 g (20 mg/g)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D06AX07</t>
  </si>
  <si>
    <t xml:space="preserve">gentamicin</t>
  </si>
  <si>
    <t xml:space="preserve">GENTAMICIN</t>
  </si>
  <si>
    <t xml:space="preserve">tuba,1 po 15 g  0,1% (1 mg/1 g)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Zdravlje a.d.; Hemofarm a.d.</t>
  </si>
  <si>
    <t xml:space="preserve">Republika Srbija; Republika Srbija</t>
  </si>
  <si>
    <t xml:space="preserve">D06BB03</t>
  </si>
  <si>
    <t xml:space="preserve">aciklovir</t>
  </si>
  <si>
    <t xml:space="preserve">ACIKLOVIR</t>
  </si>
  <si>
    <t xml:space="preserve">tuba, 1 po 5 g (50 mg/g) 5 %</t>
  </si>
  <si>
    <t xml:space="preserve">ACIKLOVIR ACTAVIS</t>
  </si>
  <si>
    <t xml:space="preserve">tuba, 1 po 5 g 5 %</t>
  </si>
  <si>
    <t xml:space="preserve">Zdravlje a.d.;
Hemofarm AD Vršac</t>
  </si>
  <si>
    <t xml:space="preserve">Republika Srbija;
Republika Srbija</t>
  </si>
  <si>
    <t xml:space="preserve">HERPLEX</t>
  </si>
  <si>
    <t xml:space="preserve">tuba, 1 po 5 g (50 mg/g)</t>
  </si>
  <si>
    <t xml:space="preserve">D07AA02</t>
  </si>
  <si>
    <t xml:space="preserve">hidrokortizon</t>
  </si>
  <si>
    <t xml:space="preserve">HYDROCORTISON</t>
  </si>
  <si>
    <t xml:space="preserve">tuba, 1 po 5 g (2,5%)</t>
  </si>
  <si>
    <t xml:space="preserve">D07AB10</t>
  </si>
  <si>
    <t xml:space="preserve">alklometazon </t>
  </si>
  <si>
    <t xml:space="preserve">AFLODERM</t>
  </si>
  <si>
    <t xml:space="preserve">tuba, 1 po 20 g (0,5 mg/g)</t>
  </si>
  <si>
    <t xml:space="preserve">D07AC03</t>
  </si>
  <si>
    <t xml:space="preserve">dezoksimetazon</t>
  </si>
  <si>
    <t xml:space="preserve">DEZOKSIMETAZON  UNION mite</t>
  </si>
  <si>
    <t xml:space="preserve">krem </t>
  </si>
  <si>
    <t xml:space="preserve">0,05%,ukupno 1 kom, tuba, 1 po 30g</t>
  </si>
  <si>
    <t xml:space="preserve">DEZOKSIMETAZON  UNION M</t>
  </si>
  <si>
    <t xml:space="preserve">0.25%; tuba; 1 po 30g</t>
  </si>
  <si>
    <t xml:space="preserve">DEZOKSIMETAZON  UNION</t>
  </si>
  <si>
    <t xml:space="preserve">tuba 1 po 30g , 0,25%,</t>
  </si>
  <si>
    <t xml:space="preserve">D07AC04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tuba, 1 po 15 g (0,25 mg/g)</t>
  </si>
  <si>
    <t xml:space="preserve"> tuba,1 po 15 g (0,25 mg/g)</t>
  </si>
  <si>
    <t xml:space="preserve">D07AC13</t>
  </si>
  <si>
    <t xml:space="preserve">mometazon</t>
  </si>
  <si>
    <t xml:space="preserve">ELOCOM</t>
  </si>
  <si>
    <t xml:space="preserve">tuba, 1 po 15 g (0,1%)</t>
  </si>
  <si>
    <t xml:space="preserve">Schering Plough Labo N.V.</t>
  </si>
  <si>
    <t xml:space="preserve">Belgija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D10BA01</t>
  </si>
  <si>
    <t xml:space="preserve">izotretinoin</t>
  </si>
  <si>
    <t xml:space="preserve">ROACCUTAN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Francuska; Nemačka</t>
  </si>
  <si>
    <t xml:space="preserve">G01AA51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G01AF01</t>
  </si>
  <si>
    <t xml:space="preserve">metronidazol</t>
  </si>
  <si>
    <t xml:space="preserve">ORVAGIL</t>
  </si>
  <si>
    <t xml:space="preserve">vagitorija</t>
  </si>
  <si>
    <t xml:space="preserve">G01AF04</t>
  </si>
  <si>
    <t xml:space="preserve">GINO-DAKTANOL</t>
  </si>
  <si>
    <t xml:space="preserve">strip, 7 po 200 mg</t>
  </si>
  <si>
    <t xml:space="preserve">G01AF12</t>
  </si>
  <si>
    <t xml:space="preserve">fentikonazol 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G01AF15</t>
  </si>
  <si>
    <t xml:space="preserve">butokonazol</t>
  </si>
  <si>
    <t xml:space="preserve">GYNOFORT</t>
  </si>
  <si>
    <t xml:space="preserve">vaginalni krem</t>
  </si>
  <si>
    <t xml:space="preserve">aplikator, 1 po 5 g (20 mg/g)</t>
  </si>
  <si>
    <t xml:space="preserve">G02AB01</t>
  </si>
  <si>
    <t xml:space="preserve">metilergometrin</t>
  </si>
  <si>
    <t xml:space="preserve">METHYLERGOMETRIN </t>
  </si>
  <si>
    <t xml:space="preserve"> bočica sa kapaljkom, 1 po 10 ml (0,25 mg/1 ml)</t>
  </si>
  <si>
    <t xml:space="preserve">G02CB04</t>
  </si>
  <si>
    <t xml:space="preserve">kvinagolid</t>
  </si>
  <si>
    <t xml:space="preserve">NORPROLAC</t>
  </si>
  <si>
    <t xml:space="preserve">blister, 3 po 25 mcg i 3 po 50 mcg</t>
  </si>
  <si>
    <t xml:space="preserve">Ferring GmbH</t>
  </si>
  <si>
    <t xml:space="preserve">blister, 30 po 75 mcg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G03AA10</t>
  </si>
  <si>
    <t xml:space="preserve">gestoden, etinilestradiol</t>
  </si>
  <si>
    <t xml:space="preserve">LINDYNETTE 20</t>
  </si>
  <si>
    <t xml:space="preserve">blister, 1 po 21 (75 mcg + 20 mcg)</t>
  </si>
  <si>
    <t xml:space="preserve">G03AA12</t>
  </si>
  <si>
    <t xml:space="preserve">drospirenon, etinilestradiol</t>
  </si>
  <si>
    <t xml:space="preserve">DAYLETTE</t>
  </si>
  <si>
    <t xml:space="preserve">blister, 28 po (3 mg + 0,02 mg) (24 + 4 placebo) </t>
  </si>
  <si>
    <t xml:space="preserve">G03AA15</t>
  </si>
  <si>
    <t xml:space="preserve">hlormadinon, etinilestradol</t>
  </si>
  <si>
    <t xml:space="preserve">BELARA</t>
  </si>
  <si>
    <t xml:space="preserve">blister, 21 po (2mg + 0.03mg)</t>
  </si>
  <si>
    <t xml:space="preserve">GEDEON RICHTER PLC.</t>
  </si>
  <si>
    <t xml:space="preserve">G03DA04</t>
  </si>
  <si>
    <t xml:space="preserve">progesteron</t>
  </si>
  <si>
    <t xml:space="preserve">UTROGESTAN</t>
  </si>
  <si>
    <t xml:space="preserve">Laboratoires Besins International; Besins Manufacturing Belgium</t>
  </si>
  <si>
    <t xml:space="preserve">Francuska; Belgija</t>
  </si>
  <si>
    <t xml:space="preserve">blister, 14 po 200 mg</t>
  </si>
  <si>
    <t xml:space="preserve">G03DB01</t>
  </si>
  <si>
    <t xml:space="preserve">didrogesteron</t>
  </si>
  <si>
    <t xml:space="preserve">DUPHASTON</t>
  </si>
  <si>
    <t xml:space="preserve">G03FA17</t>
  </si>
  <si>
    <t xml:space="preserve">drospirenon, estradiol</t>
  </si>
  <si>
    <t xml:space="preserve">ANGELIQ</t>
  </si>
  <si>
    <t xml:space="preserve">blister, 28 po (2 mg +1 mg)</t>
  </si>
  <si>
    <t xml:space="preserve">Bayer AG; Bayer Farmacevtska družba d.o.o.</t>
  </si>
  <si>
    <t xml:space="preserve">Nemačka; Slovenija</t>
  </si>
  <si>
    <t xml:space="preserve">G03FB01</t>
  </si>
  <si>
    <t xml:space="preserve">norgestrel, estradiolvalerat</t>
  </si>
  <si>
    <t xml:space="preserve">CYCLO-PROGYNOVA</t>
  </si>
  <si>
    <t xml:space="preserve">blister, 1 po 21 (0,5 mg + 2 mg; 2 mg)</t>
  </si>
  <si>
    <t xml:space="preserve">Bayer Weimar GmbH &amp; CO.KG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Francuska;
Nemačka</t>
  </si>
  <si>
    <t xml:space="preserve">G03HB01</t>
  </si>
  <si>
    <t xml:space="preserve">ciproteron, etinilestradiol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estradiol, ciproteron</t>
  </si>
  <si>
    <t xml:space="preserve">CLIMEN</t>
  </si>
  <si>
    <t xml:space="preserve"> blister; 11 x 2mg + 10 x (2mg+1mg)</t>
  </si>
  <si>
    <t xml:space="preserve">Delpharm Lille Sas</t>
  </si>
  <si>
    <t xml:space="preserve">G04BD07</t>
  </si>
  <si>
    <t xml:space="preserve">tolterodin</t>
  </si>
  <si>
    <t xml:space="preserve">DETRUSITOL</t>
  </si>
  <si>
    <t xml:space="preserve">Pfizer Italia S.R.L.</t>
  </si>
  <si>
    <t xml:space="preserve"> Italija</t>
  </si>
  <si>
    <t xml:space="preserve">G04BD08</t>
  </si>
  <si>
    <t xml:space="preserve">solifenacin</t>
  </si>
  <si>
    <t xml:space="preserve">VESICARE</t>
  </si>
  <si>
    <t xml:space="preserve">blister, 10 po 5 mg</t>
  </si>
  <si>
    <t xml:space="preserve">Astellas Pharma Europe B.V.</t>
  </si>
  <si>
    <t xml:space="preserve">SOLIPHAR</t>
  </si>
  <si>
    <t xml:space="preserve">PharmaS d.o.o. Beograd</t>
  </si>
  <si>
    <t xml:space="preserve">SAURUS</t>
  </si>
  <si>
    <t xml:space="preserve">SOLYSAN</t>
  </si>
  <si>
    <t xml:space="preserve">Pharmaswiss d.o.o</t>
  </si>
  <si>
    <t xml:space="preserve">G04BD09</t>
  </si>
  <si>
    <t xml:space="preserve">trospijum hlorid</t>
  </si>
  <si>
    <t xml:space="preserve">INKONTAN</t>
  </si>
  <si>
    <t xml:space="preserve">blister, 20 po 15 mg</t>
  </si>
  <si>
    <t xml:space="preserve">Farmazeutische Fabrik Montavit Ges.m.b.H</t>
  </si>
  <si>
    <t xml:space="preserve">Austrija</t>
  </si>
  <si>
    <t xml:space="preserve">blister, 20 po 30 mg</t>
  </si>
  <si>
    <t xml:space="preserve">G04BD12</t>
  </si>
  <si>
    <t xml:space="preserve">mirabegron</t>
  </si>
  <si>
    <t xml:space="preserve">BETMIGA</t>
  </si>
  <si>
    <t xml:space="preserve">Astellas Pharma Europe B.V 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FIUMIN</t>
  </si>
  <si>
    <t xml:space="preserve">SILDENAFIL SANDOZ</t>
  </si>
  <si>
    <t xml:space="preserve">G04CA02</t>
  </si>
  <si>
    <t xml:space="preserve">tamsulosin</t>
  </si>
  <si>
    <t xml:space="preserve">TAMSOL</t>
  </si>
  <si>
    <t xml:space="preserve">BETAMSAL</t>
  </si>
  <si>
    <t xml:space="preserve">kapsula sa modifikovanim oslobađanjem, tvrda</t>
  </si>
  <si>
    <t xml:space="preserve">TAMSULOSIN PHARMAS</t>
  </si>
  <si>
    <t xml:space="preserve">OMSAL</t>
  </si>
  <si>
    <t xml:space="preserve"> kapsula sa produženim oslobađanjem, tvrda</t>
  </si>
  <si>
    <t xml:space="preserve"> S.C. Gedeon Richter Romania S.A</t>
  </si>
  <si>
    <t xml:space="preserve">TANYZ</t>
  </si>
  <si>
    <t xml:space="preserve">blister, 30 po 0,4mg</t>
  </si>
  <si>
    <t xml:space="preserve">Krka, Tovarna, Zdravil, d.d.</t>
  </si>
  <si>
    <t xml:space="preserve">TAMLOS</t>
  </si>
  <si>
    <t xml:space="preserve">TAMPROST</t>
  </si>
  <si>
    <t xml:space="preserve">30 po 0,4mg</t>
  </si>
  <si>
    <t xml:space="preserve">Salutas Pharma GmBH; Lek Pharmaceuticals D.D; Lek S.A; Salutas Pharma GmBH; Lek farmaceutska družba D.D</t>
  </si>
  <si>
    <t xml:space="preserve">Nemačka; Slovenija; Poljska; Nemačka; Slovenija</t>
  </si>
  <si>
    <t xml:space="preserve">TAMSUDIL T</t>
  </si>
  <si>
    <t xml:space="preserve">Teva Pharmaceutical Works Private Limited Company; Pliva Hrvatska d.o.o.</t>
  </si>
  <si>
    <t xml:space="preserve">Mađarska; Hrvatska</t>
  </si>
  <si>
    <t xml:space="preserve">TAMSULOSIN PHS</t>
  </si>
  <si>
    <t xml:space="preserve">G04CA52</t>
  </si>
  <si>
    <t xml:space="preserve">tamsulosin, dutasterid</t>
  </si>
  <si>
    <t xml:space="preserve">DUTAPROST COMB</t>
  </si>
  <si>
    <t xml:space="preserve">boca plastična, 30 po (0,4 mg + 0,5 mg)</t>
  </si>
  <si>
    <t xml:space="preserve">Laboratorios Leon Farma, S.A.</t>
  </si>
  <si>
    <t xml:space="preserve">G04CA53</t>
  </si>
  <si>
    <t xml:space="preserve">tamsulosin, solifenacin</t>
  </si>
  <si>
    <t xml:space="preserve">VESOMNI</t>
  </si>
  <si>
    <t xml:space="preserve">blister, 30 po (0,4 mg + 6 mg)</t>
  </si>
  <si>
    <t xml:space="preserve">G04CB01</t>
  </si>
  <si>
    <t xml:space="preserve">finasterid</t>
  </si>
  <si>
    <t xml:space="preserve">PROSCAR</t>
  </si>
  <si>
    <t xml:space="preserve">28 po 5 mg</t>
  </si>
  <si>
    <t xml:space="preserve">Merck Sharp &amp; Dohme </t>
  </si>
  <si>
    <t xml:space="preserve">BENEPROST</t>
  </si>
  <si>
    <t xml:space="preserve">Ivančić i sinovi d.o.o.</t>
  </si>
  <si>
    <t xml:space="preserve">FINASTERID PHARMAS</t>
  </si>
  <si>
    <t xml:space="preserve">MOLUSKAL</t>
  </si>
  <si>
    <t xml:space="preserve">Teva Gyogyszergyar ZRT</t>
  </si>
  <si>
    <t xml:space="preserve">FINPROS</t>
  </si>
  <si>
    <t xml:space="preserve">Krka Tovarna Zdravil d.d</t>
  </si>
  <si>
    <t xml:space="preserve">PROSTEF</t>
  </si>
  <si>
    <t xml:space="preserve">G04CB02</t>
  </si>
  <si>
    <t xml:space="preserve">dutasterid</t>
  </si>
  <si>
    <t xml:space="preserve">DATUST</t>
  </si>
  <si>
    <t xml:space="preserve">blister, 30 po 0,5 mg</t>
  </si>
  <si>
    <t xml:space="preserve">DUTASTERID ADOC</t>
  </si>
  <si>
    <t xml:space="preserve">DUTRYS</t>
  </si>
  <si>
    <t xml:space="preserve">Laboratorios Leon farma, S.A.;
Krka d.d., Novo Mesto</t>
  </si>
  <si>
    <t xml:space="preserve">Španija; Slovenija</t>
  </si>
  <si>
    <t xml:space="preserve">AVODART</t>
  </si>
  <si>
    <t xml:space="preserve">GlaxoSmithKline Pharmaceuticals S.A.</t>
  </si>
  <si>
    <t xml:space="preserve">LESTEDON</t>
  </si>
  <si>
    <t xml:space="preserve">H01AC01</t>
  </si>
  <si>
    <t xml:space="preserve">somatropin</t>
  </si>
  <si>
    <t xml:space="preserve">NORDITROPIN NORDILET</t>
  </si>
  <si>
    <t xml:space="preserve">pen sa uloškom, 1 po 30 i.j. (10 mg/1,5 ml)</t>
  </si>
  <si>
    <t xml:space="preserve">pen sa uloškom, 1 po 45 i.j. (15 mg/1,5 ml)</t>
  </si>
  <si>
    <t xml:space="preserve">GENOTROPIN </t>
  </si>
  <si>
    <t xml:space="preserve">prašak i rastvarač za rastvor za injekciju u ulošku</t>
  </si>
  <si>
    <t xml:space="preserve"> uložak, 5 po 1 ml (5,3 mg/ml)</t>
  </si>
  <si>
    <t xml:space="preserve">Pfizer Manufacturing Belgium NV</t>
  </si>
  <si>
    <t xml:space="preserve">uložak,1 po 1 ml (12 mg/ml)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pen sa uloškom, 1 po 1 ml (12 mg/ml)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uložak, 1 po 1,5 ml (10mg/1,5ml) </t>
  </si>
  <si>
    <t xml:space="preserve">uložak, 1 po 1,5 ml (15mg/1,5ml)</t>
  </si>
  <si>
    <t xml:space="preserve">SAIZEN</t>
  </si>
  <si>
    <t xml:space="preserve">uložak, 1 po 1.03 ml (5.83 mg/ml)</t>
  </si>
  <si>
    <t xml:space="preserve">Merck Serono S.P.A</t>
  </si>
  <si>
    <t xml:space="preserve">uložak, 1 po 1.5 ml (8 mg/ml)</t>
  </si>
  <si>
    <t xml:space="preserve">uložak, 1 po 2.5 ml (8 mg/ml)</t>
  </si>
  <si>
    <t xml:space="preserve">H01BA02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Ferring AB; Ferring International Center SA</t>
  </si>
  <si>
    <t xml:space="preserve">Švedska; Švajcarska</t>
  </si>
  <si>
    <t xml:space="preserve">bočica plastična, 30 po 0,2 mg</t>
  </si>
  <si>
    <t xml:space="preserve">MINIRIN MELT</t>
  </si>
  <si>
    <t xml:space="preserve">oralni liofilizat</t>
  </si>
  <si>
    <t xml:space="preserve">blister, 30 po 60 mcg</t>
  </si>
  <si>
    <t xml:space="preserve">blister, 30 po 120 mcg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FORTECORTIN</t>
  </si>
  <si>
    <t xml:space="preserve">Merck KGaA &amp; CO. Werk Spittal</t>
  </si>
  <si>
    <t xml:space="preserve">H02AB04</t>
  </si>
  <si>
    <t xml:space="preserve">metilprednizolon</t>
  </si>
  <si>
    <t xml:space="preserve">METILPREDNIZOLON  UNION</t>
  </si>
  <si>
    <t xml:space="preserve">H02AB07</t>
  </si>
  <si>
    <t xml:space="preserve">prednizon</t>
  </si>
  <si>
    <t xml:space="preserve">PRONISON </t>
  </si>
  <si>
    <t xml:space="preserve">PREDNIZON</t>
  </si>
  <si>
    <t xml:space="preserve">H03AA01</t>
  </si>
  <si>
    <t xml:space="preserve">levotiroksin natrijum</t>
  </si>
  <si>
    <t xml:space="preserve">TIVORAL </t>
  </si>
  <si>
    <t xml:space="preserve">blister, 50 po 100 mcg</t>
  </si>
  <si>
    <t xml:space="preserve">EUTHYROX</t>
  </si>
  <si>
    <t xml:space="preserve"> 50 po 25 mcg</t>
  </si>
  <si>
    <t xml:space="preserve">H03BA02</t>
  </si>
  <si>
    <t xml:space="preserve">propiltiouracil</t>
  </si>
  <si>
    <t xml:space="preserve">PTU</t>
  </si>
  <si>
    <t xml:space="preserve">20 po 50 mg</t>
  </si>
  <si>
    <t xml:space="preserve">45 po 100 mg</t>
  </si>
  <si>
    <t xml:space="preserve">H03BB02</t>
  </si>
  <si>
    <t xml:space="preserve">tiamazol</t>
  </si>
  <si>
    <t xml:space="preserve">TIASTAT</t>
  </si>
  <si>
    <t xml:space="preserve">20 po 20 mg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H05AA02</t>
  </si>
  <si>
    <t xml:space="preserve">teriparatid</t>
  </si>
  <si>
    <t xml:space="preserve">FORTEO</t>
  </si>
  <si>
    <t xml:space="preserve">pen sa uloškom,  1 po 2,4 ml (20 mcg/80 mcl)</t>
  </si>
  <si>
    <t xml:space="preserve">Lilly France </t>
  </si>
  <si>
    <t xml:space="preserve">TERROSA</t>
  </si>
  <si>
    <r>
      <rPr>
        <sz val="8"/>
        <rFont val="Arial"/>
        <family val="2"/>
      </rPr>
      <t xml:space="preserve">uložak, 1 po 2,4 ml (20mcg/80</t>
    </r>
    <r>
      <rPr>
        <sz val="8"/>
        <rFont val="Calibri"/>
        <family val="2"/>
      </rPr>
      <t xml:space="preserve">µ</t>
    </r>
    <r>
      <rPr>
        <sz val="8"/>
        <rFont val="Arial"/>
        <family val="2"/>
      </rPr>
      <t xml:space="preserve">l)</t>
    </r>
  </si>
  <si>
    <t xml:space="preserve">MOVYMIA</t>
  </si>
  <si>
    <t xml:space="preserve">uložak, 1 po 2,4 ml (20mcg/80µl)</t>
  </si>
  <si>
    <t xml:space="preserve">uložak, 3 po 2,4 ml (20mcg/80µl)</t>
  </si>
  <si>
    <t xml:space="preserve">TETRIDA</t>
  </si>
  <si>
    <t xml:space="preserve">rastvor za injekciju u napunjenom injekcionom penu</t>
  </si>
  <si>
    <t xml:space="preserve">napunjen injekcioni pen, 1 po 2,4 ml (20mcg/80µL)</t>
  </si>
  <si>
    <t xml:space="preserve">Teva Pharma B.V.; Pliva Hrvatska d.o.o.; Teva Gyogyszergzar ZRT</t>
  </si>
  <si>
    <t xml:space="preserve">Holandija; Hrvatska; Mađarska</t>
  </si>
  <si>
    <t xml:space="preserve">J01AA02</t>
  </si>
  <si>
    <t xml:space="preserve">doksiciklin</t>
  </si>
  <si>
    <t xml:space="preserve">DOVICIN</t>
  </si>
  <si>
    <t xml:space="preserve"> 5 po 100 mg</t>
  </si>
  <si>
    <t xml:space="preserve">DOKSICIKLIN HF</t>
  </si>
  <si>
    <t xml:space="preserve">blister,  5 po 100 mg</t>
  </si>
  <si>
    <t xml:space="preserve">J01CA04</t>
  </si>
  <si>
    <t xml:space="preserve">amoksicilin</t>
  </si>
  <si>
    <t xml:space="preserve">SINACILIN </t>
  </si>
  <si>
    <t xml:space="preserve">blister, 16 po 250 mg</t>
  </si>
  <si>
    <t xml:space="preserve">Galenika AD Beograd</t>
  </si>
  <si>
    <t xml:space="preserve">blister, 16 po 500 mg</t>
  </si>
  <si>
    <t xml:space="preserve">prašak za oralnu suspenziju</t>
  </si>
  <si>
    <t xml:space="preserve">boca staklena, 1 po 100 ml (250 mg/5 ml)</t>
  </si>
  <si>
    <t xml:space="preserve">AMOKSICILIN HF</t>
  </si>
  <si>
    <t xml:space="preserve">AMOXICILLIN REMEDICA</t>
  </si>
  <si>
    <t xml:space="preserve">blister, 16 po 500mg</t>
  </si>
  <si>
    <t xml:space="preserve">Remedica Ltd.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OSPAMOX </t>
  </si>
  <si>
    <t xml:space="preserve">1 po 60 ml (500 mg/5 ml)</t>
  </si>
  <si>
    <t xml:space="preserve">SINACILIN baby</t>
  </si>
  <si>
    <t xml:space="preserve">boca staklena, 1 po 100 ml; (250mg/5ml)</t>
  </si>
  <si>
    <t xml:space="preserve">Galenika a.d </t>
  </si>
  <si>
    <t xml:space="preserve">J01CR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PANKLAV FORTE</t>
  </si>
  <si>
    <t xml:space="preserve">bočica staklena, 1 po 100ml (250 mg/5 ml +  62,5 mg/5 ml)</t>
  </si>
  <si>
    <t xml:space="preserve">PANKLAV 2X</t>
  </si>
  <si>
    <t xml:space="preserve">bočica staklena, 1 po 70 ml (400 mg/5 ml + 57 mg/5 ml)</t>
  </si>
  <si>
    <t xml:space="preserve">bočica staklena, 1 po 140 ml (400 mg/5 ml + 57 mg/5 ml)</t>
  </si>
  <si>
    <t xml:space="preserve">AMOKSIKLAV 2X</t>
  </si>
  <si>
    <t xml:space="preserve">bočica staklena, 1 po 70 ml (400 mg+57 mg)/5 ml</t>
  </si>
  <si>
    <t xml:space="preserve">AUGMENTIN</t>
  </si>
  <si>
    <t xml:space="preserve">boca staklena, 1 po 70ml (400mg+57mg)/5ml </t>
  </si>
  <si>
    <t xml:space="preserve">SmithKline Beecham Pharmaceutical</t>
  </si>
  <si>
    <t xml:space="preserve">Velika Britanija</t>
  </si>
  <si>
    <t xml:space="preserve">bočica staklena, 15 po (500mg + 125mg)</t>
  </si>
  <si>
    <t xml:space="preserve">teglica, 10 po (875mg + 125mg)</t>
  </si>
  <si>
    <t xml:space="preserve">film tableta </t>
  </si>
  <si>
    <t xml:space="preserve">bočica staklena, 15 po 375 mg (250 mg + 125 mg)</t>
  </si>
  <si>
    <t xml:space="preserve">bočica staklena, 20 po 625 mg (500 mg + 125 mg)</t>
  </si>
  <si>
    <t xml:space="preserve">teglica, 14 po 1000 mg (875 mg + 125 mg)</t>
  </si>
  <si>
    <t xml:space="preserve">AMOKSIKLAV 2X </t>
  </si>
  <si>
    <t xml:space="preserve">blister, 10 po 
(500 mg + 125 mg)</t>
  </si>
  <si>
    <t xml:space="preserve">blister, 10 po
 (875 mg + 125 mg)</t>
  </si>
  <si>
    <t xml:space="preserve">AMOKSIKLAV </t>
  </si>
  <si>
    <t xml:space="preserve">bočica staklena, 15 po (500 mg + 125 mg)</t>
  </si>
  <si>
    <t xml:space="preserve">14 po (875 mg + 125 mg)</t>
  </si>
  <si>
    <t xml:space="preserve">Glaxo Wellcome Production; Glaxosmithkline Pharmaceuticals S.A.</t>
  </si>
  <si>
    <t xml:space="preserve">Francuska; Poljska</t>
  </si>
  <si>
    <t xml:space="preserve">KLAVOBEL</t>
  </si>
  <si>
    <t xml:space="preserve">blister,14 po (500mg+125mg)</t>
  </si>
  <si>
    <t xml:space="preserve">Belupo,ljekovi i kozmetika d.d</t>
  </si>
  <si>
    <t xml:space="preserve">KLAVOBEL BID</t>
  </si>
  <si>
    <t xml:space="preserve">blister,14 po (875mg+125mg)</t>
  </si>
  <si>
    <t xml:space="preserve">J01CR02 </t>
  </si>
  <si>
    <t xml:space="preserve">KLAVOPHAR</t>
  </si>
  <si>
    <t xml:space="preserve">strip, 14 po 875mg+125mg</t>
  </si>
  <si>
    <t xml:space="preserve">PHARMAS D.O.O</t>
  </si>
  <si>
    <t xml:space="preserve">BETAKLAV</t>
  </si>
  <si>
    <t xml:space="preserve">boca plastična, 1 po 70ml (400mg/5ml + 57mg/5ml)</t>
  </si>
  <si>
    <t xml:space="preserve">boca plastična, 1 po 100ml (400mg/5ml + 57mg/5ml)</t>
  </si>
  <si>
    <t xml:space="preserve">J01DB01</t>
  </si>
  <si>
    <t xml:space="preserve">cefaleksin</t>
  </si>
  <si>
    <t xml:space="preserve">PALITREX</t>
  </si>
  <si>
    <t xml:space="preserve">bočica, 1 po 100 ml (250 mg/5 ml)</t>
  </si>
  <si>
    <t xml:space="preserve">CEFALEKSIN HF</t>
  </si>
  <si>
    <t xml:space="preserve">CEFALEXIN ALKALOID</t>
  </si>
  <si>
    <t xml:space="preserve">CEFALEXIN REMEDICA</t>
  </si>
  <si>
    <t xml:space="preserve">J01DB05</t>
  </si>
  <si>
    <t xml:space="preserve">cefadroksil</t>
  </si>
  <si>
    <t xml:space="preserve">VALDOCEF</t>
  </si>
  <si>
    <t xml:space="preserve">granule za oralnu suspenziju</t>
  </si>
  <si>
    <t xml:space="preserve"> boca staklena, 1 po 100mL (250mg/5ml)</t>
  </si>
  <si>
    <t xml:space="preserve">Alkaloid AD Skoplje</t>
  </si>
  <si>
    <t xml:space="preserve">J01DC02</t>
  </si>
  <si>
    <t xml:space="preserve">cefuroksim</t>
  </si>
  <si>
    <t xml:space="preserve">ZINNAT</t>
  </si>
  <si>
    <t xml:space="preserve">boca staklena, 1 po 70 ml (125mg/5ml)</t>
  </si>
  <si>
    <t xml:space="preserve">Glaxo Operations UK LTD</t>
  </si>
  <si>
    <t xml:space="preserve">boca staklena, 1 po 70 ml (250mg/5ml)</t>
  </si>
  <si>
    <t xml:space="preserve">CEROXIM</t>
  </si>
  <si>
    <t xml:space="preserve">blister, 10 po 250 mg</t>
  </si>
  <si>
    <t xml:space="preserve">blister, 10 po 500 mg</t>
  </si>
  <si>
    <t xml:space="preserve">AKSEF</t>
  </si>
  <si>
    <t xml:space="preserve">Nobel Ilac Sanayii ve Ticaret A.S.</t>
  </si>
  <si>
    <t xml:space="preserve">Turska</t>
  </si>
  <si>
    <t xml:space="preserve">blister, 14 po 500 mg</t>
  </si>
  <si>
    <t xml:space="preserve">Glaxo Operations UK Limited</t>
  </si>
  <si>
    <t xml:space="preserve">J01DC04</t>
  </si>
  <si>
    <t xml:space="preserve">cefahlor</t>
  </si>
  <si>
    <t xml:space="preserve">ALFACET</t>
  </si>
  <si>
    <t xml:space="preserve">boca staklena, 1 po 60 ml (25mg/ml)</t>
  </si>
  <si>
    <t xml:space="preserve">boca staklena, 1 po 60 ml (50mg/ml)</t>
  </si>
  <si>
    <t xml:space="preserve">CEFAKLOR ALKALOID</t>
  </si>
  <si>
    <t xml:space="preserve">Alkaloid a.d. Skopje</t>
  </si>
  <si>
    <t xml:space="preserve">J01DC10</t>
  </si>
  <si>
    <t xml:space="preserve">cefprozil</t>
  </si>
  <si>
    <t xml:space="preserve">CEFZIL</t>
  </si>
  <si>
    <t xml:space="preserve">bočica, 1 po 60 ml (250 mg/5 ml)</t>
  </si>
  <si>
    <t xml:space="preserve">Facta Farmaceutici S.P.A.</t>
  </si>
  <si>
    <t xml:space="preserve">Pencef Pharma GMBH</t>
  </si>
  <si>
    <t xml:space="preserve">J01DD08</t>
  </si>
  <si>
    <t xml:space="preserve">cefiksim</t>
  </si>
  <si>
    <t xml:space="preserve">PANCEF</t>
  </si>
  <si>
    <t xml:space="preserve">boca steklena, 1 po 100 ml (100 mg/5 ml)</t>
  </si>
  <si>
    <t xml:space="preserve">boca staklena, 1 po 60 ml (100 mg/5 ml)</t>
  </si>
  <si>
    <t xml:space="preserve">blister, 10 po 400 mg</t>
  </si>
  <si>
    <t xml:space="preserve">blister, 5 po 400 mg</t>
  </si>
  <si>
    <t xml:space="preserve">J01DD13</t>
  </si>
  <si>
    <t xml:space="preserve">cefpodoksim</t>
  </si>
  <si>
    <t xml:space="preserve">TRIDOX</t>
  </si>
  <si>
    <t xml:space="preserve">bočica 1 po 64,8 g (40 mg/5 ml)</t>
  </si>
  <si>
    <t xml:space="preserve">blister, 10 po 100 mg</t>
  </si>
  <si>
    <t xml:space="preserve">blister, 10 po 200 mg</t>
  </si>
  <si>
    <t xml:space="preserve">J01EE01</t>
  </si>
  <si>
    <t xml:space="preserve">sulfametoksazol, trimetoprim</t>
  </si>
  <si>
    <t xml:space="preserve">BACTRIM </t>
  </si>
  <si>
    <t xml:space="preserve"> bočica, 1 po 100 ml (200 mg + 40 mg)/5 ml</t>
  </si>
  <si>
    <t xml:space="preserve">Galenika a.d. u saradnji sa F. Hoffmann-La Roche Ltd.</t>
  </si>
  <si>
    <t xml:space="preserve">blister, 20 po (400 mg + 80 mg)</t>
  </si>
  <si>
    <t xml:space="preserve">ESBESUL</t>
  </si>
  <si>
    <t xml:space="preserve">blister, 20 po (400 mg +80 mg)</t>
  </si>
  <si>
    <t xml:space="preserve">Bosnalijek DD</t>
  </si>
  <si>
    <t xml:space="preserve">J01FA01</t>
  </si>
  <si>
    <t xml:space="preserve">eritromicin</t>
  </si>
  <si>
    <t xml:space="preserve">ERITROMICIN HF</t>
  </si>
  <si>
    <t xml:space="preserve">blister, 20 po 250 mg</t>
  </si>
  <si>
    <t xml:space="preserve">20 po 500 mg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bočica,115 ml po 175 mg/5 ml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J01FA09</t>
  </si>
  <si>
    <t xml:space="preserve">klaritromicin</t>
  </si>
  <si>
    <t xml:space="preserve">KLACID</t>
  </si>
  <si>
    <t xml:space="preserve">boca, 1 po 60 ml (125 mg/5 ml)</t>
  </si>
  <si>
    <t xml:space="preserve">AbbVie S.r.l.</t>
  </si>
  <si>
    <t xml:space="preserve">FROMILID</t>
  </si>
  <si>
    <t xml:space="preserve">FROMILID UNO</t>
  </si>
  <si>
    <t xml:space="preserve">blister, 7 po 500 mg</t>
  </si>
  <si>
    <t xml:space="preserve"> Krka, Tovarna Zdravil, d.d </t>
  </si>
  <si>
    <t xml:space="preserve">KLACID MR</t>
  </si>
  <si>
    <t xml:space="preserve">J01FA10</t>
  </si>
  <si>
    <t xml:space="preserve">azitromicin</t>
  </si>
  <si>
    <t xml:space="preserve">HEMOMYCIN</t>
  </si>
  <si>
    <t xml:space="preserve">bočica staklena, 1 po 20 ml (100 mg/5 ml)</t>
  </si>
  <si>
    <t xml:space="preserve">bočica staklena, 1 po 30 ml (200 mg/5 ml)</t>
  </si>
  <si>
    <t xml:space="preserve">blister, 6 po 250 mg</t>
  </si>
  <si>
    <t xml:space="preserve">blister, 3 po 500 mg</t>
  </si>
  <si>
    <t xml:space="preserve">SUMAMED KAPSULE</t>
  </si>
  <si>
    <t xml:space="preserve">SUMAMED    TABLETE 500</t>
  </si>
  <si>
    <t xml:space="preserve">AZIBIOT</t>
  </si>
  <si>
    <t xml:space="preserve"> Krka Polska SP. Z.O.O.</t>
  </si>
  <si>
    <t xml:space="preserve">AZITROMICIN</t>
  </si>
  <si>
    <t xml:space="preserve">J01FF01</t>
  </si>
  <si>
    <t xml:space="preserve">klindamicin</t>
  </si>
  <si>
    <t xml:space="preserve">CLINDAMYCIN-MIP</t>
  </si>
  <si>
    <t xml:space="preserve">blister, 12 po 300 mg</t>
  </si>
  <si>
    <t xml:space="preserve">Chephasaar Chem. Pharm.</t>
  </si>
  <si>
    <t xml:space="preserve">blister, 12 po 600 mg</t>
  </si>
  <si>
    <t xml:space="preserve">blister, 30 po 600 mg</t>
  </si>
  <si>
    <t xml:space="preserve">J01MA01</t>
  </si>
  <si>
    <t xml:space="preserve">ofloksacin</t>
  </si>
  <si>
    <t xml:space="preserve">VISIREN</t>
  </si>
  <si>
    <t xml:space="preserve"> 10 po 200 mg</t>
  </si>
  <si>
    <t xml:space="preserve">J01MA02</t>
  </si>
  <si>
    <t xml:space="preserve">ciprofloksacin</t>
  </si>
  <si>
    <t xml:space="preserve">CIPROCINAL</t>
  </si>
  <si>
    <t xml:space="preserve">MAROCEN  </t>
  </si>
  <si>
    <t xml:space="preserve">CITERAL</t>
  </si>
  <si>
    <t xml:space="preserve">CIPROFLOXACIN  REMEDICA</t>
  </si>
  <si>
    <t xml:space="preserve">CIPRINOL</t>
  </si>
  <si>
    <t xml:space="preserve">blister 10 po 250 mg</t>
  </si>
  <si>
    <t xml:space="preserve">Krka, Tovarna, Zdravil, d.d. </t>
  </si>
  <si>
    <t xml:space="preserve">blister 10 po 500 mg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NOLICIN</t>
  </si>
  <si>
    <t xml:space="preserve">blister, 20 po 400mg</t>
  </si>
  <si>
    <t xml:space="preserve">J01MA12</t>
  </si>
  <si>
    <t xml:space="preserve">levofloksacin</t>
  </si>
  <si>
    <t xml:space="preserve">LEVOMAX</t>
  </si>
  <si>
    <t xml:space="preserve">LOFOCIN</t>
  </si>
  <si>
    <t xml:space="preserve">Pharmanova d.o.o.</t>
  </si>
  <si>
    <t xml:space="preserve">FORTECA</t>
  </si>
  <si>
    <t xml:space="preserve">LEVOXA</t>
  </si>
  <si>
    <t xml:space="preserve">LEFLOGAL</t>
  </si>
  <si>
    <t xml:space="preserve">blister, 7 po 250 mg</t>
  </si>
  <si>
    <t xml:space="preserve">Galenika a.d. </t>
  </si>
  <si>
    <t xml:space="preserve">FOVELID</t>
  </si>
  <si>
    <t xml:space="preserve">Alkaloid AD Skoplje;
Pharmathen S.A.</t>
  </si>
  <si>
    <t xml:space="preserve">Makedonija;
Grčka</t>
  </si>
  <si>
    <t xml:space="preserve">FLEXID</t>
  </si>
  <si>
    <t xml:space="preserve">10 po 250 mg</t>
  </si>
  <si>
    <t xml:space="preserve">10 po 500 mg</t>
  </si>
  <si>
    <t xml:space="preserve">LEVALOX</t>
  </si>
  <si>
    <t xml:space="preserve">blister, 10 po 250mg</t>
  </si>
  <si>
    <t xml:space="preserve">Krka, Tovarna zdravil, d.d;Pharmaten S.A</t>
  </si>
  <si>
    <t xml:space="preserve">Slovenija; Grčka</t>
  </si>
  <si>
    <t xml:space="preserve">blister, 10 po 500mg</t>
  </si>
  <si>
    <t xml:space="preserve">J01MA14</t>
  </si>
  <si>
    <t xml:space="preserve">moksifloksacin</t>
  </si>
  <si>
    <t xml:space="preserve">ELFONIS</t>
  </si>
  <si>
    <t xml:space="preserve">MOLOXIN</t>
  </si>
  <si>
    <t xml:space="preserve">blister, 7 po 400 mg</t>
  </si>
  <si>
    <t xml:space="preserve">Tad Pharma GmbH; Krka Farma d.o.o., DPC Jastrebarsko; Krka, Tovarna Zdravil, d.d.</t>
  </si>
  <si>
    <t xml:space="preserve">Nemačka; Hrvatska; Slovenija</t>
  </si>
  <si>
    <t xml:space="preserve">J01MB04</t>
  </si>
  <si>
    <t xml:space="preserve">pipemidinska kiselina</t>
  </si>
  <si>
    <t xml:space="preserve">PIPEM</t>
  </si>
  <si>
    <t xml:space="preserve">20 po 200 mg</t>
  </si>
  <si>
    <t xml:space="preserve">PIPEGAL</t>
  </si>
  <si>
    <t xml:space="preserve">J01XX01</t>
  </si>
  <si>
    <t xml:space="preserve">fosfomicin</t>
  </si>
  <si>
    <t xml:space="preserve">MONURAL</t>
  </si>
  <si>
    <t xml:space="preserve">granule za oralni rastvor</t>
  </si>
  <si>
    <t xml:space="preserve"> kesica, 1 po 8g (3g fosfomicina)</t>
  </si>
  <si>
    <t xml:space="preserve">Zambon Switzerland Ltd</t>
  </si>
  <si>
    <t xml:space="preserve">J02AC01</t>
  </si>
  <si>
    <t xml:space="preserve">flukonazol</t>
  </si>
  <si>
    <t xml:space="preserve">FLUCONAL</t>
  </si>
  <si>
    <t xml:space="preserve">blister, 1 po 150 mg</t>
  </si>
  <si>
    <t xml:space="preserve">blister, 7 po 50 mg</t>
  </si>
  <si>
    <t xml:space="preserve">FLUKOZOL</t>
  </si>
  <si>
    <t xml:space="preserve">J02AC02</t>
  </si>
  <si>
    <t xml:space="preserve">itrakonazol</t>
  </si>
  <si>
    <t xml:space="preserve">KANAZOL</t>
  </si>
  <si>
    <t xml:space="preserve">Slaviamed d.o.o. </t>
  </si>
  <si>
    <t xml:space="preserve">blister, 5 po 100 mg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J05AB01</t>
  </si>
  <si>
    <t xml:space="preserve">ACIKLOVIR </t>
  </si>
  <si>
    <t xml:space="preserve">blister, 25 po 200 mg</t>
  </si>
  <si>
    <t xml:space="preserve">J05AE03</t>
  </si>
  <si>
    <t xml:space="preserve">ritonavir</t>
  </si>
  <si>
    <t xml:space="preserve">NORVIR</t>
  </si>
  <si>
    <t xml:space="preserve">boca, 30 po 100 mg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Velika Britanija; Španija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J05AF01</t>
  </si>
  <si>
    <t xml:space="preserve">zidovudin</t>
  </si>
  <si>
    <t xml:space="preserve">ZIDOSAN </t>
  </si>
  <si>
    <t xml:space="preserve">kontejner plastični, 100 po 100 mg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Poljska; Velika Britanija</t>
  </si>
  <si>
    <t xml:space="preserve">EPIVIR </t>
  </si>
  <si>
    <t xml:space="preserve">bočica plastična, 60 po 150 mg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SmithKline Pharmaceuticals  S.A.; Glaxo Wellcome Operations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Irska</t>
  </si>
  <si>
    <t xml:space="preserve">GILESTRA</t>
  </si>
  <si>
    <t xml:space="preserve">boca plastična, 30 po 245 mg</t>
  </si>
  <si>
    <t xml:space="preserve">Remedica LTD</t>
  </si>
  <si>
    <t xml:space="preserve">TENOFOVIR DISOPROXIL MYLAN</t>
  </si>
  <si>
    <t xml:space="preserve">Mylan Hungary KFT.;
Mcdermott Laboratoires Ltd T/A Gerard Laboratoires T/A Mylan Dublin</t>
  </si>
  <si>
    <t xml:space="preserve">Mađarska; Irska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 Glaxo Operations UK Limited; GlaxoSmithKline Pharmaceuticals S.A</t>
  </si>
  <si>
    <t xml:space="preserve">Velika Britanija; Poljska; 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lamivudin, abakavir</t>
  </si>
  <si>
    <t xml:space="preserve">AMALIBRA</t>
  </si>
  <si>
    <t xml:space="preserve">blister, 30 po (300mg + 600mg)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GILESTRA DUO</t>
  </si>
  <si>
    <t xml:space="preserve">boca plastčna, 30 po (245 mg+200mg)</t>
  </si>
  <si>
    <t xml:space="preserve">TENOFOVIRDIZOPROKSIL/EMTRICITABIN KRKA</t>
  </si>
  <si>
    <t xml:space="preserve">boca plastična, 30 po (245 mg + 200 mg)</t>
  </si>
  <si>
    <t xml:space="preserve">Krka d.d., Novo Mesto;
Tad pharma GmbH</t>
  </si>
  <si>
    <t xml:space="preserve">J05AR08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Gilead Sciences Ireland UC</t>
  </si>
  <si>
    <t xml:space="preserve">J05AR10</t>
  </si>
  <si>
    <t xml:space="preserve">lopinavir, ritonavir</t>
  </si>
  <si>
    <t xml:space="preserve">ALUVIA</t>
  </si>
  <si>
    <t xml:space="preserve">boca, 1po 120 (200 mg + 50 mg)</t>
  </si>
  <si>
    <t xml:space="preserve">bočica plastična, 1 po 60 (100 mg + 25 mg)</t>
  </si>
  <si>
    <t xml:space="preserve">J05AR13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boca plastična, 60 po 600 mg</t>
  </si>
  <si>
    <t xml:space="preserve">J05AX09</t>
  </si>
  <si>
    <t xml:space="preserve">maravirok</t>
  </si>
  <si>
    <t xml:space="preserve">CELSENTRI</t>
  </si>
  <si>
    <t xml:space="preserve">blister, 60 po 150 mg</t>
  </si>
  <si>
    <t xml:space="preserve">Pfizer Manufacturing Deutschland GmbH</t>
  </si>
  <si>
    <t xml:space="preserve">J05AX12</t>
  </si>
  <si>
    <t xml:space="preserve">dolutegravir</t>
  </si>
  <si>
    <t xml:space="preserve">TIVICAY</t>
  </si>
  <si>
    <t xml:space="preserve">bočica plastična, 30 po 50 mg</t>
  </si>
  <si>
    <t xml:space="preserve">Glaxo Wellcome S.A.</t>
  </si>
  <si>
    <t xml:space="preserve">L01CB01</t>
  </si>
  <si>
    <t xml:space="preserve">etopozid</t>
  </si>
  <si>
    <t xml:space="preserve">LASTET CAP.50</t>
  </si>
  <si>
    <t xml:space="preserve">blister, 20 po 50 mg</t>
  </si>
  <si>
    <t xml:space="preserve">Nippon Kayaku Co. Ltd.</t>
  </si>
  <si>
    <t xml:space="preserve">Japan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Velika Britanija;
Slovenija</t>
  </si>
  <si>
    <t xml:space="preserve">bočica, 30 po 160 mg</t>
  </si>
  <si>
    <t xml:space="preserve">Haupt Pharma Amareg GmbH;
PharmaSwiss d.o.o.</t>
  </si>
  <si>
    <t xml:space="preserve">Nemačka;
Slovenija</t>
  </si>
  <si>
    <t xml:space="preserve">MEGOXI</t>
  </si>
  <si>
    <t xml:space="preserve">L02BA01</t>
  </si>
  <si>
    <t xml:space="preserve">tamoksifen</t>
  </si>
  <si>
    <t xml:space="preserve">TAMOXIFEN</t>
  </si>
  <si>
    <t xml:space="preserve">strip, 30 po 10 mg</t>
  </si>
  <si>
    <t xml:space="preserve">TAMOXIFEN SANDOZ</t>
  </si>
  <si>
    <t xml:space="preserve">NOLVADEX</t>
  </si>
  <si>
    <t xml:space="preserve">AstraZeneca UK Limited</t>
  </si>
  <si>
    <t xml:space="preserve">L02BB01</t>
  </si>
  <si>
    <t xml:space="preserve">flutamid</t>
  </si>
  <si>
    <t xml:space="preserve">FLUTASIN</t>
  </si>
  <si>
    <t xml:space="preserve">boca staklena, 90 po 250 mg</t>
  </si>
  <si>
    <t xml:space="preserve">S.C. Sindan-Pharma S.R.L.</t>
  </si>
  <si>
    <t xml:space="preserve">L02BB03</t>
  </si>
  <si>
    <t xml:space="preserve">bikalutamid</t>
  </si>
  <si>
    <t xml:space="preserve">BICADEX</t>
  </si>
  <si>
    <t xml:space="preserve">BELANTIS</t>
  </si>
  <si>
    <t xml:space="preserve">Stada Arzneimittel AG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AREMED</t>
  </si>
  <si>
    <t xml:space="preserve">ARIMIDEX</t>
  </si>
  <si>
    <t xml:space="preserve">L02BG04</t>
  </si>
  <si>
    <t xml:space="preserve">letrozol</t>
  </si>
  <si>
    <t xml:space="preserve">FEMOZOL</t>
  </si>
  <si>
    <t xml:space="preserve">LETROZOLE  PHARMASWISS</t>
  </si>
  <si>
    <t xml:space="preserve">LORTANDA</t>
  </si>
  <si>
    <t xml:space="preserve">LETROZOL SANDOZ</t>
  </si>
  <si>
    <t xml:space="preserve">Salutas Pharma Gmbh</t>
  </si>
  <si>
    <t xml:space="preserve">L02BG06</t>
  </si>
  <si>
    <t xml:space="preserve">eksemestan</t>
  </si>
  <si>
    <t xml:space="preserve">AROMASIN</t>
  </si>
  <si>
    <t xml:space="preserve"> 30 po 25 mg</t>
  </si>
  <si>
    <t xml:space="preserve">EXEDRAL 25</t>
  </si>
  <si>
    <t xml:space="preserve">ESCEPRAN</t>
  </si>
  <si>
    <t xml:space="preserve">Krka, Tovarna Zdravil d.d.</t>
  </si>
  <si>
    <t xml:space="preserve">L04AA06</t>
  </si>
  <si>
    <t xml:space="preserve">mikofenolna kiselina</t>
  </si>
  <si>
    <t xml:space="preserve">CELLCEPT</t>
  </si>
  <si>
    <t xml:space="preserve">blister, 150 po 500 mg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blister, 300 po 250 mg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Velika Britanija; Irska</t>
  </si>
  <si>
    <t xml:space="preserve">L04AA13</t>
  </si>
  <si>
    <t xml:space="preserve">leflunomid</t>
  </si>
  <si>
    <t xml:space="preserve">ARAVA</t>
  </si>
  <si>
    <t xml:space="preserve">bočica, 30 po 20 mg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blister, 60 po 0,5 mg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Novartis Pharma Stein AG; Novartis  Pharma GmbH</t>
  </si>
  <si>
    <t xml:space="preserve">Švajcarska; Nemačka</t>
  </si>
  <si>
    <t xml:space="preserve">blister, 50 po 100 mg</t>
  </si>
  <si>
    <t xml:space="preserve">boca staklena, 1 po 50 ml (100 mg/ml)</t>
  </si>
  <si>
    <t xml:space="preserve">Novartis Pharma GMBH </t>
  </si>
  <si>
    <t xml:space="preserve">ciklosporin</t>
  </si>
  <si>
    <t xml:space="preserve">SIGMASPORIN</t>
  </si>
  <si>
    <t xml:space="preserve">Germed Farmaceutica, LTDA</t>
  </si>
  <si>
    <t xml:space="preserve">boca staklena, 1 po 50 ml (100mg/ml)</t>
  </si>
  <si>
    <t xml:space="preserve">L04AD02</t>
  </si>
  <si>
    <t xml:space="preserve">takrolimus</t>
  </si>
  <si>
    <t xml:space="preserve">PROGRAF</t>
  </si>
  <si>
    <t xml:space="preserve">60 po 1 mg</t>
  </si>
  <si>
    <t xml:space="preserve">Astellas</t>
  </si>
  <si>
    <t xml:space="preserve">Irska </t>
  </si>
  <si>
    <t xml:space="preserve">30 po 0,5 mg</t>
  </si>
  <si>
    <t xml:space="preserve">ADVAGRAF</t>
  </si>
  <si>
    <t xml:space="preserve">Astellas Ireland Co. Ltd.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 &amp; CO.KG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kontejner za tablete, 50 po 5 mg</t>
  </si>
  <si>
    <t xml:space="preserve">M01AE01</t>
  </si>
  <si>
    <t xml:space="preserve">ibuprofen</t>
  </si>
  <si>
    <t xml:space="preserve">BRUFEN </t>
  </si>
  <si>
    <t xml:space="preserve">plastična bočica, 1 po 100 ml (100 mg/5 ml)</t>
  </si>
  <si>
    <t xml:space="preserve">IBALGIN BABY</t>
  </si>
  <si>
    <t xml:space="preserve">bočica, 1 po 100 ml (100 mg/5 ml)</t>
  </si>
  <si>
    <t xml:space="preserve">Zentiva K.S.</t>
  </si>
  <si>
    <t xml:space="preserve">Češka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BLOKMAX® ZA DECU</t>
  </si>
  <si>
    <t xml:space="preserve">boca staklena, 1 po 100ml (100mg/5ml)</t>
  </si>
  <si>
    <t xml:space="preserve">BLOKMAX ZA DECU</t>
  </si>
  <si>
    <t xml:space="preserve">boca staklena, 1 po 60 ml (100mg/5ml)</t>
  </si>
  <si>
    <t xml:space="preserve">BRUFEN</t>
  </si>
  <si>
    <t xml:space="preserve">boca, plastična, 1 po 150ml (200mg/5ml)</t>
  </si>
  <si>
    <t xml:space="preserve">Farmasierra Manufacturing S.L.;
Famar Nederland B.V.;
Farmalider S.A.</t>
  </si>
  <si>
    <t xml:space="preserve">Španija;
Holandija;
Španija</t>
  </si>
  <si>
    <t xml:space="preserve">NUROFEN JUNIOR NARANDŽA</t>
  </si>
  <si>
    <t xml:space="preserve">boca plastična, 1 po 100ml (200mg/5ml)</t>
  </si>
  <si>
    <t xml:space="preserve">IBUMAX RP</t>
  </si>
  <si>
    <t xml:space="preserve">boca plastična, 1 po 100 ml (40 mg/ml)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TIZAX</t>
  </si>
  <si>
    <t xml:space="preserve">PharmaS d.o.o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ALOPURINOL BELUPO</t>
  </si>
  <si>
    <t xml:space="preserve">bočica staklena, 100 po 100 mg</t>
  </si>
  <si>
    <t xml:space="preserve">Belupo, Lijekovi i Kozmetika d.d.</t>
  </si>
  <si>
    <t xml:space="preserve">blister, 50 po 200 mg</t>
  </si>
  <si>
    <t xml:space="preserve">M05BA04</t>
  </si>
  <si>
    <t xml:space="preserve">alendronska kiselina</t>
  </si>
  <si>
    <t xml:space="preserve">BONAP</t>
  </si>
  <si>
    <t xml:space="preserve">blister, 4 po 70 mg</t>
  </si>
  <si>
    <t xml:space="preserve">ALEFOSS</t>
  </si>
  <si>
    <t xml:space="preserve">blister, 8 po 70 mg</t>
  </si>
  <si>
    <t xml:space="preserve">blister, 12 po 70 mg</t>
  </si>
  <si>
    <t xml:space="preserve">FOROSA</t>
  </si>
  <si>
    <t xml:space="preserve">Ufar d.o.o.</t>
  </si>
  <si>
    <t xml:space="preserve">M05BA06</t>
  </si>
  <si>
    <t xml:space="preserve">ibandronska kiselina</t>
  </si>
  <si>
    <t xml:space="preserve">ALVODRONIC</t>
  </si>
  <si>
    <t xml:space="preserve">Alvogen Pharma d.o.o.; Pharmathen S.A.</t>
  </si>
  <si>
    <t xml:space="preserve">Republika Srbija; Grčka</t>
  </si>
  <si>
    <t xml:space="preserve">IBANDRONAT PHARMAS</t>
  </si>
  <si>
    <t xml:space="preserve">PharmaS d.o.o.;
Pharmathen International SA;
Pharmathen SA</t>
  </si>
  <si>
    <t xml:space="preserve">Republika Srbija;
Grčka;
Grčka</t>
  </si>
  <si>
    <t xml:space="preserve">BONNEDRA</t>
  </si>
  <si>
    <t xml:space="preserve">Teva Gyogyszergyar ZRT.              </t>
  </si>
  <si>
    <t xml:space="preserve">IDIKA</t>
  </si>
  <si>
    <t xml:space="preserve">Stada Arzneimittel AG; Stadapharm GmbH; Synthon Hispania, S.L.</t>
  </si>
  <si>
    <t xml:space="preserve">Nemačka; Nemačka, Španija</t>
  </si>
  <si>
    <t xml:space="preserve">M05BB03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N02AA01</t>
  </si>
  <si>
    <t xml:space="preserve">morfin-sulfat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kontejner jednodozni, 20 po 5 ml (30 mg/5 ml)</t>
  </si>
  <si>
    <t xml:space="preserve">bočica sa kapaljkom, 1 po 20 ml (20 mg/ml)</t>
  </si>
  <si>
    <t xml:space="preserve">boca staklena,1 po 100 ml (10 mg/5ml)</t>
  </si>
  <si>
    <t xml:space="preserve">N02AA03</t>
  </si>
  <si>
    <t xml:space="preserve">hidromorfon</t>
  </si>
  <si>
    <t xml:space="preserve">JURNISTA</t>
  </si>
  <si>
    <t xml:space="preserve">blister, 14 po 8 mg</t>
  </si>
  <si>
    <t xml:space="preserve">Janssen Pharmaceutica N.V.; Janssen-Cilag S.P.A</t>
  </si>
  <si>
    <t xml:space="preserve">Belgija; Italija</t>
  </si>
  <si>
    <t xml:space="preserve">blister, 14 po 16 mg</t>
  </si>
  <si>
    <t xml:space="preserve">blister, 28 po 32 mg</t>
  </si>
  <si>
    <t xml:space="preserve">N02AA05</t>
  </si>
  <si>
    <t xml:space="preserve">oksikodon</t>
  </si>
  <si>
    <t xml:space="preserve">CODEXY</t>
  </si>
  <si>
    <t xml:space="preserve">kapsula tvrda</t>
  </si>
  <si>
    <t xml:space="preserve">Balkanpharma-Dupnitsa AD; Actavis EHF</t>
  </si>
  <si>
    <t xml:space="preserve">Bugarska; Island</t>
  </si>
  <si>
    <t xml:space="preserve">CODEXY PR</t>
  </si>
  <si>
    <t xml:space="preserve">Actavis UK Limited;
Balkanpharma-Dupnista AD; Actavis EHF</t>
  </si>
  <si>
    <t xml:space="preserve">Velika Britanija;
Bugarska;
Island</t>
  </si>
  <si>
    <t xml:space="preserve">N02AA55</t>
  </si>
  <si>
    <t xml:space="preserve">oksikodon, nalokson</t>
  </si>
  <si>
    <t xml:space="preserve">TARGINACT</t>
  </si>
  <si>
    <t xml:space="preserve">blister, 30 po (5mg+2.5mg)</t>
  </si>
  <si>
    <t xml:space="preserve">Mundipharmab GmBH; Bard Pharmaceuticals Limited</t>
  </si>
  <si>
    <t xml:space="preserve">Nemačka, Velika Britanija</t>
  </si>
  <si>
    <t xml:space="preserve">blister, 30 po (10mg+5mg)</t>
  </si>
  <si>
    <t xml:space="preserve">blister, 30 po (20mg+10mg)</t>
  </si>
  <si>
    <t xml:space="preserve">blister, 30 po (40mg+20mg)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5 po 50 mcg/h ( 5 po 8,4 mg )</t>
  </si>
  <si>
    <t xml:space="preserve">kesica, 5 po 75 mcg/h (5 po 12,6 mg)</t>
  </si>
  <si>
    <t xml:space="preserve">Janssen Pharmaceutica N.V. </t>
  </si>
  <si>
    <t xml:space="preserve">5 po 100 mcg/h ( 5 po 16,8 mg )</t>
  </si>
  <si>
    <t xml:space="preserve">VICTANYL</t>
  </si>
  <si>
    <t xml:space="preserve">kesica, 5 po 25 mcg/h (5 po 4,125 mg/7,5 cm²)</t>
  </si>
  <si>
    <t xml:space="preserve">Actavis Group PTC EHF;
Merckle GMBH</t>
  </si>
  <si>
    <t xml:space="preserve">Island;
Nemačka</t>
  </si>
  <si>
    <t xml:space="preserve">kesica, 5 po 50 mcg/h (5 po 8,25 mg/15 cm²)</t>
  </si>
  <si>
    <t xml:space="preserve">kesica, 5 po 75 mcg/h (5 po 12,375 mg/22,5 cm²)</t>
  </si>
  <si>
    <t xml:space="preserve">kesica, 5 po 100 mcg/h (5 po 16,5 mg/30 cm²)</t>
  </si>
  <si>
    <t xml:space="preserve">N02AX02</t>
  </si>
  <si>
    <t xml:space="preserve">tramadol</t>
  </si>
  <si>
    <t xml:space="preserve">TRODON</t>
  </si>
  <si>
    <t xml:space="preserve"> blister, 20 po 50 mg</t>
  </si>
  <si>
    <t xml:space="preserve">TRAMAFORT</t>
  </si>
  <si>
    <t xml:space="preserve">blister, 20 po 100 mg</t>
  </si>
  <si>
    <t xml:space="preserve">blister, 20 po 150 mg</t>
  </si>
  <si>
    <t xml:space="preserve">N02AX06</t>
  </si>
  <si>
    <t xml:space="preserve">tapentadol</t>
  </si>
  <si>
    <t xml:space="preserve">PALEXIA SR</t>
  </si>
  <si>
    <t xml:space="preserve">Grunenthal GmbH</t>
  </si>
  <si>
    <t xml:space="preserve">PALEXIA</t>
  </si>
  <si>
    <t xml:space="preserve">N02BE01</t>
  </si>
  <si>
    <t xml:space="preserve">paracetamol</t>
  </si>
  <si>
    <t xml:space="preserve">PARACETAMOL</t>
  </si>
  <si>
    <t xml:space="preserve">boca staklena, 1 po 100 ml (120 mg/5 ml)</t>
  </si>
  <si>
    <t xml:space="preserve">PANATERM</t>
  </si>
  <si>
    <t xml:space="preserve">bočica plastična, 1 po 125 ml (120 mg/5 ml)</t>
  </si>
  <si>
    <t xml:space="preserve">N02CC01</t>
  </si>
  <si>
    <t xml:space="preserve">sumatriptan</t>
  </si>
  <si>
    <t xml:space="preserve">SUMATRIPTAN</t>
  </si>
  <si>
    <t xml:space="preserve">blister, 2 po 50 mg</t>
  </si>
  <si>
    <t xml:space="preserve">N02CC07</t>
  </si>
  <si>
    <t xml:space="preserve">frovatriptan</t>
  </si>
  <si>
    <t xml:space="preserve">FROVAMAX</t>
  </si>
  <si>
    <t xml:space="preserve">blister, 2 po 2,5 mg</t>
  </si>
  <si>
    <t xml:space="preserve"> A. Menarini,
Manufacturing Logistics
and Services S.R.L.; Laboratorios Menarini S.A.</t>
  </si>
  <si>
    <t xml:space="preserve">Italija; Španija</t>
  </si>
  <si>
    <t xml:space="preserve">N03AA02</t>
  </si>
  <si>
    <t xml:space="preserve">fenobarbital (fenobarbiton)</t>
  </si>
  <si>
    <t xml:space="preserve">PHENOBARBITON 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N03AE01</t>
  </si>
  <si>
    <t xml:space="preserve">klonazepam</t>
  </si>
  <si>
    <t xml:space="preserve">RIVOTRIL </t>
  </si>
  <si>
    <t xml:space="preserve">KLONAZEPAM REMEDICA</t>
  </si>
  <si>
    <t xml:space="preserve">N03AF01</t>
  </si>
  <si>
    <t xml:space="preserve">karbamazepin</t>
  </si>
  <si>
    <t xml:space="preserve">GALEPSIN</t>
  </si>
  <si>
    <t xml:space="preserve">KARBAPIN </t>
  </si>
  <si>
    <t xml:space="preserve">blister,  50 po 200 mg</t>
  </si>
  <si>
    <t xml:space="preserve">TEGRETOL</t>
  </si>
  <si>
    <t xml:space="preserve">boca staklena, 1 po 250 ml (100 mg/5 ml)</t>
  </si>
  <si>
    <t xml:space="preserve">Novartis Pharma GmbH </t>
  </si>
  <si>
    <t xml:space="preserve">TEGRETOL CR </t>
  </si>
  <si>
    <t xml:space="preserve">blister, 30 po 400 mg</t>
  </si>
  <si>
    <t xml:space="preserve">Novartis Pharma Stein AG; Novartis  Farma S.P.A.</t>
  </si>
  <si>
    <t xml:space="preserve">Švajcarska; Italija</t>
  </si>
  <si>
    <t xml:space="preserve">CARBAMAZEPINE-RETARD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Republika Srbija; Francuska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valproinska kiselina, natrijum valproat</t>
  </si>
  <si>
    <t xml:space="preserve">VALPROIX</t>
  </si>
  <si>
    <t xml:space="preserve">blister, 30 po (145 mg + 333 mg)</t>
  </si>
  <si>
    <t xml:space="preserve">N03AX09</t>
  </si>
  <si>
    <t xml:space="preserve">lamotrigin</t>
  </si>
  <si>
    <t xml:space="preserve">LAMICTAL</t>
  </si>
  <si>
    <t xml:space="preserve">LAMOTRAL</t>
  </si>
  <si>
    <t xml:space="preserve">LAMAL</t>
  </si>
  <si>
    <t xml:space="preserve">LAMOTRIX</t>
  </si>
  <si>
    <t xml:space="preserve">Medochemie Ltd (Central factory)</t>
  </si>
  <si>
    <t xml:space="preserve">N03AX11</t>
  </si>
  <si>
    <t xml:space="preserve">topiramat</t>
  </si>
  <si>
    <t xml:space="preserve">TOPAMAX</t>
  </si>
  <si>
    <t xml:space="preserve">blister, 28 po 25 mg</t>
  </si>
  <si>
    <t xml:space="preserve">Cilag A; Janssen Cilag S.P.A.</t>
  </si>
  <si>
    <t xml:space="preserve">N03AX12</t>
  </si>
  <si>
    <t xml:space="preserve">gabapentin</t>
  </si>
  <si>
    <t xml:space="preserve">KATENA</t>
  </si>
  <si>
    <t xml:space="preserve">NEURONTIN</t>
  </si>
  <si>
    <t xml:space="preserve">N03AX14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EPILEV</t>
  </si>
  <si>
    <t xml:space="preserve">blister, 60 po 1000 mg</t>
  </si>
  <si>
    <t xml:space="preserve">LYVAM</t>
  </si>
  <si>
    <t xml:space="preserve">blister, 60 po 750 mg</t>
  </si>
  <si>
    <t xml:space="preserve">blister, 60 po 250 mg</t>
  </si>
  <si>
    <t xml:space="preserve">blister, 60 po 1000mg</t>
  </si>
  <si>
    <t xml:space="preserve">ZANIDA</t>
  </si>
  <si>
    <t xml:space="preserve">LEVETIRAM</t>
  </si>
  <si>
    <t xml:space="preserve">QUETRA 250</t>
  </si>
  <si>
    <t xml:space="preserve">Remedica Ltd.;
Rontis Hellas Medical and Pharmaceutical Products S.A.</t>
  </si>
  <si>
    <t xml:space="preserve">Kipar;
Grčka</t>
  </si>
  <si>
    <t xml:space="preserve">QUETRA 500</t>
  </si>
  <si>
    <t xml:space="preserve">QUETRA 1000 </t>
  </si>
  <si>
    <t xml:space="preserve">UCB Pharma SA</t>
  </si>
  <si>
    <t xml:space="preserve">N03AX16</t>
  </si>
  <si>
    <t xml:space="preserve">pregabalin</t>
  </si>
  <si>
    <t xml:space="preserve">LYRICA</t>
  </si>
  <si>
    <t xml:space="preserve">blister, 56 po 25 mg</t>
  </si>
  <si>
    <t xml:space="preserve">Pfizer Manufacturing Deutschland GmbH </t>
  </si>
  <si>
    <t xml:space="preserve">56 po 75 mg</t>
  </si>
  <si>
    <t xml:space="preserve">56 po 150 mg</t>
  </si>
  <si>
    <t xml:space="preserve">56 po 300 mg</t>
  </si>
  <si>
    <t xml:space="preserve">EPICA</t>
  </si>
  <si>
    <t xml:space="preserve">blister, 60 po 75 mg</t>
  </si>
  <si>
    <t xml:space="preserve">Zdravlje A.D; Balkanpharma-Dupnitsa AD; Actavis EHF</t>
  </si>
  <si>
    <t xml:space="preserve">Republika Srbija; Bugarska; Island</t>
  </si>
  <si>
    <t xml:space="preserve">blister, 90 po 50mg</t>
  </si>
  <si>
    <t xml:space="preserve">PRAGIOLA</t>
  </si>
  <si>
    <t xml:space="preserve">blister, 56 po 50mg</t>
  </si>
  <si>
    <t xml:space="preserve">Krka, tovarna zdravil, d.d; TAD Pharma GmbH</t>
  </si>
  <si>
    <t xml:space="preserve">Slovenija, Nemačka</t>
  </si>
  <si>
    <t xml:space="preserve">blister, 56 po 75mg</t>
  </si>
  <si>
    <t xml:space="preserve">blister, 56 po 100 mg</t>
  </si>
  <si>
    <t xml:space="preserve">blister, 56 po 150 mg</t>
  </si>
  <si>
    <t xml:space="preserve">blister, 56 po 300 mg</t>
  </si>
  <si>
    <t xml:space="preserve">PREGABALIN MYLAN PHARMA</t>
  </si>
  <si>
    <t xml:space="preserve">blister deljiv na pojedinačne doze, 56 po 75 mg</t>
  </si>
  <si>
    <t xml:space="preserve">Mylan B.V.; Mcdermott Laboratories Limited T/A Mylan Dublin; Mylan Hungary KFT.</t>
  </si>
  <si>
    <t xml:space="preserve">Holandija; Irska; Mađarska</t>
  </si>
  <si>
    <t xml:space="preserve">blister deljiv na pojedinačne doze, 56 po 150 mg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MADOPAR  HBS</t>
  </si>
  <si>
    <t xml:space="preserve">bočica, 30 po (100 mg + 25 mg)</t>
  </si>
  <si>
    <t xml:space="preserve">N04BA03</t>
  </si>
  <si>
    <t xml:space="preserve">levodopa, karbidopa, entakapon</t>
  </si>
  <si>
    <t xml:space="preserve">STALEVO</t>
  </si>
  <si>
    <t xml:space="preserve">boca plastična, 100 po (100 mg + 25 mg + 200 mg)</t>
  </si>
  <si>
    <t xml:space="preserve">Orion Corporation Orion Pharma </t>
  </si>
  <si>
    <t xml:space="preserve">Finska</t>
  </si>
  <si>
    <t xml:space="preserve">boca plastična, 100 po (150 mg + 37,5 mg + 200 mg)</t>
  </si>
  <si>
    <t xml:space="preserve">CARBOMA</t>
  </si>
  <si>
    <t xml:space="preserve">100 po (100mg+25mg+200mg)             </t>
  </si>
  <si>
    <t xml:space="preserve">Zdravlje A.D.</t>
  </si>
  <si>
    <t xml:space="preserve">100 po (150mg+37,5mg+200mg)</t>
  </si>
  <si>
    <t xml:space="preserve">100 po (200mg+50mg+200mg) 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 GmbH</t>
  </si>
  <si>
    <t xml:space="preserve">N04BC01</t>
  </si>
  <si>
    <t xml:space="preserve">bromokriptin</t>
  </si>
  <si>
    <t xml:space="preserve">BROMOKRIPTIN</t>
  </si>
  <si>
    <t xml:space="preserve">N04BC04</t>
  </si>
  <si>
    <t xml:space="preserve">ropinirol</t>
  </si>
  <si>
    <t xml:space="preserve">REQUIP MODUTAB</t>
  </si>
  <si>
    <t xml:space="preserve"> Glaxo Wellcome S.A. </t>
  </si>
  <si>
    <t xml:space="preserve"> Španija</t>
  </si>
  <si>
    <t xml:space="preserve">Glaxo Wellcome S.A. </t>
  </si>
  <si>
    <t xml:space="preserve">blister, 28 po 8 mg</t>
  </si>
  <si>
    <t xml:space="preserve">ROLPRYNA SR</t>
  </si>
  <si>
    <t xml:space="preserve">N04BC05</t>
  </si>
  <si>
    <t xml:space="preserve">pramipeksol</t>
  </si>
  <si>
    <t xml:space="preserve">MIRAPEXIN</t>
  </si>
  <si>
    <t xml:space="preserve">blister, 30 po 0,25 mg</t>
  </si>
  <si>
    <t xml:space="preserve">blister, 10 po 0,375 mg</t>
  </si>
  <si>
    <t xml:space="preserve">Boehringer Ingelheim Pharma GmbH </t>
  </si>
  <si>
    <t xml:space="preserve">blister, 30 po 0,75 mg</t>
  </si>
  <si>
    <t xml:space="preserve">blister, 30 po 2,25 mg</t>
  </si>
  <si>
    <t xml:space="preserve">OPRYMEA</t>
  </si>
  <si>
    <t xml:space="preserve">blister, 30 po 0,18 mg</t>
  </si>
  <si>
    <t xml:space="preserve">blister, 30 po 0,7 mg</t>
  </si>
  <si>
    <t xml:space="preserve">OPRYMEA SR</t>
  </si>
  <si>
    <t xml:space="preserve">blister, 30 po 0,26 mg</t>
  </si>
  <si>
    <t xml:space="preserve">blister, 30 po 0,52 mg</t>
  </si>
  <si>
    <t xml:space="preserve">blister, 30 po 1,05 mg</t>
  </si>
  <si>
    <t xml:space="preserve">blister, 30 po 1,57 mg</t>
  </si>
  <si>
    <t xml:space="preserve">blister, 30 po 2,1 mg</t>
  </si>
  <si>
    <t xml:space="preserve">N04BD02</t>
  </si>
  <si>
    <t xml:space="preserve">rasagilin</t>
  </si>
  <si>
    <t xml:space="preserve">AZILECT</t>
  </si>
  <si>
    <t xml:space="preserve">Teva Pharmaceuticals Europe B.V.;
Pliva Hrvatska d.o.o.;                     Teva Operations Poland SP. Z.O.O.</t>
  </si>
  <si>
    <t xml:space="preserve">Holandija;
Hrvatska; Poljska</t>
  </si>
  <si>
    <t xml:space="preserve">N04BX02</t>
  </si>
  <si>
    <t xml:space="preserve">entakapon</t>
  </si>
  <si>
    <t xml:space="preserve">COMTAN</t>
  </si>
  <si>
    <t xml:space="preserve">bočica staklena, 30 po 200 mg</t>
  </si>
  <si>
    <t xml:space="preserve">Novartis Pharma GmbH; Novartis Pharmaceuticals UK Ltd.</t>
  </si>
  <si>
    <t xml:space="preserve">N05AA01</t>
  </si>
  <si>
    <t xml:space="preserve">hlorpromazin</t>
  </si>
  <si>
    <t xml:space="preserve">HLORPROMAZIN</t>
  </si>
  <si>
    <t xml:space="preserve">N05AB02</t>
  </si>
  <si>
    <t xml:space="preserve">flufenazin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25 po 1mg</t>
  </si>
  <si>
    <t xml:space="preserve">bočica, 100 po 2,5mg</t>
  </si>
  <si>
    <t xml:space="preserve">N05AD01</t>
  </si>
  <si>
    <t xml:space="preserve">haloperidol</t>
  </si>
  <si>
    <t xml:space="preserve">HALOPERIDOL HF</t>
  </si>
  <si>
    <t xml:space="preserve">plastična bočica,  25 po 2 mg</t>
  </si>
  <si>
    <t xml:space="preserve">HALOPERIDOL</t>
  </si>
  <si>
    <t xml:space="preserve">blister, 25 po 2 mg</t>
  </si>
  <si>
    <t xml:space="preserve">HALOPERIDOL KRKA</t>
  </si>
  <si>
    <t xml:space="preserve">bočica staklena, 25 po 2 mg</t>
  </si>
  <si>
    <t xml:space="preserve">Krka d.d.</t>
  </si>
  <si>
    <t xml:space="preserve">HALDOL</t>
  </si>
  <si>
    <t xml:space="preserve">bočica staklena, 30 po 10 mg</t>
  </si>
  <si>
    <t xml:space="preserve">Krka d.d. u saradnji sa Janssen Pharmaceutica N.V, Belgija</t>
  </si>
  <si>
    <t xml:space="preserve">N05AE04</t>
  </si>
  <si>
    <t xml:space="preserve">ziprasidon</t>
  </si>
  <si>
    <t xml:space="preserve">ZELDOX</t>
  </si>
  <si>
    <t xml:space="preserve">30 po 40 mg</t>
  </si>
  <si>
    <t xml:space="preserve">30 po 60 mg</t>
  </si>
  <si>
    <t xml:space="preserve">30 po 80 mg</t>
  </si>
  <si>
    <t xml:space="preserve">N05AH02</t>
  </si>
  <si>
    <t xml:space="preserve">klozapin</t>
  </si>
  <si>
    <t xml:space="preserve">CLOZAPINE  REMEDICA</t>
  </si>
  <si>
    <t xml:space="preserve"> blister, 50 po 100 mg</t>
  </si>
  <si>
    <t xml:space="preserve">CLOZAPIN SANDOZ</t>
  </si>
  <si>
    <t xml:space="preserve">50 po 100 mg</t>
  </si>
  <si>
    <t xml:space="preserve">LEPONEX</t>
  </si>
  <si>
    <t xml:space="preserve">Mylan Hungary Kft.</t>
  </si>
  <si>
    <t xml:space="preserve">Mađarska </t>
  </si>
  <si>
    <t xml:space="preserve"> blister, 50 po 25 mg</t>
  </si>
  <si>
    <t xml:space="preserve">N05AH03</t>
  </si>
  <si>
    <t xml:space="preserve">olanzapin</t>
  </si>
  <si>
    <t xml:space="preserve">TREANA</t>
  </si>
  <si>
    <t xml:space="preserve">ONZAPIN</t>
  </si>
  <si>
    <t xml:space="preserve">Zdravlje a.d.; Actavis LTD</t>
  </si>
  <si>
    <t xml:space="preserve">Republika Srbija; Malta</t>
  </si>
  <si>
    <t xml:space="preserve">ZALASTA</t>
  </si>
  <si>
    <t xml:space="preserve">Krka Polska Spolka z.o.o.;
Krka, tovarna zdravil, d.d.</t>
  </si>
  <si>
    <t xml:space="preserve">Poljska;
Slovenija</t>
  </si>
  <si>
    <t xml:space="preserve">OLPIN</t>
  </si>
  <si>
    <t xml:space="preserve">oralna disperzibilna tableta </t>
  </si>
  <si>
    <t xml:space="preserve">ZALASTA Q-Tab</t>
  </si>
  <si>
    <t xml:space="preserve"> Krka Polska Spolka z.o.o.</t>
  </si>
  <si>
    <t xml:space="preserve">N05AH04</t>
  </si>
  <si>
    <t xml:space="preserve">kvetiapin</t>
  </si>
  <si>
    <t xml:space="preserve">SEROQUEL XR</t>
  </si>
  <si>
    <t xml:space="preserve">blister, 60 po 50 mg </t>
  </si>
  <si>
    <t xml:space="preserve">blister, 60 po 400 mg </t>
  </si>
  <si>
    <t xml:space="preserve">KVENTIAX</t>
  </si>
  <si>
    <t xml:space="preserve">blister, 60 po 25 mg</t>
  </si>
  <si>
    <t xml:space="preserve">KVETIAPIN PHARMAS</t>
  </si>
  <si>
    <t xml:space="preserve">ACTAWELL</t>
  </si>
  <si>
    <t xml:space="preserve">blister,60 po 100 mg</t>
  </si>
  <si>
    <t xml:space="preserve">Q - PIN</t>
  </si>
  <si>
    <t xml:space="preserve">blister, 60  po 100 mg</t>
  </si>
  <si>
    <t xml:space="preserve">Belupo,ljekovi i kozmetika dd</t>
  </si>
  <si>
    <t xml:space="preserve">blister,60  po 200 mg</t>
  </si>
  <si>
    <t xml:space="preserve">KVENTIAX SR</t>
  </si>
  <si>
    <t xml:space="preserve">Krka D.D., Novo mesto; 
TAD Pharma GmbH</t>
  </si>
  <si>
    <t xml:space="preserve">Slovenija; 
Nemačka</t>
  </si>
  <si>
    <t xml:space="preserve">N05AX08</t>
  </si>
  <si>
    <t xml:space="preserve">risperidon</t>
  </si>
  <si>
    <t xml:space="preserve">RISPOLEPT</t>
  </si>
  <si>
    <t xml:space="preserve">blister, 20 po 2 mg</t>
  </si>
  <si>
    <t xml:space="preserve">blister, 20 po 3 mg</t>
  </si>
  <si>
    <t xml:space="preserve">RISPERIDON</t>
  </si>
  <si>
    <t xml:space="preserve">TORENDO</t>
  </si>
  <si>
    <t xml:space="preserve">RISSAR</t>
  </si>
  <si>
    <t xml:space="preserve">AVERIDON</t>
  </si>
  <si>
    <t xml:space="preserve">oralni rastvor </t>
  </si>
  <si>
    <t xml:space="preserve">boca staklena,100 ml (1 mg/ml)</t>
  </si>
  <si>
    <t xml:space="preserve">RISPERIDON ADOC</t>
  </si>
  <si>
    <t xml:space="preserve">Actavis EHF; Balkanpharma-Dupnitsa AD</t>
  </si>
  <si>
    <t xml:space="preserve">Island; Bugarska</t>
  </si>
  <si>
    <t xml:space="preserve">N05AX12</t>
  </si>
  <si>
    <t xml:space="preserve">aripiprazol</t>
  </si>
  <si>
    <t xml:space="preserve">TREFERO</t>
  </si>
  <si>
    <t xml:space="preserve">blister,  30 po 10 mg</t>
  </si>
  <si>
    <t xml:space="preserve">Hemofarm a.d  Vršac</t>
  </si>
  <si>
    <t xml:space="preserve">blister,  30 po 15 mg</t>
  </si>
  <si>
    <t xml:space="preserve">BIPODIS</t>
  </si>
  <si>
    <t xml:space="preserve">ZYLAXERA</t>
  </si>
  <si>
    <t xml:space="preserve">Krka, Tovarna Zdravil, d.d; TAD Pharma Gmbh</t>
  </si>
  <si>
    <t xml:space="preserve">30 po 15 mg</t>
  </si>
  <si>
    <t xml:space="preserve">30 po 30 mg</t>
  </si>
  <si>
    <t xml:space="preserve">AZOLAR</t>
  </si>
  <si>
    <t xml:space="preserve">Belupo, lijekovi i kozmetika d.d.</t>
  </si>
  <si>
    <t xml:space="preserve">N05BA01</t>
  </si>
  <si>
    <t xml:space="preserve">diazepam</t>
  </si>
  <si>
    <t xml:space="preserve">BENSEDIN</t>
  </si>
  <si>
    <t xml:space="preserve">DIAZEPAM HF</t>
  </si>
  <si>
    <t xml:space="preserve">APAURIN</t>
  </si>
  <si>
    <t xml:space="preserve">N05BA06</t>
  </si>
  <si>
    <t xml:space="preserve">lorazepam</t>
  </si>
  <si>
    <t xml:space="preserve">LORAZEPAM HF</t>
  </si>
  <si>
    <t xml:space="preserve">30 po 1 mg</t>
  </si>
  <si>
    <t xml:space="preserve"> 20 po 2,5 mg</t>
  </si>
  <si>
    <t xml:space="preserve">N05BA08</t>
  </si>
  <si>
    <t xml:space="preserve">bromazepam</t>
  </si>
  <si>
    <t xml:space="preserve">BROMAZEPAM HF</t>
  </si>
  <si>
    <t xml:space="preserve">blister, 20 po 6 mg</t>
  </si>
  <si>
    <t xml:space="preserve">LEXILIUM</t>
  </si>
  <si>
    <t xml:space="preserve">Alkaloid a.d. u saradnji sa F. Hoffmann-La Roche Ltd.</t>
  </si>
  <si>
    <t xml:space="preserve">LEXAURIN</t>
  </si>
  <si>
    <t xml:space="preserve">N05BA12</t>
  </si>
  <si>
    <t xml:space="preserve">alprazolam</t>
  </si>
  <si>
    <t xml:space="preserve">KSALOL</t>
  </si>
  <si>
    <t xml:space="preserve"> blister, 30 po 1 mg</t>
  </si>
  <si>
    <t xml:space="preserve">HELEX</t>
  </si>
  <si>
    <t xml:space="preserve">Krka Tovarna Zdravil d.d.; Krka Farma d.o.o.</t>
  </si>
  <si>
    <t xml:space="preserve">Slovenija; Hrvatska</t>
  </si>
  <si>
    <t xml:space="preserve">N05CD02</t>
  </si>
  <si>
    <t xml:space="preserve">nitrazepam</t>
  </si>
  <si>
    <t xml:space="preserve">NIPAM</t>
  </si>
  <si>
    <t xml:space="preserve">CERSON</t>
  </si>
  <si>
    <t xml:space="preserve">N05CD08</t>
  </si>
  <si>
    <t xml:space="preserve">midazolam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N05CF02</t>
  </si>
  <si>
    <t xml:space="preserve">zolpidem</t>
  </si>
  <si>
    <t xml:space="preserve">STILNOX</t>
  </si>
  <si>
    <t xml:space="preserve">SANVAL</t>
  </si>
  <si>
    <t xml:space="preserve">BELBIEN</t>
  </si>
  <si>
    <t xml:space="preserve">LUNATA</t>
  </si>
  <si>
    <t xml:space="preserve">N06AA04</t>
  </si>
  <si>
    <t xml:space="preserve">klomipramin</t>
  </si>
  <si>
    <t xml:space="preserve">ANAFRANIL</t>
  </si>
  <si>
    <t xml:space="preserve">Novartis Farma S.P.A.</t>
  </si>
  <si>
    <t xml:space="preserve">N06AA09</t>
  </si>
  <si>
    <t xml:space="preserve">amitriptilin</t>
  </si>
  <si>
    <t xml:space="preserve">AMITRIPTYLINE</t>
  </si>
  <si>
    <t xml:space="preserve">blister, 100 po 10 mg</t>
  </si>
  <si>
    <t xml:space="preserve">N06AA21</t>
  </si>
  <si>
    <t xml:space="preserve">maprotilin</t>
  </si>
  <si>
    <t xml:space="preserve">MAPROTILIN</t>
  </si>
  <si>
    <t xml:space="preserve">N06AB03</t>
  </si>
  <si>
    <t xml:space="preserve">fluoksetin</t>
  </si>
  <si>
    <t xml:space="preserve">FLUNIRIN</t>
  </si>
  <si>
    <t xml:space="preserve">FLUNISAN</t>
  </si>
  <si>
    <t xml:space="preserve">FLUSETIN</t>
  </si>
  <si>
    <t xml:space="preserve">film tablete</t>
  </si>
  <si>
    <t xml:space="preserve">blister, 20 po 20mg</t>
  </si>
  <si>
    <t xml:space="preserve">N06AB04</t>
  </si>
  <si>
    <t xml:space="preserve">citalopram</t>
  </si>
  <si>
    <t xml:space="preserve">CITALEX</t>
  </si>
  <si>
    <t xml:space="preserve">Zdravlje a.d.;
Dragenopharm Apotheker Puschl GMBH;
Balkanpharma-Dupnitsa AD</t>
  </si>
  <si>
    <t xml:space="preserve">Republika Srbija;
Nemačka;
Bugarska</t>
  </si>
  <si>
    <t xml:space="preserve">blister, 50 po 10 mg</t>
  </si>
  <si>
    <t xml:space="preserve">blister, 50 po 20 mg</t>
  </si>
  <si>
    <t xml:space="preserve">N06AB05</t>
  </si>
  <si>
    <t xml:space="preserve">paroksetin</t>
  </si>
  <si>
    <t xml:space="preserve">ARKETIS</t>
  </si>
  <si>
    <t xml:space="preserve">Farmaceutisch Analytisch Laboratorium Duiven B.V</t>
  </si>
  <si>
    <t xml:space="preserve">PAKSTON</t>
  </si>
  <si>
    <t xml:space="preserve">Alkaloid ad Skopje</t>
  </si>
  <si>
    <t xml:space="preserve">SEROXAT</t>
  </si>
  <si>
    <t xml:space="preserve"> GlaxoSmithKline Pharmaceuticals S.A; S.C. Europharm S.A.</t>
  </si>
  <si>
    <t xml:space="preserve">Poljska; Rumunija</t>
  </si>
  <si>
    <t xml:space="preserve">N06AB06</t>
  </si>
  <si>
    <t xml:space="preserve">sertralin</t>
  </si>
  <si>
    <t xml:space="preserve">ZOLOFT</t>
  </si>
  <si>
    <t xml:space="preserve">Haupt Pharma Latina S.R.L; Pfizer Manufacturing Deutschland GmbH - Betriebsstatte Freiburg</t>
  </si>
  <si>
    <t xml:space="preserve">Italija; Nemačka</t>
  </si>
  <si>
    <t xml:space="preserve">SIDATA</t>
  </si>
  <si>
    <t xml:space="preserve">TRAGAL</t>
  </si>
  <si>
    <t xml:space="preserve">ASENTRA</t>
  </si>
  <si>
    <t xml:space="preserve">N06AB10</t>
  </si>
  <si>
    <t xml:space="preserve">escitalopram</t>
  </si>
  <si>
    <t xml:space="preserve">ELICEA</t>
  </si>
  <si>
    <t xml:space="preserve">LATA</t>
  </si>
  <si>
    <t xml:space="preserve">ELORYQA</t>
  </si>
  <si>
    <t xml:space="preserve">Alkaloid d.o.o Beograd</t>
  </si>
  <si>
    <t xml:space="preserve">ESCITALOPRAM SANDOZ</t>
  </si>
  <si>
    <t xml:space="preserve">ELICEA Q-TAB</t>
  </si>
  <si>
    <t xml:space="preserve">Genepharm SA; Krka, Tovarna Zdravil, d.d.</t>
  </si>
  <si>
    <t xml:space="preserve">Grčka; Slovenija</t>
  </si>
  <si>
    <t xml:space="preserve">ESCITAL</t>
  </si>
  <si>
    <t xml:space="preserve">N06AG02</t>
  </si>
  <si>
    <t xml:space="preserve">moklobemid</t>
  </si>
  <si>
    <t xml:space="preserve">AURORIX</t>
  </si>
  <si>
    <t xml:space="preserve">Meda Pharma GmbH &amp; Co.KG; Cenexi S.A.S</t>
  </si>
  <si>
    <t xml:space="preserve">N06AX03</t>
  </si>
  <si>
    <t xml:space="preserve">mianserin</t>
  </si>
  <si>
    <t xml:space="preserve">TOLVON</t>
  </si>
  <si>
    <t xml:space="preserve">N.V. Organon</t>
  </si>
  <si>
    <t xml:space="preserve">N06AX05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N06AX11</t>
  </si>
  <si>
    <t xml:space="preserve">mirtazapin</t>
  </si>
  <si>
    <t xml:space="preserve">CALIXTA</t>
  </si>
  <si>
    <t xml:space="preserve">REMIRTA</t>
  </si>
  <si>
    <t xml:space="preserve">Zdravlje a.d;     Actavis LTD.;    Actavis EHF</t>
  </si>
  <si>
    <t xml:space="preserve">Republika Srbija; Malta;        Island</t>
  </si>
  <si>
    <t xml:space="preserve">MIRZATEN </t>
  </si>
  <si>
    <t xml:space="preserve">blister, 30 po 30mg</t>
  </si>
  <si>
    <t xml:space="preserve">Krka, Tovana Zdravil d.d</t>
  </si>
  <si>
    <t xml:space="preserve">blister, 30 po 45mg</t>
  </si>
  <si>
    <t xml:space="preserve">N06AX12</t>
  </si>
  <si>
    <t xml:space="preserve">bupropion</t>
  </si>
  <si>
    <t xml:space="preserve">WELLBUTRIN XR</t>
  </si>
  <si>
    <t xml:space="preserve">bočica, 30 po 150 mg</t>
  </si>
  <si>
    <t xml:space="preserve">Aspen Bad Oldesloe GmbH</t>
  </si>
  <si>
    <t xml:space="preserve">bočica, 30 po 300 mg</t>
  </si>
  <si>
    <t xml:space="preserve">N06AX14</t>
  </si>
  <si>
    <t xml:space="preserve">tianeptin</t>
  </si>
  <si>
    <t xml:space="preserve">COAXIL</t>
  </si>
  <si>
    <t xml:space="preserve">N06AX16</t>
  </si>
  <si>
    <t xml:space="preserve">venlafaksin</t>
  </si>
  <si>
    <t xml:space="preserve">ALVENTA</t>
  </si>
  <si>
    <t xml:space="preserve">kapsula sa produženim oslobadjanjem, tvrda</t>
  </si>
  <si>
    <t xml:space="preserve">blister, 28 po 150 mg</t>
  </si>
  <si>
    <t xml:space="preserve">VENLAX</t>
  </si>
  <si>
    <t xml:space="preserve">blister, 30 po 37,5 mg</t>
  </si>
  <si>
    <t xml:space="preserve">blister, 30 po 75 mg</t>
  </si>
  <si>
    <t xml:space="preserve">VELAFAX</t>
  </si>
  <si>
    <t xml:space="preserve">blister, 28 po 37,5 mg</t>
  </si>
  <si>
    <t xml:space="preserve">N06AX21</t>
  </si>
  <si>
    <t xml:space="preserve">duloksetin</t>
  </si>
  <si>
    <t xml:space="preserve">TAITA</t>
  </si>
  <si>
    <t xml:space="preserve">blister,  28 po 30 mg</t>
  </si>
  <si>
    <t xml:space="preserve">blister,  28 po 60 mg</t>
  </si>
  <si>
    <t xml:space="preserve">DULSEVIA</t>
  </si>
  <si>
    <t xml:space="preserve">blister, 28 po 60 mg</t>
  </si>
  <si>
    <t xml:space="preserve">blister, 28 po 90 mg</t>
  </si>
  <si>
    <t xml:space="preserve">N06AX22</t>
  </si>
  <si>
    <t xml:space="preserve">agomelatin</t>
  </si>
  <si>
    <t xml:space="preserve">MELITOR</t>
  </si>
  <si>
    <t xml:space="preserve">Anpharm Przedsiebiorstwo Farmaceutyczne S.A.; Servier (Ireland) Industries LTD; Les Laboratoires Servier Industrie; Laboratorios Servier S.L.</t>
  </si>
  <si>
    <t xml:space="preserve">Poljska; Irska; Francuska; Španija</t>
  </si>
  <si>
    <t xml:space="preserve">N06BA04</t>
  </si>
  <si>
    <t xml:space="preserve">metilfenidat</t>
  </si>
  <si>
    <t xml:space="preserve">CONCERTA</t>
  </si>
  <si>
    <t xml:space="preserve">boca plastična, 30 po 18 mg</t>
  </si>
  <si>
    <t xml:space="preserve">boca plastična, 30 po 36 mg</t>
  </si>
  <si>
    <t xml:space="preserve">N06DA02</t>
  </si>
  <si>
    <t xml:space="preserve">donepezil</t>
  </si>
  <si>
    <t xml:space="preserve">YASNAL</t>
  </si>
  <si>
    <t xml:space="preserve">YASNAL Q-TAB</t>
  </si>
  <si>
    <t xml:space="preserve">Krka, Tovarna Zdravil d.d; Tad Pharma GmbH</t>
  </si>
  <si>
    <t xml:space="preserve"> blister, 28 po 10mg</t>
  </si>
  <si>
    <t xml:space="preserve">TREGONA</t>
  </si>
  <si>
    <t xml:space="preserve">DONECEPT</t>
  </si>
  <si>
    <t xml:space="preserve">Zdravlje AD;Actavis LTD</t>
  </si>
  <si>
    <t xml:space="preserve">Republika Srbija;Malta</t>
  </si>
  <si>
    <t xml:space="preserve">DONECEPT ODT</t>
  </si>
  <si>
    <t xml:space="preserve">Pliva Hrvatska d.o.o.; Teva Gyogyszergyar ZRT</t>
  </si>
  <si>
    <t xml:space="preserve">blister, 28 po 10mg</t>
  </si>
  <si>
    <t xml:space="preserve">N06DA03</t>
  </si>
  <si>
    <t xml:space="preserve">rivastigmin</t>
  </si>
  <si>
    <t xml:space="preserve">EXELON</t>
  </si>
  <si>
    <t xml:space="preserve">blister, 28 po 1,5 mg</t>
  </si>
  <si>
    <t xml:space="preserve">Novartis Farmaceutica S.A.</t>
  </si>
  <si>
    <t xml:space="preserve">blister, 28 po 3 mg</t>
  </si>
  <si>
    <t xml:space="preserve">blister, 28 po 4,5 mg</t>
  </si>
  <si>
    <t xml:space="preserve">blister, 28 po 6 mg</t>
  </si>
  <si>
    <t xml:space="preserve">NIMVASTID</t>
  </si>
  <si>
    <t xml:space="preserve">kapsula, tvrda </t>
  </si>
  <si>
    <t xml:space="preserve">kapsula, tvrda 28 po 1,5 mg</t>
  </si>
  <si>
    <t xml:space="preserve">kapsula, tvrda 28 po 3,0mg</t>
  </si>
  <si>
    <t xml:space="preserve">kapsula, tvrda 28 po 4,5mg</t>
  </si>
  <si>
    <t xml:space="preserve">kapsula, tvrda 28 po 6 mg</t>
  </si>
  <si>
    <t xml:space="preserve">kesica, 30 po 1 kom, 4,6 mg/24 h</t>
  </si>
  <si>
    <t xml:space="preserve">Novartis Pharma Stein AG; Novartis Pharma GmBH</t>
  </si>
  <si>
    <t xml:space="preserve">kesica, 30 po 1 kom, 9,5 mg/24 h</t>
  </si>
  <si>
    <t xml:space="preserve">30 po 13.3mg/24h</t>
  </si>
  <si>
    <t xml:space="preserve">Novartis Pharma Stein AG; Novartis Pharma GMBH</t>
  </si>
  <si>
    <t xml:space="preserve">N06DA04</t>
  </si>
  <si>
    <t xml:space="preserve">galantamin</t>
  </si>
  <si>
    <t xml:space="preserve">ALZAMIN</t>
  </si>
  <si>
    <t xml:space="preserve">blister, 30 po 16 mg</t>
  </si>
  <si>
    <t xml:space="preserve">N06DX01</t>
  </si>
  <si>
    <t xml:space="preserve">memantin</t>
  </si>
  <si>
    <t xml:space="preserve">MEMANDO</t>
  </si>
  <si>
    <t xml:space="preserve">NEMDATINE</t>
  </si>
  <si>
    <t xml:space="preserve">YMANA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Portugalija; Mađarska</t>
  </si>
  <si>
    <t xml:space="preserve">N07BB03</t>
  </si>
  <si>
    <t xml:space="preserve">akamprosat</t>
  </si>
  <si>
    <t xml:space="preserve">CAMPRAL</t>
  </si>
  <si>
    <t xml:space="preserve"> blister, 84 po 333mg</t>
  </si>
  <si>
    <t xml:space="preserve">Merck S.L; Merck Sante S.A.S</t>
  </si>
  <si>
    <t xml:space="preserve"> Španija; Francuska</t>
  </si>
  <si>
    <t xml:space="preserve">N07BB04</t>
  </si>
  <si>
    <t xml:space="preserve">naltrekson</t>
  </si>
  <si>
    <t xml:space="preserve">NALTREXONE AMOMED</t>
  </si>
  <si>
    <t xml:space="preserve">Haupt Pharma Wolfratshausen GmbH; Amomed Pharma GmbH</t>
  </si>
  <si>
    <t xml:space="preserve">Nemačka; Austrija</t>
  </si>
  <si>
    <t xml:space="preserve">N07BC01</t>
  </si>
  <si>
    <t xml:space="preserve">buprenorfin</t>
  </si>
  <si>
    <t xml:space="preserve">BUPRENORFIN ALKALOID</t>
  </si>
  <si>
    <t xml:space="preserve">blister, 7 po 2 mg</t>
  </si>
  <si>
    <t xml:space="preserve">blister, 7 po 8 mg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METADON ALKALOID</t>
  </si>
  <si>
    <t xml:space="preserve">METADON MOLTENI</t>
  </si>
  <si>
    <t xml:space="preserve">bočica staklena, 1 po 20 ml (5 mg/ml)</t>
  </si>
  <si>
    <t xml:space="preserve">bočica, 1 po 6 ml (10mg/ml)</t>
  </si>
  <si>
    <t xml:space="preserve">P01AB01</t>
  </si>
  <si>
    <t xml:space="preserve">ORVAGIL </t>
  </si>
  <si>
    <t xml:space="preserve">blister,  20 po 400 mg</t>
  </si>
  <si>
    <t xml:space="preserve">ORVAGIL D </t>
  </si>
  <si>
    <t xml:space="preserve"> blister, 20 po 400 mg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R01AD01</t>
  </si>
  <si>
    <t xml:space="preserve">beklometazon</t>
  </si>
  <si>
    <t xml:space="preserve">BECONASE</t>
  </si>
  <si>
    <t xml:space="preserve">sprej za nos, suspenzija</t>
  </si>
  <si>
    <t xml:space="preserve">bočica sa raspršivačem, 200 po  50 mcg/doza </t>
  </si>
  <si>
    <t xml:space="preserve">GlaxoSmithKline Pharmaceuticals S.A.; Glaxo Wellcome S.A.</t>
  </si>
  <si>
    <t xml:space="preserve">Poljska; Španija</t>
  </si>
  <si>
    <t xml:space="preserve">R01AD09</t>
  </si>
  <si>
    <t xml:space="preserve">NASONEX</t>
  </si>
  <si>
    <t xml:space="preserve">bočica sa raspršivačem, 1 po 140 doza (0,05%)</t>
  </si>
  <si>
    <t xml:space="preserve">MOMENSA</t>
  </si>
  <si>
    <t xml:space="preserve">bočica,  1 po 140 doza (50 mcg/doza) </t>
  </si>
  <si>
    <t xml:space="preserve">Alvogen Pharma d.o.o.; Farmea</t>
  </si>
  <si>
    <t xml:space="preserve">MOMETAZON SANDOZ</t>
  </si>
  <si>
    <t xml:space="preserve">bočica sa pumpom za doziranje 1 po 120 doza (50mcg/doza)</t>
  </si>
  <si>
    <t xml:space="preserve">MOMETAZONFUROAT</t>
  </si>
  <si>
    <t xml:space="preserve">bočica sa raspršivačem, 1 po 140 doza (50 mcg/doza)</t>
  </si>
  <si>
    <t xml:space="preserve">Cipla (EU) Limited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Poljska; Francuska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R03AC13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ATIMOS</t>
  </si>
  <si>
    <t xml:space="preserve">rastvor za inhalaciju pod pritiskom</t>
  </si>
  <si>
    <t xml:space="preserve">kontejner pod pritiskom, 1 po 120 doza (12 mcg/doza)</t>
  </si>
  <si>
    <t xml:space="preserve">Chiesi Farmaceutici S.P.A; Chiesi Pharmaceuticals GmbH</t>
  </si>
  <si>
    <t xml:space="preserve">Italija; Austija</t>
  </si>
  <si>
    <t xml:space="preserve">R03AC18</t>
  </si>
  <si>
    <t xml:space="preserve">indakaterol</t>
  </si>
  <si>
    <t xml:space="preserve">ONBREZ BREEZHALER</t>
  </si>
  <si>
    <t xml:space="preserve">tvrda kapsula, blister 30 po150mcg </t>
  </si>
  <si>
    <t xml:space="preserve">R03AK03</t>
  </si>
  <si>
    <t xml:space="preserve">fenoterol, ipratropijum bromid</t>
  </si>
  <si>
    <t xml:space="preserve">BERODUAL N</t>
  </si>
  <si>
    <t xml:space="preserve">inhalator pod pritiskom sa dozerom,1 po 200 doza (0,05 mg + 0,021 mg)/ doza</t>
  </si>
  <si>
    <t xml:space="preserve">R03AK06</t>
  </si>
  <si>
    <t xml:space="preserve">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Velika Britanija; Francuska</t>
  </si>
  <si>
    <t xml:space="preserve">diskus, 1 po 60 doza (50 mcg/doza+250 mcg/doza)</t>
  </si>
  <si>
    <t xml:space="preserve">diskus, 1 po 60 doza ( 50 mcg/doza+500 mcg/doza)</t>
  </si>
  <si>
    <t xml:space="preserve">AIRFLUSAL FORSPIRO</t>
  </si>
  <si>
    <t xml:space="preserve">blister, 1 po 60 doza (50mcg/doza + 250mcg/doza)</t>
  </si>
  <si>
    <t xml:space="preserve">Aeropharm GmbH</t>
  </si>
  <si>
    <t xml:space="preserve">blister, 1 po 60 doza (50mcg/doza + 500mcg/doza)</t>
  </si>
  <si>
    <t xml:space="preserve">ASARIS</t>
  </si>
  <si>
    <t xml:space="preserve">blister, 1 po 60 doza (50mcg/doza + 100mcg/doza)</t>
  </si>
  <si>
    <t xml:space="preserve">ALAPHION</t>
  </si>
  <si>
    <t xml:space="preserve">suspenzija za inhalaciju pod pritiskom</t>
  </si>
  <si>
    <t xml:space="preserve">kontejner pod pritiskom, 1 po 120 doza (25mcg/doza+125mcg/doza)</t>
  </si>
  <si>
    <t xml:space="preserve">kontejner pod pritiskom, 1 po 120 doza (25mcg/doza+250mcg/doza)</t>
  </si>
  <si>
    <t xml:space="preserve">R03AK07</t>
  </si>
  <si>
    <t xml:space="preserve">formoterol, budesonid</t>
  </si>
  <si>
    <t xml:space="preserve">SYMBICORT TURBUHALER</t>
  </si>
  <si>
    <t xml:space="preserve">inhalator, 1 po 60 doza (4.5mcg/doza+80mcg/doza)</t>
  </si>
  <si>
    <t xml:space="preserve">inhalator, 1 po 60 doza (4.5mcg/doza+160mcg/doza)</t>
  </si>
  <si>
    <t xml:space="preserve">inhalator, 1 po 120 doza (4.5mcg/doza+160mcg/doza)</t>
  </si>
  <si>
    <t xml:space="preserve">budesonid, formoterol</t>
  </si>
  <si>
    <t xml:space="preserve">inhaler, 1 po 60 doza (320 mcg + 9 mcg)</t>
  </si>
  <si>
    <t xml:space="preserve">DUORESP SPIROMAX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Holandija;
Poljska;
Irska;</t>
  </si>
  <si>
    <t xml:space="preserve">inhaler, 1 po 60  doza (9mcg/doza + 320mcg/doza)</t>
  </si>
  <si>
    <t xml:space="preserve">SYMBICORT</t>
  </si>
  <si>
    <t xml:space="preserve"> inhalator pod pritiskom sa dozerom, 1 po 120 doza (4,5 mcg/doza + 160 mcg/doza)</t>
  </si>
  <si>
    <t xml:space="preserve">AstraZeneca Dunkerque Production Dunkerque</t>
  </si>
  <si>
    <t xml:space="preserve">R03AK08</t>
  </si>
  <si>
    <t xml:space="preserve">formoterol, beklometazon</t>
  </si>
  <si>
    <t xml:space="preserve">FOSTER</t>
  </si>
  <si>
    <t xml:space="preserve">kontejner pod pritiskom sa ventilom za doziranje, 1 po 180 doza (6 mcg/doza + 100 mcg/doza )</t>
  </si>
  <si>
    <t xml:space="preserve">Chiesi Pharmaceuticals GmbH</t>
  </si>
  <si>
    <t xml:space="preserve">R03AK10</t>
  </si>
  <si>
    <t xml:space="preserve">vilanterol, flutikazonfuroat</t>
  </si>
  <si>
    <t xml:space="preserve">RELVAR ELLIPTA</t>
  </si>
  <si>
    <t xml:space="preserve">inhaler, 1 po 30 doza (22mcg+92mcg)</t>
  </si>
  <si>
    <t xml:space="preserve">Glaxo Wellcome Operations</t>
  </si>
  <si>
    <t xml:space="preserve">inhaler, 1 po 30 doza (22mcg+184mcg)</t>
  </si>
  <si>
    <t xml:space="preserve">R03AL01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R03AL02</t>
  </si>
  <si>
    <t xml:space="preserve">salbutamol, ipratropijum-bromid</t>
  </si>
  <si>
    <t xml:space="preserve">RESPULEX</t>
  </si>
  <si>
    <t xml:space="preserve">ampula, 60 po 2,5 ml (2,5mg/2,5ml + 0,5mg/2,5ml)</t>
  </si>
  <si>
    <t xml:space="preserve">R03AL03</t>
  </si>
  <si>
    <t xml:space="preserve">vilanterol, umeklidinijum-bromid</t>
  </si>
  <si>
    <t xml:space="preserve">ANORO ELLIPTA</t>
  </si>
  <si>
    <t xml:space="preserve">inhaler, 1 po 30 doza (22mcg/doza + 55mcg/doza)</t>
  </si>
  <si>
    <t xml:space="preserve">Glaxo Welcome Operations</t>
  </si>
  <si>
    <t xml:space="preserve">R03AL04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R03AL06</t>
  </si>
  <si>
    <t xml:space="preserve">olodaterol, tiotropijum-bromid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Boehgringer Ingelheim Pharma GmbH&amp;Co.Kg</t>
  </si>
  <si>
    <t xml:space="preserve">R03BA01</t>
  </si>
  <si>
    <t xml:space="preserve">BECLOFORTE CFC-FREE INHALER</t>
  </si>
  <si>
    <t xml:space="preserve">inhalator pod pritiskom sa dozerom, 1 po 200 doza (250 mcg/1 doza)</t>
  </si>
  <si>
    <t xml:space="preserve"> Glaxo Wellcome Production</t>
  </si>
  <si>
    <t xml:space="preserve"> Francuska</t>
  </si>
  <si>
    <t xml:space="preserve">R03BA02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R03BA05</t>
  </si>
  <si>
    <t xml:space="preserve">flutikazon 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Republika Srbija;     Španija</t>
  </si>
  <si>
    <t xml:space="preserve">flutikazon</t>
  </si>
  <si>
    <t xml:space="preserve">kontejner pod pritiskom, 1 po 60 doza (125 mcg/1 doza)</t>
  </si>
  <si>
    <t xml:space="preserve"> Glaxo Wellcome S.A.</t>
  </si>
  <si>
    <t xml:space="preserve">    Španija</t>
  </si>
  <si>
    <t xml:space="preserve">kontejner pod pritiskom, 1 po 60 doza (250 mcg/1 doza)</t>
  </si>
  <si>
    <t xml:space="preserve">R03BA08</t>
  </si>
  <si>
    <t xml:space="preserve">ciklesonid</t>
  </si>
  <si>
    <t xml:space="preserve">ALVESCO </t>
  </si>
  <si>
    <t xml:space="preserve">kontejner pod pritiskom,1 po 5 ml  (60 doza po 160 mcg)</t>
  </si>
  <si>
    <t xml:space="preserve">Takeda GmbH; AstraZeneca AB</t>
  </si>
  <si>
    <t xml:space="preserve">Nemačka; Švedska</t>
  </si>
  <si>
    <t xml:space="preserve">kontejner pod pritiskom, 1 po 10 ml (120 doza po 80 mcg)</t>
  </si>
  <si>
    <t xml:space="preserve">R03BB04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tiotropijum-bromid</t>
  </si>
  <si>
    <t xml:space="preserve">SPIRIVA RESPIMAT</t>
  </si>
  <si>
    <t xml:space="preserve">uložak i inhaler, 1 po 60 potisaka (30 doza) (2.5 mcg/potisak)</t>
  </si>
  <si>
    <t xml:space="preserve">R03BB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LTUS</t>
  </si>
  <si>
    <t xml:space="preserve">boca plastična, 30 po 10 mcg</t>
  </si>
  <si>
    <t xml:space="preserve">Laboratorios Liconsa S.A.; Teva Pharma B.V.; Teva Operations Poland SP.Z.O.O.; Actavis LTD</t>
  </si>
  <si>
    <t xml:space="preserve">Španija; Holandija; Poljska; Malta</t>
  </si>
  <si>
    <t xml:space="preserve">R03BB05</t>
  </si>
  <si>
    <t xml:space="preserve">aklidinijum-bromid</t>
  </si>
  <si>
    <t xml:space="preserve">BRETARIS GENUAIR</t>
  </si>
  <si>
    <t xml:space="preserve">inhaler, 1 po 60 doza (322mcg)</t>
  </si>
  <si>
    <t xml:space="preserve">Industrias Farmaceuticas Almirall SA</t>
  </si>
  <si>
    <t xml:space="preserve">R03BB06</t>
  </si>
  <si>
    <t xml:space="preserve">glikopironijum-bromid</t>
  </si>
  <si>
    <t xml:space="preserve">SEEBRI BREEZHALER</t>
  </si>
  <si>
    <t xml:space="preserve"> blister,30 po 44mcg</t>
  </si>
  <si>
    <t xml:space="preserve">R03BB07</t>
  </si>
  <si>
    <t xml:space="preserve">umeklidinijum bromid</t>
  </si>
  <si>
    <t xml:space="preserve">INCRUSE ELLIPTA</t>
  </si>
  <si>
    <t xml:space="preserve">inhaler, 1 po 30 doza (55mcg/doza)</t>
  </si>
  <si>
    <t xml:space="preserve">R03CC02</t>
  </si>
  <si>
    <t xml:space="preserve">boca,1 po 200 ml (2 mg/5 ml)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blister, 40 po 250 mg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AMINOFILIN RETARD</t>
  </si>
  <si>
    <t xml:space="preserve">R03DC03</t>
  </si>
  <si>
    <t xml:space="preserve">montelukast</t>
  </si>
  <si>
    <t xml:space="preserve">SINGULAIR</t>
  </si>
  <si>
    <t xml:space="preserve">granule</t>
  </si>
  <si>
    <t xml:space="preserve">kesica, 28 po 4 mg</t>
  </si>
  <si>
    <t xml:space="preserve">ALVOKAST</t>
  </si>
  <si>
    <t xml:space="preserve">TELUKA</t>
  </si>
  <si>
    <t xml:space="preserve">R03DX07</t>
  </si>
  <si>
    <t xml:space="preserve">roflumilast</t>
  </si>
  <si>
    <t xml:space="preserve">DAXAS</t>
  </si>
  <si>
    <t xml:space="preserve">blister, 30 po 500 mcg</t>
  </si>
  <si>
    <t xml:space="preserve">Takeda GmbH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R06AE07</t>
  </si>
  <si>
    <t xml:space="preserve">cetirizin</t>
  </si>
  <si>
    <t xml:space="preserve">CETIRIZIN</t>
  </si>
  <si>
    <t xml:space="preserve">boca staklena, 5mg/5ml, 200ml</t>
  </si>
  <si>
    <t xml:space="preserve">Slaviamed d.o.o </t>
  </si>
  <si>
    <t xml:space="preserve">CETIRIZINE ALVOGEN</t>
  </si>
  <si>
    <t xml:space="preserve">Alvogen Pharma d.o.o.</t>
  </si>
  <si>
    <t xml:space="preserve">Slaviamed d.o.o Beograd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blister, 20 po 5mg</t>
  </si>
  <si>
    <t xml:space="preserve">XYZAL</t>
  </si>
  <si>
    <t xml:space="preserve">Aesica Pharmaceuticals S.R.L</t>
  </si>
  <si>
    <t xml:space="preserve">boca staklena, 1 po 200ml (0.5mg/ml)</t>
  </si>
  <si>
    <t xml:space="preserve">Aesica Pharmaceuticals S.R.L </t>
  </si>
  <si>
    <t xml:space="preserve">R06AX17</t>
  </si>
  <si>
    <t xml:space="preserve">ketotifen</t>
  </si>
  <si>
    <t xml:space="preserve">GALITIFEN</t>
  </si>
  <si>
    <t xml:space="preserve">1 po 100 ml (1 mg/5 ml)</t>
  </si>
  <si>
    <t xml:space="preserve">R06AX27</t>
  </si>
  <si>
    <t xml:space="preserve">desloratadin</t>
  </si>
  <si>
    <t xml:space="preserve">AEROGAL</t>
  </si>
  <si>
    <t xml:space="preserve">bočica staklena, 1 po 60 ml (0.5 mg/ml )</t>
  </si>
  <si>
    <t xml:space="preserve">Galenika AD</t>
  </si>
  <si>
    <t xml:space="preserve">DESLORATADIN SOPHARMA</t>
  </si>
  <si>
    <t xml:space="preserve">boca staklena, 1 po 120 ml (0,5mg/ml)</t>
  </si>
  <si>
    <t xml:space="preserve">R06AX28</t>
  </si>
  <si>
    <t xml:space="preserve">rupatadin</t>
  </si>
  <si>
    <t xml:space="preserve">RUPAFIN</t>
  </si>
  <si>
    <t xml:space="preserve">boca plastična, 1 po 120 ml (1 mg/ml)</t>
  </si>
  <si>
    <t xml:space="preserve">Recipharm Parets S.L.; Italfarmaco S.A.</t>
  </si>
  <si>
    <t xml:space="preserve">Španija; Španija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S01AA11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Republika Crna Gora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S01AD03</t>
  </si>
  <si>
    <t xml:space="preserve">ZOVIRAX </t>
  </si>
  <si>
    <t xml:space="preserve">tuba, 1 po 4,5 g (30 mg/g) </t>
  </si>
  <si>
    <t xml:space="preserve">S01AE05</t>
  </si>
  <si>
    <t xml:space="preserve">LEXAVON</t>
  </si>
  <si>
    <t xml:space="preserve">boca sa kapaljkom, 1 po 5ml (5mg/ml)</t>
  </si>
  <si>
    <t xml:space="preserve">Rafarm S.A</t>
  </si>
  <si>
    <t xml:space="preserve">S01AE07</t>
  </si>
  <si>
    <t xml:space="preserve">VIGAMOX</t>
  </si>
  <si>
    <t xml:space="preserve">bočica sa kapaljkom, 1 po 5ml, (5mg/ml)</t>
  </si>
  <si>
    <t xml:space="preserve">Alcon-Couvreur;
Alcon Cusi S.A.</t>
  </si>
  <si>
    <t xml:space="preserve">Belgija;
Španija</t>
  </si>
  <si>
    <t xml:space="preserve">S01AX11</t>
  </si>
  <si>
    <t xml:space="preserve">FLOXAL</t>
  </si>
  <si>
    <t xml:space="preserve">plastična bočica sa kapaljkom, 1 po 5 ml (3 mg/ml)</t>
  </si>
  <si>
    <t xml:space="preserve">Dr Gerhard Mann Chem. Pharm. Fabrik GmbH</t>
  </si>
  <si>
    <t xml:space="preserve">1 po 3 g (3 mg/g)</t>
  </si>
  <si>
    <t xml:space="preserve">S01AX13</t>
  </si>
  <si>
    <t xml:space="preserve">MAROCEN</t>
  </si>
  <si>
    <t xml:space="preserve">bočica staklena, 1 po 5 ml 0,3%</t>
  </si>
  <si>
    <t xml:space="preserve">S01BA02</t>
  </si>
  <si>
    <t xml:space="preserve">S01BC01</t>
  </si>
  <si>
    <t xml:space="preserve">indometacin</t>
  </si>
  <si>
    <t xml:space="preserve">INDOCOLLYRE</t>
  </si>
  <si>
    <t xml:space="preserve">bočica sa kapaljkom, 1 po 5 ml (1 mg/ml)</t>
  </si>
  <si>
    <t xml:space="preserve">Laboratoire Chauvin S.A.; Dr Gerhard Mann, Chem. - Pharm. Fabrik GMBH</t>
  </si>
  <si>
    <t xml:space="preserve">S01CA01</t>
  </si>
  <si>
    <t xml:space="preserve">deksametazon, neomicin</t>
  </si>
  <si>
    <t xml:space="preserve">NEODEKSACIN </t>
  </si>
  <si>
    <t xml:space="preserve">bočica, 10 ml (0,1% + 0,35%)</t>
  </si>
  <si>
    <t xml:space="preserve">deksametazon, gentamicin</t>
  </si>
  <si>
    <t xml:space="preserve">DEXAMYTREX</t>
  </si>
  <si>
    <t xml:space="preserve">tuba, 1 po 3 g (0,3 mg/g + 5 mg/g)</t>
  </si>
  <si>
    <t xml:space="preserve">S01EA05</t>
  </si>
  <si>
    <t xml:space="preserve">brimonidin</t>
  </si>
  <si>
    <t xml:space="preserve">ALPHAGAN</t>
  </si>
  <si>
    <t xml:space="preserve">bočica sa kapaljkom, 1 po 5 ml, 0,2%</t>
  </si>
  <si>
    <t xml:space="preserve">Allergan Pharmaceuticals Ireland</t>
  </si>
  <si>
    <t xml:space="preserve">BRIMONAL 0,2%</t>
  </si>
  <si>
    <t xml:space="preserve">bočica sa kapaljkom, 1 po 10 ml (0,2%)</t>
  </si>
  <si>
    <t xml:space="preserve">Unimed Pharma S.R.O.</t>
  </si>
  <si>
    <t xml:space="preserve">Slovačka</t>
  </si>
  <si>
    <t xml:space="preserve">BRIMONIDINE PHARMASWISS</t>
  </si>
  <si>
    <t xml:space="preserve">PharmaSwiss d.o.o. Beograd</t>
  </si>
  <si>
    <t xml:space="preserve">S01EB01</t>
  </si>
  <si>
    <t xml:space="preserve">pilokarpin</t>
  </si>
  <si>
    <t xml:space="preserve">MIOKARPIN </t>
  </si>
  <si>
    <t xml:space="preserve">kapi za oči</t>
  </si>
  <si>
    <t xml:space="preserve">bočica, 1 po 10 ml 2%</t>
  </si>
  <si>
    <t xml:space="preserve">S01EC03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S01EC04</t>
  </si>
  <si>
    <t xml:space="preserve">brinzolamid</t>
  </si>
  <si>
    <t xml:space="preserve">BRINOGAN</t>
  </si>
  <si>
    <t xml:space="preserve">kapi za oči, suspenzija</t>
  </si>
  <si>
    <t xml:space="preserve">bočica sa kapaljkom,    1 po 5 ml (10 mg/ml)</t>
  </si>
  <si>
    <t xml:space="preserve">AZOPT</t>
  </si>
  <si>
    <t xml:space="preserve">bočica sa kapaljkom, 1 po 5 ml (10 mg/ml)</t>
  </si>
  <si>
    <t xml:space="preserve">S01EC54</t>
  </si>
  <si>
    <t xml:space="preserve">brinzolamid, brimonidin</t>
  </si>
  <si>
    <t xml:space="preserve">SIMBRINZA</t>
  </si>
  <si>
    <t xml:space="preserve">bočica sa kapaljkom, 1 po 5 ml (10 mg/ml + 2 mg/ml)</t>
  </si>
  <si>
    <t xml:space="preserve">Alcon-Couvreur N.V.</t>
  </si>
  <si>
    <t xml:space="preserve">S01ED01</t>
  </si>
  <si>
    <t xml:space="preserve">timolol</t>
  </si>
  <si>
    <t xml:space="preserve">GLAUMOL</t>
  </si>
  <si>
    <t xml:space="preserve">bočica staklena, 1 po 5 ml 0,5% (5mg/ml)</t>
  </si>
  <si>
    <t xml:space="preserve">UNITIMOLOL  0.5%</t>
  </si>
  <si>
    <t xml:space="preserve">bočica, 1 po 10 ml 0,5%</t>
  </si>
  <si>
    <t xml:space="preserve">Slovačka </t>
  </si>
  <si>
    <t xml:space="preserve">S01ED51</t>
  </si>
  <si>
    <t xml:space="preserve">timolol, latanoprost</t>
  </si>
  <si>
    <t xml:space="preserve">VISUS PLUS</t>
  </si>
  <si>
    <t xml:space="preserve">bočica, 1 po 2,5 ml (5mg/ml+50mcg/ml)</t>
  </si>
  <si>
    <t xml:space="preserve">Stada Arzneimitel AG</t>
  </si>
  <si>
    <t xml:space="preserve">LATANOPROST TIMOLOL PHARMASWISS</t>
  </si>
  <si>
    <t xml:space="preserve">bočica sa kapaljkom 1 po 2,5ml (5mg/ml + 50mcg/ml)</t>
  </si>
  <si>
    <t xml:space="preserve">LATIMOL</t>
  </si>
  <si>
    <t xml:space="preserve">bočica sa kapaljkom 1 po 2,5 ml (5mg/ml + 50mcg/ml)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timolol, bimatoprost</t>
  </si>
  <si>
    <t xml:space="preserve">GANFORT</t>
  </si>
  <si>
    <t xml:space="preserve">bočica sa kapljkom, 1 po 3 ml (5 mg/ml + 300 mcg/ml)</t>
  </si>
  <si>
    <t xml:space="preserve">dorzolamid, timolol</t>
  </si>
  <si>
    <t xml:space="preserve">COSOPT</t>
  </si>
  <si>
    <t xml:space="preserve">bočica, 1 po 5 ml (2% + 0,5%)</t>
  </si>
  <si>
    <t xml:space="preserve">Laboratories Merck Sharp &amp; Dohme-Chibret </t>
  </si>
  <si>
    <t xml:space="preserve">XALACOM</t>
  </si>
  <si>
    <t xml:space="preserve">1 po 2,5 ml (5 mg/ml + 50 mcg/ml)</t>
  </si>
  <si>
    <t xml:space="preserve">timolol, travoprost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Belgija; Španija</t>
  </si>
  <si>
    <t xml:space="preserve">timolol, brinzolamid</t>
  </si>
  <si>
    <t xml:space="preserve">AZARGA</t>
  </si>
  <si>
    <t xml:space="preserve">boca plastična, 1 po 5 ml (5 mg/ml + 10 mg/ml)</t>
  </si>
  <si>
    <t xml:space="preserve">timolol, brimonidin</t>
  </si>
  <si>
    <t xml:space="preserve">COMBIGAN</t>
  </si>
  <si>
    <t xml:space="preserve">bočica sa kapaljkom, 1 po 5ml (5mg/ml + 2mg/ml)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LATIDROP</t>
  </si>
  <si>
    <t xml:space="preserve">bočica sa kapaljkom, 50 mcg/ml, 1 po 2,5ml</t>
  </si>
  <si>
    <t xml:space="preserve">LATANOX</t>
  </si>
  <si>
    <t xml:space="preserve">bočica sa kapaljkom, 3 po 2,5 ml (50 mcg/ml)</t>
  </si>
  <si>
    <t xml:space="preserve">LATANDROPS</t>
  </si>
  <si>
    <t xml:space="preserve">bočica sa kapaljkom, 1 po 2,5ml</t>
  </si>
  <si>
    <t xml:space="preserve">Vianex S.A-Plant  A'</t>
  </si>
  <si>
    <t xml:space="preserve">LATANOPROST PHARMASWISS</t>
  </si>
  <si>
    <t xml:space="preserve">bočica sa kapaljkom 1 po 2,5ml (50mcg/ml)</t>
  </si>
  <si>
    <t xml:space="preserve">XALATAN</t>
  </si>
  <si>
    <t xml:space="preserve"> bočica sa kapaljkom, 1 po 2,5 ml 0,005%</t>
  </si>
  <si>
    <t xml:space="preserve">UNILAT</t>
  </si>
  <si>
    <t xml:space="preserve">bočica sa kapaljkom 1 po 2,5 ml (50 mcg/ml)</t>
  </si>
  <si>
    <t xml:space="preserve">S01EE03</t>
  </si>
  <si>
    <t xml:space="preserve">bimatoprost</t>
  </si>
  <si>
    <t xml:space="preserve">LUMIGAN</t>
  </si>
  <si>
    <t xml:space="preserve">bočica sa kapaljkom, 1 po 3 ml (0,1mg/ml)</t>
  </si>
  <si>
    <t xml:space="preserve">S01EE04</t>
  </si>
  <si>
    <t xml:space="preserve">travoprost</t>
  </si>
  <si>
    <t xml:space="preserve">TRAVATAN</t>
  </si>
  <si>
    <t xml:space="preserve">bočica sa kapaljkom, 1 po 2,5 ml (40 mcg/ml)</t>
  </si>
  <si>
    <t xml:space="preserve">S01EE05</t>
  </si>
  <si>
    <t xml:space="preserve">tafluprost</t>
  </si>
  <si>
    <t xml:space="preserve">SAFLUTAN</t>
  </si>
  <si>
    <t xml:space="preserve">kontejner jednodozni, 30 po 0,3 ml (15 mcg/ml)</t>
  </si>
  <si>
    <t xml:space="preserve">S03CA01</t>
  </si>
  <si>
    <t xml:space="preserve">DEXAMETHASON-NEOMYCIN </t>
  </si>
  <si>
    <t xml:space="preserve">kapi za uši/oči, rastvor</t>
  </si>
  <si>
    <t xml:space="preserve">bočica staklena, 10 ml (0,1% + 0,35%)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N003897</t>
  </si>
  <si>
    <t xml:space="preserve">BIOPROCEL I PROCEL </t>
  </si>
  <si>
    <t xml:space="preserve">Aroma začini d.o.o. Prehrambena industrija</t>
  </si>
  <si>
    <t xml:space="preserve">N003939</t>
  </si>
  <si>
    <t xml:space="preserve">PREMIUM UNIVERZAL MIX</t>
  </si>
  <si>
    <t xml:space="preserve">Aleksandrija Fruška gora d.o.o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4143</t>
  </si>
  <si>
    <t xml:space="preserve">hrana za posebne medicinske namene</t>
  </si>
  <si>
    <t xml:space="preserve">NUTRINIDRINK MF CHOCOLATE</t>
  </si>
  <si>
    <t xml:space="preserve">N.V.Nutricia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N004192</t>
  </si>
  <si>
    <t xml:space="preserve">NOVALAC ALLERNOVA AR</t>
  </si>
  <si>
    <t xml:space="preserve">kartonska kutija, 400 g</t>
  </si>
  <si>
    <t xml:space="preserve">UP Industries</t>
  </si>
  <si>
    <t xml:space="preserve">N004150</t>
  </si>
  <si>
    <t xml:space="preserve">V06DX03</t>
  </si>
  <si>
    <t xml:space="preserve">FREBINI ENERGY DRINK Banana</t>
  </si>
  <si>
    <t xml:space="preserve">emulzija</t>
  </si>
  <si>
    <t xml:space="preserve">plastična boca, EasyBottle, 1 po 200ml</t>
  </si>
  <si>
    <t xml:space="preserve">Fresenius Kabi Deutschland GmBH</t>
  </si>
  <si>
    <t xml:space="preserve">N004168</t>
  </si>
  <si>
    <t xml:space="preserve">FREBINI ENERGY DRINK Strawbery</t>
  </si>
  <si>
    <t xml:space="preserve">N004176</t>
  </si>
  <si>
    <t xml:space="preserve">FREBINI ENERGY FIBRE DRINK Chocolate</t>
  </si>
  <si>
    <t xml:space="preserve">N004184</t>
  </si>
  <si>
    <t xml:space="preserve">FREBINI ENERGY FIBRE DRINK Vanil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.00"/>
    <numFmt numFmtId="169" formatCode="#,##0"/>
    <numFmt numFmtId="170" formatCode="@"/>
    <numFmt numFmtId="171" formatCode="0.00"/>
    <numFmt numFmtId="172" formatCode="dd/mm/yyyy;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3" xfId="23"/>
    <cellStyle name="Normal 14" xfId="24"/>
    <cellStyle name="Normal 2" xfId="25"/>
    <cellStyle name="Normal 2 10" xfId="26"/>
    <cellStyle name="Normal 2 11" xfId="27"/>
    <cellStyle name="Normal 2 13" xfId="28"/>
    <cellStyle name="Normal 2 14" xfId="29"/>
    <cellStyle name="Normal 2 2" xfId="30"/>
    <cellStyle name="Normal 2 2 10" xfId="31"/>
    <cellStyle name="Normal 2 2 12" xfId="32"/>
    <cellStyle name="Normal 2 2 13" xfId="33"/>
    <cellStyle name="Normal 2 2 2" xfId="34"/>
    <cellStyle name="Normal 2 2 2 2" xfId="35"/>
    <cellStyle name="Normal 2 2 2 3" xfId="36"/>
    <cellStyle name="Normal 2 2 3" xfId="37"/>
    <cellStyle name="Normal 2 2 8" xfId="38"/>
    <cellStyle name="Normal 2 3" xfId="39"/>
    <cellStyle name="Normal 2 3 2" xfId="40"/>
    <cellStyle name="Normal 2 3 3" xfId="41"/>
    <cellStyle name="Normal 2 3 4" xfId="42"/>
    <cellStyle name="Normal 2 3 5" xfId="43"/>
    <cellStyle name="Normal 2 3 6" xfId="44"/>
    <cellStyle name="Normal 2 4" xfId="45"/>
    <cellStyle name="Normal 2 8 2" xfId="46"/>
    <cellStyle name="Normal 3" xfId="47"/>
    <cellStyle name="Normal 3 3" xfId="48"/>
    <cellStyle name="Normal 4" xfId="49"/>
    <cellStyle name="Normal 5" xfId="50"/>
    <cellStyle name="Normal 5 2" xfId="51"/>
    <cellStyle name="Normal 7" xfId="52"/>
    <cellStyle name="Normal 7 4" xfId="53"/>
    <cellStyle name="Normal_Sheet1" xfId="54"/>
    <cellStyle name="Percent 2" xfId="55"/>
    <cellStyle name="Percent 2 12" xfId="56"/>
    <cellStyle name="Percent 2 13" xfId="57"/>
    <cellStyle name="Percent 4" xfId="58"/>
    <cellStyle name="Percent 4 2" xfId="59"/>
    <cellStyle name="Percent 5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8.85"/>
    <col collapsed="false" customWidth="true" hidden="false" outlineLevel="0" max="4" min="4" style="3" width="14.85"/>
    <col collapsed="false" customWidth="true" hidden="false" outlineLevel="0" max="5" min="5" style="3" width="16.42"/>
    <col collapsed="false" customWidth="true" hidden="false" outlineLevel="0" max="6" min="6" style="4" width="14.56"/>
    <col collapsed="false" customWidth="true" hidden="false" outlineLevel="0" max="7" min="7" style="4" width="15.99"/>
    <col collapsed="false" customWidth="true" hidden="false" outlineLevel="0" max="8" min="8" style="4" width="12.7"/>
    <col collapsed="false" customWidth="true" hidden="false" outlineLevel="0" max="9" min="9" style="4" width="11.28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5" width="11.42"/>
    <col collapsed="false" customWidth="false" hidden="false" outlineLevel="0" max="13" min="13" style="6" width="9.14"/>
    <col collapsed="false" customWidth="true" hidden="false" outlineLevel="0" max="14" min="14" style="6" width="8.99"/>
    <col collapsed="false" customWidth="true" hidden="false" outlineLevel="0" max="15" min="15" style="7" width="15.85"/>
    <col collapsed="false" customWidth="true" hidden="false" outlineLevel="0" max="16" min="16" style="8" width="13.41"/>
    <col collapsed="false" customWidth="true" hidden="false" outlineLevel="0" max="17" min="17" style="9" width="18.99"/>
    <col collapsed="false" customWidth="false" hidden="false" outlineLevel="0" max="18" min="18" style="9" width="9.14"/>
    <col collapsed="false" customWidth="true" hidden="false" outlineLevel="0" max="19" min="19" style="9" width="17.85"/>
    <col collapsed="false" customWidth="false" hidden="false" outlineLevel="0" max="257" min="20" style="9" width="9.14"/>
  </cols>
  <sheetData>
    <row r="1" s="18" customFormat="true" ht="36" hidden="false" customHeight="fals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5" t="s">
        <v>12</v>
      </c>
      <c r="N1" s="15" t="s">
        <v>13</v>
      </c>
      <c r="O1" s="16" t="s">
        <v>14</v>
      </c>
      <c r="P1" s="17" t="s">
        <v>15</v>
      </c>
      <c r="Q1" s="10" t="s">
        <v>16</v>
      </c>
    </row>
    <row r="2" customFormat="false" ht="22.5" hidden="false" customHeight="false" outlineLevel="0" collapsed="false">
      <c r="A2" s="19" t="n">
        <v>1</v>
      </c>
      <c r="B2" s="20" t="n">
        <v>2157101</v>
      </c>
      <c r="C2" s="21" t="s">
        <v>17</v>
      </c>
      <c r="D2" s="21" t="s">
        <v>18</v>
      </c>
      <c r="E2" s="21" t="s">
        <v>19</v>
      </c>
      <c r="F2" s="22" t="s">
        <v>20</v>
      </c>
      <c r="G2" s="22" t="s">
        <v>21</v>
      </c>
      <c r="H2" s="22" t="s">
        <v>22</v>
      </c>
      <c r="I2" s="22" t="s">
        <v>23</v>
      </c>
      <c r="J2" s="23" t="n">
        <v>240.1</v>
      </c>
      <c r="K2" s="24" t="s">
        <v>24</v>
      </c>
      <c r="L2" s="25" t="n">
        <v>5</v>
      </c>
      <c r="M2" s="26" t="n">
        <v>1000</v>
      </c>
      <c r="N2" s="27" t="n">
        <f aca="false">L2+M2</f>
        <v>1005</v>
      </c>
      <c r="O2" s="28" t="n">
        <f aca="false">J2*L2</f>
        <v>1200.5</v>
      </c>
      <c r="P2" s="29" t="n">
        <f aca="false">J2*M2</f>
        <v>240100</v>
      </c>
      <c r="Q2" s="30" t="n">
        <f aca="false">O2+P2</f>
        <v>241300.5</v>
      </c>
    </row>
    <row r="3" customFormat="false" ht="22.5" hidden="false" customHeight="false" outlineLevel="0" collapsed="false">
      <c r="A3" s="19" t="n">
        <v>2</v>
      </c>
      <c r="B3" s="20" t="n">
        <v>1122460</v>
      </c>
      <c r="C3" s="21" t="s">
        <v>25</v>
      </c>
      <c r="D3" s="21" t="s">
        <v>26</v>
      </c>
      <c r="E3" s="21" t="s">
        <v>27</v>
      </c>
      <c r="F3" s="22" t="s">
        <v>28</v>
      </c>
      <c r="G3" s="22" t="s">
        <v>29</v>
      </c>
      <c r="H3" s="22" t="s">
        <v>30</v>
      </c>
      <c r="I3" s="22" t="s">
        <v>23</v>
      </c>
      <c r="J3" s="23" t="n">
        <v>234.2</v>
      </c>
      <c r="K3" s="24" t="s">
        <v>24</v>
      </c>
      <c r="L3" s="25" t="n">
        <v>4616</v>
      </c>
      <c r="M3" s="27" t="n">
        <v>10000</v>
      </c>
      <c r="N3" s="27" t="n">
        <f aca="false">L3+M3</f>
        <v>14616</v>
      </c>
      <c r="O3" s="28" t="n">
        <f aca="false">J3*L3</f>
        <v>1081067.2</v>
      </c>
      <c r="P3" s="29" t="n">
        <f aca="false">J3*M3</f>
        <v>2342000</v>
      </c>
      <c r="Q3" s="30" t="n">
        <f aca="false">O3+P3</f>
        <v>3423067.2</v>
      </c>
    </row>
    <row r="4" customFormat="false" ht="56.25" hidden="false" customHeight="false" outlineLevel="0" collapsed="false">
      <c r="A4" s="19" t="n">
        <v>3</v>
      </c>
      <c r="B4" s="20" t="n">
        <v>1122846</v>
      </c>
      <c r="C4" s="21" t="s">
        <v>25</v>
      </c>
      <c r="D4" s="21" t="s">
        <v>26</v>
      </c>
      <c r="E4" s="21" t="s">
        <v>31</v>
      </c>
      <c r="F4" s="22" t="s">
        <v>28</v>
      </c>
      <c r="G4" s="22" t="s">
        <v>32</v>
      </c>
      <c r="H4" s="22" t="s">
        <v>33</v>
      </c>
      <c r="I4" s="22" t="s">
        <v>23</v>
      </c>
      <c r="J4" s="23" t="n">
        <v>218.6</v>
      </c>
      <c r="K4" s="24" t="s">
        <v>24</v>
      </c>
      <c r="L4" s="25" t="n">
        <v>5</v>
      </c>
      <c r="M4" s="27" t="n">
        <v>50</v>
      </c>
      <c r="N4" s="27" t="n">
        <f aca="false">L4+M4</f>
        <v>55</v>
      </c>
      <c r="O4" s="31" t="n">
        <f aca="false">J4*L4</f>
        <v>1093</v>
      </c>
      <c r="P4" s="29" t="n">
        <f aca="false">J4*M4</f>
        <v>10930</v>
      </c>
      <c r="Q4" s="32" t="n">
        <f aca="false">O4+P4</f>
        <v>12023</v>
      </c>
    </row>
    <row r="5" customFormat="false" ht="22.5" hidden="false" customHeight="false" outlineLevel="0" collapsed="false">
      <c r="A5" s="19" t="n">
        <v>4</v>
      </c>
      <c r="B5" s="20" t="n">
        <v>1122935</v>
      </c>
      <c r="C5" s="21" t="s">
        <v>25</v>
      </c>
      <c r="D5" s="21" t="s">
        <v>26</v>
      </c>
      <c r="E5" s="21" t="s">
        <v>34</v>
      </c>
      <c r="F5" s="22" t="s">
        <v>28</v>
      </c>
      <c r="G5" s="22" t="s">
        <v>35</v>
      </c>
      <c r="H5" s="22" t="s">
        <v>36</v>
      </c>
      <c r="I5" s="22" t="s">
        <v>23</v>
      </c>
      <c r="J5" s="23" t="n">
        <v>234.2</v>
      </c>
      <c r="K5" s="24" t="s">
        <v>24</v>
      </c>
      <c r="L5" s="25" t="n">
        <v>91</v>
      </c>
      <c r="M5" s="27" t="n">
        <v>50</v>
      </c>
      <c r="N5" s="27" t="n">
        <f aca="false">L5+M5</f>
        <v>141</v>
      </c>
      <c r="O5" s="28" t="n">
        <f aca="false">J5*L5</f>
        <v>21312.2</v>
      </c>
      <c r="P5" s="29" t="n">
        <f aca="false">J5*M5</f>
        <v>11710</v>
      </c>
      <c r="Q5" s="30" t="n">
        <f aca="false">O5+P5</f>
        <v>33022.2</v>
      </c>
    </row>
    <row r="6" customFormat="false" ht="56.25" hidden="false" customHeight="false" outlineLevel="0" collapsed="false">
      <c r="A6" s="19" t="n">
        <v>5</v>
      </c>
      <c r="B6" s="20" t="n">
        <v>1122867</v>
      </c>
      <c r="C6" s="21" t="s">
        <v>37</v>
      </c>
      <c r="D6" s="21" t="s">
        <v>38</v>
      </c>
      <c r="E6" s="21" t="s">
        <v>39</v>
      </c>
      <c r="F6" s="22" t="s">
        <v>40</v>
      </c>
      <c r="G6" s="22" t="s">
        <v>41</v>
      </c>
      <c r="H6" s="33" t="s">
        <v>42</v>
      </c>
      <c r="I6" s="33" t="s">
        <v>43</v>
      </c>
      <c r="J6" s="23" t="n">
        <v>133.5</v>
      </c>
      <c r="K6" s="24" t="s">
        <v>24</v>
      </c>
      <c r="L6" s="25" t="n">
        <v>1436</v>
      </c>
      <c r="M6" s="27" t="n">
        <v>50</v>
      </c>
      <c r="N6" s="27" t="n">
        <f aca="false">L6+M6</f>
        <v>1486</v>
      </c>
      <c r="O6" s="28" t="n">
        <f aca="false">J6*L6</f>
        <v>191706</v>
      </c>
      <c r="P6" s="29" t="n">
        <f aca="false">J6*M6</f>
        <v>6675</v>
      </c>
      <c r="Q6" s="30" t="n">
        <f aca="false">O6+P6</f>
        <v>198381</v>
      </c>
    </row>
    <row r="7" customFormat="false" ht="22.5" hidden="false" customHeight="false" outlineLevel="0" collapsed="false">
      <c r="A7" s="19" t="n">
        <v>6</v>
      </c>
      <c r="B7" s="20" t="n">
        <v>1122920</v>
      </c>
      <c r="C7" s="21" t="s">
        <v>37</v>
      </c>
      <c r="D7" s="21" t="s">
        <v>38</v>
      </c>
      <c r="E7" s="21" t="s">
        <v>44</v>
      </c>
      <c r="F7" s="22" t="s">
        <v>40</v>
      </c>
      <c r="G7" s="22" t="s">
        <v>41</v>
      </c>
      <c r="H7" s="22" t="s">
        <v>45</v>
      </c>
      <c r="I7" s="22" t="s">
        <v>46</v>
      </c>
      <c r="J7" s="23" t="n">
        <v>133.5</v>
      </c>
      <c r="K7" s="24" t="s">
        <v>24</v>
      </c>
      <c r="L7" s="25" t="n">
        <v>17843</v>
      </c>
      <c r="M7" s="27" t="n">
        <v>1000</v>
      </c>
      <c r="N7" s="27" t="n">
        <f aca="false">L7+M7</f>
        <v>18843</v>
      </c>
      <c r="O7" s="28" t="n">
        <f aca="false">J7*L7</f>
        <v>2382040.5</v>
      </c>
      <c r="P7" s="29" t="n">
        <f aca="false">J7*M7</f>
        <v>133500</v>
      </c>
      <c r="Q7" s="30" t="n">
        <f aca="false">O7+P7</f>
        <v>2515540.5</v>
      </c>
    </row>
    <row r="8" customFormat="false" ht="22.5" hidden="false" customHeight="false" outlineLevel="0" collapsed="false">
      <c r="A8" s="19" t="n">
        <v>7</v>
      </c>
      <c r="B8" s="20" t="n">
        <v>1122921</v>
      </c>
      <c r="C8" s="21" t="s">
        <v>37</v>
      </c>
      <c r="D8" s="21" t="s">
        <v>38</v>
      </c>
      <c r="E8" s="21" t="s">
        <v>44</v>
      </c>
      <c r="F8" s="22" t="s">
        <v>40</v>
      </c>
      <c r="G8" s="22" t="s">
        <v>47</v>
      </c>
      <c r="H8" s="22" t="s">
        <v>45</v>
      </c>
      <c r="I8" s="22" t="s">
        <v>46</v>
      </c>
      <c r="J8" s="23" t="n">
        <v>267</v>
      </c>
      <c r="K8" s="24" t="s">
        <v>24</v>
      </c>
      <c r="L8" s="25" t="n">
        <v>2328</v>
      </c>
      <c r="M8" s="27" t="n">
        <v>500</v>
      </c>
      <c r="N8" s="27" t="n">
        <f aca="false">L8+M8</f>
        <v>2828</v>
      </c>
      <c r="O8" s="28" t="n">
        <f aca="false">J8*L8</f>
        <v>621576</v>
      </c>
      <c r="P8" s="29" t="n">
        <f aca="false">J8*M8</f>
        <v>133500</v>
      </c>
      <c r="Q8" s="30" t="n">
        <f aca="false">O8+P8</f>
        <v>755076</v>
      </c>
    </row>
    <row r="9" customFormat="false" ht="56.25" hidden="false" customHeight="false" outlineLevel="0" collapsed="false">
      <c r="A9" s="19" t="n">
        <v>8</v>
      </c>
      <c r="B9" s="34" t="n">
        <v>1122866</v>
      </c>
      <c r="C9" s="35" t="s">
        <v>37</v>
      </c>
      <c r="D9" s="35" t="s">
        <v>38</v>
      </c>
      <c r="E9" s="35" t="s">
        <v>39</v>
      </c>
      <c r="F9" s="36" t="s">
        <v>40</v>
      </c>
      <c r="G9" s="36" t="s">
        <v>32</v>
      </c>
      <c r="H9" s="37" t="s">
        <v>48</v>
      </c>
      <c r="I9" s="37" t="s">
        <v>43</v>
      </c>
      <c r="J9" s="38" t="n">
        <v>110.8</v>
      </c>
      <c r="K9" s="24" t="s">
        <v>24</v>
      </c>
      <c r="L9" s="25" t="n">
        <v>2093</v>
      </c>
      <c r="M9" s="27" t="n">
        <v>100</v>
      </c>
      <c r="N9" s="27" t="n">
        <f aca="false">L9+M9</f>
        <v>2193</v>
      </c>
      <c r="O9" s="28" t="n">
        <f aca="false">J9*L9</f>
        <v>231904.4</v>
      </c>
      <c r="P9" s="29" t="n">
        <f aca="false">J9*M9</f>
        <v>11080</v>
      </c>
      <c r="Q9" s="30" t="n">
        <f aca="false">O9+P9</f>
        <v>242984.4</v>
      </c>
    </row>
    <row r="10" customFormat="false" ht="45" hidden="false" customHeight="false" outlineLevel="0" collapsed="false">
      <c r="A10" s="19" t="n">
        <v>9</v>
      </c>
      <c r="B10" s="34" t="n">
        <v>1122915</v>
      </c>
      <c r="C10" s="35" t="s">
        <v>37</v>
      </c>
      <c r="D10" s="35" t="s">
        <v>38</v>
      </c>
      <c r="E10" s="35" t="s">
        <v>44</v>
      </c>
      <c r="F10" s="36" t="s">
        <v>40</v>
      </c>
      <c r="G10" s="36" t="s">
        <v>32</v>
      </c>
      <c r="H10" s="37" t="s">
        <v>49</v>
      </c>
      <c r="I10" s="37" t="s">
        <v>50</v>
      </c>
      <c r="J10" s="38" t="n">
        <v>110.8</v>
      </c>
      <c r="K10" s="24" t="s">
        <v>24</v>
      </c>
      <c r="L10" s="25" t="n">
        <v>22573</v>
      </c>
      <c r="M10" s="27" t="n">
        <v>500</v>
      </c>
      <c r="N10" s="27" t="n">
        <f aca="false">L10+M10</f>
        <v>23073</v>
      </c>
      <c r="O10" s="28" t="n">
        <f aca="false">J10*L10</f>
        <v>2501088.4</v>
      </c>
      <c r="P10" s="29" t="n">
        <f aca="false">J10*M10</f>
        <v>55400</v>
      </c>
      <c r="Q10" s="30" t="n">
        <f aca="false">O10+P10</f>
        <v>2556488.4</v>
      </c>
    </row>
    <row r="11" customFormat="false" ht="45" hidden="false" customHeight="false" outlineLevel="0" collapsed="false">
      <c r="A11" s="19" t="n">
        <v>10</v>
      </c>
      <c r="B11" s="34" t="n">
        <v>1122916</v>
      </c>
      <c r="C11" s="35" t="s">
        <v>37</v>
      </c>
      <c r="D11" s="35" t="s">
        <v>38</v>
      </c>
      <c r="E11" s="35" t="s">
        <v>44</v>
      </c>
      <c r="F11" s="36" t="s">
        <v>40</v>
      </c>
      <c r="G11" s="36" t="s">
        <v>51</v>
      </c>
      <c r="H11" s="37" t="s">
        <v>49</v>
      </c>
      <c r="I11" s="37" t="s">
        <v>50</v>
      </c>
      <c r="J11" s="38" t="n">
        <v>221.6</v>
      </c>
      <c r="K11" s="24" t="s">
        <v>24</v>
      </c>
      <c r="L11" s="25" t="n">
        <v>3443</v>
      </c>
      <c r="M11" s="27" t="n">
        <v>150</v>
      </c>
      <c r="N11" s="27" t="n">
        <f aca="false">L11+M11</f>
        <v>3593</v>
      </c>
      <c r="O11" s="28" t="n">
        <f aca="false">J11*L11</f>
        <v>762968.8</v>
      </c>
      <c r="P11" s="29" t="n">
        <f aca="false">J11*M11</f>
        <v>33240</v>
      </c>
      <c r="Q11" s="30" t="n">
        <f aca="false">O11+P11</f>
        <v>796208.8</v>
      </c>
    </row>
    <row r="12" customFormat="false" ht="22.5" hidden="false" customHeight="false" outlineLevel="0" collapsed="false">
      <c r="A12" s="19" t="n">
        <v>11</v>
      </c>
      <c r="B12" s="20" t="n">
        <v>1122160</v>
      </c>
      <c r="C12" s="21" t="s">
        <v>52</v>
      </c>
      <c r="D12" s="21" t="s">
        <v>53</v>
      </c>
      <c r="E12" s="21" t="s">
        <v>54</v>
      </c>
      <c r="F12" s="22" t="s">
        <v>28</v>
      </c>
      <c r="G12" s="22" t="s">
        <v>55</v>
      </c>
      <c r="H12" s="22" t="s">
        <v>36</v>
      </c>
      <c r="I12" s="22" t="s">
        <v>23</v>
      </c>
      <c r="J12" s="23" t="n">
        <v>218.7</v>
      </c>
      <c r="K12" s="24" t="s">
        <v>24</v>
      </c>
      <c r="L12" s="25" t="n">
        <v>5</v>
      </c>
      <c r="M12" s="27" t="n">
        <v>50</v>
      </c>
      <c r="N12" s="27" t="n">
        <f aca="false">L12+M12</f>
        <v>55</v>
      </c>
      <c r="O12" s="28" t="n">
        <f aca="false">J12*L12</f>
        <v>1093.5</v>
      </c>
      <c r="P12" s="29" t="n">
        <f aca="false">J12*M12</f>
        <v>10935</v>
      </c>
      <c r="Q12" s="30" t="n">
        <f aca="false">O12+P12</f>
        <v>12028.5</v>
      </c>
    </row>
    <row r="13" customFormat="false" ht="22.5" hidden="false" customHeight="false" outlineLevel="0" collapsed="false">
      <c r="A13" s="19" t="n">
        <v>12</v>
      </c>
      <c r="B13" s="20" t="n">
        <v>1122161</v>
      </c>
      <c r="C13" s="21" t="s">
        <v>52</v>
      </c>
      <c r="D13" s="21" t="s">
        <v>53</v>
      </c>
      <c r="E13" s="21" t="s">
        <v>54</v>
      </c>
      <c r="F13" s="22" t="s">
        <v>28</v>
      </c>
      <c r="G13" s="22" t="s">
        <v>56</v>
      </c>
      <c r="H13" s="22" t="s">
        <v>36</v>
      </c>
      <c r="I13" s="22" t="s">
        <v>23</v>
      </c>
      <c r="J13" s="23" t="n">
        <v>225.9</v>
      </c>
      <c r="K13" s="24" t="s">
        <v>24</v>
      </c>
      <c r="L13" s="25" t="n">
        <v>5</v>
      </c>
      <c r="M13" s="27" t="n">
        <v>50</v>
      </c>
      <c r="N13" s="27" t="n">
        <f aca="false">L13+M13</f>
        <v>55</v>
      </c>
      <c r="O13" s="28" t="n">
        <f aca="false">J13*L13</f>
        <v>1129.5</v>
      </c>
      <c r="P13" s="29" t="n">
        <f aca="false">J13*M13</f>
        <v>11295</v>
      </c>
      <c r="Q13" s="30" t="n">
        <f aca="false">O13+P13</f>
        <v>12424.5</v>
      </c>
    </row>
    <row r="14" customFormat="false" ht="22.5" hidden="false" customHeight="false" outlineLevel="0" collapsed="false">
      <c r="A14" s="19" t="n">
        <v>13</v>
      </c>
      <c r="B14" s="20" t="n">
        <v>1122859</v>
      </c>
      <c r="C14" s="21" t="s">
        <v>57</v>
      </c>
      <c r="D14" s="21" t="s">
        <v>58</v>
      </c>
      <c r="E14" s="21" t="s">
        <v>59</v>
      </c>
      <c r="F14" s="22" t="s">
        <v>28</v>
      </c>
      <c r="G14" s="22" t="s">
        <v>60</v>
      </c>
      <c r="H14" s="22" t="s">
        <v>45</v>
      </c>
      <c r="I14" s="22" t="s">
        <v>46</v>
      </c>
      <c r="J14" s="23" t="n">
        <v>76.2</v>
      </c>
      <c r="K14" s="24" t="s">
        <v>24</v>
      </c>
      <c r="L14" s="25" t="n">
        <v>5</v>
      </c>
      <c r="M14" s="27" t="n">
        <v>20</v>
      </c>
      <c r="N14" s="27" t="n">
        <f aca="false">L14+M14</f>
        <v>25</v>
      </c>
      <c r="O14" s="28" t="n">
        <f aca="false">J14*L14</f>
        <v>381</v>
      </c>
      <c r="P14" s="29" t="n">
        <f aca="false">J14*M14</f>
        <v>1524</v>
      </c>
      <c r="Q14" s="30" t="n">
        <f aca="false">O14+P14</f>
        <v>1905</v>
      </c>
    </row>
    <row r="15" customFormat="false" ht="22.5" hidden="false" customHeight="false" outlineLevel="0" collapsed="false">
      <c r="A15" s="19" t="n">
        <v>14</v>
      </c>
      <c r="B15" s="20" t="n">
        <v>1122882</v>
      </c>
      <c r="C15" s="21" t="s">
        <v>57</v>
      </c>
      <c r="D15" s="21" t="s">
        <v>58</v>
      </c>
      <c r="E15" s="21" t="s">
        <v>59</v>
      </c>
      <c r="F15" s="22" t="s">
        <v>28</v>
      </c>
      <c r="G15" s="22" t="s">
        <v>32</v>
      </c>
      <c r="H15" s="22" t="s">
        <v>45</v>
      </c>
      <c r="I15" s="22" t="s">
        <v>46</v>
      </c>
      <c r="J15" s="23" t="n">
        <v>152.4</v>
      </c>
      <c r="K15" s="24" t="s">
        <v>24</v>
      </c>
      <c r="L15" s="25" t="n">
        <v>306</v>
      </c>
      <c r="M15" s="27" t="n">
        <v>20</v>
      </c>
      <c r="N15" s="27" t="n">
        <f aca="false">L15+M15</f>
        <v>326</v>
      </c>
      <c r="O15" s="28" t="n">
        <f aca="false">J15*L15</f>
        <v>46634.4</v>
      </c>
      <c r="P15" s="29" t="n">
        <f aca="false">J15*M15</f>
        <v>3048</v>
      </c>
      <c r="Q15" s="30" t="n">
        <f aca="false">O15+P15</f>
        <v>49682.4</v>
      </c>
    </row>
    <row r="16" customFormat="false" ht="22.5" hidden="false" customHeight="false" outlineLevel="0" collapsed="false">
      <c r="A16" s="19" t="n">
        <v>15</v>
      </c>
      <c r="B16" s="20" t="n">
        <v>1122881</v>
      </c>
      <c r="C16" s="21" t="s">
        <v>57</v>
      </c>
      <c r="D16" s="21" t="s">
        <v>58</v>
      </c>
      <c r="E16" s="21" t="s">
        <v>59</v>
      </c>
      <c r="F16" s="22" t="s">
        <v>28</v>
      </c>
      <c r="G16" s="22" t="s">
        <v>51</v>
      </c>
      <c r="H16" s="22" t="s">
        <v>45</v>
      </c>
      <c r="I16" s="22" t="s">
        <v>46</v>
      </c>
      <c r="J16" s="23" t="n">
        <v>304.8</v>
      </c>
      <c r="K16" s="24" t="s">
        <v>24</v>
      </c>
      <c r="L16" s="25" t="n">
        <v>86</v>
      </c>
      <c r="M16" s="27" t="n">
        <v>150</v>
      </c>
      <c r="N16" s="27" t="n">
        <f aca="false">L16+M16</f>
        <v>236</v>
      </c>
      <c r="O16" s="28" t="n">
        <f aca="false">J16*L16</f>
        <v>26212.8</v>
      </c>
      <c r="P16" s="29" t="n">
        <f aca="false">J16*M16</f>
        <v>45720</v>
      </c>
      <c r="Q16" s="30" t="n">
        <f aca="false">O16+P16</f>
        <v>71932.8</v>
      </c>
    </row>
    <row r="17" customFormat="false" ht="22.5" hidden="false" customHeight="false" outlineLevel="0" collapsed="false">
      <c r="A17" s="19" t="n">
        <v>16</v>
      </c>
      <c r="B17" s="20" t="n">
        <v>1122883</v>
      </c>
      <c r="C17" s="21" t="s">
        <v>57</v>
      </c>
      <c r="D17" s="21" t="s">
        <v>58</v>
      </c>
      <c r="E17" s="21" t="s">
        <v>59</v>
      </c>
      <c r="F17" s="22" t="s">
        <v>28</v>
      </c>
      <c r="G17" s="22" t="s">
        <v>61</v>
      </c>
      <c r="H17" s="22" t="s">
        <v>45</v>
      </c>
      <c r="I17" s="22" t="s">
        <v>46</v>
      </c>
      <c r="J17" s="23" t="n">
        <v>124.1</v>
      </c>
      <c r="K17" s="24" t="s">
        <v>24</v>
      </c>
      <c r="L17" s="25" t="n">
        <v>5</v>
      </c>
      <c r="M17" s="27" t="n">
        <v>20</v>
      </c>
      <c r="N17" s="27" t="n">
        <f aca="false">L17+M17</f>
        <v>25</v>
      </c>
      <c r="O17" s="28" t="n">
        <f aca="false">J17*L17</f>
        <v>620.5</v>
      </c>
      <c r="P17" s="29" t="n">
        <f aca="false">J17*M17</f>
        <v>2482</v>
      </c>
      <c r="Q17" s="30" t="n">
        <f aca="false">O17+P17</f>
        <v>3102.5</v>
      </c>
    </row>
    <row r="18" customFormat="false" ht="22.5" hidden="false" customHeight="false" outlineLevel="0" collapsed="false">
      <c r="A18" s="19" t="n">
        <v>17</v>
      </c>
      <c r="B18" s="20" t="n">
        <v>1122864</v>
      </c>
      <c r="C18" s="21" t="s">
        <v>57</v>
      </c>
      <c r="D18" s="21" t="s">
        <v>58</v>
      </c>
      <c r="E18" s="21" t="s">
        <v>59</v>
      </c>
      <c r="F18" s="22" t="s">
        <v>28</v>
      </c>
      <c r="G18" s="22" t="s">
        <v>41</v>
      </c>
      <c r="H18" s="22" t="s">
        <v>45</v>
      </c>
      <c r="I18" s="22" t="s">
        <v>46</v>
      </c>
      <c r="J18" s="23" t="n">
        <v>248.2</v>
      </c>
      <c r="K18" s="24" t="s">
        <v>24</v>
      </c>
      <c r="L18" s="25" t="n">
        <v>479</v>
      </c>
      <c r="M18" s="27"/>
      <c r="N18" s="27" t="n">
        <f aca="false">L18+M18</f>
        <v>479</v>
      </c>
      <c r="O18" s="28" t="n">
        <f aca="false">J18*L18</f>
        <v>118887.8</v>
      </c>
      <c r="P18" s="29" t="n">
        <f aca="false">J18*M18</f>
        <v>0</v>
      </c>
      <c r="Q18" s="30" t="n">
        <f aca="false">O18+P18</f>
        <v>118887.8</v>
      </c>
    </row>
    <row r="19" customFormat="false" ht="22.5" hidden="false" customHeight="false" outlineLevel="0" collapsed="false">
      <c r="A19" s="19" t="n">
        <v>18</v>
      </c>
      <c r="B19" s="20" t="n">
        <v>1122865</v>
      </c>
      <c r="C19" s="21" t="s">
        <v>57</v>
      </c>
      <c r="D19" s="21" t="s">
        <v>58</v>
      </c>
      <c r="E19" s="21" t="s">
        <v>59</v>
      </c>
      <c r="F19" s="22" t="s">
        <v>28</v>
      </c>
      <c r="G19" s="22" t="s">
        <v>47</v>
      </c>
      <c r="H19" s="22" t="s">
        <v>45</v>
      </c>
      <c r="I19" s="22" t="s">
        <v>46</v>
      </c>
      <c r="J19" s="23" t="n">
        <v>496.5</v>
      </c>
      <c r="K19" s="24" t="s">
        <v>24</v>
      </c>
      <c r="L19" s="25" t="n">
        <v>71</v>
      </c>
      <c r="M19" s="27" t="n">
        <v>50</v>
      </c>
      <c r="N19" s="27" t="n">
        <f aca="false">L19+M19</f>
        <v>121</v>
      </c>
      <c r="O19" s="28" t="n">
        <f aca="false">J19*L19</f>
        <v>35251.5</v>
      </c>
      <c r="P19" s="29" t="n">
        <f aca="false">J19*M19</f>
        <v>24825</v>
      </c>
      <c r="Q19" s="30" t="n">
        <f aca="false">O19+P19</f>
        <v>60076.5</v>
      </c>
    </row>
    <row r="20" customFormat="false" ht="22.5" hidden="false" customHeight="false" outlineLevel="0" collapsed="false">
      <c r="A20" s="19" t="n">
        <v>19</v>
      </c>
      <c r="B20" s="20" t="n">
        <v>1124301</v>
      </c>
      <c r="C20" s="21" t="s">
        <v>62</v>
      </c>
      <c r="D20" s="21" t="s">
        <v>63</v>
      </c>
      <c r="E20" s="21" t="s">
        <v>64</v>
      </c>
      <c r="F20" s="22" t="s">
        <v>65</v>
      </c>
      <c r="G20" s="22" t="s">
        <v>66</v>
      </c>
      <c r="H20" s="22" t="s">
        <v>22</v>
      </c>
      <c r="I20" s="22" t="s">
        <v>23</v>
      </c>
      <c r="J20" s="23" t="n">
        <v>142.7</v>
      </c>
      <c r="K20" s="24" t="s">
        <v>24</v>
      </c>
      <c r="L20" s="25" t="n">
        <v>32063</v>
      </c>
      <c r="M20" s="27" t="n">
        <v>8000</v>
      </c>
      <c r="N20" s="27" t="n">
        <f aca="false">L20+M20</f>
        <v>40063</v>
      </c>
      <c r="O20" s="28" t="n">
        <f aca="false">J20*L20</f>
        <v>4575390.1</v>
      </c>
      <c r="P20" s="29" t="n">
        <f aca="false">J20*M20</f>
        <v>1141600</v>
      </c>
      <c r="Q20" s="30" t="n">
        <f aca="false">O20+P20</f>
        <v>5716990.1</v>
      </c>
    </row>
    <row r="21" customFormat="false" ht="22.5" hidden="false" customHeight="false" outlineLevel="0" collapsed="false">
      <c r="A21" s="19" t="n">
        <v>20</v>
      </c>
      <c r="B21" s="20" t="n">
        <v>3124300</v>
      </c>
      <c r="C21" s="21" t="s">
        <v>62</v>
      </c>
      <c r="D21" s="21" t="s">
        <v>63</v>
      </c>
      <c r="E21" s="21" t="s">
        <v>64</v>
      </c>
      <c r="F21" s="22" t="s">
        <v>67</v>
      </c>
      <c r="G21" s="22" t="s">
        <v>68</v>
      </c>
      <c r="H21" s="22" t="s">
        <v>22</v>
      </c>
      <c r="I21" s="22" t="s">
        <v>23</v>
      </c>
      <c r="J21" s="23" t="n">
        <v>84.9</v>
      </c>
      <c r="K21" s="24" t="s">
        <v>24</v>
      </c>
      <c r="L21" s="25" t="n">
        <v>5</v>
      </c>
      <c r="M21" s="27" t="n">
        <v>100</v>
      </c>
      <c r="N21" s="27" t="n">
        <f aca="false">L21+M21</f>
        <v>105</v>
      </c>
      <c r="O21" s="28" t="n">
        <f aca="false">J21*L21</f>
        <v>424.5</v>
      </c>
      <c r="P21" s="29" t="n">
        <f aca="false">J21*M21</f>
        <v>8490</v>
      </c>
      <c r="Q21" s="30" t="n">
        <f aca="false">O21+P21</f>
        <v>8914.5</v>
      </c>
    </row>
    <row r="22" customFormat="false" ht="45" hidden="false" customHeight="false" outlineLevel="0" collapsed="false">
      <c r="A22" s="19" t="n">
        <v>21</v>
      </c>
      <c r="B22" s="20" t="n">
        <v>1124303</v>
      </c>
      <c r="C22" s="21" t="s">
        <v>62</v>
      </c>
      <c r="D22" s="21" t="s">
        <v>63</v>
      </c>
      <c r="E22" s="21" t="s">
        <v>69</v>
      </c>
      <c r="F22" s="22" t="s">
        <v>65</v>
      </c>
      <c r="G22" s="22" t="s">
        <v>70</v>
      </c>
      <c r="H22" s="22" t="s">
        <v>71</v>
      </c>
      <c r="I22" s="22" t="s">
        <v>72</v>
      </c>
      <c r="J22" s="23" t="n">
        <v>190.2</v>
      </c>
      <c r="K22" s="24" t="s">
        <v>24</v>
      </c>
      <c r="L22" s="25" t="n">
        <v>2051</v>
      </c>
      <c r="M22" s="27" t="n">
        <v>200</v>
      </c>
      <c r="N22" s="27" t="n">
        <f aca="false">L22+M22</f>
        <v>2251</v>
      </c>
      <c r="O22" s="28" t="n">
        <f aca="false">J22*L22</f>
        <v>390100.2</v>
      </c>
      <c r="P22" s="29" t="n">
        <f aca="false">J22*M22</f>
        <v>38040</v>
      </c>
      <c r="Q22" s="30" t="n">
        <f aca="false">O22+P22</f>
        <v>428140.2</v>
      </c>
    </row>
    <row r="23" customFormat="false" ht="22.5" hidden="false" customHeight="false" outlineLevel="0" collapsed="false">
      <c r="A23" s="19" t="n">
        <v>22</v>
      </c>
      <c r="B23" s="20" t="n">
        <v>1124532</v>
      </c>
      <c r="C23" s="21" t="s">
        <v>73</v>
      </c>
      <c r="D23" s="21" t="s">
        <v>74</v>
      </c>
      <c r="E23" s="21" t="s">
        <v>75</v>
      </c>
      <c r="F23" s="22" t="s">
        <v>76</v>
      </c>
      <c r="G23" s="22" t="s">
        <v>77</v>
      </c>
      <c r="H23" s="22" t="s">
        <v>78</v>
      </c>
      <c r="I23" s="22" t="s">
        <v>23</v>
      </c>
      <c r="J23" s="23" t="n">
        <v>959.1</v>
      </c>
      <c r="K23" s="24" t="s">
        <v>24</v>
      </c>
      <c r="L23" s="25" t="n">
        <v>1542</v>
      </c>
      <c r="M23" s="27" t="n">
        <v>200</v>
      </c>
      <c r="N23" s="27" t="n">
        <f aca="false">L23+M23</f>
        <v>1742</v>
      </c>
      <c r="O23" s="28" t="n">
        <f aca="false">J23*L23</f>
        <v>1478932.2</v>
      </c>
      <c r="P23" s="29" t="n">
        <f aca="false">J23*M23</f>
        <v>191820</v>
      </c>
      <c r="Q23" s="30" t="n">
        <f aca="false">O23+P23</f>
        <v>1670752.2</v>
      </c>
    </row>
    <row r="24" customFormat="false" ht="22.5" hidden="false" customHeight="false" outlineLevel="0" collapsed="false">
      <c r="A24" s="19" t="n">
        <v>23</v>
      </c>
      <c r="B24" s="20" t="n">
        <v>1124534</v>
      </c>
      <c r="C24" s="21" t="s">
        <v>73</v>
      </c>
      <c r="D24" s="21" t="s">
        <v>74</v>
      </c>
      <c r="E24" s="21" t="s">
        <v>75</v>
      </c>
      <c r="F24" s="22" t="s">
        <v>76</v>
      </c>
      <c r="G24" s="22" t="s">
        <v>79</v>
      </c>
      <c r="H24" s="22" t="s">
        <v>78</v>
      </c>
      <c r="I24" s="22" t="s">
        <v>23</v>
      </c>
      <c r="J24" s="23" t="n">
        <v>1543.9</v>
      </c>
      <c r="K24" s="24" t="s">
        <v>24</v>
      </c>
      <c r="L24" s="25" t="n">
        <v>4636</v>
      </c>
      <c r="M24" s="27" t="n">
        <v>200</v>
      </c>
      <c r="N24" s="27" t="n">
        <f aca="false">L24+M24</f>
        <v>4836</v>
      </c>
      <c r="O24" s="28" t="n">
        <f aca="false">J24*L24</f>
        <v>7157520.4</v>
      </c>
      <c r="P24" s="29" t="n">
        <f aca="false">J24*M24</f>
        <v>308780</v>
      </c>
      <c r="Q24" s="30" t="n">
        <f aca="false">O24+P24</f>
        <v>7466300.4</v>
      </c>
    </row>
    <row r="25" customFormat="false" ht="22.5" hidden="false" customHeight="false" outlineLevel="0" collapsed="false">
      <c r="A25" s="19" t="n">
        <v>24</v>
      </c>
      <c r="B25" s="20" t="n">
        <v>1124533</v>
      </c>
      <c r="C25" s="21" t="s">
        <v>73</v>
      </c>
      <c r="D25" s="21" t="s">
        <v>74</v>
      </c>
      <c r="E25" s="21" t="s">
        <v>80</v>
      </c>
      <c r="F25" s="22" t="s">
        <v>76</v>
      </c>
      <c r="G25" s="22" t="s">
        <v>81</v>
      </c>
      <c r="H25" s="22" t="s">
        <v>82</v>
      </c>
      <c r="I25" s="22" t="s">
        <v>83</v>
      </c>
      <c r="J25" s="23" t="n">
        <v>2315.8</v>
      </c>
      <c r="K25" s="24" t="s">
        <v>24</v>
      </c>
      <c r="L25" s="25" t="n">
        <v>12</v>
      </c>
      <c r="M25" s="27"/>
      <c r="N25" s="27" t="n">
        <f aca="false">L25+M25</f>
        <v>12</v>
      </c>
      <c r="O25" s="28" t="n">
        <f aca="false">J25*L25</f>
        <v>27789.6</v>
      </c>
      <c r="P25" s="29" t="n">
        <f aca="false">J25*M25</f>
        <v>0</v>
      </c>
      <c r="Q25" s="30" t="n">
        <f aca="false">O25+P25</f>
        <v>27789.6</v>
      </c>
    </row>
    <row r="26" customFormat="false" ht="22.5" hidden="false" customHeight="false" outlineLevel="0" collapsed="false">
      <c r="A26" s="19" t="n">
        <v>25</v>
      </c>
      <c r="B26" s="20" t="n">
        <v>1124100</v>
      </c>
      <c r="C26" s="21" t="s">
        <v>84</v>
      </c>
      <c r="D26" s="21" t="s">
        <v>85</v>
      </c>
      <c r="E26" s="21" t="s">
        <v>86</v>
      </c>
      <c r="F26" s="22" t="s">
        <v>76</v>
      </c>
      <c r="G26" s="22" t="s">
        <v>87</v>
      </c>
      <c r="H26" s="22" t="s">
        <v>88</v>
      </c>
      <c r="I26" s="22" t="s">
        <v>89</v>
      </c>
      <c r="J26" s="23" t="n">
        <v>2246</v>
      </c>
      <c r="K26" s="24" t="s">
        <v>24</v>
      </c>
      <c r="L26" s="25" t="n">
        <v>2694</v>
      </c>
      <c r="M26" s="27" t="n">
        <v>10</v>
      </c>
      <c r="N26" s="27" t="n">
        <f aca="false">L26+M26</f>
        <v>2704</v>
      </c>
      <c r="O26" s="28" t="n">
        <f aca="false">J26*L26</f>
        <v>6050724</v>
      </c>
      <c r="P26" s="29" t="n">
        <f aca="false">J26*M26</f>
        <v>22460</v>
      </c>
      <c r="Q26" s="30" t="n">
        <f aca="false">O26+P26</f>
        <v>6073184</v>
      </c>
    </row>
    <row r="27" customFormat="false" ht="22.5" hidden="false" customHeight="false" outlineLevel="0" collapsed="false">
      <c r="A27" s="19" t="n">
        <v>26</v>
      </c>
      <c r="B27" s="20" t="n">
        <v>1124104</v>
      </c>
      <c r="C27" s="21" t="s">
        <v>84</v>
      </c>
      <c r="D27" s="21" t="s">
        <v>85</v>
      </c>
      <c r="E27" s="21" t="s">
        <v>86</v>
      </c>
      <c r="F27" s="22" t="s">
        <v>76</v>
      </c>
      <c r="G27" s="22" t="s">
        <v>90</v>
      </c>
      <c r="H27" s="22" t="s">
        <v>88</v>
      </c>
      <c r="I27" s="22" t="s">
        <v>91</v>
      </c>
      <c r="J27" s="23" t="n">
        <v>2947.1</v>
      </c>
      <c r="K27" s="24" t="s">
        <v>24</v>
      </c>
      <c r="L27" s="25" t="n">
        <v>5923</v>
      </c>
      <c r="M27" s="27" t="n">
        <v>10</v>
      </c>
      <c r="N27" s="27" t="n">
        <f aca="false">L27+M27</f>
        <v>5933</v>
      </c>
      <c r="O27" s="28" t="n">
        <f aca="false">J27*L27</f>
        <v>17455673.3</v>
      </c>
      <c r="P27" s="29" t="n">
        <f aca="false">J27*M27</f>
        <v>29471</v>
      </c>
      <c r="Q27" s="30" t="n">
        <f aca="false">O27+P27</f>
        <v>17485144.3</v>
      </c>
    </row>
    <row r="28" customFormat="false" ht="45" hidden="false" customHeight="false" outlineLevel="0" collapsed="false">
      <c r="A28" s="19" t="n">
        <v>27</v>
      </c>
      <c r="B28" s="39" t="n">
        <v>1124586</v>
      </c>
      <c r="C28" s="40" t="s">
        <v>84</v>
      </c>
      <c r="D28" s="41" t="s">
        <v>85</v>
      </c>
      <c r="E28" s="41" t="s">
        <v>92</v>
      </c>
      <c r="F28" s="42" t="s">
        <v>76</v>
      </c>
      <c r="G28" s="42" t="s">
        <v>87</v>
      </c>
      <c r="H28" s="42" t="s">
        <v>93</v>
      </c>
      <c r="I28" s="42" t="s">
        <v>94</v>
      </c>
      <c r="J28" s="23" t="n">
        <v>2246</v>
      </c>
      <c r="K28" s="24" t="s">
        <v>24</v>
      </c>
      <c r="L28" s="25" t="n">
        <v>12</v>
      </c>
      <c r="M28" s="27" t="n">
        <v>0</v>
      </c>
      <c r="N28" s="27" t="n">
        <f aca="false">L28+M28</f>
        <v>12</v>
      </c>
      <c r="O28" s="28" t="n">
        <f aca="false">J28*L28</f>
        <v>26952</v>
      </c>
      <c r="P28" s="29" t="n">
        <f aca="false">J28*M28</f>
        <v>0</v>
      </c>
      <c r="Q28" s="30" t="n">
        <f aca="false">O28+P28</f>
        <v>26952</v>
      </c>
    </row>
    <row r="29" customFormat="false" ht="22.5" hidden="false" customHeight="false" outlineLevel="0" collapsed="false">
      <c r="A29" s="19" t="n">
        <v>28</v>
      </c>
      <c r="B29" s="20" t="n">
        <v>1127177</v>
      </c>
      <c r="C29" s="21" t="s">
        <v>95</v>
      </c>
      <c r="D29" s="21" t="s">
        <v>96</v>
      </c>
      <c r="E29" s="21" t="s">
        <v>97</v>
      </c>
      <c r="F29" s="22" t="s">
        <v>98</v>
      </c>
      <c r="G29" s="22" t="s">
        <v>99</v>
      </c>
      <c r="H29" s="22" t="s">
        <v>100</v>
      </c>
      <c r="I29" s="22" t="s">
        <v>101</v>
      </c>
      <c r="J29" s="23" t="n">
        <v>2338.1</v>
      </c>
      <c r="K29" s="24" t="s">
        <v>24</v>
      </c>
      <c r="L29" s="25" t="n">
        <v>4807</v>
      </c>
      <c r="M29" s="27" t="n">
        <v>5</v>
      </c>
      <c r="N29" s="27" t="n">
        <f aca="false">L29+M29</f>
        <v>4812</v>
      </c>
      <c r="O29" s="28" t="n">
        <f aca="false">J29*L29</f>
        <v>11239246.7</v>
      </c>
      <c r="P29" s="29" t="n">
        <f aca="false">J29*M29</f>
        <v>11690.5</v>
      </c>
      <c r="Q29" s="30" t="n">
        <f aca="false">O29+P29</f>
        <v>11250937.2</v>
      </c>
    </row>
    <row r="30" customFormat="false" ht="22.5" hidden="false" customHeight="false" outlineLevel="0" collapsed="false">
      <c r="A30" s="19" t="n">
        <v>29</v>
      </c>
      <c r="B30" s="20" t="n">
        <v>1127176</v>
      </c>
      <c r="C30" s="21" t="s">
        <v>95</v>
      </c>
      <c r="D30" s="21" t="s">
        <v>96</v>
      </c>
      <c r="E30" s="21" t="s">
        <v>97</v>
      </c>
      <c r="F30" s="22" t="s">
        <v>98</v>
      </c>
      <c r="G30" s="22" t="s">
        <v>102</v>
      </c>
      <c r="H30" s="22" t="s">
        <v>100</v>
      </c>
      <c r="I30" s="22" t="s">
        <v>101</v>
      </c>
      <c r="J30" s="23" t="n">
        <v>1169</v>
      </c>
      <c r="K30" s="24" t="s">
        <v>24</v>
      </c>
      <c r="L30" s="25" t="n">
        <v>1632</v>
      </c>
      <c r="M30" s="27" t="n">
        <v>5</v>
      </c>
      <c r="N30" s="27" t="n">
        <f aca="false">L30+M30</f>
        <v>1637</v>
      </c>
      <c r="O30" s="28" t="n">
        <f aca="false">J30*L30</f>
        <v>1907808</v>
      </c>
      <c r="P30" s="29" t="n">
        <f aca="false">J30*M30</f>
        <v>5845</v>
      </c>
      <c r="Q30" s="30" t="n">
        <f aca="false">O30+P30</f>
        <v>1913653</v>
      </c>
    </row>
    <row r="31" customFormat="false" ht="22.5" hidden="false" customHeight="false" outlineLevel="0" collapsed="false">
      <c r="A31" s="19" t="n">
        <v>30</v>
      </c>
      <c r="B31" s="20" t="n">
        <v>3127050</v>
      </c>
      <c r="C31" s="21" t="s">
        <v>103</v>
      </c>
      <c r="D31" s="21" t="s">
        <v>104</v>
      </c>
      <c r="E31" s="21" t="s">
        <v>105</v>
      </c>
      <c r="F31" s="22" t="s">
        <v>106</v>
      </c>
      <c r="G31" s="22" t="s">
        <v>107</v>
      </c>
      <c r="H31" s="22" t="s">
        <v>108</v>
      </c>
      <c r="I31" s="22" t="s">
        <v>109</v>
      </c>
      <c r="J31" s="23" t="n">
        <v>428.5</v>
      </c>
      <c r="K31" s="24" t="s">
        <v>24</v>
      </c>
      <c r="L31" s="25" t="n">
        <v>3229</v>
      </c>
      <c r="M31" s="27" t="n">
        <v>100</v>
      </c>
      <c r="N31" s="27" t="n">
        <f aca="false">L31+M31</f>
        <v>3329</v>
      </c>
      <c r="O31" s="28" t="n">
        <f aca="false">J31*L31</f>
        <v>1383626.5</v>
      </c>
      <c r="P31" s="29" t="n">
        <f aca="false">J31*M31</f>
        <v>42850</v>
      </c>
      <c r="Q31" s="30" t="n">
        <f aca="false">O31+P31</f>
        <v>1426476.5</v>
      </c>
    </row>
    <row r="32" customFormat="false" ht="33.75" hidden="false" customHeight="false" outlineLevel="0" collapsed="false">
      <c r="A32" s="19" t="n">
        <v>31</v>
      </c>
      <c r="B32" s="20" t="n">
        <v>3127426</v>
      </c>
      <c r="C32" s="21" t="s">
        <v>103</v>
      </c>
      <c r="D32" s="21" t="s">
        <v>104</v>
      </c>
      <c r="E32" s="21" t="s">
        <v>110</v>
      </c>
      <c r="F32" s="22" t="s">
        <v>106</v>
      </c>
      <c r="G32" s="22" t="s">
        <v>111</v>
      </c>
      <c r="H32" s="22" t="s">
        <v>36</v>
      </c>
      <c r="I32" s="22" t="s">
        <v>23</v>
      </c>
      <c r="J32" s="23" t="n">
        <v>428.5</v>
      </c>
      <c r="K32" s="24" t="s">
        <v>24</v>
      </c>
      <c r="L32" s="25" t="n">
        <v>1776</v>
      </c>
      <c r="M32" s="27" t="n">
        <v>50</v>
      </c>
      <c r="N32" s="27" t="n">
        <f aca="false">L32+M32</f>
        <v>1826</v>
      </c>
      <c r="O32" s="28" t="n">
        <f aca="false">J32*L32</f>
        <v>761016</v>
      </c>
      <c r="P32" s="29" t="n">
        <f aca="false">J32*M32</f>
        <v>21425</v>
      </c>
      <c r="Q32" s="30" t="n">
        <f aca="false">O32+P32</f>
        <v>782441</v>
      </c>
    </row>
    <row r="33" customFormat="false" ht="22.5" hidden="false" customHeight="false" outlineLevel="0" collapsed="false">
      <c r="A33" s="19" t="n">
        <v>32</v>
      </c>
      <c r="B33" s="34" t="n">
        <v>3127425</v>
      </c>
      <c r="C33" s="35" t="s">
        <v>103</v>
      </c>
      <c r="D33" s="35" t="s">
        <v>104</v>
      </c>
      <c r="E33" s="35" t="s">
        <v>112</v>
      </c>
      <c r="F33" s="36" t="s">
        <v>67</v>
      </c>
      <c r="G33" s="36" t="s">
        <v>113</v>
      </c>
      <c r="H33" s="36" t="s">
        <v>114</v>
      </c>
      <c r="I33" s="36" t="s">
        <v>115</v>
      </c>
      <c r="J33" s="38" t="n">
        <v>441.9</v>
      </c>
      <c r="K33" s="24" t="s">
        <v>24</v>
      </c>
      <c r="L33" s="25" t="n">
        <v>92</v>
      </c>
      <c r="M33" s="27" t="n">
        <v>50</v>
      </c>
      <c r="N33" s="27" t="n">
        <f aca="false">L33+M33</f>
        <v>142</v>
      </c>
      <c r="O33" s="28" t="n">
        <f aca="false">J33*L33</f>
        <v>40654.8</v>
      </c>
      <c r="P33" s="29" t="n">
        <f aca="false">J33*M33</f>
        <v>22095</v>
      </c>
      <c r="Q33" s="30" t="n">
        <f aca="false">O33+P33</f>
        <v>62749.8</v>
      </c>
    </row>
    <row r="34" customFormat="false" ht="22.5" hidden="false" customHeight="false" outlineLevel="0" collapsed="false">
      <c r="A34" s="19" t="n">
        <v>33</v>
      </c>
      <c r="B34" s="20" t="n">
        <v>3126303</v>
      </c>
      <c r="C34" s="21" t="s">
        <v>116</v>
      </c>
      <c r="D34" s="21" t="s">
        <v>117</v>
      </c>
      <c r="E34" s="21" t="s">
        <v>118</v>
      </c>
      <c r="F34" s="22" t="s">
        <v>119</v>
      </c>
      <c r="G34" s="22" t="s">
        <v>120</v>
      </c>
      <c r="H34" s="22" t="s">
        <v>121</v>
      </c>
      <c r="I34" s="22" t="s">
        <v>122</v>
      </c>
      <c r="J34" s="23" t="n">
        <v>243.5</v>
      </c>
      <c r="K34" s="24" t="s">
        <v>24</v>
      </c>
      <c r="L34" s="25" t="n">
        <v>1138</v>
      </c>
      <c r="M34" s="27" t="n">
        <v>25</v>
      </c>
      <c r="N34" s="27" t="n">
        <f aca="false">L34+M34</f>
        <v>1163</v>
      </c>
      <c r="O34" s="28" t="n">
        <f aca="false">J34*L34</f>
        <v>277103</v>
      </c>
      <c r="P34" s="29" t="n">
        <f aca="false">J34*M34</f>
        <v>6087.5</v>
      </c>
      <c r="Q34" s="30" t="n">
        <f aca="false">O34+P34</f>
        <v>283190.5</v>
      </c>
    </row>
    <row r="35" customFormat="false" ht="22.5" hidden="false" customHeight="false" outlineLevel="0" collapsed="false">
      <c r="A35" s="19" t="n">
        <v>34</v>
      </c>
      <c r="B35" s="20" t="n">
        <v>3126000</v>
      </c>
      <c r="C35" s="21" t="s">
        <v>116</v>
      </c>
      <c r="D35" s="21" t="s">
        <v>117</v>
      </c>
      <c r="E35" s="21" t="s">
        <v>123</v>
      </c>
      <c r="F35" s="22" t="s">
        <v>119</v>
      </c>
      <c r="G35" s="22" t="s">
        <v>124</v>
      </c>
      <c r="H35" s="22" t="s">
        <v>125</v>
      </c>
      <c r="I35" s="22" t="s">
        <v>126</v>
      </c>
      <c r="J35" s="23" t="n">
        <v>243.5</v>
      </c>
      <c r="K35" s="24" t="s">
        <v>24</v>
      </c>
      <c r="L35" s="25" t="n">
        <v>385</v>
      </c>
      <c r="M35" s="27" t="n">
        <v>5</v>
      </c>
      <c r="N35" s="27" t="n">
        <f aca="false">L35+M35</f>
        <v>390</v>
      </c>
      <c r="O35" s="28" t="n">
        <f aca="false">J35*L35</f>
        <v>93747.5</v>
      </c>
      <c r="P35" s="29" t="n">
        <f aca="false">J35*M35</f>
        <v>1217.5</v>
      </c>
      <c r="Q35" s="30" t="n">
        <f aca="false">O35+P35</f>
        <v>94965</v>
      </c>
    </row>
    <row r="36" customFormat="false" ht="22.5" hidden="false" customHeight="false" outlineLevel="0" collapsed="false">
      <c r="A36" s="19" t="n">
        <v>35</v>
      </c>
      <c r="B36" s="20" t="n">
        <v>1126401</v>
      </c>
      <c r="C36" s="21" t="s">
        <v>127</v>
      </c>
      <c r="D36" s="21" t="s">
        <v>128</v>
      </c>
      <c r="E36" s="21" t="s">
        <v>129</v>
      </c>
      <c r="F36" s="22" t="s">
        <v>65</v>
      </c>
      <c r="G36" s="22" t="s">
        <v>130</v>
      </c>
      <c r="H36" s="22" t="s">
        <v>30</v>
      </c>
      <c r="I36" s="22" t="s">
        <v>23</v>
      </c>
      <c r="J36" s="23" t="n">
        <v>189.9</v>
      </c>
      <c r="K36" s="24" t="s">
        <v>24</v>
      </c>
      <c r="L36" s="25" t="n">
        <v>14075</v>
      </c>
      <c r="M36" s="27" t="n">
        <v>200</v>
      </c>
      <c r="N36" s="27" t="n">
        <f aca="false">L36+M36</f>
        <v>14275</v>
      </c>
      <c r="O36" s="28" t="n">
        <f aca="false">J36*L36</f>
        <v>2672842.5</v>
      </c>
      <c r="P36" s="29" t="n">
        <f aca="false">J36*M36</f>
        <v>37980</v>
      </c>
      <c r="Q36" s="30" t="n">
        <f aca="false">O36+P36</f>
        <v>2710822.5</v>
      </c>
    </row>
    <row r="37" customFormat="false" ht="22.5" hidden="false" customHeight="false" outlineLevel="0" collapsed="false">
      <c r="A37" s="19" t="n">
        <v>36</v>
      </c>
      <c r="B37" s="20" t="n">
        <v>1129930</v>
      </c>
      <c r="C37" s="21" t="s">
        <v>131</v>
      </c>
      <c r="D37" s="21" t="s">
        <v>132</v>
      </c>
      <c r="E37" s="21" t="s">
        <v>133</v>
      </c>
      <c r="F37" s="22" t="s">
        <v>28</v>
      </c>
      <c r="G37" s="22" t="s">
        <v>134</v>
      </c>
      <c r="H37" s="22" t="s">
        <v>100</v>
      </c>
      <c r="I37" s="22" t="s">
        <v>101</v>
      </c>
      <c r="J37" s="23" t="n">
        <v>9178.4</v>
      </c>
      <c r="K37" s="24" t="s">
        <v>24</v>
      </c>
      <c r="L37" s="25" t="n">
        <v>306</v>
      </c>
      <c r="M37" s="27" t="n">
        <v>4</v>
      </c>
      <c r="N37" s="27" t="n">
        <f aca="false">L37+M37</f>
        <v>310</v>
      </c>
      <c r="O37" s="28" t="n">
        <f aca="false">J37*L37</f>
        <v>2808590.4</v>
      </c>
      <c r="P37" s="29" t="n">
        <f aca="false">J37*M37</f>
        <v>36713.6</v>
      </c>
      <c r="Q37" s="30" t="n">
        <f aca="false">O37+P37</f>
        <v>2845304</v>
      </c>
    </row>
    <row r="38" customFormat="false" ht="22.5" hidden="false" customHeight="false" outlineLevel="0" collapsed="false">
      <c r="A38" s="19" t="n">
        <v>37</v>
      </c>
      <c r="B38" s="20" t="n">
        <v>1129490</v>
      </c>
      <c r="C38" s="21" t="s">
        <v>135</v>
      </c>
      <c r="D38" s="21" t="s">
        <v>136</v>
      </c>
      <c r="E38" s="21" t="s">
        <v>137</v>
      </c>
      <c r="F38" s="22" t="s">
        <v>40</v>
      </c>
      <c r="G38" s="22" t="s">
        <v>138</v>
      </c>
      <c r="H38" s="22" t="s">
        <v>139</v>
      </c>
      <c r="I38" s="22" t="s">
        <v>140</v>
      </c>
      <c r="J38" s="23" t="n">
        <v>1065.1</v>
      </c>
      <c r="K38" s="24" t="s">
        <v>24</v>
      </c>
      <c r="L38" s="25" t="n">
        <v>12010</v>
      </c>
      <c r="M38" s="27" t="n">
        <v>40</v>
      </c>
      <c r="N38" s="27" t="n">
        <f aca="false">L38+M38</f>
        <v>12050</v>
      </c>
      <c r="O38" s="28" t="n">
        <f aca="false">J38*L38</f>
        <v>12791851</v>
      </c>
      <c r="P38" s="29" t="n">
        <f aca="false">J38*M38</f>
        <v>42604</v>
      </c>
      <c r="Q38" s="30" t="n">
        <f aca="false">O38+P38</f>
        <v>12834455</v>
      </c>
    </row>
    <row r="39" customFormat="false" ht="22.5" hidden="false" customHeight="false" outlineLevel="0" collapsed="false">
      <c r="A39" s="19" t="n">
        <v>38</v>
      </c>
      <c r="B39" s="20" t="n">
        <v>1129300</v>
      </c>
      <c r="C39" s="21" t="s">
        <v>141</v>
      </c>
      <c r="D39" s="21" t="s">
        <v>142</v>
      </c>
      <c r="E39" s="21" t="s">
        <v>143</v>
      </c>
      <c r="F39" s="22" t="s">
        <v>40</v>
      </c>
      <c r="G39" s="22" t="s">
        <v>99</v>
      </c>
      <c r="H39" s="22" t="s">
        <v>78</v>
      </c>
      <c r="I39" s="22" t="s">
        <v>23</v>
      </c>
      <c r="J39" s="23" t="n">
        <v>919.6</v>
      </c>
      <c r="K39" s="24" t="s">
        <v>24</v>
      </c>
      <c r="L39" s="25" t="n">
        <v>5688</v>
      </c>
      <c r="M39" s="27" t="n">
        <v>16</v>
      </c>
      <c r="N39" s="27" t="n">
        <f aca="false">L39+M39</f>
        <v>5704</v>
      </c>
      <c r="O39" s="28" t="n">
        <f aca="false">J39*L39</f>
        <v>5230684.8</v>
      </c>
      <c r="P39" s="29" t="n">
        <f aca="false">J39*M39</f>
        <v>14713.6</v>
      </c>
      <c r="Q39" s="30" t="n">
        <f aca="false">O39+P39</f>
        <v>5245398.4</v>
      </c>
    </row>
    <row r="40" customFormat="false" ht="22.5" hidden="false" customHeight="false" outlineLevel="0" collapsed="false">
      <c r="A40" s="19" t="n">
        <v>39</v>
      </c>
      <c r="B40" s="20" t="n">
        <v>5129303</v>
      </c>
      <c r="C40" s="21" t="s">
        <v>141</v>
      </c>
      <c r="D40" s="21" t="s">
        <v>142</v>
      </c>
      <c r="E40" s="21" t="s">
        <v>143</v>
      </c>
      <c r="F40" s="22" t="s">
        <v>144</v>
      </c>
      <c r="G40" s="22" t="s">
        <v>145</v>
      </c>
      <c r="H40" s="22" t="s">
        <v>78</v>
      </c>
      <c r="I40" s="22" t="s">
        <v>23</v>
      </c>
      <c r="J40" s="23" t="n">
        <v>960.5</v>
      </c>
      <c r="K40" s="24" t="s">
        <v>24</v>
      </c>
      <c r="L40" s="25" t="n">
        <v>1148</v>
      </c>
      <c r="M40" s="27" t="n">
        <v>20</v>
      </c>
      <c r="N40" s="27" t="n">
        <f aca="false">L40+M40</f>
        <v>1168</v>
      </c>
      <c r="O40" s="28" t="n">
        <f aca="false">J40*L40</f>
        <v>1102654</v>
      </c>
      <c r="P40" s="29" t="n">
        <f aca="false">J40*M40</f>
        <v>19210</v>
      </c>
      <c r="Q40" s="30" t="n">
        <f aca="false">O40+P40</f>
        <v>1121864</v>
      </c>
    </row>
    <row r="41" customFormat="false" ht="22.5" hidden="false" customHeight="false" outlineLevel="0" collapsed="false">
      <c r="A41" s="19" t="n">
        <v>40</v>
      </c>
      <c r="B41" s="34" t="n">
        <v>5129472</v>
      </c>
      <c r="C41" s="35" t="s">
        <v>141</v>
      </c>
      <c r="D41" s="35" t="s">
        <v>142</v>
      </c>
      <c r="E41" s="35" t="s">
        <v>146</v>
      </c>
      <c r="F41" s="36" t="s">
        <v>144</v>
      </c>
      <c r="G41" s="36" t="s">
        <v>147</v>
      </c>
      <c r="H41" s="36" t="s">
        <v>100</v>
      </c>
      <c r="I41" s="36" t="s">
        <v>101</v>
      </c>
      <c r="J41" s="38" t="n">
        <v>691.8</v>
      </c>
      <c r="K41" s="24" t="s">
        <v>24</v>
      </c>
      <c r="L41" s="25" t="n">
        <v>4571</v>
      </c>
      <c r="M41" s="27" t="n">
        <v>2</v>
      </c>
      <c r="N41" s="27" t="n">
        <f aca="false">L41+M41</f>
        <v>4573</v>
      </c>
      <c r="O41" s="28" t="n">
        <f aca="false">J41*L41</f>
        <v>3162217.8</v>
      </c>
      <c r="P41" s="29" t="n">
        <f aca="false">J41*M41</f>
        <v>1383.6</v>
      </c>
      <c r="Q41" s="30" t="n">
        <f aca="false">O41+P41</f>
        <v>3163601.4</v>
      </c>
    </row>
    <row r="42" customFormat="false" ht="22.5" hidden="false" customHeight="false" outlineLevel="0" collapsed="false">
      <c r="A42" s="19" t="n">
        <v>41</v>
      </c>
      <c r="B42" s="34" t="n">
        <v>5129476</v>
      </c>
      <c r="C42" s="35" t="s">
        <v>141</v>
      </c>
      <c r="D42" s="35" t="s">
        <v>142</v>
      </c>
      <c r="E42" s="35" t="s">
        <v>146</v>
      </c>
      <c r="F42" s="36" t="s">
        <v>144</v>
      </c>
      <c r="G42" s="36" t="s">
        <v>148</v>
      </c>
      <c r="H42" s="36" t="s">
        <v>149</v>
      </c>
      <c r="I42" s="36" t="s">
        <v>101</v>
      </c>
      <c r="J42" s="38" t="n">
        <v>1234.1</v>
      </c>
      <c r="K42" s="24" t="s">
        <v>24</v>
      </c>
      <c r="L42" s="25" t="n">
        <v>1514</v>
      </c>
      <c r="M42" s="27" t="n">
        <v>1</v>
      </c>
      <c r="N42" s="27" t="n">
        <f aca="false">L42+M42</f>
        <v>1515</v>
      </c>
      <c r="O42" s="28" t="n">
        <f aca="false">J42*L42</f>
        <v>1868427.4</v>
      </c>
      <c r="P42" s="29" t="n">
        <f aca="false">J42*M42</f>
        <v>1234.1</v>
      </c>
      <c r="Q42" s="30" t="n">
        <f aca="false">O42+P42</f>
        <v>1869661.5</v>
      </c>
    </row>
    <row r="43" customFormat="false" ht="33.75" hidden="false" customHeight="false" outlineLevel="0" collapsed="false">
      <c r="A43" s="19" t="n">
        <v>42</v>
      </c>
      <c r="B43" s="34" t="n">
        <v>3129476</v>
      </c>
      <c r="C43" s="35" t="s">
        <v>141</v>
      </c>
      <c r="D43" s="35" t="s">
        <v>142</v>
      </c>
      <c r="E43" s="35" t="s">
        <v>146</v>
      </c>
      <c r="F43" s="36" t="s">
        <v>150</v>
      </c>
      <c r="G43" s="36" t="s">
        <v>151</v>
      </c>
      <c r="H43" s="36" t="s">
        <v>149</v>
      </c>
      <c r="I43" s="36" t="s">
        <v>101</v>
      </c>
      <c r="J43" s="38" t="n">
        <v>1948.4</v>
      </c>
      <c r="K43" s="24" t="s">
        <v>24</v>
      </c>
      <c r="L43" s="25" t="n">
        <v>115</v>
      </c>
      <c r="M43" s="27" t="n">
        <v>1</v>
      </c>
      <c r="N43" s="27" t="n">
        <f aca="false">L43+M43</f>
        <v>116</v>
      </c>
      <c r="O43" s="28" t="n">
        <f aca="false">J43*L43</f>
        <v>224066</v>
      </c>
      <c r="P43" s="29" t="n">
        <f aca="false">J43*M43</f>
        <v>1948.4</v>
      </c>
      <c r="Q43" s="30" t="n">
        <f aca="false">O43+P43</f>
        <v>226014.4</v>
      </c>
    </row>
    <row r="44" customFormat="false" ht="33.75" hidden="false" customHeight="false" outlineLevel="0" collapsed="false">
      <c r="A44" s="19" t="n">
        <v>43</v>
      </c>
      <c r="B44" s="34" t="n">
        <v>3129477</v>
      </c>
      <c r="C44" s="35" t="s">
        <v>141</v>
      </c>
      <c r="D44" s="35" t="s">
        <v>142</v>
      </c>
      <c r="E44" s="35" t="s">
        <v>146</v>
      </c>
      <c r="F44" s="36" t="s">
        <v>150</v>
      </c>
      <c r="G44" s="36" t="s">
        <v>152</v>
      </c>
      <c r="H44" s="36" t="s">
        <v>149</v>
      </c>
      <c r="I44" s="36" t="s">
        <v>101</v>
      </c>
      <c r="J44" s="38" t="n">
        <v>3896.7</v>
      </c>
      <c r="K44" s="24" t="s">
        <v>24</v>
      </c>
      <c r="L44" s="25" t="n">
        <v>194</v>
      </c>
      <c r="M44" s="27" t="n">
        <v>0</v>
      </c>
      <c r="N44" s="27" t="n">
        <f aca="false">L44+M44</f>
        <v>194</v>
      </c>
      <c r="O44" s="28" t="n">
        <f aca="false">J44*L44</f>
        <v>755959.8</v>
      </c>
      <c r="P44" s="29" t="n">
        <f aca="false">J44*M44</f>
        <v>0</v>
      </c>
      <c r="Q44" s="30" t="n">
        <f aca="false">O44+P44</f>
        <v>755959.8</v>
      </c>
    </row>
    <row r="45" customFormat="false" ht="33.75" hidden="false" customHeight="false" outlineLevel="0" collapsed="false">
      <c r="A45" s="19" t="n">
        <v>44</v>
      </c>
      <c r="B45" s="34" t="n">
        <v>3129478</v>
      </c>
      <c r="C45" s="35" t="s">
        <v>141</v>
      </c>
      <c r="D45" s="35" t="s">
        <v>142</v>
      </c>
      <c r="E45" s="35" t="s">
        <v>146</v>
      </c>
      <c r="F45" s="36" t="s">
        <v>150</v>
      </c>
      <c r="G45" s="36" t="s">
        <v>153</v>
      </c>
      <c r="H45" s="36" t="s">
        <v>149</v>
      </c>
      <c r="I45" s="36" t="s">
        <v>101</v>
      </c>
      <c r="J45" s="38" t="n">
        <v>3896.7</v>
      </c>
      <c r="K45" s="24" t="s">
        <v>24</v>
      </c>
      <c r="L45" s="25" t="n">
        <v>2027</v>
      </c>
      <c r="M45" s="27" t="n">
        <v>0</v>
      </c>
      <c r="N45" s="27" t="n">
        <f aca="false">L45+M45</f>
        <v>2027</v>
      </c>
      <c r="O45" s="28" t="n">
        <f aca="false">J45*L45</f>
        <v>7898610.9</v>
      </c>
      <c r="P45" s="29" t="n">
        <f aca="false">J45*M45</f>
        <v>0</v>
      </c>
      <c r="Q45" s="30" t="n">
        <f aca="false">O45+P45</f>
        <v>7898610.9</v>
      </c>
    </row>
    <row r="46" customFormat="false" ht="33.75" hidden="false" customHeight="false" outlineLevel="0" collapsed="false">
      <c r="A46" s="19" t="n">
        <v>45</v>
      </c>
      <c r="B46" s="34" t="n">
        <v>3129479</v>
      </c>
      <c r="C46" s="35" t="s">
        <v>141</v>
      </c>
      <c r="D46" s="35" t="s">
        <v>142</v>
      </c>
      <c r="E46" s="35" t="s">
        <v>146</v>
      </c>
      <c r="F46" s="36" t="s">
        <v>150</v>
      </c>
      <c r="G46" s="36" t="s">
        <v>154</v>
      </c>
      <c r="H46" s="36" t="s">
        <v>149</v>
      </c>
      <c r="I46" s="36" t="s">
        <v>101</v>
      </c>
      <c r="J46" s="38" t="n">
        <v>7793.4</v>
      </c>
      <c r="K46" s="24" t="s">
        <v>24</v>
      </c>
      <c r="L46" s="25" t="n">
        <v>1165</v>
      </c>
      <c r="M46" s="27" t="n">
        <v>0</v>
      </c>
      <c r="N46" s="27" t="n">
        <f aca="false">L46+M46</f>
        <v>1165</v>
      </c>
      <c r="O46" s="28" t="n">
        <f aca="false">J46*L46</f>
        <v>9079311</v>
      </c>
      <c r="P46" s="29" t="n">
        <f aca="false">J46*M46</f>
        <v>0</v>
      </c>
      <c r="Q46" s="30" t="n">
        <f aca="false">O46+P46</f>
        <v>9079311</v>
      </c>
    </row>
    <row r="47" customFormat="false" ht="22.5" hidden="false" customHeight="false" outlineLevel="0" collapsed="false">
      <c r="A47" s="19" t="n">
        <v>46</v>
      </c>
      <c r="B47" s="34" t="n">
        <v>1129474</v>
      </c>
      <c r="C47" s="35" t="s">
        <v>141</v>
      </c>
      <c r="D47" s="35" t="s">
        <v>142</v>
      </c>
      <c r="E47" s="35" t="s">
        <v>155</v>
      </c>
      <c r="F47" s="36" t="s">
        <v>40</v>
      </c>
      <c r="G47" s="36" t="s">
        <v>156</v>
      </c>
      <c r="H47" s="36" t="s">
        <v>100</v>
      </c>
      <c r="I47" s="36" t="s">
        <v>101</v>
      </c>
      <c r="J47" s="38" t="n">
        <v>1550.1</v>
      </c>
      <c r="K47" s="24" t="s">
        <v>24</v>
      </c>
      <c r="L47" s="25" t="n">
        <v>1692</v>
      </c>
      <c r="M47" s="27" t="n">
        <v>30</v>
      </c>
      <c r="N47" s="27" t="n">
        <f aca="false">L47+M47</f>
        <v>1722</v>
      </c>
      <c r="O47" s="28" t="n">
        <f aca="false">J47*L47</f>
        <v>2622769.2</v>
      </c>
      <c r="P47" s="29" t="n">
        <f aca="false">J47*M47</f>
        <v>46503</v>
      </c>
      <c r="Q47" s="30" t="n">
        <f aca="false">O47+P47</f>
        <v>2669272.2</v>
      </c>
    </row>
    <row r="48" customFormat="false" ht="22.5" hidden="false" customHeight="false" outlineLevel="0" collapsed="false">
      <c r="A48" s="19" t="n">
        <v>47</v>
      </c>
      <c r="B48" s="34" t="n">
        <v>1129475</v>
      </c>
      <c r="C48" s="35" t="s">
        <v>141</v>
      </c>
      <c r="D48" s="35" t="s">
        <v>142</v>
      </c>
      <c r="E48" s="35" t="s">
        <v>155</v>
      </c>
      <c r="F48" s="36" t="s">
        <v>40</v>
      </c>
      <c r="G48" s="36" t="s">
        <v>157</v>
      </c>
      <c r="H48" s="36" t="s">
        <v>100</v>
      </c>
      <c r="I48" s="36" t="s">
        <v>101</v>
      </c>
      <c r="J48" s="38" t="n">
        <v>3100.2</v>
      </c>
      <c r="K48" s="24" t="s">
        <v>24</v>
      </c>
      <c r="L48" s="25" t="n">
        <v>6882</v>
      </c>
      <c r="M48" s="27" t="n">
        <v>20</v>
      </c>
      <c r="N48" s="27" t="n">
        <f aca="false">L48+M48</f>
        <v>6902</v>
      </c>
      <c r="O48" s="28" t="n">
        <f aca="false">J48*L48</f>
        <v>21335576.4</v>
      </c>
      <c r="P48" s="29" t="n">
        <f aca="false">J48*M48</f>
        <v>62004</v>
      </c>
      <c r="Q48" s="30" t="n">
        <f aca="false">O48+P48</f>
        <v>21397580.4</v>
      </c>
    </row>
    <row r="49" customFormat="false" ht="67.5" hidden="false" customHeight="false" outlineLevel="0" collapsed="false">
      <c r="A49" s="19" t="n">
        <v>48</v>
      </c>
      <c r="B49" s="34" t="n">
        <v>1129110</v>
      </c>
      <c r="C49" s="35" t="s">
        <v>141</v>
      </c>
      <c r="D49" s="35" t="s">
        <v>142</v>
      </c>
      <c r="E49" s="35" t="s">
        <v>158</v>
      </c>
      <c r="F49" s="36" t="s">
        <v>40</v>
      </c>
      <c r="G49" s="36" t="s">
        <v>159</v>
      </c>
      <c r="H49" s="36" t="s">
        <v>160</v>
      </c>
      <c r="I49" s="36" t="s">
        <v>46</v>
      </c>
      <c r="J49" s="38" t="n">
        <v>2066.5</v>
      </c>
      <c r="K49" s="24" t="s">
        <v>24</v>
      </c>
      <c r="L49" s="25" t="n">
        <v>4973</v>
      </c>
      <c r="M49" s="27" t="n">
        <v>4</v>
      </c>
      <c r="N49" s="27" t="n">
        <f aca="false">L49+M49</f>
        <v>4977</v>
      </c>
      <c r="O49" s="28" t="n">
        <f aca="false">J49*L49</f>
        <v>10276704.5</v>
      </c>
      <c r="P49" s="29" t="n">
        <f aca="false">J49*M49</f>
        <v>8266</v>
      </c>
      <c r="Q49" s="30" t="n">
        <f aca="false">O49+P49</f>
        <v>10284970.5</v>
      </c>
    </row>
    <row r="50" customFormat="false" ht="33.75" hidden="false" customHeight="false" outlineLevel="0" collapsed="false">
      <c r="A50" s="19" t="n">
        <v>49</v>
      </c>
      <c r="B50" s="34" t="n">
        <v>1129130</v>
      </c>
      <c r="C50" s="35" t="s">
        <v>141</v>
      </c>
      <c r="D50" s="35" t="s">
        <v>142</v>
      </c>
      <c r="E50" s="35" t="s">
        <v>161</v>
      </c>
      <c r="F50" s="36" t="s">
        <v>162</v>
      </c>
      <c r="G50" s="36" t="s">
        <v>157</v>
      </c>
      <c r="H50" s="36" t="s">
        <v>163</v>
      </c>
      <c r="I50" s="36" t="s">
        <v>164</v>
      </c>
      <c r="J50" s="38" t="n">
        <v>2904.7</v>
      </c>
      <c r="K50" s="24" t="s">
        <v>24</v>
      </c>
      <c r="L50" s="25" t="n">
        <v>5407</v>
      </c>
      <c r="M50" s="27" t="n">
        <v>2</v>
      </c>
      <c r="N50" s="27" t="n">
        <f aca="false">L50+M50</f>
        <v>5409</v>
      </c>
      <c r="O50" s="28" t="n">
        <f aca="false">J50*L50</f>
        <v>15705712.9</v>
      </c>
      <c r="P50" s="29" t="n">
        <f aca="false">J50*M50</f>
        <v>5809.4</v>
      </c>
      <c r="Q50" s="30" t="n">
        <f aca="false">O50+P50</f>
        <v>15711522.3</v>
      </c>
    </row>
    <row r="51" customFormat="false" ht="33.75" hidden="false" customHeight="false" outlineLevel="0" collapsed="false">
      <c r="A51" s="19" t="n">
        <v>50</v>
      </c>
      <c r="B51" s="34" t="n">
        <v>5129131</v>
      </c>
      <c r="C51" s="35" t="s">
        <v>141</v>
      </c>
      <c r="D51" s="35" t="s">
        <v>142</v>
      </c>
      <c r="E51" s="35" t="s">
        <v>161</v>
      </c>
      <c r="F51" s="36" t="s">
        <v>144</v>
      </c>
      <c r="G51" s="36" t="s">
        <v>165</v>
      </c>
      <c r="H51" s="36" t="s">
        <v>163</v>
      </c>
      <c r="I51" s="36" t="s">
        <v>164</v>
      </c>
      <c r="J51" s="38" t="n">
        <v>3455.4</v>
      </c>
      <c r="K51" s="24" t="s">
        <v>24</v>
      </c>
      <c r="L51" s="25" t="n">
        <v>850</v>
      </c>
      <c r="M51" s="27" t="n">
        <v>1</v>
      </c>
      <c r="N51" s="27" t="n">
        <f aca="false">L51+M51</f>
        <v>851</v>
      </c>
      <c r="O51" s="28" t="n">
        <f aca="false">J51*L51</f>
        <v>2937090</v>
      </c>
      <c r="P51" s="29" t="n">
        <f aca="false">J51*M51</f>
        <v>3455.4</v>
      </c>
      <c r="Q51" s="30" t="n">
        <f aca="false">O51+P51</f>
        <v>2940545.4</v>
      </c>
    </row>
    <row r="52" customFormat="false" ht="33.75" hidden="false" customHeight="false" outlineLevel="0" collapsed="false">
      <c r="A52" s="19" t="n">
        <v>51</v>
      </c>
      <c r="B52" s="20" t="n">
        <v>1121154</v>
      </c>
      <c r="C52" s="21" t="s">
        <v>166</v>
      </c>
      <c r="D52" s="21" t="s">
        <v>167</v>
      </c>
      <c r="E52" s="21" t="s">
        <v>168</v>
      </c>
      <c r="F52" s="22" t="s">
        <v>28</v>
      </c>
      <c r="G52" s="22" t="s">
        <v>169</v>
      </c>
      <c r="H52" s="22" t="s">
        <v>170</v>
      </c>
      <c r="I52" s="22" t="s">
        <v>101</v>
      </c>
      <c r="J52" s="23" t="n">
        <v>1486.3</v>
      </c>
      <c r="K52" s="24" t="s">
        <v>24</v>
      </c>
      <c r="L52" s="25" t="n">
        <v>1434</v>
      </c>
      <c r="M52" s="27" t="n">
        <v>16</v>
      </c>
      <c r="N52" s="27" t="n">
        <f aca="false">L52+M52</f>
        <v>1450</v>
      </c>
      <c r="O52" s="28" t="n">
        <f aca="false">J52*L52</f>
        <v>2131354.2</v>
      </c>
      <c r="P52" s="29" t="n">
        <f aca="false">J52*M52</f>
        <v>23780.8</v>
      </c>
      <c r="Q52" s="30" t="n">
        <f aca="false">O52+P52</f>
        <v>2155135</v>
      </c>
    </row>
    <row r="53" customFormat="false" ht="33.75" hidden="false" customHeight="false" outlineLevel="0" collapsed="false">
      <c r="A53" s="19" t="n">
        <v>52</v>
      </c>
      <c r="B53" s="20" t="n">
        <v>1121155</v>
      </c>
      <c r="C53" s="21" t="s">
        <v>166</v>
      </c>
      <c r="D53" s="21" t="s">
        <v>167</v>
      </c>
      <c r="E53" s="21" t="s">
        <v>168</v>
      </c>
      <c r="F53" s="22" t="s">
        <v>28</v>
      </c>
      <c r="G53" s="22" t="s">
        <v>171</v>
      </c>
      <c r="H53" s="22" t="s">
        <v>170</v>
      </c>
      <c r="I53" s="22" t="s">
        <v>101</v>
      </c>
      <c r="J53" s="23" t="n">
        <v>2972.5</v>
      </c>
      <c r="K53" s="24" t="s">
        <v>24</v>
      </c>
      <c r="L53" s="25" t="n">
        <v>4570</v>
      </c>
      <c r="M53" s="27" t="n">
        <v>5</v>
      </c>
      <c r="N53" s="27" t="n">
        <f aca="false">L53+M53</f>
        <v>4575</v>
      </c>
      <c r="O53" s="28" t="n">
        <f aca="false">J53*L53</f>
        <v>13584325</v>
      </c>
      <c r="P53" s="29" t="n">
        <f aca="false">J53*M53</f>
        <v>14862.5</v>
      </c>
      <c r="Q53" s="30" t="n">
        <f aca="false">O53+P53</f>
        <v>13599187.5</v>
      </c>
    </row>
    <row r="54" customFormat="false" ht="33.75" hidden="false" customHeight="false" outlineLevel="0" collapsed="false">
      <c r="A54" s="19" t="n">
        <v>53</v>
      </c>
      <c r="B54" s="20" t="n">
        <v>1121163</v>
      </c>
      <c r="C54" s="21" t="s">
        <v>166</v>
      </c>
      <c r="D54" s="21" t="s">
        <v>167</v>
      </c>
      <c r="E54" s="21" t="s">
        <v>172</v>
      </c>
      <c r="F54" s="22" t="s">
        <v>28</v>
      </c>
      <c r="G54" s="22" t="s">
        <v>173</v>
      </c>
      <c r="H54" s="22" t="s">
        <v>174</v>
      </c>
      <c r="I54" s="22" t="s">
        <v>101</v>
      </c>
      <c r="J54" s="23" t="n">
        <v>594.5</v>
      </c>
      <c r="K54" s="24" t="s">
        <v>24</v>
      </c>
      <c r="L54" s="25" t="n">
        <v>202</v>
      </c>
      <c r="M54" s="27" t="n">
        <v>26</v>
      </c>
      <c r="N54" s="27" t="n">
        <f aca="false">L54+M54</f>
        <v>228</v>
      </c>
      <c r="O54" s="28" t="n">
        <f aca="false">J54*L54</f>
        <v>120089</v>
      </c>
      <c r="P54" s="29" t="n">
        <f aca="false">J54*M54</f>
        <v>15457</v>
      </c>
      <c r="Q54" s="30" t="n">
        <f aca="false">O54+P54</f>
        <v>135546</v>
      </c>
    </row>
    <row r="55" customFormat="false" ht="33.75" hidden="false" customHeight="false" outlineLevel="0" collapsed="false">
      <c r="A55" s="19" t="n">
        <v>54</v>
      </c>
      <c r="B55" s="20" t="n">
        <v>1121152</v>
      </c>
      <c r="C55" s="21" t="s">
        <v>166</v>
      </c>
      <c r="D55" s="21" t="s">
        <v>167</v>
      </c>
      <c r="E55" s="21" t="s">
        <v>175</v>
      </c>
      <c r="F55" s="22" t="s">
        <v>28</v>
      </c>
      <c r="G55" s="22" t="s">
        <v>176</v>
      </c>
      <c r="H55" s="22" t="s">
        <v>170</v>
      </c>
      <c r="I55" s="22" t="s">
        <v>101</v>
      </c>
      <c r="J55" s="23" t="n">
        <v>1172.7</v>
      </c>
      <c r="K55" s="24" t="s">
        <v>24</v>
      </c>
      <c r="L55" s="25" t="n">
        <v>1064</v>
      </c>
      <c r="M55" s="27" t="n">
        <v>17</v>
      </c>
      <c r="N55" s="27" t="n">
        <f aca="false">L55+M55</f>
        <v>1081</v>
      </c>
      <c r="O55" s="28" t="n">
        <f aca="false">J55*L55</f>
        <v>1247752.8</v>
      </c>
      <c r="P55" s="29" t="n">
        <f aca="false">J55*M55</f>
        <v>19935.9</v>
      </c>
      <c r="Q55" s="30" t="n">
        <f aca="false">O55+P55</f>
        <v>1267688.7</v>
      </c>
    </row>
    <row r="56" customFormat="false" ht="45" hidden="false" customHeight="false" outlineLevel="0" collapsed="false">
      <c r="A56" s="19" t="n">
        <v>55</v>
      </c>
      <c r="B56" s="20" t="n">
        <v>41559</v>
      </c>
      <c r="C56" s="21" t="s">
        <v>177</v>
      </c>
      <c r="D56" s="21" t="s">
        <v>178</v>
      </c>
      <c r="E56" s="21" t="s">
        <v>179</v>
      </c>
      <c r="F56" s="22" t="s">
        <v>180</v>
      </c>
      <c r="G56" s="22" t="s">
        <v>181</v>
      </c>
      <c r="H56" s="22" t="s">
        <v>182</v>
      </c>
      <c r="I56" s="22" t="s">
        <v>183</v>
      </c>
      <c r="J56" s="23" t="n">
        <v>2325.5</v>
      </c>
      <c r="K56" s="24" t="s">
        <v>24</v>
      </c>
      <c r="L56" s="25" t="n">
        <v>22729</v>
      </c>
      <c r="M56" s="27" t="n">
        <v>150</v>
      </c>
      <c r="N56" s="27" t="n">
        <f aca="false">L56+M56</f>
        <v>22879</v>
      </c>
      <c r="O56" s="28" t="n">
        <f aca="false">J56*L56</f>
        <v>52856289.5</v>
      </c>
      <c r="P56" s="29" t="n">
        <f aca="false">J56*M56</f>
        <v>348825</v>
      </c>
      <c r="Q56" s="30" t="n">
        <f aca="false">O56+P56</f>
        <v>53205114.5</v>
      </c>
    </row>
    <row r="57" customFormat="false" ht="33.75" hidden="false" customHeight="false" outlineLevel="0" collapsed="false">
      <c r="A57" s="19" t="n">
        <v>56</v>
      </c>
      <c r="B57" s="20" t="n">
        <v>41425</v>
      </c>
      <c r="C57" s="21" t="s">
        <v>177</v>
      </c>
      <c r="D57" s="21" t="s">
        <v>178</v>
      </c>
      <c r="E57" s="21" t="s">
        <v>184</v>
      </c>
      <c r="F57" s="22" t="s">
        <v>180</v>
      </c>
      <c r="G57" s="22" t="s">
        <v>185</v>
      </c>
      <c r="H57" s="22" t="s">
        <v>186</v>
      </c>
      <c r="I57" s="22" t="s">
        <v>187</v>
      </c>
      <c r="J57" s="23" t="n">
        <v>2325.5</v>
      </c>
      <c r="K57" s="24" t="s">
        <v>24</v>
      </c>
      <c r="L57" s="25" t="n">
        <v>1752</v>
      </c>
      <c r="M57" s="27" t="n">
        <v>100</v>
      </c>
      <c r="N57" s="27" t="n">
        <f aca="false">L57+M57</f>
        <v>1852</v>
      </c>
      <c r="O57" s="28" t="n">
        <f aca="false">J57*L57</f>
        <v>4074276</v>
      </c>
      <c r="P57" s="29" t="n">
        <f aca="false">J57*M57</f>
        <v>232550</v>
      </c>
      <c r="Q57" s="30" t="n">
        <f aca="false">O57+P57</f>
        <v>4306826</v>
      </c>
    </row>
    <row r="58" customFormat="false" ht="33.75" hidden="false" customHeight="false" outlineLevel="0" collapsed="false">
      <c r="A58" s="19" t="n">
        <v>57</v>
      </c>
      <c r="B58" s="20" t="n">
        <v>41563</v>
      </c>
      <c r="C58" s="21" t="s">
        <v>177</v>
      </c>
      <c r="D58" s="21" t="s">
        <v>178</v>
      </c>
      <c r="E58" s="21" t="s">
        <v>188</v>
      </c>
      <c r="F58" s="22" t="s">
        <v>189</v>
      </c>
      <c r="G58" s="22" t="s">
        <v>190</v>
      </c>
      <c r="H58" s="22" t="s">
        <v>191</v>
      </c>
      <c r="I58" s="22" t="s">
        <v>101</v>
      </c>
      <c r="J58" s="23" t="n">
        <v>2325.5</v>
      </c>
      <c r="K58" s="24" t="s">
        <v>24</v>
      </c>
      <c r="L58" s="25" t="n">
        <v>2003</v>
      </c>
      <c r="M58" s="27" t="n">
        <v>51</v>
      </c>
      <c r="N58" s="27" t="n">
        <f aca="false">L58+M58</f>
        <v>2054</v>
      </c>
      <c r="O58" s="28" t="n">
        <f aca="false">J58*L58</f>
        <v>4657976.5</v>
      </c>
      <c r="P58" s="29" t="n">
        <f aca="false">J58*M58</f>
        <v>118600.5</v>
      </c>
      <c r="Q58" s="30" t="n">
        <f aca="false">O58+P58</f>
        <v>4776577</v>
      </c>
    </row>
    <row r="59" customFormat="false" ht="33.75" hidden="false" customHeight="false" outlineLevel="0" collapsed="false">
      <c r="A59" s="19" t="n">
        <v>58</v>
      </c>
      <c r="B59" s="20" t="n">
        <v>41507</v>
      </c>
      <c r="C59" s="21" t="s">
        <v>192</v>
      </c>
      <c r="D59" s="21" t="s">
        <v>193</v>
      </c>
      <c r="E59" s="21" t="s">
        <v>194</v>
      </c>
      <c r="F59" s="22" t="s">
        <v>180</v>
      </c>
      <c r="G59" s="22" t="s">
        <v>181</v>
      </c>
      <c r="H59" s="22" t="s">
        <v>195</v>
      </c>
      <c r="I59" s="22" t="s">
        <v>187</v>
      </c>
      <c r="J59" s="23" t="n">
        <v>3025.3</v>
      </c>
      <c r="K59" s="24" t="s">
        <v>24</v>
      </c>
      <c r="L59" s="25" t="n">
        <v>2226</v>
      </c>
      <c r="M59" s="27" t="n">
        <v>46</v>
      </c>
      <c r="N59" s="27" t="n">
        <f aca="false">L59+M59</f>
        <v>2272</v>
      </c>
      <c r="O59" s="28" t="n">
        <f aca="false">J59*L59</f>
        <v>6734317.8</v>
      </c>
      <c r="P59" s="29" t="n">
        <f aca="false">J59*M59</f>
        <v>139163.8</v>
      </c>
      <c r="Q59" s="30" t="n">
        <f aca="false">O59+P59</f>
        <v>6873481.6</v>
      </c>
    </row>
    <row r="60" customFormat="false" ht="22.5" hidden="false" customHeight="false" outlineLevel="0" collapsed="false">
      <c r="A60" s="19" t="n">
        <v>59</v>
      </c>
      <c r="B60" s="20" t="n">
        <v>41532</v>
      </c>
      <c r="C60" s="21" t="s">
        <v>196</v>
      </c>
      <c r="D60" s="21" t="s">
        <v>197</v>
      </c>
      <c r="E60" s="21" t="s">
        <v>198</v>
      </c>
      <c r="F60" s="22" t="s">
        <v>199</v>
      </c>
      <c r="G60" s="22" t="s">
        <v>200</v>
      </c>
      <c r="H60" s="22" t="s">
        <v>201</v>
      </c>
      <c r="I60" s="22" t="s">
        <v>202</v>
      </c>
      <c r="J60" s="23" t="n">
        <v>2063.3</v>
      </c>
      <c r="K60" s="24" t="s">
        <v>24</v>
      </c>
      <c r="L60" s="25" t="n">
        <v>7674</v>
      </c>
      <c r="M60" s="27" t="n">
        <v>0</v>
      </c>
      <c r="N60" s="27" t="n">
        <f aca="false">L60+M60</f>
        <v>7674</v>
      </c>
      <c r="O60" s="28" t="n">
        <f aca="false">J60*L60</f>
        <v>15833764.2</v>
      </c>
      <c r="P60" s="29" t="n">
        <f aca="false">J60*M60</f>
        <v>0</v>
      </c>
      <c r="Q60" s="30" t="n">
        <f aca="false">O60+P60</f>
        <v>15833764.2</v>
      </c>
    </row>
    <row r="61" customFormat="false" ht="45" hidden="false" customHeight="false" outlineLevel="0" collapsed="false">
      <c r="A61" s="19" t="n">
        <v>60</v>
      </c>
      <c r="B61" s="20" t="n">
        <v>41527</v>
      </c>
      <c r="C61" s="21" t="s">
        <v>196</v>
      </c>
      <c r="D61" s="21" t="s">
        <v>203</v>
      </c>
      <c r="E61" s="21" t="s">
        <v>204</v>
      </c>
      <c r="F61" s="22" t="s">
        <v>199</v>
      </c>
      <c r="G61" s="22" t="s">
        <v>205</v>
      </c>
      <c r="H61" s="22" t="s">
        <v>182</v>
      </c>
      <c r="I61" s="22" t="s">
        <v>183</v>
      </c>
      <c r="J61" s="23" t="n">
        <v>3670.8</v>
      </c>
      <c r="K61" s="24" t="s">
        <v>24</v>
      </c>
      <c r="L61" s="25" t="n">
        <v>68148</v>
      </c>
      <c r="M61" s="27" t="n">
        <v>600</v>
      </c>
      <c r="N61" s="27" t="n">
        <f aca="false">L61+M61</f>
        <v>68748</v>
      </c>
      <c r="O61" s="28" t="n">
        <f aca="false">J61*L61</f>
        <v>250157678.4</v>
      </c>
      <c r="P61" s="29" t="n">
        <f aca="false">J61*M61</f>
        <v>2202480</v>
      </c>
      <c r="Q61" s="30" t="n">
        <f aca="false">O61+P61</f>
        <v>252360158.4</v>
      </c>
    </row>
    <row r="62" customFormat="false" ht="22.5" hidden="false" customHeight="false" outlineLevel="0" collapsed="false">
      <c r="A62" s="19" t="n">
        <v>61</v>
      </c>
      <c r="B62" s="43" t="n">
        <v>41560</v>
      </c>
      <c r="C62" s="44" t="s">
        <v>196</v>
      </c>
      <c r="D62" s="45" t="s">
        <v>197</v>
      </c>
      <c r="E62" s="45" t="s">
        <v>206</v>
      </c>
      <c r="F62" s="46" t="s">
        <v>199</v>
      </c>
      <c r="G62" s="46" t="s">
        <v>207</v>
      </c>
      <c r="H62" s="46" t="s">
        <v>201</v>
      </c>
      <c r="I62" s="46" t="s">
        <v>202</v>
      </c>
      <c r="J62" s="47" t="n">
        <v>2063.3</v>
      </c>
      <c r="K62" s="24" t="s">
        <v>24</v>
      </c>
      <c r="L62" s="25" t="n">
        <v>59</v>
      </c>
      <c r="M62" s="27" t="n">
        <v>5</v>
      </c>
      <c r="N62" s="27" t="n">
        <f aca="false">L62+M62</f>
        <v>64</v>
      </c>
      <c r="O62" s="28" t="n">
        <f aca="false">J62*L62</f>
        <v>121734.7</v>
      </c>
      <c r="P62" s="29" t="n">
        <f aca="false">J62*M62</f>
        <v>10316.5</v>
      </c>
      <c r="Q62" s="30" t="n">
        <f aca="false">O62+P62</f>
        <v>132051.2</v>
      </c>
    </row>
    <row r="63" customFormat="false" ht="22.5" hidden="false" customHeight="false" outlineLevel="0" collapsed="false">
      <c r="A63" s="19" t="n">
        <v>62</v>
      </c>
      <c r="B63" s="43" t="n">
        <v>41561</v>
      </c>
      <c r="C63" s="44" t="s">
        <v>196</v>
      </c>
      <c r="D63" s="45" t="s">
        <v>197</v>
      </c>
      <c r="E63" s="45" t="s">
        <v>208</v>
      </c>
      <c r="F63" s="46" t="s">
        <v>209</v>
      </c>
      <c r="G63" s="46" t="s">
        <v>210</v>
      </c>
      <c r="H63" s="46" t="s">
        <v>201</v>
      </c>
      <c r="I63" s="46" t="s">
        <v>202</v>
      </c>
      <c r="J63" s="47" t="n">
        <v>3670.8</v>
      </c>
      <c r="K63" s="24" t="s">
        <v>24</v>
      </c>
      <c r="L63" s="25" t="n">
        <v>1932</v>
      </c>
      <c r="M63" s="27" t="n">
        <v>50</v>
      </c>
      <c r="N63" s="27" t="n">
        <f aca="false">L63+M63</f>
        <v>1982</v>
      </c>
      <c r="O63" s="28" t="n">
        <f aca="false">J63*L63</f>
        <v>7091985.6</v>
      </c>
      <c r="P63" s="29" t="n">
        <f aca="false">J63*M63</f>
        <v>183540</v>
      </c>
      <c r="Q63" s="30" t="n">
        <f aca="false">O63+P63</f>
        <v>7275525.6</v>
      </c>
    </row>
    <row r="64" customFormat="false" ht="33.75" hidden="false" customHeight="false" outlineLevel="0" collapsed="false">
      <c r="A64" s="19" t="n">
        <v>63</v>
      </c>
      <c r="B64" s="20" t="n">
        <v>41556</v>
      </c>
      <c r="C64" s="21" t="s">
        <v>211</v>
      </c>
      <c r="D64" s="21" t="s">
        <v>212</v>
      </c>
      <c r="E64" s="21" t="s">
        <v>213</v>
      </c>
      <c r="F64" s="22" t="s">
        <v>199</v>
      </c>
      <c r="G64" s="22" t="s">
        <v>214</v>
      </c>
      <c r="H64" s="22" t="s">
        <v>191</v>
      </c>
      <c r="I64" s="22" t="s">
        <v>101</v>
      </c>
      <c r="J64" s="23" t="n">
        <v>3366.9</v>
      </c>
      <c r="K64" s="24" t="s">
        <v>24</v>
      </c>
      <c r="L64" s="25" t="n">
        <v>13201</v>
      </c>
      <c r="M64" s="27" t="n">
        <v>90</v>
      </c>
      <c r="N64" s="27" t="n">
        <f aca="false">L64+M64</f>
        <v>13291</v>
      </c>
      <c r="O64" s="28" t="n">
        <f aca="false">J64*L64</f>
        <v>44446446.9</v>
      </c>
      <c r="P64" s="29" t="n">
        <f aca="false">J64*M64</f>
        <v>303021</v>
      </c>
      <c r="Q64" s="30" t="n">
        <f aca="false">O64+P64</f>
        <v>44749467.9</v>
      </c>
    </row>
    <row r="65" customFormat="false" ht="45" hidden="false" customHeight="false" outlineLevel="0" collapsed="false">
      <c r="A65" s="19" t="n">
        <v>64</v>
      </c>
      <c r="B65" s="20" t="n">
        <v>41557</v>
      </c>
      <c r="C65" s="21" t="s">
        <v>215</v>
      </c>
      <c r="D65" s="21" t="s">
        <v>216</v>
      </c>
      <c r="E65" s="21" t="s">
        <v>217</v>
      </c>
      <c r="F65" s="22" t="s">
        <v>218</v>
      </c>
      <c r="G65" s="22" t="s">
        <v>219</v>
      </c>
      <c r="H65" s="22" t="s">
        <v>182</v>
      </c>
      <c r="I65" s="22" t="s">
        <v>183</v>
      </c>
      <c r="J65" s="23" t="n">
        <v>2500.7</v>
      </c>
      <c r="K65" s="24" t="s">
        <v>24</v>
      </c>
      <c r="L65" s="25" t="n">
        <v>41924</v>
      </c>
      <c r="M65" s="27" t="n">
        <v>130</v>
      </c>
      <c r="N65" s="27" t="n">
        <f aca="false">L65+M65</f>
        <v>42054</v>
      </c>
      <c r="O65" s="28" t="n">
        <f aca="false">J65*L65</f>
        <v>104839346.8</v>
      </c>
      <c r="P65" s="29" t="n">
        <f aca="false">J65*M65</f>
        <v>325091</v>
      </c>
      <c r="Q65" s="30" t="n">
        <f aca="false">O65+P65</f>
        <v>105164437.8</v>
      </c>
    </row>
    <row r="66" customFormat="false" ht="33.75" hidden="false" customHeight="false" outlineLevel="0" collapsed="false">
      <c r="A66" s="19" t="n">
        <v>65</v>
      </c>
      <c r="B66" s="20" t="n">
        <v>41428</v>
      </c>
      <c r="C66" s="21" t="s">
        <v>215</v>
      </c>
      <c r="D66" s="21" t="s">
        <v>220</v>
      </c>
      <c r="E66" s="21" t="s">
        <v>221</v>
      </c>
      <c r="F66" s="22" t="s">
        <v>218</v>
      </c>
      <c r="G66" s="22" t="s">
        <v>185</v>
      </c>
      <c r="H66" s="22" t="s">
        <v>186</v>
      </c>
      <c r="I66" s="22" t="s">
        <v>187</v>
      </c>
      <c r="J66" s="23" t="n">
        <v>2500.7</v>
      </c>
      <c r="K66" s="24" t="s">
        <v>24</v>
      </c>
      <c r="L66" s="25" t="n">
        <v>2648</v>
      </c>
      <c r="M66" s="27" t="n">
        <v>20</v>
      </c>
      <c r="N66" s="27" t="n">
        <f aca="false">L66+M66</f>
        <v>2668</v>
      </c>
      <c r="O66" s="28" t="n">
        <f aca="false">J66*L66</f>
        <v>6621853.6</v>
      </c>
      <c r="P66" s="29" t="n">
        <f aca="false">J66*M66</f>
        <v>50014</v>
      </c>
      <c r="Q66" s="30" t="n">
        <f aca="false">O66+P66</f>
        <v>6671867.6</v>
      </c>
    </row>
    <row r="67" customFormat="false" ht="33.75" hidden="false" customHeight="false" outlineLevel="0" collapsed="false">
      <c r="A67" s="19" t="n">
        <v>66</v>
      </c>
      <c r="B67" s="20" t="n">
        <v>41564</v>
      </c>
      <c r="C67" s="21" t="s">
        <v>215</v>
      </c>
      <c r="D67" s="21" t="s">
        <v>222</v>
      </c>
      <c r="E67" s="21" t="s">
        <v>223</v>
      </c>
      <c r="F67" s="22" t="s">
        <v>224</v>
      </c>
      <c r="G67" s="22" t="s">
        <v>190</v>
      </c>
      <c r="H67" s="22" t="s">
        <v>191</v>
      </c>
      <c r="I67" s="22" t="s">
        <v>101</v>
      </c>
      <c r="J67" s="23" t="n">
        <v>2500.7</v>
      </c>
      <c r="K67" s="24" t="s">
        <v>24</v>
      </c>
      <c r="L67" s="25" t="n">
        <v>4874</v>
      </c>
      <c r="M67" s="27" t="n">
        <v>6</v>
      </c>
      <c r="N67" s="27" t="n">
        <f aca="false">L67+M67</f>
        <v>4880</v>
      </c>
      <c r="O67" s="28" t="n">
        <f aca="false">J67*L67</f>
        <v>12188411.8</v>
      </c>
      <c r="P67" s="29" t="n">
        <f aca="false">J67*M67</f>
        <v>15004.2</v>
      </c>
      <c r="Q67" s="30" t="n">
        <f aca="false">O67+P67</f>
        <v>12203416</v>
      </c>
    </row>
    <row r="68" customFormat="false" ht="45" hidden="false" customHeight="false" outlineLevel="0" collapsed="false">
      <c r="A68" s="19" t="n">
        <v>67</v>
      </c>
      <c r="B68" s="20" t="n">
        <v>41558</v>
      </c>
      <c r="C68" s="21" t="s">
        <v>225</v>
      </c>
      <c r="D68" s="21" t="s">
        <v>178</v>
      </c>
      <c r="E68" s="21" t="s">
        <v>226</v>
      </c>
      <c r="F68" s="22" t="s">
        <v>218</v>
      </c>
      <c r="G68" s="22" t="s">
        <v>219</v>
      </c>
      <c r="H68" s="22" t="s">
        <v>182</v>
      </c>
      <c r="I68" s="22" t="s">
        <v>183</v>
      </c>
      <c r="J68" s="23" t="n">
        <v>2187.1</v>
      </c>
      <c r="K68" s="24" t="s">
        <v>24</v>
      </c>
      <c r="L68" s="25" t="n">
        <v>37805</v>
      </c>
      <c r="M68" s="27" t="n">
        <v>150</v>
      </c>
      <c r="N68" s="27" t="n">
        <f aca="false">L68+M68</f>
        <v>37955</v>
      </c>
      <c r="O68" s="28" t="n">
        <f aca="false">J68*L68</f>
        <v>82683315.5</v>
      </c>
      <c r="P68" s="29" t="n">
        <f aca="false">J68*M68</f>
        <v>328065</v>
      </c>
      <c r="Q68" s="30" t="n">
        <f aca="false">O68+P68</f>
        <v>83011380.5</v>
      </c>
    </row>
    <row r="69" customFormat="false" ht="33.75" hidden="false" customHeight="false" outlineLevel="0" collapsed="false">
      <c r="A69" s="19" t="n">
        <v>68</v>
      </c>
      <c r="B69" s="20" t="n">
        <v>41565</v>
      </c>
      <c r="C69" s="21" t="s">
        <v>225</v>
      </c>
      <c r="D69" s="21" t="s">
        <v>220</v>
      </c>
      <c r="E69" s="21" t="s">
        <v>227</v>
      </c>
      <c r="F69" s="22" t="s">
        <v>224</v>
      </c>
      <c r="G69" s="22" t="s">
        <v>190</v>
      </c>
      <c r="H69" s="22" t="s">
        <v>191</v>
      </c>
      <c r="I69" s="22" t="s">
        <v>101</v>
      </c>
      <c r="J69" s="23" t="n">
        <v>2046.7</v>
      </c>
      <c r="K69" s="24" t="s">
        <v>24</v>
      </c>
      <c r="L69" s="25" t="n">
        <v>3972</v>
      </c>
      <c r="M69" s="27" t="n">
        <v>35</v>
      </c>
      <c r="N69" s="27" t="n">
        <f aca="false">L69+M69</f>
        <v>4007</v>
      </c>
      <c r="O69" s="28" t="n">
        <f aca="false">J69*L69</f>
        <v>8129492.4</v>
      </c>
      <c r="P69" s="29" t="n">
        <f aca="false">J69*M69</f>
        <v>71634.5</v>
      </c>
      <c r="Q69" s="30" t="n">
        <f aca="false">O69+P69</f>
        <v>8201126.9</v>
      </c>
    </row>
    <row r="70" s="48" customFormat="true" ht="33.75" hidden="false" customHeight="false" outlineLevel="0" collapsed="false">
      <c r="A70" s="19" t="n">
        <v>69</v>
      </c>
      <c r="B70" s="20" t="n">
        <v>41427</v>
      </c>
      <c r="C70" s="21" t="s">
        <v>225</v>
      </c>
      <c r="D70" s="21" t="s">
        <v>220</v>
      </c>
      <c r="E70" s="21" t="s">
        <v>228</v>
      </c>
      <c r="F70" s="22" t="s">
        <v>218</v>
      </c>
      <c r="G70" s="22" t="s">
        <v>185</v>
      </c>
      <c r="H70" s="22" t="s">
        <v>186</v>
      </c>
      <c r="I70" s="22" t="s">
        <v>187</v>
      </c>
      <c r="J70" s="23" t="n">
        <v>2187.1</v>
      </c>
      <c r="K70" s="24" t="s">
        <v>24</v>
      </c>
      <c r="L70" s="25" t="n">
        <v>5387</v>
      </c>
      <c r="M70" s="27" t="n">
        <v>20</v>
      </c>
      <c r="N70" s="27" t="n">
        <f aca="false">L70+M70</f>
        <v>5407</v>
      </c>
      <c r="O70" s="28" t="n">
        <f aca="false">J70*L70</f>
        <v>11781907.7</v>
      </c>
      <c r="P70" s="29" t="n">
        <f aca="false">J70*M70</f>
        <v>43742</v>
      </c>
      <c r="Q70" s="30" t="n">
        <f aca="false">O70+P70</f>
        <v>11825649.7</v>
      </c>
    </row>
    <row r="71" s="48" customFormat="true" ht="33.75" hidden="false" customHeight="false" outlineLevel="0" collapsed="false">
      <c r="A71" s="19" t="n">
        <v>70</v>
      </c>
      <c r="B71" s="20" t="n">
        <v>41502</v>
      </c>
      <c r="C71" s="21" t="s">
        <v>229</v>
      </c>
      <c r="D71" s="21" t="s">
        <v>193</v>
      </c>
      <c r="E71" s="21" t="s">
        <v>230</v>
      </c>
      <c r="F71" s="22" t="s">
        <v>218</v>
      </c>
      <c r="G71" s="22" t="s">
        <v>231</v>
      </c>
      <c r="H71" s="22" t="s">
        <v>186</v>
      </c>
      <c r="I71" s="22" t="s">
        <v>187</v>
      </c>
      <c r="J71" s="23" t="n">
        <v>3025.3</v>
      </c>
      <c r="K71" s="24" t="s">
        <v>24</v>
      </c>
      <c r="L71" s="25" t="n">
        <v>2402</v>
      </c>
      <c r="M71" s="27" t="n">
        <v>1</v>
      </c>
      <c r="N71" s="27" t="n">
        <f aca="false">L71+M71</f>
        <v>2403</v>
      </c>
      <c r="O71" s="28" t="n">
        <f aca="false">J71*L71</f>
        <v>7266770.6</v>
      </c>
      <c r="P71" s="29" t="n">
        <f aca="false">J71*M71</f>
        <v>3025.3</v>
      </c>
      <c r="Q71" s="30" t="n">
        <f aca="false">O71+P71</f>
        <v>7269795.9</v>
      </c>
    </row>
    <row r="72" s="48" customFormat="true" ht="33.75" hidden="false" customHeight="false" outlineLevel="0" collapsed="false">
      <c r="A72" s="19" t="n">
        <v>71</v>
      </c>
      <c r="B72" s="20" t="n">
        <v>41503</v>
      </c>
      <c r="C72" s="21" t="s">
        <v>229</v>
      </c>
      <c r="D72" s="21" t="s">
        <v>193</v>
      </c>
      <c r="E72" s="21" t="s">
        <v>232</v>
      </c>
      <c r="F72" s="22" t="s">
        <v>218</v>
      </c>
      <c r="G72" s="22" t="s">
        <v>231</v>
      </c>
      <c r="H72" s="22" t="s">
        <v>186</v>
      </c>
      <c r="I72" s="22" t="s">
        <v>187</v>
      </c>
      <c r="J72" s="23" t="n">
        <v>3025.3</v>
      </c>
      <c r="K72" s="24" t="s">
        <v>24</v>
      </c>
      <c r="L72" s="25" t="n">
        <v>2767</v>
      </c>
      <c r="M72" s="27" t="n">
        <v>4</v>
      </c>
      <c r="N72" s="27" t="n">
        <f aca="false">L72+M72</f>
        <v>2771</v>
      </c>
      <c r="O72" s="28" t="n">
        <f aca="false">J72*L72</f>
        <v>8371005.1</v>
      </c>
      <c r="P72" s="29" t="n">
        <f aca="false">J72*M72</f>
        <v>12101.2</v>
      </c>
      <c r="Q72" s="30" t="n">
        <f aca="false">O72+P72</f>
        <v>8383106.3</v>
      </c>
    </row>
    <row r="73" s="49" customFormat="true" ht="45" hidden="false" customHeight="false" outlineLevel="0" collapsed="false">
      <c r="A73" s="19" t="n">
        <v>72</v>
      </c>
      <c r="B73" s="20" t="n">
        <v>41528</v>
      </c>
      <c r="C73" s="21" t="s">
        <v>233</v>
      </c>
      <c r="D73" s="21" t="s">
        <v>203</v>
      </c>
      <c r="E73" s="21" t="s">
        <v>234</v>
      </c>
      <c r="F73" s="22" t="s">
        <v>235</v>
      </c>
      <c r="G73" s="22" t="s">
        <v>236</v>
      </c>
      <c r="H73" s="22" t="s">
        <v>182</v>
      </c>
      <c r="I73" s="22" t="s">
        <v>183</v>
      </c>
      <c r="J73" s="23" t="n">
        <v>3670.8</v>
      </c>
      <c r="K73" s="24" t="s">
        <v>24</v>
      </c>
      <c r="L73" s="25" t="n">
        <v>69563</v>
      </c>
      <c r="M73" s="27" t="n">
        <v>178</v>
      </c>
      <c r="N73" s="27" t="n">
        <f aca="false">L73+M73</f>
        <v>69741</v>
      </c>
      <c r="O73" s="28" t="n">
        <f aca="false">J73*L73</f>
        <v>255351860.4</v>
      </c>
      <c r="P73" s="29" t="n">
        <f aca="false">J73*M73</f>
        <v>653402.4</v>
      </c>
      <c r="Q73" s="30" t="n">
        <f aca="false">O73+P73</f>
        <v>256005262.8</v>
      </c>
    </row>
    <row r="74" s="49" customFormat="true" ht="33.75" hidden="false" customHeight="false" outlineLevel="0" collapsed="false">
      <c r="A74" s="19" t="n">
        <v>73</v>
      </c>
      <c r="B74" s="20" t="n">
        <v>41555</v>
      </c>
      <c r="C74" s="21" t="s">
        <v>237</v>
      </c>
      <c r="D74" s="21" t="s">
        <v>238</v>
      </c>
      <c r="E74" s="21" t="s">
        <v>239</v>
      </c>
      <c r="F74" s="22" t="s">
        <v>199</v>
      </c>
      <c r="G74" s="22" t="s">
        <v>214</v>
      </c>
      <c r="H74" s="22" t="s">
        <v>191</v>
      </c>
      <c r="I74" s="22" t="s">
        <v>101</v>
      </c>
      <c r="J74" s="23" t="n">
        <v>4614.6</v>
      </c>
      <c r="K74" s="24" t="s">
        <v>24</v>
      </c>
      <c r="L74" s="25" t="n">
        <v>13337</v>
      </c>
      <c r="M74" s="27" t="n">
        <v>132</v>
      </c>
      <c r="N74" s="27" t="n">
        <f aca="false">L74+M74</f>
        <v>13469</v>
      </c>
      <c r="O74" s="28" t="n">
        <f aca="false">J74*L74</f>
        <v>61544920.2</v>
      </c>
      <c r="P74" s="29" t="n">
        <f aca="false">J74*M74</f>
        <v>609127.2</v>
      </c>
      <c r="Q74" s="30" t="n">
        <f aca="false">O74+P74</f>
        <v>62154047.4</v>
      </c>
    </row>
    <row r="75" s="49" customFormat="true" ht="33.75" hidden="false" customHeight="false" outlineLevel="0" collapsed="false">
      <c r="A75" s="19" t="n">
        <v>74</v>
      </c>
      <c r="B75" s="20" t="n">
        <v>41666</v>
      </c>
      <c r="C75" s="21" t="s">
        <v>237</v>
      </c>
      <c r="D75" s="21" t="s">
        <v>238</v>
      </c>
      <c r="E75" s="21" t="s">
        <v>240</v>
      </c>
      <c r="F75" s="22" t="s">
        <v>209</v>
      </c>
      <c r="G75" s="22" t="s">
        <v>241</v>
      </c>
      <c r="H75" s="22" t="s">
        <v>191</v>
      </c>
      <c r="I75" s="22" t="s">
        <v>101</v>
      </c>
      <c r="J75" s="23" t="n">
        <v>4224.1</v>
      </c>
      <c r="K75" s="24" t="s">
        <v>24</v>
      </c>
      <c r="L75" s="25" t="n">
        <v>23772</v>
      </c>
      <c r="M75" s="27" t="n">
        <v>124</v>
      </c>
      <c r="N75" s="27" t="n">
        <f aca="false">L75+M75</f>
        <v>23896</v>
      </c>
      <c r="O75" s="28" t="n">
        <f aca="false">J75*L75</f>
        <v>100415305.2</v>
      </c>
      <c r="P75" s="29" t="n">
        <f aca="false">J75*M75</f>
        <v>523788.4</v>
      </c>
      <c r="Q75" s="30" t="n">
        <f aca="false">O75+P75</f>
        <v>100939093.6</v>
      </c>
    </row>
    <row r="76" s="49" customFormat="true" ht="22.5" hidden="false" customHeight="false" outlineLevel="0" collapsed="false">
      <c r="A76" s="19" t="n">
        <v>75</v>
      </c>
      <c r="B76" s="20" t="n">
        <v>41667</v>
      </c>
      <c r="C76" s="21" t="s">
        <v>237</v>
      </c>
      <c r="D76" s="21" t="s">
        <v>238</v>
      </c>
      <c r="E76" s="21" t="s">
        <v>242</v>
      </c>
      <c r="F76" s="22" t="s">
        <v>180</v>
      </c>
      <c r="G76" s="22" t="s">
        <v>243</v>
      </c>
      <c r="H76" s="22" t="s">
        <v>244</v>
      </c>
      <c r="I76" s="22" t="s">
        <v>245</v>
      </c>
      <c r="J76" s="23" t="n">
        <v>3589.1</v>
      </c>
      <c r="K76" s="24" t="s">
        <v>24</v>
      </c>
      <c r="L76" s="25" t="n">
        <v>2933</v>
      </c>
      <c r="M76" s="27" t="n">
        <v>20</v>
      </c>
      <c r="N76" s="27" t="n">
        <f aca="false">L76+M76</f>
        <v>2953</v>
      </c>
      <c r="O76" s="28" t="n">
        <f aca="false">J76*L76</f>
        <v>10526830.3</v>
      </c>
      <c r="P76" s="29" t="n">
        <f aca="false">J76*M76</f>
        <v>71782</v>
      </c>
      <c r="Q76" s="30" t="n">
        <f aca="false">O76+P76</f>
        <v>10598612.3</v>
      </c>
    </row>
    <row r="77" s="49" customFormat="true" ht="45" hidden="false" customHeight="false" outlineLevel="0" collapsed="false">
      <c r="A77" s="19" t="n">
        <v>76</v>
      </c>
      <c r="B77" s="20" t="n">
        <v>41550</v>
      </c>
      <c r="C77" s="21" t="s">
        <v>246</v>
      </c>
      <c r="D77" s="21" t="s">
        <v>247</v>
      </c>
      <c r="E77" s="21" t="s">
        <v>248</v>
      </c>
      <c r="F77" s="22" t="s">
        <v>199</v>
      </c>
      <c r="G77" s="22" t="s">
        <v>249</v>
      </c>
      <c r="H77" s="22" t="s">
        <v>182</v>
      </c>
      <c r="I77" s="22" t="s">
        <v>183</v>
      </c>
      <c r="J77" s="23" t="n">
        <v>5676.9</v>
      </c>
      <c r="K77" s="24" t="s">
        <v>24</v>
      </c>
      <c r="L77" s="25" t="n">
        <v>42761</v>
      </c>
      <c r="M77" s="27" t="n">
        <v>100</v>
      </c>
      <c r="N77" s="27" t="n">
        <f aca="false">L77+M77</f>
        <v>42861</v>
      </c>
      <c r="O77" s="28" t="n">
        <f aca="false">J77*L77</f>
        <v>242749920.9</v>
      </c>
      <c r="P77" s="29" t="n">
        <f aca="false">J77*M77</f>
        <v>567690</v>
      </c>
      <c r="Q77" s="30" t="n">
        <f aca="false">O77+P77</f>
        <v>243317610.9</v>
      </c>
    </row>
    <row r="78" s="49" customFormat="true" ht="22.5" hidden="false" customHeight="false" outlineLevel="0" collapsed="false">
      <c r="A78" s="19" t="n">
        <v>77</v>
      </c>
      <c r="B78" s="20" t="n">
        <v>41206</v>
      </c>
      <c r="C78" s="21" t="s">
        <v>250</v>
      </c>
      <c r="D78" s="21" t="s">
        <v>251</v>
      </c>
      <c r="E78" s="21" t="s">
        <v>252</v>
      </c>
      <c r="F78" s="22" t="s">
        <v>209</v>
      </c>
      <c r="G78" s="22" t="s">
        <v>253</v>
      </c>
      <c r="H78" s="22" t="s">
        <v>254</v>
      </c>
      <c r="I78" s="22" t="s">
        <v>202</v>
      </c>
      <c r="J78" s="23" t="n">
        <v>5877.5</v>
      </c>
      <c r="K78" s="24" t="s">
        <v>24</v>
      </c>
      <c r="L78" s="25" t="n">
        <v>32039</v>
      </c>
      <c r="M78" s="27" t="n">
        <v>80</v>
      </c>
      <c r="N78" s="27" t="n">
        <f aca="false">L78+M78</f>
        <v>32119</v>
      </c>
      <c r="O78" s="28" t="n">
        <f aca="false">J78*L78</f>
        <v>188309222.5</v>
      </c>
      <c r="P78" s="29" t="n">
        <f aca="false">J78*M78</f>
        <v>470200</v>
      </c>
      <c r="Q78" s="30" t="n">
        <f aca="false">O78+P78</f>
        <v>188779422.5</v>
      </c>
    </row>
    <row r="79" s="49" customFormat="true" ht="22.5" hidden="false" customHeight="false" outlineLevel="0" collapsed="false">
      <c r="A79" s="19" t="n">
        <v>78</v>
      </c>
      <c r="B79" s="20" t="n">
        <v>41207</v>
      </c>
      <c r="C79" s="21" t="s">
        <v>250</v>
      </c>
      <c r="D79" s="21" t="s">
        <v>251</v>
      </c>
      <c r="E79" s="21" t="s">
        <v>252</v>
      </c>
      <c r="F79" s="22" t="s">
        <v>209</v>
      </c>
      <c r="G79" s="22" t="s">
        <v>255</v>
      </c>
      <c r="H79" s="22" t="s">
        <v>254</v>
      </c>
      <c r="I79" s="22" t="s">
        <v>202</v>
      </c>
      <c r="J79" s="23" t="n">
        <v>7053</v>
      </c>
      <c r="K79" s="24" t="s">
        <v>24</v>
      </c>
      <c r="L79" s="25" t="n">
        <v>1428</v>
      </c>
      <c r="M79" s="27" t="n">
        <v>30</v>
      </c>
      <c r="N79" s="27" t="n">
        <f aca="false">L79+M79</f>
        <v>1458</v>
      </c>
      <c r="O79" s="28" t="n">
        <f aca="false">J79*L79</f>
        <v>10071684</v>
      </c>
      <c r="P79" s="29" t="n">
        <f aca="false">J79*M79</f>
        <v>211590</v>
      </c>
      <c r="Q79" s="30" t="n">
        <f aca="false">O79+P79</f>
        <v>10283274</v>
      </c>
    </row>
    <row r="80" s="49" customFormat="true" ht="22.5" hidden="false" customHeight="false" outlineLevel="0" collapsed="false">
      <c r="A80" s="19" t="n">
        <v>79</v>
      </c>
      <c r="B80" s="20" t="n">
        <v>1043060</v>
      </c>
      <c r="C80" s="21" t="s">
        <v>256</v>
      </c>
      <c r="D80" s="21" t="s">
        <v>257</v>
      </c>
      <c r="E80" s="21" t="s">
        <v>258</v>
      </c>
      <c r="F80" s="22" t="s">
        <v>76</v>
      </c>
      <c r="G80" s="22" t="s">
        <v>259</v>
      </c>
      <c r="H80" s="22" t="s">
        <v>36</v>
      </c>
      <c r="I80" s="22" t="s">
        <v>23</v>
      </c>
      <c r="J80" s="23" t="n">
        <v>79.6</v>
      </c>
      <c r="K80" s="24" t="s">
        <v>24</v>
      </c>
      <c r="L80" s="25" t="n">
        <v>483553</v>
      </c>
      <c r="M80" s="27" t="n">
        <v>2062</v>
      </c>
      <c r="N80" s="27" t="n">
        <f aca="false">L80+M80</f>
        <v>485615</v>
      </c>
      <c r="O80" s="28" t="n">
        <f aca="false">J80*L80</f>
        <v>38490818.8</v>
      </c>
      <c r="P80" s="29" t="n">
        <f aca="false">J80*M80</f>
        <v>164135.2</v>
      </c>
      <c r="Q80" s="30" t="n">
        <f aca="false">O80+P80</f>
        <v>38654954</v>
      </c>
    </row>
    <row r="81" customFormat="false" ht="22.5" hidden="false" customHeight="false" outlineLevel="0" collapsed="false">
      <c r="A81" s="19" t="n">
        <v>80</v>
      </c>
      <c r="B81" s="20" t="n">
        <v>1043062</v>
      </c>
      <c r="C81" s="21" t="s">
        <v>256</v>
      </c>
      <c r="D81" s="21" t="s">
        <v>257</v>
      </c>
      <c r="E81" s="21" t="s">
        <v>258</v>
      </c>
      <c r="F81" s="22" t="s">
        <v>76</v>
      </c>
      <c r="G81" s="22" t="s">
        <v>260</v>
      </c>
      <c r="H81" s="22" t="s">
        <v>36</v>
      </c>
      <c r="I81" s="22" t="s">
        <v>23</v>
      </c>
      <c r="J81" s="23" t="n">
        <v>122.4</v>
      </c>
      <c r="K81" s="24" t="s">
        <v>24</v>
      </c>
      <c r="L81" s="25" t="n">
        <v>626245</v>
      </c>
      <c r="M81" s="27" t="n">
        <v>3837</v>
      </c>
      <c r="N81" s="27" t="n">
        <f aca="false">L81+M81</f>
        <v>630082</v>
      </c>
      <c r="O81" s="28" t="n">
        <f aca="false">J81*L81</f>
        <v>76652388</v>
      </c>
      <c r="P81" s="29" t="n">
        <f aca="false">J81*M81</f>
        <v>469648.8</v>
      </c>
      <c r="Q81" s="30" t="n">
        <f aca="false">O81+P81</f>
        <v>77122036.8</v>
      </c>
    </row>
    <row r="82" customFormat="false" ht="22.5" hidden="false" customHeight="false" outlineLevel="0" collapsed="false">
      <c r="A82" s="19" t="n">
        <v>81</v>
      </c>
      <c r="B82" s="20" t="n">
        <v>1043070</v>
      </c>
      <c r="C82" s="21" t="s">
        <v>256</v>
      </c>
      <c r="D82" s="21" t="s">
        <v>257</v>
      </c>
      <c r="E82" s="21" t="s">
        <v>261</v>
      </c>
      <c r="F82" s="22" t="s">
        <v>76</v>
      </c>
      <c r="G82" s="22" t="s">
        <v>259</v>
      </c>
      <c r="H82" s="22" t="s">
        <v>22</v>
      </c>
      <c r="I82" s="22" t="s">
        <v>23</v>
      </c>
      <c r="J82" s="23" t="n">
        <v>79.6</v>
      </c>
      <c r="K82" s="24" t="s">
        <v>24</v>
      </c>
      <c r="L82" s="25" t="n">
        <v>121271</v>
      </c>
      <c r="M82" s="27" t="n">
        <v>690</v>
      </c>
      <c r="N82" s="27" t="n">
        <f aca="false">L82+M82</f>
        <v>121961</v>
      </c>
      <c r="O82" s="28" t="n">
        <f aca="false">J82*L82</f>
        <v>9653171.6</v>
      </c>
      <c r="P82" s="29" t="n">
        <f aca="false">J82*M82</f>
        <v>54924</v>
      </c>
      <c r="Q82" s="30" t="n">
        <f aca="false">O82+P82</f>
        <v>9708095.6</v>
      </c>
    </row>
    <row r="83" customFormat="false" ht="22.5" hidden="false" customHeight="false" outlineLevel="0" collapsed="false">
      <c r="A83" s="19" t="n">
        <v>82</v>
      </c>
      <c r="B83" s="20" t="n">
        <v>1043071</v>
      </c>
      <c r="C83" s="21" t="s">
        <v>256</v>
      </c>
      <c r="D83" s="21" t="s">
        <v>257</v>
      </c>
      <c r="E83" s="21" t="s">
        <v>261</v>
      </c>
      <c r="F83" s="22" t="s">
        <v>76</v>
      </c>
      <c r="G83" s="22" t="s">
        <v>262</v>
      </c>
      <c r="H83" s="22" t="s">
        <v>22</v>
      </c>
      <c r="I83" s="22" t="s">
        <v>23</v>
      </c>
      <c r="J83" s="23" t="n">
        <v>95</v>
      </c>
      <c r="K83" s="24" t="s">
        <v>24</v>
      </c>
      <c r="L83" s="25" t="n">
        <v>30782</v>
      </c>
      <c r="M83" s="27" t="n">
        <v>500</v>
      </c>
      <c r="N83" s="27" t="n">
        <f aca="false">L83+M83</f>
        <v>31282</v>
      </c>
      <c r="O83" s="28" t="n">
        <f aca="false">J83*L83</f>
        <v>2924290</v>
      </c>
      <c r="P83" s="29" t="n">
        <f aca="false">J83*M83</f>
        <v>47500</v>
      </c>
      <c r="Q83" s="30" t="n">
        <f aca="false">O83+P83</f>
        <v>2971790</v>
      </c>
    </row>
    <row r="84" customFormat="false" ht="78.75" hidden="false" customHeight="false" outlineLevel="0" collapsed="false">
      <c r="A84" s="19" t="n">
        <v>83</v>
      </c>
      <c r="B84" s="20" t="n">
        <v>1043107</v>
      </c>
      <c r="C84" s="21" t="s">
        <v>256</v>
      </c>
      <c r="D84" s="21" t="s">
        <v>257</v>
      </c>
      <c r="E84" s="21" t="s">
        <v>263</v>
      </c>
      <c r="F84" s="22" t="s">
        <v>76</v>
      </c>
      <c r="G84" s="22" t="s">
        <v>264</v>
      </c>
      <c r="H84" s="22" t="s">
        <v>265</v>
      </c>
      <c r="I84" s="22" t="s">
        <v>266</v>
      </c>
      <c r="J84" s="23" t="n">
        <v>122.4</v>
      </c>
      <c r="K84" s="24" t="s">
        <v>24</v>
      </c>
      <c r="L84" s="25" t="n">
        <v>415144</v>
      </c>
      <c r="M84" s="27" t="n">
        <v>400</v>
      </c>
      <c r="N84" s="27" t="n">
        <f aca="false">L84+M84</f>
        <v>415544</v>
      </c>
      <c r="O84" s="28" t="n">
        <f aca="false">J84*L84</f>
        <v>50813625.6</v>
      </c>
      <c r="P84" s="29" t="n">
        <f aca="false">J84*M84</f>
        <v>48960</v>
      </c>
      <c r="Q84" s="30" t="n">
        <f aca="false">O84+P84</f>
        <v>50862585.6</v>
      </c>
    </row>
    <row r="85" customFormat="false" ht="45" hidden="false" customHeight="false" outlineLevel="0" collapsed="false">
      <c r="A85" s="19" t="n">
        <v>84</v>
      </c>
      <c r="B85" s="20" t="n">
        <v>1043116</v>
      </c>
      <c r="C85" s="21" t="s">
        <v>256</v>
      </c>
      <c r="D85" s="21" t="s">
        <v>257</v>
      </c>
      <c r="E85" s="21" t="s">
        <v>267</v>
      </c>
      <c r="F85" s="22" t="s">
        <v>76</v>
      </c>
      <c r="G85" s="22" t="s">
        <v>259</v>
      </c>
      <c r="H85" s="22" t="s">
        <v>268</v>
      </c>
      <c r="I85" s="22" t="s">
        <v>269</v>
      </c>
      <c r="J85" s="23" t="n">
        <v>79.6</v>
      </c>
      <c r="K85" s="24" t="s">
        <v>24</v>
      </c>
      <c r="L85" s="25" t="n">
        <v>1421</v>
      </c>
      <c r="M85" s="27" t="n">
        <v>0</v>
      </c>
      <c r="N85" s="27" t="n">
        <f aca="false">L85+M85</f>
        <v>1421</v>
      </c>
      <c r="O85" s="28" t="n">
        <f aca="false">J85*L85</f>
        <v>113111.6</v>
      </c>
      <c r="P85" s="29" t="n">
        <f aca="false">J85*M85</f>
        <v>0</v>
      </c>
      <c r="Q85" s="30" t="n">
        <f aca="false">O85+P85</f>
        <v>113111.6</v>
      </c>
    </row>
    <row r="86" customFormat="false" ht="22.5" hidden="false" customHeight="false" outlineLevel="0" collapsed="false">
      <c r="A86" s="19" t="n">
        <v>85</v>
      </c>
      <c r="B86" s="20" t="n">
        <v>1043117</v>
      </c>
      <c r="C86" s="21" t="s">
        <v>256</v>
      </c>
      <c r="D86" s="21" t="s">
        <v>257</v>
      </c>
      <c r="E86" s="21" t="s">
        <v>267</v>
      </c>
      <c r="F86" s="22" t="s">
        <v>76</v>
      </c>
      <c r="G86" s="22" t="s">
        <v>260</v>
      </c>
      <c r="H86" s="22" t="s">
        <v>270</v>
      </c>
      <c r="I86" s="22" t="s">
        <v>271</v>
      </c>
      <c r="J86" s="23" t="n">
        <v>122.4</v>
      </c>
      <c r="K86" s="24" t="s">
        <v>24</v>
      </c>
      <c r="L86" s="25" t="n">
        <v>1574</v>
      </c>
      <c r="M86" s="27" t="n">
        <v>0</v>
      </c>
      <c r="N86" s="27" t="n">
        <f aca="false">L86+M86</f>
        <v>1574</v>
      </c>
      <c r="O86" s="28" t="n">
        <f aca="false">J86*L86</f>
        <v>192657.6</v>
      </c>
      <c r="P86" s="29" t="n">
        <f aca="false">J86*M86</f>
        <v>0</v>
      </c>
      <c r="Q86" s="30" t="n">
        <f aca="false">O86+P86</f>
        <v>192657.6</v>
      </c>
    </row>
    <row r="87" customFormat="false" ht="78.75" hidden="false" customHeight="false" outlineLevel="0" collapsed="false">
      <c r="A87" s="19" t="n">
        <v>86</v>
      </c>
      <c r="B87" s="34" t="n">
        <v>1043005</v>
      </c>
      <c r="C87" s="35" t="s">
        <v>256</v>
      </c>
      <c r="D87" s="35" t="s">
        <v>257</v>
      </c>
      <c r="E87" s="35" t="s">
        <v>263</v>
      </c>
      <c r="F87" s="36" t="s">
        <v>76</v>
      </c>
      <c r="G87" s="36" t="s">
        <v>272</v>
      </c>
      <c r="H87" s="36" t="s">
        <v>273</v>
      </c>
      <c r="I87" s="36" t="s">
        <v>274</v>
      </c>
      <c r="J87" s="50" t="n">
        <v>190.7</v>
      </c>
      <c r="K87" s="24" t="s">
        <v>24</v>
      </c>
      <c r="L87" s="25" t="n">
        <v>16974</v>
      </c>
      <c r="M87" s="27" t="n">
        <v>25</v>
      </c>
      <c r="N87" s="27" t="n">
        <f aca="false">L87+M87</f>
        <v>16999</v>
      </c>
      <c r="O87" s="28" t="n">
        <f aca="false">J87*L87</f>
        <v>3236941.8</v>
      </c>
      <c r="P87" s="29" t="n">
        <f aca="false">J87*M87</f>
        <v>4767.5</v>
      </c>
      <c r="Q87" s="30" t="n">
        <f aca="false">O87+P87</f>
        <v>3241709.3</v>
      </c>
    </row>
    <row r="88" customFormat="false" ht="78.75" hidden="false" customHeight="false" outlineLevel="0" collapsed="false">
      <c r="A88" s="19" t="n">
        <v>87</v>
      </c>
      <c r="B88" s="34" t="n">
        <v>1043003</v>
      </c>
      <c r="C88" s="35" t="s">
        <v>256</v>
      </c>
      <c r="D88" s="35" t="s">
        <v>257</v>
      </c>
      <c r="E88" s="35" t="s">
        <v>263</v>
      </c>
      <c r="F88" s="36" t="s">
        <v>76</v>
      </c>
      <c r="G88" s="36" t="s">
        <v>259</v>
      </c>
      <c r="H88" s="36" t="s">
        <v>273</v>
      </c>
      <c r="I88" s="36" t="s">
        <v>274</v>
      </c>
      <c r="J88" s="50" t="n">
        <v>95.3</v>
      </c>
      <c r="K88" s="24" t="s">
        <v>24</v>
      </c>
      <c r="L88" s="25" t="n">
        <v>36493</v>
      </c>
      <c r="M88" s="27" t="n">
        <v>55</v>
      </c>
      <c r="N88" s="27" t="n">
        <f aca="false">L88+M88</f>
        <v>36548</v>
      </c>
      <c r="O88" s="28" t="n">
        <f aca="false">J88*L88</f>
        <v>3477782.9</v>
      </c>
      <c r="P88" s="29" t="n">
        <f aca="false">J88*M88</f>
        <v>5241.5</v>
      </c>
      <c r="Q88" s="30" t="n">
        <f aca="false">O88+P88</f>
        <v>3483024.4</v>
      </c>
    </row>
    <row r="89" customFormat="false" ht="56.25" hidden="false" customHeight="false" outlineLevel="0" collapsed="false">
      <c r="A89" s="19" t="n">
        <v>88</v>
      </c>
      <c r="B89" s="34" t="n">
        <v>1043001</v>
      </c>
      <c r="C89" s="35" t="s">
        <v>256</v>
      </c>
      <c r="D89" s="35" t="s">
        <v>257</v>
      </c>
      <c r="E89" s="35" t="s">
        <v>275</v>
      </c>
      <c r="F89" s="36" t="s">
        <v>162</v>
      </c>
      <c r="G89" s="36" t="s">
        <v>276</v>
      </c>
      <c r="H89" s="36" t="s">
        <v>277</v>
      </c>
      <c r="I89" s="36" t="s">
        <v>278</v>
      </c>
      <c r="J89" s="38" t="n">
        <v>249.8</v>
      </c>
      <c r="K89" s="24" t="s">
        <v>24</v>
      </c>
      <c r="L89" s="25" t="n">
        <v>59027</v>
      </c>
      <c r="M89" s="27" t="n">
        <v>50</v>
      </c>
      <c r="N89" s="27" t="n">
        <f aca="false">L89+M89</f>
        <v>59077</v>
      </c>
      <c r="O89" s="28" t="n">
        <f aca="false">J89*L89</f>
        <v>14744944.6</v>
      </c>
      <c r="P89" s="29" t="n">
        <f aca="false">J89*M89</f>
        <v>12490</v>
      </c>
      <c r="Q89" s="30" t="n">
        <f aca="false">O89+P89</f>
        <v>14757434.6</v>
      </c>
    </row>
    <row r="90" customFormat="false" ht="45" hidden="false" customHeight="false" outlineLevel="0" collapsed="false">
      <c r="A90" s="19" t="n">
        <v>89</v>
      </c>
      <c r="B90" s="34" t="n">
        <v>1043000</v>
      </c>
      <c r="C90" s="35" t="s">
        <v>256</v>
      </c>
      <c r="D90" s="35" t="s">
        <v>257</v>
      </c>
      <c r="E90" s="35" t="s">
        <v>275</v>
      </c>
      <c r="F90" s="36" t="s">
        <v>162</v>
      </c>
      <c r="G90" s="36" t="s">
        <v>260</v>
      </c>
      <c r="H90" s="36" t="s">
        <v>279</v>
      </c>
      <c r="I90" s="36" t="s">
        <v>280</v>
      </c>
      <c r="J90" s="38" t="n">
        <v>331</v>
      </c>
      <c r="K90" s="24" t="s">
        <v>24</v>
      </c>
      <c r="L90" s="25" t="n">
        <v>52342</v>
      </c>
      <c r="M90" s="27" t="n">
        <v>70</v>
      </c>
      <c r="N90" s="27" t="n">
        <f aca="false">L90+M90</f>
        <v>52412</v>
      </c>
      <c r="O90" s="28" t="n">
        <f aca="false">J90*L90</f>
        <v>17325202</v>
      </c>
      <c r="P90" s="29" t="n">
        <f aca="false">J90*M90</f>
        <v>23170</v>
      </c>
      <c r="Q90" s="30" t="n">
        <f aca="false">O90+P90</f>
        <v>17348372</v>
      </c>
    </row>
    <row r="91" customFormat="false" ht="22.5" hidden="false" customHeight="false" outlineLevel="0" collapsed="false">
      <c r="A91" s="19" t="n">
        <v>90</v>
      </c>
      <c r="B91" s="20" t="n">
        <v>1042332</v>
      </c>
      <c r="C91" s="21" t="s">
        <v>281</v>
      </c>
      <c r="D91" s="21" t="s">
        <v>282</v>
      </c>
      <c r="E91" s="21" t="s">
        <v>283</v>
      </c>
      <c r="F91" s="22" t="s">
        <v>65</v>
      </c>
      <c r="G91" s="22" t="s">
        <v>284</v>
      </c>
      <c r="H91" s="22" t="s">
        <v>285</v>
      </c>
      <c r="I91" s="22" t="s">
        <v>101</v>
      </c>
      <c r="J91" s="23" t="n">
        <v>95.8</v>
      </c>
      <c r="K91" s="24" t="s">
        <v>24</v>
      </c>
      <c r="L91" s="25" t="n">
        <v>4766</v>
      </c>
      <c r="M91" s="27" t="n">
        <v>6</v>
      </c>
      <c r="N91" s="27" t="n">
        <f aca="false">L91+M91</f>
        <v>4772</v>
      </c>
      <c r="O91" s="28" t="n">
        <f aca="false">J91*L91</f>
        <v>456582.8</v>
      </c>
      <c r="P91" s="29" t="n">
        <f aca="false">J91*M91</f>
        <v>574.8</v>
      </c>
      <c r="Q91" s="30" t="n">
        <f aca="false">O91+P91</f>
        <v>457157.6</v>
      </c>
    </row>
    <row r="92" customFormat="false" ht="39" hidden="false" customHeight="true" outlineLevel="0" collapsed="false">
      <c r="A92" s="19" t="n">
        <v>91</v>
      </c>
      <c r="B92" s="20" t="n">
        <v>1042076</v>
      </c>
      <c r="C92" s="21" t="s">
        <v>286</v>
      </c>
      <c r="D92" s="21" t="s">
        <v>287</v>
      </c>
      <c r="E92" s="21" t="s">
        <v>288</v>
      </c>
      <c r="F92" s="22" t="s">
        <v>65</v>
      </c>
      <c r="G92" s="22" t="s">
        <v>289</v>
      </c>
      <c r="H92" s="22" t="s">
        <v>78</v>
      </c>
      <c r="I92" s="22" t="s">
        <v>23</v>
      </c>
      <c r="J92" s="23" t="n">
        <v>178.9</v>
      </c>
      <c r="K92" s="24" t="s">
        <v>24</v>
      </c>
      <c r="L92" s="25" t="n">
        <v>7489</v>
      </c>
      <c r="M92" s="27" t="n">
        <v>30</v>
      </c>
      <c r="N92" s="27" t="n">
        <f aca="false">L92+M92</f>
        <v>7519</v>
      </c>
      <c r="O92" s="28" t="n">
        <f aca="false">J92*L92</f>
        <v>1339782.1</v>
      </c>
      <c r="P92" s="29" t="n">
        <f aca="false">J92*M92</f>
        <v>5367</v>
      </c>
      <c r="Q92" s="30" t="n">
        <f aca="false">O92+P92</f>
        <v>1345149.1</v>
      </c>
    </row>
    <row r="93" customFormat="false" ht="22.5" hidden="false" customHeight="false" outlineLevel="0" collapsed="false">
      <c r="A93" s="19" t="n">
        <v>92</v>
      </c>
      <c r="B93" s="20" t="n">
        <v>1042070</v>
      </c>
      <c r="C93" s="21" t="s">
        <v>286</v>
      </c>
      <c r="D93" s="21" t="s">
        <v>287</v>
      </c>
      <c r="E93" s="21" t="s">
        <v>290</v>
      </c>
      <c r="F93" s="22" t="s">
        <v>65</v>
      </c>
      <c r="G93" s="22" t="s">
        <v>289</v>
      </c>
      <c r="H93" s="22" t="s">
        <v>22</v>
      </c>
      <c r="I93" s="22" t="s">
        <v>23</v>
      </c>
      <c r="J93" s="23" t="n">
        <v>178.9</v>
      </c>
      <c r="K93" s="24" t="s">
        <v>24</v>
      </c>
      <c r="L93" s="25" t="n">
        <v>40535</v>
      </c>
      <c r="M93" s="27" t="n">
        <v>150</v>
      </c>
      <c r="N93" s="27" t="n">
        <f aca="false">L93+M93</f>
        <v>40685</v>
      </c>
      <c r="O93" s="28" t="n">
        <f aca="false">J93*L93</f>
        <v>7251711.5</v>
      </c>
      <c r="P93" s="29" t="n">
        <f aca="false">J93*M93</f>
        <v>26835</v>
      </c>
      <c r="Q93" s="30" t="n">
        <f aca="false">O93+P93</f>
        <v>7278546.5</v>
      </c>
    </row>
    <row r="94" customFormat="false" ht="33.75" hidden="false" customHeight="false" outlineLevel="0" collapsed="false">
      <c r="A94" s="19" t="n">
        <v>93</v>
      </c>
      <c r="B94" s="20" t="n">
        <v>1042065</v>
      </c>
      <c r="C94" s="21" t="s">
        <v>286</v>
      </c>
      <c r="D94" s="21" t="s">
        <v>287</v>
      </c>
      <c r="E94" s="21" t="s">
        <v>291</v>
      </c>
      <c r="F94" s="22" t="s">
        <v>292</v>
      </c>
      <c r="G94" s="22" t="s">
        <v>289</v>
      </c>
      <c r="H94" s="22" t="s">
        <v>36</v>
      </c>
      <c r="I94" s="22" t="s">
        <v>23</v>
      </c>
      <c r="J94" s="23" t="n">
        <v>178.9</v>
      </c>
      <c r="K94" s="24" t="s">
        <v>24</v>
      </c>
      <c r="L94" s="25" t="n">
        <v>24952</v>
      </c>
      <c r="M94" s="27" t="n">
        <v>115</v>
      </c>
      <c r="N94" s="27" t="n">
        <f aca="false">L94+M94</f>
        <v>25067</v>
      </c>
      <c r="O94" s="28" t="n">
        <f aca="false">J94*L94</f>
        <v>4463912.8</v>
      </c>
      <c r="P94" s="29" t="n">
        <f aca="false">J94*M94</f>
        <v>20573.5</v>
      </c>
      <c r="Q94" s="30" t="n">
        <f aca="false">O94+P94</f>
        <v>4484486.3</v>
      </c>
    </row>
    <row r="95" customFormat="false" ht="90" hidden="false" customHeight="false" outlineLevel="0" collapsed="false">
      <c r="A95" s="19" t="n">
        <v>94</v>
      </c>
      <c r="B95" s="34" t="n">
        <v>1042063</v>
      </c>
      <c r="C95" s="35" t="s">
        <v>286</v>
      </c>
      <c r="D95" s="35" t="s">
        <v>287</v>
      </c>
      <c r="E95" s="35" t="s">
        <v>293</v>
      </c>
      <c r="F95" s="36" t="s">
        <v>292</v>
      </c>
      <c r="G95" s="36" t="s">
        <v>294</v>
      </c>
      <c r="H95" s="36" t="s">
        <v>295</v>
      </c>
      <c r="I95" s="36" t="s">
        <v>296</v>
      </c>
      <c r="J95" s="38" t="n">
        <v>370.4</v>
      </c>
      <c r="K95" s="24" t="s">
        <v>24</v>
      </c>
      <c r="L95" s="25" t="n">
        <v>115904</v>
      </c>
      <c r="M95" s="27" t="n">
        <v>65</v>
      </c>
      <c r="N95" s="27" t="n">
        <f aca="false">L95+M95</f>
        <v>115969</v>
      </c>
      <c r="O95" s="28" t="n">
        <f aca="false">J95*L95</f>
        <v>42930841.6</v>
      </c>
      <c r="P95" s="29" t="n">
        <f aca="false">J95*M95</f>
        <v>24076</v>
      </c>
      <c r="Q95" s="30" t="n">
        <f aca="false">O95+P95</f>
        <v>42954917.6</v>
      </c>
    </row>
    <row r="96" customFormat="false" ht="90" hidden="false" customHeight="false" outlineLevel="0" collapsed="false">
      <c r="A96" s="19" t="n">
        <v>95</v>
      </c>
      <c r="B96" s="34" t="n">
        <v>1042161</v>
      </c>
      <c r="C96" s="35" t="s">
        <v>286</v>
      </c>
      <c r="D96" s="35" t="s">
        <v>287</v>
      </c>
      <c r="E96" s="35" t="s">
        <v>293</v>
      </c>
      <c r="F96" s="36" t="s">
        <v>292</v>
      </c>
      <c r="G96" s="36" t="s">
        <v>297</v>
      </c>
      <c r="H96" s="36" t="s">
        <v>295</v>
      </c>
      <c r="I96" s="36" t="s">
        <v>296</v>
      </c>
      <c r="J96" s="38" t="n">
        <v>740.7</v>
      </c>
      <c r="K96" s="24" t="s">
        <v>24</v>
      </c>
      <c r="L96" s="25" t="n">
        <v>22709</v>
      </c>
      <c r="M96" s="27" t="n">
        <v>115</v>
      </c>
      <c r="N96" s="27" t="n">
        <f aca="false">L96+M96</f>
        <v>22824</v>
      </c>
      <c r="O96" s="28" t="n">
        <f aca="false">J96*L96</f>
        <v>16820556.3</v>
      </c>
      <c r="P96" s="29" t="n">
        <f aca="false">J96*M96</f>
        <v>85180.5</v>
      </c>
      <c r="Q96" s="30" t="n">
        <f aca="false">O96+P96</f>
        <v>16905736.8</v>
      </c>
    </row>
    <row r="97" customFormat="false" ht="33.75" hidden="false" customHeight="false" outlineLevel="0" collapsed="false">
      <c r="A97" s="19" t="n">
        <v>96</v>
      </c>
      <c r="B97" s="34" t="n">
        <v>1042030</v>
      </c>
      <c r="C97" s="35" t="s">
        <v>286</v>
      </c>
      <c r="D97" s="35" t="s">
        <v>287</v>
      </c>
      <c r="E97" s="35" t="s">
        <v>298</v>
      </c>
      <c r="F97" s="36" t="s">
        <v>162</v>
      </c>
      <c r="G97" s="36" t="s">
        <v>299</v>
      </c>
      <c r="H97" s="36" t="s">
        <v>300</v>
      </c>
      <c r="I97" s="36" t="s">
        <v>46</v>
      </c>
      <c r="J97" s="38" t="n">
        <v>284.9</v>
      </c>
      <c r="K97" s="24" t="s">
        <v>24</v>
      </c>
      <c r="L97" s="25" t="n">
        <v>7945</v>
      </c>
      <c r="M97" s="27" t="n">
        <v>5</v>
      </c>
      <c r="N97" s="27" t="n">
        <f aca="false">L97+M97</f>
        <v>7950</v>
      </c>
      <c r="O97" s="28" t="n">
        <f aca="false">J97*L97</f>
        <v>2263530.5</v>
      </c>
      <c r="P97" s="29" t="n">
        <f aca="false">J97*M97</f>
        <v>1424.5</v>
      </c>
      <c r="Q97" s="30" t="n">
        <f aca="false">O97+P97</f>
        <v>2264955</v>
      </c>
    </row>
    <row r="98" customFormat="false" ht="33.75" hidden="false" customHeight="false" outlineLevel="0" collapsed="false">
      <c r="A98" s="19" t="n">
        <v>97</v>
      </c>
      <c r="B98" s="34" t="n">
        <v>1042028</v>
      </c>
      <c r="C98" s="35" t="s">
        <v>286</v>
      </c>
      <c r="D98" s="35" t="s">
        <v>287</v>
      </c>
      <c r="E98" s="35" t="s">
        <v>298</v>
      </c>
      <c r="F98" s="36" t="s">
        <v>162</v>
      </c>
      <c r="G98" s="36" t="s">
        <v>301</v>
      </c>
      <c r="H98" s="36" t="s">
        <v>302</v>
      </c>
      <c r="I98" s="36" t="s">
        <v>303</v>
      </c>
      <c r="J98" s="38" t="n">
        <v>333.8</v>
      </c>
      <c r="K98" s="24" t="s">
        <v>24</v>
      </c>
      <c r="L98" s="25" t="n">
        <v>3182</v>
      </c>
      <c r="M98" s="27" t="n">
        <v>1</v>
      </c>
      <c r="N98" s="27" t="n">
        <f aca="false">L98+M98</f>
        <v>3183</v>
      </c>
      <c r="O98" s="28" t="n">
        <f aca="false">J98*L98</f>
        <v>1062151.6</v>
      </c>
      <c r="P98" s="29" t="n">
        <f aca="false">J98*M98</f>
        <v>333.8</v>
      </c>
      <c r="Q98" s="30" t="n">
        <f aca="false">O98+P98</f>
        <v>1062485.4</v>
      </c>
    </row>
    <row r="99" customFormat="false" ht="33.75" hidden="false" customHeight="false" outlineLevel="0" collapsed="false">
      <c r="A99" s="19" t="n">
        <v>98</v>
      </c>
      <c r="B99" s="34" t="n">
        <v>1042029</v>
      </c>
      <c r="C99" s="35" t="s">
        <v>286</v>
      </c>
      <c r="D99" s="35" t="s">
        <v>287</v>
      </c>
      <c r="E99" s="35" t="s">
        <v>298</v>
      </c>
      <c r="F99" s="36" t="s">
        <v>162</v>
      </c>
      <c r="G99" s="36" t="s">
        <v>304</v>
      </c>
      <c r="H99" s="36" t="s">
        <v>302</v>
      </c>
      <c r="I99" s="36" t="s">
        <v>303</v>
      </c>
      <c r="J99" s="38" t="n">
        <v>667.5</v>
      </c>
      <c r="K99" s="24" t="s">
        <v>24</v>
      </c>
      <c r="L99" s="25" t="n">
        <v>12</v>
      </c>
      <c r="M99" s="27" t="n">
        <v>1</v>
      </c>
      <c r="N99" s="27" t="n">
        <f aca="false">L99+M99</f>
        <v>13</v>
      </c>
      <c r="O99" s="28" t="n">
        <f aca="false">J99*L99</f>
        <v>8010</v>
      </c>
      <c r="P99" s="29" t="n">
        <f aca="false">J99*M99</f>
        <v>667.5</v>
      </c>
      <c r="Q99" s="30" t="n">
        <f aca="false">O99+P99</f>
        <v>8677.5</v>
      </c>
    </row>
    <row r="100" customFormat="false" ht="33.75" hidden="false" customHeight="false" outlineLevel="0" collapsed="false">
      <c r="A100" s="19" t="n">
        <v>99</v>
      </c>
      <c r="B100" s="34" t="n">
        <v>1042032</v>
      </c>
      <c r="C100" s="35" t="s">
        <v>286</v>
      </c>
      <c r="D100" s="35" t="s">
        <v>287</v>
      </c>
      <c r="E100" s="35" t="s">
        <v>305</v>
      </c>
      <c r="F100" s="36" t="s">
        <v>292</v>
      </c>
      <c r="G100" s="36" t="s">
        <v>294</v>
      </c>
      <c r="H100" s="36" t="s">
        <v>306</v>
      </c>
      <c r="I100" s="36" t="s">
        <v>307</v>
      </c>
      <c r="J100" s="38" t="n">
        <v>284.9</v>
      </c>
      <c r="K100" s="24" t="s">
        <v>24</v>
      </c>
      <c r="L100" s="25" t="n">
        <v>48</v>
      </c>
      <c r="M100" s="27" t="n">
        <v>51</v>
      </c>
      <c r="N100" s="27" t="n">
        <f aca="false">L100+M100</f>
        <v>99</v>
      </c>
      <c r="O100" s="28" t="n">
        <f aca="false">J100*L100</f>
        <v>13675.2</v>
      </c>
      <c r="P100" s="29" t="n">
        <f aca="false">J100*M100</f>
        <v>14529.9</v>
      </c>
      <c r="Q100" s="30" t="n">
        <f aca="false">O100+P100</f>
        <v>28205.1</v>
      </c>
    </row>
    <row r="101" customFormat="false" ht="33.75" hidden="false" customHeight="false" outlineLevel="0" collapsed="false">
      <c r="A101" s="19" t="n">
        <v>100</v>
      </c>
      <c r="B101" s="20" t="n">
        <v>1042311</v>
      </c>
      <c r="C101" s="21" t="s">
        <v>308</v>
      </c>
      <c r="D101" s="21" t="s">
        <v>309</v>
      </c>
      <c r="E101" s="21" t="s">
        <v>310</v>
      </c>
      <c r="F101" s="22" t="s">
        <v>65</v>
      </c>
      <c r="G101" s="22" t="s">
        <v>311</v>
      </c>
      <c r="H101" s="22" t="s">
        <v>312</v>
      </c>
      <c r="I101" s="22" t="s">
        <v>187</v>
      </c>
      <c r="J101" s="23" t="n">
        <v>80.1</v>
      </c>
      <c r="K101" s="24" t="s">
        <v>24</v>
      </c>
      <c r="L101" s="25" t="n">
        <v>51030</v>
      </c>
      <c r="M101" s="27" t="n">
        <v>326</v>
      </c>
      <c r="N101" s="27" t="n">
        <f aca="false">L101+M101</f>
        <v>51356</v>
      </c>
      <c r="O101" s="28" t="n">
        <f aca="false">J101*L101</f>
        <v>4087503</v>
      </c>
      <c r="P101" s="29" t="n">
        <f aca="false">J101*M101</f>
        <v>26112.6</v>
      </c>
      <c r="Q101" s="30" t="n">
        <f aca="false">O101+P101</f>
        <v>4113615.6</v>
      </c>
    </row>
    <row r="102" customFormat="false" ht="33.75" hidden="false" customHeight="false" outlineLevel="0" collapsed="false">
      <c r="A102" s="19" t="n">
        <v>101</v>
      </c>
      <c r="B102" s="20" t="n">
        <v>1042312</v>
      </c>
      <c r="C102" s="21" t="s">
        <v>308</v>
      </c>
      <c r="D102" s="21" t="s">
        <v>309</v>
      </c>
      <c r="E102" s="21" t="s">
        <v>310</v>
      </c>
      <c r="F102" s="22" t="s">
        <v>65</v>
      </c>
      <c r="G102" s="22" t="s">
        <v>313</v>
      </c>
      <c r="H102" s="22" t="s">
        <v>312</v>
      </c>
      <c r="I102" s="22" t="s">
        <v>187</v>
      </c>
      <c r="J102" s="23" t="n">
        <v>134.7</v>
      </c>
      <c r="K102" s="24" t="s">
        <v>24</v>
      </c>
      <c r="L102" s="25" t="n">
        <v>25130</v>
      </c>
      <c r="M102" s="27" t="n">
        <v>100</v>
      </c>
      <c r="N102" s="27" t="n">
        <f aca="false">L102+M102</f>
        <v>25230</v>
      </c>
      <c r="O102" s="28" t="n">
        <f aca="false">J102*L102</f>
        <v>3385011</v>
      </c>
      <c r="P102" s="29" t="n">
        <f aca="false">J102*M102</f>
        <v>13470</v>
      </c>
      <c r="Q102" s="30" t="n">
        <f aca="false">O102+P102</f>
        <v>3398481</v>
      </c>
    </row>
    <row r="103" customFormat="false" ht="33.75" hidden="false" customHeight="false" outlineLevel="0" collapsed="false">
      <c r="A103" s="19" t="n">
        <v>102</v>
      </c>
      <c r="B103" s="20" t="n">
        <v>1042313</v>
      </c>
      <c r="C103" s="21" t="s">
        <v>308</v>
      </c>
      <c r="D103" s="21" t="s">
        <v>309</v>
      </c>
      <c r="E103" s="21" t="s">
        <v>310</v>
      </c>
      <c r="F103" s="22" t="s">
        <v>65</v>
      </c>
      <c r="G103" s="22" t="s">
        <v>314</v>
      </c>
      <c r="H103" s="22" t="s">
        <v>312</v>
      </c>
      <c r="I103" s="22" t="s">
        <v>187</v>
      </c>
      <c r="J103" s="23" t="n">
        <v>149.7</v>
      </c>
      <c r="K103" s="24" t="s">
        <v>24</v>
      </c>
      <c r="L103" s="25" t="n">
        <v>29638</v>
      </c>
      <c r="M103" s="27" t="n">
        <v>130</v>
      </c>
      <c r="N103" s="27" t="n">
        <f aca="false">L103+M103</f>
        <v>29768</v>
      </c>
      <c r="O103" s="28" t="n">
        <f aca="false">J103*L103</f>
        <v>4436808.6</v>
      </c>
      <c r="P103" s="29" t="n">
        <f aca="false">J103*M103</f>
        <v>19461</v>
      </c>
      <c r="Q103" s="30" t="n">
        <f aca="false">O103+P103</f>
        <v>4456269.6</v>
      </c>
    </row>
    <row r="104" customFormat="false" ht="22.5" hidden="false" customHeight="false" outlineLevel="0" collapsed="false">
      <c r="A104" s="19" t="n">
        <v>103</v>
      </c>
      <c r="B104" s="20" t="n">
        <v>1042830</v>
      </c>
      <c r="C104" s="21" t="s">
        <v>308</v>
      </c>
      <c r="D104" s="21" t="s">
        <v>309</v>
      </c>
      <c r="E104" s="21" t="s">
        <v>315</v>
      </c>
      <c r="F104" s="22" t="s">
        <v>65</v>
      </c>
      <c r="G104" s="22" t="s">
        <v>316</v>
      </c>
      <c r="H104" s="22" t="s">
        <v>30</v>
      </c>
      <c r="I104" s="22" t="s">
        <v>23</v>
      </c>
      <c r="J104" s="23" t="n">
        <v>102.7</v>
      </c>
      <c r="K104" s="24" t="s">
        <v>24</v>
      </c>
      <c r="L104" s="25" t="n">
        <v>27926</v>
      </c>
      <c r="M104" s="27" t="n">
        <v>11</v>
      </c>
      <c r="N104" s="27" t="n">
        <f aca="false">L104+M104</f>
        <v>27937</v>
      </c>
      <c r="O104" s="28" t="n">
        <f aca="false">J104*L104</f>
        <v>2868000.2</v>
      </c>
      <c r="P104" s="29" t="n">
        <f aca="false">J104*M104</f>
        <v>1129.7</v>
      </c>
      <c r="Q104" s="30" t="n">
        <f aca="false">O104+P104</f>
        <v>2869129.9</v>
      </c>
    </row>
    <row r="105" customFormat="false" ht="22.5" hidden="false" customHeight="false" outlineLevel="0" collapsed="false">
      <c r="A105" s="19" t="n">
        <v>104</v>
      </c>
      <c r="B105" s="20" t="n">
        <v>1042831</v>
      </c>
      <c r="C105" s="21" t="s">
        <v>308</v>
      </c>
      <c r="D105" s="21" t="s">
        <v>309</v>
      </c>
      <c r="E105" s="21" t="s">
        <v>315</v>
      </c>
      <c r="F105" s="22" t="s">
        <v>65</v>
      </c>
      <c r="G105" s="22" t="s">
        <v>311</v>
      </c>
      <c r="H105" s="22" t="s">
        <v>30</v>
      </c>
      <c r="I105" s="22" t="s">
        <v>23</v>
      </c>
      <c r="J105" s="23" t="n">
        <v>80.1</v>
      </c>
      <c r="K105" s="24" t="s">
        <v>24</v>
      </c>
      <c r="L105" s="25" t="n">
        <v>35311</v>
      </c>
      <c r="M105" s="27" t="n">
        <v>130</v>
      </c>
      <c r="N105" s="27" t="n">
        <f aca="false">L105+M105</f>
        <v>35441</v>
      </c>
      <c r="O105" s="28" t="n">
        <f aca="false">J105*L105</f>
        <v>2828411.1</v>
      </c>
      <c r="P105" s="29" t="n">
        <f aca="false">J105*M105</f>
        <v>10413</v>
      </c>
      <c r="Q105" s="30" t="n">
        <f aca="false">O105+P105</f>
        <v>2838824.1</v>
      </c>
    </row>
    <row r="106" customFormat="false" ht="22.5" hidden="false" customHeight="false" outlineLevel="0" collapsed="false">
      <c r="A106" s="19" t="n">
        <v>105</v>
      </c>
      <c r="B106" s="20" t="n">
        <v>1042832</v>
      </c>
      <c r="C106" s="21" t="s">
        <v>308</v>
      </c>
      <c r="D106" s="21" t="s">
        <v>309</v>
      </c>
      <c r="E106" s="21" t="s">
        <v>315</v>
      </c>
      <c r="F106" s="22" t="s">
        <v>65</v>
      </c>
      <c r="G106" s="22" t="s">
        <v>313</v>
      </c>
      <c r="H106" s="22" t="s">
        <v>30</v>
      </c>
      <c r="I106" s="22" t="s">
        <v>23</v>
      </c>
      <c r="J106" s="23" t="n">
        <v>134.7</v>
      </c>
      <c r="K106" s="24" t="s">
        <v>24</v>
      </c>
      <c r="L106" s="25" t="n">
        <v>15325</v>
      </c>
      <c r="M106" s="27" t="n">
        <v>71</v>
      </c>
      <c r="N106" s="27" t="n">
        <f aca="false">L106+M106</f>
        <v>15396</v>
      </c>
      <c r="O106" s="28" t="n">
        <f aca="false">J106*L106</f>
        <v>2064277.5</v>
      </c>
      <c r="P106" s="29" t="n">
        <f aca="false">J106*M106</f>
        <v>9563.7</v>
      </c>
      <c r="Q106" s="30" t="n">
        <f aca="false">O106+P106</f>
        <v>2073841.2</v>
      </c>
    </row>
    <row r="107" customFormat="false" ht="22.5" hidden="false" customHeight="false" outlineLevel="0" collapsed="false">
      <c r="A107" s="19" t="n">
        <v>106</v>
      </c>
      <c r="B107" s="20" t="n">
        <v>1042833</v>
      </c>
      <c r="C107" s="21" t="s">
        <v>308</v>
      </c>
      <c r="D107" s="21" t="s">
        <v>309</v>
      </c>
      <c r="E107" s="21" t="s">
        <v>315</v>
      </c>
      <c r="F107" s="22" t="s">
        <v>65</v>
      </c>
      <c r="G107" s="22" t="s">
        <v>314</v>
      </c>
      <c r="H107" s="22" t="s">
        <v>30</v>
      </c>
      <c r="I107" s="22" t="s">
        <v>23</v>
      </c>
      <c r="J107" s="23" t="n">
        <v>149.7</v>
      </c>
      <c r="K107" s="24" t="s">
        <v>24</v>
      </c>
      <c r="L107" s="25" t="n">
        <v>18151</v>
      </c>
      <c r="M107" s="27" t="n">
        <v>50</v>
      </c>
      <c r="N107" s="27" t="n">
        <f aca="false">L107+M107</f>
        <v>18201</v>
      </c>
      <c r="O107" s="28" t="n">
        <f aca="false">J107*L107</f>
        <v>2717204.7</v>
      </c>
      <c r="P107" s="29" t="n">
        <f aca="false">J107*M107</f>
        <v>7485</v>
      </c>
      <c r="Q107" s="30" t="n">
        <f aca="false">O107+P107</f>
        <v>2724689.7</v>
      </c>
    </row>
    <row r="108" customFormat="false" ht="22.5" hidden="false" customHeight="false" outlineLevel="0" collapsed="false">
      <c r="A108" s="19" t="n">
        <v>107</v>
      </c>
      <c r="B108" s="20" t="n">
        <v>1042834</v>
      </c>
      <c r="C108" s="21" t="s">
        <v>308</v>
      </c>
      <c r="D108" s="21" t="s">
        <v>309</v>
      </c>
      <c r="E108" s="21" t="s">
        <v>315</v>
      </c>
      <c r="F108" s="22" t="s">
        <v>65</v>
      </c>
      <c r="G108" s="22" t="s">
        <v>317</v>
      </c>
      <c r="H108" s="22" t="s">
        <v>30</v>
      </c>
      <c r="I108" s="22" t="s">
        <v>23</v>
      </c>
      <c r="J108" s="23" t="n">
        <v>369.8</v>
      </c>
      <c r="K108" s="24" t="s">
        <v>24</v>
      </c>
      <c r="L108" s="25" t="n">
        <v>7873</v>
      </c>
      <c r="M108" s="27" t="n">
        <v>1</v>
      </c>
      <c r="N108" s="27" t="n">
        <f aca="false">L108+M108</f>
        <v>7874</v>
      </c>
      <c r="O108" s="28" t="n">
        <f aca="false">J108*L108</f>
        <v>2911435.4</v>
      </c>
      <c r="P108" s="29" t="n">
        <f aca="false">J108*M108</f>
        <v>369.8</v>
      </c>
      <c r="Q108" s="30" t="n">
        <f aca="false">O108+P108</f>
        <v>2911805.2</v>
      </c>
    </row>
    <row r="109" customFormat="false" ht="22.5" hidden="false" customHeight="false" outlineLevel="0" collapsed="false">
      <c r="A109" s="19" t="n">
        <v>108</v>
      </c>
      <c r="B109" s="20" t="n">
        <v>1042001</v>
      </c>
      <c r="C109" s="51" t="s">
        <v>308</v>
      </c>
      <c r="D109" s="51" t="s">
        <v>309</v>
      </c>
      <c r="E109" s="51" t="s">
        <v>318</v>
      </c>
      <c r="F109" s="52" t="s">
        <v>65</v>
      </c>
      <c r="G109" s="52" t="s">
        <v>311</v>
      </c>
      <c r="H109" s="52" t="s">
        <v>319</v>
      </c>
      <c r="I109" s="52" t="s">
        <v>46</v>
      </c>
      <c r="J109" s="23" t="n">
        <v>80.1</v>
      </c>
      <c r="K109" s="24" t="s">
        <v>24</v>
      </c>
      <c r="L109" s="25" t="n">
        <v>12</v>
      </c>
      <c r="M109" s="27" t="n">
        <v>1</v>
      </c>
      <c r="N109" s="27" t="n">
        <f aca="false">L109+M109</f>
        <v>13</v>
      </c>
      <c r="O109" s="28" t="n">
        <f aca="false">J109*L109</f>
        <v>961.2</v>
      </c>
      <c r="P109" s="29" t="n">
        <f aca="false">J109*M109</f>
        <v>80.1</v>
      </c>
      <c r="Q109" s="30" t="n">
        <f aca="false">O109+P109</f>
        <v>1041.3</v>
      </c>
    </row>
    <row r="110" customFormat="false" ht="22.5" hidden="false" customHeight="false" outlineLevel="0" collapsed="false">
      <c r="A110" s="19" t="n">
        <v>109</v>
      </c>
      <c r="B110" s="20" t="n">
        <v>1042004</v>
      </c>
      <c r="C110" s="51" t="s">
        <v>308</v>
      </c>
      <c r="D110" s="51" t="s">
        <v>309</v>
      </c>
      <c r="E110" s="51" t="s">
        <v>318</v>
      </c>
      <c r="F110" s="52" t="s">
        <v>65</v>
      </c>
      <c r="G110" s="52" t="s">
        <v>313</v>
      </c>
      <c r="H110" s="52" t="s">
        <v>319</v>
      </c>
      <c r="I110" s="52" t="s">
        <v>46</v>
      </c>
      <c r="J110" s="23" t="n">
        <v>134.7</v>
      </c>
      <c r="K110" s="24" t="s">
        <v>24</v>
      </c>
      <c r="L110" s="25" t="n">
        <v>12</v>
      </c>
      <c r="M110" s="27" t="n">
        <v>1</v>
      </c>
      <c r="N110" s="27" t="n">
        <f aca="false">L110+M110</f>
        <v>13</v>
      </c>
      <c r="O110" s="28" t="n">
        <f aca="false">J110*L110</f>
        <v>1616.4</v>
      </c>
      <c r="P110" s="29" t="n">
        <f aca="false">J110*M110</f>
        <v>134.7</v>
      </c>
      <c r="Q110" s="30" t="n">
        <f aca="false">O110+P110</f>
        <v>1751.1</v>
      </c>
    </row>
    <row r="111" customFormat="false" ht="22.5" hidden="false" customHeight="false" outlineLevel="0" collapsed="false">
      <c r="A111" s="19" t="n">
        <v>110</v>
      </c>
      <c r="B111" s="20" t="n">
        <v>1042003</v>
      </c>
      <c r="C111" s="51" t="s">
        <v>308</v>
      </c>
      <c r="D111" s="51" t="s">
        <v>309</v>
      </c>
      <c r="E111" s="51" t="s">
        <v>318</v>
      </c>
      <c r="F111" s="52" t="s">
        <v>65</v>
      </c>
      <c r="G111" s="52" t="s">
        <v>314</v>
      </c>
      <c r="H111" s="52" t="s">
        <v>319</v>
      </c>
      <c r="I111" s="52" t="s">
        <v>46</v>
      </c>
      <c r="J111" s="23" t="n">
        <v>149.7</v>
      </c>
      <c r="K111" s="24" t="s">
        <v>24</v>
      </c>
      <c r="L111" s="25" t="n">
        <v>12</v>
      </c>
      <c r="M111" s="27" t="n">
        <v>1</v>
      </c>
      <c r="N111" s="27" t="n">
        <f aca="false">L111+M111</f>
        <v>13</v>
      </c>
      <c r="O111" s="28" t="n">
        <f aca="false">J111*L111</f>
        <v>1796.4</v>
      </c>
      <c r="P111" s="29" t="n">
        <f aca="false">J111*M111</f>
        <v>149.7</v>
      </c>
      <c r="Q111" s="30" t="n">
        <f aca="false">O111+P111</f>
        <v>1946.1</v>
      </c>
    </row>
    <row r="112" customFormat="false" ht="22.5" hidden="false" customHeight="false" outlineLevel="0" collapsed="false">
      <c r="A112" s="19" t="n">
        <v>111</v>
      </c>
      <c r="B112" s="20" t="n">
        <v>1042314</v>
      </c>
      <c r="C112" s="51" t="s">
        <v>308</v>
      </c>
      <c r="D112" s="51" t="s">
        <v>309</v>
      </c>
      <c r="E112" s="51" t="s">
        <v>320</v>
      </c>
      <c r="F112" s="52" t="s">
        <v>65</v>
      </c>
      <c r="G112" s="52" t="s">
        <v>316</v>
      </c>
      <c r="H112" s="52" t="s">
        <v>321</v>
      </c>
      <c r="I112" s="52" t="s">
        <v>322</v>
      </c>
      <c r="J112" s="23" t="n">
        <v>102.7</v>
      </c>
      <c r="K112" s="24" t="s">
        <v>24</v>
      </c>
      <c r="L112" s="25" t="n">
        <v>659</v>
      </c>
      <c r="M112" s="27" t="n">
        <v>1</v>
      </c>
      <c r="N112" s="27" t="n">
        <f aca="false">L112+M112</f>
        <v>660</v>
      </c>
      <c r="O112" s="28" t="n">
        <f aca="false">J112*L112</f>
        <v>67679.3</v>
      </c>
      <c r="P112" s="29" t="n">
        <f aca="false">J112*M112</f>
        <v>102.7</v>
      </c>
      <c r="Q112" s="30" t="n">
        <f aca="false">O112+P112</f>
        <v>67782</v>
      </c>
    </row>
    <row r="113" customFormat="false" ht="22.5" hidden="false" customHeight="false" outlineLevel="0" collapsed="false">
      <c r="A113" s="19" t="n">
        <v>112</v>
      </c>
      <c r="B113" s="20" t="n">
        <v>1042315</v>
      </c>
      <c r="C113" s="51" t="s">
        <v>308</v>
      </c>
      <c r="D113" s="51" t="s">
        <v>309</v>
      </c>
      <c r="E113" s="51" t="s">
        <v>320</v>
      </c>
      <c r="F113" s="52" t="s">
        <v>65</v>
      </c>
      <c r="G113" s="52" t="s">
        <v>311</v>
      </c>
      <c r="H113" s="52" t="s">
        <v>321</v>
      </c>
      <c r="I113" s="52" t="s">
        <v>322</v>
      </c>
      <c r="J113" s="23" t="n">
        <v>80.1</v>
      </c>
      <c r="K113" s="24" t="s">
        <v>24</v>
      </c>
      <c r="L113" s="25" t="n">
        <v>1051</v>
      </c>
      <c r="M113" s="27" t="n">
        <v>1</v>
      </c>
      <c r="N113" s="27" t="n">
        <f aca="false">L113+M113</f>
        <v>1052</v>
      </c>
      <c r="O113" s="28" t="n">
        <f aca="false">J113*L113</f>
        <v>84185.1</v>
      </c>
      <c r="P113" s="29" t="n">
        <f aca="false">J113*M113</f>
        <v>80.1</v>
      </c>
      <c r="Q113" s="30" t="n">
        <f aca="false">O113+P113</f>
        <v>84265.2</v>
      </c>
    </row>
    <row r="114" customFormat="false" ht="22.5" hidden="false" customHeight="false" outlineLevel="0" collapsed="false">
      <c r="A114" s="19" t="n">
        <v>113</v>
      </c>
      <c r="B114" s="20" t="n">
        <v>1042316</v>
      </c>
      <c r="C114" s="51" t="s">
        <v>308</v>
      </c>
      <c r="D114" s="51" t="s">
        <v>309</v>
      </c>
      <c r="E114" s="51" t="s">
        <v>320</v>
      </c>
      <c r="F114" s="52" t="s">
        <v>65</v>
      </c>
      <c r="G114" s="52" t="s">
        <v>313</v>
      </c>
      <c r="H114" s="52" t="s">
        <v>321</v>
      </c>
      <c r="I114" s="52" t="s">
        <v>322</v>
      </c>
      <c r="J114" s="23" t="n">
        <v>134.7</v>
      </c>
      <c r="K114" s="24" t="s">
        <v>24</v>
      </c>
      <c r="L114" s="25" t="n">
        <v>523</v>
      </c>
      <c r="M114" s="27" t="n">
        <v>1</v>
      </c>
      <c r="N114" s="27" t="n">
        <f aca="false">L114+M114</f>
        <v>524</v>
      </c>
      <c r="O114" s="28" t="n">
        <f aca="false">J114*L114</f>
        <v>70448.1</v>
      </c>
      <c r="P114" s="29" t="n">
        <f aca="false">J114*M114</f>
        <v>134.7</v>
      </c>
      <c r="Q114" s="30" t="n">
        <f aca="false">O114+P114</f>
        <v>70582.8</v>
      </c>
    </row>
    <row r="115" customFormat="false" ht="22.5" hidden="false" customHeight="false" outlineLevel="0" collapsed="false">
      <c r="A115" s="19" t="n">
        <v>114</v>
      </c>
      <c r="B115" s="20" t="n">
        <v>1042835</v>
      </c>
      <c r="C115" s="51" t="s">
        <v>308</v>
      </c>
      <c r="D115" s="51" t="s">
        <v>309</v>
      </c>
      <c r="E115" s="51" t="s">
        <v>315</v>
      </c>
      <c r="F115" s="52" t="s">
        <v>65</v>
      </c>
      <c r="G115" s="52" t="s">
        <v>323</v>
      </c>
      <c r="H115" s="52" t="s">
        <v>324</v>
      </c>
      <c r="I115" s="52" t="s">
        <v>23</v>
      </c>
      <c r="J115" s="23" t="n">
        <v>205.4</v>
      </c>
      <c r="K115" s="24" t="s">
        <v>24</v>
      </c>
      <c r="L115" s="25" t="n">
        <v>74</v>
      </c>
      <c r="M115" s="27" t="n">
        <v>21</v>
      </c>
      <c r="N115" s="27" t="n">
        <f aca="false">L115+M115</f>
        <v>95</v>
      </c>
      <c r="O115" s="28" t="n">
        <f aca="false">J115*L115</f>
        <v>15199.6</v>
      </c>
      <c r="P115" s="29" t="n">
        <f aca="false">J115*M115</f>
        <v>4313.4</v>
      </c>
      <c r="Q115" s="30" t="n">
        <f aca="false">O115+P115</f>
        <v>19513</v>
      </c>
    </row>
    <row r="116" customFormat="false" ht="22.5" hidden="false" customHeight="false" outlineLevel="0" collapsed="false">
      <c r="A116" s="19" t="n">
        <v>115</v>
      </c>
      <c r="B116" s="20" t="n">
        <v>1042836</v>
      </c>
      <c r="C116" s="51" t="s">
        <v>308</v>
      </c>
      <c r="D116" s="51" t="s">
        <v>309</v>
      </c>
      <c r="E116" s="51" t="s">
        <v>315</v>
      </c>
      <c r="F116" s="52" t="s">
        <v>65</v>
      </c>
      <c r="G116" s="52" t="s">
        <v>325</v>
      </c>
      <c r="H116" s="52" t="s">
        <v>324</v>
      </c>
      <c r="I116" s="52" t="s">
        <v>23</v>
      </c>
      <c r="J116" s="23" t="n">
        <v>160.2</v>
      </c>
      <c r="K116" s="24" t="s">
        <v>24</v>
      </c>
      <c r="L116" s="25" t="n">
        <v>92</v>
      </c>
      <c r="M116" s="27" t="n">
        <v>10</v>
      </c>
      <c r="N116" s="27" t="n">
        <f aca="false">L116+M116</f>
        <v>102</v>
      </c>
      <c r="O116" s="28" t="n">
        <f aca="false">J116*L116</f>
        <v>14738.4</v>
      </c>
      <c r="P116" s="29" t="n">
        <f aca="false">J116*M116</f>
        <v>1602</v>
      </c>
      <c r="Q116" s="30" t="n">
        <f aca="false">O116+P116</f>
        <v>16340.4</v>
      </c>
    </row>
    <row r="117" customFormat="false" ht="22.5" hidden="false" customHeight="false" outlineLevel="0" collapsed="false">
      <c r="A117" s="19" t="n">
        <v>116</v>
      </c>
      <c r="B117" s="20" t="n">
        <v>1042837</v>
      </c>
      <c r="C117" s="51" t="s">
        <v>308</v>
      </c>
      <c r="D117" s="51" t="s">
        <v>309</v>
      </c>
      <c r="E117" s="51" t="s">
        <v>315</v>
      </c>
      <c r="F117" s="52" t="s">
        <v>65</v>
      </c>
      <c r="G117" s="52" t="s">
        <v>326</v>
      </c>
      <c r="H117" s="52" t="s">
        <v>324</v>
      </c>
      <c r="I117" s="52" t="s">
        <v>23</v>
      </c>
      <c r="J117" s="23" t="n">
        <v>269.4</v>
      </c>
      <c r="K117" s="24" t="s">
        <v>24</v>
      </c>
      <c r="L117" s="25" t="n">
        <v>26</v>
      </c>
      <c r="M117" s="27" t="n">
        <v>13</v>
      </c>
      <c r="N117" s="27" t="n">
        <f aca="false">L117+M117</f>
        <v>39</v>
      </c>
      <c r="O117" s="28" t="n">
        <f aca="false">J117*L117</f>
        <v>7004.4</v>
      </c>
      <c r="P117" s="29" t="n">
        <f aca="false">J117*M117</f>
        <v>3502.2</v>
      </c>
      <c r="Q117" s="30" t="n">
        <f aca="false">O117+P117</f>
        <v>10506.6</v>
      </c>
    </row>
    <row r="118" customFormat="false" ht="22.5" hidden="false" customHeight="false" outlineLevel="0" collapsed="false">
      <c r="A118" s="19" t="n">
        <v>117</v>
      </c>
      <c r="B118" s="20" t="n">
        <v>1042838</v>
      </c>
      <c r="C118" s="51" t="s">
        <v>308</v>
      </c>
      <c r="D118" s="51" t="s">
        <v>309</v>
      </c>
      <c r="E118" s="51" t="s">
        <v>315</v>
      </c>
      <c r="F118" s="52" t="s">
        <v>65</v>
      </c>
      <c r="G118" s="52" t="s">
        <v>327</v>
      </c>
      <c r="H118" s="52" t="s">
        <v>324</v>
      </c>
      <c r="I118" s="52" t="s">
        <v>23</v>
      </c>
      <c r="J118" s="23" t="n">
        <v>299.4</v>
      </c>
      <c r="K118" s="24" t="s">
        <v>24</v>
      </c>
      <c r="L118" s="25" t="n">
        <v>40</v>
      </c>
      <c r="M118" s="27" t="n">
        <v>21</v>
      </c>
      <c r="N118" s="27" t="n">
        <f aca="false">L118+M118</f>
        <v>61</v>
      </c>
      <c r="O118" s="28" t="n">
        <f aca="false">J118*L118</f>
        <v>11976</v>
      </c>
      <c r="P118" s="29" t="n">
        <f aca="false">J118*M118</f>
        <v>6287.4</v>
      </c>
      <c r="Q118" s="30" t="n">
        <f aca="false">O118+P118</f>
        <v>18263.4</v>
      </c>
    </row>
    <row r="119" customFormat="false" ht="22.5" hidden="false" customHeight="false" outlineLevel="0" collapsed="false">
      <c r="A119" s="19" t="n">
        <v>118</v>
      </c>
      <c r="B119" s="20" t="n">
        <v>1042839</v>
      </c>
      <c r="C119" s="51" t="s">
        <v>308</v>
      </c>
      <c r="D119" s="51" t="s">
        <v>309</v>
      </c>
      <c r="E119" s="51" t="s">
        <v>315</v>
      </c>
      <c r="F119" s="52" t="s">
        <v>65</v>
      </c>
      <c r="G119" s="52" t="s">
        <v>328</v>
      </c>
      <c r="H119" s="52" t="s">
        <v>324</v>
      </c>
      <c r="I119" s="52" t="s">
        <v>23</v>
      </c>
      <c r="J119" s="23" t="n">
        <v>739.6</v>
      </c>
      <c r="K119" s="24" t="s">
        <v>24</v>
      </c>
      <c r="L119" s="25" t="n">
        <v>12</v>
      </c>
      <c r="M119" s="27" t="n">
        <v>11</v>
      </c>
      <c r="N119" s="27" t="n">
        <f aca="false">L119+M119</f>
        <v>23</v>
      </c>
      <c r="O119" s="28" t="n">
        <f aca="false">J119*L119</f>
        <v>8875.2</v>
      </c>
      <c r="P119" s="29" t="n">
        <f aca="false">J119*M119</f>
        <v>8135.6</v>
      </c>
      <c r="Q119" s="30" t="n">
        <f aca="false">O119+P119</f>
        <v>17010.8</v>
      </c>
    </row>
    <row r="120" customFormat="false" ht="22.5" hidden="false" customHeight="false" outlineLevel="0" collapsed="false">
      <c r="A120" s="19" t="n">
        <v>119</v>
      </c>
      <c r="B120" s="53" t="n">
        <v>1341824</v>
      </c>
      <c r="C120" s="54" t="s">
        <v>329</v>
      </c>
      <c r="D120" s="54" t="s">
        <v>330</v>
      </c>
      <c r="E120" s="54" t="s">
        <v>331</v>
      </c>
      <c r="F120" s="55" t="s">
        <v>65</v>
      </c>
      <c r="G120" s="55" t="s">
        <v>332</v>
      </c>
      <c r="H120" s="55" t="s">
        <v>333</v>
      </c>
      <c r="I120" s="56" t="s">
        <v>334</v>
      </c>
      <c r="J120" s="38" t="n">
        <v>400.9</v>
      </c>
      <c r="K120" s="24" t="s">
        <v>24</v>
      </c>
      <c r="L120" s="25" t="n">
        <v>2018</v>
      </c>
      <c r="M120" s="27" t="n">
        <v>5</v>
      </c>
      <c r="N120" s="27" t="n">
        <f aca="false">L120+M120</f>
        <v>2023</v>
      </c>
      <c r="O120" s="28" t="n">
        <f aca="false">J120*L120</f>
        <v>809016.2</v>
      </c>
      <c r="P120" s="29" t="n">
        <f aca="false">J120*M120</f>
        <v>2004.5</v>
      </c>
      <c r="Q120" s="30" t="n">
        <f aca="false">O120+P120</f>
        <v>811020.7</v>
      </c>
    </row>
    <row r="121" customFormat="false" ht="22.5" hidden="false" customHeight="false" outlineLevel="0" collapsed="false">
      <c r="A121" s="19" t="n">
        <v>120</v>
      </c>
      <c r="B121" s="53" t="n">
        <v>1341826</v>
      </c>
      <c r="C121" s="54" t="s">
        <v>329</v>
      </c>
      <c r="D121" s="54" t="s">
        <v>330</v>
      </c>
      <c r="E121" s="54" t="s">
        <v>331</v>
      </c>
      <c r="F121" s="55" t="s">
        <v>335</v>
      </c>
      <c r="G121" s="55" t="s">
        <v>336</v>
      </c>
      <c r="H121" s="55" t="s">
        <v>333</v>
      </c>
      <c r="I121" s="56" t="s">
        <v>334</v>
      </c>
      <c r="J121" s="38" t="n">
        <v>801.8</v>
      </c>
      <c r="K121" s="24" t="s">
        <v>24</v>
      </c>
      <c r="L121" s="25" t="n">
        <v>3208</v>
      </c>
      <c r="M121" s="27" t="n">
        <v>50</v>
      </c>
      <c r="N121" s="27" t="n">
        <f aca="false">L121+M121</f>
        <v>3258</v>
      </c>
      <c r="O121" s="28" t="n">
        <f aca="false">J121*L121</f>
        <v>2572174.4</v>
      </c>
      <c r="P121" s="29" t="n">
        <f aca="false">J121*M121</f>
        <v>40090</v>
      </c>
      <c r="Q121" s="30" t="n">
        <f aca="false">O121+P121</f>
        <v>2612264.4</v>
      </c>
    </row>
    <row r="122" customFormat="false" ht="33.75" hidden="false" customHeight="false" outlineLevel="0" collapsed="false">
      <c r="A122" s="19" t="n">
        <v>121</v>
      </c>
      <c r="B122" s="53" t="n">
        <v>1341365</v>
      </c>
      <c r="C122" s="54" t="s">
        <v>337</v>
      </c>
      <c r="D122" s="57" t="s">
        <v>338</v>
      </c>
      <c r="E122" s="58" t="s">
        <v>339</v>
      </c>
      <c r="F122" s="55" t="s">
        <v>65</v>
      </c>
      <c r="G122" s="59" t="s">
        <v>340</v>
      </c>
      <c r="H122" s="60" t="s">
        <v>341</v>
      </c>
      <c r="I122" s="61" t="s">
        <v>342</v>
      </c>
      <c r="J122" s="38" t="n">
        <v>306.1</v>
      </c>
      <c r="K122" s="24" t="s">
        <v>24</v>
      </c>
      <c r="L122" s="25" t="n">
        <v>5</v>
      </c>
      <c r="M122" s="27" t="n">
        <v>2</v>
      </c>
      <c r="N122" s="27" t="n">
        <f aca="false">L122+M122</f>
        <v>7</v>
      </c>
      <c r="O122" s="28" t="n">
        <f aca="false">J122*L122</f>
        <v>1530.5</v>
      </c>
      <c r="P122" s="29" t="n">
        <f aca="false">J122*M122</f>
        <v>612.2</v>
      </c>
      <c r="Q122" s="30" t="n">
        <f aca="false">O122+P122</f>
        <v>2142.7</v>
      </c>
    </row>
    <row r="123" customFormat="false" ht="33.75" hidden="false" customHeight="false" outlineLevel="0" collapsed="false">
      <c r="A123" s="19" t="n">
        <v>122</v>
      </c>
      <c r="B123" s="53" t="n">
        <v>1341366</v>
      </c>
      <c r="C123" s="54" t="s">
        <v>337</v>
      </c>
      <c r="D123" s="57" t="s">
        <v>338</v>
      </c>
      <c r="E123" s="58" t="s">
        <v>339</v>
      </c>
      <c r="F123" s="55" t="s">
        <v>65</v>
      </c>
      <c r="G123" s="59" t="s">
        <v>343</v>
      </c>
      <c r="H123" s="60" t="s">
        <v>341</v>
      </c>
      <c r="I123" s="61" t="s">
        <v>342</v>
      </c>
      <c r="J123" s="38" t="n">
        <v>583.7</v>
      </c>
      <c r="K123" s="24" t="s">
        <v>24</v>
      </c>
      <c r="L123" s="25" t="n">
        <v>5</v>
      </c>
      <c r="M123" s="27" t="n">
        <v>50</v>
      </c>
      <c r="N123" s="27" t="n">
        <f aca="false">L123+M123</f>
        <v>55</v>
      </c>
      <c r="O123" s="28" t="n">
        <f aca="false">J123*L123</f>
        <v>2918.5</v>
      </c>
      <c r="P123" s="29" t="n">
        <f aca="false">J123*M123</f>
        <v>29185</v>
      </c>
      <c r="Q123" s="30" t="n">
        <f aca="false">O123+P123</f>
        <v>32103.5</v>
      </c>
    </row>
    <row r="124" customFormat="false" ht="56.25" hidden="false" customHeight="false" outlineLevel="0" collapsed="false">
      <c r="A124" s="19" t="n">
        <v>123</v>
      </c>
      <c r="B124" s="34" t="n">
        <v>1050100</v>
      </c>
      <c r="C124" s="35" t="s">
        <v>344</v>
      </c>
      <c r="D124" s="35" t="s">
        <v>345</v>
      </c>
      <c r="E124" s="35" t="s">
        <v>346</v>
      </c>
      <c r="F124" s="36" t="s">
        <v>347</v>
      </c>
      <c r="G124" s="36" t="s">
        <v>348</v>
      </c>
      <c r="H124" s="36" t="s">
        <v>349</v>
      </c>
      <c r="I124" s="36" t="s">
        <v>350</v>
      </c>
      <c r="J124" s="38" t="n">
        <v>550.4</v>
      </c>
      <c r="K124" s="24" t="s">
        <v>24</v>
      </c>
      <c r="L124" s="25" t="n">
        <v>9293</v>
      </c>
      <c r="M124" s="27" t="n">
        <v>27</v>
      </c>
      <c r="N124" s="27" t="n">
        <f aca="false">L124+M124</f>
        <v>9320</v>
      </c>
      <c r="O124" s="28" t="n">
        <f aca="false">J124*L124</f>
        <v>5114867.2</v>
      </c>
      <c r="P124" s="29" t="n">
        <f aca="false">J124*M124</f>
        <v>14860.8</v>
      </c>
      <c r="Q124" s="30" t="n">
        <f aca="false">O124+P124</f>
        <v>5129728</v>
      </c>
    </row>
    <row r="125" customFormat="false" ht="56.25" hidden="false" customHeight="false" outlineLevel="0" collapsed="false">
      <c r="A125" s="19" t="n">
        <v>124</v>
      </c>
      <c r="B125" s="34" t="n">
        <v>1050102</v>
      </c>
      <c r="C125" s="35" t="s">
        <v>344</v>
      </c>
      <c r="D125" s="35" t="s">
        <v>345</v>
      </c>
      <c r="E125" s="35" t="s">
        <v>346</v>
      </c>
      <c r="F125" s="36" t="s">
        <v>347</v>
      </c>
      <c r="G125" s="36" t="s">
        <v>351</v>
      </c>
      <c r="H125" s="36" t="s">
        <v>349</v>
      </c>
      <c r="I125" s="36" t="s">
        <v>350</v>
      </c>
      <c r="J125" s="38" t="n">
        <v>541.3</v>
      </c>
      <c r="K125" s="24" t="s">
        <v>24</v>
      </c>
      <c r="L125" s="25" t="n">
        <v>10680</v>
      </c>
      <c r="M125" s="27" t="n">
        <v>30</v>
      </c>
      <c r="N125" s="27" t="n">
        <f aca="false">L125+M125</f>
        <v>10710</v>
      </c>
      <c r="O125" s="28" t="n">
        <f aca="false">J125*L125</f>
        <v>5781084</v>
      </c>
      <c r="P125" s="29" t="n">
        <f aca="false">J125*M125</f>
        <v>16239</v>
      </c>
      <c r="Q125" s="30" t="n">
        <f aca="false">O125+P125</f>
        <v>5797323</v>
      </c>
    </row>
    <row r="126" customFormat="false" ht="56.25" hidden="false" customHeight="false" outlineLevel="0" collapsed="false">
      <c r="A126" s="19" t="n">
        <v>125</v>
      </c>
      <c r="B126" s="34" t="n">
        <v>1050101</v>
      </c>
      <c r="C126" s="35" t="s">
        <v>344</v>
      </c>
      <c r="D126" s="35" t="s">
        <v>345</v>
      </c>
      <c r="E126" s="35" t="s">
        <v>346</v>
      </c>
      <c r="F126" s="36" t="s">
        <v>347</v>
      </c>
      <c r="G126" s="36" t="s">
        <v>352</v>
      </c>
      <c r="H126" s="36" t="s">
        <v>349</v>
      </c>
      <c r="I126" s="36" t="s">
        <v>350</v>
      </c>
      <c r="J126" s="38" t="n">
        <v>1010.1</v>
      </c>
      <c r="K126" s="24" t="s">
        <v>24</v>
      </c>
      <c r="L126" s="25" t="n">
        <v>15056</v>
      </c>
      <c r="M126" s="27" t="n">
        <v>135</v>
      </c>
      <c r="N126" s="27" t="n">
        <f aca="false">L126+M126</f>
        <v>15191</v>
      </c>
      <c r="O126" s="28" t="n">
        <f aca="false">J126*L126</f>
        <v>15208065.6</v>
      </c>
      <c r="P126" s="29" t="n">
        <f aca="false">J126*M126</f>
        <v>136363.5</v>
      </c>
      <c r="Q126" s="30" t="n">
        <f aca="false">O126+P126</f>
        <v>15344429.1</v>
      </c>
    </row>
    <row r="127" customFormat="false" ht="22.5" hidden="false" customHeight="false" outlineLevel="0" collapsed="false">
      <c r="A127" s="19" t="n">
        <v>126</v>
      </c>
      <c r="B127" s="34" t="n">
        <v>1050121</v>
      </c>
      <c r="C127" s="35" t="s">
        <v>353</v>
      </c>
      <c r="D127" s="35" t="s">
        <v>354</v>
      </c>
      <c r="E127" s="35" t="s">
        <v>355</v>
      </c>
      <c r="F127" s="36" t="s">
        <v>347</v>
      </c>
      <c r="G127" s="36" t="s">
        <v>356</v>
      </c>
      <c r="H127" s="36" t="s">
        <v>357</v>
      </c>
      <c r="I127" s="36" t="s">
        <v>164</v>
      </c>
      <c r="J127" s="38" t="n">
        <v>1575.6</v>
      </c>
      <c r="K127" s="24" t="s">
        <v>24</v>
      </c>
      <c r="L127" s="25" t="n">
        <v>1342</v>
      </c>
      <c r="M127" s="27" t="n">
        <v>5</v>
      </c>
      <c r="N127" s="27" t="n">
        <f aca="false">L127+M127</f>
        <v>1347</v>
      </c>
      <c r="O127" s="28" t="n">
        <f aca="false">J127*L127</f>
        <v>2114455.2</v>
      </c>
      <c r="P127" s="29" t="n">
        <f aca="false">J127*M127</f>
        <v>7878</v>
      </c>
      <c r="Q127" s="30" t="n">
        <f aca="false">O127+P127</f>
        <v>2122333.2</v>
      </c>
    </row>
    <row r="128" customFormat="false" ht="33.75" hidden="false" customHeight="false" outlineLevel="0" collapsed="false">
      <c r="A128" s="19" t="n">
        <v>127</v>
      </c>
      <c r="B128" s="20" t="n">
        <v>2050087</v>
      </c>
      <c r="C128" s="21" t="s">
        <v>358</v>
      </c>
      <c r="D128" s="21" t="s">
        <v>359</v>
      </c>
      <c r="E128" s="21" t="s">
        <v>360</v>
      </c>
      <c r="F128" s="22" t="s">
        <v>361</v>
      </c>
      <c r="G128" s="22" t="s">
        <v>362</v>
      </c>
      <c r="H128" s="22" t="s">
        <v>363</v>
      </c>
      <c r="I128" s="22" t="s">
        <v>101</v>
      </c>
      <c r="J128" s="23" t="n">
        <v>198.9</v>
      </c>
      <c r="K128" s="24" t="s">
        <v>24</v>
      </c>
      <c r="L128" s="25" t="n">
        <v>107328</v>
      </c>
      <c r="M128" s="27" t="n">
        <v>112</v>
      </c>
      <c r="N128" s="27" t="n">
        <f aca="false">L128+M128</f>
        <v>107440</v>
      </c>
      <c r="O128" s="28" t="n">
        <f aca="false">J128*L128</f>
        <v>21347539.2</v>
      </c>
      <c r="P128" s="29" t="n">
        <f aca="false">J128*M128</f>
        <v>22276.8</v>
      </c>
      <c r="Q128" s="30" t="n">
        <f aca="false">O128+P128</f>
        <v>21369816</v>
      </c>
    </row>
    <row r="129" customFormat="false" ht="33.75" hidden="false" customHeight="false" outlineLevel="0" collapsed="false">
      <c r="A129" s="19" t="n">
        <v>128</v>
      </c>
      <c r="B129" s="20" t="n">
        <v>1053075</v>
      </c>
      <c r="C129" s="21" t="s">
        <v>364</v>
      </c>
      <c r="D129" s="21" t="s">
        <v>365</v>
      </c>
      <c r="E129" s="21" t="s">
        <v>366</v>
      </c>
      <c r="F129" s="22" t="s">
        <v>65</v>
      </c>
      <c r="G129" s="22" t="s">
        <v>367</v>
      </c>
      <c r="H129" s="22" t="s">
        <v>368</v>
      </c>
      <c r="I129" s="22" t="s">
        <v>72</v>
      </c>
      <c r="J129" s="23" t="n">
        <v>345.5</v>
      </c>
      <c r="K129" s="24" t="s">
        <v>24</v>
      </c>
      <c r="L129" s="25" t="n">
        <v>37835</v>
      </c>
      <c r="M129" s="27" t="n">
        <v>131</v>
      </c>
      <c r="N129" s="27" t="n">
        <f aca="false">L129+M129</f>
        <v>37966</v>
      </c>
      <c r="O129" s="28" t="n">
        <f aca="false">J129*L129</f>
        <v>13071992.5</v>
      </c>
      <c r="P129" s="29" t="n">
        <f aca="false">J129*M129</f>
        <v>45260.5</v>
      </c>
      <c r="Q129" s="30" t="n">
        <f aca="false">O129+P129</f>
        <v>13117253</v>
      </c>
    </row>
    <row r="130" customFormat="false" ht="24" hidden="false" customHeight="true" outlineLevel="0" collapsed="false">
      <c r="A130" s="19" t="n">
        <v>129</v>
      </c>
      <c r="B130" s="20" t="n">
        <v>2053247</v>
      </c>
      <c r="C130" s="21" t="s">
        <v>369</v>
      </c>
      <c r="D130" s="21" t="s">
        <v>370</v>
      </c>
      <c r="E130" s="21" t="s">
        <v>371</v>
      </c>
      <c r="F130" s="22" t="s">
        <v>372</v>
      </c>
      <c r="G130" s="22" t="s">
        <v>373</v>
      </c>
      <c r="H130" s="22" t="s">
        <v>374</v>
      </c>
      <c r="I130" s="22" t="s">
        <v>23</v>
      </c>
      <c r="J130" s="23" t="n">
        <v>122.7</v>
      </c>
      <c r="K130" s="24" t="s">
        <v>24</v>
      </c>
      <c r="L130" s="25" t="n">
        <v>72110</v>
      </c>
      <c r="M130" s="27" t="n">
        <v>300</v>
      </c>
      <c r="N130" s="27" t="n">
        <f aca="false">L130+M130</f>
        <v>72410</v>
      </c>
      <c r="O130" s="28" t="n">
        <f aca="false">J130*L130</f>
        <v>8847897</v>
      </c>
      <c r="P130" s="29" t="n">
        <f aca="false">J130*M130</f>
        <v>36810</v>
      </c>
      <c r="Q130" s="30" t="n">
        <f aca="false">O130+P130</f>
        <v>8884707</v>
      </c>
    </row>
    <row r="131" customFormat="false" ht="24.75" hidden="false" customHeight="true" outlineLevel="0" collapsed="false">
      <c r="A131" s="19" t="n">
        <v>130</v>
      </c>
      <c r="B131" s="20" t="n">
        <v>1063115</v>
      </c>
      <c r="C131" s="21" t="s">
        <v>375</v>
      </c>
      <c r="D131" s="21" t="s">
        <v>376</v>
      </c>
      <c r="E131" s="21" t="s">
        <v>377</v>
      </c>
      <c r="F131" s="22" t="s">
        <v>65</v>
      </c>
      <c r="G131" s="22" t="s">
        <v>378</v>
      </c>
      <c r="H131" s="22" t="s">
        <v>22</v>
      </c>
      <c r="I131" s="22" t="s">
        <v>23</v>
      </c>
      <c r="J131" s="23" t="n">
        <v>115</v>
      </c>
      <c r="K131" s="24" t="s">
        <v>24</v>
      </c>
      <c r="L131" s="25" t="n">
        <v>190574</v>
      </c>
      <c r="M131" s="27" t="n">
        <v>400</v>
      </c>
      <c r="N131" s="27" t="n">
        <f aca="false">L131+M131</f>
        <v>190974</v>
      </c>
      <c r="O131" s="28" t="n">
        <f aca="false">J131*L131</f>
        <v>21916010</v>
      </c>
      <c r="P131" s="29" t="n">
        <f aca="false">J131*M131</f>
        <v>46000</v>
      </c>
      <c r="Q131" s="30" t="n">
        <f aca="false">O131+P131</f>
        <v>21962010</v>
      </c>
    </row>
    <row r="132" customFormat="false" ht="22.5" hidden="false" customHeight="false" outlineLevel="0" collapsed="false">
      <c r="A132" s="19" t="n">
        <v>131</v>
      </c>
      <c r="B132" s="34" t="n">
        <v>1063220</v>
      </c>
      <c r="C132" s="35" t="s">
        <v>379</v>
      </c>
      <c r="D132" s="35" t="s">
        <v>380</v>
      </c>
      <c r="E132" s="35" t="s">
        <v>381</v>
      </c>
      <c r="F132" s="36" t="s">
        <v>65</v>
      </c>
      <c r="G132" s="36" t="s">
        <v>382</v>
      </c>
      <c r="H132" s="36" t="s">
        <v>383</v>
      </c>
      <c r="I132" s="36" t="s">
        <v>23</v>
      </c>
      <c r="J132" s="38" t="n">
        <v>107.1</v>
      </c>
      <c r="K132" s="24" t="s">
        <v>24</v>
      </c>
      <c r="L132" s="25" t="n">
        <v>5</v>
      </c>
      <c r="M132" s="27" t="n">
        <v>152</v>
      </c>
      <c r="N132" s="27" t="n">
        <f aca="false">L132+M132</f>
        <v>157</v>
      </c>
      <c r="O132" s="28" t="n">
        <f aca="false">J132*L132</f>
        <v>535.5</v>
      </c>
      <c r="P132" s="29" t="n">
        <f aca="false">J132*M132</f>
        <v>16279.2</v>
      </c>
      <c r="Q132" s="30" t="n">
        <f aca="false">O132+P132</f>
        <v>16814.7</v>
      </c>
    </row>
    <row r="133" customFormat="false" ht="22.5" hidden="false" customHeight="false" outlineLevel="0" collapsed="false">
      <c r="A133" s="19" t="n">
        <v>132</v>
      </c>
      <c r="B133" s="34" t="n">
        <v>1063221</v>
      </c>
      <c r="C133" s="35" t="s">
        <v>379</v>
      </c>
      <c r="D133" s="35" t="s">
        <v>380</v>
      </c>
      <c r="E133" s="35" t="s">
        <v>384</v>
      </c>
      <c r="F133" s="62" t="s">
        <v>65</v>
      </c>
      <c r="G133" s="62" t="s">
        <v>314</v>
      </c>
      <c r="H133" s="36" t="s">
        <v>383</v>
      </c>
      <c r="I133" s="36" t="s">
        <v>23</v>
      </c>
      <c r="J133" s="38" t="n">
        <v>183.7</v>
      </c>
      <c r="K133" s="24" t="s">
        <v>24</v>
      </c>
      <c r="L133" s="25" t="n">
        <v>36216</v>
      </c>
      <c r="M133" s="27" t="n">
        <v>217</v>
      </c>
      <c r="N133" s="27" t="n">
        <f aca="false">L133+M133</f>
        <v>36433</v>
      </c>
      <c r="O133" s="28" t="n">
        <f aca="false">J133*L133</f>
        <v>6652879.2</v>
      </c>
      <c r="P133" s="29" t="n">
        <f aca="false">J133*M133</f>
        <v>39862.9</v>
      </c>
      <c r="Q133" s="30" t="n">
        <f aca="false">O133+P133</f>
        <v>6692742.1</v>
      </c>
    </row>
    <row r="134" customFormat="false" ht="22.5" hidden="false" customHeight="false" outlineLevel="0" collapsed="false">
      <c r="A134" s="19" t="n">
        <v>133</v>
      </c>
      <c r="B134" s="34" t="n">
        <v>1068220</v>
      </c>
      <c r="C134" s="35" t="s">
        <v>385</v>
      </c>
      <c r="D134" s="35" t="s">
        <v>386</v>
      </c>
      <c r="E134" s="35" t="s">
        <v>387</v>
      </c>
      <c r="F134" s="36" t="s">
        <v>76</v>
      </c>
      <c r="G134" s="36" t="s">
        <v>388</v>
      </c>
      <c r="H134" s="36" t="s">
        <v>389</v>
      </c>
      <c r="I134" s="36" t="s">
        <v>245</v>
      </c>
      <c r="J134" s="38" t="n">
        <v>494.9</v>
      </c>
      <c r="K134" s="24" t="s">
        <v>24</v>
      </c>
      <c r="L134" s="25" t="n">
        <v>35690</v>
      </c>
      <c r="M134" s="27" t="n">
        <v>300</v>
      </c>
      <c r="N134" s="27" t="n">
        <f aca="false">L134+M134</f>
        <v>35990</v>
      </c>
      <c r="O134" s="28" t="n">
        <f aca="false">J134*L134</f>
        <v>17662981</v>
      </c>
      <c r="P134" s="29" t="n">
        <f aca="false">J134*M134</f>
        <v>148470</v>
      </c>
      <c r="Q134" s="30" t="n">
        <f aca="false">O134+P134</f>
        <v>17811451</v>
      </c>
    </row>
    <row r="135" customFormat="false" ht="45" hidden="false" customHeight="false" outlineLevel="0" collapsed="false">
      <c r="A135" s="19" t="n">
        <v>134</v>
      </c>
      <c r="B135" s="34" t="n">
        <v>1068502</v>
      </c>
      <c r="C135" s="35" t="s">
        <v>385</v>
      </c>
      <c r="D135" s="35" t="s">
        <v>386</v>
      </c>
      <c r="E135" s="35" t="s">
        <v>390</v>
      </c>
      <c r="F135" s="36" t="s">
        <v>76</v>
      </c>
      <c r="G135" s="36" t="s">
        <v>391</v>
      </c>
      <c r="H135" s="36" t="s">
        <v>392</v>
      </c>
      <c r="I135" s="36" t="s">
        <v>393</v>
      </c>
      <c r="J135" s="38" t="n">
        <v>494.9</v>
      </c>
      <c r="K135" s="24" t="s">
        <v>24</v>
      </c>
      <c r="L135" s="25" t="n">
        <v>5975</v>
      </c>
      <c r="M135" s="27" t="n">
        <v>1</v>
      </c>
      <c r="N135" s="27" t="n">
        <f aca="false">L135+M135</f>
        <v>5976</v>
      </c>
      <c r="O135" s="28" t="n">
        <f aca="false">J135*L135</f>
        <v>2957027.5</v>
      </c>
      <c r="P135" s="29" t="n">
        <f aca="false">J135*M135</f>
        <v>494.9</v>
      </c>
      <c r="Q135" s="30" t="n">
        <f aca="false">O135+P135</f>
        <v>2957522.4</v>
      </c>
    </row>
    <row r="136" customFormat="false" ht="22.5" hidden="false" customHeight="false" outlineLevel="0" collapsed="false">
      <c r="A136" s="19" t="n">
        <v>135</v>
      </c>
      <c r="B136" s="34" t="n">
        <v>1068221</v>
      </c>
      <c r="C136" s="35" t="s">
        <v>385</v>
      </c>
      <c r="D136" s="35" t="s">
        <v>386</v>
      </c>
      <c r="E136" s="35" t="s">
        <v>394</v>
      </c>
      <c r="F136" s="36" t="s">
        <v>76</v>
      </c>
      <c r="G136" s="36" t="s">
        <v>391</v>
      </c>
      <c r="H136" s="63" t="s">
        <v>88</v>
      </c>
      <c r="I136" s="63" t="s">
        <v>91</v>
      </c>
      <c r="J136" s="38" t="n">
        <v>494.9</v>
      </c>
      <c r="K136" s="24" t="s">
        <v>24</v>
      </c>
      <c r="L136" s="25" t="n">
        <v>3802</v>
      </c>
      <c r="M136" s="27" t="n">
        <v>6</v>
      </c>
      <c r="N136" s="27" t="n">
        <f aca="false">L136+M136</f>
        <v>3808</v>
      </c>
      <c r="O136" s="28" t="n">
        <f aca="false">J136*L136</f>
        <v>1881609.8</v>
      </c>
      <c r="P136" s="29" t="n">
        <f aca="false">J136*M136</f>
        <v>2969.4</v>
      </c>
      <c r="Q136" s="30" t="n">
        <f aca="false">O136+P136</f>
        <v>1884579.2</v>
      </c>
    </row>
    <row r="137" customFormat="false" ht="22.5" hidden="false" customHeight="false" outlineLevel="0" collapsed="false">
      <c r="A137" s="19" t="n">
        <v>136</v>
      </c>
      <c r="B137" s="34" t="n">
        <v>1068239</v>
      </c>
      <c r="C137" s="35" t="s">
        <v>385</v>
      </c>
      <c r="D137" s="35" t="s">
        <v>386</v>
      </c>
      <c r="E137" s="35" t="s">
        <v>395</v>
      </c>
      <c r="F137" s="36" t="s">
        <v>76</v>
      </c>
      <c r="G137" s="36" t="s">
        <v>391</v>
      </c>
      <c r="H137" s="36" t="s">
        <v>22</v>
      </c>
      <c r="I137" s="36" t="s">
        <v>23</v>
      </c>
      <c r="J137" s="38" t="n">
        <v>494.9</v>
      </c>
      <c r="K137" s="24" t="s">
        <v>24</v>
      </c>
      <c r="L137" s="25" t="n">
        <v>7706</v>
      </c>
      <c r="M137" s="27" t="n">
        <v>16</v>
      </c>
      <c r="N137" s="27" t="n">
        <f aca="false">L137+M137</f>
        <v>7722</v>
      </c>
      <c r="O137" s="28" t="n">
        <f aca="false">J137*L137</f>
        <v>3813699.4</v>
      </c>
      <c r="P137" s="29" t="n">
        <f aca="false">J137*M137</f>
        <v>7918.4</v>
      </c>
      <c r="Q137" s="30" t="n">
        <f aca="false">O137+P137</f>
        <v>3821617.8</v>
      </c>
    </row>
    <row r="138" customFormat="false" ht="22.5" hidden="false" customHeight="false" outlineLevel="0" collapsed="false">
      <c r="A138" s="19" t="n">
        <v>137</v>
      </c>
      <c r="B138" s="34" t="n">
        <v>1068551</v>
      </c>
      <c r="C138" s="35" t="s">
        <v>385</v>
      </c>
      <c r="D138" s="35" t="s">
        <v>386</v>
      </c>
      <c r="E138" s="35" t="s">
        <v>396</v>
      </c>
      <c r="F138" s="36" t="s">
        <v>76</v>
      </c>
      <c r="G138" s="36" t="s">
        <v>391</v>
      </c>
      <c r="H138" s="36" t="s">
        <v>36</v>
      </c>
      <c r="I138" s="36" t="s">
        <v>23</v>
      </c>
      <c r="J138" s="38" t="n">
        <v>494.9</v>
      </c>
      <c r="K138" s="24" t="s">
        <v>24</v>
      </c>
      <c r="L138" s="25" t="n">
        <v>6918</v>
      </c>
      <c r="M138" s="27" t="n">
        <v>20</v>
      </c>
      <c r="N138" s="27" t="n">
        <f aca="false">L138+M138</f>
        <v>6938</v>
      </c>
      <c r="O138" s="28" t="n">
        <f aca="false">J138*L138</f>
        <v>3423718.2</v>
      </c>
      <c r="P138" s="29" t="n">
        <f aca="false">J138*M138</f>
        <v>9898</v>
      </c>
      <c r="Q138" s="30" t="n">
        <f aca="false">O138+P138</f>
        <v>3433616.2</v>
      </c>
    </row>
    <row r="139" customFormat="false" ht="22.5" hidden="false" customHeight="false" outlineLevel="0" collapsed="false">
      <c r="A139" s="19" t="n">
        <v>138</v>
      </c>
      <c r="B139" s="34" t="n">
        <v>1068030</v>
      </c>
      <c r="C139" s="35" t="s">
        <v>385</v>
      </c>
      <c r="D139" s="35" t="s">
        <v>386</v>
      </c>
      <c r="E139" s="35" t="s">
        <v>397</v>
      </c>
      <c r="F139" s="36" t="s">
        <v>76</v>
      </c>
      <c r="G139" s="36" t="s">
        <v>391</v>
      </c>
      <c r="H139" s="36" t="s">
        <v>398</v>
      </c>
      <c r="I139" s="36" t="s">
        <v>399</v>
      </c>
      <c r="J139" s="38" t="n">
        <v>494.9</v>
      </c>
      <c r="K139" s="24" t="s">
        <v>24</v>
      </c>
      <c r="L139" s="25" t="n">
        <v>1440</v>
      </c>
      <c r="M139" s="27" t="n">
        <v>100</v>
      </c>
      <c r="N139" s="27" t="n">
        <f aca="false">L139+M139</f>
        <v>1540</v>
      </c>
      <c r="O139" s="28" t="n">
        <f aca="false">J139*L139</f>
        <v>712656</v>
      </c>
      <c r="P139" s="29" t="n">
        <f aca="false">J139*M139</f>
        <v>49490</v>
      </c>
      <c r="Q139" s="30" t="n">
        <f aca="false">O139+P139</f>
        <v>762146</v>
      </c>
    </row>
    <row r="140" customFormat="false" ht="33.75" hidden="false" customHeight="false" outlineLevel="0" collapsed="false">
      <c r="A140" s="19" t="n">
        <v>139</v>
      </c>
      <c r="B140" s="34" t="n">
        <v>1068520</v>
      </c>
      <c r="C140" s="35" t="s">
        <v>400</v>
      </c>
      <c r="D140" s="35" t="s">
        <v>401</v>
      </c>
      <c r="E140" s="35" t="s">
        <v>402</v>
      </c>
      <c r="F140" s="36" t="s">
        <v>76</v>
      </c>
      <c r="G140" s="36" t="s">
        <v>403</v>
      </c>
      <c r="H140" s="36" t="s">
        <v>389</v>
      </c>
      <c r="I140" s="36" t="s">
        <v>245</v>
      </c>
      <c r="J140" s="38" t="n">
        <v>1271.5</v>
      </c>
      <c r="K140" s="24" t="s">
        <v>24</v>
      </c>
      <c r="L140" s="25" t="n">
        <v>1673</v>
      </c>
      <c r="M140" s="27"/>
      <c r="N140" s="27" t="n">
        <f aca="false">L140+M140</f>
        <v>1673</v>
      </c>
      <c r="O140" s="28" t="n">
        <f aca="false">J140*L140</f>
        <v>2127219.5</v>
      </c>
      <c r="P140" s="29" t="n">
        <f aca="false">J140*M140</f>
        <v>0</v>
      </c>
      <c r="Q140" s="30" t="n">
        <f aca="false">O140+P140</f>
        <v>2127219.5</v>
      </c>
    </row>
    <row r="141" customFormat="false" ht="22.5" hidden="false" customHeight="false" outlineLevel="0" collapsed="false">
      <c r="A141" s="19" t="n">
        <v>140</v>
      </c>
      <c r="B141" s="34" t="n">
        <v>1060140</v>
      </c>
      <c r="C141" s="35" t="s">
        <v>404</v>
      </c>
      <c r="D141" s="35" t="s">
        <v>405</v>
      </c>
      <c r="E141" s="35" t="s">
        <v>406</v>
      </c>
      <c r="F141" s="36" t="s">
        <v>98</v>
      </c>
      <c r="G141" s="36" t="s">
        <v>407</v>
      </c>
      <c r="H141" s="36" t="s">
        <v>408</v>
      </c>
      <c r="I141" s="36" t="s">
        <v>72</v>
      </c>
      <c r="J141" s="38" t="n">
        <v>330.5</v>
      </c>
      <c r="K141" s="24" t="s">
        <v>24</v>
      </c>
      <c r="L141" s="25" t="n">
        <v>74510</v>
      </c>
      <c r="M141" s="27" t="n">
        <v>100</v>
      </c>
      <c r="N141" s="27" t="n">
        <f aca="false">L141+M141</f>
        <v>74610</v>
      </c>
      <c r="O141" s="28" t="n">
        <f aca="false">J141*L141</f>
        <v>24625555</v>
      </c>
      <c r="P141" s="29" t="n">
        <f aca="false">J141*M141</f>
        <v>33050</v>
      </c>
      <c r="Q141" s="30" t="n">
        <f aca="false">O141+P141</f>
        <v>24658605</v>
      </c>
    </row>
    <row r="142" customFormat="false" ht="56.25" hidden="false" customHeight="false" outlineLevel="0" collapsed="false">
      <c r="A142" s="19" t="n">
        <v>141</v>
      </c>
      <c r="B142" s="20" t="n">
        <v>3060073</v>
      </c>
      <c r="C142" s="21" t="s">
        <v>409</v>
      </c>
      <c r="D142" s="21" t="s">
        <v>410</v>
      </c>
      <c r="E142" s="21" t="s">
        <v>411</v>
      </c>
      <c r="F142" s="22" t="s">
        <v>106</v>
      </c>
      <c r="G142" s="22" t="s">
        <v>412</v>
      </c>
      <c r="H142" s="22" t="s">
        <v>413</v>
      </c>
      <c r="I142" s="22" t="s">
        <v>46</v>
      </c>
      <c r="J142" s="23" t="n">
        <v>236.4</v>
      </c>
      <c r="K142" s="24" t="s">
        <v>24</v>
      </c>
      <c r="L142" s="25" t="n">
        <v>5</v>
      </c>
      <c r="M142" s="27" t="n">
        <v>8</v>
      </c>
      <c r="N142" s="27" t="n">
        <f aca="false">L142+M142</f>
        <v>13</v>
      </c>
      <c r="O142" s="28" t="n">
        <f aca="false">J142*L142</f>
        <v>1182</v>
      </c>
      <c r="P142" s="29" t="n">
        <f aca="false">J142*M142</f>
        <v>1891.2</v>
      </c>
      <c r="Q142" s="30" t="n">
        <f aca="false">O142+P142</f>
        <v>3073.2</v>
      </c>
    </row>
    <row r="143" customFormat="false" ht="45" hidden="false" customHeight="false" outlineLevel="0" collapsed="false">
      <c r="A143" s="19" t="n">
        <v>142</v>
      </c>
      <c r="B143" s="20" t="n">
        <v>3060072</v>
      </c>
      <c r="C143" s="21" t="s">
        <v>409</v>
      </c>
      <c r="D143" s="21" t="s">
        <v>414</v>
      </c>
      <c r="E143" s="21" t="s">
        <v>415</v>
      </c>
      <c r="F143" s="22" t="s">
        <v>106</v>
      </c>
      <c r="G143" s="22" t="s">
        <v>416</v>
      </c>
      <c r="H143" s="22" t="s">
        <v>78</v>
      </c>
      <c r="I143" s="22" t="s">
        <v>23</v>
      </c>
      <c r="J143" s="23" t="n">
        <v>236.4</v>
      </c>
      <c r="K143" s="24" t="s">
        <v>24</v>
      </c>
      <c r="L143" s="25" t="n">
        <v>6259</v>
      </c>
      <c r="M143" s="27" t="n">
        <v>0</v>
      </c>
      <c r="N143" s="27" t="n">
        <f aca="false">L143+M143</f>
        <v>6259</v>
      </c>
      <c r="O143" s="28" t="n">
        <f aca="false">J143*L143</f>
        <v>1479627.6</v>
      </c>
      <c r="P143" s="29" t="n">
        <f aca="false">J143*M143</f>
        <v>0</v>
      </c>
      <c r="Q143" s="30" t="n">
        <f aca="false">O143+P143</f>
        <v>1479627.6</v>
      </c>
    </row>
    <row r="144" s="65" customFormat="true" ht="45" hidden="false" customHeight="false" outlineLevel="0" collapsed="false">
      <c r="A144" s="19" t="n">
        <v>143</v>
      </c>
      <c r="B144" s="20" t="n">
        <v>3060074</v>
      </c>
      <c r="C144" s="21" t="s">
        <v>409</v>
      </c>
      <c r="D144" s="21" t="s">
        <v>414</v>
      </c>
      <c r="E144" s="21" t="s">
        <v>415</v>
      </c>
      <c r="F144" s="22" t="s">
        <v>106</v>
      </c>
      <c r="G144" s="22" t="s">
        <v>417</v>
      </c>
      <c r="H144" s="22" t="s">
        <v>78</v>
      </c>
      <c r="I144" s="22" t="s">
        <v>23</v>
      </c>
      <c r="J144" s="23" t="n">
        <v>526.7</v>
      </c>
      <c r="K144" s="24" t="s">
        <v>24</v>
      </c>
      <c r="L144" s="64" t="n">
        <v>5120</v>
      </c>
      <c r="M144" s="27" t="n">
        <v>0</v>
      </c>
      <c r="N144" s="27" t="n">
        <f aca="false">L144+M144</f>
        <v>5120</v>
      </c>
      <c r="O144" s="28" t="n">
        <f aca="false">J144*L144</f>
        <v>2696704</v>
      </c>
      <c r="P144" s="29" t="n">
        <f aca="false">J144*M144</f>
        <v>0</v>
      </c>
      <c r="Q144" s="30" t="n">
        <f aca="false">O144+P144</f>
        <v>2696704</v>
      </c>
    </row>
    <row r="145" s="65" customFormat="true" ht="45" hidden="false" customHeight="false" outlineLevel="0" collapsed="false">
      <c r="A145" s="19" t="n">
        <v>144</v>
      </c>
      <c r="B145" s="34" t="n">
        <v>1060075</v>
      </c>
      <c r="C145" s="35" t="s">
        <v>409</v>
      </c>
      <c r="D145" s="35" t="s">
        <v>414</v>
      </c>
      <c r="E145" s="35" t="s">
        <v>415</v>
      </c>
      <c r="F145" s="36" t="s">
        <v>418</v>
      </c>
      <c r="G145" s="36" t="s">
        <v>419</v>
      </c>
      <c r="H145" s="36" t="s">
        <v>78</v>
      </c>
      <c r="I145" s="36" t="s">
        <v>23</v>
      </c>
      <c r="J145" s="38" t="n">
        <v>368.7</v>
      </c>
      <c r="K145" s="24" t="s">
        <v>24</v>
      </c>
      <c r="L145" s="64" t="n">
        <v>36302</v>
      </c>
      <c r="M145" s="27" t="n">
        <v>70</v>
      </c>
      <c r="N145" s="27" t="n">
        <f aca="false">L145+M145</f>
        <v>36372</v>
      </c>
      <c r="O145" s="28" t="n">
        <f aca="false">J145*L145</f>
        <v>13384547.4</v>
      </c>
      <c r="P145" s="29" t="n">
        <f aca="false">J145*M145</f>
        <v>25809</v>
      </c>
      <c r="Q145" s="30" t="n">
        <f aca="false">O145+P145</f>
        <v>13410356.4</v>
      </c>
    </row>
    <row r="146" s="66" customFormat="true" ht="45" hidden="false" customHeight="false" outlineLevel="0" collapsed="false">
      <c r="A146" s="19" t="n">
        <v>145</v>
      </c>
      <c r="B146" s="20" t="n">
        <v>3060050</v>
      </c>
      <c r="C146" s="21" t="s">
        <v>420</v>
      </c>
      <c r="D146" s="21" t="s">
        <v>421</v>
      </c>
      <c r="E146" s="21" t="s">
        <v>422</v>
      </c>
      <c r="F146" s="22" t="s">
        <v>67</v>
      </c>
      <c r="G146" s="22" t="s">
        <v>423</v>
      </c>
      <c r="H146" s="22" t="s">
        <v>424</v>
      </c>
      <c r="I146" s="22" t="s">
        <v>72</v>
      </c>
      <c r="J146" s="23" t="n">
        <v>282.9</v>
      </c>
      <c r="K146" s="24" t="s">
        <v>24</v>
      </c>
      <c r="L146" s="25" t="n">
        <v>1910</v>
      </c>
      <c r="M146" s="27" t="n">
        <v>0</v>
      </c>
      <c r="N146" s="27" t="n">
        <f aca="false">L146+M146</f>
        <v>1910</v>
      </c>
      <c r="O146" s="28" t="n">
        <f aca="false">J146*L146</f>
        <v>540339</v>
      </c>
      <c r="P146" s="29" t="n">
        <f aca="false">J146*M146</f>
        <v>0</v>
      </c>
      <c r="Q146" s="30" t="n">
        <f aca="false">O146+P146</f>
        <v>540339</v>
      </c>
    </row>
    <row r="147" s="66" customFormat="true" ht="22.5" hidden="false" customHeight="false" outlineLevel="0" collapsed="false">
      <c r="A147" s="19" t="n">
        <v>146</v>
      </c>
      <c r="B147" s="20" t="n">
        <v>1061040</v>
      </c>
      <c r="C147" s="21" t="s">
        <v>425</v>
      </c>
      <c r="D147" s="21" t="s">
        <v>426</v>
      </c>
      <c r="E147" s="21" t="s">
        <v>427</v>
      </c>
      <c r="F147" s="22" t="s">
        <v>65</v>
      </c>
      <c r="G147" s="22" t="s">
        <v>428</v>
      </c>
      <c r="H147" s="22" t="s">
        <v>429</v>
      </c>
      <c r="I147" s="22" t="s">
        <v>23</v>
      </c>
      <c r="J147" s="23" t="n">
        <v>117.3</v>
      </c>
      <c r="K147" s="24" t="s">
        <v>24</v>
      </c>
      <c r="L147" s="25" t="n">
        <v>4381</v>
      </c>
      <c r="M147" s="27" t="n">
        <v>480</v>
      </c>
      <c r="N147" s="27" t="n">
        <f aca="false">L147+M147</f>
        <v>4861</v>
      </c>
      <c r="O147" s="28" t="n">
        <f aca="false">J147*L147</f>
        <v>513891.3</v>
      </c>
      <c r="P147" s="29" t="n">
        <f aca="false">J147*M147</f>
        <v>56304</v>
      </c>
      <c r="Q147" s="30" t="n">
        <f aca="false">O147+P147</f>
        <v>570195.3</v>
      </c>
    </row>
    <row r="148" s="66" customFormat="true" ht="33.75" hidden="false" customHeight="false" outlineLevel="0" collapsed="false">
      <c r="A148" s="19" t="n">
        <v>147</v>
      </c>
      <c r="B148" s="20" t="n">
        <v>1061050</v>
      </c>
      <c r="C148" s="21" t="s">
        <v>425</v>
      </c>
      <c r="D148" s="21" t="s">
        <v>426</v>
      </c>
      <c r="E148" s="21" t="s">
        <v>430</v>
      </c>
      <c r="F148" s="22" t="s">
        <v>65</v>
      </c>
      <c r="G148" s="22" t="s">
        <v>431</v>
      </c>
      <c r="H148" s="22" t="s">
        <v>432</v>
      </c>
      <c r="I148" s="22" t="s">
        <v>23</v>
      </c>
      <c r="J148" s="23" t="n">
        <v>117.3</v>
      </c>
      <c r="K148" s="24" t="s">
        <v>24</v>
      </c>
      <c r="L148" s="25" t="n">
        <v>60529</v>
      </c>
      <c r="M148" s="27" t="n">
        <v>20</v>
      </c>
      <c r="N148" s="27" t="n">
        <f aca="false">L148+M148</f>
        <v>60549</v>
      </c>
      <c r="O148" s="28" t="n">
        <f aca="false">J148*L148</f>
        <v>7100051.7</v>
      </c>
      <c r="P148" s="29" t="n">
        <f aca="false">J148*M148</f>
        <v>2346</v>
      </c>
      <c r="Q148" s="30" t="n">
        <f aca="false">O148+P148</f>
        <v>7102397.7</v>
      </c>
    </row>
    <row r="149" s="66" customFormat="true" ht="33.75" hidden="false" customHeight="false" outlineLevel="0" collapsed="false">
      <c r="A149" s="19" t="n">
        <v>148</v>
      </c>
      <c r="B149" s="20" t="n">
        <v>1061021</v>
      </c>
      <c r="C149" s="21" t="s">
        <v>425</v>
      </c>
      <c r="D149" s="21" t="s">
        <v>426</v>
      </c>
      <c r="E149" s="21" t="s">
        <v>433</v>
      </c>
      <c r="F149" s="22" t="s">
        <v>65</v>
      </c>
      <c r="G149" s="22" t="s">
        <v>431</v>
      </c>
      <c r="H149" s="22" t="s">
        <v>434</v>
      </c>
      <c r="I149" s="22" t="s">
        <v>23</v>
      </c>
      <c r="J149" s="23" t="n">
        <v>117.3</v>
      </c>
      <c r="K149" s="24" t="s">
        <v>24</v>
      </c>
      <c r="L149" s="25" t="n">
        <v>146304</v>
      </c>
      <c r="M149" s="27" t="n">
        <v>44</v>
      </c>
      <c r="N149" s="27" t="n">
        <f aca="false">L149+M149</f>
        <v>146348</v>
      </c>
      <c r="O149" s="28" t="n">
        <f aca="false">J149*L149</f>
        <v>17161459.2</v>
      </c>
      <c r="P149" s="29" t="n">
        <f aca="false">J149*M149</f>
        <v>5161.2</v>
      </c>
      <c r="Q149" s="30" t="n">
        <f aca="false">O149+P149</f>
        <v>17166620.4</v>
      </c>
    </row>
    <row r="150" s="66" customFormat="true" ht="33.75" hidden="false" customHeight="false" outlineLevel="0" collapsed="false">
      <c r="A150" s="19" t="n">
        <v>149</v>
      </c>
      <c r="B150" s="67" t="n">
        <v>1061022</v>
      </c>
      <c r="C150" s="68" t="s">
        <v>425</v>
      </c>
      <c r="D150" s="68" t="s">
        <v>426</v>
      </c>
      <c r="E150" s="68" t="s">
        <v>433</v>
      </c>
      <c r="F150" s="69" t="s">
        <v>65</v>
      </c>
      <c r="G150" s="69" t="s">
        <v>378</v>
      </c>
      <c r="H150" s="69" t="s">
        <v>435</v>
      </c>
      <c r="I150" s="69" t="s">
        <v>23</v>
      </c>
      <c r="J150" s="70" t="n">
        <v>175.9</v>
      </c>
      <c r="K150" s="24" t="s">
        <v>24</v>
      </c>
      <c r="L150" s="25" t="n">
        <v>6514</v>
      </c>
      <c r="M150" s="27" t="n">
        <v>180</v>
      </c>
      <c r="N150" s="27" t="n">
        <f aca="false">L150+M150</f>
        <v>6694</v>
      </c>
      <c r="O150" s="28" t="n">
        <f aca="false">J150*L150</f>
        <v>1145812.6</v>
      </c>
      <c r="P150" s="29" t="n">
        <f aca="false">J150*M150</f>
        <v>31662</v>
      </c>
      <c r="Q150" s="30" t="n">
        <f aca="false">O150+P150</f>
        <v>1177474.6</v>
      </c>
    </row>
    <row r="151" s="66" customFormat="true" ht="22.5" hidden="false" customHeight="false" outlineLevel="0" collapsed="false">
      <c r="A151" s="19" t="n">
        <v>150</v>
      </c>
      <c r="B151" s="20" t="n">
        <v>1100252</v>
      </c>
      <c r="C151" s="21" t="s">
        <v>436</v>
      </c>
      <c r="D151" s="21" t="s">
        <v>437</v>
      </c>
      <c r="E151" s="21" t="s">
        <v>438</v>
      </c>
      <c r="F151" s="22" t="s">
        <v>65</v>
      </c>
      <c r="G151" s="22" t="s">
        <v>439</v>
      </c>
      <c r="H151" s="22" t="s">
        <v>30</v>
      </c>
      <c r="I151" s="22" t="s">
        <v>23</v>
      </c>
      <c r="J151" s="23" t="n">
        <v>82.3</v>
      </c>
      <c r="K151" s="24" t="s">
        <v>24</v>
      </c>
      <c r="L151" s="25" t="n">
        <v>110736</v>
      </c>
      <c r="M151" s="27" t="n">
        <v>100</v>
      </c>
      <c r="N151" s="27" t="n">
        <f aca="false">L151+M151</f>
        <v>110836</v>
      </c>
      <c r="O151" s="28" t="n">
        <f aca="false">J151*L151</f>
        <v>9113572.8</v>
      </c>
      <c r="P151" s="29" t="n">
        <f aca="false">J151*M151</f>
        <v>8230</v>
      </c>
      <c r="Q151" s="30" t="n">
        <f aca="false">O151+P151</f>
        <v>9121802.8</v>
      </c>
    </row>
    <row r="152" s="66" customFormat="true" ht="33.75" hidden="false" customHeight="false" outlineLevel="0" collapsed="false">
      <c r="A152" s="19" t="n">
        <v>151</v>
      </c>
      <c r="B152" s="43" t="n">
        <v>1100254</v>
      </c>
      <c r="C152" s="44" t="s">
        <v>436</v>
      </c>
      <c r="D152" s="71" t="s">
        <v>437</v>
      </c>
      <c r="E152" s="71" t="s">
        <v>440</v>
      </c>
      <c r="F152" s="42" t="s">
        <v>65</v>
      </c>
      <c r="G152" s="42" t="s">
        <v>441</v>
      </c>
      <c r="H152" s="42" t="s">
        <v>442</v>
      </c>
      <c r="I152" s="42" t="s">
        <v>271</v>
      </c>
      <c r="J152" s="23" t="n">
        <v>185.2</v>
      </c>
      <c r="K152" s="24" t="s">
        <v>24</v>
      </c>
      <c r="L152" s="25" t="n">
        <v>367</v>
      </c>
      <c r="M152" s="27" t="n">
        <v>1</v>
      </c>
      <c r="N152" s="27" t="n">
        <f aca="false">L152+M152</f>
        <v>368</v>
      </c>
      <c r="O152" s="28" t="n">
        <f aca="false">J152*L152</f>
        <v>67968.4</v>
      </c>
      <c r="P152" s="29" t="n">
        <f aca="false">J152*M152</f>
        <v>185.2</v>
      </c>
      <c r="Q152" s="30" t="n">
        <f aca="false">O152+P152</f>
        <v>68153.6</v>
      </c>
    </row>
    <row r="153" s="66" customFormat="true" ht="20.1" hidden="false" customHeight="true" outlineLevel="0" collapsed="false">
      <c r="A153" s="19" t="n">
        <v>152</v>
      </c>
      <c r="B153" s="20" t="n">
        <v>1101130</v>
      </c>
      <c r="C153" s="21" t="s">
        <v>443</v>
      </c>
      <c r="D153" s="21" t="s">
        <v>444</v>
      </c>
      <c r="E153" s="21" t="s">
        <v>445</v>
      </c>
      <c r="F153" s="22" t="s">
        <v>76</v>
      </c>
      <c r="G153" s="22" t="s">
        <v>446</v>
      </c>
      <c r="H153" s="22" t="s">
        <v>36</v>
      </c>
      <c r="I153" s="22" t="s">
        <v>23</v>
      </c>
      <c r="J153" s="23" t="n">
        <v>319.2</v>
      </c>
      <c r="K153" s="24" t="s">
        <v>24</v>
      </c>
      <c r="L153" s="25" t="n">
        <v>129184</v>
      </c>
      <c r="M153" s="27" t="n">
        <v>100</v>
      </c>
      <c r="N153" s="27" t="n">
        <f aca="false">L153+M153</f>
        <v>129284</v>
      </c>
      <c r="O153" s="28" t="n">
        <f aca="false">J153*L153</f>
        <v>41235532.8</v>
      </c>
      <c r="P153" s="29" t="n">
        <f aca="false">J153*M153</f>
        <v>31920</v>
      </c>
      <c r="Q153" s="30" t="n">
        <f aca="false">O153+P153</f>
        <v>41267452.8</v>
      </c>
    </row>
    <row r="154" s="66" customFormat="true" ht="20.1" hidden="false" customHeight="true" outlineLevel="0" collapsed="false">
      <c r="A154" s="19" t="n">
        <v>153</v>
      </c>
      <c r="B154" s="20" t="n">
        <v>1101131</v>
      </c>
      <c r="C154" s="21" t="s">
        <v>443</v>
      </c>
      <c r="D154" s="21" t="s">
        <v>444</v>
      </c>
      <c r="E154" s="21" t="s">
        <v>445</v>
      </c>
      <c r="F154" s="22" t="s">
        <v>76</v>
      </c>
      <c r="G154" s="22" t="s">
        <v>447</v>
      </c>
      <c r="H154" s="22" t="s">
        <v>36</v>
      </c>
      <c r="I154" s="22" t="s">
        <v>23</v>
      </c>
      <c r="J154" s="23" t="n">
        <v>690.1</v>
      </c>
      <c r="K154" s="24" t="s">
        <v>24</v>
      </c>
      <c r="L154" s="25" t="n">
        <v>26081</v>
      </c>
      <c r="M154" s="27" t="n">
        <v>100</v>
      </c>
      <c r="N154" s="27" t="n">
        <f aca="false">L154+M154</f>
        <v>26181</v>
      </c>
      <c r="O154" s="28" t="n">
        <f aca="false">J154*L154</f>
        <v>17998498.1</v>
      </c>
      <c r="P154" s="29" t="n">
        <f aca="false">J154*M154</f>
        <v>69010</v>
      </c>
      <c r="Q154" s="30" t="n">
        <f aca="false">O154+P154</f>
        <v>18067508.1</v>
      </c>
    </row>
    <row r="155" s="66" customFormat="true" ht="20.1" hidden="false" customHeight="true" outlineLevel="0" collapsed="false">
      <c r="A155" s="19" t="n">
        <v>154</v>
      </c>
      <c r="B155" s="34" t="n">
        <v>1101422</v>
      </c>
      <c r="C155" s="35" t="s">
        <v>448</v>
      </c>
      <c r="D155" s="35" t="s">
        <v>449</v>
      </c>
      <c r="E155" s="35" t="s">
        <v>450</v>
      </c>
      <c r="F155" s="36" t="s">
        <v>451</v>
      </c>
      <c r="G155" s="36" t="s">
        <v>452</v>
      </c>
      <c r="H155" s="36" t="s">
        <v>453</v>
      </c>
      <c r="I155" s="36" t="s">
        <v>454</v>
      </c>
      <c r="J155" s="38" t="n">
        <v>727.5</v>
      </c>
      <c r="K155" s="24" t="s">
        <v>24</v>
      </c>
      <c r="L155" s="25" t="n">
        <v>1051</v>
      </c>
      <c r="M155" s="27" t="n">
        <v>1</v>
      </c>
      <c r="N155" s="27" t="n">
        <f aca="false">L155+M155</f>
        <v>1052</v>
      </c>
      <c r="O155" s="28" t="n">
        <f aca="false">J155*L155</f>
        <v>764602.5</v>
      </c>
      <c r="P155" s="29" t="n">
        <f aca="false">J155*M155</f>
        <v>727.5</v>
      </c>
      <c r="Q155" s="30" t="n">
        <f aca="false">O155+P155</f>
        <v>765330</v>
      </c>
    </row>
    <row r="156" customFormat="false" ht="45" hidden="false" customHeight="false" outlineLevel="0" collapsed="false">
      <c r="A156" s="19" t="n">
        <v>155</v>
      </c>
      <c r="B156" s="34" t="n">
        <v>1101423</v>
      </c>
      <c r="C156" s="35" t="s">
        <v>448</v>
      </c>
      <c r="D156" s="35" t="s">
        <v>449</v>
      </c>
      <c r="E156" s="35" t="s">
        <v>450</v>
      </c>
      <c r="F156" s="36" t="s">
        <v>451</v>
      </c>
      <c r="G156" s="36" t="s">
        <v>455</v>
      </c>
      <c r="H156" s="36" t="s">
        <v>453</v>
      </c>
      <c r="I156" s="36" t="s">
        <v>454</v>
      </c>
      <c r="J156" s="38" t="n">
        <v>1455.9</v>
      </c>
      <c r="K156" s="24" t="s">
        <v>24</v>
      </c>
      <c r="L156" s="25" t="n">
        <v>4134</v>
      </c>
      <c r="M156" s="27" t="n">
        <v>6</v>
      </c>
      <c r="N156" s="27" t="n">
        <f aca="false">L156+M156</f>
        <v>4140</v>
      </c>
      <c r="O156" s="28" t="n">
        <f aca="false">J156*L156</f>
        <v>6018690.6</v>
      </c>
      <c r="P156" s="29" t="n">
        <f aca="false">J156*M156</f>
        <v>8735.4</v>
      </c>
      <c r="Q156" s="30" t="n">
        <f aca="false">O156+P156</f>
        <v>6027426</v>
      </c>
    </row>
    <row r="157" customFormat="false" ht="45" hidden="false" customHeight="false" outlineLevel="0" collapsed="false">
      <c r="A157" s="19" t="n">
        <v>156</v>
      </c>
      <c r="B157" s="34" t="n">
        <v>1101425</v>
      </c>
      <c r="C157" s="35" t="s">
        <v>448</v>
      </c>
      <c r="D157" s="35" t="s">
        <v>449</v>
      </c>
      <c r="E157" s="35" t="s">
        <v>450</v>
      </c>
      <c r="F157" s="36" t="s">
        <v>451</v>
      </c>
      <c r="G157" s="36" t="s">
        <v>456</v>
      </c>
      <c r="H157" s="36" t="s">
        <v>453</v>
      </c>
      <c r="I157" s="36" t="s">
        <v>454</v>
      </c>
      <c r="J157" s="38" t="n">
        <v>2912.1</v>
      </c>
      <c r="K157" s="24" t="s">
        <v>24</v>
      </c>
      <c r="L157" s="25" t="n">
        <v>750</v>
      </c>
      <c r="M157" s="27" t="n">
        <v>1</v>
      </c>
      <c r="N157" s="27" t="n">
        <f aca="false">L157+M157</f>
        <v>751</v>
      </c>
      <c r="O157" s="28" t="n">
        <f aca="false">J157*L157</f>
        <v>2184075</v>
      </c>
      <c r="P157" s="29" t="n">
        <f aca="false">J157*M157</f>
        <v>2912.1</v>
      </c>
      <c r="Q157" s="30" t="n">
        <f aca="false">O157+P157</f>
        <v>2186987.1</v>
      </c>
    </row>
    <row r="158" customFormat="false" ht="22.5" hidden="false" customHeight="false" outlineLevel="0" collapsed="false">
      <c r="A158" s="19" t="n">
        <v>157</v>
      </c>
      <c r="B158" s="20" t="n">
        <v>1101402</v>
      </c>
      <c r="C158" s="21" t="s">
        <v>457</v>
      </c>
      <c r="D158" s="21" t="s">
        <v>458</v>
      </c>
      <c r="E158" s="21" t="s">
        <v>459</v>
      </c>
      <c r="F158" s="22" t="s">
        <v>65</v>
      </c>
      <c r="G158" s="22" t="s">
        <v>456</v>
      </c>
      <c r="H158" s="22" t="s">
        <v>30</v>
      </c>
      <c r="I158" s="22" t="s">
        <v>23</v>
      </c>
      <c r="J158" s="23" t="n">
        <v>800</v>
      </c>
      <c r="K158" s="24" t="s">
        <v>24</v>
      </c>
      <c r="L158" s="25" t="n">
        <v>60220</v>
      </c>
      <c r="M158" s="27" t="n">
        <v>216</v>
      </c>
      <c r="N158" s="27" t="n">
        <f aca="false">L158+M158</f>
        <v>60436</v>
      </c>
      <c r="O158" s="28" t="n">
        <f aca="false">J158*L158</f>
        <v>48176000</v>
      </c>
      <c r="P158" s="29" t="n">
        <f aca="false">J158*M158</f>
        <v>172800</v>
      </c>
      <c r="Q158" s="30" t="n">
        <f aca="false">O158+P158</f>
        <v>48348800</v>
      </c>
    </row>
    <row r="159" customFormat="false" ht="22.5" hidden="false" customHeight="false" outlineLevel="0" collapsed="false">
      <c r="A159" s="19" t="n">
        <v>158</v>
      </c>
      <c r="B159" s="20" t="n">
        <v>1101440</v>
      </c>
      <c r="C159" s="21" t="s">
        <v>457</v>
      </c>
      <c r="D159" s="21" t="s">
        <v>458</v>
      </c>
      <c r="E159" s="21" t="s">
        <v>460</v>
      </c>
      <c r="F159" s="22" t="s">
        <v>65</v>
      </c>
      <c r="G159" s="22" t="s">
        <v>461</v>
      </c>
      <c r="H159" s="22" t="s">
        <v>462</v>
      </c>
      <c r="I159" s="22" t="s">
        <v>101</v>
      </c>
      <c r="J159" s="23" t="n">
        <v>466.1</v>
      </c>
      <c r="K159" s="24" t="s">
        <v>24</v>
      </c>
      <c r="L159" s="25" t="n">
        <v>12</v>
      </c>
      <c r="M159" s="27" t="n">
        <v>15</v>
      </c>
      <c r="N159" s="27" t="n">
        <f aca="false">L159+M159</f>
        <v>27</v>
      </c>
      <c r="O159" s="28" t="n">
        <f aca="false">J159*L159</f>
        <v>5593.2</v>
      </c>
      <c r="P159" s="29" t="n">
        <f aca="false">J159*M159</f>
        <v>6991.5</v>
      </c>
      <c r="Q159" s="30" t="n">
        <f aca="false">O159+P159</f>
        <v>12584.7</v>
      </c>
    </row>
    <row r="160" customFormat="false" ht="22.5" hidden="false" customHeight="false" outlineLevel="0" collapsed="false">
      <c r="A160" s="19" t="n">
        <v>159</v>
      </c>
      <c r="B160" s="20" t="n">
        <v>1101354</v>
      </c>
      <c r="C160" s="21" t="s">
        <v>457</v>
      </c>
      <c r="D160" s="21" t="s">
        <v>458</v>
      </c>
      <c r="E160" s="21" t="s">
        <v>463</v>
      </c>
      <c r="F160" s="22" t="s">
        <v>65</v>
      </c>
      <c r="G160" s="22" t="s">
        <v>464</v>
      </c>
      <c r="H160" s="22" t="s">
        <v>389</v>
      </c>
      <c r="I160" s="22" t="s">
        <v>245</v>
      </c>
      <c r="J160" s="23" t="n">
        <f aca="false">800/60*30</f>
        <v>400</v>
      </c>
      <c r="K160" s="24" t="s">
        <v>24</v>
      </c>
      <c r="L160" s="25" t="n">
        <v>1703</v>
      </c>
      <c r="M160" s="27" t="n">
        <v>5</v>
      </c>
      <c r="N160" s="27" t="n">
        <f aca="false">L160+M160</f>
        <v>1708</v>
      </c>
      <c r="O160" s="28" t="n">
        <f aca="false">J160*L160</f>
        <v>681200</v>
      </c>
      <c r="P160" s="29" t="n">
        <f aca="false">J160*M160</f>
        <v>2000</v>
      </c>
      <c r="Q160" s="30" t="n">
        <f aca="false">O160+P160</f>
        <v>683200</v>
      </c>
    </row>
    <row r="161" customFormat="false" ht="22.5" hidden="false" customHeight="false" outlineLevel="0" collapsed="false">
      <c r="A161" s="19" t="n">
        <v>160</v>
      </c>
      <c r="B161" s="72" t="n">
        <v>1101403</v>
      </c>
      <c r="C161" s="45" t="s">
        <v>457</v>
      </c>
      <c r="D161" s="45" t="s">
        <v>458</v>
      </c>
      <c r="E161" s="45" t="s">
        <v>463</v>
      </c>
      <c r="F161" s="46" t="s">
        <v>65</v>
      </c>
      <c r="G161" s="46" t="s">
        <v>456</v>
      </c>
      <c r="H161" s="46" t="s">
        <v>389</v>
      </c>
      <c r="I161" s="46" t="s">
        <v>245</v>
      </c>
      <c r="J161" s="23" t="n">
        <v>800</v>
      </c>
      <c r="K161" s="24" t="s">
        <v>24</v>
      </c>
      <c r="L161" s="25" t="n">
        <v>12</v>
      </c>
      <c r="M161" s="27" t="n">
        <v>5</v>
      </c>
      <c r="N161" s="27" t="n">
        <f aca="false">L161+M161</f>
        <v>17</v>
      </c>
      <c r="O161" s="28" t="n">
        <f aca="false">J161*L161</f>
        <v>9600</v>
      </c>
      <c r="P161" s="29" t="n">
        <f aca="false">J161*M161</f>
        <v>4000</v>
      </c>
      <c r="Q161" s="30" t="n">
        <f aca="false">O161+P161</f>
        <v>13600</v>
      </c>
    </row>
    <row r="162" customFormat="false" ht="22.5" hidden="false" customHeight="false" outlineLevel="0" collapsed="false">
      <c r="A162" s="19" t="n">
        <v>161</v>
      </c>
      <c r="B162" s="20" t="n">
        <v>1102101</v>
      </c>
      <c r="C162" s="21" t="s">
        <v>465</v>
      </c>
      <c r="D162" s="21" t="s">
        <v>466</v>
      </c>
      <c r="E162" s="21" t="s">
        <v>467</v>
      </c>
      <c r="F162" s="22" t="s">
        <v>468</v>
      </c>
      <c r="G162" s="22" t="s">
        <v>469</v>
      </c>
      <c r="H162" s="22" t="s">
        <v>470</v>
      </c>
      <c r="I162" s="22" t="s">
        <v>72</v>
      </c>
      <c r="J162" s="23" t="n">
        <v>119.2</v>
      </c>
      <c r="K162" s="24" t="s">
        <v>24</v>
      </c>
      <c r="L162" s="25" t="n">
        <v>450</v>
      </c>
      <c r="M162" s="27" t="n">
        <v>50</v>
      </c>
      <c r="N162" s="27" t="n">
        <f aca="false">L162+M162</f>
        <v>500</v>
      </c>
      <c r="O162" s="28" t="n">
        <f aca="false">J162*L162</f>
        <v>53640</v>
      </c>
      <c r="P162" s="29" t="n">
        <f aca="false">J162*M162</f>
        <v>5960</v>
      </c>
      <c r="Q162" s="30" t="n">
        <f aca="false">O162+P162</f>
        <v>59600</v>
      </c>
    </row>
    <row r="163" customFormat="false" ht="22.5" hidden="false" customHeight="false" outlineLevel="0" collapsed="false">
      <c r="A163" s="19" t="n">
        <v>162</v>
      </c>
      <c r="B163" s="43" t="n">
        <v>1102102</v>
      </c>
      <c r="C163" s="73" t="s">
        <v>465</v>
      </c>
      <c r="D163" s="41" t="s">
        <v>466</v>
      </c>
      <c r="E163" s="41" t="s">
        <v>471</v>
      </c>
      <c r="F163" s="74" t="s">
        <v>468</v>
      </c>
      <c r="G163" s="74" t="s">
        <v>469</v>
      </c>
      <c r="H163" s="42" t="s">
        <v>383</v>
      </c>
      <c r="I163" s="42" t="s">
        <v>23</v>
      </c>
      <c r="J163" s="23" t="n">
        <v>119.2</v>
      </c>
      <c r="K163" s="24" t="s">
        <v>24</v>
      </c>
      <c r="L163" s="25" t="n">
        <v>22110</v>
      </c>
      <c r="M163" s="27" t="n">
        <v>87</v>
      </c>
      <c r="N163" s="27" t="n">
        <f aca="false">L163+M163</f>
        <v>22197</v>
      </c>
      <c r="O163" s="28" t="n">
        <f aca="false">J163*L163</f>
        <v>2635512</v>
      </c>
      <c r="P163" s="29" t="n">
        <f aca="false">J163*M163</f>
        <v>10370.4</v>
      </c>
      <c r="Q163" s="30" t="n">
        <f aca="false">O163+P163</f>
        <v>2645882.4</v>
      </c>
    </row>
    <row r="164" customFormat="false" ht="45" hidden="false" customHeight="false" outlineLevel="0" collapsed="false">
      <c r="A164" s="19" t="n">
        <v>163</v>
      </c>
      <c r="B164" s="34" t="n">
        <v>7102621</v>
      </c>
      <c r="C164" s="35" t="s">
        <v>465</v>
      </c>
      <c r="D164" s="35" t="s">
        <v>472</v>
      </c>
      <c r="E164" s="35" t="s">
        <v>473</v>
      </c>
      <c r="F164" s="36" t="s">
        <v>474</v>
      </c>
      <c r="G164" s="36" t="s">
        <v>475</v>
      </c>
      <c r="H164" s="36" t="s">
        <v>476</v>
      </c>
      <c r="I164" s="36" t="s">
        <v>101</v>
      </c>
      <c r="J164" s="38" t="n">
        <v>567.3</v>
      </c>
      <c r="K164" s="24" t="s">
        <v>24</v>
      </c>
      <c r="L164" s="25" t="n">
        <v>7249</v>
      </c>
      <c r="M164" s="27" t="n">
        <v>50</v>
      </c>
      <c r="N164" s="27" t="n">
        <f aca="false">L164+M164</f>
        <v>7299</v>
      </c>
      <c r="O164" s="28" t="n">
        <f aca="false">J164*L164</f>
        <v>4112357.7</v>
      </c>
      <c r="P164" s="29" t="n">
        <f aca="false">J164*M164</f>
        <v>28365</v>
      </c>
      <c r="Q164" s="30" t="n">
        <f aca="false">O164+P164</f>
        <v>4140722.7</v>
      </c>
    </row>
    <row r="165" customFormat="false" ht="45" hidden="false" customHeight="false" outlineLevel="0" collapsed="false">
      <c r="A165" s="19" t="n">
        <v>164</v>
      </c>
      <c r="B165" s="20" t="n">
        <v>1102060</v>
      </c>
      <c r="C165" s="21" t="s">
        <v>477</v>
      </c>
      <c r="D165" s="21" t="s">
        <v>478</v>
      </c>
      <c r="E165" s="21" t="s">
        <v>479</v>
      </c>
      <c r="F165" s="22" t="s">
        <v>451</v>
      </c>
      <c r="G165" s="22" t="s">
        <v>480</v>
      </c>
      <c r="H165" s="22" t="s">
        <v>30</v>
      </c>
      <c r="I165" s="22" t="s">
        <v>23</v>
      </c>
      <c r="J165" s="23" t="n">
        <v>226</v>
      </c>
      <c r="K165" s="24" t="s">
        <v>24</v>
      </c>
      <c r="L165" s="25" t="n">
        <v>45343</v>
      </c>
      <c r="M165" s="27" t="n">
        <v>200</v>
      </c>
      <c r="N165" s="27" t="n">
        <f aca="false">L165+M165</f>
        <v>45543</v>
      </c>
      <c r="O165" s="28" t="n">
        <f aca="false">J165*L165</f>
        <v>10247518</v>
      </c>
      <c r="P165" s="29" t="n">
        <f aca="false">J165*M165</f>
        <v>45200</v>
      </c>
      <c r="Q165" s="30" t="n">
        <f aca="false">O165+P165</f>
        <v>10292718</v>
      </c>
    </row>
    <row r="166" customFormat="false" ht="22.5" hidden="false" customHeight="false" outlineLevel="0" collapsed="false">
      <c r="A166" s="19" t="n">
        <v>165</v>
      </c>
      <c r="B166" s="20" t="n">
        <v>1102082</v>
      </c>
      <c r="C166" s="21" t="s">
        <v>477</v>
      </c>
      <c r="D166" s="21" t="s">
        <v>478</v>
      </c>
      <c r="E166" s="21" t="s">
        <v>481</v>
      </c>
      <c r="F166" s="22" t="s">
        <v>65</v>
      </c>
      <c r="G166" s="22" t="s">
        <v>482</v>
      </c>
      <c r="H166" s="22" t="s">
        <v>22</v>
      </c>
      <c r="I166" s="22" t="s">
        <v>23</v>
      </c>
      <c r="J166" s="23" t="n">
        <v>79.7</v>
      </c>
      <c r="K166" s="24" t="s">
        <v>24</v>
      </c>
      <c r="L166" s="25" t="n">
        <v>43680</v>
      </c>
      <c r="M166" s="27" t="n">
        <v>100</v>
      </c>
      <c r="N166" s="27" t="n">
        <f aca="false">L166+M166</f>
        <v>43780</v>
      </c>
      <c r="O166" s="28" t="n">
        <f aca="false">J166*L166</f>
        <v>3481296</v>
      </c>
      <c r="P166" s="29" t="n">
        <f aca="false">J166*M166</f>
        <v>7970</v>
      </c>
      <c r="Q166" s="30" t="n">
        <f aca="false">O166+P166</f>
        <v>3489266</v>
      </c>
    </row>
    <row r="167" customFormat="false" ht="22.5" hidden="false" customHeight="false" outlineLevel="0" collapsed="false">
      <c r="A167" s="19" t="n">
        <v>166</v>
      </c>
      <c r="B167" s="20" t="n">
        <v>1102450</v>
      </c>
      <c r="C167" s="21" t="s">
        <v>483</v>
      </c>
      <c r="D167" s="21" t="s">
        <v>484</v>
      </c>
      <c r="E167" s="21" t="s">
        <v>485</v>
      </c>
      <c r="F167" s="22" t="s">
        <v>65</v>
      </c>
      <c r="G167" s="22" t="s">
        <v>486</v>
      </c>
      <c r="H167" s="22" t="s">
        <v>36</v>
      </c>
      <c r="I167" s="22" t="s">
        <v>23</v>
      </c>
      <c r="J167" s="23" t="n">
        <v>114.7</v>
      </c>
      <c r="K167" s="24" t="s">
        <v>24</v>
      </c>
      <c r="L167" s="25" t="n">
        <v>263694</v>
      </c>
      <c r="M167" s="27" t="n">
        <v>100</v>
      </c>
      <c r="N167" s="27" t="n">
        <f aca="false">L167+M167</f>
        <v>263794</v>
      </c>
      <c r="O167" s="28" t="n">
        <f aca="false">J167*L167</f>
        <v>30245701.8</v>
      </c>
      <c r="P167" s="29" t="n">
        <f aca="false">J167*M167</f>
        <v>11470</v>
      </c>
      <c r="Q167" s="30" t="n">
        <f aca="false">O167+P167</f>
        <v>30257171.8</v>
      </c>
    </row>
    <row r="168" customFormat="false" ht="22.5" hidden="false" customHeight="false" outlineLevel="0" collapsed="false">
      <c r="A168" s="19" t="n">
        <v>167</v>
      </c>
      <c r="B168" s="20" t="n">
        <v>1102452</v>
      </c>
      <c r="C168" s="21" t="s">
        <v>483</v>
      </c>
      <c r="D168" s="21" t="s">
        <v>484</v>
      </c>
      <c r="E168" s="21" t="s">
        <v>485</v>
      </c>
      <c r="F168" s="22" t="s">
        <v>65</v>
      </c>
      <c r="G168" s="22" t="s">
        <v>487</v>
      </c>
      <c r="H168" s="22" t="s">
        <v>36</v>
      </c>
      <c r="I168" s="22" t="s">
        <v>23</v>
      </c>
      <c r="J168" s="23" t="n">
        <v>186.3</v>
      </c>
      <c r="K168" s="24" t="s">
        <v>24</v>
      </c>
      <c r="L168" s="25" t="n">
        <v>35210</v>
      </c>
      <c r="M168" s="27" t="n">
        <v>60</v>
      </c>
      <c r="N168" s="27" t="n">
        <f aca="false">L168+M168</f>
        <v>35270</v>
      </c>
      <c r="O168" s="28" t="n">
        <f aca="false">J168*L168</f>
        <v>6559623</v>
      </c>
      <c r="P168" s="29" t="n">
        <f aca="false">J168*M168</f>
        <v>11178</v>
      </c>
      <c r="Q168" s="30" t="n">
        <f aca="false">O168+P168</f>
        <v>6570801</v>
      </c>
    </row>
    <row r="169" customFormat="false" ht="22.5" hidden="false" customHeight="false" outlineLevel="0" collapsed="false">
      <c r="A169" s="19" t="n">
        <v>168</v>
      </c>
      <c r="B169" s="20" t="n">
        <v>1102302</v>
      </c>
      <c r="C169" s="21" t="s">
        <v>483</v>
      </c>
      <c r="D169" s="21" t="s">
        <v>484</v>
      </c>
      <c r="E169" s="21" t="s">
        <v>488</v>
      </c>
      <c r="F169" s="22" t="s">
        <v>65</v>
      </c>
      <c r="G169" s="22" t="s">
        <v>489</v>
      </c>
      <c r="H169" s="22" t="s">
        <v>78</v>
      </c>
      <c r="I169" s="22" t="s">
        <v>23</v>
      </c>
      <c r="J169" s="23" t="n">
        <v>114.7</v>
      </c>
      <c r="K169" s="24" t="s">
        <v>24</v>
      </c>
      <c r="L169" s="25" t="n">
        <v>28468</v>
      </c>
      <c r="M169" s="27" t="n">
        <v>5</v>
      </c>
      <c r="N169" s="27" t="n">
        <f aca="false">L169+M169</f>
        <v>28473</v>
      </c>
      <c r="O169" s="28" t="n">
        <f aca="false">J169*L169</f>
        <v>3265279.6</v>
      </c>
      <c r="P169" s="29" t="n">
        <f aca="false">J169*M169</f>
        <v>573.5</v>
      </c>
      <c r="Q169" s="30" t="n">
        <f aca="false">O169+P169</f>
        <v>3265853.1</v>
      </c>
    </row>
    <row r="170" customFormat="false" ht="22.5" hidden="false" customHeight="false" outlineLevel="0" collapsed="false">
      <c r="A170" s="19" t="n">
        <v>169</v>
      </c>
      <c r="B170" s="20" t="n">
        <v>1102300</v>
      </c>
      <c r="C170" s="21" t="s">
        <v>483</v>
      </c>
      <c r="D170" s="21" t="s">
        <v>484</v>
      </c>
      <c r="E170" s="21" t="s">
        <v>488</v>
      </c>
      <c r="F170" s="22" t="s">
        <v>65</v>
      </c>
      <c r="G170" s="22" t="s">
        <v>487</v>
      </c>
      <c r="H170" s="22" t="s">
        <v>78</v>
      </c>
      <c r="I170" s="22" t="s">
        <v>23</v>
      </c>
      <c r="J170" s="23" t="n">
        <v>186.3</v>
      </c>
      <c r="K170" s="24" t="s">
        <v>24</v>
      </c>
      <c r="L170" s="25" t="n">
        <v>2006</v>
      </c>
      <c r="M170" s="27" t="n">
        <v>5</v>
      </c>
      <c r="N170" s="27" t="n">
        <f aca="false">L170+M170</f>
        <v>2011</v>
      </c>
      <c r="O170" s="28" t="n">
        <f aca="false">J170*L170</f>
        <v>373717.8</v>
      </c>
      <c r="P170" s="29" t="n">
        <f aca="false">J170*M170</f>
        <v>931.5</v>
      </c>
      <c r="Q170" s="30" t="n">
        <f aca="false">O170+P170</f>
        <v>374649.3</v>
      </c>
    </row>
    <row r="171" customFormat="false" ht="33.75" hidden="false" customHeight="false" outlineLevel="0" collapsed="false">
      <c r="A171" s="19" t="n">
        <v>170</v>
      </c>
      <c r="B171" s="20" t="n">
        <v>1102471</v>
      </c>
      <c r="C171" s="21" t="s">
        <v>483</v>
      </c>
      <c r="D171" s="21" t="s">
        <v>490</v>
      </c>
      <c r="E171" s="21" t="s">
        <v>491</v>
      </c>
      <c r="F171" s="22" t="s">
        <v>162</v>
      </c>
      <c r="G171" s="22" t="s">
        <v>492</v>
      </c>
      <c r="H171" s="22" t="s">
        <v>108</v>
      </c>
      <c r="I171" s="22" t="s">
        <v>109</v>
      </c>
      <c r="J171" s="23" t="n">
        <v>728.4</v>
      </c>
      <c r="K171" s="24" t="s">
        <v>24</v>
      </c>
      <c r="L171" s="25" t="n">
        <v>43582</v>
      </c>
      <c r="M171" s="27" t="n">
        <v>50</v>
      </c>
      <c r="N171" s="27" t="n">
        <f aca="false">L171+M171</f>
        <v>43632</v>
      </c>
      <c r="O171" s="28" t="n">
        <f aca="false">J171*L171</f>
        <v>31745128.8</v>
      </c>
      <c r="P171" s="29" t="n">
        <f aca="false">J171*M171</f>
        <v>36420</v>
      </c>
      <c r="Q171" s="30" t="n">
        <f aca="false">O171+P171</f>
        <v>31781548.8</v>
      </c>
    </row>
    <row r="172" customFormat="false" ht="22.5" hidden="false" customHeight="false" outlineLevel="0" collapsed="false">
      <c r="A172" s="19" t="n">
        <v>171</v>
      </c>
      <c r="B172" s="20" t="n">
        <v>1102522</v>
      </c>
      <c r="C172" s="21" t="s">
        <v>493</v>
      </c>
      <c r="D172" s="21" t="s">
        <v>494</v>
      </c>
      <c r="E172" s="21" t="s">
        <v>495</v>
      </c>
      <c r="F172" s="22" t="s">
        <v>65</v>
      </c>
      <c r="G172" s="22" t="s">
        <v>314</v>
      </c>
      <c r="H172" s="22" t="s">
        <v>383</v>
      </c>
      <c r="I172" s="22" t="s">
        <v>23</v>
      </c>
      <c r="J172" s="23" t="n">
        <v>180.6</v>
      </c>
      <c r="K172" s="24" t="s">
        <v>24</v>
      </c>
      <c r="L172" s="25" t="n">
        <v>20788</v>
      </c>
      <c r="M172" s="27" t="n">
        <v>30</v>
      </c>
      <c r="N172" s="27" t="n">
        <f aca="false">L172+M172</f>
        <v>20818</v>
      </c>
      <c r="O172" s="28" t="n">
        <f aca="false">J172*L172</f>
        <v>3754312.8</v>
      </c>
      <c r="P172" s="29" t="n">
        <f aca="false">J172*M172</f>
        <v>5418</v>
      </c>
      <c r="Q172" s="30" t="n">
        <f aca="false">O172+P172</f>
        <v>3759730.8</v>
      </c>
    </row>
    <row r="173" customFormat="false" ht="22.5" hidden="false" customHeight="false" outlineLevel="0" collapsed="false">
      <c r="A173" s="19" t="n">
        <v>172</v>
      </c>
      <c r="B173" s="20" t="n">
        <v>1102520</v>
      </c>
      <c r="C173" s="75" t="s">
        <v>493</v>
      </c>
      <c r="D173" s="75" t="s">
        <v>494</v>
      </c>
      <c r="E173" s="75" t="s">
        <v>496</v>
      </c>
      <c r="F173" s="76" t="s">
        <v>65</v>
      </c>
      <c r="G173" s="76" t="s">
        <v>311</v>
      </c>
      <c r="H173" s="76" t="s">
        <v>383</v>
      </c>
      <c r="I173" s="76" t="s">
        <v>23</v>
      </c>
      <c r="J173" s="23" t="n">
        <v>144.5</v>
      </c>
      <c r="K173" s="24" t="s">
        <v>24</v>
      </c>
      <c r="L173" s="25" t="n">
        <v>92701</v>
      </c>
      <c r="M173" s="27" t="n">
        <v>18</v>
      </c>
      <c r="N173" s="27" t="n">
        <f aca="false">L173+M173</f>
        <v>92719</v>
      </c>
      <c r="O173" s="28" t="n">
        <f aca="false">J173*L173</f>
        <v>13395294.5</v>
      </c>
      <c r="P173" s="29" t="n">
        <f aca="false">J173*M173</f>
        <v>2601</v>
      </c>
      <c r="Q173" s="30" t="n">
        <f aca="false">O173+P173</f>
        <v>13397895.5</v>
      </c>
    </row>
    <row r="174" customFormat="false" ht="33.75" hidden="false" customHeight="false" outlineLevel="0" collapsed="false">
      <c r="A174" s="19" t="n">
        <v>173</v>
      </c>
      <c r="B174" s="20" t="n">
        <v>1102521</v>
      </c>
      <c r="C174" s="75" t="s">
        <v>493</v>
      </c>
      <c r="D174" s="75" t="s">
        <v>494</v>
      </c>
      <c r="E174" s="75" t="s">
        <v>497</v>
      </c>
      <c r="F174" s="76" t="s">
        <v>162</v>
      </c>
      <c r="G174" s="76" t="s">
        <v>498</v>
      </c>
      <c r="H174" s="76" t="s">
        <v>383</v>
      </c>
      <c r="I174" s="76" t="s">
        <v>23</v>
      </c>
      <c r="J174" s="23" t="n">
        <v>258.6</v>
      </c>
      <c r="K174" s="24" t="s">
        <v>24</v>
      </c>
      <c r="L174" s="25" t="n">
        <v>5</v>
      </c>
      <c r="M174" s="27" t="n">
        <v>16</v>
      </c>
      <c r="N174" s="27" t="n">
        <f aca="false">L174+M174</f>
        <v>21</v>
      </c>
      <c r="O174" s="28" t="n">
        <f aca="false">J174*L174</f>
        <v>1293</v>
      </c>
      <c r="P174" s="29" t="n">
        <f aca="false">J174*M174</f>
        <v>4137.6</v>
      </c>
      <c r="Q174" s="30" t="n">
        <f aca="false">O174+P174</f>
        <v>5430.6</v>
      </c>
    </row>
    <row r="175" customFormat="false" ht="22.5" hidden="false" customHeight="false" outlineLevel="0" collapsed="false">
      <c r="A175" s="19" t="n">
        <v>174</v>
      </c>
      <c r="B175" s="43" t="n">
        <v>1102519</v>
      </c>
      <c r="C175" s="44" t="s">
        <v>493</v>
      </c>
      <c r="D175" s="77" t="s">
        <v>494</v>
      </c>
      <c r="E175" s="77" t="s">
        <v>496</v>
      </c>
      <c r="F175" s="19" t="s">
        <v>65</v>
      </c>
      <c r="G175" s="19" t="s">
        <v>325</v>
      </c>
      <c r="H175" s="42" t="s">
        <v>499</v>
      </c>
      <c r="I175" s="42" t="s">
        <v>23</v>
      </c>
      <c r="J175" s="23" t="n">
        <v>289.1</v>
      </c>
      <c r="K175" s="24" t="s">
        <v>24</v>
      </c>
      <c r="L175" s="25" t="n">
        <v>10553</v>
      </c>
      <c r="M175" s="27" t="n">
        <v>15</v>
      </c>
      <c r="N175" s="27" t="n">
        <f aca="false">L175+M175</f>
        <v>10568</v>
      </c>
      <c r="O175" s="28" t="n">
        <f aca="false">J175*L175</f>
        <v>3050872.3</v>
      </c>
      <c r="P175" s="29" t="n">
        <f aca="false">J175*M175</f>
        <v>4336.5</v>
      </c>
      <c r="Q175" s="30" t="n">
        <f aca="false">O175+P175</f>
        <v>3055208.8</v>
      </c>
    </row>
    <row r="176" customFormat="false" ht="45" hidden="false" customHeight="false" outlineLevel="0" collapsed="false">
      <c r="A176" s="19" t="n">
        <v>175</v>
      </c>
      <c r="B176" s="34" t="n">
        <v>1109100</v>
      </c>
      <c r="C176" s="35" t="s">
        <v>500</v>
      </c>
      <c r="D176" s="35" t="s">
        <v>501</v>
      </c>
      <c r="E176" s="35" t="s">
        <v>502</v>
      </c>
      <c r="F176" s="36" t="s">
        <v>292</v>
      </c>
      <c r="G176" s="36" t="s">
        <v>503</v>
      </c>
      <c r="H176" s="36" t="s">
        <v>504</v>
      </c>
      <c r="I176" s="36" t="s">
        <v>505</v>
      </c>
      <c r="J176" s="38" t="n">
        <v>211.5</v>
      </c>
      <c r="K176" s="24" t="s">
        <v>24</v>
      </c>
      <c r="L176" s="25" t="n">
        <v>13273</v>
      </c>
      <c r="M176" s="27" t="n">
        <v>70</v>
      </c>
      <c r="N176" s="27" t="n">
        <f aca="false">L176+M176</f>
        <v>13343</v>
      </c>
      <c r="O176" s="28" t="n">
        <f aca="false">J176*L176</f>
        <v>2807239.5</v>
      </c>
      <c r="P176" s="29" t="n">
        <f aca="false">J176*M176</f>
        <v>14805</v>
      </c>
      <c r="Q176" s="30" t="n">
        <f aca="false">O176+P176</f>
        <v>2822044.5</v>
      </c>
    </row>
    <row r="177" customFormat="false" ht="45" hidden="false" customHeight="false" outlineLevel="0" collapsed="false">
      <c r="A177" s="19" t="n">
        <v>176</v>
      </c>
      <c r="B177" s="34" t="n">
        <v>1109142</v>
      </c>
      <c r="C177" s="78" t="s">
        <v>500</v>
      </c>
      <c r="D177" s="78" t="s">
        <v>501</v>
      </c>
      <c r="E177" s="78" t="s">
        <v>506</v>
      </c>
      <c r="F177" s="79" t="s">
        <v>162</v>
      </c>
      <c r="G177" s="79" t="s">
        <v>503</v>
      </c>
      <c r="H177" s="79" t="s">
        <v>507</v>
      </c>
      <c r="I177" s="79" t="s">
        <v>508</v>
      </c>
      <c r="J177" s="38" t="n">
        <v>211.5</v>
      </c>
      <c r="K177" s="24" t="s">
        <v>24</v>
      </c>
      <c r="L177" s="25" t="n">
        <v>15013</v>
      </c>
      <c r="M177" s="27" t="n">
        <v>2</v>
      </c>
      <c r="N177" s="27" t="n">
        <f aca="false">L177+M177</f>
        <v>15015</v>
      </c>
      <c r="O177" s="28" t="n">
        <f aca="false">J177*L177</f>
        <v>3175249.5</v>
      </c>
      <c r="P177" s="29" t="n">
        <f aca="false">J177*M177</f>
        <v>423</v>
      </c>
      <c r="Q177" s="30" t="n">
        <f aca="false">O177+P177</f>
        <v>3175672.5</v>
      </c>
    </row>
    <row r="178" s="80" customFormat="true" ht="33.75" hidden="false" customHeight="false" outlineLevel="0" collapsed="false">
      <c r="A178" s="19" t="n">
        <v>177</v>
      </c>
      <c r="B178" s="34" t="n">
        <v>1109138</v>
      </c>
      <c r="C178" s="35" t="s">
        <v>500</v>
      </c>
      <c r="D178" s="35" t="s">
        <v>501</v>
      </c>
      <c r="E178" s="35" t="s">
        <v>509</v>
      </c>
      <c r="F178" s="36" t="s">
        <v>292</v>
      </c>
      <c r="G178" s="36" t="s">
        <v>503</v>
      </c>
      <c r="H178" s="36" t="s">
        <v>510</v>
      </c>
      <c r="I178" s="36" t="s">
        <v>511</v>
      </c>
      <c r="J178" s="38" t="n">
        <v>211.5</v>
      </c>
      <c r="K178" s="24" t="s">
        <v>24</v>
      </c>
      <c r="L178" s="25" t="n">
        <v>176869</v>
      </c>
      <c r="M178" s="27" t="n">
        <v>50</v>
      </c>
      <c r="N178" s="27" t="n">
        <f aca="false">L178+M178</f>
        <v>176919</v>
      </c>
      <c r="O178" s="28" t="n">
        <f aca="false">J178*L178</f>
        <v>37407793.5</v>
      </c>
      <c r="P178" s="29" t="n">
        <f aca="false">J178*M178</f>
        <v>10575</v>
      </c>
      <c r="Q178" s="30" t="n">
        <f aca="false">O178+P178</f>
        <v>37418368.5</v>
      </c>
    </row>
    <row r="179" s="80" customFormat="true" ht="78.75" hidden="false" customHeight="false" outlineLevel="0" collapsed="false">
      <c r="A179" s="19" t="n">
        <v>178</v>
      </c>
      <c r="B179" s="81" t="n">
        <v>1109125</v>
      </c>
      <c r="C179" s="82" t="s">
        <v>512</v>
      </c>
      <c r="D179" s="82" t="s">
        <v>513</v>
      </c>
      <c r="E179" s="82" t="s">
        <v>514</v>
      </c>
      <c r="F179" s="83" t="s">
        <v>76</v>
      </c>
      <c r="G179" s="83" t="s">
        <v>515</v>
      </c>
      <c r="H179" s="83" t="s">
        <v>516</v>
      </c>
      <c r="I179" s="83" t="s">
        <v>517</v>
      </c>
      <c r="J179" s="84" t="n">
        <v>1788.5</v>
      </c>
      <c r="K179" s="24" t="s">
        <v>24</v>
      </c>
      <c r="L179" s="25" t="n">
        <v>124</v>
      </c>
      <c r="M179" s="27" t="n">
        <v>5</v>
      </c>
      <c r="N179" s="27" t="n">
        <f aca="false">L179+M179</f>
        <v>129</v>
      </c>
      <c r="O179" s="28" t="n">
        <f aca="false">J179*L179</f>
        <v>221774</v>
      </c>
      <c r="P179" s="29" t="n">
        <f aca="false">J179*M179</f>
        <v>8942.5</v>
      </c>
      <c r="Q179" s="30" t="n">
        <f aca="false">O179+P179</f>
        <v>230716.5</v>
      </c>
    </row>
    <row r="180" s="80" customFormat="true" ht="78.75" hidden="false" customHeight="false" outlineLevel="0" collapsed="false">
      <c r="A180" s="19" t="n">
        <v>179</v>
      </c>
      <c r="B180" s="34" t="n">
        <v>1109126</v>
      </c>
      <c r="C180" s="35" t="s">
        <v>512</v>
      </c>
      <c r="D180" s="35" t="s">
        <v>513</v>
      </c>
      <c r="E180" s="35" t="s">
        <v>514</v>
      </c>
      <c r="F180" s="36" t="s">
        <v>76</v>
      </c>
      <c r="G180" s="36" t="s">
        <v>518</v>
      </c>
      <c r="H180" s="36" t="s">
        <v>516</v>
      </c>
      <c r="I180" s="36" t="s">
        <v>517</v>
      </c>
      <c r="J180" s="38" t="n">
        <v>1788.5</v>
      </c>
      <c r="K180" s="24" t="s">
        <v>24</v>
      </c>
      <c r="L180" s="25" t="n">
        <v>12</v>
      </c>
      <c r="M180" s="27" t="n">
        <v>2</v>
      </c>
      <c r="N180" s="27" t="n">
        <f aca="false">L180+M180</f>
        <v>14</v>
      </c>
      <c r="O180" s="28" t="n">
        <f aca="false">J180*L180</f>
        <v>21462</v>
      </c>
      <c r="P180" s="29" t="n">
        <f aca="false">J180*M180</f>
        <v>3577</v>
      </c>
      <c r="Q180" s="30" t="n">
        <f aca="false">O180+P180</f>
        <v>25039</v>
      </c>
    </row>
    <row r="181" s="80" customFormat="true" ht="22.5" hidden="false" customHeight="false" outlineLevel="0" collapsed="false">
      <c r="A181" s="19" t="n">
        <v>180</v>
      </c>
      <c r="B181" s="20" t="n">
        <v>1103432</v>
      </c>
      <c r="C181" s="21" t="s">
        <v>519</v>
      </c>
      <c r="D181" s="21" t="s">
        <v>520</v>
      </c>
      <c r="E181" s="21" t="s">
        <v>521</v>
      </c>
      <c r="F181" s="22" t="s">
        <v>76</v>
      </c>
      <c r="G181" s="22" t="s">
        <v>522</v>
      </c>
      <c r="H181" s="22" t="s">
        <v>36</v>
      </c>
      <c r="I181" s="22" t="s">
        <v>23</v>
      </c>
      <c r="J181" s="23" t="n">
        <v>169.2</v>
      </c>
      <c r="K181" s="24" t="s">
        <v>24</v>
      </c>
      <c r="L181" s="25" t="n">
        <v>121532</v>
      </c>
      <c r="M181" s="27" t="n">
        <v>100</v>
      </c>
      <c r="N181" s="27" t="n">
        <f aca="false">L181+M181</f>
        <v>121632</v>
      </c>
      <c r="O181" s="28" t="n">
        <f aca="false">J181*L181</f>
        <v>20563214.4</v>
      </c>
      <c r="P181" s="29" t="n">
        <f aca="false">J181*M181</f>
        <v>16920</v>
      </c>
      <c r="Q181" s="30" t="n">
        <f aca="false">O181+P181</f>
        <v>20580134.4</v>
      </c>
    </row>
    <row r="182" s="80" customFormat="true" ht="33.75" hidden="false" customHeight="false" outlineLevel="0" collapsed="false">
      <c r="A182" s="19" t="n">
        <v>181</v>
      </c>
      <c r="B182" s="34" t="n">
        <v>1103481</v>
      </c>
      <c r="C182" s="35" t="s">
        <v>523</v>
      </c>
      <c r="D182" s="35" t="s">
        <v>524</v>
      </c>
      <c r="E182" s="35" t="s">
        <v>525</v>
      </c>
      <c r="F182" s="36" t="s">
        <v>76</v>
      </c>
      <c r="G182" s="36" t="s">
        <v>526</v>
      </c>
      <c r="H182" s="36" t="s">
        <v>527</v>
      </c>
      <c r="I182" s="36" t="s">
        <v>245</v>
      </c>
      <c r="J182" s="38" t="n">
        <v>298.6</v>
      </c>
      <c r="K182" s="24" t="s">
        <v>24</v>
      </c>
      <c r="L182" s="25" t="n">
        <v>29046</v>
      </c>
      <c r="M182" s="27" t="n">
        <v>10</v>
      </c>
      <c r="N182" s="27" t="n">
        <f aca="false">L182+M182</f>
        <v>29056</v>
      </c>
      <c r="O182" s="28" t="n">
        <f aca="false">J182*L182</f>
        <v>8673135.6</v>
      </c>
      <c r="P182" s="29" t="n">
        <f aca="false">J182*M182</f>
        <v>2986</v>
      </c>
      <c r="Q182" s="30" t="n">
        <f aca="false">O182+P182</f>
        <v>8676121.6</v>
      </c>
    </row>
    <row r="183" customFormat="false" ht="33.75" hidden="false" customHeight="false" outlineLevel="0" collapsed="false">
      <c r="A183" s="19" t="n">
        <v>182</v>
      </c>
      <c r="B183" s="85" t="n">
        <v>1103482</v>
      </c>
      <c r="C183" s="86" t="s">
        <v>523</v>
      </c>
      <c r="D183" s="86" t="s">
        <v>524</v>
      </c>
      <c r="E183" s="86" t="s">
        <v>525</v>
      </c>
      <c r="F183" s="87" t="s">
        <v>76</v>
      </c>
      <c r="G183" s="87" t="s">
        <v>528</v>
      </c>
      <c r="H183" s="87" t="s">
        <v>527</v>
      </c>
      <c r="I183" s="87" t="s">
        <v>245</v>
      </c>
      <c r="J183" s="88" t="n">
        <v>458</v>
      </c>
      <c r="K183" s="24" t="s">
        <v>24</v>
      </c>
      <c r="L183" s="25" t="n">
        <v>16588</v>
      </c>
      <c r="M183" s="27" t="n">
        <v>8</v>
      </c>
      <c r="N183" s="27" t="n">
        <f aca="false">L183+M183</f>
        <v>16596</v>
      </c>
      <c r="O183" s="28" t="n">
        <f aca="false">J183*L183</f>
        <v>7597304</v>
      </c>
      <c r="P183" s="29" t="n">
        <f aca="false">J183*M183</f>
        <v>3664</v>
      </c>
      <c r="Q183" s="30" t="n">
        <f aca="false">O183+P183</f>
        <v>7600968</v>
      </c>
    </row>
    <row r="184" customFormat="false" ht="22.5" hidden="false" customHeight="false" outlineLevel="0" collapsed="false">
      <c r="A184" s="19" t="n">
        <v>183</v>
      </c>
      <c r="B184" s="34" t="n">
        <v>1103090</v>
      </c>
      <c r="C184" s="35" t="s">
        <v>523</v>
      </c>
      <c r="D184" s="35" t="s">
        <v>524</v>
      </c>
      <c r="E184" s="35" t="s">
        <v>529</v>
      </c>
      <c r="F184" s="36" t="s">
        <v>76</v>
      </c>
      <c r="G184" s="36" t="s">
        <v>530</v>
      </c>
      <c r="H184" s="36" t="s">
        <v>531</v>
      </c>
      <c r="I184" s="36" t="s">
        <v>101</v>
      </c>
      <c r="J184" s="38" t="n">
        <v>319.9</v>
      </c>
      <c r="K184" s="24" t="s">
        <v>24</v>
      </c>
      <c r="L184" s="25" t="n">
        <v>1781</v>
      </c>
      <c r="M184" s="27" t="n">
        <v>5</v>
      </c>
      <c r="N184" s="27" t="n">
        <f aca="false">L184+M184</f>
        <v>1786</v>
      </c>
      <c r="O184" s="28" t="n">
        <f aca="false">J184*L184</f>
        <v>569741.9</v>
      </c>
      <c r="P184" s="29" t="n">
        <f aca="false">J184*M184</f>
        <v>1599.5</v>
      </c>
      <c r="Q184" s="30" t="n">
        <f aca="false">O184+P184</f>
        <v>571341.4</v>
      </c>
    </row>
    <row r="185" customFormat="false" ht="22.5" hidden="false" customHeight="false" outlineLevel="0" collapsed="false">
      <c r="A185" s="19" t="n">
        <v>184</v>
      </c>
      <c r="B185" s="34" t="n">
        <v>1103092</v>
      </c>
      <c r="C185" s="35" t="s">
        <v>523</v>
      </c>
      <c r="D185" s="35" t="s">
        <v>524</v>
      </c>
      <c r="E185" s="35" t="s">
        <v>532</v>
      </c>
      <c r="F185" s="36" t="s">
        <v>76</v>
      </c>
      <c r="G185" s="36" t="s">
        <v>533</v>
      </c>
      <c r="H185" s="36" t="s">
        <v>531</v>
      </c>
      <c r="I185" s="36" t="s">
        <v>101</v>
      </c>
      <c r="J185" s="38" t="n">
        <v>314.2</v>
      </c>
      <c r="K185" s="24" t="s">
        <v>24</v>
      </c>
      <c r="L185" s="25" t="n">
        <v>884</v>
      </c>
      <c r="M185" s="27" t="n">
        <v>5</v>
      </c>
      <c r="N185" s="27" t="n">
        <f aca="false">L185+M185</f>
        <v>889</v>
      </c>
      <c r="O185" s="28" t="n">
        <f aca="false">J185*L185</f>
        <v>277752.8</v>
      </c>
      <c r="P185" s="29" t="n">
        <f aca="false">J185*M185</f>
        <v>1571</v>
      </c>
      <c r="Q185" s="30" t="n">
        <f aca="false">O185+P185</f>
        <v>279323.8</v>
      </c>
    </row>
    <row r="186" customFormat="false" ht="22.5" hidden="false" customHeight="false" outlineLevel="0" collapsed="false">
      <c r="A186" s="19" t="n">
        <v>185</v>
      </c>
      <c r="B186" s="34" t="n">
        <v>1103093</v>
      </c>
      <c r="C186" s="35" t="s">
        <v>523</v>
      </c>
      <c r="D186" s="35" t="s">
        <v>524</v>
      </c>
      <c r="E186" s="35" t="s">
        <v>534</v>
      </c>
      <c r="F186" s="36" t="s">
        <v>76</v>
      </c>
      <c r="G186" s="36" t="s">
        <v>535</v>
      </c>
      <c r="H186" s="36" t="s">
        <v>531</v>
      </c>
      <c r="I186" s="36" t="s">
        <v>101</v>
      </c>
      <c r="J186" s="38" t="n">
        <v>490.7</v>
      </c>
      <c r="K186" s="24" t="s">
        <v>24</v>
      </c>
      <c r="L186" s="25" t="n">
        <v>754</v>
      </c>
      <c r="M186" s="27" t="n">
        <v>5</v>
      </c>
      <c r="N186" s="27" t="n">
        <f aca="false">L186+M186</f>
        <v>759</v>
      </c>
      <c r="O186" s="28" t="n">
        <f aca="false">J186*L186</f>
        <v>369987.8</v>
      </c>
      <c r="P186" s="29" t="n">
        <f aca="false">J186*M186</f>
        <v>2453.5</v>
      </c>
      <c r="Q186" s="30" t="n">
        <f aca="false">O186+P186</f>
        <v>372441.3</v>
      </c>
    </row>
    <row r="187" customFormat="false" ht="22.5" hidden="false" customHeight="false" outlineLevel="0" collapsed="false">
      <c r="A187" s="19" t="n">
        <v>186</v>
      </c>
      <c r="B187" s="34" t="n">
        <v>1103892</v>
      </c>
      <c r="C187" s="35" t="s">
        <v>536</v>
      </c>
      <c r="D187" s="35" t="s">
        <v>537</v>
      </c>
      <c r="E187" s="35" t="s">
        <v>538</v>
      </c>
      <c r="F187" s="36" t="s">
        <v>65</v>
      </c>
      <c r="G187" s="36" t="s">
        <v>316</v>
      </c>
      <c r="H187" s="36" t="s">
        <v>539</v>
      </c>
      <c r="I187" s="36" t="s">
        <v>245</v>
      </c>
      <c r="J187" s="38" t="n">
        <v>526.1</v>
      </c>
      <c r="K187" s="24" t="s">
        <v>24</v>
      </c>
      <c r="L187" s="25" t="n">
        <v>3472</v>
      </c>
      <c r="M187" s="27" t="n">
        <v>5</v>
      </c>
      <c r="N187" s="27" t="n">
        <f aca="false">L187+M187</f>
        <v>3477</v>
      </c>
      <c r="O187" s="28" t="n">
        <f aca="false">J187*L187</f>
        <v>1826619.2</v>
      </c>
      <c r="P187" s="29" t="n">
        <f aca="false">J187*M187</f>
        <v>2630.5</v>
      </c>
      <c r="Q187" s="30" t="n">
        <f aca="false">O187+P187</f>
        <v>1829249.7</v>
      </c>
    </row>
    <row r="188" customFormat="false" ht="22.5" hidden="false" customHeight="false" outlineLevel="0" collapsed="false">
      <c r="A188" s="19" t="n">
        <v>187</v>
      </c>
      <c r="B188" s="34" t="n">
        <v>1103038</v>
      </c>
      <c r="C188" s="35" t="s">
        <v>540</v>
      </c>
      <c r="D188" s="35" t="s">
        <v>541</v>
      </c>
      <c r="E188" s="35" t="s">
        <v>542</v>
      </c>
      <c r="F188" s="36" t="s">
        <v>65</v>
      </c>
      <c r="G188" s="36" t="s">
        <v>311</v>
      </c>
      <c r="H188" s="36" t="s">
        <v>543</v>
      </c>
      <c r="I188" s="36" t="s">
        <v>109</v>
      </c>
      <c r="J188" s="38" t="n">
        <v>276</v>
      </c>
      <c r="K188" s="24" t="s">
        <v>24</v>
      </c>
      <c r="L188" s="25" t="n">
        <v>2916</v>
      </c>
      <c r="M188" s="27" t="n">
        <v>5</v>
      </c>
      <c r="N188" s="27" t="n">
        <f aca="false">L188+M188</f>
        <v>2921</v>
      </c>
      <c r="O188" s="28" t="n">
        <f aca="false">J188*L188</f>
        <v>804816</v>
      </c>
      <c r="P188" s="29" t="n">
        <f aca="false">J188*M188</f>
        <v>1380</v>
      </c>
      <c r="Q188" s="30" t="n">
        <f aca="false">O188+P188</f>
        <v>806196</v>
      </c>
    </row>
    <row r="189" customFormat="false" ht="22.5" hidden="false" customHeight="false" outlineLevel="0" collapsed="false">
      <c r="A189" s="19" t="n">
        <v>188</v>
      </c>
      <c r="B189" s="34" t="n">
        <v>1103039</v>
      </c>
      <c r="C189" s="35" t="s">
        <v>540</v>
      </c>
      <c r="D189" s="35" t="s">
        <v>541</v>
      </c>
      <c r="E189" s="35" t="s">
        <v>542</v>
      </c>
      <c r="F189" s="36" t="s">
        <v>65</v>
      </c>
      <c r="G189" s="36" t="s">
        <v>314</v>
      </c>
      <c r="H189" s="36" t="s">
        <v>543</v>
      </c>
      <c r="I189" s="36" t="s">
        <v>109</v>
      </c>
      <c r="J189" s="38" t="n">
        <v>467.7</v>
      </c>
      <c r="K189" s="24" t="s">
        <v>24</v>
      </c>
      <c r="L189" s="25" t="n">
        <v>138</v>
      </c>
      <c r="M189" s="27" t="n">
        <v>5</v>
      </c>
      <c r="N189" s="27" t="n">
        <f aca="false">L189+M189</f>
        <v>143</v>
      </c>
      <c r="O189" s="28" t="n">
        <f aca="false">J189*L189</f>
        <v>64542.6</v>
      </c>
      <c r="P189" s="29" t="n">
        <f aca="false">J189*M189</f>
        <v>2338.5</v>
      </c>
      <c r="Q189" s="30" t="n">
        <f aca="false">O189+P189</f>
        <v>66881.1</v>
      </c>
    </row>
    <row r="190" customFormat="false" ht="22.5" hidden="false" customHeight="false" outlineLevel="0" collapsed="false">
      <c r="A190" s="19" t="n">
        <v>189</v>
      </c>
      <c r="B190" s="43" t="n">
        <v>1103374</v>
      </c>
      <c r="C190" s="44" t="s">
        <v>544</v>
      </c>
      <c r="D190" s="77" t="s">
        <v>545</v>
      </c>
      <c r="E190" s="77" t="s">
        <v>546</v>
      </c>
      <c r="F190" s="42" t="s">
        <v>76</v>
      </c>
      <c r="G190" s="42" t="s">
        <v>547</v>
      </c>
      <c r="H190" s="42" t="s">
        <v>548</v>
      </c>
      <c r="I190" s="42" t="s">
        <v>271</v>
      </c>
      <c r="J190" s="23" t="n">
        <v>43298.6</v>
      </c>
      <c r="K190" s="24" t="s">
        <v>24</v>
      </c>
      <c r="L190" s="25" t="n">
        <v>120</v>
      </c>
      <c r="M190" s="27" t="n">
        <v>2</v>
      </c>
      <c r="N190" s="27" t="n">
        <f aca="false">L190+M190</f>
        <v>122</v>
      </c>
      <c r="O190" s="28" t="n">
        <f aca="false">J190*L190</f>
        <v>5195832</v>
      </c>
      <c r="P190" s="29" t="n">
        <f aca="false">J190*M190</f>
        <v>86597.2</v>
      </c>
      <c r="Q190" s="30" t="n">
        <f aca="false">O190+P190</f>
        <v>5282429.2</v>
      </c>
    </row>
    <row r="191" customFormat="false" ht="22.5" hidden="false" customHeight="false" outlineLevel="0" collapsed="false">
      <c r="A191" s="19" t="n">
        <v>190</v>
      </c>
      <c r="B191" s="43" t="n">
        <v>1103379</v>
      </c>
      <c r="C191" s="44" t="s">
        <v>544</v>
      </c>
      <c r="D191" s="77" t="s">
        <v>545</v>
      </c>
      <c r="E191" s="77" t="s">
        <v>549</v>
      </c>
      <c r="F191" s="42" t="s">
        <v>76</v>
      </c>
      <c r="G191" s="42" t="s">
        <v>550</v>
      </c>
      <c r="H191" s="42" t="s">
        <v>551</v>
      </c>
      <c r="I191" s="42" t="s">
        <v>23</v>
      </c>
      <c r="J191" s="23" t="n">
        <v>33727.4</v>
      </c>
      <c r="K191" s="24" t="s">
        <v>24</v>
      </c>
      <c r="L191" s="25" t="n">
        <v>40</v>
      </c>
      <c r="M191" s="27" t="n">
        <v>2</v>
      </c>
      <c r="N191" s="27" t="n">
        <f aca="false">L191+M191</f>
        <v>42</v>
      </c>
      <c r="O191" s="28" t="n">
        <f aca="false">J191*L191</f>
        <v>1349096</v>
      </c>
      <c r="P191" s="29" t="n">
        <f aca="false">J191*M191</f>
        <v>67454.8</v>
      </c>
      <c r="Q191" s="30" t="n">
        <f aca="false">O191+P191</f>
        <v>1416550.8</v>
      </c>
    </row>
    <row r="192" customFormat="false" ht="22.5" hidden="false" customHeight="false" outlineLevel="0" collapsed="false">
      <c r="A192" s="19" t="n">
        <v>191</v>
      </c>
      <c r="B192" s="43" t="n">
        <v>1103378</v>
      </c>
      <c r="C192" s="44" t="s">
        <v>544</v>
      </c>
      <c r="D192" s="77" t="s">
        <v>545</v>
      </c>
      <c r="E192" s="77" t="s">
        <v>549</v>
      </c>
      <c r="F192" s="42" t="s">
        <v>76</v>
      </c>
      <c r="G192" s="42" t="s">
        <v>552</v>
      </c>
      <c r="H192" s="42" t="s">
        <v>551</v>
      </c>
      <c r="I192" s="42" t="s">
        <v>23</v>
      </c>
      <c r="J192" s="23" t="n">
        <v>40412</v>
      </c>
      <c r="K192" s="24" t="s">
        <v>24</v>
      </c>
      <c r="L192" s="25" t="n">
        <v>329</v>
      </c>
      <c r="M192" s="27" t="n">
        <v>2</v>
      </c>
      <c r="N192" s="27" t="n">
        <f aca="false">L192+M192</f>
        <v>331</v>
      </c>
      <c r="O192" s="28" t="n">
        <f aca="false">J192*L192</f>
        <v>13295548</v>
      </c>
      <c r="P192" s="29" t="n">
        <f aca="false">J192*M192</f>
        <v>80824</v>
      </c>
      <c r="Q192" s="30" t="n">
        <f aca="false">O192+P192</f>
        <v>13376372</v>
      </c>
    </row>
    <row r="193" customFormat="false" ht="33.75" hidden="false" customHeight="false" outlineLevel="0" collapsed="false">
      <c r="A193" s="19" t="n">
        <v>192</v>
      </c>
      <c r="B193" s="39" t="n">
        <v>1103380</v>
      </c>
      <c r="C193" s="41" t="s">
        <v>544</v>
      </c>
      <c r="D193" s="41" t="s">
        <v>545</v>
      </c>
      <c r="E193" s="41" t="s">
        <v>553</v>
      </c>
      <c r="F193" s="42" t="s">
        <v>76</v>
      </c>
      <c r="G193" s="42" t="s">
        <v>550</v>
      </c>
      <c r="H193" s="42" t="s">
        <v>554</v>
      </c>
      <c r="I193" s="42" t="s">
        <v>555</v>
      </c>
      <c r="J193" s="23" t="n">
        <v>33727.4</v>
      </c>
      <c r="K193" s="24" t="s">
        <v>24</v>
      </c>
      <c r="L193" s="25" t="n">
        <v>12</v>
      </c>
      <c r="M193" s="27" t="n">
        <v>0</v>
      </c>
      <c r="N193" s="27" t="n">
        <f aca="false">L193+M193</f>
        <v>12</v>
      </c>
      <c r="O193" s="28" t="n">
        <f aca="false">J193*L193</f>
        <v>404728.8</v>
      </c>
      <c r="P193" s="29" t="n">
        <f aca="false">J193*M193</f>
        <v>0</v>
      </c>
      <c r="Q193" s="30" t="n">
        <f aca="false">O193+P193</f>
        <v>404728.8</v>
      </c>
    </row>
    <row r="194" customFormat="false" ht="33.75" hidden="false" customHeight="false" outlineLevel="0" collapsed="false">
      <c r="A194" s="19" t="n">
        <v>193</v>
      </c>
      <c r="B194" s="39" t="n">
        <v>1103381</v>
      </c>
      <c r="C194" s="41" t="s">
        <v>544</v>
      </c>
      <c r="D194" s="41" t="s">
        <v>545</v>
      </c>
      <c r="E194" s="41" t="s">
        <v>553</v>
      </c>
      <c r="F194" s="42" t="s">
        <v>76</v>
      </c>
      <c r="G194" s="42" t="s">
        <v>552</v>
      </c>
      <c r="H194" s="42" t="s">
        <v>554</v>
      </c>
      <c r="I194" s="42" t="s">
        <v>555</v>
      </c>
      <c r="J194" s="23" t="n">
        <v>40412</v>
      </c>
      <c r="K194" s="24" t="s">
        <v>24</v>
      </c>
      <c r="L194" s="25" t="n">
        <v>12</v>
      </c>
      <c r="M194" s="27" t="n">
        <v>0</v>
      </c>
      <c r="N194" s="27" t="n">
        <f aca="false">L194+M194</f>
        <v>12</v>
      </c>
      <c r="O194" s="28" t="n">
        <f aca="false">J194*L194</f>
        <v>484944</v>
      </c>
      <c r="P194" s="29" t="n">
        <f aca="false">J194*M194</f>
        <v>0</v>
      </c>
      <c r="Q194" s="30" t="n">
        <f aca="false">O194+P194</f>
        <v>484944</v>
      </c>
    </row>
    <row r="195" customFormat="false" ht="22.5" hidden="false" customHeight="false" outlineLevel="0" collapsed="false">
      <c r="A195" s="19" t="n">
        <v>194</v>
      </c>
      <c r="B195" s="20" t="n">
        <v>1400410</v>
      </c>
      <c r="C195" s="21" t="s">
        <v>556</v>
      </c>
      <c r="D195" s="21" t="s">
        <v>557</v>
      </c>
      <c r="E195" s="21" t="s">
        <v>558</v>
      </c>
      <c r="F195" s="22" t="s">
        <v>65</v>
      </c>
      <c r="G195" s="22" t="s">
        <v>559</v>
      </c>
      <c r="H195" s="22" t="s">
        <v>78</v>
      </c>
      <c r="I195" s="22" t="s">
        <v>23</v>
      </c>
      <c r="J195" s="23" t="n">
        <v>103.5</v>
      </c>
      <c r="K195" s="24" t="s">
        <v>24</v>
      </c>
      <c r="L195" s="25" t="n">
        <v>128185</v>
      </c>
      <c r="M195" s="27" t="n">
        <v>400</v>
      </c>
      <c r="N195" s="27" t="n">
        <f aca="false">L195+M195</f>
        <v>128585</v>
      </c>
      <c r="O195" s="28" t="n">
        <f aca="false">J195*L195</f>
        <v>13267147.5</v>
      </c>
      <c r="P195" s="29" t="n">
        <f aca="false">J195*M195</f>
        <v>41400</v>
      </c>
      <c r="Q195" s="30" t="n">
        <f aca="false">O195+P195</f>
        <v>13308547.5</v>
      </c>
    </row>
    <row r="196" customFormat="false" ht="33.75" hidden="false" customHeight="false" outlineLevel="0" collapsed="false">
      <c r="A196" s="19" t="n">
        <v>195</v>
      </c>
      <c r="B196" s="34" t="n">
        <v>1103046</v>
      </c>
      <c r="C196" s="35" t="s">
        <v>560</v>
      </c>
      <c r="D196" s="35" t="s">
        <v>561</v>
      </c>
      <c r="E196" s="35" t="s">
        <v>562</v>
      </c>
      <c r="F196" s="36" t="s">
        <v>162</v>
      </c>
      <c r="G196" s="36" t="s">
        <v>563</v>
      </c>
      <c r="H196" s="36" t="s">
        <v>36</v>
      </c>
      <c r="I196" s="36" t="s">
        <v>23</v>
      </c>
      <c r="J196" s="38" t="n">
        <v>226.6</v>
      </c>
      <c r="K196" s="24" t="s">
        <v>24</v>
      </c>
      <c r="L196" s="25" t="n">
        <v>104382</v>
      </c>
      <c r="M196" s="27" t="n">
        <v>150</v>
      </c>
      <c r="N196" s="27" t="n">
        <f aca="false">L196+M196</f>
        <v>104532</v>
      </c>
      <c r="O196" s="28" t="n">
        <f aca="false">J196*L196</f>
        <v>23652961.2</v>
      </c>
      <c r="P196" s="29" t="n">
        <f aca="false">J196*M196</f>
        <v>33990</v>
      </c>
      <c r="Q196" s="30" t="n">
        <f aca="false">O196+P196</f>
        <v>23686951.2</v>
      </c>
    </row>
    <row r="197" customFormat="false" ht="33.75" hidden="false" customHeight="false" outlineLevel="0" collapsed="false">
      <c r="A197" s="19" t="n">
        <v>196</v>
      </c>
      <c r="B197" s="34" t="n">
        <v>1103051</v>
      </c>
      <c r="C197" s="35" t="s">
        <v>560</v>
      </c>
      <c r="D197" s="35" t="s">
        <v>561</v>
      </c>
      <c r="E197" s="89" t="s">
        <v>564</v>
      </c>
      <c r="F197" s="36" t="s">
        <v>162</v>
      </c>
      <c r="G197" s="36" t="s">
        <v>563</v>
      </c>
      <c r="H197" s="36" t="s">
        <v>565</v>
      </c>
      <c r="I197" s="36" t="s">
        <v>46</v>
      </c>
      <c r="J197" s="38" t="n">
        <v>226.6</v>
      </c>
      <c r="K197" s="24" t="s">
        <v>24</v>
      </c>
      <c r="L197" s="25" t="n">
        <v>17400</v>
      </c>
      <c r="M197" s="27" t="n">
        <v>30</v>
      </c>
      <c r="N197" s="27" t="n">
        <f aca="false">L197+M197</f>
        <v>17430</v>
      </c>
      <c r="O197" s="28" t="n">
        <f aca="false">J197*L197</f>
        <v>3942840</v>
      </c>
      <c r="P197" s="29" t="n">
        <f aca="false">J197*M197</f>
        <v>6798</v>
      </c>
      <c r="Q197" s="30" t="n">
        <f aca="false">O197+P197</f>
        <v>3949638</v>
      </c>
    </row>
    <row r="198" customFormat="false" ht="45" hidden="false" customHeight="false" outlineLevel="0" collapsed="false">
      <c r="A198" s="19" t="n">
        <v>197</v>
      </c>
      <c r="B198" s="34" t="n">
        <v>1103180</v>
      </c>
      <c r="C198" s="35" t="s">
        <v>560</v>
      </c>
      <c r="D198" s="35" t="s">
        <v>561</v>
      </c>
      <c r="E198" s="89" t="s">
        <v>566</v>
      </c>
      <c r="F198" s="36" t="s">
        <v>162</v>
      </c>
      <c r="G198" s="36" t="s">
        <v>563</v>
      </c>
      <c r="H198" s="36" t="s">
        <v>567</v>
      </c>
      <c r="I198" s="36" t="s">
        <v>568</v>
      </c>
      <c r="J198" s="38" t="n">
        <v>226.6</v>
      </c>
      <c r="K198" s="24" t="s">
        <v>24</v>
      </c>
      <c r="L198" s="25" t="n">
        <v>960</v>
      </c>
      <c r="M198" s="27" t="n">
        <v>20</v>
      </c>
      <c r="N198" s="27" t="n">
        <f aca="false">L198+M198</f>
        <v>980</v>
      </c>
      <c r="O198" s="28" t="n">
        <f aca="false">J198*L198</f>
        <v>217536</v>
      </c>
      <c r="P198" s="29" t="n">
        <f aca="false">J198*M198</f>
        <v>4532</v>
      </c>
      <c r="Q198" s="30" t="n">
        <f aca="false">O198+P198</f>
        <v>222068</v>
      </c>
    </row>
    <row r="199" customFormat="false" ht="33.75" hidden="false" customHeight="false" outlineLevel="0" collapsed="false">
      <c r="A199" s="19" t="n">
        <v>198</v>
      </c>
      <c r="B199" s="34" t="n">
        <v>1103444</v>
      </c>
      <c r="C199" s="35" t="s">
        <v>560</v>
      </c>
      <c r="D199" s="35" t="s">
        <v>561</v>
      </c>
      <c r="E199" s="89" t="s">
        <v>569</v>
      </c>
      <c r="F199" s="36" t="s">
        <v>162</v>
      </c>
      <c r="G199" s="36" t="s">
        <v>570</v>
      </c>
      <c r="H199" s="36" t="s">
        <v>125</v>
      </c>
      <c r="I199" s="36" t="s">
        <v>72</v>
      </c>
      <c r="J199" s="38" t="n">
        <v>226.6</v>
      </c>
      <c r="K199" s="24" t="s">
        <v>24</v>
      </c>
      <c r="L199" s="25" t="n">
        <v>12</v>
      </c>
      <c r="M199" s="27" t="n">
        <v>10</v>
      </c>
      <c r="N199" s="27" t="n">
        <f aca="false">L199+M199</f>
        <v>22</v>
      </c>
      <c r="O199" s="28" t="n">
        <f aca="false">J199*L199</f>
        <v>2719.2</v>
      </c>
      <c r="P199" s="29" t="n">
        <f aca="false">J199*M199</f>
        <v>2266</v>
      </c>
      <c r="Q199" s="30" t="n">
        <f aca="false">O199+P199</f>
        <v>4985.2</v>
      </c>
    </row>
    <row r="200" customFormat="false" ht="33.75" hidden="false" customHeight="false" outlineLevel="0" collapsed="false">
      <c r="A200" s="19" t="n">
        <v>199</v>
      </c>
      <c r="B200" s="90" t="n">
        <v>1103054</v>
      </c>
      <c r="C200" s="91" t="s">
        <v>560</v>
      </c>
      <c r="D200" s="91" t="s">
        <v>561</v>
      </c>
      <c r="E200" s="92" t="s">
        <v>571</v>
      </c>
      <c r="F200" s="93" t="s">
        <v>162</v>
      </c>
      <c r="G200" s="94" t="s">
        <v>563</v>
      </c>
      <c r="H200" s="95" t="s">
        <v>572</v>
      </c>
      <c r="I200" s="95" t="s">
        <v>271</v>
      </c>
      <c r="J200" s="96" t="n">
        <v>226.6</v>
      </c>
      <c r="K200" s="24" t="s">
        <v>24</v>
      </c>
      <c r="L200" s="25" t="n">
        <v>12</v>
      </c>
      <c r="M200" s="27" t="n">
        <v>5</v>
      </c>
      <c r="N200" s="27" t="n">
        <f aca="false">L200+M200</f>
        <v>17</v>
      </c>
      <c r="O200" s="28" t="n">
        <f aca="false">J200*L200</f>
        <v>2719.2</v>
      </c>
      <c r="P200" s="29" t="n">
        <f aca="false">J200*M200</f>
        <v>1133</v>
      </c>
      <c r="Q200" s="30" t="n">
        <f aca="false">O200+P200</f>
        <v>3852.2</v>
      </c>
    </row>
    <row r="201" customFormat="false" ht="22.5" hidden="false" customHeight="false" outlineLevel="0" collapsed="false">
      <c r="A201" s="19" t="n">
        <v>200</v>
      </c>
      <c r="B201" s="20" t="n">
        <v>1400142</v>
      </c>
      <c r="C201" s="21" t="s">
        <v>573</v>
      </c>
      <c r="D201" s="21" t="s">
        <v>574</v>
      </c>
      <c r="E201" s="21" t="s">
        <v>575</v>
      </c>
      <c r="F201" s="22" t="s">
        <v>65</v>
      </c>
      <c r="G201" s="22" t="s">
        <v>576</v>
      </c>
      <c r="H201" s="22" t="s">
        <v>577</v>
      </c>
      <c r="I201" s="22" t="s">
        <v>245</v>
      </c>
      <c r="J201" s="23" t="n">
        <v>58.5</v>
      </c>
      <c r="K201" s="24" t="s">
        <v>24</v>
      </c>
      <c r="L201" s="25" t="n">
        <v>687192</v>
      </c>
      <c r="M201" s="27" t="n">
        <v>500</v>
      </c>
      <c r="N201" s="27" t="n">
        <f aca="false">L201+M201</f>
        <v>687692</v>
      </c>
      <c r="O201" s="28" t="n">
        <f aca="false">J201*L201</f>
        <v>40200732</v>
      </c>
      <c r="P201" s="29" t="n">
        <f aca="false">J201*M201</f>
        <v>29250</v>
      </c>
      <c r="Q201" s="30" t="n">
        <f aca="false">O201+P201</f>
        <v>40229982</v>
      </c>
    </row>
    <row r="202" customFormat="false" ht="22.5" hidden="false" customHeight="false" outlineLevel="0" collapsed="false">
      <c r="A202" s="19" t="n">
        <v>201</v>
      </c>
      <c r="B202" s="20" t="n">
        <v>1400473</v>
      </c>
      <c r="C202" s="21" t="s">
        <v>573</v>
      </c>
      <c r="D202" s="21" t="s">
        <v>574</v>
      </c>
      <c r="E202" s="21" t="s">
        <v>578</v>
      </c>
      <c r="F202" s="22" t="s">
        <v>65</v>
      </c>
      <c r="G202" s="22" t="s">
        <v>579</v>
      </c>
      <c r="H202" s="22" t="s">
        <v>580</v>
      </c>
      <c r="I202" s="22" t="s">
        <v>109</v>
      </c>
      <c r="J202" s="23" t="n">
        <v>87.7</v>
      </c>
      <c r="K202" s="24" t="s">
        <v>24</v>
      </c>
      <c r="L202" s="25" t="n">
        <v>34925</v>
      </c>
      <c r="M202" s="27" t="n">
        <v>500</v>
      </c>
      <c r="N202" s="27" t="n">
        <f aca="false">L202+M202</f>
        <v>35425</v>
      </c>
      <c r="O202" s="28" t="n">
        <f aca="false">J202*L202</f>
        <v>3062922.5</v>
      </c>
      <c r="P202" s="29" t="n">
        <f aca="false">J202*M202</f>
        <v>43850</v>
      </c>
      <c r="Q202" s="30" t="n">
        <f aca="false">O202+P202</f>
        <v>3106772.5</v>
      </c>
    </row>
    <row r="203" customFormat="false" ht="22.5" hidden="false" customHeight="false" outlineLevel="0" collapsed="false">
      <c r="A203" s="19" t="n">
        <v>202</v>
      </c>
      <c r="B203" s="20" t="n">
        <v>1400001</v>
      </c>
      <c r="C203" s="21" t="s">
        <v>573</v>
      </c>
      <c r="D203" s="21" t="s">
        <v>574</v>
      </c>
      <c r="E203" s="21" t="s">
        <v>581</v>
      </c>
      <c r="F203" s="22" t="s">
        <v>65</v>
      </c>
      <c r="G203" s="22" t="s">
        <v>487</v>
      </c>
      <c r="H203" s="22" t="s">
        <v>582</v>
      </c>
      <c r="I203" s="22" t="s">
        <v>583</v>
      </c>
      <c r="J203" s="23" t="n">
        <v>131.5</v>
      </c>
      <c r="K203" s="24" t="s">
        <v>24</v>
      </c>
      <c r="L203" s="25" t="n">
        <v>3204</v>
      </c>
      <c r="M203" s="27" t="n">
        <v>300</v>
      </c>
      <c r="N203" s="27" t="n">
        <f aca="false">L203+M203</f>
        <v>3504</v>
      </c>
      <c r="O203" s="28" t="n">
        <f aca="false">J203*L203</f>
        <v>421326</v>
      </c>
      <c r="P203" s="29" t="n">
        <f aca="false">J203*M203</f>
        <v>39450</v>
      </c>
      <c r="Q203" s="30" t="n">
        <f aca="false">O203+P203</f>
        <v>460776</v>
      </c>
    </row>
    <row r="204" customFormat="false" ht="22.5" hidden="false" customHeight="false" outlineLevel="0" collapsed="false">
      <c r="A204" s="19" t="n">
        <v>203</v>
      </c>
      <c r="B204" s="20" t="n">
        <v>1400041</v>
      </c>
      <c r="C204" s="21" t="s">
        <v>584</v>
      </c>
      <c r="D204" s="21" t="s">
        <v>585</v>
      </c>
      <c r="E204" s="21" t="s">
        <v>586</v>
      </c>
      <c r="F204" s="22" t="s">
        <v>65</v>
      </c>
      <c r="G204" s="22" t="s">
        <v>587</v>
      </c>
      <c r="H204" s="22" t="s">
        <v>36</v>
      </c>
      <c r="I204" s="22" t="s">
        <v>23</v>
      </c>
      <c r="J204" s="23" t="n">
        <v>208</v>
      </c>
      <c r="K204" s="24" t="s">
        <v>24</v>
      </c>
      <c r="L204" s="25" t="n">
        <v>44798</v>
      </c>
      <c r="M204" s="27" t="n">
        <v>50</v>
      </c>
      <c r="N204" s="27" t="n">
        <f aca="false">L204+M204</f>
        <v>44848</v>
      </c>
      <c r="O204" s="28" t="n">
        <f aca="false">J204*L204</f>
        <v>9317984</v>
      </c>
      <c r="P204" s="29" t="n">
        <f aca="false">J204*M204</f>
        <v>10400</v>
      </c>
      <c r="Q204" s="30" t="n">
        <f aca="false">O204+P204</f>
        <v>9328384</v>
      </c>
    </row>
    <row r="205" customFormat="false" ht="22.5" hidden="false" customHeight="false" outlineLevel="0" collapsed="false">
      <c r="A205" s="19" t="n">
        <v>204</v>
      </c>
      <c r="B205" s="34" t="n">
        <v>1400476</v>
      </c>
      <c r="C205" s="35" t="s">
        <v>588</v>
      </c>
      <c r="D205" s="35" t="s">
        <v>589</v>
      </c>
      <c r="E205" s="35" t="s">
        <v>590</v>
      </c>
      <c r="F205" s="36" t="s">
        <v>65</v>
      </c>
      <c r="G205" s="36" t="s">
        <v>431</v>
      </c>
      <c r="H205" s="36" t="s">
        <v>591</v>
      </c>
      <c r="I205" s="36" t="s">
        <v>109</v>
      </c>
      <c r="J205" s="38" t="n">
        <v>143.2</v>
      </c>
      <c r="K205" s="24" t="s">
        <v>24</v>
      </c>
      <c r="L205" s="25" t="n">
        <v>75036</v>
      </c>
      <c r="M205" s="27" t="n">
        <v>100</v>
      </c>
      <c r="N205" s="27" t="n">
        <f aca="false">L205+M205</f>
        <v>75136</v>
      </c>
      <c r="O205" s="28" t="n">
        <f aca="false">J205*L205</f>
        <v>10745155.2</v>
      </c>
      <c r="P205" s="29" t="n">
        <f aca="false">J205*M205</f>
        <v>14320</v>
      </c>
      <c r="Q205" s="30" t="n">
        <f aca="false">O205+P205</f>
        <v>10759475.2</v>
      </c>
    </row>
    <row r="206" customFormat="false" ht="22.5" hidden="false" customHeight="false" outlineLevel="0" collapsed="false">
      <c r="A206" s="19" t="n">
        <v>205</v>
      </c>
      <c r="B206" s="34" t="n">
        <v>1400475</v>
      </c>
      <c r="C206" s="35" t="s">
        <v>588</v>
      </c>
      <c r="D206" s="35" t="s">
        <v>589</v>
      </c>
      <c r="E206" s="35" t="s">
        <v>590</v>
      </c>
      <c r="F206" s="36" t="s">
        <v>65</v>
      </c>
      <c r="G206" s="36" t="s">
        <v>592</v>
      </c>
      <c r="H206" s="36" t="s">
        <v>591</v>
      </c>
      <c r="I206" s="36" t="s">
        <v>109</v>
      </c>
      <c r="J206" s="38" t="n">
        <v>235.8</v>
      </c>
      <c r="K206" s="24" t="s">
        <v>24</v>
      </c>
      <c r="L206" s="25" t="n">
        <v>33224</v>
      </c>
      <c r="M206" s="27" t="n">
        <v>60</v>
      </c>
      <c r="N206" s="27" t="n">
        <f aca="false">L206+M206</f>
        <v>33284</v>
      </c>
      <c r="O206" s="28" t="n">
        <f aca="false">J206*L206</f>
        <v>7834219.2</v>
      </c>
      <c r="P206" s="29" t="n">
        <f aca="false">J206*M206</f>
        <v>14148</v>
      </c>
      <c r="Q206" s="30" t="n">
        <f aca="false">O206+P206</f>
        <v>7848367.2</v>
      </c>
    </row>
    <row r="207" customFormat="false" ht="22.5" hidden="false" customHeight="false" outlineLevel="0" collapsed="false">
      <c r="A207" s="19" t="n">
        <v>206</v>
      </c>
      <c r="B207" s="20" t="n">
        <v>1400440</v>
      </c>
      <c r="C207" s="21" t="s">
        <v>593</v>
      </c>
      <c r="D207" s="21" t="s">
        <v>594</v>
      </c>
      <c r="E207" s="21" t="s">
        <v>595</v>
      </c>
      <c r="F207" s="22" t="s">
        <v>65</v>
      </c>
      <c r="G207" s="22" t="s">
        <v>596</v>
      </c>
      <c r="H207" s="22" t="s">
        <v>22</v>
      </c>
      <c r="I207" s="22" t="s">
        <v>23</v>
      </c>
      <c r="J207" s="23" t="n">
        <v>296.8</v>
      </c>
      <c r="K207" s="24" t="s">
        <v>24</v>
      </c>
      <c r="L207" s="25" t="n">
        <v>190007</v>
      </c>
      <c r="M207" s="27" t="n">
        <v>150</v>
      </c>
      <c r="N207" s="27" t="n">
        <f aca="false">L207+M207</f>
        <v>190157</v>
      </c>
      <c r="O207" s="28" t="n">
        <f aca="false">J207*L207</f>
        <v>56394077.6</v>
      </c>
      <c r="P207" s="29" t="n">
        <f aca="false">J207*M207</f>
        <v>44520</v>
      </c>
      <c r="Q207" s="30" t="n">
        <f aca="false">O207+P207</f>
        <v>56438597.6</v>
      </c>
    </row>
    <row r="208" customFormat="false" ht="22.5" hidden="false" customHeight="false" outlineLevel="0" collapsed="false">
      <c r="A208" s="19" t="n">
        <v>207</v>
      </c>
      <c r="B208" s="20" t="n">
        <v>1400441</v>
      </c>
      <c r="C208" s="21" t="s">
        <v>593</v>
      </c>
      <c r="D208" s="21" t="s">
        <v>594</v>
      </c>
      <c r="E208" s="21" t="s">
        <v>595</v>
      </c>
      <c r="F208" s="22" t="s">
        <v>65</v>
      </c>
      <c r="G208" s="22" t="s">
        <v>419</v>
      </c>
      <c r="H208" s="22" t="s">
        <v>22</v>
      </c>
      <c r="I208" s="22" t="s">
        <v>23</v>
      </c>
      <c r="J208" s="23" t="n">
        <v>566.9</v>
      </c>
      <c r="K208" s="24" t="s">
        <v>24</v>
      </c>
      <c r="L208" s="25" t="n">
        <v>15062</v>
      </c>
      <c r="M208" s="27" t="n">
        <v>50</v>
      </c>
      <c r="N208" s="27" t="n">
        <f aca="false">L208+M208</f>
        <v>15112</v>
      </c>
      <c r="O208" s="28" t="n">
        <f aca="false">J208*L208</f>
        <v>8538647.8</v>
      </c>
      <c r="P208" s="29" t="n">
        <f aca="false">J208*M208</f>
        <v>28345</v>
      </c>
      <c r="Q208" s="30" t="n">
        <f aca="false">O208+P208</f>
        <v>8566992.8</v>
      </c>
    </row>
    <row r="209" customFormat="false" ht="22.5" hidden="false" customHeight="false" outlineLevel="0" collapsed="false">
      <c r="A209" s="19" t="n">
        <v>208</v>
      </c>
      <c r="B209" s="34" t="n">
        <v>1400480</v>
      </c>
      <c r="C209" s="35" t="s">
        <v>597</v>
      </c>
      <c r="D209" s="35" t="s">
        <v>598</v>
      </c>
      <c r="E209" s="35" t="s">
        <v>599</v>
      </c>
      <c r="F209" s="36" t="s">
        <v>76</v>
      </c>
      <c r="G209" s="36" t="s">
        <v>600</v>
      </c>
      <c r="H209" s="36" t="s">
        <v>601</v>
      </c>
      <c r="I209" s="36" t="s">
        <v>245</v>
      </c>
      <c r="J209" s="38" t="n">
        <v>1741.4</v>
      </c>
      <c r="K209" s="24" t="s">
        <v>24</v>
      </c>
      <c r="L209" s="25" t="n">
        <v>756</v>
      </c>
      <c r="M209" s="27" t="n">
        <v>10</v>
      </c>
      <c r="N209" s="27" t="n">
        <f aca="false">L209+M209</f>
        <v>766</v>
      </c>
      <c r="O209" s="28" t="n">
        <f aca="false">J209*L209</f>
        <v>1316498.4</v>
      </c>
      <c r="P209" s="29" t="n">
        <f aca="false">J209*M209</f>
        <v>17414</v>
      </c>
      <c r="Q209" s="30" t="n">
        <f aca="false">O209+P209</f>
        <v>1333912.4</v>
      </c>
    </row>
    <row r="210" customFormat="false" ht="22.5" hidden="false" customHeight="false" outlineLevel="0" collapsed="false">
      <c r="A210" s="19" t="n">
        <v>209</v>
      </c>
      <c r="B210" s="34" t="n">
        <v>1400481</v>
      </c>
      <c r="C210" s="35" t="s">
        <v>597</v>
      </c>
      <c r="D210" s="35" t="s">
        <v>598</v>
      </c>
      <c r="E210" s="35" t="s">
        <v>599</v>
      </c>
      <c r="F210" s="36" t="s">
        <v>76</v>
      </c>
      <c r="G210" s="36" t="s">
        <v>602</v>
      </c>
      <c r="H210" s="36" t="s">
        <v>601</v>
      </c>
      <c r="I210" s="36" t="s">
        <v>245</v>
      </c>
      <c r="J210" s="38" t="n">
        <v>1990.2</v>
      </c>
      <c r="K210" s="24" t="s">
        <v>24</v>
      </c>
      <c r="L210" s="25" t="n">
        <v>547</v>
      </c>
      <c r="M210" s="27" t="n">
        <v>10</v>
      </c>
      <c r="N210" s="27" t="n">
        <f aca="false">L210+M210</f>
        <v>557</v>
      </c>
      <c r="O210" s="28" t="n">
        <f aca="false">J210*L210</f>
        <v>1088639.4</v>
      </c>
      <c r="P210" s="29" t="n">
        <f aca="false">J210*M210</f>
        <v>19902</v>
      </c>
      <c r="Q210" s="30" t="n">
        <f aca="false">O210+P210</f>
        <v>1108541.4</v>
      </c>
    </row>
    <row r="211" customFormat="false" ht="22.5" hidden="false" customHeight="false" outlineLevel="0" collapsed="false">
      <c r="A211" s="19" t="n">
        <v>210</v>
      </c>
      <c r="B211" s="90" t="n">
        <v>1400484</v>
      </c>
      <c r="C211" s="91" t="s">
        <v>597</v>
      </c>
      <c r="D211" s="91" t="s">
        <v>598</v>
      </c>
      <c r="E211" s="92" t="s">
        <v>603</v>
      </c>
      <c r="F211" s="93" t="s">
        <v>76</v>
      </c>
      <c r="G211" s="94" t="s">
        <v>600</v>
      </c>
      <c r="H211" s="95" t="s">
        <v>604</v>
      </c>
      <c r="I211" s="95" t="s">
        <v>23</v>
      </c>
      <c r="J211" s="97" t="n">
        <v>1339.5</v>
      </c>
      <c r="K211" s="24" t="s">
        <v>24</v>
      </c>
      <c r="L211" s="25" t="n">
        <v>124</v>
      </c>
      <c r="M211" s="27" t="n">
        <v>5</v>
      </c>
      <c r="N211" s="27" t="n">
        <f aca="false">L211+M211</f>
        <v>129</v>
      </c>
      <c r="O211" s="28" t="n">
        <f aca="false">J211*L211</f>
        <v>166098</v>
      </c>
      <c r="P211" s="29" t="n">
        <f aca="false">J211*M211</f>
        <v>6697.5</v>
      </c>
      <c r="Q211" s="30" t="n">
        <f aca="false">O211+P211</f>
        <v>172795.5</v>
      </c>
    </row>
    <row r="212" customFormat="false" ht="22.5" hidden="false" customHeight="false" outlineLevel="0" collapsed="false">
      <c r="A212" s="19" t="n">
        <v>211</v>
      </c>
      <c r="B212" s="90" t="n">
        <v>1400485</v>
      </c>
      <c r="C212" s="91" t="s">
        <v>597</v>
      </c>
      <c r="D212" s="91" t="s">
        <v>598</v>
      </c>
      <c r="E212" s="92" t="s">
        <v>603</v>
      </c>
      <c r="F212" s="93" t="s">
        <v>76</v>
      </c>
      <c r="G212" s="94" t="s">
        <v>602</v>
      </c>
      <c r="H212" s="95" t="s">
        <v>604</v>
      </c>
      <c r="I212" s="95" t="s">
        <v>23</v>
      </c>
      <c r="J212" s="97" t="n">
        <v>1530.9</v>
      </c>
      <c r="K212" s="24" t="s">
        <v>24</v>
      </c>
      <c r="L212" s="25" t="n">
        <v>56</v>
      </c>
      <c r="M212" s="27" t="n">
        <v>5</v>
      </c>
      <c r="N212" s="27" t="n">
        <f aca="false">L212+M212</f>
        <v>61</v>
      </c>
      <c r="O212" s="28" t="n">
        <f aca="false">J212*L212</f>
        <v>85730.4</v>
      </c>
      <c r="P212" s="29" t="n">
        <f aca="false">J212*M212</f>
        <v>7654.5</v>
      </c>
      <c r="Q212" s="30" t="n">
        <f aca="false">O212+P212</f>
        <v>93384.9</v>
      </c>
    </row>
    <row r="213" customFormat="false" ht="22.5" hidden="false" customHeight="false" outlineLevel="0" collapsed="false">
      <c r="A213" s="19" t="n">
        <v>212</v>
      </c>
      <c r="B213" s="98" t="n">
        <v>1400482</v>
      </c>
      <c r="C213" s="99" t="s">
        <v>597</v>
      </c>
      <c r="D213" s="100" t="s">
        <v>598</v>
      </c>
      <c r="E213" s="100" t="s">
        <v>605</v>
      </c>
      <c r="F213" s="101" t="s">
        <v>76</v>
      </c>
      <c r="G213" s="101" t="s">
        <v>600</v>
      </c>
      <c r="H213" s="101" t="s">
        <v>606</v>
      </c>
      <c r="I213" s="101" t="s">
        <v>23</v>
      </c>
      <c r="J213" s="97" t="n">
        <v>1339.5</v>
      </c>
      <c r="K213" s="24" t="s">
        <v>24</v>
      </c>
      <c r="L213" s="25" t="n">
        <v>12</v>
      </c>
      <c r="M213" s="27"/>
      <c r="N213" s="27" t="n">
        <f aca="false">L213+M213</f>
        <v>12</v>
      </c>
      <c r="O213" s="28" t="n">
        <f aca="false">J213*L213</f>
        <v>16074</v>
      </c>
      <c r="P213" s="29" t="n">
        <f aca="false">J213*M213</f>
        <v>0</v>
      </c>
      <c r="Q213" s="30" t="n">
        <f aca="false">O213+P213</f>
        <v>16074</v>
      </c>
    </row>
    <row r="214" customFormat="false" ht="22.5" hidden="false" customHeight="false" outlineLevel="0" collapsed="false">
      <c r="A214" s="19" t="n">
        <v>213</v>
      </c>
      <c r="B214" s="98" t="n">
        <v>1400483</v>
      </c>
      <c r="C214" s="99" t="s">
        <v>597</v>
      </c>
      <c r="D214" s="100" t="s">
        <v>598</v>
      </c>
      <c r="E214" s="100" t="s">
        <v>605</v>
      </c>
      <c r="F214" s="101" t="s">
        <v>76</v>
      </c>
      <c r="G214" s="101" t="s">
        <v>602</v>
      </c>
      <c r="H214" s="101" t="s">
        <v>606</v>
      </c>
      <c r="I214" s="101" t="s">
        <v>23</v>
      </c>
      <c r="J214" s="97" t="n">
        <v>1530.9</v>
      </c>
      <c r="K214" s="24" t="s">
        <v>24</v>
      </c>
      <c r="L214" s="25" t="n">
        <v>13</v>
      </c>
      <c r="M214" s="27"/>
      <c r="N214" s="27" t="n">
        <f aca="false">L214+M214</f>
        <v>13</v>
      </c>
      <c r="O214" s="28" t="n">
        <f aca="false">J214*L214</f>
        <v>19901.7</v>
      </c>
      <c r="P214" s="29" t="n">
        <f aca="false">J214*M214</f>
        <v>0</v>
      </c>
      <c r="Q214" s="30" t="n">
        <f aca="false">O214+P214</f>
        <v>19901.7</v>
      </c>
    </row>
    <row r="215" customFormat="false" ht="22.5" hidden="false" customHeight="false" outlineLevel="0" collapsed="false">
      <c r="A215" s="19" t="n">
        <v>214</v>
      </c>
      <c r="B215" s="20" t="n">
        <v>1401290</v>
      </c>
      <c r="C215" s="21" t="s">
        <v>607</v>
      </c>
      <c r="D215" s="21" t="s">
        <v>608</v>
      </c>
      <c r="E215" s="21" t="s">
        <v>609</v>
      </c>
      <c r="F215" s="22" t="s">
        <v>65</v>
      </c>
      <c r="G215" s="22" t="s">
        <v>610</v>
      </c>
      <c r="H215" s="22" t="s">
        <v>22</v>
      </c>
      <c r="I215" s="22" t="s">
        <v>23</v>
      </c>
      <c r="J215" s="23" t="n">
        <v>147.1</v>
      </c>
      <c r="K215" s="24" t="s">
        <v>24</v>
      </c>
      <c r="L215" s="25" t="n">
        <v>31645</v>
      </c>
      <c r="M215" s="27" t="n">
        <v>150</v>
      </c>
      <c r="N215" s="27" t="n">
        <f aca="false">L215+M215</f>
        <v>31795</v>
      </c>
      <c r="O215" s="28" t="n">
        <f aca="false">J215*L215</f>
        <v>4654979.5</v>
      </c>
      <c r="P215" s="29" t="n">
        <f aca="false">J215*M215</f>
        <v>22065</v>
      </c>
      <c r="Q215" s="30" t="n">
        <f aca="false">O215+P215</f>
        <v>4677044.5</v>
      </c>
    </row>
    <row r="216" customFormat="false" ht="22.5" hidden="false" customHeight="false" outlineLevel="0" collapsed="false">
      <c r="A216" s="19" t="n">
        <v>215</v>
      </c>
      <c r="B216" s="20" t="n">
        <v>1400400</v>
      </c>
      <c r="C216" s="21" t="s">
        <v>611</v>
      </c>
      <c r="D216" s="21" t="s">
        <v>612</v>
      </c>
      <c r="E216" s="21" t="s">
        <v>613</v>
      </c>
      <c r="F216" s="22" t="s">
        <v>65</v>
      </c>
      <c r="G216" s="22" t="s">
        <v>614</v>
      </c>
      <c r="H216" s="22" t="s">
        <v>36</v>
      </c>
      <c r="I216" s="22" t="s">
        <v>23</v>
      </c>
      <c r="J216" s="23" t="n">
        <v>173.9</v>
      </c>
      <c r="K216" s="24" t="s">
        <v>24</v>
      </c>
      <c r="L216" s="25" t="n">
        <v>22836</v>
      </c>
      <c r="M216" s="27" t="n">
        <v>114</v>
      </c>
      <c r="N216" s="27" t="n">
        <f aca="false">L216+M216</f>
        <v>22950</v>
      </c>
      <c r="O216" s="28" t="n">
        <f aca="false">J216*L216</f>
        <v>3971180.4</v>
      </c>
      <c r="P216" s="29" t="n">
        <f aca="false">J216*M216</f>
        <v>19824.6</v>
      </c>
      <c r="Q216" s="30" t="n">
        <f aca="false">O216+P216</f>
        <v>3991005</v>
      </c>
    </row>
    <row r="217" customFormat="false" ht="27.75" hidden="false" customHeight="true" outlineLevel="0" collapsed="false">
      <c r="A217" s="19" t="n">
        <v>216</v>
      </c>
      <c r="B217" s="34" t="n">
        <v>1400000</v>
      </c>
      <c r="C217" s="35" t="s">
        <v>615</v>
      </c>
      <c r="D217" s="35" t="s">
        <v>616</v>
      </c>
      <c r="E217" s="35" t="s">
        <v>617</v>
      </c>
      <c r="F217" s="36" t="s">
        <v>618</v>
      </c>
      <c r="G217" s="36" t="s">
        <v>619</v>
      </c>
      <c r="H217" s="36" t="s">
        <v>567</v>
      </c>
      <c r="I217" s="36" t="s">
        <v>568</v>
      </c>
      <c r="J217" s="38" t="n">
        <v>582</v>
      </c>
      <c r="K217" s="24" t="s">
        <v>24</v>
      </c>
      <c r="L217" s="25" t="n">
        <v>12</v>
      </c>
      <c r="M217" s="27" t="n">
        <v>3</v>
      </c>
      <c r="N217" s="27" t="n">
        <f aca="false">L217+M217</f>
        <v>15</v>
      </c>
      <c r="O217" s="28" t="n">
        <f aca="false">J217*L217</f>
        <v>6984</v>
      </c>
      <c r="P217" s="29" t="n">
        <f aca="false">J217*M217</f>
        <v>1746</v>
      </c>
      <c r="Q217" s="30" t="n">
        <f aca="false">O217+P217</f>
        <v>8730</v>
      </c>
    </row>
    <row r="218" customFormat="false" ht="22.5" hidden="false" customHeight="false" outlineLevel="0" collapsed="false">
      <c r="A218" s="19" t="n">
        <v>217</v>
      </c>
      <c r="B218" s="20" t="n">
        <v>1107183</v>
      </c>
      <c r="C218" s="21" t="s">
        <v>620</v>
      </c>
      <c r="D218" s="21" t="s">
        <v>621</v>
      </c>
      <c r="E218" s="21" t="s">
        <v>622</v>
      </c>
      <c r="F218" s="22" t="s">
        <v>65</v>
      </c>
      <c r="G218" s="22" t="s">
        <v>623</v>
      </c>
      <c r="H218" s="22" t="s">
        <v>22</v>
      </c>
      <c r="I218" s="22" t="s">
        <v>23</v>
      </c>
      <c r="J218" s="23" t="n">
        <v>201.8</v>
      </c>
      <c r="K218" s="24" t="s">
        <v>24</v>
      </c>
      <c r="L218" s="25" t="n">
        <v>59032</v>
      </c>
      <c r="M218" s="27" t="n">
        <v>500</v>
      </c>
      <c r="N218" s="27" t="n">
        <f aca="false">L218+M218</f>
        <v>59532</v>
      </c>
      <c r="O218" s="28" t="n">
        <f aca="false">J218*L218</f>
        <v>11912657.6</v>
      </c>
      <c r="P218" s="29" t="n">
        <f aca="false">J218*M218</f>
        <v>100900</v>
      </c>
      <c r="Q218" s="30" t="n">
        <f aca="false">O218+P218</f>
        <v>12013557.6</v>
      </c>
    </row>
    <row r="219" customFormat="false" ht="33.75" hidden="false" customHeight="false" outlineLevel="0" collapsed="false">
      <c r="A219" s="19" t="n">
        <v>218</v>
      </c>
      <c r="B219" s="34" t="n">
        <v>1107018</v>
      </c>
      <c r="C219" s="35" t="s">
        <v>624</v>
      </c>
      <c r="D219" s="35" t="s">
        <v>625</v>
      </c>
      <c r="E219" s="35" t="s">
        <v>626</v>
      </c>
      <c r="F219" s="36" t="s">
        <v>65</v>
      </c>
      <c r="G219" s="36" t="s">
        <v>627</v>
      </c>
      <c r="H219" s="63" t="s">
        <v>628</v>
      </c>
      <c r="I219" s="36" t="s">
        <v>101</v>
      </c>
      <c r="J219" s="38" t="n">
        <v>456.6</v>
      </c>
      <c r="K219" s="24" t="s">
        <v>24</v>
      </c>
      <c r="L219" s="25" t="n">
        <v>8478</v>
      </c>
      <c r="M219" s="27" t="n">
        <v>50</v>
      </c>
      <c r="N219" s="27" t="n">
        <f aca="false">L219+M219</f>
        <v>8528</v>
      </c>
      <c r="O219" s="28" t="n">
        <f aca="false">J219*L219</f>
        <v>3871054.8</v>
      </c>
      <c r="P219" s="29" t="n">
        <f aca="false">J219*M219</f>
        <v>22830</v>
      </c>
      <c r="Q219" s="30" t="n">
        <f aca="false">O219+P219</f>
        <v>3893884.8</v>
      </c>
    </row>
    <row r="220" customFormat="false" ht="22.5" hidden="false" customHeight="false" outlineLevel="0" collapsed="false">
      <c r="A220" s="19" t="n">
        <v>219</v>
      </c>
      <c r="B220" s="20" t="n">
        <v>1107496</v>
      </c>
      <c r="C220" s="21" t="s">
        <v>629</v>
      </c>
      <c r="D220" s="21" t="s">
        <v>630</v>
      </c>
      <c r="E220" s="21" t="s">
        <v>631</v>
      </c>
      <c r="F220" s="22" t="s">
        <v>76</v>
      </c>
      <c r="G220" s="22" t="s">
        <v>419</v>
      </c>
      <c r="H220" s="22" t="s">
        <v>36</v>
      </c>
      <c r="I220" s="22" t="s">
        <v>23</v>
      </c>
      <c r="J220" s="23" t="n">
        <v>138.9</v>
      </c>
      <c r="K220" s="24" t="s">
        <v>24</v>
      </c>
      <c r="L220" s="25" t="n">
        <v>150386</v>
      </c>
      <c r="M220" s="27" t="n">
        <v>500</v>
      </c>
      <c r="N220" s="27" t="n">
        <f aca="false">L220+M220</f>
        <v>150886</v>
      </c>
      <c r="O220" s="28" t="n">
        <f aca="false">J220*L220</f>
        <v>20888615.4</v>
      </c>
      <c r="P220" s="29" t="n">
        <f aca="false">J220*M220</f>
        <v>69450</v>
      </c>
      <c r="Q220" s="30" t="n">
        <f aca="false">O220+P220</f>
        <v>20958065.4</v>
      </c>
    </row>
    <row r="221" customFormat="false" ht="22.5" hidden="false" customHeight="false" outlineLevel="0" collapsed="false">
      <c r="A221" s="19" t="n">
        <v>220</v>
      </c>
      <c r="B221" s="20" t="n">
        <v>1107750</v>
      </c>
      <c r="C221" s="21" t="s">
        <v>629</v>
      </c>
      <c r="D221" s="21" t="s">
        <v>630</v>
      </c>
      <c r="E221" s="21" t="s">
        <v>631</v>
      </c>
      <c r="F221" s="22" t="s">
        <v>76</v>
      </c>
      <c r="G221" s="22" t="s">
        <v>632</v>
      </c>
      <c r="H221" s="22" t="s">
        <v>36</v>
      </c>
      <c r="I221" s="22" t="s">
        <v>23</v>
      </c>
      <c r="J221" s="23" t="n">
        <v>67</v>
      </c>
      <c r="K221" s="24" t="s">
        <v>24</v>
      </c>
      <c r="L221" s="25" t="n">
        <v>166168</v>
      </c>
      <c r="M221" s="27" t="n">
        <v>200</v>
      </c>
      <c r="N221" s="27" t="n">
        <f aca="false">L221+M221</f>
        <v>166368</v>
      </c>
      <c r="O221" s="28" t="n">
        <f aca="false">J221*L221</f>
        <v>11133256</v>
      </c>
      <c r="P221" s="29" t="n">
        <f aca="false">J221*M221</f>
        <v>13400</v>
      </c>
      <c r="Q221" s="30" t="n">
        <f aca="false">O221+P221</f>
        <v>11146656</v>
      </c>
    </row>
    <row r="222" customFormat="false" ht="22.5" hidden="false" customHeight="false" outlineLevel="0" collapsed="false">
      <c r="A222" s="19" t="n">
        <v>221</v>
      </c>
      <c r="B222" s="20" t="n">
        <v>1107751</v>
      </c>
      <c r="C222" s="21" t="s">
        <v>629</v>
      </c>
      <c r="D222" s="21" t="s">
        <v>630</v>
      </c>
      <c r="E222" s="21" t="s">
        <v>631</v>
      </c>
      <c r="F222" s="22" t="s">
        <v>76</v>
      </c>
      <c r="G222" s="22" t="s">
        <v>633</v>
      </c>
      <c r="H222" s="22" t="s">
        <v>36</v>
      </c>
      <c r="I222" s="22" t="s">
        <v>23</v>
      </c>
      <c r="J222" s="23" t="n">
        <v>134</v>
      </c>
      <c r="K222" s="24" t="s">
        <v>24</v>
      </c>
      <c r="L222" s="25" t="n">
        <v>51488</v>
      </c>
      <c r="M222" s="27" t="n">
        <v>100</v>
      </c>
      <c r="N222" s="27" t="n">
        <f aca="false">L222+M222</f>
        <v>51588</v>
      </c>
      <c r="O222" s="28" t="n">
        <f aca="false">J222*L222</f>
        <v>6899392</v>
      </c>
      <c r="P222" s="29" t="n">
        <f aca="false">J222*M222</f>
        <v>13400</v>
      </c>
      <c r="Q222" s="30" t="n">
        <f aca="false">O222+P222</f>
        <v>6912792</v>
      </c>
    </row>
    <row r="223" customFormat="false" ht="22.5" hidden="false" customHeight="false" outlineLevel="0" collapsed="false">
      <c r="A223" s="19" t="n">
        <v>222</v>
      </c>
      <c r="B223" s="20" t="n">
        <v>1107580</v>
      </c>
      <c r="C223" s="21" t="s">
        <v>629</v>
      </c>
      <c r="D223" s="21" t="s">
        <v>630</v>
      </c>
      <c r="E223" s="21" t="s">
        <v>634</v>
      </c>
      <c r="F223" s="22" t="s">
        <v>65</v>
      </c>
      <c r="G223" s="22" t="s">
        <v>602</v>
      </c>
      <c r="H223" s="22" t="s">
        <v>635</v>
      </c>
      <c r="I223" s="22" t="s">
        <v>101</v>
      </c>
      <c r="J223" s="23" t="n">
        <v>71.8</v>
      </c>
      <c r="K223" s="24" t="s">
        <v>24</v>
      </c>
      <c r="L223" s="25" t="n">
        <v>5</v>
      </c>
      <c r="M223" s="27" t="n">
        <v>40</v>
      </c>
      <c r="N223" s="27" t="n">
        <f aca="false">L223+M223</f>
        <v>45</v>
      </c>
      <c r="O223" s="28" t="n">
        <f aca="false">J223*L223</f>
        <v>359</v>
      </c>
      <c r="P223" s="29" t="n">
        <f aca="false">J223*M223</f>
        <v>2872</v>
      </c>
      <c r="Q223" s="30" t="n">
        <f aca="false">O223+P223</f>
        <v>3231</v>
      </c>
    </row>
    <row r="224" customFormat="false" ht="22.5" hidden="false" customHeight="false" outlineLevel="0" collapsed="false">
      <c r="A224" s="19" t="n">
        <v>223</v>
      </c>
      <c r="B224" s="20" t="n">
        <v>1107582</v>
      </c>
      <c r="C224" s="21" t="s">
        <v>629</v>
      </c>
      <c r="D224" s="21" t="s">
        <v>630</v>
      </c>
      <c r="E224" s="21" t="s">
        <v>636</v>
      </c>
      <c r="F224" s="22" t="s">
        <v>65</v>
      </c>
      <c r="G224" s="22" t="s">
        <v>419</v>
      </c>
      <c r="H224" s="22" t="s">
        <v>635</v>
      </c>
      <c r="I224" s="22" t="s">
        <v>101</v>
      </c>
      <c r="J224" s="23" t="n">
        <v>138.9</v>
      </c>
      <c r="K224" s="24" t="s">
        <v>24</v>
      </c>
      <c r="L224" s="25" t="n">
        <v>5</v>
      </c>
      <c r="M224" s="27" t="n">
        <v>40</v>
      </c>
      <c r="N224" s="27" t="n">
        <f aca="false">L224+M224</f>
        <v>45</v>
      </c>
      <c r="O224" s="28" t="n">
        <f aca="false">J224*L224</f>
        <v>694.5</v>
      </c>
      <c r="P224" s="29" t="n">
        <f aca="false">J224*M224</f>
        <v>5556</v>
      </c>
      <c r="Q224" s="30" t="n">
        <f aca="false">O224+P224</f>
        <v>6250.5</v>
      </c>
    </row>
    <row r="225" customFormat="false" ht="22.5" hidden="false" customHeight="false" outlineLevel="0" collapsed="false">
      <c r="A225" s="19" t="n">
        <v>224</v>
      </c>
      <c r="B225" s="67" t="n">
        <v>1107990</v>
      </c>
      <c r="C225" s="102" t="s">
        <v>629</v>
      </c>
      <c r="D225" s="102" t="s">
        <v>630</v>
      </c>
      <c r="E225" s="68" t="s">
        <v>637</v>
      </c>
      <c r="F225" s="69" t="s">
        <v>76</v>
      </c>
      <c r="G225" s="103" t="s">
        <v>602</v>
      </c>
      <c r="H225" s="104" t="s">
        <v>125</v>
      </c>
      <c r="I225" s="104" t="s">
        <v>72</v>
      </c>
      <c r="J225" s="105" t="n">
        <v>71.8</v>
      </c>
      <c r="K225" s="24" t="s">
        <v>24</v>
      </c>
      <c r="L225" s="25" t="n">
        <v>22368</v>
      </c>
      <c r="M225" s="27" t="n">
        <v>5</v>
      </c>
      <c r="N225" s="27" t="n">
        <f aca="false">L225+M225</f>
        <v>22373</v>
      </c>
      <c r="O225" s="28" t="n">
        <f aca="false">J225*L225</f>
        <v>1606022.4</v>
      </c>
      <c r="P225" s="29" t="n">
        <f aca="false">J225*M225</f>
        <v>359</v>
      </c>
      <c r="Q225" s="30" t="n">
        <f aca="false">O225+P225</f>
        <v>1606381.4</v>
      </c>
    </row>
    <row r="226" customFormat="false" ht="22.5" hidden="false" customHeight="false" outlineLevel="0" collapsed="false">
      <c r="A226" s="19" t="n">
        <v>225</v>
      </c>
      <c r="B226" s="67" t="n">
        <v>1107991</v>
      </c>
      <c r="C226" s="102" t="s">
        <v>629</v>
      </c>
      <c r="D226" s="102" t="s">
        <v>630</v>
      </c>
      <c r="E226" s="68" t="s">
        <v>637</v>
      </c>
      <c r="F226" s="69" t="s">
        <v>76</v>
      </c>
      <c r="G226" s="103" t="s">
        <v>419</v>
      </c>
      <c r="H226" s="104" t="s">
        <v>125</v>
      </c>
      <c r="I226" s="104" t="s">
        <v>72</v>
      </c>
      <c r="J226" s="105" t="n">
        <v>138.9</v>
      </c>
      <c r="K226" s="24" t="s">
        <v>24</v>
      </c>
      <c r="L226" s="25" t="n">
        <v>3150</v>
      </c>
      <c r="M226" s="27" t="n">
        <v>5</v>
      </c>
      <c r="N226" s="27" t="n">
        <f aca="false">L226+M226</f>
        <v>3155</v>
      </c>
      <c r="O226" s="28" t="n">
        <f aca="false">J226*L226</f>
        <v>437535</v>
      </c>
      <c r="P226" s="29" t="n">
        <f aca="false">J226*M226</f>
        <v>694.5</v>
      </c>
      <c r="Q226" s="30" t="n">
        <f aca="false">O226+P226</f>
        <v>438229.5</v>
      </c>
    </row>
    <row r="227" customFormat="false" ht="33.75" hidden="false" customHeight="false" outlineLevel="0" collapsed="false">
      <c r="A227" s="19" t="n">
        <v>226</v>
      </c>
      <c r="B227" s="34" t="n">
        <v>1107810</v>
      </c>
      <c r="C227" s="35" t="s">
        <v>629</v>
      </c>
      <c r="D227" s="35" t="s">
        <v>638</v>
      </c>
      <c r="E227" s="35" t="s">
        <v>639</v>
      </c>
      <c r="F227" s="36" t="s">
        <v>640</v>
      </c>
      <c r="G227" s="36" t="s">
        <v>641</v>
      </c>
      <c r="H227" s="36" t="s">
        <v>462</v>
      </c>
      <c r="I227" s="36" t="s">
        <v>101</v>
      </c>
      <c r="J227" s="38" t="n">
        <v>138.9</v>
      </c>
      <c r="K227" s="24" t="s">
        <v>24</v>
      </c>
      <c r="L227" s="25" t="n">
        <v>8377</v>
      </c>
      <c r="M227" s="27" t="n">
        <v>70</v>
      </c>
      <c r="N227" s="27" t="n">
        <f aca="false">L227+M227</f>
        <v>8447</v>
      </c>
      <c r="O227" s="28" t="n">
        <f aca="false">J227*L227</f>
        <v>1163565.3</v>
      </c>
      <c r="P227" s="29" t="n">
        <f aca="false">J227*M227</f>
        <v>9723</v>
      </c>
      <c r="Q227" s="30" t="n">
        <f aca="false">O227+P227</f>
        <v>1173288.3</v>
      </c>
    </row>
    <row r="228" customFormat="false" ht="33.75" hidden="false" customHeight="false" outlineLevel="0" collapsed="false">
      <c r="A228" s="19" t="n">
        <v>227</v>
      </c>
      <c r="B228" s="34" t="n">
        <v>1107814</v>
      </c>
      <c r="C228" s="35" t="s">
        <v>629</v>
      </c>
      <c r="D228" s="35" t="s">
        <v>638</v>
      </c>
      <c r="E228" s="35" t="s">
        <v>639</v>
      </c>
      <c r="F228" s="36" t="s">
        <v>640</v>
      </c>
      <c r="G228" s="36" t="s">
        <v>642</v>
      </c>
      <c r="H228" s="36" t="s">
        <v>462</v>
      </c>
      <c r="I228" s="36" t="s">
        <v>101</v>
      </c>
      <c r="J228" s="38" t="n">
        <v>255.6</v>
      </c>
      <c r="K228" s="24" t="s">
        <v>24</v>
      </c>
      <c r="L228" s="25" t="n">
        <v>1982</v>
      </c>
      <c r="M228" s="27" t="n">
        <v>41</v>
      </c>
      <c r="N228" s="27" t="n">
        <f aca="false">L228+M228</f>
        <v>2023</v>
      </c>
      <c r="O228" s="28" t="n">
        <f aca="false">J228*L228</f>
        <v>506599.2</v>
      </c>
      <c r="P228" s="29" t="n">
        <f aca="false">J228*M228</f>
        <v>10479.6</v>
      </c>
      <c r="Q228" s="30" t="n">
        <f aca="false">O228+P228</f>
        <v>517078.8</v>
      </c>
    </row>
    <row r="229" customFormat="false" ht="22.5" hidden="false" customHeight="false" outlineLevel="0" collapsed="false">
      <c r="A229" s="19" t="n">
        <v>228</v>
      </c>
      <c r="B229" s="20" t="n">
        <v>1107170</v>
      </c>
      <c r="C229" s="21" t="s">
        <v>643</v>
      </c>
      <c r="D229" s="21" t="s">
        <v>644</v>
      </c>
      <c r="E229" s="21" t="s">
        <v>645</v>
      </c>
      <c r="F229" s="22" t="s">
        <v>65</v>
      </c>
      <c r="G229" s="22" t="s">
        <v>646</v>
      </c>
      <c r="H229" s="22" t="s">
        <v>22</v>
      </c>
      <c r="I229" s="22" t="s">
        <v>23</v>
      </c>
      <c r="J229" s="23" t="n">
        <v>97.5</v>
      </c>
      <c r="K229" s="24" t="s">
        <v>24</v>
      </c>
      <c r="L229" s="25" t="n">
        <v>30870</v>
      </c>
      <c r="M229" s="27" t="n">
        <v>20</v>
      </c>
      <c r="N229" s="27" t="n">
        <f aca="false">L229+M229</f>
        <v>30890</v>
      </c>
      <c r="O229" s="28" t="n">
        <f aca="false">J229*L229</f>
        <v>3009825</v>
      </c>
      <c r="P229" s="29" t="n">
        <f aca="false">J229*M229</f>
        <v>1950</v>
      </c>
      <c r="Q229" s="30" t="n">
        <f aca="false">O229+P229</f>
        <v>3011775</v>
      </c>
    </row>
    <row r="230" customFormat="false" ht="22.5" hidden="false" customHeight="false" outlineLevel="0" collapsed="false">
      <c r="A230" s="19" t="n">
        <v>229</v>
      </c>
      <c r="B230" s="20" t="n">
        <v>1107042</v>
      </c>
      <c r="C230" s="21" t="s">
        <v>647</v>
      </c>
      <c r="D230" s="21" t="s">
        <v>648</v>
      </c>
      <c r="E230" s="21" t="s">
        <v>649</v>
      </c>
      <c r="F230" s="22" t="s">
        <v>65</v>
      </c>
      <c r="G230" s="22" t="s">
        <v>650</v>
      </c>
      <c r="H230" s="22" t="s">
        <v>651</v>
      </c>
      <c r="I230" s="22" t="s">
        <v>23</v>
      </c>
      <c r="J230" s="23" t="n">
        <v>100.9</v>
      </c>
      <c r="K230" s="24" t="s">
        <v>24</v>
      </c>
      <c r="L230" s="25" t="n">
        <v>162358</v>
      </c>
      <c r="M230" s="27" t="n">
        <v>500</v>
      </c>
      <c r="N230" s="27" t="n">
        <f aca="false">L230+M230</f>
        <v>162858</v>
      </c>
      <c r="O230" s="28" t="n">
        <f aca="false">J230*L230</f>
        <v>16381922.2</v>
      </c>
      <c r="P230" s="29" t="n">
        <f aca="false">J230*M230</f>
        <v>50450</v>
      </c>
      <c r="Q230" s="30" t="n">
        <f aca="false">O230+P230</f>
        <v>16432372.2</v>
      </c>
    </row>
    <row r="231" customFormat="false" ht="22.5" hidden="false" customHeight="false" outlineLevel="0" collapsed="false">
      <c r="A231" s="19" t="n">
        <v>230</v>
      </c>
      <c r="B231" s="20" t="n">
        <v>1107020</v>
      </c>
      <c r="C231" s="21" t="s">
        <v>647</v>
      </c>
      <c r="D231" s="21" t="s">
        <v>648</v>
      </c>
      <c r="E231" s="21" t="s">
        <v>649</v>
      </c>
      <c r="F231" s="22" t="s">
        <v>65</v>
      </c>
      <c r="G231" s="22" t="s">
        <v>378</v>
      </c>
      <c r="H231" s="22" t="s">
        <v>651</v>
      </c>
      <c r="I231" s="22" t="s">
        <v>23</v>
      </c>
      <c r="J231" s="23" t="n">
        <v>143.6</v>
      </c>
      <c r="K231" s="24" t="s">
        <v>24</v>
      </c>
      <c r="L231" s="25" t="n">
        <v>180001</v>
      </c>
      <c r="M231" s="27" t="n">
        <v>200</v>
      </c>
      <c r="N231" s="27" t="n">
        <f aca="false">L231+M231</f>
        <v>180201</v>
      </c>
      <c r="O231" s="28" t="n">
        <f aca="false">J231*L231</f>
        <v>25848143.6</v>
      </c>
      <c r="P231" s="29" t="n">
        <f aca="false">J231*M231</f>
        <v>28720</v>
      </c>
      <c r="Q231" s="30" t="n">
        <f aca="false">O231+P231</f>
        <v>25876863.6</v>
      </c>
    </row>
    <row r="232" customFormat="false" ht="22.5" hidden="false" customHeight="false" outlineLevel="0" collapsed="false">
      <c r="A232" s="19" t="n">
        <v>231</v>
      </c>
      <c r="B232" s="20" t="n">
        <v>1107021</v>
      </c>
      <c r="C232" s="21" t="s">
        <v>647</v>
      </c>
      <c r="D232" s="21" t="s">
        <v>648</v>
      </c>
      <c r="E232" s="21" t="s">
        <v>649</v>
      </c>
      <c r="F232" s="22" t="s">
        <v>65</v>
      </c>
      <c r="G232" s="22" t="s">
        <v>66</v>
      </c>
      <c r="H232" s="22" t="s">
        <v>651</v>
      </c>
      <c r="I232" s="22" t="s">
        <v>23</v>
      </c>
      <c r="J232" s="23" t="n">
        <v>250.1</v>
      </c>
      <c r="K232" s="24" t="s">
        <v>24</v>
      </c>
      <c r="L232" s="25" t="n">
        <v>4192</v>
      </c>
      <c r="M232" s="27" t="n">
        <v>150</v>
      </c>
      <c r="N232" s="27" t="n">
        <f aca="false">L232+M232</f>
        <v>4342</v>
      </c>
      <c r="O232" s="28" t="n">
        <f aca="false">J232*L232</f>
        <v>1048419.2</v>
      </c>
      <c r="P232" s="29" t="n">
        <f aca="false">J232*M232</f>
        <v>37515</v>
      </c>
      <c r="Q232" s="30" t="n">
        <f aca="false">O232+P232</f>
        <v>1085934.2</v>
      </c>
    </row>
    <row r="233" customFormat="false" ht="22.5" hidden="false" customHeight="false" outlineLevel="0" collapsed="false">
      <c r="A233" s="19" t="n">
        <v>232</v>
      </c>
      <c r="B233" s="20" t="n">
        <v>1107023</v>
      </c>
      <c r="C233" s="21" t="s">
        <v>647</v>
      </c>
      <c r="D233" s="21" t="s">
        <v>648</v>
      </c>
      <c r="E233" s="21" t="s">
        <v>652</v>
      </c>
      <c r="F233" s="22" t="s">
        <v>76</v>
      </c>
      <c r="G233" s="22" t="s">
        <v>378</v>
      </c>
      <c r="H233" s="22" t="s">
        <v>36</v>
      </c>
      <c r="I233" s="22" t="s">
        <v>23</v>
      </c>
      <c r="J233" s="23" t="n">
        <v>143.6</v>
      </c>
      <c r="K233" s="24" t="s">
        <v>24</v>
      </c>
      <c r="L233" s="25" t="n">
        <v>526093</v>
      </c>
      <c r="M233" s="27" t="n">
        <v>200</v>
      </c>
      <c r="N233" s="27" t="n">
        <f aca="false">L233+M233</f>
        <v>526293</v>
      </c>
      <c r="O233" s="28" t="n">
        <f aca="false">J233*L233</f>
        <v>75546954.8</v>
      </c>
      <c r="P233" s="29" t="n">
        <f aca="false">J233*M233</f>
        <v>28720</v>
      </c>
      <c r="Q233" s="30" t="n">
        <f aca="false">O233+P233</f>
        <v>75575674.8</v>
      </c>
    </row>
    <row r="234" customFormat="false" ht="22.5" hidden="false" customHeight="false" outlineLevel="0" collapsed="false">
      <c r="A234" s="19" t="n">
        <v>233</v>
      </c>
      <c r="B234" s="20" t="n">
        <v>1107022</v>
      </c>
      <c r="C234" s="21" t="s">
        <v>647</v>
      </c>
      <c r="D234" s="21" t="s">
        <v>648</v>
      </c>
      <c r="E234" s="21" t="s">
        <v>652</v>
      </c>
      <c r="F234" s="22" t="s">
        <v>76</v>
      </c>
      <c r="G234" s="22" t="s">
        <v>66</v>
      </c>
      <c r="H234" s="22" t="s">
        <v>36</v>
      </c>
      <c r="I234" s="22" t="s">
        <v>23</v>
      </c>
      <c r="J234" s="23" t="n">
        <v>250.1</v>
      </c>
      <c r="K234" s="24" t="s">
        <v>24</v>
      </c>
      <c r="L234" s="25" t="n">
        <v>7026</v>
      </c>
      <c r="M234" s="27" t="n">
        <v>50</v>
      </c>
      <c r="N234" s="27" t="n">
        <f aca="false">L234+M234</f>
        <v>7076</v>
      </c>
      <c r="O234" s="28" t="n">
        <f aca="false">J234*L234</f>
        <v>1757202.6</v>
      </c>
      <c r="P234" s="29" t="n">
        <f aca="false">J234*M234</f>
        <v>12505</v>
      </c>
      <c r="Q234" s="30" t="n">
        <f aca="false">O234+P234</f>
        <v>1769707.6</v>
      </c>
    </row>
    <row r="235" customFormat="false" ht="67.5" hidden="false" customHeight="false" outlineLevel="0" collapsed="false">
      <c r="A235" s="19" t="n">
        <v>234</v>
      </c>
      <c r="B235" s="20" t="n">
        <v>1107026</v>
      </c>
      <c r="C235" s="21" t="s">
        <v>647</v>
      </c>
      <c r="D235" s="21" t="s">
        <v>648</v>
      </c>
      <c r="E235" s="21" t="s">
        <v>653</v>
      </c>
      <c r="F235" s="22" t="s">
        <v>76</v>
      </c>
      <c r="G235" s="22" t="s">
        <v>650</v>
      </c>
      <c r="H235" s="22" t="s">
        <v>654</v>
      </c>
      <c r="I235" s="22" t="s">
        <v>655</v>
      </c>
      <c r="J235" s="23" t="n">
        <v>100.9</v>
      </c>
      <c r="K235" s="24" t="s">
        <v>24</v>
      </c>
      <c r="L235" s="25" t="n">
        <v>52087</v>
      </c>
      <c r="M235" s="27" t="n">
        <v>200</v>
      </c>
      <c r="N235" s="27" t="n">
        <f aca="false">L235+M235</f>
        <v>52287</v>
      </c>
      <c r="O235" s="28" t="n">
        <f aca="false">J235*L235</f>
        <v>5255578.3</v>
      </c>
      <c r="P235" s="29" t="n">
        <f aca="false">J235*M235</f>
        <v>20180</v>
      </c>
      <c r="Q235" s="30" t="n">
        <f aca="false">O235+P235</f>
        <v>5275758.3</v>
      </c>
    </row>
    <row r="236" customFormat="false" ht="67.5" hidden="false" customHeight="false" outlineLevel="0" collapsed="false">
      <c r="A236" s="19" t="n">
        <v>235</v>
      </c>
      <c r="B236" s="20" t="n">
        <v>1107027</v>
      </c>
      <c r="C236" s="21" t="s">
        <v>647</v>
      </c>
      <c r="D236" s="21" t="s">
        <v>648</v>
      </c>
      <c r="E236" s="21" t="s">
        <v>653</v>
      </c>
      <c r="F236" s="22" t="s">
        <v>76</v>
      </c>
      <c r="G236" s="22" t="s">
        <v>378</v>
      </c>
      <c r="H236" s="22" t="s">
        <v>654</v>
      </c>
      <c r="I236" s="22" t="s">
        <v>655</v>
      </c>
      <c r="J236" s="23" t="n">
        <v>143.6</v>
      </c>
      <c r="K236" s="24" t="s">
        <v>24</v>
      </c>
      <c r="L236" s="25" t="n">
        <v>53466</v>
      </c>
      <c r="M236" s="27" t="n">
        <v>90</v>
      </c>
      <c r="N236" s="27" t="n">
        <f aca="false">L236+M236</f>
        <v>53556</v>
      </c>
      <c r="O236" s="28" t="n">
        <f aca="false">J236*L236</f>
        <v>7677717.6</v>
      </c>
      <c r="P236" s="29" t="n">
        <f aca="false">J236*M236</f>
        <v>12924</v>
      </c>
      <c r="Q236" s="30" t="n">
        <f aca="false">O236+P236</f>
        <v>7690641.6</v>
      </c>
    </row>
    <row r="237" customFormat="false" ht="67.5" hidden="false" customHeight="false" outlineLevel="0" collapsed="false">
      <c r="A237" s="19" t="n">
        <v>236</v>
      </c>
      <c r="B237" s="20" t="n">
        <v>1107025</v>
      </c>
      <c r="C237" s="21" t="s">
        <v>647</v>
      </c>
      <c r="D237" s="21" t="s">
        <v>648</v>
      </c>
      <c r="E237" s="21" t="s">
        <v>653</v>
      </c>
      <c r="F237" s="22" t="s">
        <v>76</v>
      </c>
      <c r="G237" s="22" t="s">
        <v>66</v>
      </c>
      <c r="H237" s="22" t="s">
        <v>654</v>
      </c>
      <c r="I237" s="22" t="s">
        <v>655</v>
      </c>
      <c r="J237" s="23" t="n">
        <v>250.1</v>
      </c>
      <c r="K237" s="24" t="s">
        <v>24</v>
      </c>
      <c r="L237" s="25" t="n">
        <v>923</v>
      </c>
      <c r="M237" s="27" t="n">
        <v>50</v>
      </c>
      <c r="N237" s="27" t="n">
        <f aca="false">L237+M237</f>
        <v>973</v>
      </c>
      <c r="O237" s="28" t="n">
        <f aca="false">J237*L237</f>
        <v>230842.3</v>
      </c>
      <c r="P237" s="29" t="n">
        <f aca="false">J237*M237</f>
        <v>12505</v>
      </c>
      <c r="Q237" s="30" t="n">
        <f aca="false">O237+P237</f>
        <v>243347.3</v>
      </c>
    </row>
    <row r="238" customFormat="false" ht="45" hidden="false" customHeight="false" outlineLevel="0" collapsed="false">
      <c r="A238" s="19" t="n">
        <v>237</v>
      </c>
      <c r="B238" s="20" t="n">
        <v>1107035</v>
      </c>
      <c r="C238" s="21" t="s">
        <v>647</v>
      </c>
      <c r="D238" s="21" t="s">
        <v>648</v>
      </c>
      <c r="E238" s="21" t="s">
        <v>656</v>
      </c>
      <c r="F238" s="22" t="s">
        <v>76</v>
      </c>
      <c r="G238" s="22" t="s">
        <v>650</v>
      </c>
      <c r="H238" s="106" t="s">
        <v>657</v>
      </c>
      <c r="I238" s="22" t="s">
        <v>658</v>
      </c>
      <c r="J238" s="23" t="n">
        <v>100.9</v>
      </c>
      <c r="K238" s="24" t="s">
        <v>24</v>
      </c>
      <c r="L238" s="25" t="n">
        <v>172292</v>
      </c>
      <c r="M238" s="27" t="n">
        <v>220</v>
      </c>
      <c r="N238" s="27" t="n">
        <f aca="false">L238+M238</f>
        <v>172512</v>
      </c>
      <c r="O238" s="28" t="n">
        <f aca="false">J238*L238</f>
        <v>17384262.8</v>
      </c>
      <c r="P238" s="29" t="n">
        <f aca="false">J238*M238</f>
        <v>22198</v>
      </c>
      <c r="Q238" s="30" t="n">
        <f aca="false">O238+P238</f>
        <v>17406460.8</v>
      </c>
    </row>
    <row r="239" customFormat="false" ht="45" hidden="false" customHeight="false" outlineLevel="0" collapsed="false">
      <c r="A239" s="19" t="n">
        <v>238</v>
      </c>
      <c r="B239" s="20" t="n">
        <v>1107036</v>
      </c>
      <c r="C239" s="21" t="s">
        <v>647</v>
      </c>
      <c r="D239" s="21" t="s">
        <v>648</v>
      </c>
      <c r="E239" s="21" t="s">
        <v>656</v>
      </c>
      <c r="F239" s="22" t="s">
        <v>76</v>
      </c>
      <c r="G239" s="22" t="s">
        <v>378</v>
      </c>
      <c r="H239" s="106" t="s">
        <v>657</v>
      </c>
      <c r="I239" s="22" t="s">
        <v>658</v>
      </c>
      <c r="J239" s="23" t="n">
        <v>143.6</v>
      </c>
      <c r="K239" s="24" t="s">
        <v>24</v>
      </c>
      <c r="L239" s="25" t="n">
        <v>126883</v>
      </c>
      <c r="M239" s="27" t="n">
        <v>300</v>
      </c>
      <c r="N239" s="27" t="n">
        <f aca="false">L239+M239</f>
        <v>127183</v>
      </c>
      <c r="O239" s="28" t="n">
        <f aca="false">J239*L239</f>
        <v>18220398.8</v>
      </c>
      <c r="P239" s="29" t="n">
        <f aca="false">J239*M239</f>
        <v>43080</v>
      </c>
      <c r="Q239" s="30" t="n">
        <f aca="false">O239+P239</f>
        <v>18263478.8</v>
      </c>
    </row>
    <row r="240" customFormat="false" ht="45" hidden="false" customHeight="false" outlineLevel="0" collapsed="false">
      <c r="A240" s="19" t="n">
        <v>239</v>
      </c>
      <c r="B240" s="20" t="n">
        <v>1107037</v>
      </c>
      <c r="C240" s="21" t="s">
        <v>647</v>
      </c>
      <c r="D240" s="21" t="s">
        <v>648</v>
      </c>
      <c r="E240" s="21" t="s">
        <v>656</v>
      </c>
      <c r="F240" s="22" t="s">
        <v>76</v>
      </c>
      <c r="G240" s="22" t="s">
        <v>66</v>
      </c>
      <c r="H240" s="106" t="s">
        <v>657</v>
      </c>
      <c r="I240" s="22" t="s">
        <v>658</v>
      </c>
      <c r="J240" s="23" t="n">
        <v>250.1</v>
      </c>
      <c r="K240" s="24" t="s">
        <v>24</v>
      </c>
      <c r="L240" s="25" t="n">
        <v>1848</v>
      </c>
      <c r="M240" s="27" t="n">
        <v>120</v>
      </c>
      <c r="N240" s="27" t="n">
        <f aca="false">L240+M240</f>
        <v>1968</v>
      </c>
      <c r="O240" s="28" t="n">
        <f aca="false">J240*L240</f>
        <v>462184.8</v>
      </c>
      <c r="P240" s="29" t="n">
        <f aca="false">J240*M240</f>
        <v>30012</v>
      </c>
      <c r="Q240" s="30" t="n">
        <f aca="false">O240+P240</f>
        <v>492196.8</v>
      </c>
    </row>
    <row r="241" customFormat="false" ht="22.5" hidden="false" customHeight="false" outlineLevel="0" collapsed="false">
      <c r="A241" s="19" t="n">
        <v>240</v>
      </c>
      <c r="B241" s="107" t="n">
        <v>1107048</v>
      </c>
      <c r="C241" s="108" t="s">
        <v>647</v>
      </c>
      <c r="D241" s="108" t="s">
        <v>648</v>
      </c>
      <c r="E241" s="108" t="s">
        <v>659</v>
      </c>
      <c r="F241" s="106" t="s">
        <v>76</v>
      </c>
      <c r="G241" s="106" t="s">
        <v>378</v>
      </c>
      <c r="H241" s="106" t="s">
        <v>22</v>
      </c>
      <c r="I241" s="106" t="s">
        <v>23</v>
      </c>
      <c r="J241" s="23" t="n">
        <v>143.6</v>
      </c>
      <c r="K241" s="24" t="s">
        <v>24</v>
      </c>
      <c r="L241" s="25" t="n">
        <v>50333</v>
      </c>
      <c r="M241" s="27" t="n">
        <v>80</v>
      </c>
      <c r="N241" s="27" t="n">
        <f aca="false">L241+M241</f>
        <v>50413</v>
      </c>
      <c r="O241" s="28" t="n">
        <f aca="false">J241*L241</f>
        <v>7227818.8</v>
      </c>
      <c r="P241" s="29" t="n">
        <f aca="false">J241*M241</f>
        <v>11488</v>
      </c>
      <c r="Q241" s="30" t="n">
        <f aca="false">O241+P241</f>
        <v>7239306.8</v>
      </c>
    </row>
    <row r="242" customFormat="false" ht="22.5" hidden="false" customHeight="false" outlineLevel="0" collapsed="false">
      <c r="A242" s="19" t="n">
        <v>241</v>
      </c>
      <c r="B242" s="107" t="n">
        <v>1107049</v>
      </c>
      <c r="C242" s="108" t="s">
        <v>647</v>
      </c>
      <c r="D242" s="108" t="s">
        <v>648</v>
      </c>
      <c r="E242" s="108" t="s">
        <v>659</v>
      </c>
      <c r="F242" s="106" t="s">
        <v>76</v>
      </c>
      <c r="G242" s="106" t="s">
        <v>66</v>
      </c>
      <c r="H242" s="106" t="s">
        <v>22</v>
      </c>
      <c r="I242" s="106" t="s">
        <v>23</v>
      </c>
      <c r="J242" s="23" t="n">
        <v>250.1</v>
      </c>
      <c r="K242" s="24" t="s">
        <v>24</v>
      </c>
      <c r="L242" s="25" t="n">
        <v>1247</v>
      </c>
      <c r="M242" s="27" t="n">
        <v>210</v>
      </c>
      <c r="N242" s="27" t="n">
        <f aca="false">L242+M242</f>
        <v>1457</v>
      </c>
      <c r="O242" s="28" t="n">
        <f aca="false">J242*L242</f>
        <v>311874.7</v>
      </c>
      <c r="P242" s="29" t="n">
        <f aca="false">J242*M242</f>
        <v>52521</v>
      </c>
      <c r="Q242" s="30" t="n">
        <f aca="false">O242+P242</f>
        <v>364395.7</v>
      </c>
    </row>
    <row r="243" customFormat="false" ht="56.25" hidden="false" customHeight="false" outlineLevel="0" collapsed="false">
      <c r="A243" s="19" t="n">
        <v>242</v>
      </c>
      <c r="B243" s="107" t="n">
        <v>1107605</v>
      </c>
      <c r="C243" s="108" t="s">
        <v>647</v>
      </c>
      <c r="D243" s="108" t="s">
        <v>648</v>
      </c>
      <c r="E243" s="108" t="s">
        <v>660</v>
      </c>
      <c r="F243" s="106" t="s">
        <v>76</v>
      </c>
      <c r="G243" s="106" t="s">
        <v>661</v>
      </c>
      <c r="H243" s="106" t="s">
        <v>662</v>
      </c>
      <c r="I243" s="106" t="s">
        <v>663</v>
      </c>
      <c r="J243" s="23" t="n">
        <v>198</v>
      </c>
      <c r="K243" s="24" t="s">
        <v>24</v>
      </c>
      <c r="L243" s="25" t="n">
        <v>236041</v>
      </c>
      <c r="M243" s="27" t="n">
        <v>60</v>
      </c>
      <c r="N243" s="27" t="n">
        <f aca="false">L243+M243</f>
        <v>236101</v>
      </c>
      <c r="O243" s="28" t="n">
        <f aca="false">J243*L243</f>
        <v>46736118</v>
      </c>
      <c r="P243" s="29" t="n">
        <f aca="false">J243*M243</f>
        <v>11880</v>
      </c>
      <c r="Q243" s="30" t="n">
        <f aca="false">O243+P243</f>
        <v>46747998</v>
      </c>
    </row>
    <row r="244" customFormat="false" ht="22.5" hidden="false" customHeight="false" outlineLevel="0" collapsed="false">
      <c r="A244" s="19" t="n">
        <v>243</v>
      </c>
      <c r="B244" s="107" t="n">
        <v>1107060</v>
      </c>
      <c r="C244" s="108" t="s">
        <v>647</v>
      </c>
      <c r="D244" s="108" t="s">
        <v>648</v>
      </c>
      <c r="E244" s="108" t="s">
        <v>664</v>
      </c>
      <c r="F244" s="106" t="s">
        <v>76</v>
      </c>
      <c r="G244" s="106" t="s">
        <v>665</v>
      </c>
      <c r="H244" s="106" t="s">
        <v>300</v>
      </c>
      <c r="I244" s="106" t="s">
        <v>46</v>
      </c>
      <c r="J244" s="23" t="n">
        <v>100.9</v>
      </c>
      <c r="K244" s="24" t="s">
        <v>24</v>
      </c>
      <c r="L244" s="25" t="n">
        <v>12</v>
      </c>
      <c r="M244" s="27"/>
      <c r="N244" s="27" t="n">
        <f aca="false">L244+M244</f>
        <v>12</v>
      </c>
      <c r="O244" s="28" t="n">
        <f aca="false">J244*L244</f>
        <v>1210.8</v>
      </c>
      <c r="P244" s="29" t="n">
        <f aca="false">J244*M244</f>
        <v>0</v>
      </c>
      <c r="Q244" s="30" t="n">
        <f aca="false">O244+P244</f>
        <v>1210.8</v>
      </c>
    </row>
    <row r="245" customFormat="false" ht="22.5" hidden="false" customHeight="false" outlineLevel="0" collapsed="false">
      <c r="A245" s="19" t="n">
        <v>244</v>
      </c>
      <c r="B245" s="107" t="n">
        <v>1107061</v>
      </c>
      <c r="C245" s="108" t="s">
        <v>647</v>
      </c>
      <c r="D245" s="108" t="s">
        <v>648</v>
      </c>
      <c r="E245" s="108" t="s">
        <v>664</v>
      </c>
      <c r="F245" s="106" t="s">
        <v>76</v>
      </c>
      <c r="G245" s="106" t="s">
        <v>666</v>
      </c>
      <c r="H245" s="106" t="s">
        <v>300</v>
      </c>
      <c r="I245" s="106" t="s">
        <v>46</v>
      </c>
      <c r="J245" s="23" t="n">
        <v>143.6</v>
      </c>
      <c r="K245" s="24" t="s">
        <v>24</v>
      </c>
      <c r="L245" s="25" t="n">
        <v>12</v>
      </c>
      <c r="M245" s="27"/>
      <c r="N245" s="27" t="n">
        <f aca="false">L245+M245</f>
        <v>12</v>
      </c>
      <c r="O245" s="28" t="n">
        <f aca="false">J245*L245</f>
        <v>1723.2</v>
      </c>
      <c r="P245" s="29" t="n">
        <f aca="false">J245*M245</f>
        <v>0</v>
      </c>
      <c r="Q245" s="30" t="n">
        <f aca="false">O245+P245</f>
        <v>1723.2</v>
      </c>
    </row>
    <row r="246" customFormat="false" ht="22.5" hidden="false" customHeight="false" outlineLevel="0" collapsed="false">
      <c r="A246" s="19" t="n">
        <v>245</v>
      </c>
      <c r="B246" s="107" t="n">
        <v>1107062</v>
      </c>
      <c r="C246" s="108" t="s">
        <v>647</v>
      </c>
      <c r="D246" s="108" t="s">
        <v>648</v>
      </c>
      <c r="E246" s="108" t="s">
        <v>664</v>
      </c>
      <c r="F246" s="106" t="s">
        <v>76</v>
      </c>
      <c r="G246" s="106" t="s">
        <v>667</v>
      </c>
      <c r="H246" s="106" t="s">
        <v>300</v>
      </c>
      <c r="I246" s="106" t="s">
        <v>46</v>
      </c>
      <c r="J246" s="23" t="n">
        <v>250.1</v>
      </c>
      <c r="K246" s="24" t="s">
        <v>24</v>
      </c>
      <c r="L246" s="25" t="n">
        <v>12</v>
      </c>
      <c r="M246" s="27"/>
      <c r="N246" s="27" t="n">
        <f aca="false">L246+M246</f>
        <v>12</v>
      </c>
      <c r="O246" s="28" t="n">
        <f aca="false">J246*L246</f>
        <v>3001.2</v>
      </c>
      <c r="P246" s="29" t="n">
        <f aca="false">J246*M246</f>
        <v>0</v>
      </c>
      <c r="Q246" s="30" t="n">
        <f aca="false">O246+P246</f>
        <v>3001.2</v>
      </c>
    </row>
    <row r="247" customFormat="false" ht="36.75" hidden="false" customHeight="true" outlineLevel="0" collapsed="false">
      <c r="A247" s="19" t="n">
        <v>246</v>
      </c>
      <c r="B247" s="107" t="n">
        <v>1107501</v>
      </c>
      <c r="C247" s="108" t="s">
        <v>647</v>
      </c>
      <c r="D247" s="108" t="s">
        <v>648</v>
      </c>
      <c r="E247" s="108" t="s">
        <v>668</v>
      </c>
      <c r="F247" s="106" t="s">
        <v>76</v>
      </c>
      <c r="G247" s="106" t="s">
        <v>378</v>
      </c>
      <c r="H247" s="106" t="s">
        <v>669</v>
      </c>
      <c r="I247" s="106" t="s">
        <v>511</v>
      </c>
      <c r="J247" s="23" t="n">
        <v>143.6</v>
      </c>
      <c r="K247" s="24" t="s">
        <v>24</v>
      </c>
      <c r="L247" s="25" t="n">
        <v>14960</v>
      </c>
      <c r="M247" s="27"/>
      <c r="N247" s="27" t="n">
        <f aca="false">L247+M247</f>
        <v>14960</v>
      </c>
      <c r="O247" s="28" t="n">
        <f aca="false">J247*L247</f>
        <v>2148256</v>
      </c>
      <c r="P247" s="29" t="n">
        <f aca="false">J247*M247</f>
        <v>0</v>
      </c>
      <c r="Q247" s="30" t="n">
        <f aca="false">O247+P247</f>
        <v>2148256</v>
      </c>
    </row>
    <row r="248" customFormat="false" ht="22.5" hidden="false" customHeight="false" outlineLevel="0" collapsed="false">
      <c r="A248" s="19" t="n">
        <v>247</v>
      </c>
      <c r="B248" s="107" t="n">
        <v>1107502</v>
      </c>
      <c r="C248" s="108" t="s">
        <v>647</v>
      </c>
      <c r="D248" s="108" t="s">
        <v>648</v>
      </c>
      <c r="E248" s="108" t="s">
        <v>668</v>
      </c>
      <c r="F248" s="106" t="s">
        <v>76</v>
      </c>
      <c r="G248" s="106" t="s">
        <v>66</v>
      </c>
      <c r="H248" s="106" t="s">
        <v>669</v>
      </c>
      <c r="I248" s="106" t="s">
        <v>511</v>
      </c>
      <c r="J248" s="23" t="n">
        <v>250.1</v>
      </c>
      <c r="K248" s="24" t="s">
        <v>24</v>
      </c>
      <c r="L248" s="25" t="n">
        <v>448</v>
      </c>
      <c r="M248" s="27"/>
      <c r="N248" s="27" t="n">
        <f aca="false">L248+M248</f>
        <v>448</v>
      </c>
      <c r="O248" s="28" t="n">
        <f aca="false">J248*L248</f>
        <v>112044.8</v>
      </c>
      <c r="P248" s="29" t="n">
        <f aca="false">J248*M248</f>
        <v>0</v>
      </c>
      <c r="Q248" s="30" t="n">
        <f aca="false">O248+P248</f>
        <v>112044.8</v>
      </c>
    </row>
    <row r="249" customFormat="false" ht="45" hidden="false" customHeight="false" outlineLevel="0" collapsed="false">
      <c r="A249" s="19" t="n">
        <v>248</v>
      </c>
      <c r="B249" s="107" t="n">
        <v>1107606</v>
      </c>
      <c r="C249" s="108" t="s">
        <v>647</v>
      </c>
      <c r="D249" s="108" t="s">
        <v>648</v>
      </c>
      <c r="E249" s="108" t="s">
        <v>660</v>
      </c>
      <c r="F249" s="106" t="s">
        <v>76</v>
      </c>
      <c r="G249" s="106" t="s">
        <v>670</v>
      </c>
      <c r="H249" s="106" t="s">
        <v>671</v>
      </c>
      <c r="I249" s="106" t="s">
        <v>672</v>
      </c>
      <c r="J249" s="23" t="n">
        <v>313.2</v>
      </c>
      <c r="K249" s="24" t="s">
        <v>24</v>
      </c>
      <c r="L249" s="25" t="n">
        <v>12097</v>
      </c>
      <c r="M249" s="27" t="n">
        <v>50</v>
      </c>
      <c r="N249" s="27" t="n">
        <f aca="false">L249+M249</f>
        <v>12147</v>
      </c>
      <c r="O249" s="28" t="n">
        <f aca="false">J249*L249</f>
        <v>3788780.4</v>
      </c>
      <c r="P249" s="29" t="n">
        <f aca="false">J249*M249</f>
        <v>15660</v>
      </c>
      <c r="Q249" s="30" t="n">
        <f aca="false">O249+P249</f>
        <v>3804440.4</v>
      </c>
    </row>
    <row r="250" customFormat="false" ht="22.5" hidden="false" customHeight="false" outlineLevel="0" collapsed="false">
      <c r="A250" s="19" t="n">
        <v>249</v>
      </c>
      <c r="B250" s="67" t="n">
        <v>1107040</v>
      </c>
      <c r="C250" s="102" t="s">
        <v>647</v>
      </c>
      <c r="D250" s="102" t="s">
        <v>648</v>
      </c>
      <c r="E250" s="68" t="s">
        <v>653</v>
      </c>
      <c r="F250" s="69" t="s">
        <v>76</v>
      </c>
      <c r="G250" s="103" t="s">
        <v>650</v>
      </c>
      <c r="H250" s="104" t="s">
        <v>673</v>
      </c>
      <c r="I250" s="104" t="s">
        <v>583</v>
      </c>
      <c r="J250" s="105" t="n">
        <v>100.9</v>
      </c>
      <c r="K250" s="24" t="s">
        <v>24</v>
      </c>
      <c r="L250" s="25" t="n">
        <v>695</v>
      </c>
      <c r="M250" s="27" t="n">
        <v>20</v>
      </c>
      <c r="N250" s="27" t="n">
        <f aca="false">L250+M250</f>
        <v>715</v>
      </c>
      <c r="O250" s="28" t="n">
        <f aca="false">J250*L250</f>
        <v>70125.5</v>
      </c>
      <c r="P250" s="29" t="n">
        <f aca="false">J250*M250</f>
        <v>2018</v>
      </c>
      <c r="Q250" s="30" t="n">
        <f aca="false">O250+P250</f>
        <v>72143.5</v>
      </c>
    </row>
    <row r="251" customFormat="false" ht="22.5" hidden="false" customHeight="false" outlineLevel="0" collapsed="false">
      <c r="A251" s="19" t="n">
        <v>250</v>
      </c>
      <c r="B251" s="67" t="n">
        <v>1107041</v>
      </c>
      <c r="C251" s="102" t="s">
        <v>647</v>
      </c>
      <c r="D251" s="102" t="s">
        <v>648</v>
      </c>
      <c r="E251" s="68" t="s">
        <v>653</v>
      </c>
      <c r="F251" s="69" t="s">
        <v>76</v>
      </c>
      <c r="G251" s="103" t="s">
        <v>378</v>
      </c>
      <c r="H251" s="104" t="s">
        <v>673</v>
      </c>
      <c r="I251" s="104" t="s">
        <v>583</v>
      </c>
      <c r="J251" s="105" t="n">
        <v>143.6</v>
      </c>
      <c r="K251" s="24" t="s">
        <v>24</v>
      </c>
      <c r="L251" s="25" t="n">
        <v>456</v>
      </c>
      <c r="M251" s="27" t="n">
        <v>20</v>
      </c>
      <c r="N251" s="27" t="n">
        <f aca="false">L251+M251</f>
        <v>476</v>
      </c>
      <c r="O251" s="28" t="n">
        <f aca="false">J251*L251</f>
        <v>65481.6</v>
      </c>
      <c r="P251" s="29" t="n">
        <f aca="false">J251*M251</f>
        <v>2872</v>
      </c>
      <c r="Q251" s="30" t="n">
        <f aca="false">O251+P251</f>
        <v>68353.6</v>
      </c>
    </row>
    <row r="252" customFormat="false" ht="22.5" hidden="false" customHeight="false" outlineLevel="0" collapsed="false">
      <c r="A252" s="19" t="n">
        <v>251</v>
      </c>
      <c r="B252" s="67" t="n">
        <v>1107050</v>
      </c>
      <c r="C252" s="102" t="s">
        <v>647</v>
      </c>
      <c r="D252" s="102" t="s">
        <v>648</v>
      </c>
      <c r="E252" s="68" t="s">
        <v>653</v>
      </c>
      <c r="F252" s="69" t="s">
        <v>76</v>
      </c>
      <c r="G252" s="103" t="s">
        <v>66</v>
      </c>
      <c r="H252" s="104" t="s">
        <v>673</v>
      </c>
      <c r="I252" s="104" t="s">
        <v>583</v>
      </c>
      <c r="J252" s="105" t="n">
        <v>250.1</v>
      </c>
      <c r="K252" s="24" t="s">
        <v>24</v>
      </c>
      <c r="L252" s="25" t="n">
        <v>12</v>
      </c>
      <c r="M252" s="27" t="n">
        <v>20</v>
      </c>
      <c r="N252" s="27" t="n">
        <f aca="false">L252+M252</f>
        <v>32</v>
      </c>
      <c r="O252" s="28" t="n">
        <f aca="false">J252*L252</f>
        <v>3001.2</v>
      </c>
      <c r="P252" s="29" t="n">
        <f aca="false">J252*M252</f>
        <v>5002</v>
      </c>
      <c r="Q252" s="30" t="n">
        <f aca="false">O252+P252</f>
        <v>8003.2</v>
      </c>
    </row>
    <row r="253" customFormat="false" ht="22.5" hidden="false" customHeight="false" outlineLevel="0" collapsed="false">
      <c r="A253" s="19" t="n">
        <v>252</v>
      </c>
      <c r="B253" s="34" t="n">
        <v>1107633</v>
      </c>
      <c r="C253" s="35" t="s">
        <v>674</v>
      </c>
      <c r="D253" s="35" t="s">
        <v>675</v>
      </c>
      <c r="E253" s="35" t="s">
        <v>676</v>
      </c>
      <c r="F253" s="36" t="s">
        <v>65</v>
      </c>
      <c r="G253" s="36" t="s">
        <v>378</v>
      </c>
      <c r="H253" s="36" t="s">
        <v>677</v>
      </c>
      <c r="I253" s="36" t="s">
        <v>23</v>
      </c>
      <c r="J253" s="38" t="n">
        <v>303.3</v>
      </c>
      <c r="K253" s="24" t="s">
        <v>24</v>
      </c>
      <c r="L253" s="25" t="n">
        <v>148554</v>
      </c>
      <c r="M253" s="27" t="n">
        <v>300</v>
      </c>
      <c r="N253" s="27" t="n">
        <f aca="false">L253+M253</f>
        <v>148854</v>
      </c>
      <c r="O253" s="28" t="n">
        <f aca="false">J253*L253</f>
        <v>45056428.2</v>
      </c>
      <c r="P253" s="29" t="n">
        <f aca="false">J253*M253</f>
        <v>90990</v>
      </c>
      <c r="Q253" s="30" t="n">
        <f aca="false">O253+P253</f>
        <v>45147418.2</v>
      </c>
    </row>
    <row r="254" customFormat="false" ht="45" hidden="false" customHeight="false" outlineLevel="0" collapsed="false">
      <c r="A254" s="19" t="n">
        <v>253</v>
      </c>
      <c r="B254" s="34" t="n">
        <v>1107634</v>
      </c>
      <c r="C254" s="35" t="s">
        <v>674</v>
      </c>
      <c r="D254" s="35" t="s">
        <v>675</v>
      </c>
      <c r="E254" s="35" t="s">
        <v>678</v>
      </c>
      <c r="F254" s="36" t="s">
        <v>65</v>
      </c>
      <c r="G254" s="36" t="s">
        <v>378</v>
      </c>
      <c r="H254" s="37" t="s">
        <v>679</v>
      </c>
      <c r="I254" s="37" t="s">
        <v>680</v>
      </c>
      <c r="J254" s="38" t="n">
        <v>303.3</v>
      </c>
      <c r="K254" s="24" t="s">
        <v>24</v>
      </c>
      <c r="L254" s="25" t="n">
        <v>83666</v>
      </c>
      <c r="M254" s="27" t="n">
        <v>200</v>
      </c>
      <c r="N254" s="27" t="n">
        <f aca="false">L254+M254</f>
        <v>83866</v>
      </c>
      <c r="O254" s="28" t="n">
        <f aca="false">J254*L254</f>
        <v>25375897.8</v>
      </c>
      <c r="P254" s="29" t="n">
        <f aca="false">J254*M254</f>
        <v>60660</v>
      </c>
      <c r="Q254" s="30" t="n">
        <f aca="false">O254+P254</f>
        <v>25436557.8</v>
      </c>
    </row>
    <row r="255" customFormat="false" ht="22.5" hidden="false" customHeight="false" outlineLevel="0" collapsed="false">
      <c r="A255" s="19" t="n">
        <v>254</v>
      </c>
      <c r="B255" s="34" t="n">
        <v>1107666</v>
      </c>
      <c r="C255" s="35" t="s">
        <v>674</v>
      </c>
      <c r="D255" s="35" t="s">
        <v>675</v>
      </c>
      <c r="E255" s="35" t="s">
        <v>681</v>
      </c>
      <c r="F255" s="36" t="s">
        <v>65</v>
      </c>
      <c r="G255" s="36" t="s">
        <v>378</v>
      </c>
      <c r="H255" s="36" t="s">
        <v>682</v>
      </c>
      <c r="I255" s="36" t="s">
        <v>23</v>
      </c>
      <c r="J255" s="38" t="n">
        <v>303.3</v>
      </c>
      <c r="K255" s="24" t="s">
        <v>24</v>
      </c>
      <c r="L255" s="25" t="n">
        <v>12</v>
      </c>
      <c r="M255" s="27" t="n">
        <v>50</v>
      </c>
      <c r="N255" s="27" t="n">
        <f aca="false">L255+M255</f>
        <v>62</v>
      </c>
      <c r="O255" s="28" t="n">
        <f aca="false">J255*L255</f>
        <v>3639.6</v>
      </c>
      <c r="P255" s="29" t="n">
        <f aca="false">J255*M255</f>
        <v>15165</v>
      </c>
      <c r="Q255" s="30" t="n">
        <f aca="false">O255+P255</f>
        <v>18804.6</v>
      </c>
    </row>
    <row r="256" customFormat="false" ht="56.25" hidden="false" customHeight="false" outlineLevel="0" collapsed="false">
      <c r="A256" s="19" t="n">
        <v>255</v>
      </c>
      <c r="B256" s="34" t="n">
        <v>1107632</v>
      </c>
      <c r="C256" s="35" t="s">
        <v>674</v>
      </c>
      <c r="D256" s="35" t="s">
        <v>675</v>
      </c>
      <c r="E256" s="35" t="s">
        <v>683</v>
      </c>
      <c r="F256" s="36" t="s">
        <v>65</v>
      </c>
      <c r="G256" s="36" t="s">
        <v>684</v>
      </c>
      <c r="H256" s="36" t="s">
        <v>685</v>
      </c>
      <c r="I256" s="36" t="s">
        <v>686</v>
      </c>
      <c r="J256" s="38" t="n">
        <v>368</v>
      </c>
      <c r="K256" s="24" t="s">
        <v>24</v>
      </c>
      <c r="L256" s="25" t="n">
        <v>97356</v>
      </c>
      <c r="M256" s="27" t="n">
        <v>100</v>
      </c>
      <c r="N256" s="27" t="n">
        <f aca="false">L256+M256</f>
        <v>97456</v>
      </c>
      <c r="O256" s="28" t="n">
        <f aca="false">J256*L256</f>
        <v>35827008</v>
      </c>
      <c r="P256" s="29" t="n">
        <f aca="false">J256*M256</f>
        <v>36800</v>
      </c>
      <c r="Q256" s="30" t="n">
        <f aca="false">O256+P256</f>
        <v>35863808</v>
      </c>
    </row>
    <row r="257" customFormat="false" ht="22.5" hidden="false" customHeight="false" outlineLevel="0" collapsed="false">
      <c r="A257" s="19" t="n">
        <v>256</v>
      </c>
      <c r="B257" s="34" t="n">
        <v>1107629</v>
      </c>
      <c r="C257" s="35" t="s">
        <v>674</v>
      </c>
      <c r="D257" s="35" t="s">
        <v>675</v>
      </c>
      <c r="E257" s="35" t="s">
        <v>687</v>
      </c>
      <c r="F257" s="36" t="s">
        <v>65</v>
      </c>
      <c r="G257" s="36" t="s">
        <v>688</v>
      </c>
      <c r="H257" s="36" t="s">
        <v>689</v>
      </c>
      <c r="I257" s="36" t="s">
        <v>23</v>
      </c>
      <c r="J257" s="38" t="n">
        <v>303.3</v>
      </c>
      <c r="K257" s="24" t="s">
        <v>24</v>
      </c>
      <c r="L257" s="25" t="n">
        <v>89161</v>
      </c>
      <c r="M257" s="27" t="n">
        <v>40</v>
      </c>
      <c r="N257" s="27" t="n">
        <f aca="false">L257+M257</f>
        <v>89201</v>
      </c>
      <c r="O257" s="28" t="n">
        <f aca="false">J257*L257</f>
        <v>27042531.3</v>
      </c>
      <c r="P257" s="29" t="n">
        <f aca="false">J257*M257</f>
        <v>12132</v>
      </c>
      <c r="Q257" s="30" t="n">
        <f aca="false">O257+P257</f>
        <v>27054663.3</v>
      </c>
    </row>
    <row r="258" customFormat="false" ht="22.5" hidden="false" customHeight="false" outlineLevel="0" collapsed="false">
      <c r="A258" s="19" t="n">
        <v>257</v>
      </c>
      <c r="B258" s="34" t="n">
        <v>1107638</v>
      </c>
      <c r="C258" s="35" t="s">
        <v>674</v>
      </c>
      <c r="D258" s="35" t="s">
        <v>675</v>
      </c>
      <c r="E258" s="35" t="s">
        <v>690</v>
      </c>
      <c r="F258" s="36" t="s">
        <v>65</v>
      </c>
      <c r="G258" s="36" t="s">
        <v>684</v>
      </c>
      <c r="H258" s="36" t="s">
        <v>462</v>
      </c>
      <c r="I258" s="36" t="s">
        <v>101</v>
      </c>
      <c r="J258" s="38" t="n">
        <v>283.1</v>
      </c>
      <c r="K258" s="24" t="s">
        <v>24</v>
      </c>
      <c r="L258" s="25" t="n">
        <v>6223</v>
      </c>
      <c r="M258" s="27" t="n">
        <v>80</v>
      </c>
      <c r="N258" s="27" t="n">
        <f aca="false">L258+M258</f>
        <v>6303</v>
      </c>
      <c r="O258" s="28" t="n">
        <f aca="false">J258*L258</f>
        <v>1761731.3</v>
      </c>
      <c r="P258" s="29" t="n">
        <f aca="false">J258*M258</f>
        <v>22648</v>
      </c>
      <c r="Q258" s="30" t="n">
        <f aca="false">O258+P258</f>
        <v>1784379.3</v>
      </c>
    </row>
    <row r="259" customFormat="false" ht="22.5" hidden="false" customHeight="false" outlineLevel="0" collapsed="false">
      <c r="A259" s="19" t="n">
        <v>258</v>
      </c>
      <c r="B259" s="90" t="n">
        <v>1107610</v>
      </c>
      <c r="C259" s="92" t="s">
        <v>674</v>
      </c>
      <c r="D259" s="91" t="s">
        <v>675</v>
      </c>
      <c r="E259" s="92" t="s">
        <v>691</v>
      </c>
      <c r="F259" s="93" t="s">
        <v>65</v>
      </c>
      <c r="G259" s="95" t="s">
        <v>684</v>
      </c>
      <c r="H259" s="95" t="s">
        <v>125</v>
      </c>
      <c r="I259" s="95" t="s">
        <v>72</v>
      </c>
      <c r="J259" s="97" t="n">
        <v>283.1</v>
      </c>
      <c r="K259" s="24" t="s">
        <v>24</v>
      </c>
      <c r="L259" s="25" t="n">
        <v>3805</v>
      </c>
      <c r="M259" s="27" t="n">
        <v>10</v>
      </c>
      <c r="N259" s="27" t="n">
        <f aca="false">L259+M259</f>
        <v>3815</v>
      </c>
      <c r="O259" s="28" t="n">
        <f aca="false">J259*L259</f>
        <v>1077195.5</v>
      </c>
      <c r="P259" s="29" t="n">
        <f aca="false">J259*M259</f>
        <v>2831</v>
      </c>
      <c r="Q259" s="30" t="n">
        <f aca="false">O259+P259</f>
        <v>1080026.5</v>
      </c>
    </row>
    <row r="260" customFormat="false" ht="33.75" hidden="false" customHeight="false" outlineLevel="0" collapsed="false">
      <c r="A260" s="19" t="n">
        <v>259</v>
      </c>
      <c r="B260" s="90" t="n">
        <v>1107301</v>
      </c>
      <c r="C260" s="92" t="s">
        <v>674</v>
      </c>
      <c r="D260" s="91" t="s">
        <v>675</v>
      </c>
      <c r="E260" s="92" t="s">
        <v>692</v>
      </c>
      <c r="F260" s="93" t="s">
        <v>65</v>
      </c>
      <c r="G260" s="95" t="s">
        <v>684</v>
      </c>
      <c r="H260" s="95" t="s">
        <v>693</v>
      </c>
      <c r="I260" s="95" t="s">
        <v>694</v>
      </c>
      <c r="J260" s="97" t="n">
        <v>283.1</v>
      </c>
      <c r="K260" s="24" t="s">
        <v>24</v>
      </c>
      <c r="L260" s="25" t="n">
        <v>871</v>
      </c>
      <c r="M260" s="27" t="n">
        <v>10</v>
      </c>
      <c r="N260" s="27" t="n">
        <f aca="false">L260+M260</f>
        <v>881</v>
      </c>
      <c r="O260" s="28" t="n">
        <f aca="false">J260*L260</f>
        <v>246580.1</v>
      </c>
      <c r="P260" s="29" t="n">
        <f aca="false">J260*M260</f>
        <v>2831</v>
      </c>
      <c r="Q260" s="30" t="n">
        <f aca="false">O260+P260</f>
        <v>249411.1</v>
      </c>
    </row>
    <row r="261" customFormat="false" ht="22.5" hidden="false" customHeight="false" outlineLevel="0" collapsed="false">
      <c r="A261" s="19" t="n">
        <v>260</v>
      </c>
      <c r="B261" s="20" t="n">
        <v>1107625</v>
      </c>
      <c r="C261" s="21" t="s">
        <v>695</v>
      </c>
      <c r="D261" s="21" t="s">
        <v>696</v>
      </c>
      <c r="E261" s="21" t="s">
        <v>697</v>
      </c>
      <c r="F261" s="22" t="s">
        <v>65</v>
      </c>
      <c r="G261" s="22" t="s">
        <v>698</v>
      </c>
      <c r="H261" s="22" t="s">
        <v>30</v>
      </c>
      <c r="I261" s="22" t="s">
        <v>23</v>
      </c>
      <c r="J261" s="23" t="n">
        <v>136.6</v>
      </c>
      <c r="K261" s="24" t="s">
        <v>24</v>
      </c>
      <c r="L261" s="25" t="n">
        <v>70370</v>
      </c>
      <c r="M261" s="27" t="n">
        <v>150</v>
      </c>
      <c r="N261" s="27" t="n">
        <f aca="false">L261+M261</f>
        <v>70520</v>
      </c>
      <c r="O261" s="28" t="n">
        <f aca="false">J261*L261</f>
        <v>9612542</v>
      </c>
      <c r="P261" s="29" t="n">
        <f aca="false">J261*M261</f>
        <v>20490</v>
      </c>
      <c r="Q261" s="30" t="n">
        <f aca="false">O261+P261</f>
        <v>9633032</v>
      </c>
    </row>
    <row r="262" customFormat="false" ht="22.5" hidden="false" customHeight="false" outlineLevel="0" collapsed="false">
      <c r="A262" s="19" t="n">
        <v>261</v>
      </c>
      <c r="B262" s="20" t="n">
        <v>1107659</v>
      </c>
      <c r="C262" s="51" t="s">
        <v>695</v>
      </c>
      <c r="D262" s="51" t="s">
        <v>696</v>
      </c>
      <c r="E262" s="51" t="s">
        <v>699</v>
      </c>
      <c r="F262" s="52" t="s">
        <v>65</v>
      </c>
      <c r="G262" s="52" t="s">
        <v>700</v>
      </c>
      <c r="H262" s="52" t="s">
        <v>701</v>
      </c>
      <c r="I262" s="52" t="s">
        <v>23</v>
      </c>
      <c r="J262" s="23" t="n">
        <v>136.6</v>
      </c>
      <c r="K262" s="24" t="s">
        <v>24</v>
      </c>
      <c r="L262" s="25" t="n">
        <v>17498</v>
      </c>
      <c r="M262" s="27" t="n">
        <v>50</v>
      </c>
      <c r="N262" s="27" t="n">
        <f aca="false">L262+M262</f>
        <v>17548</v>
      </c>
      <c r="O262" s="28" t="n">
        <f aca="false">J262*L262</f>
        <v>2390226.8</v>
      </c>
      <c r="P262" s="29" t="n">
        <f aca="false">J262*M262</f>
        <v>6830</v>
      </c>
      <c r="Q262" s="30" t="n">
        <f aca="false">O262+P262</f>
        <v>2397056.8</v>
      </c>
    </row>
    <row r="263" customFormat="false" ht="22.5" hidden="false" customHeight="false" outlineLevel="0" collapsed="false">
      <c r="A263" s="19" t="n">
        <v>262</v>
      </c>
      <c r="B263" s="20" t="n">
        <v>1107658</v>
      </c>
      <c r="C263" s="51" t="s">
        <v>695</v>
      </c>
      <c r="D263" s="51" t="s">
        <v>696</v>
      </c>
      <c r="E263" s="51" t="s">
        <v>699</v>
      </c>
      <c r="F263" s="52" t="s">
        <v>65</v>
      </c>
      <c r="G263" s="52" t="s">
        <v>600</v>
      </c>
      <c r="H263" s="52" t="s">
        <v>701</v>
      </c>
      <c r="I263" s="52" t="s">
        <v>23</v>
      </c>
      <c r="J263" s="23" t="n">
        <v>210.6</v>
      </c>
      <c r="K263" s="24" t="s">
        <v>24</v>
      </c>
      <c r="L263" s="25" t="n">
        <v>2584</v>
      </c>
      <c r="M263" s="27" t="n">
        <v>50</v>
      </c>
      <c r="N263" s="27" t="n">
        <f aca="false">L263+M263</f>
        <v>2634</v>
      </c>
      <c r="O263" s="28" t="n">
        <f aca="false">J263*L263</f>
        <v>544190.4</v>
      </c>
      <c r="P263" s="29" t="n">
        <f aca="false">J263*M263</f>
        <v>10530</v>
      </c>
      <c r="Q263" s="30" t="n">
        <f aca="false">O263+P263</f>
        <v>554720.4</v>
      </c>
    </row>
    <row r="264" customFormat="false" ht="22.5" hidden="false" customHeight="false" outlineLevel="0" collapsed="false">
      <c r="A264" s="19" t="n">
        <v>263</v>
      </c>
      <c r="B264" s="20" t="n">
        <v>1107673</v>
      </c>
      <c r="C264" s="21" t="s">
        <v>695</v>
      </c>
      <c r="D264" s="21" t="s">
        <v>696</v>
      </c>
      <c r="E264" s="21" t="s">
        <v>702</v>
      </c>
      <c r="F264" s="22" t="s">
        <v>65</v>
      </c>
      <c r="G264" s="22" t="s">
        <v>703</v>
      </c>
      <c r="H264" s="22" t="s">
        <v>565</v>
      </c>
      <c r="I264" s="22" t="s">
        <v>46</v>
      </c>
      <c r="J264" s="23" t="n">
        <v>159.7</v>
      </c>
      <c r="K264" s="24" t="s">
        <v>24</v>
      </c>
      <c r="L264" s="25" t="n">
        <v>12</v>
      </c>
      <c r="M264" s="27" t="n">
        <v>50</v>
      </c>
      <c r="N264" s="27" t="n">
        <f aca="false">L264+M264</f>
        <v>62</v>
      </c>
      <c r="O264" s="28" t="n">
        <f aca="false">J264*L264</f>
        <v>1916.4</v>
      </c>
      <c r="P264" s="29" t="n">
        <f aca="false">J264*M264</f>
        <v>7985</v>
      </c>
      <c r="Q264" s="30" t="n">
        <f aca="false">O264+P264</f>
        <v>9901.4</v>
      </c>
    </row>
    <row r="265" customFormat="false" ht="22.5" hidden="false" customHeight="false" outlineLevel="0" collapsed="false">
      <c r="A265" s="19" t="n">
        <v>264</v>
      </c>
      <c r="B265" s="20" t="n">
        <v>1107676</v>
      </c>
      <c r="C265" s="21" t="s">
        <v>695</v>
      </c>
      <c r="D265" s="21" t="s">
        <v>696</v>
      </c>
      <c r="E265" s="21" t="s">
        <v>702</v>
      </c>
      <c r="F265" s="22" t="s">
        <v>65</v>
      </c>
      <c r="G265" s="22" t="s">
        <v>704</v>
      </c>
      <c r="H265" s="22" t="s">
        <v>565</v>
      </c>
      <c r="I265" s="22" t="s">
        <v>46</v>
      </c>
      <c r="J265" s="23" t="n">
        <v>127.5</v>
      </c>
      <c r="K265" s="24" t="s">
        <v>24</v>
      </c>
      <c r="L265" s="25" t="n">
        <v>12</v>
      </c>
      <c r="M265" s="27" t="n">
        <v>70</v>
      </c>
      <c r="N265" s="27" t="n">
        <f aca="false">L265+M265</f>
        <v>82</v>
      </c>
      <c r="O265" s="28" t="n">
        <f aca="false">J265*L265</f>
        <v>1530</v>
      </c>
      <c r="P265" s="29" t="n">
        <f aca="false">J265*M265</f>
        <v>8925</v>
      </c>
      <c r="Q265" s="30" t="n">
        <f aca="false">O265+P265</f>
        <v>10455</v>
      </c>
    </row>
    <row r="266" customFormat="false" ht="33.75" hidden="false" customHeight="false" outlineLevel="0" collapsed="false">
      <c r="A266" s="19" t="n">
        <v>265</v>
      </c>
      <c r="B266" s="20" t="n">
        <v>1107833</v>
      </c>
      <c r="C266" s="21" t="s">
        <v>695</v>
      </c>
      <c r="D266" s="21" t="s">
        <v>696</v>
      </c>
      <c r="E266" s="21" t="s">
        <v>705</v>
      </c>
      <c r="F266" s="22" t="s">
        <v>65</v>
      </c>
      <c r="G266" s="22" t="s">
        <v>698</v>
      </c>
      <c r="H266" s="22" t="s">
        <v>434</v>
      </c>
      <c r="I266" s="22" t="s">
        <v>23</v>
      </c>
      <c r="J266" s="23" t="n">
        <v>136.6</v>
      </c>
      <c r="K266" s="24" t="s">
        <v>24</v>
      </c>
      <c r="L266" s="25" t="n">
        <v>2616</v>
      </c>
      <c r="M266" s="27" t="n">
        <v>255</v>
      </c>
      <c r="N266" s="27" t="n">
        <f aca="false">L266+M266</f>
        <v>2871</v>
      </c>
      <c r="O266" s="28" t="n">
        <f aca="false">J266*L266</f>
        <v>357345.6</v>
      </c>
      <c r="P266" s="29" t="n">
        <f aca="false">J266*M266</f>
        <v>34833</v>
      </c>
      <c r="Q266" s="30" t="n">
        <f aca="false">O266+P266</f>
        <v>392178.6</v>
      </c>
    </row>
    <row r="267" customFormat="false" ht="33.75" hidden="false" customHeight="false" outlineLevel="0" collapsed="false">
      <c r="A267" s="19" t="n">
        <v>266</v>
      </c>
      <c r="B267" s="20" t="n">
        <v>1107834</v>
      </c>
      <c r="C267" s="21" t="s">
        <v>695</v>
      </c>
      <c r="D267" s="21" t="s">
        <v>696</v>
      </c>
      <c r="E267" s="21" t="s">
        <v>705</v>
      </c>
      <c r="F267" s="22" t="s">
        <v>65</v>
      </c>
      <c r="G267" s="22" t="s">
        <v>600</v>
      </c>
      <c r="H267" s="22" t="s">
        <v>434</v>
      </c>
      <c r="I267" s="22" t="s">
        <v>23</v>
      </c>
      <c r="J267" s="23" t="n">
        <v>210.6</v>
      </c>
      <c r="K267" s="24" t="s">
        <v>24</v>
      </c>
      <c r="L267" s="25" t="n">
        <v>448</v>
      </c>
      <c r="M267" s="27" t="n">
        <v>20</v>
      </c>
      <c r="N267" s="27" t="n">
        <f aca="false">L267+M267</f>
        <v>468</v>
      </c>
      <c r="O267" s="28" t="n">
        <f aca="false">J267*L267</f>
        <v>94348.8</v>
      </c>
      <c r="P267" s="29" t="n">
        <f aca="false">J267*M267</f>
        <v>4212</v>
      </c>
      <c r="Q267" s="30" t="n">
        <f aca="false">O267+P267</f>
        <v>98560.8</v>
      </c>
    </row>
    <row r="268" customFormat="false" ht="22.5" hidden="false" customHeight="false" outlineLevel="0" collapsed="false">
      <c r="A268" s="19" t="n">
        <v>267</v>
      </c>
      <c r="B268" s="20" t="n">
        <v>1107024</v>
      </c>
      <c r="C268" s="21" t="s">
        <v>706</v>
      </c>
      <c r="D268" s="21" t="s">
        <v>707</v>
      </c>
      <c r="E268" s="21" t="s">
        <v>708</v>
      </c>
      <c r="F268" s="22" t="s">
        <v>76</v>
      </c>
      <c r="G268" s="22" t="s">
        <v>709</v>
      </c>
      <c r="H268" s="22" t="s">
        <v>36</v>
      </c>
      <c r="I268" s="22" t="s">
        <v>23</v>
      </c>
      <c r="J268" s="23" t="n">
        <v>186.5</v>
      </c>
      <c r="K268" s="24" t="s">
        <v>24</v>
      </c>
      <c r="L268" s="25" t="n">
        <v>37735</v>
      </c>
      <c r="M268" s="27" t="n">
        <v>30</v>
      </c>
      <c r="N268" s="27" t="n">
        <f aca="false">L268+M268</f>
        <v>37765</v>
      </c>
      <c r="O268" s="28" t="n">
        <f aca="false">J268*L268</f>
        <v>7037577.5</v>
      </c>
      <c r="P268" s="29" t="n">
        <f aca="false">J268*M268</f>
        <v>5595</v>
      </c>
      <c r="Q268" s="30" t="n">
        <f aca="false">O268+P268</f>
        <v>7043172.5</v>
      </c>
    </row>
    <row r="269" customFormat="false" ht="45" hidden="false" customHeight="false" outlineLevel="0" collapsed="false">
      <c r="A269" s="19" t="n">
        <v>268</v>
      </c>
      <c r="B269" s="34" t="n">
        <v>1107215</v>
      </c>
      <c r="C269" s="35" t="s">
        <v>710</v>
      </c>
      <c r="D269" s="35" t="s">
        <v>711</v>
      </c>
      <c r="E269" s="35" t="s">
        <v>712</v>
      </c>
      <c r="F269" s="36" t="s">
        <v>76</v>
      </c>
      <c r="G269" s="36" t="s">
        <v>713</v>
      </c>
      <c r="H269" s="36" t="s">
        <v>714</v>
      </c>
      <c r="I269" s="36" t="s">
        <v>686</v>
      </c>
      <c r="J269" s="38" t="n">
        <v>400.9</v>
      </c>
      <c r="K269" s="24" t="s">
        <v>24</v>
      </c>
      <c r="L269" s="25" t="n">
        <v>9478</v>
      </c>
      <c r="M269" s="27" t="n">
        <v>30</v>
      </c>
      <c r="N269" s="27" t="n">
        <f aca="false">L269+M269</f>
        <v>9508</v>
      </c>
      <c r="O269" s="28" t="n">
        <f aca="false">J269*L269</f>
        <v>3799730.2</v>
      </c>
      <c r="P269" s="29" t="n">
        <f aca="false">J269*M269</f>
        <v>12027</v>
      </c>
      <c r="Q269" s="30" t="n">
        <f aca="false">O269+P269</f>
        <v>3811757.2</v>
      </c>
    </row>
    <row r="270" customFormat="false" ht="22.5" hidden="false" customHeight="false" outlineLevel="0" collapsed="false">
      <c r="A270" s="19" t="n">
        <v>269</v>
      </c>
      <c r="B270" s="34" t="n">
        <v>1107701</v>
      </c>
      <c r="C270" s="35" t="s">
        <v>710</v>
      </c>
      <c r="D270" s="35" t="s">
        <v>711</v>
      </c>
      <c r="E270" s="35" t="s">
        <v>715</v>
      </c>
      <c r="F270" s="36" t="s">
        <v>76</v>
      </c>
      <c r="G270" s="36" t="s">
        <v>716</v>
      </c>
      <c r="H270" s="36" t="s">
        <v>717</v>
      </c>
      <c r="I270" s="36" t="s">
        <v>23</v>
      </c>
      <c r="J270" s="38" t="n">
        <v>330.4</v>
      </c>
      <c r="K270" s="24" t="s">
        <v>24</v>
      </c>
      <c r="L270" s="25" t="n">
        <v>1596</v>
      </c>
      <c r="M270" s="27" t="n">
        <v>10</v>
      </c>
      <c r="N270" s="27" t="n">
        <f aca="false">L270+M270</f>
        <v>1606</v>
      </c>
      <c r="O270" s="28" t="n">
        <f aca="false">J270*L270</f>
        <v>527318.4</v>
      </c>
      <c r="P270" s="29" t="n">
        <f aca="false">J270*M270</f>
        <v>3304</v>
      </c>
      <c r="Q270" s="30" t="n">
        <f aca="false">O270+P270</f>
        <v>530622.4</v>
      </c>
    </row>
    <row r="271" customFormat="false" ht="22.5" hidden="false" customHeight="false" outlineLevel="0" collapsed="false">
      <c r="A271" s="19" t="n">
        <v>270</v>
      </c>
      <c r="B271" s="34" t="n">
        <v>1107702</v>
      </c>
      <c r="C271" s="35" t="s">
        <v>710</v>
      </c>
      <c r="D271" s="35" t="s">
        <v>711</v>
      </c>
      <c r="E271" s="35" t="s">
        <v>715</v>
      </c>
      <c r="F271" s="36" t="s">
        <v>76</v>
      </c>
      <c r="G271" s="36" t="s">
        <v>718</v>
      </c>
      <c r="H271" s="36" t="s">
        <v>717</v>
      </c>
      <c r="I271" s="36" t="s">
        <v>23</v>
      </c>
      <c r="J271" s="38" t="n">
        <v>355.1</v>
      </c>
      <c r="K271" s="24" t="s">
        <v>24</v>
      </c>
      <c r="L271" s="25" t="n">
        <v>12</v>
      </c>
      <c r="M271" s="27" t="n">
        <v>10</v>
      </c>
      <c r="N271" s="27" t="n">
        <f aca="false">L271+M271</f>
        <v>22</v>
      </c>
      <c r="O271" s="28" t="n">
        <f aca="false">J271*L271</f>
        <v>4261.2</v>
      </c>
      <c r="P271" s="29" t="n">
        <f aca="false">J271*M271</f>
        <v>3551</v>
      </c>
      <c r="Q271" s="30" t="n">
        <f aca="false">O271+P271</f>
        <v>7812.2</v>
      </c>
    </row>
    <row r="272" customFormat="false" ht="22.5" hidden="false" customHeight="false" outlineLevel="0" collapsed="false">
      <c r="A272" s="19" t="n">
        <v>271</v>
      </c>
      <c r="B272" s="20" t="n">
        <v>1402140</v>
      </c>
      <c r="C272" s="21" t="s">
        <v>719</v>
      </c>
      <c r="D272" s="21" t="s">
        <v>720</v>
      </c>
      <c r="E272" s="21" t="s">
        <v>721</v>
      </c>
      <c r="F272" s="22" t="s">
        <v>65</v>
      </c>
      <c r="G272" s="22" t="s">
        <v>431</v>
      </c>
      <c r="H272" s="22" t="s">
        <v>22</v>
      </c>
      <c r="I272" s="22" t="s">
        <v>23</v>
      </c>
      <c r="J272" s="23" t="n">
        <v>50.4</v>
      </c>
      <c r="K272" s="24" t="s">
        <v>24</v>
      </c>
      <c r="L272" s="25" t="n">
        <v>263</v>
      </c>
      <c r="M272" s="27" t="n">
        <v>500</v>
      </c>
      <c r="N272" s="27" t="n">
        <f aca="false">L272+M272</f>
        <v>763</v>
      </c>
      <c r="O272" s="28" t="n">
        <f aca="false">J272*L272</f>
        <v>13255.2</v>
      </c>
      <c r="P272" s="29" t="n">
        <f aca="false">J272*M272</f>
        <v>25200</v>
      </c>
      <c r="Q272" s="30" t="n">
        <f aca="false">O272+P272</f>
        <v>38455.2</v>
      </c>
    </row>
    <row r="273" customFormat="false" ht="22.5" hidden="false" customHeight="false" outlineLevel="0" collapsed="false">
      <c r="A273" s="19" t="n">
        <v>272</v>
      </c>
      <c r="B273" s="20" t="n">
        <v>1402141</v>
      </c>
      <c r="C273" s="21" t="s">
        <v>719</v>
      </c>
      <c r="D273" s="21" t="s">
        <v>720</v>
      </c>
      <c r="E273" s="21" t="s">
        <v>721</v>
      </c>
      <c r="F273" s="22" t="s">
        <v>65</v>
      </c>
      <c r="G273" s="22" t="s">
        <v>592</v>
      </c>
      <c r="H273" s="22" t="s">
        <v>22</v>
      </c>
      <c r="I273" s="22" t="s">
        <v>23</v>
      </c>
      <c r="J273" s="23" t="n">
        <v>61.1</v>
      </c>
      <c r="K273" s="24" t="s">
        <v>24</v>
      </c>
      <c r="L273" s="25" t="n">
        <v>454</v>
      </c>
      <c r="M273" s="27" t="n">
        <v>500</v>
      </c>
      <c r="N273" s="27" t="n">
        <f aca="false">L273+M273</f>
        <v>954</v>
      </c>
      <c r="O273" s="28" t="n">
        <f aca="false">J273*L273</f>
        <v>27739.4</v>
      </c>
      <c r="P273" s="29" t="n">
        <f aca="false">J273*M273</f>
        <v>30550</v>
      </c>
      <c r="Q273" s="30" t="n">
        <f aca="false">O273+P273</f>
        <v>58289.4</v>
      </c>
    </row>
    <row r="274" s="109" customFormat="true" ht="22.5" hidden="false" customHeight="false" outlineLevel="0" collapsed="false">
      <c r="A274" s="19" t="n">
        <v>273</v>
      </c>
      <c r="B274" s="20" t="n">
        <v>1402139</v>
      </c>
      <c r="C274" s="21" t="s">
        <v>719</v>
      </c>
      <c r="D274" s="21" t="s">
        <v>720</v>
      </c>
      <c r="E274" s="21" t="s">
        <v>721</v>
      </c>
      <c r="F274" s="22" t="s">
        <v>65</v>
      </c>
      <c r="G274" s="22" t="s">
        <v>378</v>
      </c>
      <c r="H274" s="22" t="s">
        <v>722</v>
      </c>
      <c r="I274" s="22" t="s">
        <v>23</v>
      </c>
      <c r="J274" s="23" t="n">
        <v>75.7</v>
      </c>
      <c r="K274" s="24" t="s">
        <v>24</v>
      </c>
      <c r="L274" s="64" t="n">
        <v>55586</v>
      </c>
      <c r="M274" s="27" t="n">
        <v>100</v>
      </c>
      <c r="N274" s="27" t="n">
        <f aca="false">L274+M274</f>
        <v>55686</v>
      </c>
      <c r="O274" s="28" t="n">
        <f aca="false">J274*L274</f>
        <v>4207860.2</v>
      </c>
      <c r="P274" s="29" t="n">
        <f aca="false">J274*M274</f>
        <v>7570</v>
      </c>
      <c r="Q274" s="30" t="n">
        <f aca="false">O274+P274</f>
        <v>4215430.2</v>
      </c>
    </row>
    <row r="275" s="109" customFormat="true" ht="22.5" hidden="false" customHeight="false" outlineLevel="0" collapsed="false">
      <c r="A275" s="19" t="n">
        <v>274</v>
      </c>
      <c r="B275" s="20" t="n">
        <v>1402142</v>
      </c>
      <c r="C275" s="21" t="s">
        <v>719</v>
      </c>
      <c r="D275" s="21" t="s">
        <v>720</v>
      </c>
      <c r="E275" s="21" t="s">
        <v>721</v>
      </c>
      <c r="F275" s="22" t="s">
        <v>65</v>
      </c>
      <c r="G275" s="22" t="s">
        <v>66</v>
      </c>
      <c r="H275" s="22" t="s">
        <v>722</v>
      </c>
      <c r="I275" s="22" t="s">
        <v>23</v>
      </c>
      <c r="J275" s="23" t="n">
        <v>91.6</v>
      </c>
      <c r="K275" s="24" t="s">
        <v>24</v>
      </c>
      <c r="L275" s="64" t="n">
        <v>17316</v>
      </c>
      <c r="M275" s="27" t="n">
        <v>100</v>
      </c>
      <c r="N275" s="27" t="n">
        <f aca="false">L275+M275</f>
        <v>17416</v>
      </c>
      <c r="O275" s="28" t="n">
        <f aca="false">J275*L275</f>
        <v>1586145.6</v>
      </c>
      <c r="P275" s="29" t="n">
        <f aca="false">J275*M275</f>
        <v>9160</v>
      </c>
      <c r="Q275" s="30" t="n">
        <f aca="false">O275+P275</f>
        <v>1595305.6</v>
      </c>
    </row>
    <row r="276" s="109" customFormat="true" ht="22.5" hidden="false" customHeight="false" outlineLevel="0" collapsed="false">
      <c r="A276" s="19" t="n">
        <v>275</v>
      </c>
      <c r="B276" s="20" t="n">
        <v>1402146</v>
      </c>
      <c r="C276" s="21" t="s">
        <v>719</v>
      </c>
      <c r="D276" s="21" t="s">
        <v>720</v>
      </c>
      <c r="E276" s="21" t="s">
        <v>723</v>
      </c>
      <c r="F276" s="22" t="s">
        <v>65</v>
      </c>
      <c r="G276" s="22" t="s">
        <v>431</v>
      </c>
      <c r="H276" s="22" t="s">
        <v>383</v>
      </c>
      <c r="I276" s="22" t="s">
        <v>23</v>
      </c>
      <c r="J276" s="23" t="n">
        <v>50.4</v>
      </c>
      <c r="K276" s="24" t="s">
        <v>24</v>
      </c>
      <c r="L276" s="64" t="n">
        <v>5</v>
      </c>
      <c r="M276" s="27" t="n">
        <v>50</v>
      </c>
      <c r="N276" s="27" t="n">
        <f aca="false">L276+M276</f>
        <v>55</v>
      </c>
      <c r="O276" s="28" t="n">
        <f aca="false">J276*L276</f>
        <v>252</v>
      </c>
      <c r="P276" s="29" t="n">
        <f aca="false">J276*M276</f>
        <v>2520</v>
      </c>
      <c r="Q276" s="30" t="n">
        <f aca="false">O276+P276</f>
        <v>2772</v>
      </c>
    </row>
    <row r="277" customFormat="false" ht="22.5" hidden="false" customHeight="false" outlineLevel="0" collapsed="false">
      <c r="A277" s="19" t="n">
        <v>276</v>
      </c>
      <c r="B277" s="20" t="n">
        <v>1402147</v>
      </c>
      <c r="C277" s="21" t="s">
        <v>719</v>
      </c>
      <c r="D277" s="21" t="s">
        <v>720</v>
      </c>
      <c r="E277" s="21" t="s">
        <v>723</v>
      </c>
      <c r="F277" s="22" t="s">
        <v>65</v>
      </c>
      <c r="G277" s="22" t="s">
        <v>592</v>
      </c>
      <c r="H277" s="22" t="s">
        <v>383</v>
      </c>
      <c r="I277" s="22" t="s">
        <v>23</v>
      </c>
      <c r="J277" s="23" t="n">
        <v>61.1</v>
      </c>
      <c r="K277" s="24" t="s">
        <v>24</v>
      </c>
      <c r="L277" s="25" t="n">
        <v>5</v>
      </c>
      <c r="M277" s="27" t="n">
        <v>50</v>
      </c>
      <c r="N277" s="27" t="n">
        <f aca="false">L277+M277</f>
        <v>55</v>
      </c>
      <c r="O277" s="28" t="n">
        <f aca="false">J277*L277</f>
        <v>305.5</v>
      </c>
      <c r="P277" s="29" t="n">
        <f aca="false">J277*M277</f>
        <v>3055</v>
      </c>
      <c r="Q277" s="30" t="n">
        <f aca="false">O277+P277</f>
        <v>3360.5</v>
      </c>
    </row>
    <row r="278" customFormat="false" ht="22.5" hidden="false" customHeight="false" outlineLevel="0" collapsed="false">
      <c r="A278" s="19" t="n">
        <v>277</v>
      </c>
      <c r="B278" s="20" t="n">
        <v>1402850</v>
      </c>
      <c r="C278" s="21" t="s">
        <v>719</v>
      </c>
      <c r="D278" s="21" t="s">
        <v>724</v>
      </c>
      <c r="E278" s="21" t="s">
        <v>723</v>
      </c>
      <c r="F278" s="22" t="s">
        <v>65</v>
      </c>
      <c r="G278" s="22" t="s">
        <v>378</v>
      </c>
      <c r="H278" s="22" t="s">
        <v>429</v>
      </c>
      <c r="I278" s="22" t="s">
        <v>23</v>
      </c>
      <c r="J278" s="23" t="n">
        <v>75.7</v>
      </c>
      <c r="K278" s="24" t="s">
        <v>24</v>
      </c>
      <c r="L278" s="25" t="n">
        <v>623</v>
      </c>
      <c r="M278" s="27" t="n">
        <v>50</v>
      </c>
      <c r="N278" s="27" t="n">
        <f aca="false">L278+M278</f>
        <v>673</v>
      </c>
      <c r="O278" s="28" t="n">
        <f aca="false">J278*L278</f>
        <v>47161.1</v>
      </c>
      <c r="P278" s="29" t="n">
        <f aca="false">J278*M278</f>
        <v>3785</v>
      </c>
      <c r="Q278" s="30" t="n">
        <f aca="false">O278+P278</f>
        <v>50946.1</v>
      </c>
    </row>
    <row r="279" customFormat="false" ht="22.5" hidden="false" customHeight="false" outlineLevel="0" collapsed="false">
      <c r="A279" s="19" t="n">
        <v>278</v>
      </c>
      <c r="B279" s="20" t="n">
        <v>1402851</v>
      </c>
      <c r="C279" s="21" t="s">
        <v>719</v>
      </c>
      <c r="D279" s="21" t="s">
        <v>724</v>
      </c>
      <c r="E279" s="21" t="s">
        <v>723</v>
      </c>
      <c r="F279" s="22" t="s">
        <v>65</v>
      </c>
      <c r="G279" s="22" t="s">
        <v>66</v>
      </c>
      <c r="H279" s="22" t="s">
        <v>429</v>
      </c>
      <c r="I279" s="22" t="s">
        <v>23</v>
      </c>
      <c r="J279" s="23" t="n">
        <v>91.6</v>
      </c>
      <c r="K279" s="24" t="s">
        <v>24</v>
      </c>
      <c r="L279" s="25" t="n">
        <v>270</v>
      </c>
      <c r="M279" s="27" t="n">
        <v>50</v>
      </c>
      <c r="N279" s="27" t="n">
        <f aca="false">L279+M279</f>
        <v>320</v>
      </c>
      <c r="O279" s="28" t="n">
        <f aca="false">J279*L279</f>
        <v>24732</v>
      </c>
      <c r="P279" s="29" t="n">
        <f aca="false">J279*M279</f>
        <v>4580</v>
      </c>
      <c r="Q279" s="30" t="n">
        <f aca="false">O279+P279</f>
        <v>29312</v>
      </c>
    </row>
    <row r="280" customFormat="false" ht="45" hidden="false" customHeight="false" outlineLevel="0" collapsed="false">
      <c r="A280" s="19" t="n">
        <v>279</v>
      </c>
      <c r="B280" s="20" t="n">
        <v>1402956</v>
      </c>
      <c r="C280" s="21" t="s">
        <v>719</v>
      </c>
      <c r="D280" s="21" t="s">
        <v>724</v>
      </c>
      <c r="E280" s="21" t="s">
        <v>725</v>
      </c>
      <c r="F280" s="22" t="s">
        <v>65</v>
      </c>
      <c r="G280" s="22" t="s">
        <v>378</v>
      </c>
      <c r="H280" s="106" t="s">
        <v>657</v>
      </c>
      <c r="I280" s="22" t="s">
        <v>658</v>
      </c>
      <c r="J280" s="23" t="n">
        <v>75.7</v>
      </c>
      <c r="K280" s="24" t="s">
        <v>24</v>
      </c>
      <c r="L280" s="25" t="n">
        <v>357766</v>
      </c>
      <c r="M280" s="27" t="n">
        <v>50</v>
      </c>
      <c r="N280" s="27" t="n">
        <f aca="false">L280+M280</f>
        <v>357816</v>
      </c>
      <c r="O280" s="28" t="n">
        <f aca="false">J280*L280</f>
        <v>27082886.2</v>
      </c>
      <c r="P280" s="29" t="n">
        <f aca="false">J280*M280</f>
        <v>3785</v>
      </c>
      <c r="Q280" s="30" t="n">
        <f aca="false">O280+P280</f>
        <v>27086671.2</v>
      </c>
    </row>
    <row r="281" customFormat="false" ht="45" hidden="false" customHeight="false" outlineLevel="0" collapsed="false">
      <c r="A281" s="19" t="n">
        <v>280</v>
      </c>
      <c r="B281" s="20" t="n">
        <v>1402833</v>
      </c>
      <c r="C281" s="21" t="s">
        <v>719</v>
      </c>
      <c r="D281" s="21" t="s">
        <v>724</v>
      </c>
      <c r="E281" s="21" t="s">
        <v>725</v>
      </c>
      <c r="F281" s="22" t="s">
        <v>65</v>
      </c>
      <c r="G281" s="22" t="s">
        <v>66</v>
      </c>
      <c r="H281" s="106" t="s">
        <v>657</v>
      </c>
      <c r="I281" s="22" t="s">
        <v>658</v>
      </c>
      <c r="J281" s="23" t="n">
        <v>91.6</v>
      </c>
      <c r="K281" s="24" t="s">
        <v>24</v>
      </c>
      <c r="L281" s="25" t="n">
        <v>127458</v>
      </c>
      <c r="M281" s="27" t="n">
        <v>50</v>
      </c>
      <c r="N281" s="27" t="n">
        <f aca="false">L281+M281</f>
        <v>127508</v>
      </c>
      <c r="O281" s="28" t="n">
        <f aca="false">J281*L281</f>
        <v>11675152.8</v>
      </c>
      <c r="P281" s="29" t="n">
        <f aca="false">J281*M281</f>
        <v>4580</v>
      </c>
      <c r="Q281" s="30" t="n">
        <f aca="false">O281+P281</f>
        <v>11679732.8</v>
      </c>
    </row>
    <row r="282" customFormat="false" ht="22.5" hidden="false" customHeight="false" outlineLevel="0" collapsed="false">
      <c r="A282" s="19" t="n">
        <v>281</v>
      </c>
      <c r="B282" s="20" t="n">
        <v>1402852</v>
      </c>
      <c r="C282" s="21" t="s">
        <v>719</v>
      </c>
      <c r="D282" s="21" t="s">
        <v>724</v>
      </c>
      <c r="E282" s="21" t="s">
        <v>726</v>
      </c>
      <c r="F282" s="22" t="s">
        <v>65</v>
      </c>
      <c r="G282" s="22" t="s">
        <v>378</v>
      </c>
      <c r="H282" s="42" t="s">
        <v>319</v>
      </c>
      <c r="I282" s="42" t="s">
        <v>46</v>
      </c>
      <c r="J282" s="23" t="n">
        <v>75.7</v>
      </c>
      <c r="K282" s="24" t="s">
        <v>24</v>
      </c>
      <c r="L282" s="25" t="n">
        <v>17052</v>
      </c>
      <c r="M282" s="27" t="n">
        <v>20</v>
      </c>
      <c r="N282" s="27" t="n">
        <f aca="false">L282+M282</f>
        <v>17072</v>
      </c>
      <c r="O282" s="28" t="n">
        <f aca="false">J282*L282</f>
        <v>1290836.4</v>
      </c>
      <c r="P282" s="29" t="n">
        <f aca="false">J282*M282</f>
        <v>1514</v>
      </c>
      <c r="Q282" s="30" t="n">
        <f aca="false">O282+P282</f>
        <v>1292350.4</v>
      </c>
    </row>
    <row r="283" customFormat="false" ht="22.5" hidden="false" customHeight="false" outlineLevel="0" collapsed="false">
      <c r="A283" s="19" t="n">
        <v>282</v>
      </c>
      <c r="B283" s="20" t="n">
        <v>1402853</v>
      </c>
      <c r="C283" s="21" t="s">
        <v>719</v>
      </c>
      <c r="D283" s="21" t="s">
        <v>724</v>
      </c>
      <c r="E283" s="21" t="s">
        <v>726</v>
      </c>
      <c r="F283" s="22" t="s">
        <v>65</v>
      </c>
      <c r="G283" s="22" t="s">
        <v>66</v>
      </c>
      <c r="H283" s="42" t="s">
        <v>319</v>
      </c>
      <c r="I283" s="42" t="s">
        <v>46</v>
      </c>
      <c r="J283" s="23" t="n">
        <v>91.6</v>
      </c>
      <c r="K283" s="24" t="s">
        <v>24</v>
      </c>
      <c r="L283" s="25" t="n">
        <v>6360</v>
      </c>
      <c r="M283" s="27" t="n">
        <v>20</v>
      </c>
      <c r="N283" s="27" t="n">
        <f aca="false">L283+M283</f>
        <v>6380</v>
      </c>
      <c r="O283" s="28" t="n">
        <f aca="false">J283*L283</f>
        <v>582576</v>
      </c>
      <c r="P283" s="29" t="n">
        <f aca="false">J283*M283</f>
        <v>1832</v>
      </c>
      <c r="Q283" s="30" t="n">
        <f aca="false">O283+P283</f>
        <v>584408</v>
      </c>
    </row>
    <row r="284" customFormat="false" ht="33.75" hidden="false" customHeight="false" outlineLevel="0" collapsed="false">
      <c r="A284" s="19" t="n">
        <v>283</v>
      </c>
      <c r="B284" s="20" t="n">
        <v>1402000</v>
      </c>
      <c r="C284" s="21" t="s">
        <v>719</v>
      </c>
      <c r="D284" s="21" t="s">
        <v>724</v>
      </c>
      <c r="E284" s="21" t="s">
        <v>727</v>
      </c>
      <c r="F284" s="22" t="s">
        <v>65</v>
      </c>
      <c r="G284" s="22" t="s">
        <v>431</v>
      </c>
      <c r="H284" s="22" t="s">
        <v>434</v>
      </c>
      <c r="I284" s="22" t="s">
        <v>23</v>
      </c>
      <c r="J284" s="23" t="n">
        <v>50.4</v>
      </c>
      <c r="K284" s="24" t="s">
        <v>24</v>
      </c>
      <c r="L284" s="25" t="n">
        <v>2520</v>
      </c>
      <c r="M284" s="27" t="n">
        <v>20</v>
      </c>
      <c r="N284" s="27" t="n">
        <f aca="false">L284+M284</f>
        <v>2540</v>
      </c>
      <c r="O284" s="28" t="n">
        <f aca="false">J284*L284</f>
        <v>127008</v>
      </c>
      <c r="P284" s="29" t="n">
        <f aca="false">J284*M284</f>
        <v>1008</v>
      </c>
      <c r="Q284" s="30" t="n">
        <f aca="false">O284+P284</f>
        <v>128016</v>
      </c>
    </row>
    <row r="285" customFormat="false" ht="33.75" hidden="false" customHeight="false" outlineLevel="0" collapsed="false">
      <c r="A285" s="19" t="n">
        <v>284</v>
      </c>
      <c r="B285" s="20" t="n">
        <v>1402001</v>
      </c>
      <c r="C285" s="21" t="s">
        <v>719</v>
      </c>
      <c r="D285" s="21" t="s">
        <v>724</v>
      </c>
      <c r="E285" s="21" t="s">
        <v>727</v>
      </c>
      <c r="F285" s="22" t="s">
        <v>65</v>
      </c>
      <c r="G285" s="22" t="s">
        <v>592</v>
      </c>
      <c r="H285" s="22" t="s">
        <v>434</v>
      </c>
      <c r="I285" s="22" t="s">
        <v>23</v>
      </c>
      <c r="J285" s="23" t="n">
        <v>61.1</v>
      </c>
      <c r="K285" s="24" t="s">
        <v>24</v>
      </c>
      <c r="L285" s="25" t="n">
        <v>582</v>
      </c>
      <c r="M285" s="27" t="n">
        <v>20</v>
      </c>
      <c r="N285" s="27" t="n">
        <f aca="false">L285+M285</f>
        <v>602</v>
      </c>
      <c r="O285" s="28" t="n">
        <f aca="false">J285*L285</f>
        <v>35560.2</v>
      </c>
      <c r="P285" s="29" t="n">
        <f aca="false">J285*M285</f>
        <v>1222</v>
      </c>
      <c r="Q285" s="30" t="n">
        <f aca="false">O285+P285</f>
        <v>36782.2</v>
      </c>
    </row>
    <row r="286" customFormat="false" ht="33.75" hidden="false" customHeight="false" outlineLevel="0" collapsed="false">
      <c r="A286" s="19" t="n">
        <v>285</v>
      </c>
      <c r="B286" s="20" t="n">
        <v>1402666</v>
      </c>
      <c r="C286" s="51" t="s">
        <v>719</v>
      </c>
      <c r="D286" s="51" t="s">
        <v>720</v>
      </c>
      <c r="E286" s="51" t="s">
        <v>727</v>
      </c>
      <c r="F286" s="52" t="s">
        <v>65</v>
      </c>
      <c r="G286" s="52" t="s">
        <v>688</v>
      </c>
      <c r="H286" s="52" t="s">
        <v>728</v>
      </c>
      <c r="I286" s="52" t="s">
        <v>23</v>
      </c>
      <c r="J286" s="23" t="n">
        <v>75.7</v>
      </c>
      <c r="K286" s="24" t="s">
        <v>24</v>
      </c>
      <c r="L286" s="25" t="n">
        <v>17076</v>
      </c>
      <c r="M286" s="27" t="n">
        <v>20</v>
      </c>
      <c r="N286" s="27" t="n">
        <f aca="false">L286+M286</f>
        <v>17096</v>
      </c>
      <c r="O286" s="28" t="n">
        <f aca="false">J286*L286</f>
        <v>1292653.2</v>
      </c>
      <c r="P286" s="29" t="n">
        <f aca="false">J286*M286</f>
        <v>1514</v>
      </c>
      <c r="Q286" s="30" t="n">
        <f aca="false">O286+P286</f>
        <v>1294167.2</v>
      </c>
    </row>
    <row r="287" customFormat="false" ht="33.75" hidden="false" customHeight="false" outlineLevel="0" collapsed="false">
      <c r="A287" s="19" t="n">
        <v>286</v>
      </c>
      <c r="B287" s="20" t="n">
        <v>1402002</v>
      </c>
      <c r="C287" s="51" t="s">
        <v>719</v>
      </c>
      <c r="D287" s="51" t="s">
        <v>720</v>
      </c>
      <c r="E287" s="51" t="s">
        <v>727</v>
      </c>
      <c r="F287" s="52" t="s">
        <v>65</v>
      </c>
      <c r="G287" s="52" t="s">
        <v>729</v>
      </c>
      <c r="H287" s="52" t="s">
        <v>728</v>
      </c>
      <c r="I287" s="52" t="s">
        <v>23</v>
      </c>
      <c r="J287" s="23" t="n">
        <v>91.6</v>
      </c>
      <c r="K287" s="24" t="s">
        <v>24</v>
      </c>
      <c r="L287" s="25" t="n">
        <v>5988</v>
      </c>
      <c r="M287" s="27"/>
      <c r="N287" s="27" t="n">
        <f aca="false">L287+M287</f>
        <v>5988</v>
      </c>
      <c r="O287" s="28" t="n">
        <f aca="false">J287*L287</f>
        <v>548500.8</v>
      </c>
      <c r="P287" s="29" t="n">
        <f aca="false">J287*M287</f>
        <v>0</v>
      </c>
      <c r="Q287" s="30" t="n">
        <f aca="false">O287+P287</f>
        <v>548500.8</v>
      </c>
    </row>
    <row r="288" customFormat="false" ht="22.5" hidden="false" customHeight="false" outlineLevel="0" collapsed="false">
      <c r="A288" s="19" t="n">
        <v>287</v>
      </c>
      <c r="B288" s="107" t="n">
        <v>1402878</v>
      </c>
      <c r="C288" s="108" t="s">
        <v>719</v>
      </c>
      <c r="D288" s="108" t="s">
        <v>720</v>
      </c>
      <c r="E288" s="108" t="s">
        <v>730</v>
      </c>
      <c r="F288" s="106" t="s">
        <v>65</v>
      </c>
      <c r="G288" s="106" t="s">
        <v>378</v>
      </c>
      <c r="H288" s="106" t="s">
        <v>36</v>
      </c>
      <c r="I288" s="106" t="s">
        <v>23</v>
      </c>
      <c r="J288" s="23" t="n">
        <v>75.7</v>
      </c>
      <c r="K288" s="24" t="s">
        <v>24</v>
      </c>
      <c r="L288" s="25" t="n">
        <v>241080</v>
      </c>
      <c r="M288" s="27" t="n">
        <v>150</v>
      </c>
      <c r="N288" s="27" t="n">
        <f aca="false">L288+M288</f>
        <v>241230</v>
      </c>
      <c r="O288" s="28" t="n">
        <f aca="false">J288*L288</f>
        <v>18249756</v>
      </c>
      <c r="P288" s="29" t="n">
        <f aca="false">J288*M288</f>
        <v>11355</v>
      </c>
      <c r="Q288" s="30" t="n">
        <f aca="false">O288+P288</f>
        <v>18261111</v>
      </c>
    </row>
    <row r="289" s="66" customFormat="true" ht="22.5" hidden="false" customHeight="false" outlineLevel="0" collapsed="false">
      <c r="A289" s="19" t="n">
        <v>288</v>
      </c>
      <c r="B289" s="107" t="n">
        <v>1402877</v>
      </c>
      <c r="C289" s="108" t="s">
        <v>719</v>
      </c>
      <c r="D289" s="108" t="s">
        <v>720</v>
      </c>
      <c r="E289" s="108" t="s">
        <v>730</v>
      </c>
      <c r="F289" s="106" t="s">
        <v>65</v>
      </c>
      <c r="G289" s="106" t="s">
        <v>66</v>
      </c>
      <c r="H289" s="106" t="s">
        <v>36</v>
      </c>
      <c r="I289" s="106" t="s">
        <v>23</v>
      </c>
      <c r="J289" s="23" t="n">
        <v>91.6</v>
      </c>
      <c r="K289" s="24" t="s">
        <v>24</v>
      </c>
      <c r="L289" s="25" t="n">
        <v>82404</v>
      </c>
      <c r="M289" s="27" t="n">
        <v>100</v>
      </c>
      <c r="N289" s="27" t="n">
        <f aca="false">L289+M289</f>
        <v>82504</v>
      </c>
      <c r="O289" s="28" t="n">
        <f aca="false">J289*L289</f>
        <v>7548206.4</v>
      </c>
      <c r="P289" s="29" t="n">
        <f aca="false">J289*M289</f>
        <v>9160</v>
      </c>
      <c r="Q289" s="30" t="n">
        <f aca="false">O289+P289</f>
        <v>7557366.4</v>
      </c>
    </row>
    <row r="290" s="66" customFormat="true" ht="33.75" hidden="false" customHeight="false" outlineLevel="0" collapsed="false">
      <c r="A290" s="19" t="n">
        <v>289</v>
      </c>
      <c r="B290" s="107" t="n">
        <v>1402874</v>
      </c>
      <c r="C290" s="108" t="s">
        <v>719</v>
      </c>
      <c r="D290" s="108" t="s">
        <v>720</v>
      </c>
      <c r="E290" s="108" t="s">
        <v>731</v>
      </c>
      <c r="F290" s="106" t="s">
        <v>65</v>
      </c>
      <c r="G290" s="106" t="s">
        <v>378</v>
      </c>
      <c r="H290" s="106" t="s">
        <v>732</v>
      </c>
      <c r="I290" s="106" t="s">
        <v>46</v>
      </c>
      <c r="J290" s="23" t="n">
        <v>75.7</v>
      </c>
      <c r="K290" s="24" t="s">
        <v>24</v>
      </c>
      <c r="L290" s="25" t="n">
        <v>5</v>
      </c>
      <c r="M290" s="27"/>
      <c r="N290" s="27" t="n">
        <f aca="false">L290+M290</f>
        <v>5</v>
      </c>
      <c r="O290" s="28" t="n">
        <f aca="false">J290*L290</f>
        <v>378.5</v>
      </c>
      <c r="P290" s="29" t="n">
        <f aca="false">J290*M290</f>
        <v>0</v>
      </c>
      <c r="Q290" s="30" t="n">
        <f aca="false">O290+P290</f>
        <v>378.5</v>
      </c>
    </row>
    <row r="291" s="66" customFormat="true" ht="33.75" hidden="false" customHeight="false" outlineLevel="0" collapsed="false">
      <c r="A291" s="19" t="n">
        <v>290</v>
      </c>
      <c r="B291" s="107" t="n">
        <v>1402876</v>
      </c>
      <c r="C291" s="108" t="s">
        <v>719</v>
      </c>
      <c r="D291" s="108" t="s">
        <v>720</v>
      </c>
      <c r="E291" s="108" t="s">
        <v>731</v>
      </c>
      <c r="F291" s="106" t="s">
        <v>65</v>
      </c>
      <c r="G291" s="106" t="s">
        <v>66</v>
      </c>
      <c r="H291" s="106" t="s">
        <v>732</v>
      </c>
      <c r="I291" s="106" t="s">
        <v>46</v>
      </c>
      <c r="J291" s="23" t="n">
        <v>91.6</v>
      </c>
      <c r="K291" s="24" t="s">
        <v>24</v>
      </c>
      <c r="L291" s="25" t="n">
        <v>5</v>
      </c>
      <c r="M291" s="27" t="n">
        <v>50</v>
      </c>
      <c r="N291" s="27" t="n">
        <f aca="false">L291+M291</f>
        <v>55</v>
      </c>
      <c r="O291" s="28" t="n">
        <f aca="false">J291*L291</f>
        <v>458</v>
      </c>
      <c r="P291" s="29" t="n">
        <f aca="false">J291*M291</f>
        <v>4580</v>
      </c>
      <c r="Q291" s="30" t="n">
        <f aca="false">O291+P291</f>
        <v>5038</v>
      </c>
    </row>
    <row r="292" s="66" customFormat="true" ht="33.75" hidden="false" customHeight="false" outlineLevel="0" collapsed="false">
      <c r="A292" s="19" t="n">
        <v>291</v>
      </c>
      <c r="B292" s="34" t="n">
        <v>1402821</v>
      </c>
      <c r="C292" s="35" t="s">
        <v>733</v>
      </c>
      <c r="D292" s="35" t="s">
        <v>734</v>
      </c>
      <c r="E292" s="35" t="s">
        <v>735</v>
      </c>
      <c r="F292" s="36" t="s">
        <v>162</v>
      </c>
      <c r="G292" s="36" t="s">
        <v>736</v>
      </c>
      <c r="H292" s="36" t="s">
        <v>737</v>
      </c>
      <c r="I292" s="36" t="s">
        <v>140</v>
      </c>
      <c r="J292" s="38" t="n">
        <v>343.4</v>
      </c>
      <c r="K292" s="24" t="s">
        <v>24</v>
      </c>
      <c r="L292" s="25" t="n">
        <v>91477</v>
      </c>
      <c r="M292" s="27" t="n">
        <v>100</v>
      </c>
      <c r="N292" s="27" t="n">
        <f aca="false">L292+M292</f>
        <v>91577</v>
      </c>
      <c r="O292" s="28" t="n">
        <f aca="false">J292*L292</f>
        <v>31413201.8</v>
      </c>
      <c r="P292" s="29" t="n">
        <f aca="false">J292*M292</f>
        <v>34340</v>
      </c>
      <c r="Q292" s="30" t="n">
        <f aca="false">O292+P292</f>
        <v>31447541.8</v>
      </c>
    </row>
    <row r="293" s="66" customFormat="true" ht="33.75" hidden="false" customHeight="false" outlineLevel="0" collapsed="false">
      <c r="A293" s="19" t="n">
        <v>292</v>
      </c>
      <c r="B293" s="20" t="n">
        <v>1402481</v>
      </c>
      <c r="C293" s="21" t="s">
        <v>738</v>
      </c>
      <c r="D293" s="21" t="s">
        <v>739</v>
      </c>
      <c r="E293" s="21" t="s">
        <v>740</v>
      </c>
      <c r="F293" s="22" t="s">
        <v>162</v>
      </c>
      <c r="G293" s="22" t="s">
        <v>489</v>
      </c>
      <c r="H293" s="22" t="s">
        <v>30</v>
      </c>
      <c r="I293" s="22" t="s">
        <v>23</v>
      </c>
      <c r="J293" s="23" t="n">
        <v>167.4</v>
      </c>
      <c r="K293" s="24" t="s">
        <v>24</v>
      </c>
      <c r="L293" s="25" t="n">
        <v>88213</v>
      </c>
      <c r="M293" s="27" t="n">
        <v>200</v>
      </c>
      <c r="N293" s="27" t="n">
        <f aca="false">L293+M293</f>
        <v>88413</v>
      </c>
      <c r="O293" s="28" t="n">
        <f aca="false">J293*L293</f>
        <v>14766856.2</v>
      </c>
      <c r="P293" s="29" t="n">
        <f aca="false">J293*M293</f>
        <v>33480</v>
      </c>
      <c r="Q293" s="30" t="n">
        <f aca="false">O293+P293</f>
        <v>14800336.2</v>
      </c>
    </row>
    <row r="294" s="66" customFormat="true" ht="22.5" hidden="false" customHeight="false" outlineLevel="0" collapsed="false">
      <c r="A294" s="19" t="n">
        <v>293</v>
      </c>
      <c r="B294" s="34" t="n">
        <v>1402843</v>
      </c>
      <c r="C294" s="110" t="s">
        <v>741</v>
      </c>
      <c r="D294" s="110" t="s">
        <v>742</v>
      </c>
      <c r="E294" s="110" t="s">
        <v>743</v>
      </c>
      <c r="F294" s="61" t="s">
        <v>76</v>
      </c>
      <c r="G294" s="61" t="s">
        <v>744</v>
      </c>
      <c r="H294" s="61" t="s">
        <v>745</v>
      </c>
      <c r="I294" s="61" t="s">
        <v>23</v>
      </c>
      <c r="J294" s="38" t="n">
        <v>126.1</v>
      </c>
      <c r="K294" s="24" t="s">
        <v>24</v>
      </c>
      <c r="L294" s="25" t="n">
        <v>204438</v>
      </c>
      <c r="M294" s="27" t="n">
        <v>150</v>
      </c>
      <c r="N294" s="27" t="n">
        <f aca="false">L294+M294</f>
        <v>204588</v>
      </c>
      <c r="O294" s="28" t="n">
        <f aca="false">J294*L294</f>
        <v>25779631.8</v>
      </c>
      <c r="P294" s="29" t="n">
        <f aca="false">J294*M294</f>
        <v>18915</v>
      </c>
      <c r="Q294" s="30" t="n">
        <f aca="false">O294+P294</f>
        <v>25798546.8</v>
      </c>
    </row>
    <row r="295" s="66" customFormat="true" ht="22.5" hidden="false" customHeight="false" outlineLevel="0" collapsed="false">
      <c r="A295" s="19" t="n">
        <v>294</v>
      </c>
      <c r="B295" s="34" t="n">
        <v>1402844</v>
      </c>
      <c r="C295" s="110" t="s">
        <v>741</v>
      </c>
      <c r="D295" s="110" t="s">
        <v>742</v>
      </c>
      <c r="E295" s="110" t="s">
        <v>743</v>
      </c>
      <c r="F295" s="61" t="s">
        <v>76</v>
      </c>
      <c r="G295" s="61" t="s">
        <v>51</v>
      </c>
      <c r="H295" s="61" t="s">
        <v>745</v>
      </c>
      <c r="I295" s="61" t="s">
        <v>23</v>
      </c>
      <c r="J295" s="38" t="n">
        <v>201.5</v>
      </c>
      <c r="K295" s="24" t="s">
        <v>24</v>
      </c>
      <c r="L295" s="25" t="n">
        <v>70630</v>
      </c>
      <c r="M295" s="27" t="n">
        <v>100</v>
      </c>
      <c r="N295" s="27" t="n">
        <f aca="false">L295+M295</f>
        <v>70730</v>
      </c>
      <c r="O295" s="28" t="n">
        <f aca="false">J295*L295</f>
        <v>14231945</v>
      </c>
      <c r="P295" s="29" t="n">
        <f aca="false">J295*M295</f>
        <v>20150</v>
      </c>
      <c r="Q295" s="30" t="n">
        <f aca="false">O295+P295</f>
        <v>14252095</v>
      </c>
    </row>
    <row r="296" s="66" customFormat="true" ht="22.5" hidden="false" customHeight="false" outlineLevel="0" collapsed="false">
      <c r="A296" s="19" t="n">
        <v>295</v>
      </c>
      <c r="B296" s="34" t="n">
        <v>1402784</v>
      </c>
      <c r="C296" s="110" t="s">
        <v>741</v>
      </c>
      <c r="D296" s="110" t="s">
        <v>742</v>
      </c>
      <c r="E296" s="110" t="s">
        <v>743</v>
      </c>
      <c r="F296" s="61" t="s">
        <v>76</v>
      </c>
      <c r="G296" s="61" t="s">
        <v>746</v>
      </c>
      <c r="H296" s="61" t="s">
        <v>606</v>
      </c>
      <c r="I296" s="61" t="s">
        <v>23</v>
      </c>
      <c r="J296" s="38" t="n">
        <v>270.2</v>
      </c>
      <c r="K296" s="24" t="s">
        <v>24</v>
      </c>
      <c r="L296" s="25" t="n">
        <v>15937</v>
      </c>
      <c r="M296" s="27" t="n">
        <v>50</v>
      </c>
      <c r="N296" s="27" t="n">
        <f aca="false">L296+M296</f>
        <v>15987</v>
      </c>
      <c r="O296" s="28" t="n">
        <f aca="false">J296*L296</f>
        <v>4306177.4</v>
      </c>
      <c r="P296" s="29" t="n">
        <f aca="false">J296*M296</f>
        <v>13510</v>
      </c>
      <c r="Q296" s="30" t="n">
        <f aca="false">O296+P296</f>
        <v>4319687.4</v>
      </c>
    </row>
    <row r="297" s="66" customFormat="true" ht="22.5" hidden="false" customHeight="false" outlineLevel="0" collapsed="false">
      <c r="A297" s="19" t="n">
        <v>296</v>
      </c>
      <c r="B297" s="34" t="n">
        <v>1402785</v>
      </c>
      <c r="C297" s="110" t="s">
        <v>741</v>
      </c>
      <c r="D297" s="110" t="s">
        <v>742</v>
      </c>
      <c r="E297" s="110" t="s">
        <v>743</v>
      </c>
      <c r="F297" s="61" t="s">
        <v>76</v>
      </c>
      <c r="G297" s="61" t="s">
        <v>747</v>
      </c>
      <c r="H297" s="61" t="s">
        <v>606</v>
      </c>
      <c r="I297" s="61" t="s">
        <v>23</v>
      </c>
      <c r="J297" s="38" t="n">
        <v>431.7</v>
      </c>
      <c r="K297" s="24" t="s">
        <v>24</v>
      </c>
      <c r="L297" s="25" t="n">
        <v>5546</v>
      </c>
      <c r="M297" s="27" t="n">
        <v>50</v>
      </c>
      <c r="N297" s="27" t="n">
        <f aca="false">L297+M297</f>
        <v>5596</v>
      </c>
      <c r="O297" s="28" t="n">
        <f aca="false">J297*L297</f>
        <v>2394208.2</v>
      </c>
      <c r="P297" s="29" t="n">
        <f aca="false">J297*M297</f>
        <v>21585</v>
      </c>
      <c r="Q297" s="30" t="n">
        <f aca="false">O297+P297</f>
        <v>2415793.2</v>
      </c>
    </row>
    <row r="298" s="66" customFormat="true" ht="22.5" hidden="false" customHeight="false" outlineLevel="0" collapsed="false">
      <c r="A298" s="19" t="n">
        <v>297</v>
      </c>
      <c r="B298" s="20" t="n">
        <v>1402703</v>
      </c>
      <c r="C298" s="21" t="s">
        <v>748</v>
      </c>
      <c r="D298" s="21" t="s">
        <v>749</v>
      </c>
      <c r="E298" s="21" t="s">
        <v>750</v>
      </c>
      <c r="F298" s="22" t="s">
        <v>76</v>
      </c>
      <c r="G298" s="22" t="s">
        <v>487</v>
      </c>
      <c r="H298" s="22" t="s">
        <v>36</v>
      </c>
      <c r="I298" s="22" t="s">
        <v>23</v>
      </c>
      <c r="J298" s="23" t="n">
        <v>68.4</v>
      </c>
      <c r="K298" s="24" t="s">
        <v>24</v>
      </c>
      <c r="L298" s="25" t="n">
        <v>31884</v>
      </c>
      <c r="M298" s="27" t="n">
        <v>50</v>
      </c>
      <c r="N298" s="27" t="n">
        <f aca="false">L298+M298</f>
        <v>31934</v>
      </c>
      <c r="O298" s="28" t="n">
        <f aca="false">J298*L298</f>
        <v>2180865.6</v>
      </c>
      <c r="P298" s="29" t="n">
        <f aca="false">J298*M298</f>
        <v>3420</v>
      </c>
      <c r="Q298" s="30" t="n">
        <f aca="false">O298+P298</f>
        <v>2184285.6</v>
      </c>
    </row>
    <row r="299" customFormat="false" ht="22.5" hidden="false" customHeight="false" outlineLevel="0" collapsed="false">
      <c r="A299" s="19" t="n">
        <v>298</v>
      </c>
      <c r="B299" s="20" t="n">
        <v>1402704</v>
      </c>
      <c r="C299" s="21" t="s">
        <v>748</v>
      </c>
      <c r="D299" s="21" t="s">
        <v>749</v>
      </c>
      <c r="E299" s="21" t="s">
        <v>750</v>
      </c>
      <c r="F299" s="22" t="s">
        <v>76</v>
      </c>
      <c r="G299" s="22" t="s">
        <v>627</v>
      </c>
      <c r="H299" s="22" t="s">
        <v>36</v>
      </c>
      <c r="I299" s="22" t="s">
        <v>23</v>
      </c>
      <c r="J299" s="23" t="n">
        <v>154.7</v>
      </c>
      <c r="K299" s="24" t="s">
        <v>24</v>
      </c>
      <c r="L299" s="25" t="n">
        <v>35090</v>
      </c>
      <c r="M299" s="27" t="n">
        <v>100</v>
      </c>
      <c r="N299" s="27" t="n">
        <f aca="false">L299+M299</f>
        <v>35190</v>
      </c>
      <c r="O299" s="28" t="n">
        <f aca="false">J299*L299</f>
        <v>5428423</v>
      </c>
      <c r="P299" s="29" t="n">
        <f aca="false">J299*M299</f>
        <v>15470</v>
      </c>
      <c r="Q299" s="30" t="n">
        <f aca="false">O299+P299</f>
        <v>5443893</v>
      </c>
    </row>
    <row r="300" customFormat="false" ht="22.5" hidden="false" customHeight="false" outlineLevel="0" collapsed="false">
      <c r="A300" s="19" t="n">
        <v>299</v>
      </c>
      <c r="B300" s="20" t="n">
        <v>1402721</v>
      </c>
      <c r="C300" s="21" t="s">
        <v>748</v>
      </c>
      <c r="D300" s="21" t="s">
        <v>749</v>
      </c>
      <c r="E300" s="21" t="s">
        <v>751</v>
      </c>
      <c r="F300" s="22" t="s">
        <v>76</v>
      </c>
      <c r="G300" s="22" t="s">
        <v>752</v>
      </c>
      <c r="H300" s="22" t="s">
        <v>22</v>
      </c>
      <c r="I300" s="22" t="s">
        <v>23</v>
      </c>
      <c r="J300" s="23" t="n">
        <v>139.2</v>
      </c>
      <c r="K300" s="24" t="s">
        <v>24</v>
      </c>
      <c r="L300" s="25" t="n">
        <v>5</v>
      </c>
      <c r="M300" s="27" t="n">
        <v>30</v>
      </c>
      <c r="N300" s="27" t="n">
        <f aca="false">L300+M300</f>
        <v>35</v>
      </c>
      <c r="O300" s="28" t="n">
        <f aca="false">J300*L300</f>
        <v>696</v>
      </c>
      <c r="P300" s="29" t="n">
        <f aca="false">J300*M300</f>
        <v>4176</v>
      </c>
      <c r="Q300" s="30" t="n">
        <f aca="false">O300+P300</f>
        <v>4872</v>
      </c>
    </row>
    <row r="301" customFormat="false" ht="45" hidden="false" customHeight="false" outlineLevel="0" collapsed="false">
      <c r="A301" s="19" t="n">
        <v>300</v>
      </c>
      <c r="B301" s="20" t="n">
        <v>1402120</v>
      </c>
      <c r="C301" s="21" t="s">
        <v>748</v>
      </c>
      <c r="D301" s="21" t="s">
        <v>749</v>
      </c>
      <c r="E301" s="21" t="s">
        <v>753</v>
      </c>
      <c r="F301" s="22" t="s">
        <v>754</v>
      </c>
      <c r="G301" s="22" t="s">
        <v>487</v>
      </c>
      <c r="H301" s="106" t="s">
        <v>657</v>
      </c>
      <c r="I301" s="22" t="s">
        <v>658</v>
      </c>
      <c r="J301" s="23" t="n">
        <v>68.4</v>
      </c>
      <c r="K301" s="24" t="s">
        <v>24</v>
      </c>
      <c r="L301" s="25" t="n">
        <v>11478</v>
      </c>
      <c r="M301" s="27" t="n">
        <v>80</v>
      </c>
      <c r="N301" s="27" t="n">
        <f aca="false">L301+M301</f>
        <v>11558</v>
      </c>
      <c r="O301" s="28" t="n">
        <f aca="false">J301*L301</f>
        <v>785095.2</v>
      </c>
      <c r="P301" s="29" t="n">
        <f aca="false">J301*M301</f>
        <v>5472</v>
      </c>
      <c r="Q301" s="30" t="n">
        <f aca="false">O301+P301</f>
        <v>790567.2</v>
      </c>
    </row>
    <row r="302" customFormat="false" ht="45" hidden="false" customHeight="false" outlineLevel="0" collapsed="false">
      <c r="A302" s="19" t="n">
        <v>301</v>
      </c>
      <c r="B302" s="20" t="n">
        <v>1402121</v>
      </c>
      <c r="C302" s="21" t="s">
        <v>748</v>
      </c>
      <c r="D302" s="21" t="s">
        <v>749</v>
      </c>
      <c r="E302" s="21" t="s">
        <v>753</v>
      </c>
      <c r="F302" s="22" t="s">
        <v>754</v>
      </c>
      <c r="G302" s="22" t="s">
        <v>289</v>
      </c>
      <c r="H302" s="106" t="s">
        <v>657</v>
      </c>
      <c r="I302" s="22" t="s">
        <v>658</v>
      </c>
      <c r="J302" s="23" t="n">
        <v>92.8</v>
      </c>
      <c r="K302" s="24" t="s">
        <v>24</v>
      </c>
      <c r="L302" s="25" t="n">
        <v>24590</v>
      </c>
      <c r="M302" s="27" t="n">
        <v>150</v>
      </c>
      <c r="N302" s="27" t="n">
        <f aca="false">L302+M302</f>
        <v>24740</v>
      </c>
      <c r="O302" s="28" t="n">
        <f aca="false">J302*L302</f>
        <v>2281952</v>
      </c>
      <c r="P302" s="29" t="n">
        <f aca="false">J302*M302</f>
        <v>13920</v>
      </c>
      <c r="Q302" s="30" t="n">
        <f aca="false">O302+P302</f>
        <v>2295872</v>
      </c>
    </row>
    <row r="303" customFormat="false" ht="33.75" hidden="false" customHeight="false" outlineLevel="0" collapsed="false">
      <c r="A303" s="19" t="n">
        <v>302</v>
      </c>
      <c r="B303" s="20" t="n">
        <v>1402250</v>
      </c>
      <c r="C303" s="21" t="s">
        <v>755</v>
      </c>
      <c r="D303" s="21" t="s">
        <v>756</v>
      </c>
      <c r="E303" s="21" t="s">
        <v>757</v>
      </c>
      <c r="F303" s="22" t="s">
        <v>758</v>
      </c>
      <c r="G303" s="22" t="s">
        <v>759</v>
      </c>
      <c r="H303" s="22" t="s">
        <v>36</v>
      </c>
      <c r="I303" s="22" t="s">
        <v>23</v>
      </c>
      <c r="J303" s="23" t="n">
        <v>204.3</v>
      </c>
      <c r="K303" s="24" t="s">
        <v>24</v>
      </c>
      <c r="L303" s="25" t="n">
        <v>64394</v>
      </c>
      <c r="M303" s="27" t="n">
        <v>140</v>
      </c>
      <c r="N303" s="27" t="n">
        <f aca="false">L303+M303</f>
        <v>64534</v>
      </c>
      <c r="O303" s="28" t="n">
        <f aca="false">J303*L303</f>
        <v>13155694.2</v>
      </c>
      <c r="P303" s="29" t="n">
        <f aca="false">J303*M303</f>
        <v>28602</v>
      </c>
      <c r="Q303" s="30" t="n">
        <f aca="false">O303+P303</f>
        <v>13184296.2</v>
      </c>
    </row>
    <row r="304" s="66" customFormat="true" ht="45" hidden="false" customHeight="false" outlineLevel="0" collapsed="false">
      <c r="A304" s="19" t="n">
        <v>303</v>
      </c>
      <c r="B304" s="20" t="n">
        <v>1402203</v>
      </c>
      <c r="C304" s="21" t="s">
        <v>755</v>
      </c>
      <c r="D304" s="21" t="s">
        <v>756</v>
      </c>
      <c r="E304" s="21" t="s">
        <v>760</v>
      </c>
      <c r="F304" s="22" t="s">
        <v>162</v>
      </c>
      <c r="G304" s="22" t="s">
        <v>759</v>
      </c>
      <c r="H304" s="106" t="s">
        <v>761</v>
      </c>
      <c r="I304" s="22" t="s">
        <v>762</v>
      </c>
      <c r="J304" s="23" t="n">
        <v>204.3</v>
      </c>
      <c r="K304" s="24" t="s">
        <v>24</v>
      </c>
      <c r="L304" s="25" t="n">
        <v>408</v>
      </c>
      <c r="M304" s="27"/>
      <c r="N304" s="27" t="n">
        <f aca="false">L304+M304</f>
        <v>408</v>
      </c>
      <c r="O304" s="28" t="n">
        <f aca="false">J304*L304</f>
        <v>83354.4</v>
      </c>
      <c r="P304" s="29" t="n">
        <f aca="false">J304*M304</f>
        <v>0</v>
      </c>
      <c r="Q304" s="30" t="n">
        <f aca="false">O304+P304</f>
        <v>83354.4</v>
      </c>
    </row>
    <row r="305" s="66" customFormat="true" ht="191.25" hidden="false" customHeight="false" outlineLevel="0" collapsed="false">
      <c r="A305" s="19" t="n">
        <v>304</v>
      </c>
      <c r="B305" s="34" t="n">
        <v>1104650</v>
      </c>
      <c r="C305" s="35" t="s">
        <v>763</v>
      </c>
      <c r="D305" s="35" t="s">
        <v>764</v>
      </c>
      <c r="E305" s="35" t="s">
        <v>765</v>
      </c>
      <c r="F305" s="36" t="s">
        <v>292</v>
      </c>
      <c r="G305" s="36" t="s">
        <v>766</v>
      </c>
      <c r="H305" s="36" t="s">
        <v>767</v>
      </c>
      <c r="I305" s="36" t="s">
        <v>768</v>
      </c>
      <c r="J305" s="38" t="n">
        <v>419.4</v>
      </c>
      <c r="K305" s="24" t="s">
        <v>24</v>
      </c>
      <c r="L305" s="25" t="n">
        <v>316</v>
      </c>
      <c r="M305" s="27" t="n">
        <v>20</v>
      </c>
      <c r="N305" s="27" t="n">
        <f aca="false">L305+M305</f>
        <v>336</v>
      </c>
      <c r="O305" s="28" t="n">
        <f aca="false">J305*L305</f>
        <v>132530.4</v>
      </c>
      <c r="P305" s="29" t="n">
        <f aca="false">J305*M305</f>
        <v>8388</v>
      </c>
      <c r="Q305" s="30" t="n">
        <f aca="false">O305+P305</f>
        <v>140918.4</v>
      </c>
    </row>
    <row r="306" customFormat="false" ht="191.25" hidden="false" customHeight="false" outlineLevel="0" collapsed="false">
      <c r="A306" s="19" t="n">
        <v>305</v>
      </c>
      <c r="B306" s="34" t="n">
        <v>1104651</v>
      </c>
      <c r="C306" s="35" t="s">
        <v>763</v>
      </c>
      <c r="D306" s="35" t="s">
        <v>764</v>
      </c>
      <c r="E306" s="35" t="s">
        <v>765</v>
      </c>
      <c r="F306" s="36" t="s">
        <v>292</v>
      </c>
      <c r="G306" s="36" t="s">
        <v>769</v>
      </c>
      <c r="H306" s="36" t="s">
        <v>767</v>
      </c>
      <c r="I306" s="36" t="s">
        <v>768</v>
      </c>
      <c r="J306" s="38" t="n">
        <v>482.7</v>
      </c>
      <c r="K306" s="24" t="s">
        <v>24</v>
      </c>
      <c r="L306" s="25" t="n">
        <v>114</v>
      </c>
      <c r="M306" s="27" t="n">
        <v>11</v>
      </c>
      <c r="N306" s="27" t="n">
        <f aca="false">L306+M306</f>
        <v>125</v>
      </c>
      <c r="O306" s="28" t="n">
        <f aca="false">J306*L306</f>
        <v>55027.8</v>
      </c>
      <c r="P306" s="29" t="n">
        <f aca="false">J306*M306</f>
        <v>5309.7</v>
      </c>
      <c r="Q306" s="30" t="n">
        <f aca="false">O306+P306</f>
        <v>60337.5</v>
      </c>
    </row>
    <row r="307" s="66" customFormat="true" ht="22.5" hidden="false" customHeight="false" outlineLevel="0" collapsed="false">
      <c r="A307" s="19" t="n">
        <v>306</v>
      </c>
      <c r="B307" s="20" t="n">
        <v>1103630</v>
      </c>
      <c r="C307" s="21" t="s">
        <v>770</v>
      </c>
      <c r="D307" s="21" t="s">
        <v>771</v>
      </c>
      <c r="E307" s="21" t="s">
        <v>772</v>
      </c>
      <c r="F307" s="22" t="s">
        <v>65</v>
      </c>
      <c r="G307" s="22" t="s">
        <v>596</v>
      </c>
      <c r="H307" s="22" t="s">
        <v>36</v>
      </c>
      <c r="I307" s="22" t="s">
        <v>23</v>
      </c>
      <c r="J307" s="23" t="n">
        <v>132.5</v>
      </c>
      <c r="K307" s="24" t="s">
        <v>24</v>
      </c>
      <c r="L307" s="25" t="n">
        <v>48324</v>
      </c>
      <c r="M307" s="27" t="n">
        <v>80</v>
      </c>
      <c r="N307" s="27" t="n">
        <f aca="false">L307+M307</f>
        <v>48404</v>
      </c>
      <c r="O307" s="28" t="n">
        <f aca="false">J307*L307</f>
        <v>6402930</v>
      </c>
      <c r="P307" s="29" t="n">
        <f aca="false">J307*M307</f>
        <v>10600</v>
      </c>
      <c r="Q307" s="30" t="n">
        <f aca="false">O307+P307</f>
        <v>6413530</v>
      </c>
    </row>
    <row r="308" customFormat="false" ht="22.5" hidden="false" customHeight="false" outlineLevel="0" collapsed="false">
      <c r="A308" s="19" t="n">
        <v>307</v>
      </c>
      <c r="B308" s="20" t="n">
        <v>1103631</v>
      </c>
      <c r="C308" s="21" t="s">
        <v>770</v>
      </c>
      <c r="D308" s="21" t="s">
        <v>771</v>
      </c>
      <c r="E308" s="21" t="s">
        <v>772</v>
      </c>
      <c r="F308" s="22" t="s">
        <v>65</v>
      </c>
      <c r="G308" s="22" t="s">
        <v>773</v>
      </c>
      <c r="H308" s="22" t="s">
        <v>36</v>
      </c>
      <c r="I308" s="22" t="s">
        <v>23</v>
      </c>
      <c r="J308" s="23" t="n">
        <v>265</v>
      </c>
      <c r="K308" s="24" t="s">
        <v>24</v>
      </c>
      <c r="L308" s="25" t="n">
        <v>7290</v>
      </c>
      <c r="M308" s="27" t="n">
        <v>20</v>
      </c>
      <c r="N308" s="27" t="n">
        <f aca="false">L308+M308</f>
        <v>7310</v>
      </c>
      <c r="O308" s="28" t="n">
        <f aca="false">J308*L308</f>
        <v>1931850</v>
      </c>
      <c r="P308" s="29" t="n">
        <f aca="false">J308*M308</f>
        <v>5300</v>
      </c>
      <c r="Q308" s="30" t="n">
        <f aca="false">O308+P308</f>
        <v>1937150</v>
      </c>
    </row>
    <row r="309" customFormat="false" ht="22.5" hidden="false" customHeight="false" outlineLevel="0" collapsed="false">
      <c r="A309" s="19" t="n">
        <v>308</v>
      </c>
      <c r="B309" s="20" t="n">
        <v>1103220</v>
      </c>
      <c r="C309" s="21" t="s">
        <v>770</v>
      </c>
      <c r="D309" s="21" t="s">
        <v>771</v>
      </c>
      <c r="E309" s="21" t="s">
        <v>774</v>
      </c>
      <c r="F309" s="22" t="s">
        <v>65</v>
      </c>
      <c r="G309" s="22" t="s">
        <v>775</v>
      </c>
      <c r="H309" s="22" t="s">
        <v>22</v>
      </c>
      <c r="I309" s="22" t="s">
        <v>23</v>
      </c>
      <c r="J309" s="23" t="n">
        <v>132.5</v>
      </c>
      <c r="K309" s="24" t="s">
        <v>24</v>
      </c>
      <c r="L309" s="25" t="n">
        <v>41020</v>
      </c>
      <c r="M309" s="27" t="n">
        <v>150</v>
      </c>
      <c r="N309" s="27" t="n">
        <f aca="false">L309+M309</f>
        <v>41170</v>
      </c>
      <c r="O309" s="28" t="n">
        <f aca="false">J309*L309</f>
        <v>5435150</v>
      </c>
      <c r="P309" s="29" t="n">
        <f aca="false">J309*M309</f>
        <v>19875</v>
      </c>
      <c r="Q309" s="30" t="n">
        <f aca="false">O309+P309</f>
        <v>5455025</v>
      </c>
    </row>
    <row r="310" customFormat="false" ht="22.5" hidden="false" customHeight="false" outlineLevel="0" collapsed="false">
      <c r="A310" s="19" t="n">
        <v>309</v>
      </c>
      <c r="B310" s="20" t="n">
        <v>1103222</v>
      </c>
      <c r="C310" s="21" t="s">
        <v>770</v>
      </c>
      <c r="D310" s="21" t="s">
        <v>771</v>
      </c>
      <c r="E310" s="21" t="s">
        <v>774</v>
      </c>
      <c r="F310" s="22" t="s">
        <v>65</v>
      </c>
      <c r="G310" s="22" t="s">
        <v>776</v>
      </c>
      <c r="H310" s="22" t="s">
        <v>22</v>
      </c>
      <c r="I310" s="22" t="s">
        <v>23</v>
      </c>
      <c r="J310" s="23" t="n">
        <v>265</v>
      </c>
      <c r="K310" s="24" t="s">
        <v>24</v>
      </c>
      <c r="L310" s="25" t="n">
        <v>7576</v>
      </c>
      <c r="M310" s="27" t="n">
        <v>110</v>
      </c>
      <c r="N310" s="27" t="n">
        <f aca="false">L310+M310</f>
        <v>7686</v>
      </c>
      <c r="O310" s="28" t="n">
        <f aca="false">J310*L310</f>
        <v>2007640</v>
      </c>
      <c r="P310" s="29" t="n">
        <f aca="false">J310*M310</f>
        <v>29150</v>
      </c>
      <c r="Q310" s="30" t="n">
        <f aca="false">O310+P310</f>
        <v>2036790</v>
      </c>
    </row>
    <row r="311" customFormat="false" ht="22.5" hidden="false" customHeight="false" outlineLevel="0" collapsed="false">
      <c r="A311" s="19" t="n">
        <v>310</v>
      </c>
      <c r="B311" s="20" t="n">
        <v>1103578</v>
      </c>
      <c r="C311" s="21" t="s">
        <v>777</v>
      </c>
      <c r="D311" s="21" t="s">
        <v>778</v>
      </c>
      <c r="E311" s="21" t="s">
        <v>779</v>
      </c>
      <c r="F311" s="22" t="s">
        <v>65</v>
      </c>
      <c r="G311" s="22" t="s">
        <v>66</v>
      </c>
      <c r="H311" s="22" t="s">
        <v>780</v>
      </c>
      <c r="I311" s="22" t="s">
        <v>23</v>
      </c>
      <c r="J311" s="23" t="n">
        <v>148.4</v>
      </c>
      <c r="K311" s="24" t="s">
        <v>24</v>
      </c>
      <c r="L311" s="25" t="n">
        <v>80936</v>
      </c>
      <c r="M311" s="27" t="n">
        <v>500</v>
      </c>
      <c r="N311" s="27" t="n">
        <f aca="false">L311+M311</f>
        <v>81436</v>
      </c>
      <c r="O311" s="28" t="n">
        <f aca="false">J311*L311</f>
        <v>12010902.4</v>
      </c>
      <c r="P311" s="29" t="n">
        <f aca="false">J311*M311</f>
        <v>74200</v>
      </c>
      <c r="Q311" s="30" t="n">
        <f aca="false">O311+P311</f>
        <v>12085102.4</v>
      </c>
    </row>
    <row r="312" customFormat="false" ht="22.5" hidden="false" customHeight="false" outlineLevel="0" collapsed="false">
      <c r="A312" s="19" t="n">
        <v>311</v>
      </c>
      <c r="B312" s="20" t="n">
        <v>1103579</v>
      </c>
      <c r="C312" s="21" t="s">
        <v>777</v>
      </c>
      <c r="D312" s="21" t="s">
        <v>778</v>
      </c>
      <c r="E312" s="21" t="s">
        <v>779</v>
      </c>
      <c r="F312" s="22" t="s">
        <v>65</v>
      </c>
      <c r="G312" s="22" t="s">
        <v>489</v>
      </c>
      <c r="H312" s="22" t="s">
        <v>780</v>
      </c>
      <c r="I312" s="22" t="s">
        <v>23</v>
      </c>
      <c r="J312" s="23" t="n">
        <v>292.8</v>
      </c>
      <c r="K312" s="24" t="s">
        <v>24</v>
      </c>
      <c r="L312" s="25" t="n">
        <v>122388</v>
      </c>
      <c r="M312" s="27" t="n">
        <v>400</v>
      </c>
      <c r="N312" s="27" t="n">
        <f aca="false">L312+M312</f>
        <v>122788</v>
      </c>
      <c r="O312" s="28" t="n">
        <f aca="false">J312*L312</f>
        <v>35835206.4</v>
      </c>
      <c r="P312" s="29" t="n">
        <f aca="false">J312*M312</f>
        <v>117120</v>
      </c>
      <c r="Q312" s="30" t="n">
        <f aca="false">O312+P312</f>
        <v>35952326.4</v>
      </c>
    </row>
    <row r="313" customFormat="false" ht="22.5" hidden="false" customHeight="false" outlineLevel="0" collapsed="false">
      <c r="A313" s="19" t="n">
        <v>312</v>
      </c>
      <c r="B313" s="20" t="n">
        <v>1103178</v>
      </c>
      <c r="C313" s="21" t="s">
        <v>777</v>
      </c>
      <c r="D313" s="21" t="s">
        <v>778</v>
      </c>
      <c r="E313" s="21" t="s">
        <v>781</v>
      </c>
      <c r="F313" s="22" t="s">
        <v>65</v>
      </c>
      <c r="G313" s="22" t="s">
        <v>66</v>
      </c>
      <c r="H313" s="22" t="s">
        <v>30</v>
      </c>
      <c r="I313" s="22" t="s">
        <v>23</v>
      </c>
      <c r="J313" s="23" t="n">
        <v>148.4</v>
      </c>
      <c r="K313" s="24" t="s">
        <v>24</v>
      </c>
      <c r="L313" s="25" t="n">
        <v>173621</v>
      </c>
      <c r="M313" s="27" t="n">
        <v>200</v>
      </c>
      <c r="N313" s="27" t="n">
        <f aca="false">L313+M313</f>
        <v>173821</v>
      </c>
      <c r="O313" s="28" t="n">
        <f aca="false">J313*L313</f>
        <v>25765356.4</v>
      </c>
      <c r="P313" s="29" t="n">
        <f aca="false">J313*M313</f>
        <v>29680</v>
      </c>
      <c r="Q313" s="30" t="n">
        <f aca="false">O313+P313</f>
        <v>25795036.4</v>
      </c>
    </row>
    <row r="314" customFormat="false" ht="22.5" hidden="false" customHeight="false" outlineLevel="0" collapsed="false">
      <c r="A314" s="19" t="n">
        <v>313</v>
      </c>
      <c r="B314" s="20" t="n">
        <v>1103176</v>
      </c>
      <c r="C314" s="21" t="s">
        <v>777</v>
      </c>
      <c r="D314" s="21" t="s">
        <v>778</v>
      </c>
      <c r="E314" s="21" t="s">
        <v>781</v>
      </c>
      <c r="F314" s="22" t="s">
        <v>65</v>
      </c>
      <c r="G314" s="22" t="s">
        <v>489</v>
      </c>
      <c r="H314" s="22" t="s">
        <v>30</v>
      </c>
      <c r="I314" s="22" t="s">
        <v>23</v>
      </c>
      <c r="J314" s="23" t="n">
        <v>292.8</v>
      </c>
      <c r="K314" s="24" t="s">
        <v>24</v>
      </c>
      <c r="L314" s="25" t="n">
        <v>248936</v>
      </c>
      <c r="M314" s="27" t="n">
        <v>200</v>
      </c>
      <c r="N314" s="27" t="n">
        <f aca="false">L314+M314</f>
        <v>249136</v>
      </c>
      <c r="O314" s="28" t="n">
        <f aca="false">J314*L314</f>
        <v>72888460.8</v>
      </c>
      <c r="P314" s="29" t="n">
        <f aca="false">J314*M314</f>
        <v>58560</v>
      </c>
      <c r="Q314" s="30" t="n">
        <f aca="false">O314+P314</f>
        <v>72947020.8</v>
      </c>
    </row>
    <row r="315" customFormat="false" ht="22.5" hidden="false" customHeight="false" outlineLevel="0" collapsed="false">
      <c r="A315" s="19" t="n">
        <v>314</v>
      </c>
      <c r="B315" s="20" t="n">
        <v>1103886</v>
      </c>
      <c r="C315" s="21" t="s">
        <v>777</v>
      </c>
      <c r="D315" s="21" t="s">
        <v>778</v>
      </c>
      <c r="E315" s="21" t="s">
        <v>782</v>
      </c>
      <c r="F315" s="22" t="s">
        <v>65</v>
      </c>
      <c r="G315" s="22" t="s">
        <v>592</v>
      </c>
      <c r="H315" s="22" t="s">
        <v>783</v>
      </c>
      <c r="I315" s="22" t="s">
        <v>555</v>
      </c>
      <c r="J315" s="23" t="n">
        <v>98.9</v>
      </c>
      <c r="K315" s="24" t="s">
        <v>24</v>
      </c>
      <c r="L315" s="25" t="n">
        <v>824</v>
      </c>
      <c r="M315" s="27" t="n">
        <v>50</v>
      </c>
      <c r="N315" s="27" t="n">
        <f aca="false">L315+M315</f>
        <v>874</v>
      </c>
      <c r="O315" s="28" t="n">
        <f aca="false">J315*L315</f>
        <v>81493.6</v>
      </c>
      <c r="P315" s="29" t="n">
        <f aca="false">J315*M315</f>
        <v>4945</v>
      </c>
      <c r="Q315" s="30" t="n">
        <f aca="false">O315+P315</f>
        <v>86438.6</v>
      </c>
    </row>
    <row r="316" customFormat="false" ht="22.5" hidden="false" customHeight="false" outlineLevel="0" collapsed="false">
      <c r="A316" s="19" t="n">
        <v>315</v>
      </c>
      <c r="B316" s="20" t="n">
        <v>1103885</v>
      </c>
      <c r="C316" s="21" t="s">
        <v>777</v>
      </c>
      <c r="D316" s="21" t="s">
        <v>778</v>
      </c>
      <c r="E316" s="21" t="s">
        <v>782</v>
      </c>
      <c r="F316" s="22" t="s">
        <v>65</v>
      </c>
      <c r="G316" s="22" t="s">
        <v>482</v>
      </c>
      <c r="H316" s="22" t="s">
        <v>783</v>
      </c>
      <c r="I316" s="22" t="s">
        <v>555</v>
      </c>
      <c r="J316" s="23" t="n">
        <v>195.2</v>
      </c>
      <c r="K316" s="24" t="s">
        <v>24</v>
      </c>
      <c r="L316" s="25" t="n">
        <v>744</v>
      </c>
      <c r="M316" s="27" t="n">
        <v>50</v>
      </c>
      <c r="N316" s="27" t="n">
        <f aca="false">L316+M316</f>
        <v>794</v>
      </c>
      <c r="O316" s="28" t="n">
        <f aca="false">J316*L316</f>
        <v>145228.8</v>
      </c>
      <c r="P316" s="29" t="n">
        <f aca="false">J316*M316</f>
        <v>9760</v>
      </c>
      <c r="Q316" s="30" t="n">
        <f aca="false">O316+P316</f>
        <v>154988.8</v>
      </c>
    </row>
    <row r="317" customFormat="false" ht="33.75" hidden="false" customHeight="false" outlineLevel="0" collapsed="false">
      <c r="A317" s="19" t="n">
        <v>316</v>
      </c>
      <c r="B317" s="20" t="n">
        <v>1103204</v>
      </c>
      <c r="C317" s="21" t="s">
        <v>777</v>
      </c>
      <c r="D317" s="21" t="s">
        <v>778</v>
      </c>
      <c r="E317" s="21" t="s">
        <v>784</v>
      </c>
      <c r="F317" s="22" t="s">
        <v>65</v>
      </c>
      <c r="G317" s="22" t="s">
        <v>785</v>
      </c>
      <c r="H317" s="22" t="s">
        <v>786</v>
      </c>
      <c r="I317" s="22" t="s">
        <v>46</v>
      </c>
      <c r="J317" s="23" t="n">
        <v>61.8</v>
      </c>
      <c r="K317" s="24" t="s">
        <v>24</v>
      </c>
      <c r="L317" s="25" t="n">
        <v>12</v>
      </c>
      <c r="M317" s="27" t="n">
        <v>0</v>
      </c>
      <c r="N317" s="27" t="n">
        <f aca="false">L317+M317</f>
        <v>12</v>
      </c>
      <c r="O317" s="28" t="n">
        <f aca="false">J317*L317</f>
        <v>741.6</v>
      </c>
      <c r="P317" s="29" t="n">
        <f aca="false">J317*M317</f>
        <v>0</v>
      </c>
      <c r="Q317" s="30" t="n">
        <f aca="false">O317+P317</f>
        <v>741.6</v>
      </c>
    </row>
    <row r="318" customFormat="false" ht="33.75" hidden="false" customHeight="false" outlineLevel="0" collapsed="false">
      <c r="A318" s="19" t="n">
        <v>317</v>
      </c>
      <c r="B318" s="20" t="n">
        <v>1103200</v>
      </c>
      <c r="C318" s="21" t="s">
        <v>777</v>
      </c>
      <c r="D318" s="21" t="s">
        <v>778</v>
      </c>
      <c r="E318" s="21" t="s">
        <v>784</v>
      </c>
      <c r="F318" s="22" t="s">
        <v>65</v>
      </c>
      <c r="G318" s="22" t="s">
        <v>787</v>
      </c>
      <c r="H318" s="22" t="s">
        <v>786</v>
      </c>
      <c r="I318" s="22" t="s">
        <v>46</v>
      </c>
      <c r="J318" s="23" t="n">
        <v>98.9</v>
      </c>
      <c r="K318" s="24" t="s">
        <v>24</v>
      </c>
      <c r="L318" s="25" t="n">
        <v>685</v>
      </c>
      <c r="M318" s="27"/>
      <c r="N318" s="27" t="n">
        <f aca="false">L318+M318</f>
        <v>685</v>
      </c>
      <c r="O318" s="28" t="n">
        <f aca="false">J318*L318</f>
        <v>67746.5</v>
      </c>
      <c r="P318" s="29" t="n">
        <f aca="false">J318*M318</f>
        <v>0</v>
      </c>
      <c r="Q318" s="30" t="n">
        <f aca="false">O318+P318</f>
        <v>67746.5</v>
      </c>
    </row>
    <row r="319" customFormat="false" ht="33.75" hidden="false" customHeight="false" outlineLevel="0" collapsed="false">
      <c r="A319" s="19" t="n">
        <v>318</v>
      </c>
      <c r="B319" s="20" t="n">
        <v>1103202</v>
      </c>
      <c r="C319" s="21" t="s">
        <v>777</v>
      </c>
      <c r="D319" s="21" t="s">
        <v>778</v>
      </c>
      <c r="E319" s="21" t="s">
        <v>784</v>
      </c>
      <c r="F319" s="22" t="s">
        <v>65</v>
      </c>
      <c r="G319" s="22" t="s">
        <v>788</v>
      </c>
      <c r="H319" s="22" t="s">
        <v>786</v>
      </c>
      <c r="I319" s="22" t="s">
        <v>46</v>
      </c>
      <c r="J319" s="23" t="n">
        <v>195.2</v>
      </c>
      <c r="K319" s="24" t="s">
        <v>24</v>
      </c>
      <c r="L319" s="25" t="n">
        <v>802</v>
      </c>
      <c r="M319" s="27"/>
      <c r="N319" s="27" t="n">
        <f aca="false">L319+M319</f>
        <v>802</v>
      </c>
      <c r="O319" s="28" t="n">
        <f aca="false">J319*L319</f>
        <v>156550.4</v>
      </c>
      <c r="P319" s="29" t="n">
        <f aca="false">J319*M319</f>
        <v>0</v>
      </c>
      <c r="Q319" s="30" t="n">
        <f aca="false">O319+P319</f>
        <v>156550.4</v>
      </c>
    </row>
    <row r="320" customFormat="false" ht="22.5" hidden="false" customHeight="false" outlineLevel="0" collapsed="false">
      <c r="A320" s="19" t="n">
        <v>319</v>
      </c>
      <c r="B320" s="111" t="n">
        <v>1103179</v>
      </c>
      <c r="C320" s="102" t="s">
        <v>777</v>
      </c>
      <c r="D320" s="102" t="s">
        <v>778</v>
      </c>
      <c r="E320" s="102" t="s">
        <v>781</v>
      </c>
      <c r="F320" s="104" t="s">
        <v>65</v>
      </c>
      <c r="G320" s="103" t="s">
        <v>746</v>
      </c>
      <c r="H320" s="104" t="s">
        <v>324</v>
      </c>
      <c r="I320" s="104" t="s">
        <v>23</v>
      </c>
      <c r="J320" s="70" t="n">
        <v>296.8</v>
      </c>
      <c r="K320" s="24" t="s">
        <v>24</v>
      </c>
      <c r="L320" s="25" t="n">
        <v>100</v>
      </c>
      <c r="M320" s="27" t="n">
        <v>100</v>
      </c>
      <c r="N320" s="27" t="n">
        <f aca="false">L320+M320</f>
        <v>200</v>
      </c>
      <c r="O320" s="28" t="n">
        <f aca="false">J320*L320</f>
        <v>29680</v>
      </c>
      <c r="P320" s="29" t="n">
        <f aca="false">J320*M320</f>
        <v>29680</v>
      </c>
      <c r="Q320" s="30" t="n">
        <f aca="false">O320+P320</f>
        <v>59360</v>
      </c>
    </row>
    <row r="321" customFormat="false" ht="22.5" hidden="false" customHeight="false" outlineLevel="0" collapsed="false">
      <c r="A321" s="19" t="n">
        <v>320</v>
      </c>
      <c r="B321" s="111" t="n">
        <v>1103167</v>
      </c>
      <c r="C321" s="102" t="s">
        <v>777</v>
      </c>
      <c r="D321" s="102" t="s">
        <v>778</v>
      </c>
      <c r="E321" s="102" t="s">
        <v>781</v>
      </c>
      <c r="F321" s="104" t="s">
        <v>65</v>
      </c>
      <c r="G321" s="103" t="s">
        <v>747</v>
      </c>
      <c r="H321" s="104" t="s">
        <v>324</v>
      </c>
      <c r="I321" s="104" t="s">
        <v>23</v>
      </c>
      <c r="J321" s="70" t="n">
        <v>585.6</v>
      </c>
      <c r="K321" s="24" t="s">
        <v>24</v>
      </c>
      <c r="L321" s="25" t="n">
        <v>61</v>
      </c>
      <c r="M321" s="27" t="n">
        <v>100</v>
      </c>
      <c r="N321" s="27" t="n">
        <f aca="false">L321+M321</f>
        <v>161</v>
      </c>
      <c r="O321" s="28" t="n">
        <f aca="false">J321*L321</f>
        <v>35721.6</v>
      </c>
      <c r="P321" s="29" t="n">
        <f aca="false">J321*M321</f>
        <v>58560</v>
      </c>
      <c r="Q321" s="30" t="n">
        <f aca="false">O321+P321</f>
        <v>94281.6</v>
      </c>
    </row>
    <row r="322" customFormat="false" ht="45" hidden="false" customHeight="false" outlineLevel="0" collapsed="false">
      <c r="A322" s="19" t="n">
        <v>321</v>
      </c>
      <c r="B322" s="20" t="n">
        <v>1103565</v>
      </c>
      <c r="C322" s="21" t="s">
        <v>789</v>
      </c>
      <c r="D322" s="21" t="s">
        <v>790</v>
      </c>
      <c r="E322" s="21" t="s">
        <v>791</v>
      </c>
      <c r="F322" s="22" t="s">
        <v>65</v>
      </c>
      <c r="G322" s="22" t="s">
        <v>592</v>
      </c>
      <c r="H322" s="22" t="s">
        <v>792</v>
      </c>
      <c r="I322" s="22" t="s">
        <v>658</v>
      </c>
      <c r="J322" s="23" t="n">
        <v>72.4</v>
      </c>
      <c r="K322" s="24" t="s">
        <v>24</v>
      </c>
      <c r="L322" s="25" t="n">
        <v>733</v>
      </c>
      <c r="M322" s="27" t="n">
        <v>100</v>
      </c>
      <c r="N322" s="27" t="n">
        <f aca="false">L322+M322</f>
        <v>833</v>
      </c>
      <c r="O322" s="28" t="n">
        <f aca="false">J322*L322</f>
        <v>53069.2</v>
      </c>
      <c r="P322" s="29" t="n">
        <f aca="false">J322*M322</f>
        <v>7240</v>
      </c>
      <c r="Q322" s="30" t="n">
        <f aca="false">O322+P322</f>
        <v>60309.2</v>
      </c>
    </row>
    <row r="323" customFormat="false" ht="45" hidden="false" customHeight="false" outlineLevel="0" collapsed="false">
      <c r="A323" s="19" t="n">
        <v>322</v>
      </c>
      <c r="B323" s="20" t="n">
        <v>1103566</v>
      </c>
      <c r="C323" s="21" t="s">
        <v>789</v>
      </c>
      <c r="D323" s="21" t="s">
        <v>790</v>
      </c>
      <c r="E323" s="21" t="s">
        <v>791</v>
      </c>
      <c r="F323" s="22" t="s">
        <v>65</v>
      </c>
      <c r="G323" s="22" t="s">
        <v>482</v>
      </c>
      <c r="H323" s="22" t="s">
        <v>792</v>
      </c>
      <c r="I323" s="22" t="s">
        <v>658</v>
      </c>
      <c r="J323" s="23" t="n">
        <v>198</v>
      </c>
      <c r="K323" s="24" t="s">
        <v>24</v>
      </c>
      <c r="L323" s="25" t="n">
        <v>1145</v>
      </c>
      <c r="M323" s="27" t="n">
        <v>100</v>
      </c>
      <c r="N323" s="27" t="n">
        <f aca="false">L323+M323</f>
        <v>1245</v>
      </c>
      <c r="O323" s="28" t="n">
        <f aca="false">J323*L323</f>
        <v>226710</v>
      </c>
      <c r="P323" s="29" t="n">
        <f aca="false">J323*M323</f>
        <v>19800</v>
      </c>
      <c r="Q323" s="30" t="n">
        <f aca="false">O323+P323</f>
        <v>246510</v>
      </c>
    </row>
    <row r="324" customFormat="false" ht="45" hidden="false" customHeight="false" outlineLevel="0" collapsed="false">
      <c r="A324" s="19" t="n">
        <v>323</v>
      </c>
      <c r="B324" s="20" t="n">
        <v>1103567</v>
      </c>
      <c r="C324" s="21" t="s">
        <v>789</v>
      </c>
      <c r="D324" s="21" t="s">
        <v>790</v>
      </c>
      <c r="E324" s="21" t="s">
        <v>791</v>
      </c>
      <c r="F324" s="22" t="s">
        <v>65</v>
      </c>
      <c r="G324" s="22" t="s">
        <v>66</v>
      </c>
      <c r="H324" s="22" t="s">
        <v>792</v>
      </c>
      <c r="I324" s="22" t="s">
        <v>658</v>
      </c>
      <c r="J324" s="23" t="n">
        <v>108.7</v>
      </c>
      <c r="K324" s="24" t="s">
        <v>24</v>
      </c>
      <c r="L324" s="25" t="n">
        <v>93266</v>
      </c>
      <c r="M324" s="27" t="n">
        <v>100</v>
      </c>
      <c r="N324" s="27" t="n">
        <f aca="false">L324+M324</f>
        <v>93366</v>
      </c>
      <c r="O324" s="28" t="n">
        <f aca="false">J324*L324</f>
        <v>10138014.2</v>
      </c>
      <c r="P324" s="29" t="n">
        <f aca="false">J324*M324</f>
        <v>10870</v>
      </c>
      <c r="Q324" s="30" t="n">
        <f aca="false">O324+P324</f>
        <v>10148884.2</v>
      </c>
    </row>
    <row r="325" customFormat="false" ht="45" hidden="false" customHeight="false" outlineLevel="0" collapsed="false">
      <c r="A325" s="19" t="n">
        <v>324</v>
      </c>
      <c r="B325" s="20" t="n">
        <v>1103568</v>
      </c>
      <c r="C325" s="21" t="s">
        <v>789</v>
      </c>
      <c r="D325" s="21" t="s">
        <v>790</v>
      </c>
      <c r="E325" s="21" t="s">
        <v>791</v>
      </c>
      <c r="F325" s="22" t="s">
        <v>65</v>
      </c>
      <c r="G325" s="22" t="s">
        <v>489</v>
      </c>
      <c r="H325" s="22" t="s">
        <v>792</v>
      </c>
      <c r="I325" s="22" t="s">
        <v>658</v>
      </c>
      <c r="J325" s="23" t="n">
        <v>297</v>
      </c>
      <c r="K325" s="24" t="s">
        <v>24</v>
      </c>
      <c r="L325" s="25" t="n">
        <v>161339</v>
      </c>
      <c r="M325" s="27" t="n">
        <v>100</v>
      </c>
      <c r="N325" s="27" t="n">
        <f aca="false">L325+M325</f>
        <v>161439</v>
      </c>
      <c r="O325" s="28" t="n">
        <f aca="false">J325*L325</f>
        <v>47917683</v>
      </c>
      <c r="P325" s="29" t="n">
        <f aca="false">J325*M325</f>
        <v>29700</v>
      </c>
      <c r="Q325" s="30" t="n">
        <f aca="false">O325+P325</f>
        <v>47947383</v>
      </c>
    </row>
    <row r="326" customFormat="false" ht="35.25" hidden="false" customHeight="true" outlineLevel="0" collapsed="false">
      <c r="A326" s="19" t="n">
        <v>325</v>
      </c>
      <c r="B326" s="20" t="n">
        <v>1103550</v>
      </c>
      <c r="C326" s="21" t="s">
        <v>789</v>
      </c>
      <c r="D326" s="21" t="s">
        <v>790</v>
      </c>
      <c r="E326" s="21" t="s">
        <v>793</v>
      </c>
      <c r="F326" s="22" t="s">
        <v>65</v>
      </c>
      <c r="G326" s="22" t="s">
        <v>794</v>
      </c>
      <c r="H326" s="22" t="s">
        <v>580</v>
      </c>
      <c r="I326" s="22" t="s">
        <v>109</v>
      </c>
      <c r="J326" s="23" t="n">
        <v>88</v>
      </c>
      <c r="K326" s="24" t="s">
        <v>24</v>
      </c>
      <c r="L326" s="25" t="n">
        <v>5869</v>
      </c>
      <c r="M326" s="27" t="n">
        <v>50</v>
      </c>
      <c r="N326" s="27" t="n">
        <f aca="false">L326+M326</f>
        <v>5919</v>
      </c>
      <c r="O326" s="28" t="n">
        <f aca="false">J326*L326</f>
        <v>516472</v>
      </c>
      <c r="P326" s="29" t="n">
        <f aca="false">J326*M326</f>
        <v>4400</v>
      </c>
      <c r="Q326" s="30" t="n">
        <f aca="false">O326+P326</f>
        <v>520872</v>
      </c>
    </row>
    <row r="327" customFormat="false" ht="22.5" hidden="false" customHeight="false" outlineLevel="0" collapsed="false">
      <c r="A327" s="19" t="n">
        <v>326</v>
      </c>
      <c r="B327" s="20" t="n">
        <v>1103551</v>
      </c>
      <c r="C327" s="21" t="s">
        <v>789</v>
      </c>
      <c r="D327" s="21" t="s">
        <v>790</v>
      </c>
      <c r="E327" s="21" t="s">
        <v>793</v>
      </c>
      <c r="F327" s="22" t="s">
        <v>65</v>
      </c>
      <c r="G327" s="22" t="s">
        <v>486</v>
      </c>
      <c r="H327" s="22" t="s">
        <v>580</v>
      </c>
      <c r="I327" s="22" t="s">
        <v>109</v>
      </c>
      <c r="J327" s="23" t="n">
        <v>297</v>
      </c>
      <c r="K327" s="24" t="s">
        <v>24</v>
      </c>
      <c r="L327" s="25" t="n">
        <v>14576</v>
      </c>
      <c r="M327" s="27"/>
      <c r="N327" s="27" t="n">
        <f aca="false">L327+M327</f>
        <v>14576</v>
      </c>
      <c r="O327" s="28" t="n">
        <f aca="false">J327*L327</f>
        <v>4329072</v>
      </c>
      <c r="P327" s="29" t="n">
        <f aca="false">J327*M327</f>
        <v>0</v>
      </c>
      <c r="Q327" s="30" t="n">
        <f aca="false">O327+P327</f>
        <v>4329072</v>
      </c>
    </row>
    <row r="328" customFormat="false" ht="22.5" hidden="false" customHeight="false" outlineLevel="0" collapsed="false">
      <c r="A328" s="19" t="n">
        <v>327</v>
      </c>
      <c r="B328" s="20" t="n">
        <v>1103867</v>
      </c>
      <c r="C328" s="21" t="s">
        <v>789</v>
      </c>
      <c r="D328" s="21" t="s">
        <v>790</v>
      </c>
      <c r="E328" s="21" t="s">
        <v>795</v>
      </c>
      <c r="F328" s="22" t="s">
        <v>65</v>
      </c>
      <c r="G328" s="22" t="s">
        <v>431</v>
      </c>
      <c r="H328" s="22" t="s">
        <v>796</v>
      </c>
      <c r="I328" s="22" t="s">
        <v>122</v>
      </c>
      <c r="J328" s="23" t="n">
        <v>58.7</v>
      </c>
      <c r="K328" s="24" t="s">
        <v>24</v>
      </c>
      <c r="L328" s="25" t="n">
        <v>1188</v>
      </c>
      <c r="M328" s="27"/>
      <c r="N328" s="27" t="n">
        <f aca="false">L328+M328</f>
        <v>1188</v>
      </c>
      <c r="O328" s="28" t="n">
        <f aca="false">J328*L328</f>
        <v>69735.6</v>
      </c>
      <c r="P328" s="29" t="n">
        <f aca="false">J328*M328</f>
        <v>0</v>
      </c>
      <c r="Q328" s="30" t="n">
        <f aca="false">O328+P328</f>
        <v>69735.6</v>
      </c>
    </row>
    <row r="329" customFormat="false" ht="22.5" hidden="false" customHeight="false" outlineLevel="0" collapsed="false">
      <c r="A329" s="19" t="n">
        <v>328</v>
      </c>
      <c r="B329" s="20" t="n">
        <v>1103866</v>
      </c>
      <c r="C329" s="21" t="s">
        <v>789</v>
      </c>
      <c r="D329" s="21" t="s">
        <v>790</v>
      </c>
      <c r="E329" s="21" t="s">
        <v>795</v>
      </c>
      <c r="F329" s="112" t="s">
        <v>65</v>
      </c>
      <c r="G329" s="22" t="s">
        <v>592</v>
      </c>
      <c r="H329" s="22" t="s">
        <v>796</v>
      </c>
      <c r="I329" s="22" t="s">
        <v>122</v>
      </c>
      <c r="J329" s="23" t="n">
        <v>72.4</v>
      </c>
      <c r="K329" s="24" t="s">
        <v>24</v>
      </c>
      <c r="L329" s="25" t="n">
        <v>11246</v>
      </c>
      <c r="M329" s="27" t="n">
        <v>10</v>
      </c>
      <c r="N329" s="27" t="n">
        <f aca="false">L329+M329</f>
        <v>11256</v>
      </c>
      <c r="O329" s="28" t="n">
        <f aca="false">J329*L329</f>
        <v>814210.4</v>
      </c>
      <c r="P329" s="29" t="n">
        <f aca="false">J329*M329</f>
        <v>724</v>
      </c>
      <c r="Q329" s="30" t="n">
        <f aca="false">O329+P329</f>
        <v>814934.4</v>
      </c>
    </row>
    <row r="330" customFormat="false" ht="22.5" hidden="false" customHeight="false" outlineLevel="0" collapsed="false">
      <c r="A330" s="19" t="n">
        <v>329</v>
      </c>
      <c r="B330" s="20" t="n">
        <v>1103865</v>
      </c>
      <c r="C330" s="21" t="s">
        <v>789</v>
      </c>
      <c r="D330" s="21" t="s">
        <v>790</v>
      </c>
      <c r="E330" s="21" t="s">
        <v>795</v>
      </c>
      <c r="F330" s="112" t="s">
        <v>65</v>
      </c>
      <c r="G330" s="22" t="s">
        <v>482</v>
      </c>
      <c r="H330" s="22" t="s">
        <v>796</v>
      </c>
      <c r="I330" s="22" t="s">
        <v>122</v>
      </c>
      <c r="J330" s="23" t="n">
        <v>198</v>
      </c>
      <c r="K330" s="24" t="s">
        <v>24</v>
      </c>
      <c r="L330" s="25" t="n">
        <v>14926</v>
      </c>
      <c r="M330" s="27" t="n">
        <v>50</v>
      </c>
      <c r="N330" s="27" t="n">
        <f aca="false">L330+M330</f>
        <v>14976</v>
      </c>
      <c r="O330" s="28" t="n">
        <f aca="false">J330*L330</f>
        <v>2955348</v>
      </c>
      <c r="P330" s="29" t="n">
        <f aca="false">J330*M330</f>
        <v>9900</v>
      </c>
      <c r="Q330" s="30" t="n">
        <f aca="false">O330+P330</f>
        <v>2965248</v>
      </c>
    </row>
    <row r="331" customFormat="false" ht="22.5" hidden="false" customHeight="false" outlineLevel="0" collapsed="false">
      <c r="A331" s="19" t="n">
        <v>330</v>
      </c>
      <c r="B331" s="20" t="n">
        <v>1103873</v>
      </c>
      <c r="C331" s="21" t="s">
        <v>789</v>
      </c>
      <c r="D331" s="21" t="s">
        <v>790</v>
      </c>
      <c r="E331" s="21" t="s">
        <v>797</v>
      </c>
      <c r="F331" s="22" t="s">
        <v>65</v>
      </c>
      <c r="G331" s="22" t="s">
        <v>66</v>
      </c>
      <c r="H331" s="22" t="s">
        <v>669</v>
      </c>
      <c r="I331" s="22" t="s">
        <v>511</v>
      </c>
      <c r="J331" s="23" t="n">
        <v>108.7</v>
      </c>
      <c r="K331" s="24" t="s">
        <v>24</v>
      </c>
      <c r="L331" s="25" t="n">
        <v>3722</v>
      </c>
      <c r="M331" s="27"/>
      <c r="N331" s="27" t="n">
        <f aca="false">L331+M331</f>
        <v>3722</v>
      </c>
      <c r="O331" s="28" t="n">
        <f aca="false">J331*L331</f>
        <v>404581.4</v>
      </c>
      <c r="P331" s="29" t="n">
        <f aca="false">J331*M331</f>
        <v>0</v>
      </c>
      <c r="Q331" s="30" t="n">
        <f aca="false">O331+P331</f>
        <v>404581.4</v>
      </c>
    </row>
    <row r="332" customFormat="false" ht="22.5" hidden="false" customHeight="false" outlineLevel="0" collapsed="false">
      <c r="A332" s="19" t="n">
        <v>331</v>
      </c>
      <c r="B332" s="20" t="n">
        <v>1103874</v>
      </c>
      <c r="C332" s="21" t="s">
        <v>789</v>
      </c>
      <c r="D332" s="21" t="s">
        <v>790</v>
      </c>
      <c r="E332" s="21" t="s">
        <v>797</v>
      </c>
      <c r="F332" s="22" t="s">
        <v>65</v>
      </c>
      <c r="G332" s="22" t="s">
        <v>489</v>
      </c>
      <c r="H332" s="22" t="s">
        <v>669</v>
      </c>
      <c r="I332" s="22" t="s">
        <v>511</v>
      </c>
      <c r="J332" s="23" t="n">
        <v>297</v>
      </c>
      <c r="K332" s="24" t="s">
        <v>24</v>
      </c>
      <c r="L332" s="25" t="n">
        <v>6067</v>
      </c>
      <c r="M332" s="27"/>
      <c r="N332" s="27" t="n">
        <f aca="false">L332+M332</f>
        <v>6067</v>
      </c>
      <c r="O332" s="28" t="n">
        <f aca="false">J332*L332</f>
        <v>1801899</v>
      </c>
      <c r="P332" s="29" t="n">
        <f aca="false">J332*M332</f>
        <v>0</v>
      </c>
      <c r="Q332" s="30" t="n">
        <f aca="false">O332+P332</f>
        <v>1801899</v>
      </c>
    </row>
    <row r="333" customFormat="false" ht="22.5" hidden="false" customHeight="false" outlineLevel="0" collapsed="false">
      <c r="A333" s="19" t="n">
        <v>332</v>
      </c>
      <c r="B333" s="67" t="n">
        <v>1103879</v>
      </c>
      <c r="C333" s="102" t="s">
        <v>789</v>
      </c>
      <c r="D333" s="102" t="s">
        <v>790</v>
      </c>
      <c r="E333" s="68" t="s">
        <v>793</v>
      </c>
      <c r="F333" s="69" t="s">
        <v>65</v>
      </c>
      <c r="G333" s="103" t="s">
        <v>66</v>
      </c>
      <c r="H333" s="104" t="s">
        <v>580</v>
      </c>
      <c r="I333" s="104" t="s">
        <v>109</v>
      </c>
      <c r="J333" s="105" t="n">
        <v>108.7</v>
      </c>
      <c r="K333" s="24" t="s">
        <v>24</v>
      </c>
      <c r="L333" s="25" t="n">
        <v>302</v>
      </c>
      <c r="M333" s="27" t="n">
        <v>60</v>
      </c>
      <c r="N333" s="27" t="n">
        <f aca="false">L333+M333</f>
        <v>362</v>
      </c>
      <c r="O333" s="28" t="n">
        <f aca="false">J333*L333</f>
        <v>32827.4</v>
      </c>
      <c r="P333" s="29" t="n">
        <f aca="false">J333*M333</f>
        <v>6522</v>
      </c>
      <c r="Q333" s="30" t="n">
        <f aca="false">O333+P333</f>
        <v>39349.4</v>
      </c>
    </row>
    <row r="334" customFormat="false" ht="101.25" hidden="false" customHeight="false" outlineLevel="0" collapsed="false">
      <c r="A334" s="19" t="n">
        <v>333</v>
      </c>
      <c r="B334" s="34" t="n">
        <v>1103916</v>
      </c>
      <c r="C334" s="35" t="s">
        <v>798</v>
      </c>
      <c r="D334" s="35" t="s">
        <v>799</v>
      </c>
      <c r="E334" s="35" t="s">
        <v>800</v>
      </c>
      <c r="F334" s="36" t="s">
        <v>76</v>
      </c>
      <c r="G334" s="36" t="s">
        <v>801</v>
      </c>
      <c r="H334" s="36" t="s">
        <v>802</v>
      </c>
      <c r="I334" s="36" t="s">
        <v>803</v>
      </c>
      <c r="J334" s="38" t="n">
        <v>461.1</v>
      </c>
      <c r="K334" s="24" t="s">
        <v>24</v>
      </c>
      <c r="L334" s="25" t="n">
        <v>60476</v>
      </c>
      <c r="M334" s="27" t="n">
        <v>200</v>
      </c>
      <c r="N334" s="27" t="n">
        <f aca="false">L334+M334</f>
        <v>60676</v>
      </c>
      <c r="O334" s="28" t="n">
        <f aca="false">J334*L334</f>
        <v>27885483.6</v>
      </c>
      <c r="P334" s="29" t="n">
        <f aca="false">J334*M334</f>
        <v>92220</v>
      </c>
      <c r="Q334" s="30" t="n">
        <f aca="false">O334+P334</f>
        <v>27977703.6</v>
      </c>
    </row>
    <row r="335" customFormat="false" ht="101.25" hidden="false" customHeight="false" outlineLevel="0" collapsed="false">
      <c r="A335" s="19" t="n">
        <v>334</v>
      </c>
      <c r="B335" s="34" t="n">
        <v>1103915</v>
      </c>
      <c r="C335" s="35" t="s">
        <v>798</v>
      </c>
      <c r="D335" s="35" t="s">
        <v>799</v>
      </c>
      <c r="E335" s="35" t="s">
        <v>800</v>
      </c>
      <c r="F335" s="36" t="s">
        <v>76</v>
      </c>
      <c r="G335" s="36" t="s">
        <v>804</v>
      </c>
      <c r="H335" s="36" t="s">
        <v>802</v>
      </c>
      <c r="I335" s="36" t="s">
        <v>803</v>
      </c>
      <c r="J335" s="38" t="n">
        <v>461.1</v>
      </c>
      <c r="K335" s="24" t="s">
        <v>24</v>
      </c>
      <c r="L335" s="25" t="n">
        <v>19261</v>
      </c>
      <c r="M335" s="27" t="n">
        <v>50</v>
      </c>
      <c r="N335" s="27" t="n">
        <f aca="false">L335+M335</f>
        <v>19311</v>
      </c>
      <c r="O335" s="28" t="n">
        <f aca="false">J335*L335</f>
        <v>8881247.1</v>
      </c>
      <c r="P335" s="29" t="n">
        <f aca="false">J335*M335</f>
        <v>23055</v>
      </c>
      <c r="Q335" s="30" t="n">
        <f aca="false">O335+P335</f>
        <v>8904302.1</v>
      </c>
    </row>
    <row r="336" customFormat="false" ht="22.5" hidden="false" customHeight="false" outlineLevel="0" collapsed="false">
      <c r="A336" s="19" t="n">
        <v>335</v>
      </c>
      <c r="B336" s="34" t="n">
        <v>1103955</v>
      </c>
      <c r="C336" s="35" t="s">
        <v>798</v>
      </c>
      <c r="D336" s="35" t="s">
        <v>799</v>
      </c>
      <c r="E336" s="35" t="s">
        <v>805</v>
      </c>
      <c r="F336" s="36" t="s">
        <v>65</v>
      </c>
      <c r="G336" s="36" t="s">
        <v>314</v>
      </c>
      <c r="H336" s="36" t="s">
        <v>806</v>
      </c>
      <c r="I336" s="36" t="s">
        <v>23</v>
      </c>
      <c r="J336" s="38" t="n">
        <v>145.8</v>
      </c>
      <c r="K336" s="24" t="s">
        <v>24</v>
      </c>
      <c r="L336" s="25" t="n">
        <v>12</v>
      </c>
      <c r="M336" s="27"/>
      <c r="N336" s="27" t="n">
        <f aca="false">L336+M336</f>
        <v>12</v>
      </c>
      <c r="O336" s="28" t="n">
        <f aca="false">J336*L336</f>
        <v>1749.6</v>
      </c>
      <c r="P336" s="29" t="n">
        <f aca="false">J336*M336</f>
        <v>0</v>
      </c>
      <c r="Q336" s="30" t="n">
        <f aca="false">O336+P336</f>
        <v>1749.6</v>
      </c>
    </row>
    <row r="337" customFormat="false" ht="22.5" hidden="false" customHeight="false" outlineLevel="0" collapsed="false">
      <c r="A337" s="19" t="n">
        <v>336</v>
      </c>
      <c r="B337" s="34" t="n">
        <v>1103956</v>
      </c>
      <c r="C337" s="35" t="s">
        <v>798</v>
      </c>
      <c r="D337" s="35" t="s">
        <v>799</v>
      </c>
      <c r="E337" s="35" t="s">
        <v>805</v>
      </c>
      <c r="F337" s="36" t="s">
        <v>65</v>
      </c>
      <c r="G337" s="36" t="s">
        <v>807</v>
      </c>
      <c r="H337" s="36" t="s">
        <v>806</v>
      </c>
      <c r="I337" s="36" t="s">
        <v>23</v>
      </c>
      <c r="J337" s="38" t="n">
        <v>283.7</v>
      </c>
      <c r="K337" s="24" t="s">
        <v>24</v>
      </c>
      <c r="L337" s="25" t="n">
        <v>12</v>
      </c>
      <c r="M337" s="27" t="n">
        <v>30</v>
      </c>
      <c r="N337" s="27" t="n">
        <f aca="false">L337+M337</f>
        <v>42</v>
      </c>
      <c r="O337" s="28" t="n">
        <f aca="false">J337*L337</f>
        <v>3404.4</v>
      </c>
      <c r="P337" s="29" t="n">
        <f aca="false">J337*M337</f>
        <v>8511</v>
      </c>
      <c r="Q337" s="30" t="n">
        <f aca="false">O337+P337</f>
        <v>11915.4</v>
      </c>
    </row>
    <row r="338" customFormat="false" ht="22.5" hidden="false" customHeight="false" outlineLevel="0" collapsed="false">
      <c r="A338" s="19" t="n">
        <v>337</v>
      </c>
      <c r="B338" s="34" t="n">
        <v>1103856</v>
      </c>
      <c r="C338" s="35" t="s">
        <v>798</v>
      </c>
      <c r="D338" s="35" t="s">
        <v>799</v>
      </c>
      <c r="E338" s="35" t="s">
        <v>808</v>
      </c>
      <c r="F338" s="36" t="s">
        <v>65</v>
      </c>
      <c r="G338" s="36" t="s">
        <v>314</v>
      </c>
      <c r="H338" s="36" t="s">
        <v>677</v>
      </c>
      <c r="I338" s="36" t="s">
        <v>23</v>
      </c>
      <c r="J338" s="38" t="n">
        <v>145.8</v>
      </c>
      <c r="K338" s="24" t="s">
        <v>24</v>
      </c>
      <c r="L338" s="25" t="n">
        <v>13675</v>
      </c>
      <c r="M338" s="27" t="n">
        <v>30</v>
      </c>
      <c r="N338" s="27" t="n">
        <f aca="false">L338+M338</f>
        <v>13705</v>
      </c>
      <c r="O338" s="28" t="n">
        <f aca="false">J338*L338</f>
        <v>1993815</v>
      </c>
      <c r="P338" s="29" t="n">
        <f aca="false">J338*M338</f>
        <v>4374</v>
      </c>
      <c r="Q338" s="30" t="n">
        <f aca="false">O338+P338</f>
        <v>1998189</v>
      </c>
    </row>
    <row r="339" customFormat="false" ht="22.5" hidden="false" customHeight="false" outlineLevel="0" collapsed="false">
      <c r="A339" s="19" t="n">
        <v>338</v>
      </c>
      <c r="B339" s="34" t="n">
        <v>1103857</v>
      </c>
      <c r="C339" s="35" t="s">
        <v>798</v>
      </c>
      <c r="D339" s="35" t="s">
        <v>799</v>
      </c>
      <c r="E339" s="35" t="s">
        <v>808</v>
      </c>
      <c r="F339" s="36" t="s">
        <v>65</v>
      </c>
      <c r="G339" s="36" t="s">
        <v>807</v>
      </c>
      <c r="H339" s="36" t="s">
        <v>677</v>
      </c>
      <c r="I339" s="36" t="s">
        <v>23</v>
      </c>
      <c r="J339" s="38" t="n">
        <v>283.7</v>
      </c>
      <c r="K339" s="24" t="s">
        <v>24</v>
      </c>
      <c r="L339" s="25" t="n">
        <v>3361</v>
      </c>
      <c r="M339" s="27" t="n">
        <v>32</v>
      </c>
      <c r="N339" s="27" t="n">
        <f aca="false">L339+M339</f>
        <v>3393</v>
      </c>
      <c r="O339" s="28" t="n">
        <f aca="false">J339*L339</f>
        <v>953515.7</v>
      </c>
      <c r="P339" s="29" t="n">
        <f aca="false">J339*M339</f>
        <v>9078.4</v>
      </c>
      <c r="Q339" s="30" t="n">
        <f aca="false">O339+P339</f>
        <v>962594.1</v>
      </c>
    </row>
    <row r="340" customFormat="false" ht="33.75" hidden="false" customHeight="false" outlineLevel="0" collapsed="false">
      <c r="A340" s="19" t="n">
        <v>339</v>
      </c>
      <c r="B340" s="34" t="n">
        <v>1103901</v>
      </c>
      <c r="C340" s="35" t="s">
        <v>798</v>
      </c>
      <c r="D340" s="35" t="s">
        <v>799</v>
      </c>
      <c r="E340" s="35" t="s">
        <v>809</v>
      </c>
      <c r="F340" s="36" t="s">
        <v>335</v>
      </c>
      <c r="G340" s="36" t="s">
        <v>314</v>
      </c>
      <c r="H340" s="37" t="s">
        <v>810</v>
      </c>
      <c r="I340" s="37" t="s">
        <v>811</v>
      </c>
      <c r="J340" s="38" t="n">
        <v>145.8</v>
      </c>
      <c r="K340" s="24" t="s">
        <v>24</v>
      </c>
      <c r="L340" s="25" t="n">
        <v>38364</v>
      </c>
      <c r="M340" s="27" t="n">
        <v>20</v>
      </c>
      <c r="N340" s="27" t="n">
        <f aca="false">L340+M340</f>
        <v>38384</v>
      </c>
      <c r="O340" s="28" t="n">
        <f aca="false">J340*L340</f>
        <v>5593471.2</v>
      </c>
      <c r="P340" s="29" t="n">
        <f aca="false">J340*M340</f>
        <v>2916</v>
      </c>
      <c r="Q340" s="30" t="n">
        <f aca="false">O340+P340</f>
        <v>5596387.2</v>
      </c>
    </row>
    <row r="341" s="66" customFormat="true" ht="33.75" hidden="false" customHeight="false" outlineLevel="0" collapsed="false">
      <c r="A341" s="19" t="n">
        <v>340</v>
      </c>
      <c r="B341" s="34" t="n">
        <v>1103906</v>
      </c>
      <c r="C341" s="35" t="s">
        <v>798</v>
      </c>
      <c r="D341" s="35" t="s">
        <v>799</v>
      </c>
      <c r="E341" s="35" t="s">
        <v>809</v>
      </c>
      <c r="F341" s="36" t="s">
        <v>335</v>
      </c>
      <c r="G341" s="36" t="s">
        <v>807</v>
      </c>
      <c r="H341" s="37" t="s">
        <v>810</v>
      </c>
      <c r="I341" s="37" t="s">
        <v>811</v>
      </c>
      <c r="J341" s="38" t="n">
        <v>283.7</v>
      </c>
      <c r="K341" s="24" t="s">
        <v>24</v>
      </c>
      <c r="L341" s="25" t="n">
        <v>10189</v>
      </c>
      <c r="M341" s="27" t="n">
        <v>20</v>
      </c>
      <c r="N341" s="27" t="n">
        <f aca="false">L341+M341</f>
        <v>10209</v>
      </c>
      <c r="O341" s="28" t="n">
        <f aca="false">J341*L341</f>
        <v>2890619.3</v>
      </c>
      <c r="P341" s="29" t="n">
        <f aca="false">J341*M341</f>
        <v>5674</v>
      </c>
      <c r="Q341" s="30" t="n">
        <f aca="false">O341+P341</f>
        <v>2896293.3</v>
      </c>
    </row>
    <row r="342" s="66" customFormat="true" ht="22.5" hidden="false" customHeight="false" outlineLevel="0" collapsed="false">
      <c r="A342" s="19" t="n">
        <v>341</v>
      </c>
      <c r="B342" s="113" t="n">
        <v>1103953</v>
      </c>
      <c r="C342" s="114" t="s">
        <v>798</v>
      </c>
      <c r="D342" s="35" t="s">
        <v>799</v>
      </c>
      <c r="E342" s="115" t="s">
        <v>809</v>
      </c>
      <c r="F342" s="116" t="s">
        <v>65</v>
      </c>
      <c r="G342" s="117" t="s">
        <v>327</v>
      </c>
      <c r="H342" s="36" t="s">
        <v>812</v>
      </c>
      <c r="I342" s="36" t="s">
        <v>46</v>
      </c>
      <c r="J342" s="118" t="n">
        <v>291.6</v>
      </c>
      <c r="K342" s="24" t="s">
        <v>24</v>
      </c>
      <c r="L342" s="25" t="n">
        <v>12</v>
      </c>
      <c r="M342" s="27"/>
      <c r="N342" s="27" t="n">
        <f aca="false">L342+M342</f>
        <v>12</v>
      </c>
      <c r="O342" s="28" t="n">
        <f aca="false">J342*L342</f>
        <v>3499.2</v>
      </c>
      <c r="P342" s="29" t="n">
        <f aca="false">J342*M342</f>
        <v>0</v>
      </c>
      <c r="Q342" s="30" t="n">
        <f aca="false">O342+P342</f>
        <v>3499.2</v>
      </c>
    </row>
    <row r="343" customFormat="false" ht="22.5" hidden="false" customHeight="false" outlineLevel="0" collapsed="false">
      <c r="A343" s="19" t="n">
        <v>342</v>
      </c>
      <c r="B343" s="113" t="n">
        <v>1103950</v>
      </c>
      <c r="C343" s="114" t="s">
        <v>798</v>
      </c>
      <c r="D343" s="35" t="s">
        <v>799</v>
      </c>
      <c r="E343" s="115" t="s">
        <v>809</v>
      </c>
      <c r="F343" s="116" t="s">
        <v>65</v>
      </c>
      <c r="G343" s="117" t="s">
        <v>813</v>
      </c>
      <c r="H343" s="36" t="s">
        <v>812</v>
      </c>
      <c r="I343" s="36" t="s">
        <v>46</v>
      </c>
      <c r="J343" s="118" t="n">
        <v>437.4</v>
      </c>
      <c r="K343" s="24" t="s">
        <v>24</v>
      </c>
      <c r="L343" s="25" t="n">
        <v>12</v>
      </c>
      <c r="M343" s="27"/>
      <c r="N343" s="27" t="n">
        <f aca="false">L343+M343</f>
        <v>12</v>
      </c>
      <c r="O343" s="28" t="n">
        <f aca="false">J343*L343</f>
        <v>5248.8</v>
      </c>
      <c r="P343" s="29" t="n">
        <f aca="false">J343*M343</f>
        <v>0</v>
      </c>
      <c r="Q343" s="30" t="n">
        <f aca="false">O343+P343</f>
        <v>5248.8</v>
      </c>
    </row>
    <row r="344" customFormat="false" ht="22.5" hidden="false" customHeight="false" outlineLevel="0" collapsed="false">
      <c r="A344" s="19" t="n">
        <v>343</v>
      </c>
      <c r="B344" s="113" t="n">
        <v>1103951</v>
      </c>
      <c r="C344" s="114" t="s">
        <v>798</v>
      </c>
      <c r="D344" s="35" t="s">
        <v>799</v>
      </c>
      <c r="E344" s="115" t="s">
        <v>809</v>
      </c>
      <c r="F344" s="116" t="s">
        <v>65</v>
      </c>
      <c r="G344" s="117" t="s">
        <v>814</v>
      </c>
      <c r="H344" s="36" t="s">
        <v>812</v>
      </c>
      <c r="I344" s="36" t="s">
        <v>46</v>
      </c>
      <c r="J344" s="118" t="n">
        <v>567.4</v>
      </c>
      <c r="K344" s="24" t="s">
        <v>24</v>
      </c>
      <c r="L344" s="25" t="n">
        <v>12</v>
      </c>
      <c r="M344" s="27"/>
      <c r="N344" s="27" t="n">
        <f aca="false">L344+M344</f>
        <v>12</v>
      </c>
      <c r="O344" s="28" t="n">
        <f aca="false">J344*L344</f>
        <v>6808.8</v>
      </c>
      <c r="P344" s="29" t="n">
        <f aca="false">J344*M344</f>
        <v>0</v>
      </c>
      <c r="Q344" s="30" t="n">
        <f aca="false">O344+P344</f>
        <v>6808.8</v>
      </c>
    </row>
    <row r="345" customFormat="false" ht="22.5" hidden="false" customHeight="false" outlineLevel="0" collapsed="false">
      <c r="A345" s="19" t="n">
        <v>344</v>
      </c>
      <c r="B345" s="113" t="n">
        <v>1103954</v>
      </c>
      <c r="C345" s="114" t="s">
        <v>798</v>
      </c>
      <c r="D345" s="35" t="s">
        <v>799</v>
      </c>
      <c r="E345" s="115" t="s">
        <v>809</v>
      </c>
      <c r="F345" s="116" t="s">
        <v>65</v>
      </c>
      <c r="G345" s="117" t="s">
        <v>815</v>
      </c>
      <c r="H345" s="36" t="s">
        <v>812</v>
      </c>
      <c r="I345" s="36" t="s">
        <v>46</v>
      </c>
      <c r="J345" s="118" t="n">
        <v>851.1</v>
      </c>
      <c r="K345" s="24" t="s">
        <v>24</v>
      </c>
      <c r="L345" s="25" t="n">
        <v>12</v>
      </c>
      <c r="M345" s="27"/>
      <c r="N345" s="27" t="n">
        <f aca="false">L345+M345</f>
        <v>12</v>
      </c>
      <c r="O345" s="28" t="n">
        <f aca="false">J345*L345</f>
        <v>10213.2</v>
      </c>
      <c r="P345" s="29" t="n">
        <f aca="false">J345*M345</f>
        <v>0</v>
      </c>
      <c r="Q345" s="30" t="n">
        <f aca="false">O345+P345</f>
        <v>10213.2</v>
      </c>
    </row>
    <row r="346" customFormat="false" ht="22.5" hidden="false" customHeight="false" outlineLevel="0" collapsed="false">
      <c r="A346" s="19" t="n">
        <v>345</v>
      </c>
      <c r="B346" s="34" t="n">
        <v>1103912</v>
      </c>
      <c r="C346" s="35" t="s">
        <v>798</v>
      </c>
      <c r="D346" s="35" t="s">
        <v>799</v>
      </c>
      <c r="E346" s="115" t="s">
        <v>809</v>
      </c>
      <c r="F346" s="36" t="s">
        <v>816</v>
      </c>
      <c r="G346" s="36" t="s">
        <v>314</v>
      </c>
      <c r="H346" s="36" t="s">
        <v>817</v>
      </c>
      <c r="I346" s="36" t="s">
        <v>46</v>
      </c>
      <c r="J346" s="38" t="n">
        <v>145.8</v>
      </c>
      <c r="K346" s="24" t="s">
        <v>24</v>
      </c>
      <c r="L346" s="25" t="n">
        <v>12</v>
      </c>
      <c r="M346" s="27"/>
      <c r="N346" s="27" t="n">
        <f aca="false">L346+M346</f>
        <v>12</v>
      </c>
      <c r="O346" s="28" t="n">
        <f aca="false">J346*L346</f>
        <v>1749.6</v>
      </c>
      <c r="P346" s="29" t="n">
        <f aca="false">J346*M346</f>
        <v>0</v>
      </c>
      <c r="Q346" s="30" t="n">
        <f aca="false">O346+P346</f>
        <v>1749.6</v>
      </c>
    </row>
    <row r="347" customFormat="false" ht="22.5" hidden="false" customHeight="false" outlineLevel="0" collapsed="false">
      <c r="A347" s="19" t="n">
        <v>346</v>
      </c>
      <c r="B347" s="34" t="n">
        <v>1103943</v>
      </c>
      <c r="C347" s="35" t="s">
        <v>798</v>
      </c>
      <c r="D347" s="35" t="s">
        <v>799</v>
      </c>
      <c r="E347" s="115" t="s">
        <v>809</v>
      </c>
      <c r="F347" s="36" t="s">
        <v>816</v>
      </c>
      <c r="G347" s="36" t="s">
        <v>818</v>
      </c>
      <c r="H347" s="36" t="s">
        <v>817</v>
      </c>
      <c r="I347" s="36" t="s">
        <v>46</v>
      </c>
      <c r="J347" s="38" t="n">
        <v>283.7</v>
      </c>
      <c r="K347" s="24" t="s">
        <v>24</v>
      </c>
      <c r="L347" s="25" t="n">
        <v>12</v>
      </c>
      <c r="M347" s="27" t="n">
        <v>30</v>
      </c>
      <c r="N347" s="27" t="n">
        <f aca="false">L347+M347</f>
        <v>42</v>
      </c>
      <c r="O347" s="28" t="n">
        <f aca="false">J347*L347</f>
        <v>3404.4</v>
      </c>
      <c r="P347" s="29" t="n">
        <f aca="false">J347*M347</f>
        <v>8511</v>
      </c>
      <c r="Q347" s="30" t="n">
        <f aca="false">O347+P347</f>
        <v>11915.4</v>
      </c>
    </row>
    <row r="348" customFormat="false" ht="22.5" hidden="false" customHeight="false" outlineLevel="0" collapsed="false">
      <c r="A348" s="19" t="n">
        <v>347</v>
      </c>
      <c r="B348" s="20" t="n">
        <v>1103018</v>
      </c>
      <c r="C348" s="21" t="s">
        <v>819</v>
      </c>
      <c r="D348" s="21" t="s">
        <v>820</v>
      </c>
      <c r="E348" s="21" t="s">
        <v>821</v>
      </c>
      <c r="F348" s="22" t="s">
        <v>65</v>
      </c>
      <c r="G348" s="22" t="s">
        <v>378</v>
      </c>
      <c r="H348" s="22" t="s">
        <v>677</v>
      </c>
      <c r="I348" s="22" t="s">
        <v>23</v>
      </c>
      <c r="J348" s="23" t="n">
        <v>202.8</v>
      </c>
      <c r="K348" s="24" t="s">
        <v>24</v>
      </c>
      <c r="L348" s="25" t="n">
        <v>2086</v>
      </c>
      <c r="M348" s="27" t="n">
        <v>180</v>
      </c>
      <c r="N348" s="27" t="n">
        <f aca="false">L348+M348</f>
        <v>2266</v>
      </c>
      <c r="O348" s="28" t="n">
        <f aca="false">J348*L348</f>
        <v>423040.8</v>
      </c>
      <c r="P348" s="29" t="n">
        <f aca="false">J348*M348</f>
        <v>36504</v>
      </c>
      <c r="Q348" s="30" t="n">
        <f aca="false">O348+P348</f>
        <v>459544.8</v>
      </c>
    </row>
    <row r="349" customFormat="false" ht="22.5" hidden="false" customHeight="false" outlineLevel="0" collapsed="false">
      <c r="A349" s="19" t="n">
        <v>348</v>
      </c>
      <c r="B349" s="20" t="n">
        <v>1103722</v>
      </c>
      <c r="C349" s="21" t="s">
        <v>819</v>
      </c>
      <c r="D349" s="21" t="s">
        <v>820</v>
      </c>
      <c r="E349" s="21" t="s">
        <v>822</v>
      </c>
      <c r="F349" s="22" t="s">
        <v>65</v>
      </c>
      <c r="G349" s="22" t="s">
        <v>823</v>
      </c>
      <c r="H349" s="22" t="s">
        <v>824</v>
      </c>
      <c r="I349" s="22" t="s">
        <v>825</v>
      </c>
      <c r="J349" s="23" t="n">
        <v>108.7</v>
      </c>
      <c r="K349" s="24" t="s">
        <v>24</v>
      </c>
      <c r="L349" s="25" t="n">
        <v>139926</v>
      </c>
      <c r="M349" s="27" t="n">
        <v>150</v>
      </c>
      <c r="N349" s="27" t="n">
        <f aca="false">L349+M349</f>
        <v>140076</v>
      </c>
      <c r="O349" s="28" t="n">
        <f aca="false">J349*L349</f>
        <v>15209956.2</v>
      </c>
      <c r="P349" s="29" t="n">
        <f aca="false">J349*M349</f>
        <v>16305</v>
      </c>
      <c r="Q349" s="30" t="n">
        <f aca="false">O349+P349</f>
        <v>15226261.2</v>
      </c>
    </row>
    <row r="350" customFormat="false" ht="22.5" hidden="false" customHeight="false" outlineLevel="0" collapsed="false">
      <c r="A350" s="19" t="n">
        <v>349</v>
      </c>
      <c r="B350" s="20" t="n">
        <v>1103723</v>
      </c>
      <c r="C350" s="21" t="s">
        <v>819</v>
      </c>
      <c r="D350" s="21" t="s">
        <v>820</v>
      </c>
      <c r="E350" s="21" t="s">
        <v>822</v>
      </c>
      <c r="F350" s="22" t="s">
        <v>65</v>
      </c>
      <c r="G350" s="22" t="s">
        <v>826</v>
      </c>
      <c r="H350" s="22" t="s">
        <v>824</v>
      </c>
      <c r="I350" s="22" t="s">
        <v>825</v>
      </c>
      <c r="J350" s="23" t="n">
        <v>189.3</v>
      </c>
      <c r="K350" s="24" t="s">
        <v>24</v>
      </c>
      <c r="L350" s="25" t="n">
        <v>274463</v>
      </c>
      <c r="M350" s="27" t="n">
        <v>300</v>
      </c>
      <c r="N350" s="27" t="n">
        <f aca="false">L350+M350</f>
        <v>274763</v>
      </c>
      <c r="O350" s="28" t="n">
        <f aca="false">J350*L350</f>
        <v>51955845.9</v>
      </c>
      <c r="P350" s="29" t="n">
        <f aca="false">J350*M350</f>
        <v>56790</v>
      </c>
      <c r="Q350" s="30" t="n">
        <f aca="false">O350+P350</f>
        <v>52012635.9</v>
      </c>
    </row>
    <row r="351" customFormat="false" ht="22.5" hidden="false" customHeight="false" outlineLevel="0" collapsed="false">
      <c r="A351" s="19" t="n">
        <v>350</v>
      </c>
      <c r="B351" s="20" t="n">
        <v>1103724</v>
      </c>
      <c r="C351" s="21" t="s">
        <v>819</v>
      </c>
      <c r="D351" s="21" t="s">
        <v>820</v>
      </c>
      <c r="E351" s="21" t="s">
        <v>822</v>
      </c>
      <c r="F351" s="22" t="s">
        <v>65</v>
      </c>
      <c r="G351" s="22" t="s">
        <v>744</v>
      </c>
      <c r="H351" s="22" t="s">
        <v>824</v>
      </c>
      <c r="I351" s="22" t="s">
        <v>825</v>
      </c>
      <c r="J351" s="23" t="n">
        <v>271.5</v>
      </c>
      <c r="K351" s="24" t="s">
        <v>24</v>
      </c>
      <c r="L351" s="25" t="n">
        <v>19403</v>
      </c>
      <c r="M351" s="27" t="n">
        <v>220</v>
      </c>
      <c r="N351" s="27" t="n">
        <f aca="false">L351+M351</f>
        <v>19623</v>
      </c>
      <c r="O351" s="28" t="n">
        <f aca="false">J351*L351</f>
        <v>5267914.5</v>
      </c>
      <c r="P351" s="29" t="n">
        <f aca="false">J351*M351</f>
        <v>59730</v>
      </c>
      <c r="Q351" s="30" t="n">
        <f aca="false">O351+P351</f>
        <v>5327644.5</v>
      </c>
    </row>
    <row r="352" customFormat="false" ht="56.25" hidden="false" customHeight="false" outlineLevel="0" collapsed="false">
      <c r="A352" s="19" t="n">
        <v>351</v>
      </c>
      <c r="B352" s="20" t="n">
        <v>1103012</v>
      </c>
      <c r="C352" s="21" t="s">
        <v>819</v>
      </c>
      <c r="D352" s="21" t="s">
        <v>820</v>
      </c>
      <c r="E352" s="21" t="s">
        <v>827</v>
      </c>
      <c r="F352" s="22" t="s">
        <v>65</v>
      </c>
      <c r="G352" s="22" t="s">
        <v>828</v>
      </c>
      <c r="H352" s="33" t="s">
        <v>829</v>
      </c>
      <c r="I352" s="33" t="s">
        <v>830</v>
      </c>
      <c r="J352" s="23" t="n">
        <v>86.5</v>
      </c>
      <c r="K352" s="24" t="s">
        <v>24</v>
      </c>
      <c r="L352" s="25" t="n">
        <v>7434</v>
      </c>
      <c r="M352" s="27" t="n">
        <v>105</v>
      </c>
      <c r="N352" s="27" t="n">
        <f aca="false">L352+M352</f>
        <v>7539</v>
      </c>
      <c r="O352" s="28" t="n">
        <f aca="false">J352*L352</f>
        <v>643041</v>
      </c>
      <c r="P352" s="29" t="n">
        <f aca="false">J352*M352</f>
        <v>9082.5</v>
      </c>
      <c r="Q352" s="30" t="n">
        <f aca="false">O352+P352</f>
        <v>652123.5</v>
      </c>
    </row>
    <row r="353" customFormat="false" ht="56.25" hidden="false" customHeight="false" outlineLevel="0" collapsed="false">
      <c r="A353" s="19" t="n">
        <v>352</v>
      </c>
      <c r="B353" s="20" t="n">
        <v>1103013</v>
      </c>
      <c r="C353" s="21" t="s">
        <v>819</v>
      </c>
      <c r="D353" s="21" t="s">
        <v>820</v>
      </c>
      <c r="E353" s="21" t="s">
        <v>827</v>
      </c>
      <c r="F353" s="22" t="s">
        <v>65</v>
      </c>
      <c r="G353" s="22" t="s">
        <v>831</v>
      </c>
      <c r="H353" s="33" t="s">
        <v>829</v>
      </c>
      <c r="I353" s="33" t="s">
        <v>832</v>
      </c>
      <c r="J353" s="23" t="n">
        <v>108.7</v>
      </c>
      <c r="K353" s="24" t="s">
        <v>24</v>
      </c>
      <c r="L353" s="25" t="n">
        <v>118122</v>
      </c>
      <c r="M353" s="27" t="n">
        <v>50</v>
      </c>
      <c r="N353" s="27" t="n">
        <f aca="false">L353+M353</f>
        <v>118172</v>
      </c>
      <c r="O353" s="28" t="n">
        <f aca="false">J353*L353</f>
        <v>12839861.4</v>
      </c>
      <c r="P353" s="29" t="n">
        <f aca="false">J353*M353</f>
        <v>5435</v>
      </c>
      <c r="Q353" s="30" t="n">
        <f aca="false">O353+P353</f>
        <v>12845296.4</v>
      </c>
    </row>
    <row r="354" customFormat="false" ht="56.25" hidden="false" customHeight="false" outlineLevel="0" collapsed="false">
      <c r="A354" s="19" t="n">
        <v>353</v>
      </c>
      <c r="B354" s="20" t="n">
        <v>1103083</v>
      </c>
      <c r="C354" s="21" t="s">
        <v>819</v>
      </c>
      <c r="D354" s="21" t="s">
        <v>820</v>
      </c>
      <c r="E354" s="21" t="s">
        <v>827</v>
      </c>
      <c r="F354" s="22" t="s">
        <v>65</v>
      </c>
      <c r="G354" s="22" t="s">
        <v>684</v>
      </c>
      <c r="H354" s="33" t="s">
        <v>833</v>
      </c>
      <c r="I354" s="33" t="s">
        <v>834</v>
      </c>
      <c r="J354" s="23" t="n">
        <v>189.3</v>
      </c>
      <c r="K354" s="24" t="s">
        <v>24</v>
      </c>
      <c r="L354" s="25" t="n">
        <v>171516</v>
      </c>
      <c r="M354" s="27" t="n">
        <v>30</v>
      </c>
      <c r="N354" s="27" t="n">
        <f aca="false">L354+M354</f>
        <v>171546</v>
      </c>
      <c r="O354" s="28" t="n">
        <f aca="false">J354*L354</f>
        <v>32467978.8</v>
      </c>
      <c r="P354" s="29" t="n">
        <f aca="false">J354*M354</f>
        <v>5679</v>
      </c>
      <c r="Q354" s="30" t="n">
        <f aca="false">O354+P354</f>
        <v>32473657.8</v>
      </c>
    </row>
    <row r="355" customFormat="false" ht="56.25" hidden="false" customHeight="false" outlineLevel="0" collapsed="false">
      <c r="A355" s="19" t="n">
        <v>354</v>
      </c>
      <c r="B355" s="20" t="n">
        <v>1103082</v>
      </c>
      <c r="C355" s="21" t="s">
        <v>819</v>
      </c>
      <c r="D355" s="21" t="s">
        <v>820</v>
      </c>
      <c r="E355" s="21" t="s">
        <v>827</v>
      </c>
      <c r="F355" s="22" t="s">
        <v>65</v>
      </c>
      <c r="G355" s="22" t="s">
        <v>744</v>
      </c>
      <c r="H355" s="33" t="s">
        <v>835</v>
      </c>
      <c r="I355" s="33" t="s">
        <v>834</v>
      </c>
      <c r="J355" s="23" t="n">
        <v>271.5</v>
      </c>
      <c r="K355" s="24" t="s">
        <v>24</v>
      </c>
      <c r="L355" s="25" t="n">
        <v>13722</v>
      </c>
      <c r="M355" s="27" t="n">
        <v>30</v>
      </c>
      <c r="N355" s="27" t="n">
        <f aca="false">L355+M355</f>
        <v>13752</v>
      </c>
      <c r="O355" s="28" t="n">
        <f aca="false">J355*L355</f>
        <v>3725523</v>
      </c>
      <c r="P355" s="29" t="n">
        <f aca="false">J355*M355</f>
        <v>8145</v>
      </c>
      <c r="Q355" s="30" t="n">
        <f aca="false">O355+P355</f>
        <v>3733668</v>
      </c>
    </row>
    <row r="356" customFormat="false" ht="22.5" hidden="false" customHeight="false" outlineLevel="0" collapsed="false">
      <c r="A356" s="19" t="n">
        <v>355</v>
      </c>
      <c r="B356" s="20" t="n">
        <v>1103256</v>
      </c>
      <c r="C356" s="51" t="s">
        <v>819</v>
      </c>
      <c r="D356" s="51" t="s">
        <v>820</v>
      </c>
      <c r="E356" s="51" t="s">
        <v>836</v>
      </c>
      <c r="F356" s="52" t="s">
        <v>65</v>
      </c>
      <c r="G356" s="52" t="s">
        <v>650</v>
      </c>
      <c r="H356" s="52" t="s">
        <v>45</v>
      </c>
      <c r="I356" s="52" t="s">
        <v>46</v>
      </c>
      <c r="J356" s="23" t="n">
        <v>116.5</v>
      </c>
      <c r="K356" s="24" t="s">
        <v>24</v>
      </c>
      <c r="L356" s="25" t="n">
        <v>51146</v>
      </c>
      <c r="M356" s="27" t="n">
        <v>30</v>
      </c>
      <c r="N356" s="27" t="n">
        <f aca="false">L356+M356</f>
        <v>51176</v>
      </c>
      <c r="O356" s="28" t="n">
        <f aca="false">J356*L356</f>
        <v>5958509</v>
      </c>
      <c r="P356" s="29" t="n">
        <f aca="false">J356*M356</f>
        <v>3495</v>
      </c>
      <c r="Q356" s="30" t="n">
        <f aca="false">O356+P356</f>
        <v>5962004</v>
      </c>
    </row>
    <row r="357" customFormat="false" ht="22.5" hidden="false" customHeight="false" outlineLevel="0" collapsed="false">
      <c r="A357" s="19" t="n">
        <v>356</v>
      </c>
      <c r="B357" s="20" t="n">
        <v>1103260</v>
      </c>
      <c r="C357" s="51" t="s">
        <v>819</v>
      </c>
      <c r="D357" s="51" t="s">
        <v>820</v>
      </c>
      <c r="E357" s="51" t="s">
        <v>836</v>
      </c>
      <c r="F357" s="52" t="s">
        <v>65</v>
      </c>
      <c r="G357" s="52" t="s">
        <v>688</v>
      </c>
      <c r="H357" s="52" t="s">
        <v>45</v>
      </c>
      <c r="I357" s="52" t="s">
        <v>46</v>
      </c>
      <c r="J357" s="23" t="n">
        <v>202.8</v>
      </c>
      <c r="K357" s="24" t="s">
        <v>24</v>
      </c>
      <c r="L357" s="25" t="n">
        <v>98104</v>
      </c>
      <c r="M357" s="27" t="n">
        <v>300</v>
      </c>
      <c r="N357" s="27" t="n">
        <f aca="false">L357+M357</f>
        <v>98404</v>
      </c>
      <c r="O357" s="28" t="n">
        <f aca="false">J357*L357</f>
        <v>19895491.2</v>
      </c>
      <c r="P357" s="29" t="n">
        <f aca="false">J357*M357</f>
        <v>60840</v>
      </c>
      <c r="Q357" s="30" t="n">
        <f aca="false">O357+P357</f>
        <v>19956331.2</v>
      </c>
    </row>
    <row r="358" customFormat="false" ht="22.5" hidden="false" customHeight="false" outlineLevel="0" collapsed="false">
      <c r="A358" s="19" t="n">
        <v>357</v>
      </c>
      <c r="B358" s="20" t="n">
        <v>1103264</v>
      </c>
      <c r="C358" s="51" t="s">
        <v>819</v>
      </c>
      <c r="D358" s="51" t="s">
        <v>820</v>
      </c>
      <c r="E358" s="51" t="s">
        <v>836</v>
      </c>
      <c r="F358" s="52" t="s">
        <v>65</v>
      </c>
      <c r="G358" s="52" t="s">
        <v>66</v>
      </c>
      <c r="H358" s="52" t="s">
        <v>45</v>
      </c>
      <c r="I358" s="52" t="s">
        <v>46</v>
      </c>
      <c r="J358" s="23" t="n">
        <v>290.9</v>
      </c>
      <c r="K358" s="24" t="s">
        <v>24</v>
      </c>
      <c r="L358" s="25" t="n">
        <v>7085</v>
      </c>
      <c r="M358" s="27" t="n">
        <v>30</v>
      </c>
      <c r="N358" s="27" t="n">
        <f aca="false">L358+M358</f>
        <v>7115</v>
      </c>
      <c r="O358" s="28" t="n">
        <f aca="false">J358*L358</f>
        <v>2061026.5</v>
      </c>
      <c r="P358" s="29" t="n">
        <f aca="false">J358*M358</f>
        <v>8727</v>
      </c>
      <c r="Q358" s="30" t="n">
        <f aca="false">O358+P358</f>
        <v>2069753.5</v>
      </c>
    </row>
    <row r="359" customFormat="false" ht="22.5" hidden="false" customHeight="false" outlineLevel="0" collapsed="false">
      <c r="A359" s="19" t="n">
        <v>358</v>
      </c>
      <c r="B359" s="20" t="n">
        <v>1103286</v>
      </c>
      <c r="C359" s="51" t="s">
        <v>819</v>
      </c>
      <c r="D359" s="51" t="s">
        <v>820</v>
      </c>
      <c r="E359" s="51" t="s">
        <v>837</v>
      </c>
      <c r="F359" s="52" t="s">
        <v>65</v>
      </c>
      <c r="G359" s="52" t="s">
        <v>838</v>
      </c>
      <c r="H359" s="52" t="s">
        <v>701</v>
      </c>
      <c r="I359" s="52" t="s">
        <v>23</v>
      </c>
      <c r="J359" s="23" t="n">
        <v>108.7</v>
      </c>
      <c r="K359" s="24" t="s">
        <v>24</v>
      </c>
      <c r="L359" s="25" t="n">
        <v>53317</v>
      </c>
      <c r="M359" s="27" t="n">
        <v>30</v>
      </c>
      <c r="N359" s="27" t="n">
        <f aca="false">L359+M359</f>
        <v>53347</v>
      </c>
      <c r="O359" s="28" t="n">
        <f aca="false">J359*L359</f>
        <v>5795557.9</v>
      </c>
      <c r="P359" s="29" t="n">
        <f aca="false">J359*M359</f>
        <v>3261</v>
      </c>
      <c r="Q359" s="30" t="n">
        <f aca="false">O359+P359</f>
        <v>5798818.9</v>
      </c>
    </row>
    <row r="360" customFormat="false" ht="22.5" hidden="false" customHeight="false" outlineLevel="0" collapsed="false">
      <c r="A360" s="19" t="n">
        <v>359</v>
      </c>
      <c r="B360" s="20" t="n">
        <v>1103287</v>
      </c>
      <c r="C360" s="51" t="s">
        <v>819</v>
      </c>
      <c r="D360" s="51" t="s">
        <v>820</v>
      </c>
      <c r="E360" s="51" t="s">
        <v>837</v>
      </c>
      <c r="F360" s="52" t="s">
        <v>65</v>
      </c>
      <c r="G360" s="52" t="s">
        <v>684</v>
      </c>
      <c r="H360" s="52" t="s">
        <v>701</v>
      </c>
      <c r="I360" s="52" t="s">
        <v>23</v>
      </c>
      <c r="J360" s="23" t="n">
        <v>189.3</v>
      </c>
      <c r="K360" s="24" t="s">
        <v>24</v>
      </c>
      <c r="L360" s="25" t="n">
        <v>174214</v>
      </c>
      <c r="M360" s="27" t="n">
        <v>30</v>
      </c>
      <c r="N360" s="27" t="n">
        <f aca="false">L360+M360</f>
        <v>174244</v>
      </c>
      <c r="O360" s="28" t="n">
        <f aca="false">J360*L360</f>
        <v>32978710.2</v>
      </c>
      <c r="P360" s="29" t="n">
        <f aca="false">J360*M360</f>
        <v>5679</v>
      </c>
      <c r="Q360" s="30" t="n">
        <f aca="false">O360+P360</f>
        <v>32984389.2</v>
      </c>
    </row>
    <row r="361" customFormat="false" ht="22.5" hidden="false" customHeight="false" outlineLevel="0" collapsed="false">
      <c r="A361" s="19" t="n">
        <v>360</v>
      </c>
      <c r="B361" s="20" t="n">
        <v>1103285</v>
      </c>
      <c r="C361" s="51" t="s">
        <v>819</v>
      </c>
      <c r="D361" s="51" t="s">
        <v>820</v>
      </c>
      <c r="E361" s="51" t="s">
        <v>837</v>
      </c>
      <c r="F361" s="52" t="s">
        <v>65</v>
      </c>
      <c r="G361" s="52" t="s">
        <v>744</v>
      </c>
      <c r="H361" s="52" t="s">
        <v>701</v>
      </c>
      <c r="I361" s="52" t="s">
        <v>23</v>
      </c>
      <c r="J361" s="23" t="n">
        <v>271.5</v>
      </c>
      <c r="K361" s="24" t="s">
        <v>24</v>
      </c>
      <c r="L361" s="25" t="n">
        <v>11431</v>
      </c>
      <c r="M361" s="27" t="n">
        <v>30</v>
      </c>
      <c r="N361" s="27" t="n">
        <f aca="false">L361+M361</f>
        <v>11461</v>
      </c>
      <c r="O361" s="28" t="n">
        <f aca="false">J361*L361</f>
        <v>3103516.5</v>
      </c>
      <c r="P361" s="29" t="n">
        <f aca="false">J361*M361</f>
        <v>8145</v>
      </c>
      <c r="Q361" s="30" t="n">
        <f aca="false">O361+P361</f>
        <v>3111661.5</v>
      </c>
    </row>
    <row r="362" customFormat="false" ht="45" hidden="false" customHeight="false" outlineLevel="0" collapsed="false">
      <c r="A362" s="19" t="n">
        <v>361</v>
      </c>
      <c r="B362" s="20" t="n">
        <v>1103026</v>
      </c>
      <c r="C362" s="51" t="s">
        <v>819</v>
      </c>
      <c r="D362" s="51" t="s">
        <v>820</v>
      </c>
      <c r="E362" s="51" t="s">
        <v>839</v>
      </c>
      <c r="F362" s="52" t="s">
        <v>65</v>
      </c>
      <c r="G362" s="52" t="s">
        <v>840</v>
      </c>
      <c r="H362" s="52" t="s">
        <v>841</v>
      </c>
      <c r="I362" s="52" t="s">
        <v>842</v>
      </c>
      <c r="J362" s="23" t="n">
        <v>108.7</v>
      </c>
      <c r="K362" s="24" t="s">
        <v>24</v>
      </c>
      <c r="L362" s="25" t="n">
        <v>16812</v>
      </c>
      <c r="M362" s="27" t="n">
        <v>30</v>
      </c>
      <c r="N362" s="27" t="n">
        <f aca="false">L362+M362</f>
        <v>16842</v>
      </c>
      <c r="O362" s="28" t="n">
        <f aca="false">J362*L362</f>
        <v>1827464.4</v>
      </c>
      <c r="P362" s="29" t="n">
        <f aca="false">J362*M362</f>
        <v>3261</v>
      </c>
      <c r="Q362" s="30" t="n">
        <f aca="false">O362+P362</f>
        <v>1830725.4</v>
      </c>
    </row>
    <row r="363" customFormat="false" ht="45" hidden="false" customHeight="false" outlineLevel="0" collapsed="false">
      <c r="A363" s="19" t="n">
        <v>362</v>
      </c>
      <c r="B363" s="20" t="n">
        <v>1103025</v>
      </c>
      <c r="C363" s="21" t="s">
        <v>819</v>
      </c>
      <c r="D363" s="51" t="s">
        <v>820</v>
      </c>
      <c r="E363" s="51" t="s">
        <v>839</v>
      </c>
      <c r="F363" s="52" t="s">
        <v>65</v>
      </c>
      <c r="G363" s="52" t="s">
        <v>843</v>
      </c>
      <c r="H363" s="52" t="s">
        <v>841</v>
      </c>
      <c r="I363" s="52" t="s">
        <v>842</v>
      </c>
      <c r="J363" s="23" t="n">
        <v>189.3</v>
      </c>
      <c r="K363" s="24" t="s">
        <v>24</v>
      </c>
      <c r="L363" s="25" t="n">
        <v>33917</v>
      </c>
      <c r="M363" s="27" t="n">
        <v>50</v>
      </c>
      <c r="N363" s="27" t="n">
        <f aca="false">L363+M363</f>
        <v>33967</v>
      </c>
      <c r="O363" s="28" t="n">
        <f aca="false">J363*L363</f>
        <v>6420488.1</v>
      </c>
      <c r="P363" s="29" t="n">
        <f aca="false">J363*M363</f>
        <v>9465</v>
      </c>
      <c r="Q363" s="30" t="n">
        <f aca="false">O363+P363</f>
        <v>6429953.1</v>
      </c>
    </row>
    <row r="364" customFormat="false" ht="56.25" hidden="false" customHeight="false" outlineLevel="0" collapsed="false">
      <c r="A364" s="19" t="n">
        <v>363</v>
      </c>
      <c r="B364" s="34" t="n">
        <v>1103731</v>
      </c>
      <c r="C364" s="35" t="s">
        <v>844</v>
      </c>
      <c r="D364" s="35" t="s">
        <v>845</v>
      </c>
      <c r="E364" s="35" t="s">
        <v>846</v>
      </c>
      <c r="F364" s="36" t="s">
        <v>76</v>
      </c>
      <c r="G364" s="36" t="s">
        <v>592</v>
      </c>
      <c r="H364" s="36" t="s">
        <v>847</v>
      </c>
      <c r="I364" s="36" t="s">
        <v>23</v>
      </c>
      <c r="J364" s="38" t="n">
        <v>199.5</v>
      </c>
      <c r="K364" s="24" t="s">
        <v>24</v>
      </c>
      <c r="L364" s="25" t="n">
        <v>24769</v>
      </c>
      <c r="M364" s="27" t="n">
        <v>50</v>
      </c>
      <c r="N364" s="27" t="n">
        <f aca="false">L364+M364</f>
        <v>24819</v>
      </c>
      <c r="O364" s="28" t="n">
        <f aca="false">J364*L364</f>
        <v>4941415.5</v>
      </c>
      <c r="P364" s="29" t="n">
        <f aca="false">J364*M364</f>
        <v>9975</v>
      </c>
      <c r="Q364" s="30" t="n">
        <f aca="false">O364+P364</f>
        <v>4951390.5</v>
      </c>
    </row>
    <row r="365" customFormat="false" ht="56.25" hidden="false" customHeight="false" outlineLevel="0" collapsed="false">
      <c r="A365" s="19" t="n">
        <v>364</v>
      </c>
      <c r="B365" s="34" t="n">
        <v>1103732</v>
      </c>
      <c r="C365" s="35" t="s">
        <v>844</v>
      </c>
      <c r="D365" s="35" t="s">
        <v>845</v>
      </c>
      <c r="E365" s="35" t="s">
        <v>846</v>
      </c>
      <c r="F365" s="36" t="s">
        <v>76</v>
      </c>
      <c r="G365" s="36" t="s">
        <v>482</v>
      </c>
      <c r="H365" s="36" t="s">
        <v>847</v>
      </c>
      <c r="I365" s="36" t="s">
        <v>23</v>
      </c>
      <c r="J365" s="38" t="n">
        <v>236.2</v>
      </c>
      <c r="K365" s="24" t="s">
        <v>24</v>
      </c>
      <c r="L365" s="25" t="n">
        <v>71455</v>
      </c>
      <c r="M365" s="27" t="n">
        <v>20</v>
      </c>
      <c r="N365" s="27" t="n">
        <f aca="false">L365+M365</f>
        <v>71475</v>
      </c>
      <c r="O365" s="28" t="n">
        <f aca="false">J365*L365</f>
        <v>16877671</v>
      </c>
      <c r="P365" s="29" t="n">
        <f aca="false">J365*M365</f>
        <v>4724</v>
      </c>
      <c r="Q365" s="30" t="n">
        <f aca="false">O365+P365</f>
        <v>16882395</v>
      </c>
    </row>
    <row r="366" customFormat="false" ht="56.25" hidden="false" customHeight="false" outlineLevel="0" collapsed="false">
      <c r="A366" s="19" t="n">
        <v>365</v>
      </c>
      <c r="B366" s="34" t="n">
        <v>1103702</v>
      </c>
      <c r="C366" s="35" t="s">
        <v>848</v>
      </c>
      <c r="D366" s="35" t="s">
        <v>849</v>
      </c>
      <c r="E366" s="35" t="s">
        <v>850</v>
      </c>
      <c r="F366" s="36" t="s">
        <v>76</v>
      </c>
      <c r="G366" s="36" t="s">
        <v>650</v>
      </c>
      <c r="H366" s="36" t="s">
        <v>851</v>
      </c>
      <c r="I366" s="36" t="s">
        <v>23</v>
      </c>
      <c r="J366" s="38" t="n">
        <v>187.3</v>
      </c>
      <c r="K366" s="24" t="s">
        <v>24</v>
      </c>
      <c r="L366" s="25" t="n">
        <v>15324</v>
      </c>
      <c r="M366" s="27" t="n">
        <v>10</v>
      </c>
      <c r="N366" s="27" t="n">
        <f aca="false">L366+M366</f>
        <v>15334</v>
      </c>
      <c r="O366" s="28" t="n">
        <f aca="false">J366*L366</f>
        <v>2870185.2</v>
      </c>
      <c r="P366" s="29" t="n">
        <f aca="false">J366*M366</f>
        <v>1873</v>
      </c>
      <c r="Q366" s="30" t="n">
        <f aca="false">O366+P366</f>
        <v>2872058.2</v>
      </c>
    </row>
    <row r="367" customFormat="false" ht="56.25" hidden="false" customHeight="false" outlineLevel="0" collapsed="false">
      <c r="A367" s="19" t="n">
        <v>366</v>
      </c>
      <c r="B367" s="34" t="n">
        <v>1103704</v>
      </c>
      <c r="C367" s="35" t="s">
        <v>848</v>
      </c>
      <c r="D367" s="35" t="s">
        <v>849</v>
      </c>
      <c r="E367" s="35" t="s">
        <v>850</v>
      </c>
      <c r="F367" s="36" t="s">
        <v>76</v>
      </c>
      <c r="G367" s="36" t="s">
        <v>794</v>
      </c>
      <c r="H367" s="36" t="s">
        <v>851</v>
      </c>
      <c r="I367" s="36" t="s">
        <v>23</v>
      </c>
      <c r="J367" s="38" t="n">
        <v>463.8</v>
      </c>
      <c r="K367" s="24" t="s">
        <v>24</v>
      </c>
      <c r="L367" s="25" t="n">
        <v>18577</v>
      </c>
      <c r="M367" s="27" t="n">
        <v>10</v>
      </c>
      <c r="N367" s="27" t="n">
        <f aca="false">L367+M367</f>
        <v>18587</v>
      </c>
      <c r="O367" s="28" t="n">
        <f aca="false">J367*L367</f>
        <v>8616012.6</v>
      </c>
      <c r="P367" s="29" t="n">
        <f aca="false">J367*M367</f>
        <v>4638</v>
      </c>
      <c r="Q367" s="30" t="n">
        <f aca="false">O367+P367</f>
        <v>8620650.6</v>
      </c>
    </row>
    <row r="368" customFormat="false" ht="33.75" hidden="false" customHeight="false" outlineLevel="0" collapsed="false">
      <c r="A368" s="19" t="n">
        <v>367</v>
      </c>
      <c r="B368" s="34" t="n">
        <v>1103666</v>
      </c>
      <c r="C368" s="35" t="s">
        <v>848</v>
      </c>
      <c r="D368" s="35" t="s">
        <v>849</v>
      </c>
      <c r="E368" s="35" t="s">
        <v>852</v>
      </c>
      <c r="F368" s="36" t="s">
        <v>76</v>
      </c>
      <c r="G368" s="36" t="s">
        <v>650</v>
      </c>
      <c r="H368" s="36" t="s">
        <v>853</v>
      </c>
      <c r="I368" s="36" t="s">
        <v>109</v>
      </c>
      <c r="J368" s="38" t="n">
        <v>144.1</v>
      </c>
      <c r="K368" s="24" t="s">
        <v>24</v>
      </c>
      <c r="L368" s="25" t="n">
        <v>12</v>
      </c>
      <c r="M368" s="27" t="n">
        <v>10</v>
      </c>
      <c r="N368" s="27" t="n">
        <f aca="false">L368+M368</f>
        <v>22</v>
      </c>
      <c r="O368" s="28" t="n">
        <f aca="false">J368*L368</f>
        <v>1729.2</v>
      </c>
      <c r="P368" s="29" t="n">
        <f aca="false">J368*M368</f>
        <v>1441</v>
      </c>
      <c r="Q368" s="30" t="n">
        <f aca="false">O368+P368</f>
        <v>3170.2</v>
      </c>
    </row>
    <row r="369" customFormat="false" ht="33.75" hidden="false" customHeight="false" outlineLevel="0" collapsed="false">
      <c r="A369" s="19" t="n">
        <v>368</v>
      </c>
      <c r="B369" s="34" t="n">
        <v>1103663</v>
      </c>
      <c r="C369" s="35" t="s">
        <v>848</v>
      </c>
      <c r="D369" s="35" t="s">
        <v>849</v>
      </c>
      <c r="E369" s="35" t="s">
        <v>852</v>
      </c>
      <c r="F369" s="36" t="s">
        <v>76</v>
      </c>
      <c r="G369" s="36" t="s">
        <v>378</v>
      </c>
      <c r="H369" s="36" t="s">
        <v>853</v>
      </c>
      <c r="I369" s="36" t="s">
        <v>109</v>
      </c>
      <c r="J369" s="38" t="n">
        <v>356.8</v>
      </c>
      <c r="K369" s="24" t="s">
        <v>24</v>
      </c>
      <c r="L369" s="25" t="n">
        <v>12</v>
      </c>
      <c r="M369" s="27" t="n">
        <v>50</v>
      </c>
      <c r="N369" s="27" t="n">
        <f aca="false">L369+M369</f>
        <v>62</v>
      </c>
      <c r="O369" s="28" t="n">
        <f aca="false">J369*L369</f>
        <v>4281.6</v>
      </c>
      <c r="P369" s="29" t="n">
        <f aca="false">J369*M369</f>
        <v>17840</v>
      </c>
      <c r="Q369" s="30" t="n">
        <f aca="false">O369+P369</f>
        <v>22121.6</v>
      </c>
    </row>
    <row r="370" customFormat="false" ht="22.5" hidden="false" customHeight="false" outlineLevel="0" collapsed="false">
      <c r="A370" s="19" t="n">
        <v>369</v>
      </c>
      <c r="B370" s="34" t="n">
        <v>1103810</v>
      </c>
      <c r="C370" s="35" t="s">
        <v>854</v>
      </c>
      <c r="D370" s="35" t="s">
        <v>855</v>
      </c>
      <c r="E370" s="35" t="s">
        <v>856</v>
      </c>
      <c r="F370" s="36" t="s">
        <v>65</v>
      </c>
      <c r="G370" s="36" t="s">
        <v>857</v>
      </c>
      <c r="H370" s="36" t="s">
        <v>677</v>
      </c>
      <c r="I370" s="36" t="s">
        <v>23</v>
      </c>
      <c r="J370" s="38" t="n">
        <v>292.6</v>
      </c>
      <c r="K370" s="24" t="s">
        <v>24</v>
      </c>
      <c r="L370" s="25" t="n">
        <v>104042</v>
      </c>
      <c r="M370" s="27" t="n">
        <v>510</v>
      </c>
      <c r="N370" s="27" t="n">
        <f aca="false">L370+M370</f>
        <v>104552</v>
      </c>
      <c r="O370" s="28" t="n">
        <f aca="false">J370*L370</f>
        <v>30442689.2</v>
      </c>
      <c r="P370" s="29" t="n">
        <f aca="false">J370*M370</f>
        <v>149226</v>
      </c>
      <c r="Q370" s="30" t="n">
        <f aca="false">O370+P370</f>
        <v>30591915.2</v>
      </c>
    </row>
    <row r="371" s="66" customFormat="true" ht="22.5" hidden="false" customHeight="false" outlineLevel="0" collapsed="false">
      <c r="A371" s="19" t="n">
        <v>370</v>
      </c>
      <c r="B371" s="34" t="n">
        <v>1103811</v>
      </c>
      <c r="C371" s="35" t="s">
        <v>854</v>
      </c>
      <c r="D371" s="35" t="s">
        <v>855</v>
      </c>
      <c r="E371" s="35" t="s">
        <v>856</v>
      </c>
      <c r="F371" s="36" t="s">
        <v>65</v>
      </c>
      <c r="G371" s="36" t="s">
        <v>51</v>
      </c>
      <c r="H371" s="36" t="s">
        <v>677</v>
      </c>
      <c r="I371" s="36" t="s">
        <v>23</v>
      </c>
      <c r="J371" s="38" t="n">
        <v>349.7</v>
      </c>
      <c r="K371" s="24" t="s">
        <v>24</v>
      </c>
      <c r="L371" s="25" t="n">
        <v>202265</v>
      </c>
      <c r="M371" s="27" t="n">
        <v>300</v>
      </c>
      <c r="N371" s="27" t="n">
        <f aca="false">L371+M371</f>
        <v>202565</v>
      </c>
      <c r="O371" s="28" t="n">
        <f aca="false">J371*L371</f>
        <v>70732070.5</v>
      </c>
      <c r="P371" s="29" t="n">
        <f aca="false">J371*M371</f>
        <v>104910</v>
      </c>
      <c r="Q371" s="30" t="n">
        <f aca="false">O371+P371</f>
        <v>70836980.5</v>
      </c>
    </row>
    <row r="372" s="66" customFormat="true" ht="33.75" hidden="false" customHeight="false" outlineLevel="0" collapsed="false">
      <c r="A372" s="19" t="n">
        <v>371</v>
      </c>
      <c r="B372" s="34" t="n">
        <v>1103825</v>
      </c>
      <c r="C372" s="35" t="s">
        <v>854</v>
      </c>
      <c r="D372" s="35" t="s">
        <v>855</v>
      </c>
      <c r="E372" s="35" t="s">
        <v>858</v>
      </c>
      <c r="F372" s="36" t="s">
        <v>65</v>
      </c>
      <c r="G372" s="36" t="s">
        <v>746</v>
      </c>
      <c r="H372" s="36" t="s">
        <v>859</v>
      </c>
      <c r="I372" s="36" t="s">
        <v>399</v>
      </c>
      <c r="J372" s="38" t="n">
        <v>627.1</v>
      </c>
      <c r="K372" s="24" t="s">
        <v>24</v>
      </c>
      <c r="L372" s="25" t="n">
        <v>5</v>
      </c>
      <c r="M372" s="27" t="n">
        <v>100</v>
      </c>
      <c r="N372" s="27" t="n">
        <f aca="false">L372+M372</f>
        <v>105</v>
      </c>
      <c r="O372" s="28" t="n">
        <f aca="false">J372*L372</f>
        <v>3135.5</v>
      </c>
      <c r="P372" s="29" t="n">
        <f aca="false">J372*M372</f>
        <v>62710</v>
      </c>
      <c r="Q372" s="30" t="n">
        <f aca="false">O372+P372</f>
        <v>65845.5</v>
      </c>
    </row>
    <row r="373" s="66" customFormat="true" ht="33.75" hidden="false" customHeight="false" outlineLevel="0" collapsed="false">
      <c r="A373" s="19" t="n">
        <v>372</v>
      </c>
      <c r="B373" s="34" t="n">
        <v>1103826</v>
      </c>
      <c r="C373" s="35" t="s">
        <v>854</v>
      </c>
      <c r="D373" s="35" t="s">
        <v>855</v>
      </c>
      <c r="E373" s="35" t="s">
        <v>858</v>
      </c>
      <c r="F373" s="36" t="s">
        <v>65</v>
      </c>
      <c r="G373" s="36" t="s">
        <v>747</v>
      </c>
      <c r="H373" s="36" t="s">
        <v>859</v>
      </c>
      <c r="I373" s="36" t="s">
        <v>399</v>
      </c>
      <c r="J373" s="38" t="n">
        <v>622.1</v>
      </c>
      <c r="K373" s="24" t="s">
        <v>24</v>
      </c>
      <c r="L373" s="25" t="n">
        <v>5</v>
      </c>
      <c r="M373" s="27" t="n">
        <v>10</v>
      </c>
      <c r="N373" s="27" t="n">
        <f aca="false">L373+M373</f>
        <v>15</v>
      </c>
      <c r="O373" s="28" t="n">
        <f aca="false">J373*L373</f>
        <v>3110.5</v>
      </c>
      <c r="P373" s="29" t="n">
        <f aca="false">J373*M373</f>
        <v>6221</v>
      </c>
      <c r="Q373" s="30" t="n">
        <f aca="false">O373+P373</f>
        <v>9331.5</v>
      </c>
    </row>
    <row r="374" s="66" customFormat="true" ht="22.5" hidden="false" customHeight="false" outlineLevel="0" collapsed="false">
      <c r="A374" s="19" t="n">
        <v>373</v>
      </c>
      <c r="B374" s="34" t="n">
        <v>1103940</v>
      </c>
      <c r="C374" s="35" t="s">
        <v>860</v>
      </c>
      <c r="D374" s="35" t="s">
        <v>861</v>
      </c>
      <c r="E374" s="35" t="s">
        <v>862</v>
      </c>
      <c r="F374" s="36" t="s">
        <v>98</v>
      </c>
      <c r="G374" s="36" t="s">
        <v>863</v>
      </c>
      <c r="H374" s="36" t="s">
        <v>651</v>
      </c>
      <c r="I374" s="36" t="s">
        <v>23</v>
      </c>
      <c r="J374" s="38" t="n">
        <v>142.4</v>
      </c>
      <c r="K374" s="24" t="s">
        <v>24</v>
      </c>
      <c r="L374" s="25" t="n">
        <v>9125</v>
      </c>
      <c r="M374" s="27" t="n">
        <v>10</v>
      </c>
      <c r="N374" s="27" t="n">
        <f aca="false">L374+M374</f>
        <v>9135</v>
      </c>
      <c r="O374" s="28" t="n">
        <f aca="false">J374*L374</f>
        <v>1299400</v>
      </c>
      <c r="P374" s="29" t="n">
        <f aca="false">J374*M374</f>
        <v>1424</v>
      </c>
      <c r="Q374" s="30" t="n">
        <f aca="false">O374+P374</f>
        <v>1300824</v>
      </c>
    </row>
    <row r="375" s="66" customFormat="true" ht="22.5" hidden="false" customHeight="false" outlineLevel="0" collapsed="false">
      <c r="A375" s="19" t="n">
        <v>374</v>
      </c>
      <c r="B375" s="34" t="n">
        <v>1103941</v>
      </c>
      <c r="C375" s="35" t="s">
        <v>860</v>
      </c>
      <c r="D375" s="35" t="s">
        <v>861</v>
      </c>
      <c r="E375" s="35" t="s">
        <v>862</v>
      </c>
      <c r="F375" s="36" t="s">
        <v>98</v>
      </c>
      <c r="G375" s="36" t="s">
        <v>864</v>
      </c>
      <c r="H375" s="36" t="s">
        <v>651</v>
      </c>
      <c r="I375" s="36" t="s">
        <v>23</v>
      </c>
      <c r="J375" s="38" t="n">
        <v>314.5</v>
      </c>
      <c r="K375" s="24" t="s">
        <v>24</v>
      </c>
      <c r="L375" s="25" t="n">
        <v>8201</v>
      </c>
      <c r="M375" s="27" t="n">
        <v>10</v>
      </c>
      <c r="N375" s="27" t="n">
        <f aca="false">L375+M375</f>
        <v>8211</v>
      </c>
      <c r="O375" s="28" t="n">
        <f aca="false">J375*L375</f>
        <v>2579214.5</v>
      </c>
      <c r="P375" s="29" t="n">
        <f aca="false">J375*M375</f>
        <v>3145</v>
      </c>
      <c r="Q375" s="30" t="n">
        <f aca="false">O375+P375</f>
        <v>2582359.5</v>
      </c>
    </row>
    <row r="376" s="66" customFormat="true" ht="22.5" hidden="false" customHeight="false" outlineLevel="0" collapsed="false">
      <c r="A376" s="19" t="n">
        <v>375</v>
      </c>
      <c r="B376" s="34" t="n">
        <v>1103942</v>
      </c>
      <c r="C376" s="35" t="s">
        <v>860</v>
      </c>
      <c r="D376" s="35" t="s">
        <v>861</v>
      </c>
      <c r="E376" s="35" t="s">
        <v>862</v>
      </c>
      <c r="F376" s="36" t="s">
        <v>98</v>
      </c>
      <c r="G376" s="36" t="s">
        <v>865</v>
      </c>
      <c r="H376" s="36" t="s">
        <v>651</v>
      </c>
      <c r="I376" s="36" t="s">
        <v>23</v>
      </c>
      <c r="J376" s="38" t="n">
        <v>445.7</v>
      </c>
      <c r="K376" s="24" t="s">
        <v>24</v>
      </c>
      <c r="L376" s="25" t="n">
        <v>3326</v>
      </c>
      <c r="M376" s="27" t="n">
        <v>10</v>
      </c>
      <c r="N376" s="27" t="n">
        <f aca="false">L376+M376</f>
        <v>3336</v>
      </c>
      <c r="O376" s="28" t="n">
        <f aca="false">J376*L376</f>
        <v>1482398.2</v>
      </c>
      <c r="P376" s="29" t="n">
        <f aca="false">J376*M376</f>
        <v>4457</v>
      </c>
      <c r="Q376" s="30" t="n">
        <f aca="false">O376+P376</f>
        <v>1486855.2</v>
      </c>
    </row>
    <row r="377" s="66" customFormat="true" ht="45" hidden="false" customHeight="false" outlineLevel="0" collapsed="false">
      <c r="A377" s="19" t="n">
        <v>376</v>
      </c>
      <c r="B377" s="34" t="n">
        <v>1103467</v>
      </c>
      <c r="C377" s="35" t="s">
        <v>866</v>
      </c>
      <c r="D377" s="35" t="s">
        <v>867</v>
      </c>
      <c r="E377" s="35" t="s">
        <v>868</v>
      </c>
      <c r="F377" s="36" t="s">
        <v>76</v>
      </c>
      <c r="G377" s="36" t="s">
        <v>869</v>
      </c>
      <c r="H377" s="36" t="s">
        <v>870</v>
      </c>
      <c r="I377" s="36" t="s">
        <v>825</v>
      </c>
      <c r="J377" s="38" t="n">
        <v>733.3</v>
      </c>
      <c r="K377" s="24" t="s">
        <v>24</v>
      </c>
      <c r="L377" s="25" t="n">
        <v>24438</v>
      </c>
      <c r="M377" s="27" t="n">
        <v>50</v>
      </c>
      <c r="N377" s="27" t="n">
        <f aca="false">L377+M377</f>
        <v>24488</v>
      </c>
      <c r="O377" s="28" t="n">
        <f aca="false">J377*L377</f>
        <v>17920385.4</v>
      </c>
      <c r="P377" s="29" t="n">
        <f aca="false">J377*M377</f>
        <v>36665</v>
      </c>
      <c r="Q377" s="30" t="n">
        <f aca="false">O377+P377</f>
        <v>17957050.4</v>
      </c>
    </row>
    <row r="378" s="66" customFormat="true" ht="22.5" hidden="false" customHeight="false" outlineLevel="0" collapsed="false">
      <c r="A378" s="19" t="n">
        <v>377</v>
      </c>
      <c r="B378" s="20" t="n">
        <v>1401503</v>
      </c>
      <c r="C378" s="21" t="s">
        <v>871</v>
      </c>
      <c r="D378" s="21" t="s">
        <v>872</v>
      </c>
      <c r="E378" s="21" t="s">
        <v>873</v>
      </c>
      <c r="F378" s="22" t="s">
        <v>65</v>
      </c>
      <c r="G378" s="22" t="s">
        <v>874</v>
      </c>
      <c r="H378" s="22" t="s">
        <v>36</v>
      </c>
      <c r="I378" s="22" t="s">
        <v>23</v>
      </c>
      <c r="J378" s="23" t="n">
        <v>264.8</v>
      </c>
      <c r="K378" s="24" t="s">
        <v>24</v>
      </c>
      <c r="L378" s="25" t="n">
        <v>63491</v>
      </c>
      <c r="M378" s="27" t="n">
        <v>50</v>
      </c>
      <c r="N378" s="27" t="n">
        <f aca="false">L378+M378</f>
        <v>63541</v>
      </c>
      <c r="O378" s="28" t="n">
        <f aca="false">J378*L378</f>
        <v>16812416.8</v>
      </c>
      <c r="P378" s="29" t="n">
        <f aca="false">J378*M378</f>
        <v>13240</v>
      </c>
      <c r="Q378" s="30" t="n">
        <f aca="false">O378+P378</f>
        <v>16825656.8</v>
      </c>
    </row>
    <row r="379" s="66" customFormat="true" ht="22.5" hidden="false" customHeight="false" outlineLevel="0" collapsed="false">
      <c r="A379" s="19" t="n">
        <v>378</v>
      </c>
      <c r="B379" s="20" t="n">
        <v>1401499</v>
      </c>
      <c r="C379" s="21" t="s">
        <v>871</v>
      </c>
      <c r="D379" s="21" t="s">
        <v>872</v>
      </c>
      <c r="E379" s="21" t="s">
        <v>875</v>
      </c>
      <c r="F379" s="22" t="s">
        <v>65</v>
      </c>
      <c r="G379" s="22" t="s">
        <v>876</v>
      </c>
      <c r="H379" s="22" t="s">
        <v>36</v>
      </c>
      <c r="I379" s="22" t="s">
        <v>23</v>
      </c>
      <c r="J379" s="23" t="n">
        <v>221.9</v>
      </c>
      <c r="K379" s="24" t="s">
        <v>24</v>
      </c>
      <c r="L379" s="25" t="n">
        <v>44843</v>
      </c>
      <c r="M379" s="27" t="n">
        <v>50</v>
      </c>
      <c r="N379" s="27" t="n">
        <f aca="false">L379+M379</f>
        <v>44893</v>
      </c>
      <c r="O379" s="28" t="n">
        <f aca="false">J379*L379</f>
        <v>9950661.7</v>
      </c>
      <c r="P379" s="29" t="n">
        <f aca="false">J379*M379</f>
        <v>11095</v>
      </c>
      <c r="Q379" s="30" t="n">
        <f aca="false">O379+P379</f>
        <v>9961756.7</v>
      </c>
    </row>
    <row r="380" s="66" customFormat="true" ht="22.5" hidden="false" customHeight="false" outlineLevel="0" collapsed="false">
      <c r="A380" s="19" t="n">
        <v>379</v>
      </c>
      <c r="B380" s="20" t="n">
        <v>1401082</v>
      </c>
      <c r="C380" s="21" t="s">
        <v>871</v>
      </c>
      <c r="D380" s="21" t="s">
        <v>872</v>
      </c>
      <c r="E380" s="21" t="s">
        <v>877</v>
      </c>
      <c r="F380" s="22" t="s">
        <v>65</v>
      </c>
      <c r="G380" s="22" t="s">
        <v>878</v>
      </c>
      <c r="H380" s="22" t="s">
        <v>30</v>
      </c>
      <c r="I380" s="22" t="s">
        <v>23</v>
      </c>
      <c r="J380" s="23" t="n">
        <v>370.4</v>
      </c>
      <c r="K380" s="24" t="s">
        <v>24</v>
      </c>
      <c r="L380" s="25" t="n">
        <v>73940</v>
      </c>
      <c r="M380" s="27" t="n">
        <v>50</v>
      </c>
      <c r="N380" s="27" t="n">
        <f aca="false">L380+M380</f>
        <v>73990</v>
      </c>
      <c r="O380" s="28" t="n">
        <f aca="false">J380*L380</f>
        <v>27387376</v>
      </c>
      <c r="P380" s="29" t="n">
        <f aca="false">J380*M380</f>
        <v>18520</v>
      </c>
      <c r="Q380" s="30" t="n">
        <f aca="false">O380+P380</f>
        <v>27405896</v>
      </c>
    </row>
    <row r="381" s="66" customFormat="true" ht="22.5" hidden="false" customHeight="false" outlineLevel="0" collapsed="false">
      <c r="A381" s="19" t="n">
        <v>380</v>
      </c>
      <c r="B381" s="20" t="n">
        <v>1401083</v>
      </c>
      <c r="C381" s="21" t="s">
        <v>871</v>
      </c>
      <c r="D381" s="21" t="s">
        <v>872</v>
      </c>
      <c r="E381" s="21" t="s">
        <v>877</v>
      </c>
      <c r="F381" s="22" t="s">
        <v>65</v>
      </c>
      <c r="G381" s="22" t="s">
        <v>879</v>
      </c>
      <c r="H381" s="22" t="s">
        <v>30</v>
      </c>
      <c r="I381" s="22" t="s">
        <v>23</v>
      </c>
      <c r="J381" s="23" t="n">
        <v>330.1</v>
      </c>
      <c r="K381" s="24" t="s">
        <v>24</v>
      </c>
      <c r="L381" s="25" t="n">
        <v>31403</v>
      </c>
      <c r="M381" s="27" t="n">
        <v>50</v>
      </c>
      <c r="N381" s="27" t="n">
        <f aca="false">L381+M381</f>
        <v>31453</v>
      </c>
      <c r="O381" s="28" t="n">
        <f aca="false">J381*L381</f>
        <v>10366130.3</v>
      </c>
      <c r="P381" s="29" t="n">
        <f aca="false">J381*M381</f>
        <v>16505</v>
      </c>
      <c r="Q381" s="30" t="n">
        <f aca="false">O381+P381</f>
        <v>10382635.3</v>
      </c>
    </row>
    <row r="382" s="66" customFormat="true" ht="33.75" hidden="false" customHeight="false" outlineLevel="0" collapsed="false">
      <c r="A382" s="19" t="n">
        <v>381</v>
      </c>
      <c r="B382" s="20" t="n">
        <v>1401140</v>
      </c>
      <c r="C382" s="21" t="s">
        <v>871</v>
      </c>
      <c r="D382" s="21" t="s">
        <v>872</v>
      </c>
      <c r="E382" s="21" t="s">
        <v>880</v>
      </c>
      <c r="F382" s="22" t="s">
        <v>65</v>
      </c>
      <c r="G382" s="22" t="s">
        <v>881</v>
      </c>
      <c r="H382" s="22" t="s">
        <v>786</v>
      </c>
      <c r="I382" s="22" t="s">
        <v>46</v>
      </c>
      <c r="J382" s="23" t="n">
        <v>176.5</v>
      </c>
      <c r="K382" s="24" t="s">
        <v>24</v>
      </c>
      <c r="L382" s="25" t="n">
        <v>13</v>
      </c>
      <c r="M382" s="27"/>
      <c r="N382" s="27" t="n">
        <f aca="false">L382+M382</f>
        <v>13</v>
      </c>
      <c r="O382" s="28" t="n">
        <f aca="false">J382*L382</f>
        <v>2294.5</v>
      </c>
      <c r="P382" s="29" t="n">
        <f aca="false">J382*M382</f>
        <v>0</v>
      </c>
      <c r="Q382" s="30" t="n">
        <f aca="false">O382+P382</f>
        <v>2294.5</v>
      </c>
    </row>
    <row r="383" s="66" customFormat="true" ht="33.75" hidden="false" customHeight="false" outlineLevel="0" collapsed="false">
      <c r="A383" s="19" t="n">
        <v>382</v>
      </c>
      <c r="B383" s="20" t="n">
        <v>1401175</v>
      </c>
      <c r="C383" s="21" t="s">
        <v>871</v>
      </c>
      <c r="D383" s="21" t="s">
        <v>872</v>
      </c>
      <c r="E383" s="21" t="s">
        <v>882</v>
      </c>
      <c r="F383" s="22" t="s">
        <v>65</v>
      </c>
      <c r="G383" s="22" t="s">
        <v>883</v>
      </c>
      <c r="H383" s="22" t="s">
        <v>786</v>
      </c>
      <c r="I383" s="22" t="s">
        <v>46</v>
      </c>
      <c r="J383" s="23" t="n">
        <v>147.9</v>
      </c>
      <c r="K383" s="24" t="s">
        <v>24</v>
      </c>
      <c r="L383" s="25" t="n">
        <v>30</v>
      </c>
      <c r="M383" s="27"/>
      <c r="N383" s="27" t="n">
        <f aca="false">L383+M383</f>
        <v>30</v>
      </c>
      <c r="O383" s="28" t="n">
        <f aca="false">J383*L383</f>
        <v>4437</v>
      </c>
      <c r="P383" s="29" t="n">
        <f aca="false">J383*M383</f>
        <v>0</v>
      </c>
      <c r="Q383" s="30" t="n">
        <f aca="false">O383+P383</f>
        <v>4437</v>
      </c>
    </row>
    <row r="384" s="66" customFormat="true" ht="22.5" hidden="false" customHeight="false" outlineLevel="0" collapsed="false">
      <c r="A384" s="19" t="n">
        <v>383</v>
      </c>
      <c r="B384" s="67" t="n">
        <v>1401020</v>
      </c>
      <c r="C384" s="102" t="s">
        <v>871</v>
      </c>
      <c r="D384" s="102" t="s">
        <v>872</v>
      </c>
      <c r="E384" s="68" t="s">
        <v>877</v>
      </c>
      <c r="F384" s="69" t="s">
        <v>65</v>
      </c>
      <c r="G384" s="103" t="s">
        <v>884</v>
      </c>
      <c r="H384" s="104" t="s">
        <v>324</v>
      </c>
      <c r="I384" s="104" t="s">
        <v>23</v>
      </c>
      <c r="J384" s="105" t="n">
        <v>660.1</v>
      </c>
      <c r="K384" s="24" t="s">
        <v>24</v>
      </c>
      <c r="L384" s="25" t="n">
        <v>127</v>
      </c>
      <c r="M384" s="27" t="n">
        <v>110</v>
      </c>
      <c r="N384" s="27" t="n">
        <f aca="false">L384+M384</f>
        <v>237</v>
      </c>
      <c r="O384" s="28" t="n">
        <f aca="false">J384*L384</f>
        <v>83832.7</v>
      </c>
      <c r="P384" s="29" t="n">
        <f aca="false">J384*M384</f>
        <v>72611</v>
      </c>
      <c r="Q384" s="30" t="n">
        <f aca="false">O384+P384</f>
        <v>156443.7</v>
      </c>
    </row>
    <row r="385" customFormat="false" ht="22.5" hidden="false" customHeight="false" outlineLevel="0" collapsed="false">
      <c r="A385" s="19" t="n">
        <v>384</v>
      </c>
      <c r="B385" s="67" t="n">
        <v>1401021</v>
      </c>
      <c r="C385" s="102" t="s">
        <v>871</v>
      </c>
      <c r="D385" s="102" t="s">
        <v>872</v>
      </c>
      <c r="E385" s="68" t="s">
        <v>877</v>
      </c>
      <c r="F385" s="69" t="s">
        <v>65</v>
      </c>
      <c r="G385" s="103" t="s">
        <v>885</v>
      </c>
      <c r="H385" s="104" t="s">
        <v>324</v>
      </c>
      <c r="I385" s="104" t="s">
        <v>23</v>
      </c>
      <c r="J385" s="105" t="n">
        <v>740.8</v>
      </c>
      <c r="K385" s="24" t="s">
        <v>24</v>
      </c>
      <c r="L385" s="25" t="n">
        <v>73</v>
      </c>
      <c r="M385" s="27" t="n">
        <v>100</v>
      </c>
      <c r="N385" s="27" t="n">
        <f aca="false">L385+M385</f>
        <v>173</v>
      </c>
      <c r="O385" s="28" t="n">
        <f aca="false">J385*L385</f>
        <v>54078.4</v>
      </c>
      <c r="P385" s="29" t="n">
        <f aca="false">J385*M385</f>
        <v>74080</v>
      </c>
      <c r="Q385" s="30" t="n">
        <f aca="false">O385+P385</f>
        <v>128158.4</v>
      </c>
    </row>
    <row r="386" customFormat="false" ht="22.5" hidden="false" customHeight="false" outlineLevel="0" collapsed="false">
      <c r="A386" s="19" t="n">
        <v>385</v>
      </c>
      <c r="B386" s="20" t="n">
        <v>1401171</v>
      </c>
      <c r="C386" s="21" t="s">
        <v>886</v>
      </c>
      <c r="D386" s="21" t="s">
        <v>887</v>
      </c>
      <c r="E386" s="21" t="s">
        <v>888</v>
      </c>
      <c r="F386" s="22" t="s">
        <v>65</v>
      </c>
      <c r="G386" s="22" t="s">
        <v>889</v>
      </c>
      <c r="H386" s="22" t="s">
        <v>121</v>
      </c>
      <c r="I386" s="22" t="s">
        <v>122</v>
      </c>
      <c r="J386" s="23" t="n">
        <v>124.2</v>
      </c>
      <c r="K386" s="24" t="s">
        <v>24</v>
      </c>
      <c r="L386" s="25" t="n">
        <v>12875</v>
      </c>
      <c r="M386" s="27" t="n">
        <v>30</v>
      </c>
      <c r="N386" s="27" t="n">
        <f aca="false">L386+M386</f>
        <v>12905</v>
      </c>
      <c r="O386" s="28" t="n">
        <f aca="false">J386*L386</f>
        <v>1599075</v>
      </c>
      <c r="P386" s="29" t="n">
        <f aca="false">J386*M386</f>
        <v>3726</v>
      </c>
      <c r="Q386" s="30" t="n">
        <f aca="false">O386+P386</f>
        <v>1602801</v>
      </c>
    </row>
    <row r="387" customFormat="false" ht="22.5" hidden="false" customHeight="false" outlineLevel="0" collapsed="false">
      <c r="A387" s="19" t="n">
        <v>386</v>
      </c>
      <c r="B387" s="20" t="n">
        <v>1401172</v>
      </c>
      <c r="C387" s="21" t="s">
        <v>886</v>
      </c>
      <c r="D387" s="21" t="s">
        <v>887</v>
      </c>
      <c r="E387" s="21" t="s">
        <v>888</v>
      </c>
      <c r="F387" s="22" t="s">
        <v>65</v>
      </c>
      <c r="G387" s="22" t="s">
        <v>890</v>
      </c>
      <c r="H387" s="22" t="s">
        <v>121</v>
      </c>
      <c r="I387" s="22" t="s">
        <v>122</v>
      </c>
      <c r="J387" s="23" t="n">
        <v>224.7</v>
      </c>
      <c r="K387" s="24" t="s">
        <v>24</v>
      </c>
      <c r="L387" s="25" t="n">
        <v>16644</v>
      </c>
      <c r="M387" s="27" t="n">
        <v>20</v>
      </c>
      <c r="N387" s="27" t="n">
        <f aca="false">L387+M387</f>
        <v>16664</v>
      </c>
      <c r="O387" s="28" t="n">
        <f aca="false">J387*L387</f>
        <v>3739906.8</v>
      </c>
      <c r="P387" s="29" t="n">
        <f aca="false">J387*M387</f>
        <v>4494</v>
      </c>
      <c r="Q387" s="30" t="n">
        <f aca="false">O387+P387</f>
        <v>3744400.8</v>
      </c>
    </row>
    <row r="388" customFormat="false" ht="45" hidden="false" customHeight="false" outlineLevel="0" collapsed="false">
      <c r="A388" s="19" t="n">
        <v>387</v>
      </c>
      <c r="B388" s="20" t="n">
        <v>1401182</v>
      </c>
      <c r="C388" s="21" t="s">
        <v>886</v>
      </c>
      <c r="D388" s="21" t="s">
        <v>887</v>
      </c>
      <c r="E388" s="21" t="s">
        <v>891</v>
      </c>
      <c r="F388" s="22" t="s">
        <v>65</v>
      </c>
      <c r="G388" s="22" t="s">
        <v>878</v>
      </c>
      <c r="H388" s="22" t="s">
        <v>792</v>
      </c>
      <c r="I388" s="22" t="s">
        <v>658</v>
      </c>
      <c r="J388" s="23" t="n">
        <v>337.1</v>
      </c>
      <c r="K388" s="24" t="s">
        <v>24</v>
      </c>
      <c r="L388" s="25" t="n">
        <v>142471</v>
      </c>
      <c r="M388" s="27" t="n">
        <v>100</v>
      </c>
      <c r="N388" s="27" t="n">
        <f aca="false">L388+M388</f>
        <v>142571</v>
      </c>
      <c r="O388" s="28" t="n">
        <f aca="false">J388*L388</f>
        <v>48026974.1</v>
      </c>
      <c r="P388" s="29" t="n">
        <f aca="false">J388*M388</f>
        <v>33710</v>
      </c>
      <c r="Q388" s="30" t="n">
        <f aca="false">O388+P388</f>
        <v>48060684.1</v>
      </c>
    </row>
    <row r="389" customFormat="false" ht="22.5" hidden="false" customHeight="false" outlineLevel="0" collapsed="false">
      <c r="A389" s="19" t="n">
        <v>388</v>
      </c>
      <c r="B389" s="20" t="n">
        <v>1401922</v>
      </c>
      <c r="C389" s="21" t="s">
        <v>886</v>
      </c>
      <c r="D389" s="21" t="s">
        <v>887</v>
      </c>
      <c r="E389" s="21" t="s">
        <v>892</v>
      </c>
      <c r="F389" s="22" t="s">
        <v>65</v>
      </c>
      <c r="G389" s="22" t="s">
        <v>893</v>
      </c>
      <c r="H389" s="22" t="s">
        <v>108</v>
      </c>
      <c r="I389" s="22" t="s">
        <v>109</v>
      </c>
      <c r="J389" s="23" t="n">
        <v>186.3</v>
      </c>
      <c r="K389" s="24" t="s">
        <v>24</v>
      </c>
      <c r="L389" s="25" t="n">
        <v>10139</v>
      </c>
      <c r="M389" s="27" t="n">
        <v>30</v>
      </c>
      <c r="N389" s="27" t="n">
        <f aca="false">L389+M389</f>
        <v>10169</v>
      </c>
      <c r="O389" s="28" t="n">
        <f aca="false">J389*L389</f>
        <v>1888895.7</v>
      </c>
      <c r="P389" s="29" t="n">
        <f aca="false">J389*M389</f>
        <v>5589</v>
      </c>
      <c r="Q389" s="30" t="n">
        <f aca="false">O389+P389</f>
        <v>1894484.7</v>
      </c>
    </row>
    <row r="390" customFormat="false" ht="22.5" hidden="false" customHeight="false" outlineLevel="0" collapsed="false">
      <c r="A390" s="19" t="n">
        <v>389</v>
      </c>
      <c r="B390" s="20" t="n">
        <v>1401923</v>
      </c>
      <c r="C390" s="21" t="s">
        <v>886</v>
      </c>
      <c r="D390" s="21" t="s">
        <v>887</v>
      </c>
      <c r="E390" s="21" t="s">
        <v>892</v>
      </c>
      <c r="F390" s="22" t="s">
        <v>65</v>
      </c>
      <c r="G390" s="22" t="s">
        <v>894</v>
      </c>
      <c r="H390" s="22" t="s">
        <v>108</v>
      </c>
      <c r="I390" s="22" t="s">
        <v>109</v>
      </c>
      <c r="J390" s="23" t="n">
        <v>427.3</v>
      </c>
      <c r="K390" s="24" t="s">
        <v>24</v>
      </c>
      <c r="L390" s="25" t="n">
        <v>16506</v>
      </c>
      <c r="M390" s="27" t="n">
        <v>30</v>
      </c>
      <c r="N390" s="27" t="n">
        <f aca="false">L390+M390</f>
        <v>16536</v>
      </c>
      <c r="O390" s="28" t="n">
        <f aca="false">J390*L390</f>
        <v>7053013.8</v>
      </c>
      <c r="P390" s="29" t="n">
        <f aca="false">J390*M390</f>
        <v>12819</v>
      </c>
      <c r="Q390" s="30" t="n">
        <f aca="false">O390+P390</f>
        <v>7065832.8</v>
      </c>
    </row>
    <row r="391" customFormat="false" ht="22.5" hidden="false" customHeight="false" outlineLevel="0" collapsed="false">
      <c r="A391" s="19" t="n">
        <v>390</v>
      </c>
      <c r="B391" s="43" t="n">
        <v>1401992</v>
      </c>
      <c r="C391" s="44" t="s">
        <v>886</v>
      </c>
      <c r="D391" s="119" t="s">
        <v>887</v>
      </c>
      <c r="E391" s="119" t="s">
        <v>892</v>
      </c>
      <c r="F391" s="120" t="s">
        <v>65</v>
      </c>
      <c r="G391" s="120" t="s">
        <v>878</v>
      </c>
      <c r="H391" s="120" t="s">
        <v>895</v>
      </c>
      <c r="I391" s="120" t="s">
        <v>109</v>
      </c>
      <c r="J391" s="121" t="n">
        <v>337.1</v>
      </c>
      <c r="K391" s="24" t="s">
        <v>24</v>
      </c>
      <c r="L391" s="25" t="n">
        <v>181</v>
      </c>
      <c r="M391" s="27" t="n">
        <v>30</v>
      </c>
      <c r="N391" s="27" t="n">
        <f aca="false">L391+M391</f>
        <v>211</v>
      </c>
      <c r="O391" s="28" t="n">
        <f aca="false">J391*L391</f>
        <v>61015.1</v>
      </c>
      <c r="P391" s="29" t="n">
        <f aca="false">J391*M391</f>
        <v>10113</v>
      </c>
      <c r="Q391" s="30" t="n">
        <f aca="false">O391+P391</f>
        <v>71128.1</v>
      </c>
    </row>
    <row r="392" s="66" customFormat="true" ht="22.5" hidden="false" customHeight="false" outlineLevel="0" collapsed="false">
      <c r="A392" s="19" t="n">
        <v>391</v>
      </c>
      <c r="B392" s="34" t="n">
        <v>1401251</v>
      </c>
      <c r="C392" s="35" t="s">
        <v>896</v>
      </c>
      <c r="D392" s="35" t="s">
        <v>897</v>
      </c>
      <c r="E392" s="35" t="s">
        <v>898</v>
      </c>
      <c r="F392" s="36" t="s">
        <v>65</v>
      </c>
      <c r="G392" s="36" t="s">
        <v>899</v>
      </c>
      <c r="H392" s="36" t="s">
        <v>319</v>
      </c>
      <c r="I392" s="36" t="s">
        <v>46</v>
      </c>
      <c r="J392" s="38" t="n">
        <v>156.1</v>
      </c>
      <c r="K392" s="24" t="s">
        <v>24</v>
      </c>
      <c r="L392" s="25" t="n">
        <v>3347</v>
      </c>
      <c r="M392" s="27" t="n">
        <v>50</v>
      </c>
      <c r="N392" s="27" t="n">
        <f aca="false">L392+M392</f>
        <v>3397</v>
      </c>
      <c r="O392" s="28" t="n">
        <f aca="false">J392*L392</f>
        <v>522466.7</v>
      </c>
      <c r="P392" s="29" t="n">
        <f aca="false">J392*M392</f>
        <v>7805</v>
      </c>
      <c r="Q392" s="30" t="n">
        <f aca="false">O392+P392</f>
        <v>530271.7</v>
      </c>
    </row>
    <row r="393" s="66" customFormat="true" ht="22.5" hidden="false" customHeight="false" outlineLevel="0" collapsed="false">
      <c r="A393" s="19" t="n">
        <v>392</v>
      </c>
      <c r="B393" s="34" t="n">
        <v>1401252</v>
      </c>
      <c r="C393" s="35" t="s">
        <v>896</v>
      </c>
      <c r="D393" s="35" t="s">
        <v>897</v>
      </c>
      <c r="E393" s="35" t="s">
        <v>898</v>
      </c>
      <c r="F393" s="36" t="s">
        <v>65</v>
      </c>
      <c r="G393" s="36" t="s">
        <v>900</v>
      </c>
      <c r="H393" s="36" t="s">
        <v>319</v>
      </c>
      <c r="I393" s="36" t="s">
        <v>46</v>
      </c>
      <c r="J393" s="38" t="n">
        <v>312.1</v>
      </c>
      <c r="K393" s="24" t="s">
        <v>24</v>
      </c>
      <c r="L393" s="25" t="n">
        <v>45403</v>
      </c>
      <c r="M393" s="27" t="n">
        <v>50</v>
      </c>
      <c r="N393" s="27" t="n">
        <f aca="false">L393+M393</f>
        <v>45453</v>
      </c>
      <c r="O393" s="28" t="n">
        <f aca="false">J393*L393</f>
        <v>14170276.3</v>
      </c>
      <c r="P393" s="29" t="n">
        <f aca="false">J393*M393</f>
        <v>15605</v>
      </c>
      <c r="Q393" s="30" t="n">
        <f aca="false">O393+P393</f>
        <v>14185881.3</v>
      </c>
    </row>
    <row r="394" s="66" customFormat="true" ht="22.5" hidden="false" customHeight="false" outlineLevel="0" collapsed="false">
      <c r="A394" s="19" t="n">
        <v>393</v>
      </c>
      <c r="B394" s="34" t="n">
        <v>1401255</v>
      </c>
      <c r="C394" s="35" t="s">
        <v>896</v>
      </c>
      <c r="D394" s="35" t="s">
        <v>897</v>
      </c>
      <c r="E394" s="35" t="s">
        <v>898</v>
      </c>
      <c r="F394" s="36" t="s">
        <v>65</v>
      </c>
      <c r="G394" s="36" t="s">
        <v>901</v>
      </c>
      <c r="H394" s="36" t="s">
        <v>319</v>
      </c>
      <c r="I394" s="36" t="s">
        <v>46</v>
      </c>
      <c r="J394" s="38" t="n">
        <v>505.8</v>
      </c>
      <c r="K394" s="24" t="s">
        <v>24</v>
      </c>
      <c r="L394" s="25" t="n">
        <v>29378</v>
      </c>
      <c r="M394" s="27" t="n">
        <v>50</v>
      </c>
      <c r="N394" s="27" t="n">
        <f aca="false">L394+M394</f>
        <v>29428</v>
      </c>
      <c r="O394" s="28" t="n">
        <f aca="false">J394*L394</f>
        <v>14859392.4</v>
      </c>
      <c r="P394" s="29" t="n">
        <f aca="false">J394*M394</f>
        <v>25290</v>
      </c>
      <c r="Q394" s="30" t="n">
        <f aca="false">O394+P394</f>
        <v>14884682.4</v>
      </c>
    </row>
    <row r="395" s="66" customFormat="true" ht="101.25" hidden="false" customHeight="false" outlineLevel="0" collapsed="false">
      <c r="A395" s="19" t="n">
        <v>394</v>
      </c>
      <c r="B395" s="34" t="n">
        <v>1401606</v>
      </c>
      <c r="C395" s="35" t="s">
        <v>896</v>
      </c>
      <c r="D395" s="35" t="s">
        <v>897</v>
      </c>
      <c r="E395" s="35" t="s">
        <v>902</v>
      </c>
      <c r="F395" s="36" t="s">
        <v>76</v>
      </c>
      <c r="G395" s="36" t="s">
        <v>903</v>
      </c>
      <c r="H395" s="36" t="s">
        <v>802</v>
      </c>
      <c r="I395" s="36" t="s">
        <v>803</v>
      </c>
      <c r="J395" s="38" t="n">
        <v>461.1</v>
      </c>
      <c r="K395" s="24" t="s">
        <v>24</v>
      </c>
      <c r="L395" s="25" t="n">
        <v>70823</v>
      </c>
      <c r="M395" s="27" t="n">
        <v>50</v>
      </c>
      <c r="N395" s="27" t="n">
        <f aca="false">L395+M395</f>
        <v>70873</v>
      </c>
      <c r="O395" s="28" t="n">
        <f aca="false">J395*L395</f>
        <v>32656485.3</v>
      </c>
      <c r="P395" s="29" t="n">
        <f aca="false">J395*M395</f>
        <v>23055</v>
      </c>
      <c r="Q395" s="30" t="n">
        <f aca="false">O395+P395</f>
        <v>32679540.3</v>
      </c>
    </row>
    <row r="396" s="66" customFormat="true" ht="101.25" hidden="false" customHeight="false" outlineLevel="0" collapsed="false">
      <c r="A396" s="19" t="n">
        <v>395</v>
      </c>
      <c r="B396" s="34" t="n">
        <v>1401607</v>
      </c>
      <c r="C396" s="35" t="s">
        <v>896</v>
      </c>
      <c r="D396" s="35" t="s">
        <v>897</v>
      </c>
      <c r="E396" s="35" t="s">
        <v>904</v>
      </c>
      <c r="F396" s="36" t="s">
        <v>76</v>
      </c>
      <c r="G396" s="36" t="s">
        <v>905</v>
      </c>
      <c r="H396" s="36" t="s">
        <v>906</v>
      </c>
      <c r="I396" s="36" t="s">
        <v>907</v>
      </c>
      <c r="J396" s="38" t="n">
        <v>973.4</v>
      </c>
      <c r="K396" s="24" t="s">
        <v>24</v>
      </c>
      <c r="L396" s="25" t="n">
        <v>47694</v>
      </c>
      <c r="M396" s="27" t="n">
        <v>100</v>
      </c>
      <c r="N396" s="27" t="n">
        <f aca="false">L396+M396</f>
        <v>47794</v>
      </c>
      <c r="O396" s="28" t="n">
        <f aca="false">J396*L396</f>
        <v>46425339.6</v>
      </c>
      <c r="P396" s="29" t="n">
        <f aca="false">J396*M396</f>
        <v>97340</v>
      </c>
      <c r="Q396" s="30" t="n">
        <f aca="false">O396+P396</f>
        <v>46522679.6</v>
      </c>
    </row>
    <row r="397" s="66" customFormat="true" ht="22.5" hidden="false" customHeight="false" outlineLevel="0" collapsed="false">
      <c r="A397" s="19" t="n">
        <v>396</v>
      </c>
      <c r="B397" s="34" t="n">
        <v>1401190</v>
      </c>
      <c r="C397" s="35" t="s">
        <v>896</v>
      </c>
      <c r="D397" s="35" t="s">
        <v>897</v>
      </c>
      <c r="E397" s="35" t="s">
        <v>908</v>
      </c>
      <c r="F397" s="36" t="s">
        <v>65</v>
      </c>
      <c r="G397" s="36" t="s">
        <v>909</v>
      </c>
      <c r="H397" s="36" t="s">
        <v>677</v>
      </c>
      <c r="I397" s="36" t="s">
        <v>23</v>
      </c>
      <c r="J397" s="38" t="n">
        <v>312.1</v>
      </c>
      <c r="K397" s="24" t="s">
        <v>24</v>
      </c>
      <c r="L397" s="25" t="n">
        <v>17321</v>
      </c>
      <c r="M397" s="27" t="n">
        <v>10</v>
      </c>
      <c r="N397" s="27" t="n">
        <f aca="false">L397+M397</f>
        <v>17331</v>
      </c>
      <c r="O397" s="28" t="n">
        <f aca="false">J397*L397</f>
        <v>5405884.1</v>
      </c>
      <c r="P397" s="29" t="n">
        <f aca="false">J397*M397</f>
        <v>3121</v>
      </c>
      <c r="Q397" s="30" t="n">
        <f aca="false">O397+P397</f>
        <v>5409005.1</v>
      </c>
    </row>
    <row r="398" s="66" customFormat="true" ht="22.5" hidden="false" customHeight="false" outlineLevel="0" collapsed="false">
      <c r="A398" s="19" t="n">
        <v>397</v>
      </c>
      <c r="B398" s="20" t="n">
        <v>1401131</v>
      </c>
      <c r="C398" s="21" t="s">
        <v>910</v>
      </c>
      <c r="D398" s="21" t="s">
        <v>911</v>
      </c>
      <c r="E398" s="21" t="s">
        <v>912</v>
      </c>
      <c r="F398" s="22" t="s">
        <v>65</v>
      </c>
      <c r="G398" s="22" t="s">
        <v>913</v>
      </c>
      <c r="H398" s="22" t="s">
        <v>45</v>
      </c>
      <c r="I398" s="22" t="s">
        <v>46</v>
      </c>
      <c r="J398" s="23" t="n">
        <v>160.1</v>
      </c>
      <c r="K398" s="24" t="s">
        <v>24</v>
      </c>
      <c r="L398" s="25" t="n">
        <v>37880</v>
      </c>
      <c r="M398" s="27" t="n">
        <v>20</v>
      </c>
      <c r="N398" s="27" t="n">
        <f aca="false">L398+M398</f>
        <v>37900</v>
      </c>
      <c r="O398" s="28" t="n">
        <f aca="false">J398*L398</f>
        <v>6064588</v>
      </c>
      <c r="P398" s="29" t="n">
        <f aca="false">J398*M398</f>
        <v>3202</v>
      </c>
      <c r="Q398" s="30" t="n">
        <f aca="false">O398+P398</f>
        <v>6067790</v>
      </c>
    </row>
    <row r="399" s="66" customFormat="true" ht="22.5" hidden="false" customHeight="false" outlineLevel="0" collapsed="false">
      <c r="A399" s="19" t="n">
        <v>398</v>
      </c>
      <c r="B399" s="20" t="n">
        <v>1401013</v>
      </c>
      <c r="C399" s="21" t="s">
        <v>910</v>
      </c>
      <c r="D399" s="21" t="s">
        <v>911</v>
      </c>
      <c r="E399" s="21" t="s">
        <v>914</v>
      </c>
      <c r="F399" s="22" t="s">
        <v>65</v>
      </c>
      <c r="G399" s="22" t="s">
        <v>915</v>
      </c>
      <c r="H399" s="22" t="s">
        <v>824</v>
      </c>
      <c r="I399" s="22" t="s">
        <v>825</v>
      </c>
      <c r="J399" s="23" t="n">
        <v>160.1</v>
      </c>
      <c r="K399" s="24" t="s">
        <v>24</v>
      </c>
      <c r="L399" s="25" t="n">
        <v>175344</v>
      </c>
      <c r="M399" s="27" t="n">
        <v>300</v>
      </c>
      <c r="N399" s="27" t="n">
        <f aca="false">L399+M399</f>
        <v>175644</v>
      </c>
      <c r="O399" s="28" t="n">
        <f aca="false">J399*L399</f>
        <v>28072574.4</v>
      </c>
      <c r="P399" s="29" t="n">
        <f aca="false">J399*M399</f>
        <v>48030</v>
      </c>
      <c r="Q399" s="30" t="n">
        <f aca="false">O399+P399</f>
        <v>28120604.4</v>
      </c>
    </row>
    <row r="400" customFormat="false" ht="22.5" hidden="false" customHeight="false" outlineLevel="0" collapsed="false">
      <c r="A400" s="19" t="n">
        <v>399</v>
      </c>
      <c r="B400" s="20" t="n">
        <v>1401012</v>
      </c>
      <c r="C400" s="21" t="s">
        <v>910</v>
      </c>
      <c r="D400" s="21" t="s">
        <v>911</v>
      </c>
      <c r="E400" s="21" t="s">
        <v>916</v>
      </c>
      <c r="F400" s="22" t="s">
        <v>65</v>
      </c>
      <c r="G400" s="22" t="s">
        <v>917</v>
      </c>
      <c r="H400" s="22" t="s">
        <v>824</v>
      </c>
      <c r="I400" s="22" t="s">
        <v>825</v>
      </c>
      <c r="J400" s="23" t="n">
        <v>131.7</v>
      </c>
      <c r="K400" s="24" t="s">
        <v>24</v>
      </c>
      <c r="L400" s="25" t="n">
        <v>24493</v>
      </c>
      <c r="M400" s="27" t="n">
        <v>300</v>
      </c>
      <c r="N400" s="27" t="n">
        <f aca="false">L400+M400</f>
        <v>24793</v>
      </c>
      <c r="O400" s="28" t="n">
        <f aca="false">J400*L400</f>
        <v>3225728.1</v>
      </c>
      <c r="P400" s="29" t="n">
        <f aca="false">J400*M400</f>
        <v>39510</v>
      </c>
      <c r="Q400" s="30" t="n">
        <f aca="false">O400+P400</f>
        <v>3265238.1</v>
      </c>
    </row>
    <row r="401" customFormat="false" ht="33.75" hidden="false" customHeight="false" outlineLevel="0" collapsed="false">
      <c r="A401" s="19" t="n">
        <v>400</v>
      </c>
      <c r="B401" s="20" t="n">
        <v>1401908</v>
      </c>
      <c r="C401" s="21" t="s">
        <v>910</v>
      </c>
      <c r="D401" s="21" t="s">
        <v>911</v>
      </c>
      <c r="E401" s="21" t="s">
        <v>918</v>
      </c>
      <c r="F401" s="22" t="s">
        <v>65</v>
      </c>
      <c r="G401" s="22" t="s">
        <v>917</v>
      </c>
      <c r="H401" s="33" t="s">
        <v>919</v>
      </c>
      <c r="I401" s="33" t="s">
        <v>920</v>
      </c>
      <c r="J401" s="23" t="n">
        <v>131.7</v>
      </c>
      <c r="K401" s="24" t="s">
        <v>24</v>
      </c>
      <c r="L401" s="25" t="n">
        <v>20723</v>
      </c>
      <c r="M401" s="27" t="n">
        <v>100</v>
      </c>
      <c r="N401" s="27" t="n">
        <f aca="false">L401+M401</f>
        <v>20823</v>
      </c>
      <c r="O401" s="28" t="n">
        <f aca="false">J401*L401</f>
        <v>2729219.1</v>
      </c>
      <c r="P401" s="29" t="n">
        <f aca="false">J401*M401</f>
        <v>13170</v>
      </c>
      <c r="Q401" s="30" t="n">
        <f aca="false">O401+P401</f>
        <v>2742389.1</v>
      </c>
    </row>
    <row r="402" customFormat="false" ht="33.75" hidden="false" customHeight="false" outlineLevel="0" collapsed="false">
      <c r="A402" s="19" t="n">
        <v>401</v>
      </c>
      <c r="B402" s="20" t="n">
        <v>1401909</v>
      </c>
      <c r="C402" s="21" t="s">
        <v>910</v>
      </c>
      <c r="D402" s="21" t="s">
        <v>911</v>
      </c>
      <c r="E402" s="21" t="s">
        <v>921</v>
      </c>
      <c r="F402" s="22" t="s">
        <v>65</v>
      </c>
      <c r="G402" s="22" t="s">
        <v>915</v>
      </c>
      <c r="H402" s="33" t="s">
        <v>919</v>
      </c>
      <c r="I402" s="33" t="s">
        <v>920</v>
      </c>
      <c r="J402" s="23" t="n">
        <v>160.1</v>
      </c>
      <c r="K402" s="24" t="s">
        <v>24</v>
      </c>
      <c r="L402" s="25" t="n">
        <v>70462</v>
      </c>
      <c r="M402" s="27" t="n">
        <v>20</v>
      </c>
      <c r="N402" s="27" t="n">
        <f aca="false">L402+M402</f>
        <v>70482</v>
      </c>
      <c r="O402" s="28" t="n">
        <f aca="false">J402*L402</f>
        <v>11280966.2</v>
      </c>
      <c r="P402" s="29" t="n">
        <f aca="false">J402*M402</f>
        <v>3202</v>
      </c>
      <c r="Q402" s="30" t="n">
        <f aca="false">O402+P402</f>
        <v>11284168.2</v>
      </c>
    </row>
    <row r="403" customFormat="false" ht="56.25" hidden="false" customHeight="true" outlineLevel="0" collapsed="false">
      <c r="A403" s="19" t="n">
        <v>402</v>
      </c>
      <c r="B403" s="20" t="n">
        <v>1401931</v>
      </c>
      <c r="C403" s="21" t="s">
        <v>910</v>
      </c>
      <c r="D403" s="21" t="s">
        <v>911</v>
      </c>
      <c r="E403" s="21" t="s">
        <v>922</v>
      </c>
      <c r="F403" s="22" t="s">
        <v>65</v>
      </c>
      <c r="G403" s="22" t="s">
        <v>917</v>
      </c>
      <c r="H403" s="22" t="s">
        <v>36</v>
      </c>
      <c r="I403" s="22" t="s">
        <v>23</v>
      </c>
      <c r="J403" s="23" t="n">
        <v>131.7</v>
      </c>
      <c r="K403" s="24" t="s">
        <v>24</v>
      </c>
      <c r="L403" s="25" t="n">
        <v>20179</v>
      </c>
      <c r="M403" s="27" t="n">
        <v>10</v>
      </c>
      <c r="N403" s="27" t="n">
        <f aca="false">L403+M403</f>
        <v>20189</v>
      </c>
      <c r="O403" s="28" t="n">
        <f aca="false">J403*L403</f>
        <v>2657574.3</v>
      </c>
      <c r="P403" s="29" t="n">
        <f aca="false">J403*M403</f>
        <v>1317</v>
      </c>
      <c r="Q403" s="30" t="n">
        <f aca="false">O403+P403</f>
        <v>2658891.3</v>
      </c>
    </row>
    <row r="404" customFormat="false" ht="22.5" hidden="false" customHeight="false" outlineLevel="0" collapsed="false">
      <c r="A404" s="19" t="n">
        <v>403</v>
      </c>
      <c r="B404" s="20" t="n">
        <v>1401932</v>
      </c>
      <c r="C404" s="21" t="s">
        <v>910</v>
      </c>
      <c r="D404" s="21" t="s">
        <v>911</v>
      </c>
      <c r="E404" s="21" t="s">
        <v>922</v>
      </c>
      <c r="F404" s="22" t="s">
        <v>65</v>
      </c>
      <c r="G404" s="22" t="s">
        <v>915</v>
      </c>
      <c r="H404" s="22" t="s">
        <v>36</v>
      </c>
      <c r="I404" s="22" t="s">
        <v>23</v>
      </c>
      <c r="J404" s="23" t="n">
        <v>160.1</v>
      </c>
      <c r="K404" s="24" t="s">
        <v>24</v>
      </c>
      <c r="L404" s="25" t="n">
        <v>59113</v>
      </c>
      <c r="M404" s="27" t="n">
        <v>10</v>
      </c>
      <c r="N404" s="27" t="n">
        <f aca="false">L404+M404</f>
        <v>59123</v>
      </c>
      <c r="O404" s="28" t="n">
        <f aca="false">J404*L404</f>
        <v>9463991.3</v>
      </c>
      <c r="P404" s="29" t="n">
        <f aca="false">J404*M404</f>
        <v>1601</v>
      </c>
      <c r="Q404" s="30" t="n">
        <f aca="false">O404+P404</f>
        <v>9465592.3</v>
      </c>
    </row>
    <row r="405" s="66" customFormat="true" ht="22.5" hidden="false" customHeight="false" outlineLevel="0" collapsed="false">
      <c r="A405" s="19" t="n">
        <v>404</v>
      </c>
      <c r="B405" s="20" t="n">
        <v>1401130</v>
      </c>
      <c r="C405" s="21" t="s">
        <v>910</v>
      </c>
      <c r="D405" s="21" t="s">
        <v>911</v>
      </c>
      <c r="E405" s="21" t="s">
        <v>923</v>
      </c>
      <c r="F405" s="22" t="s">
        <v>335</v>
      </c>
      <c r="G405" s="22" t="s">
        <v>924</v>
      </c>
      <c r="H405" s="22" t="s">
        <v>45</v>
      </c>
      <c r="I405" s="22" t="s">
        <v>46</v>
      </c>
      <c r="J405" s="23" t="n">
        <v>131.7</v>
      </c>
      <c r="K405" s="24" t="s">
        <v>24</v>
      </c>
      <c r="L405" s="25" t="n">
        <v>8284</v>
      </c>
      <c r="M405" s="27" t="n">
        <v>10</v>
      </c>
      <c r="N405" s="27" t="n">
        <f aca="false">L405+M405</f>
        <v>8294</v>
      </c>
      <c r="O405" s="28" t="n">
        <f aca="false">J405*L405</f>
        <v>1091002.8</v>
      </c>
      <c r="P405" s="29" t="n">
        <f aca="false">J405*M405</f>
        <v>1317</v>
      </c>
      <c r="Q405" s="30" t="n">
        <f aca="false">O405+P405</f>
        <v>1092319.8</v>
      </c>
    </row>
    <row r="406" customFormat="false" ht="45" hidden="false" customHeight="false" outlineLevel="0" collapsed="false">
      <c r="A406" s="19" t="n">
        <v>405</v>
      </c>
      <c r="B406" s="20" t="n">
        <v>1103028</v>
      </c>
      <c r="C406" s="51" t="s">
        <v>910</v>
      </c>
      <c r="D406" s="51" t="s">
        <v>911</v>
      </c>
      <c r="E406" s="51" t="s">
        <v>925</v>
      </c>
      <c r="F406" s="52" t="s">
        <v>65</v>
      </c>
      <c r="G406" s="52" t="s">
        <v>926</v>
      </c>
      <c r="H406" s="52" t="s">
        <v>841</v>
      </c>
      <c r="I406" s="52" t="s">
        <v>842</v>
      </c>
      <c r="J406" s="23" t="n">
        <v>131.7</v>
      </c>
      <c r="K406" s="24" t="s">
        <v>24</v>
      </c>
      <c r="L406" s="25" t="n">
        <v>2989</v>
      </c>
      <c r="M406" s="27" t="n">
        <v>50</v>
      </c>
      <c r="N406" s="27" t="n">
        <f aca="false">L406+M406</f>
        <v>3039</v>
      </c>
      <c r="O406" s="28" t="n">
        <f aca="false">J406*L406</f>
        <v>393651.3</v>
      </c>
      <c r="P406" s="29" t="n">
        <f aca="false">J406*M406</f>
        <v>6585</v>
      </c>
      <c r="Q406" s="30" t="n">
        <f aca="false">O406+P406</f>
        <v>400236.3</v>
      </c>
    </row>
    <row r="407" customFormat="false" ht="45" hidden="false" customHeight="false" outlineLevel="0" collapsed="false">
      <c r="A407" s="19" t="n">
        <v>406</v>
      </c>
      <c r="B407" s="20" t="n">
        <v>1103027</v>
      </c>
      <c r="C407" s="51" t="s">
        <v>910</v>
      </c>
      <c r="D407" s="51" t="s">
        <v>911</v>
      </c>
      <c r="E407" s="51" t="s">
        <v>925</v>
      </c>
      <c r="F407" s="52" t="s">
        <v>65</v>
      </c>
      <c r="G407" s="52" t="s">
        <v>927</v>
      </c>
      <c r="H407" s="52" t="s">
        <v>841</v>
      </c>
      <c r="I407" s="52" t="s">
        <v>842</v>
      </c>
      <c r="J407" s="23" t="n">
        <v>160.1</v>
      </c>
      <c r="K407" s="24" t="s">
        <v>24</v>
      </c>
      <c r="L407" s="25" t="n">
        <v>11665</v>
      </c>
      <c r="M407" s="27" t="n">
        <v>10</v>
      </c>
      <c r="N407" s="27" t="n">
        <f aca="false">L407+M407</f>
        <v>11675</v>
      </c>
      <c r="O407" s="28" t="n">
        <f aca="false">J407*L407</f>
        <v>1867566.5</v>
      </c>
      <c r="P407" s="29" t="n">
        <f aca="false">J407*M407</f>
        <v>1601</v>
      </c>
      <c r="Q407" s="30" t="n">
        <f aca="false">O407+P407</f>
        <v>1869167.5</v>
      </c>
    </row>
    <row r="408" s="66" customFormat="true" ht="22.5" hidden="false" customHeight="false" outlineLevel="0" collapsed="false">
      <c r="A408" s="19" t="n">
        <v>407</v>
      </c>
      <c r="B408" s="34" t="n">
        <v>1401030</v>
      </c>
      <c r="C408" s="35" t="s">
        <v>928</v>
      </c>
      <c r="D408" s="35" t="s">
        <v>929</v>
      </c>
      <c r="E408" s="35" t="s">
        <v>930</v>
      </c>
      <c r="F408" s="36" t="s">
        <v>76</v>
      </c>
      <c r="G408" s="36" t="s">
        <v>890</v>
      </c>
      <c r="H408" s="36" t="s">
        <v>36</v>
      </c>
      <c r="I408" s="36" t="s">
        <v>23</v>
      </c>
      <c r="J408" s="38" t="n">
        <v>237.2</v>
      </c>
      <c r="K408" s="24" t="s">
        <v>24</v>
      </c>
      <c r="L408" s="25" t="n">
        <v>85255</v>
      </c>
      <c r="M408" s="27" t="n">
        <v>20</v>
      </c>
      <c r="N408" s="27" t="n">
        <f aca="false">L408+M408</f>
        <v>85275</v>
      </c>
      <c r="O408" s="28" t="n">
        <f aca="false">J408*L408</f>
        <v>20222486</v>
      </c>
      <c r="P408" s="29" t="n">
        <f aca="false">J408*M408</f>
        <v>4744</v>
      </c>
      <c r="Q408" s="30" t="n">
        <f aca="false">O408+P408</f>
        <v>20227230</v>
      </c>
    </row>
    <row r="409" s="66" customFormat="true" ht="22.5" hidden="false" customHeight="false" outlineLevel="0" collapsed="false">
      <c r="A409" s="19" t="n">
        <v>408</v>
      </c>
      <c r="B409" s="34" t="n">
        <v>1401400</v>
      </c>
      <c r="C409" s="35" t="s">
        <v>931</v>
      </c>
      <c r="D409" s="35" t="s">
        <v>932</v>
      </c>
      <c r="E409" s="35" t="s">
        <v>933</v>
      </c>
      <c r="F409" s="36" t="s">
        <v>76</v>
      </c>
      <c r="G409" s="36" t="s">
        <v>934</v>
      </c>
      <c r="H409" s="36" t="s">
        <v>935</v>
      </c>
      <c r="I409" s="36" t="s">
        <v>23</v>
      </c>
      <c r="J409" s="38" t="n">
        <v>564.7</v>
      </c>
      <c r="K409" s="24" t="s">
        <v>24</v>
      </c>
      <c r="L409" s="25" t="n">
        <v>15827</v>
      </c>
      <c r="M409" s="27" t="n">
        <v>20</v>
      </c>
      <c r="N409" s="27" t="n">
        <f aca="false">L409+M409</f>
        <v>15847</v>
      </c>
      <c r="O409" s="28" t="n">
        <f aca="false">J409*L409</f>
        <v>8937506.9</v>
      </c>
      <c r="P409" s="29" t="n">
        <f aca="false">J409*M409</f>
        <v>11294</v>
      </c>
      <c r="Q409" s="30" t="n">
        <f aca="false">O409+P409</f>
        <v>8948800.9</v>
      </c>
    </row>
    <row r="410" customFormat="false" ht="33.75" hidden="false" customHeight="false" outlineLevel="0" collapsed="false">
      <c r="A410" s="19" t="n">
        <v>409</v>
      </c>
      <c r="B410" s="34" t="n">
        <v>1401403</v>
      </c>
      <c r="C410" s="35" t="s">
        <v>931</v>
      </c>
      <c r="D410" s="35" t="s">
        <v>932</v>
      </c>
      <c r="E410" s="35" t="s">
        <v>936</v>
      </c>
      <c r="F410" s="36" t="s">
        <v>76</v>
      </c>
      <c r="G410" s="36" t="s">
        <v>937</v>
      </c>
      <c r="H410" s="36" t="s">
        <v>853</v>
      </c>
      <c r="I410" s="36" t="s">
        <v>109</v>
      </c>
      <c r="J410" s="38" t="n">
        <v>387.8</v>
      </c>
      <c r="K410" s="24" t="s">
        <v>24</v>
      </c>
      <c r="L410" s="25" t="n">
        <v>12</v>
      </c>
      <c r="M410" s="27"/>
      <c r="N410" s="27" t="n">
        <f aca="false">L410+M410</f>
        <v>12</v>
      </c>
      <c r="O410" s="28" t="n">
        <f aca="false">J410*L410</f>
        <v>4653.6</v>
      </c>
      <c r="P410" s="29" t="n">
        <f aca="false">J410*M410</f>
        <v>0</v>
      </c>
      <c r="Q410" s="30" t="n">
        <f aca="false">O410+P410</f>
        <v>4653.6</v>
      </c>
    </row>
    <row r="411" s="66" customFormat="true" ht="22.5" hidden="false" customHeight="false" outlineLevel="0" collapsed="false">
      <c r="A411" s="19" t="n">
        <v>410</v>
      </c>
      <c r="B411" s="34" t="n">
        <v>1401236</v>
      </c>
      <c r="C411" s="35" t="s">
        <v>938</v>
      </c>
      <c r="D411" s="35" t="s">
        <v>939</v>
      </c>
      <c r="E411" s="35" t="s">
        <v>940</v>
      </c>
      <c r="F411" s="36" t="s">
        <v>65</v>
      </c>
      <c r="G411" s="36" t="s">
        <v>941</v>
      </c>
      <c r="H411" s="36" t="s">
        <v>677</v>
      </c>
      <c r="I411" s="36" t="s">
        <v>23</v>
      </c>
      <c r="J411" s="38" t="n">
        <v>476.2</v>
      </c>
      <c r="K411" s="24" t="s">
        <v>24</v>
      </c>
      <c r="L411" s="25" t="n">
        <v>145109</v>
      </c>
      <c r="M411" s="27" t="n">
        <v>200</v>
      </c>
      <c r="N411" s="27" t="n">
        <f aca="false">L411+M411</f>
        <v>145309</v>
      </c>
      <c r="O411" s="28" t="n">
        <f aca="false">J411*L411</f>
        <v>69100905.8</v>
      </c>
      <c r="P411" s="29" t="n">
        <f aca="false">J411*M411</f>
        <v>95240</v>
      </c>
      <c r="Q411" s="30" t="n">
        <f aca="false">O411+P411</f>
        <v>69196145.8</v>
      </c>
    </row>
    <row r="412" s="66" customFormat="true" ht="22.5" hidden="false" customHeight="false" outlineLevel="0" collapsed="false">
      <c r="A412" s="19" t="n">
        <v>411</v>
      </c>
      <c r="B412" s="34" t="n">
        <v>1103884</v>
      </c>
      <c r="C412" s="35" t="s">
        <v>942</v>
      </c>
      <c r="D412" s="35" t="s">
        <v>943</v>
      </c>
      <c r="E412" s="35" t="s">
        <v>944</v>
      </c>
      <c r="F412" s="36" t="s">
        <v>65</v>
      </c>
      <c r="G412" s="36" t="s">
        <v>945</v>
      </c>
      <c r="H412" s="36" t="s">
        <v>946</v>
      </c>
      <c r="I412" s="36" t="s">
        <v>947</v>
      </c>
      <c r="J412" s="38" t="n">
        <v>436.3</v>
      </c>
      <c r="K412" s="24" t="s">
        <v>24</v>
      </c>
      <c r="L412" s="25" t="n">
        <v>11232</v>
      </c>
      <c r="M412" s="27" t="n">
        <v>50</v>
      </c>
      <c r="N412" s="27" t="n">
        <f aca="false">L412+M412</f>
        <v>11282</v>
      </c>
      <c r="O412" s="28" t="n">
        <f aca="false">J412*L412</f>
        <v>4900521.6</v>
      </c>
      <c r="P412" s="29" t="n">
        <f aca="false">J412*M412</f>
        <v>21815</v>
      </c>
      <c r="Q412" s="30" t="n">
        <f aca="false">O412+P412</f>
        <v>4922336.6</v>
      </c>
    </row>
    <row r="413" customFormat="false" ht="22.5" hidden="false" customHeight="false" outlineLevel="0" collapsed="false">
      <c r="A413" s="19" t="n">
        <v>412</v>
      </c>
      <c r="B413" s="34" t="n">
        <v>1103455</v>
      </c>
      <c r="C413" s="35" t="s">
        <v>942</v>
      </c>
      <c r="D413" s="35" t="s">
        <v>943</v>
      </c>
      <c r="E413" s="35" t="s">
        <v>948</v>
      </c>
      <c r="F413" s="36" t="s">
        <v>65</v>
      </c>
      <c r="G413" s="36" t="s">
        <v>949</v>
      </c>
      <c r="H413" s="36" t="s">
        <v>946</v>
      </c>
      <c r="I413" s="36" t="s">
        <v>947</v>
      </c>
      <c r="J413" s="38" t="n">
        <v>579.9</v>
      </c>
      <c r="K413" s="24" t="s">
        <v>24</v>
      </c>
      <c r="L413" s="25" t="n">
        <v>6930</v>
      </c>
      <c r="M413" s="27" t="n">
        <v>50</v>
      </c>
      <c r="N413" s="27" t="n">
        <f aca="false">L413+M413</f>
        <v>6980</v>
      </c>
      <c r="O413" s="28" t="n">
        <f aca="false">J413*L413</f>
        <v>4018707</v>
      </c>
      <c r="P413" s="29" t="n">
        <f aca="false">J413*M413</f>
        <v>28995</v>
      </c>
      <c r="Q413" s="30" t="n">
        <f aca="false">O413+P413</f>
        <v>4047702</v>
      </c>
    </row>
    <row r="414" customFormat="false" ht="22.5" hidden="false" customHeight="false" outlineLevel="0" collapsed="false">
      <c r="A414" s="19" t="n">
        <v>413</v>
      </c>
      <c r="B414" s="34" t="n">
        <v>1103785</v>
      </c>
      <c r="C414" s="35" t="s">
        <v>942</v>
      </c>
      <c r="D414" s="35" t="s">
        <v>943</v>
      </c>
      <c r="E414" s="35" t="s">
        <v>944</v>
      </c>
      <c r="F414" s="36" t="s">
        <v>65</v>
      </c>
      <c r="G414" s="36" t="s">
        <v>950</v>
      </c>
      <c r="H414" s="36" t="s">
        <v>946</v>
      </c>
      <c r="I414" s="36" t="s">
        <v>947</v>
      </c>
      <c r="J414" s="38" t="n">
        <v>484.2</v>
      </c>
      <c r="K414" s="24" t="s">
        <v>24</v>
      </c>
      <c r="L414" s="25" t="n">
        <v>7320</v>
      </c>
      <c r="M414" s="27" t="n">
        <v>70</v>
      </c>
      <c r="N414" s="27" t="n">
        <f aca="false">L414+M414</f>
        <v>7390</v>
      </c>
      <c r="O414" s="28" t="n">
        <f aca="false">J414*L414</f>
        <v>3544344</v>
      </c>
      <c r="P414" s="29" t="n">
        <f aca="false">J414*M414</f>
        <v>33894</v>
      </c>
      <c r="Q414" s="30" t="n">
        <f aca="false">O414+P414</f>
        <v>3578238</v>
      </c>
    </row>
    <row r="415" customFormat="false" ht="45" hidden="false" customHeight="false" outlineLevel="0" collapsed="false">
      <c r="A415" s="19" t="n">
        <v>414</v>
      </c>
      <c r="B415" s="34" t="n">
        <v>1103112</v>
      </c>
      <c r="C415" s="35" t="s">
        <v>951</v>
      </c>
      <c r="D415" s="35" t="s">
        <v>952</v>
      </c>
      <c r="E415" s="35" t="s">
        <v>953</v>
      </c>
      <c r="F415" s="36" t="s">
        <v>65</v>
      </c>
      <c r="G415" s="36" t="s">
        <v>954</v>
      </c>
      <c r="H415" s="36" t="s">
        <v>955</v>
      </c>
      <c r="I415" s="36" t="s">
        <v>956</v>
      </c>
      <c r="J415" s="38" t="n">
        <v>736.7</v>
      </c>
      <c r="K415" s="24" t="s">
        <v>24</v>
      </c>
      <c r="L415" s="25" t="n">
        <v>30282</v>
      </c>
      <c r="M415" s="27" t="n">
        <v>50</v>
      </c>
      <c r="N415" s="27" t="n">
        <f aca="false">L415+M415</f>
        <v>30332</v>
      </c>
      <c r="O415" s="28" t="n">
        <f aca="false">J415*L415</f>
        <v>22308749.4</v>
      </c>
      <c r="P415" s="29" t="n">
        <f aca="false">J415*M415</f>
        <v>36835</v>
      </c>
      <c r="Q415" s="30" t="n">
        <f aca="false">O415+P415</f>
        <v>22345584.4</v>
      </c>
    </row>
    <row r="416" customFormat="false" ht="45" hidden="false" customHeight="false" outlineLevel="0" collapsed="false">
      <c r="A416" s="19" t="n">
        <v>415</v>
      </c>
      <c r="B416" s="34" t="n">
        <v>1103114</v>
      </c>
      <c r="C416" s="35" t="s">
        <v>951</v>
      </c>
      <c r="D416" s="35" t="s">
        <v>952</v>
      </c>
      <c r="E416" s="35" t="s">
        <v>953</v>
      </c>
      <c r="F416" s="36" t="s">
        <v>65</v>
      </c>
      <c r="G416" s="36" t="s">
        <v>957</v>
      </c>
      <c r="H416" s="36" t="s">
        <v>955</v>
      </c>
      <c r="I416" s="36" t="s">
        <v>956</v>
      </c>
      <c r="J416" s="38" t="n">
        <v>721.2</v>
      </c>
      <c r="K416" s="24" t="s">
        <v>24</v>
      </c>
      <c r="L416" s="25" t="n">
        <v>5611</v>
      </c>
      <c r="M416" s="27" t="n">
        <v>100</v>
      </c>
      <c r="N416" s="27" t="n">
        <f aca="false">L416+M416</f>
        <v>5711</v>
      </c>
      <c r="O416" s="28" t="n">
        <f aca="false">J416*L416</f>
        <v>4046653.2</v>
      </c>
      <c r="P416" s="29" t="n">
        <f aca="false">J416*M416</f>
        <v>72120</v>
      </c>
      <c r="Q416" s="30" t="n">
        <f aca="false">O416+P416</f>
        <v>4118773.2</v>
      </c>
    </row>
    <row r="417" customFormat="false" ht="45" hidden="false" customHeight="false" outlineLevel="0" collapsed="false">
      <c r="A417" s="19" t="n">
        <v>416</v>
      </c>
      <c r="B417" s="34" t="n">
        <v>1103115</v>
      </c>
      <c r="C417" s="35" t="s">
        <v>951</v>
      </c>
      <c r="D417" s="35" t="s">
        <v>952</v>
      </c>
      <c r="E417" s="35" t="s">
        <v>953</v>
      </c>
      <c r="F417" s="36" t="s">
        <v>65</v>
      </c>
      <c r="G417" s="36" t="s">
        <v>958</v>
      </c>
      <c r="H417" s="36" t="s">
        <v>955</v>
      </c>
      <c r="I417" s="36" t="s">
        <v>956</v>
      </c>
      <c r="J417" s="38" t="n">
        <v>824.4</v>
      </c>
      <c r="K417" s="24" t="s">
        <v>24</v>
      </c>
      <c r="L417" s="25" t="n">
        <v>17363</v>
      </c>
      <c r="M417" s="27" t="n">
        <v>50</v>
      </c>
      <c r="N417" s="27" t="n">
        <f aca="false">L417+M417</f>
        <v>17413</v>
      </c>
      <c r="O417" s="28" t="n">
        <f aca="false">J417*L417</f>
        <v>14314057.2</v>
      </c>
      <c r="P417" s="29" t="n">
        <f aca="false">J417*M417</f>
        <v>41220</v>
      </c>
      <c r="Q417" s="30" t="n">
        <f aca="false">O417+P417</f>
        <v>14355277.2</v>
      </c>
    </row>
    <row r="418" customFormat="false" ht="45" hidden="false" customHeight="false" outlineLevel="0" collapsed="false">
      <c r="A418" s="19" t="n">
        <v>417</v>
      </c>
      <c r="B418" s="34" t="n">
        <v>1103116</v>
      </c>
      <c r="C418" s="35" t="s">
        <v>951</v>
      </c>
      <c r="D418" s="35" t="s">
        <v>952</v>
      </c>
      <c r="E418" s="35" t="s">
        <v>953</v>
      </c>
      <c r="F418" s="36" t="s">
        <v>65</v>
      </c>
      <c r="G418" s="36" t="s">
        <v>959</v>
      </c>
      <c r="H418" s="36" t="s">
        <v>955</v>
      </c>
      <c r="I418" s="36" t="s">
        <v>956</v>
      </c>
      <c r="J418" s="38" t="n">
        <v>772.4</v>
      </c>
      <c r="K418" s="24" t="s">
        <v>24</v>
      </c>
      <c r="L418" s="25" t="n">
        <v>20760</v>
      </c>
      <c r="M418" s="27" t="n">
        <v>50</v>
      </c>
      <c r="N418" s="27" t="n">
        <f aca="false">L418+M418</f>
        <v>20810</v>
      </c>
      <c r="O418" s="28" t="n">
        <f aca="false">J418*L418</f>
        <v>16035024</v>
      </c>
      <c r="P418" s="29" t="n">
        <f aca="false">J418*M418</f>
        <v>38620</v>
      </c>
      <c r="Q418" s="30" t="n">
        <f aca="false">O418+P418</f>
        <v>16073644</v>
      </c>
    </row>
    <row r="419" customFormat="false" ht="135" hidden="false" customHeight="false" outlineLevel="0" collapsed="false">
      <c r="A419" s="19" t="n">
        <v>418</v>
      </c>
      <c r="B419" s="34" t="n">
        <v>1103620</v>
      </c>
      <c r="C419" s="35" t="s">
        <v>951</v>
      </c>
      <c r="D419" s="35" t="s">
        <v>952</v>
      </c>
      <c r="E419" s="35" t="s">
        <v>960</v>
      </c>
      <c r="F419" s="36" t="s">
        <v>65</v>
      </c>
      <c r="G419" s="36" t="s">
        <v>961</v>
      </c>
      <c r="H419" s="36" t="s">
        <v>962</v>
      </c>
      <c r="I419" s="36" t="s">
        <v>963</v>
      </c>
      <c r="J419" s="38" t="n">
        <v>497.8</v>
      </c>
      <c r="K419" s="24" t="s">
        <v>24</v>
      </c>
      <c r="L419" s="25" t="n">
        <v>12</v>
      </c>
      <c r="M419" s="27" t="n">
        <v>30</v>
      </c>
      <c r="N419" s="27" t="n">
        <f aca="false">L419+M419</f>
        <v>42</v>
      </c>
      <c r="O419" s="28" t="n">
        <f aca="false">J419*L419</f>
        <v>5973.6</v>
      </c>
      <c r="P419" s="29" t="n">
        <f aca="false">J419*M419</f>
        <v>14934</v>
      </c>
      <c r="Q419" s="30" t="n">
        <f aca="false">O419+P419</f>
        <v>20907.6</v>
      </c>
    </row>
    <row r="420" s="66" customFormat="true" ht="135" hidden="false" customHeight="false" outlineLevel="0" collapsed="false">
      <c r="A420" s="19" t="n">
        <v>419</v>
      </c>
      <c r="B420" s="34" t="n">
        <v>1103621</v>
      </c>
      <c r="C420" s="35" t="s">
        <v>951</v>
      </c>
      <c r="D420" s="35" t="s">
        <v>952</v>
      </c>
      <c r="E420" s="35" t="s">
        <v>960</v>
      </c>
      <c r="F420" s="36" t="s">
        <v>65</v>
      </c>
      <c r="G420" s="36" t="s">
        <v>964</v>
      </c>
      <c r="H420" s="36" t="s">
        <v>962</v>
      </c>
      <c r="I420" s="36" t="s">
        <v>963</v>
      </c>
      <c r="J420" s="38" t="n">
        <v>762.5</v>
      </c>
      <c r="K420" s="24" t="s">
        <v>24</v>
      </c>
      <c r="L420" s="25" t="n">
        <v>12</v>
      </c>
      <c r="M420" s="27" t="n">
        <v>30</v>
      </c>
      <c r="N420" s="27" t="n">
        <f aca="false">L420+M420</f>
        <v>42</v>
      </c>
      <c r="O420" s="28" t="n">
        <f aca="false">J420*L420</f>
        <v>9150</v>
      </c>
      <c r="P420" s="29" t="n">
        <f aca="false">J420*M420</f>
        <v>22875</v>
      </c>
      <c r="Q420" s="30" t="n">
        <f aca="false">O420+P420</f>
        <v>32025</v>
      </c>
    </row>
    <row r="421" s="66" customFormat="true" ht="22.5" hidden="false" customHeight="false" outlineLevel="0" collapsed="false">
      <c r="A421" s="19" t="n">
        <v>420</v>
      </c>
      <c r="B421" s="113" t="n">
        <v>1103851</v>
      </c>
      <c r="C421" s="114" t="s">
        <v>951</v>
      </c>
      <c r="D421" s="35" t="s">
        <v>952</v>
      </c>
      <c r="E421" s="115" t="s">
        <v>965</v>
      </c>
      <c r="F421" s="116" t="s">
        <v>65</v>
      </c>
      <c r="G421" s="117" t="s">
        <v>966</v>
      </c>
      <c r="H421" s="36" t="s">
        <v>812</v>
      </c>
      <c r="I421" s="36" t="s">
        <v>46</v>
      </c>
      <c r="J421" s="118" t="n">
        <v>323.1</v>
      </c>
      <c r="K421" s="24" t="s">
        <v>24</v>
      </c>
      <c r="L421" s="25" t="n">
        <v>997</v>
      </c>
      <c r="M421" s="27" t="n">
        <v>30</v>
      </c>
      <c r="N421" s="27" t="n">
        <f aca="false">L421+M421</f>
        <v>1027</v>
      </c>
      <c r="O421" s="28" t="n">
        <f aca="false">J421*L421</f>
        <v>322130.7</v>
      </c>
      <c r="P421" s="29" t="n">
        <f aca="false">J421*M421</f>
        <v>9693</v>
      </c>
      <c r="Q421" s="30" t="n">
        <f aca="false">O421+P421</f>
        <v>331823.7</v>
      </c>
    </row>
    <row r="422" s="66" customFormat="true" ht="22.5" hidden="false" customHeight="false" outlineLevel="0" collapsed="false">
      <c r="A422" s="19" t="n">
        <v>421</v>
      </c>
      <c r="B422" s="113" t="n">
        <v>1103852</v>
      </c>
      <c r="C422" s="114" t="s">
        <v>951</v>
      </c>
      <c r="D422" s="35" t="s">
        <v>952</v>
      </c>
      <c r="E422" s="115" t="s">
        <v>965</v>
      </c>
      <c r="F422" s="116" t="s">
        <v>65</v>
      </c>
      <c r="G422" s="117" t="s">
        <v>967</v>
      </c>
      <c r="H422" s="36" t="s">
        <v>812</v>
      </c>
      <c r="I422" s="36" t="s">
        <v>46</v>
      </c>
      <c r="J422" s="118" t="n">
        <v>323.1</v>
      </c>
      <c r="K422" s="24" t="s">
        <v>24</v>
      </c>
      <c r="L422" s="25" t="n">
        <v>88</v>
      </c>
      <c r="M422" s="27" t="n">
        <v>30</v>
      </c>
      <c r="N422" s="27" t="n">
        <f aca="false">L422+M422</f>
        <v>118</v>
      </c>
      <c r="O422" s="28" t="n">
        <f aca="false">J422*L422</f>
        <v>28432.8</v>
      </c>
      <c r="P422" s="29" t="n">
        <f aca="false">J422*M422</f>
        <v>9693</v>
      </c>
      <c r="Q422" s="30" t="n">
        <f aca="false">O422+P422</f>
        <v>38125.8</v>
      </c>
    </row>
    <row r="423" s="66" customFormat="true" ht="22.5" hidden="false" customHeight="false" outlineLevel="0" collapsed="false">
      <c r="A423" s="19" t="n">
        <v>422</v>
      </c>
      <c r="B423" s="113" t="n">
        <v>1103853</v>
      </c>
      <c r="C423" s="114" t="s">
        <v>951</v>
      </c>
      <c r="D423" s="35" t="s">
        <v>952</v>
      </c>
      <c r="E423" s="115" t="s">
        <v>965</v>
      </c>
      <c r="F423" s="116" t="s">
        <v>65</v>
      </c>
      <c r="G423" s="117" t="s">
        <v>968</v>
      </c>
      <c r="H423" s="36" t="s">
        <v>812</v>
      </c>
      <c r="I423" s="36" t="s">
        <v>46</v>
      </c>
      <c r="J423" s="118" t="n">
        <v>531</v>
      </c>
      <c r="K423" s="24" t="s">
        <v>24</v>
      </c>
      <c r="L423" s="25" t="n">
        <v>259</v>
      </c>
      <c r="M423" s="27" t="n">
        <v>30</v>
      </c>
      <c r="N423" s="27" t="n">
        <f aca="false">L423+M423</f>
        <v>289</v>
      </c>
      <c r="O423" s="28" t="n">
        <f aca="false">J423*L423</f>
        <v>137529</v>
      </c>
      <c r="P423" s="29" t="n">
        <f aca="false">J423*M423</f>
        <v>15930</v>
      </c>
      <c r="Q423" s="30" t="n">
        <f aca="false">O423+P423</f>
        <v>153459</v>
      </c>
    </row>
    <row r="424" s="66" customFormat="true" ht="22.5" hidden="false" customHeight="false" outlineLevel="0" collapsed="false">
      <c r="A424" s="19" t="n">
        <v>423</v>
      </c>
      <c r="B424" s="113" t="n">
        <v>1103854</v>
      </c>
      <c r="C424" s="114" t="s">
        <v>951</v>
      </c>
      <c r="D424" s="35" t="s">
        <v>952</v>
      </c>
      <c r="E424" s="115" t="s">
        <v>965</v>
      </c>
      <c r="F424" s="116" t="s">
        <v>65</v>
      </c>
      <c r="G424" s="117" t="s">
        <v>969</v>
      </c>
      <c r="H424" s="36" t="s">
        <v>812</v>
      </c>
      <c r="I424" s="36" t="s">
        <v>46</v>
      </c>
      <c r="J424" s="118" t="n">
        <v>564.7</v>
      </c>
      <c r="K424" s="24" t="s">
        <v>24</v>
      </c>
      <c r="L424" s="25" t="n">
        <v>130</v>
      </c>
      <c r="M424" s="27" t="n">
        <v>30</v>
      </c>
      <c r="N424" s="27" t="n">
        <f aca="false">L424+M424</f>
        <v>160</v>
      </c>
      <c r="O424" s="28" t="n">
        <f aca="false">J424*L424</f>
        <v>73411</v>
      </c>
      <c r="P424" s="29" t="n">
        <f aca="false">J424*M424</f>
        <v>16941</v>
      </c>
      <c r="Q424" s="30" t="n">
        <f aca="false">O424+P424</f>
        <v>90352</v>
      </c>
    </row>
    <row r="425" s="66" customFormat="true" ht="45" hidden="false" customHeight="false" outlineLevel="0" collapsed="false">
      <c r="A425" s="19" t="n">
        <v>424</v>
      </c>
      <c r="B425" s="34" t="n">
        <v>1403021</v>
      </c>
      <c r="C425" s="35" t="s">
        <v>970</v>
      </c>
      <c r="D425" s="35" t="s">
        <v>971</v>
      </c>
      <c r="E425" s="35" t="s">
        <v>972</v>
      </c>
      <c r="F425" s="36" t="s">
        <v>162</v>
      </c>
      <c r="G425" s="36" t="s">
        <v>973</v>
      </c>
      <c r="H425" s="36" t="s">
        <v>974</v>
      </c>
      <c r="I425" s="36" t="s">
        <v>947</v>
      </c>
      <c r="J425" s="38" t="n">
        <v>430.7</v>
      </c>
      <c r="K425" s="24" t="s">
        <v>24</v>
      </c>
      <c r="L425" s="25" t="n">
        <v>9637</v>
      </c>
      <c r="M425" s="27" t="n">
        <v>50</v>
      </c>
      <c r="N425" s="27" t="n">
        <f aca="false">L425+M425</f>
        <v>9687</v>
      </c>
      <c r="O425" s="28" t="n">
        <f aca="false">J425*L425</f>
        <v>4150655.9</v>
      </c>
      <c r="P425" s="29" t="n">
        <f aca="false">J425*M425</f>
        <v>21535</v>
      </c>
      <c r="Q425" s="30" t="n">
        <f aca="false">O425+P425</f>
        <v>4172190.9</v>
      </c>
    </row>
    <row r="426" s="66" customFormat="true" ht="45" hidden="false" customHeight="false" outlineLevel="0" collapsed="false">
      <c r="A426" s="19" t="n">
        <v>425</v>
      </c>
      <c r="B426" s="34" t="n">
        <v>1403020</v>
      </c>
      <c r="C426" s="35" t="s">
        <v>970</v>
      </c>
      <c r="D426" s="35" t="s">
        <v>971</v>
      </c>
      <c r="E426" s="35" t="s">
        <v>975</v>
      </c>
      <c r="F426" s="36" t="s">
        <v>162</v>
      </c>
      <c r="G426" s="36" t="s">
        <v>976</v>
      </c>
      <c r="H426" s="36" t="s">
        <v>974</v>
      </c>
      <c r="I426" s="36" t="s">
        <v>947</v>
      </c>
      <c r="J426" s="38" t="n">
        <v>476</v>
      </c>
      <c r="K426" s="24" t="s">
        <v>24</v>
      </c>
      <c r="L426" s="25" t="n">
        <v>22794</v>
      </c>
      <c r="M426" s="27" t="n">
        <v>100</v>
      </c>
      <c r="N426" s="27" t="n">
        <f aca="false">L426+M426</f>
        <v>22894</v>
      </c>
      <c r="O426" s="28" t="n">
        <f aca="false">J426*L426</f>
        <v>10849944</v>
      </c>
      <c r="P426" s="29" t="n">
        <f aca="false">J426*M426</f>
        <v>47600</v>
      </c>
      <c r="Q426" s="30" t="n">
        <f aca="false">O426+P426</f>
        <v>10897544</v>
      </c>
    </row>
    <row r="427" customFormat="false" ht="22.5" hidden="false" customHeight="false" outlineLevel="0" collapsed="false">
      <c r="A427" s="19" t="n">
        <v>426</v>
      </c>
      <c r="B427" s="122" t="n">
        <v>1103314</v>
      </c>
      <c r="C427" s="123" t="s">
        <v>977</v>
      </c>
      <c r="D427" s="123" t="s">
        <v>978</v>
      </c>
      <c r="E427" s="123" t="s">
        <v>979</v>
      </c>
      <c r="F427" s="60" t="s">
        <v>98</v>
      </c>
      <c r="G427" s="124" t="s">
        <v>980</v>
      </c>
      <c r="H427" s="124" t="s">
        <v>981</v>
      </c>
      <c r="I427" s="124" t="s">
        <v>23</v>
      </c>
      <c r="J427" s="50" t="n">
        <v>300</v>
      </c>
      <c r="K427" s="24" t="s">
        <v>24</v>
      </c>
      <c r="L427" s="25" t="n">
        <v>294</v>
      </c>
      <c r="M427" s="27" t="n">
        <v>30</v>
      </c>
      <c r="N427" s="27" t="n">
        <f aca="false">L427+M427</f>
        <v>324</v>
      </c>
      <c r="O427" s="28" t="n">
        <f aca="false">J427*L427</f>
        <v>88200</v>
      </c>
      <c r="P427" s="29" t="n">
        <f aca="false">J427*M427</f>
        <v>9000</v>
      </c>
      <c r="Q427" s="30" t="n">
        <f aca="false">O427+P427</f>
        <v>97200</v>
      </c>
    </row>
    <row r="428" customFormat="false" ht="22.5" hidden="false" customHeight="false" outlineLevel="0" collapsed="false">
      <c r="A428" s="19" t="n">
        <v>427</v>
      </c>
      <c r="B428" s="122" t="n">
        <v>1103316</v>
      </c>
      <c r="C428" s="123" t="s">
        <v>977</v>
      </c>
      <c r="D428" s="123" t="s">
        <v>978</v>
      </c>
      <c r="E428" s="123" t="s">
        <v>979</v>
      </c>
      <c r="F428" s="60" t="s">
        <v>98</v>
      </c>
      <c r="G428" s="124" t="s">
        <v>982</v>
      </c>
      <c r="H428" s="124" t="s">
        <v>981</v>
      </c>
      <c r="I428" s="124" t="s">
        <v>23</v>
      </c>
      <c r="J428" s="50" t="n">
        <v>400</v>
      </c>
      <c r="K428" s="24" t="s">
        <v>24</v>
      </c>
      <c r="L428" s="25" t="n">
        <v>1520</v>
      </c>
      <c r="M428" s="27" t="n">
        <v>30</v>
      </c>
      <c r="N428" s="27" t="n">
        <f aca="false">L428+M428</f>
        <v>1550</v>
      </c>
      <c r="O428" s="28" t="n">
        <f aca="false">J428*L428</f>
        <v>608000</v>
      </c>
      <c r="P428" s="29" t="n">
        <f aca="false">J428*M428</f>
        <v>12000</v>
      </c>
      <c r="Q428" s="30" t="n">
        <f aca="false">O428+P428</f>
        <v>620000</v>
      </c>
    </row>
    <row r="429" s="66" customFormat="true" ht="22.5" hidden="false" customHeight="false" outlineLevel="0" collapsed="false">
      <c r="A429" s="19" t="n">
        <v>428</v>
      </c>
      <c r="B429" s="122" t="n">
        <v>1103317</v>
      </c>
      <c r="C429" s="123" t="s">
        <v>977</v>
      </c>
      <c r="D429" s="123" t="s">
        <v>978</v>
      </c>
      <c r="E429" s="123" t="s">
        <v>979</v>
      </c>
      <c r="F429" s="60" t="s">
        <v>98</v>
      </c>
      <c r="G429" s="124" t="s">
        <v>983</v>
      </c>
      <c r="H429" s="124" t="s">
        <v>981</v>
      </c>
      <c r="I429" s="124" t="s">
        <v>23</v>
      </c>
      <c r="J429" s="50" t="n">
        <v>400</v>
      </c>
      <c r="K429" s="24" t="s">
        <v>24</v>
      </c>
      <c r="L429" s="25" t="n">
        <v>86</v>
      </c>
      <c r="M429" s="27" t="n">
        <v>30</v>
      </c>
      <c r="N429" s="27" t="n">
        <f aca="false">L429+M429</f>
        <v>116</v>
      </c>
      <c r="O429" s="28" t="n">
        <f aca="false">J429*L429</f>
        <v>34400</v>
      </c>
      <c r="P429" s="29" t="n">
        <f aca="false">J429*M429</f>
        <v>12000</v>
      </c>
      <c r="Q429" s="30" t="n">
        <f aca="false">O429+P429</f>
        <v>46400</v>
      </c>
    </row>
    <row r="430" s="66" customFormat="true" ht="22.5" hidden="false" customHeight="false" outlineLevel="0" collapsed="false">
      <c r="A430" s="19" t="n">
        <v>429</v>
      </c>
      <c r="B430" s="122" t="n">
        <v>1103315</v>
      </c>
      <c r="C430" s="123" t="s">
        <v>977</v>
      </c>
      <c r="D430" s="123" t="s">
        <v>978</v>
      </c>
      <c r="E430" s="123" t="s">
        <v>979</v>
      </c>
      <c r="F430" s="60" t="s">
        <v>98</v>
      </c>
      <c r="G430" s="124" t="s">
        <v>945</v>
      </c>
      <c r="H430" s="124" t="s">
        <v>981</v>
      </c>
      <c r="I430" s="124" t="s">
        <v>23</v>
      </c>
      <c r="J430" s="50" t="n">
        <v>450</v>
      </c>
      <c r="K430" s="24" t="s">
        <v>24</v>
      </c>
      <c r="L430" s="25" t="n">
        <v>260</v>
      </c>
      <c r="M430" s="27" t="n">
        <v>30</v>
      </c>
      <c r="N430" s="27" t="n">
        <f aca="false">L430+M430</f>
        <v>290</v>
      </c>
      <c r="O430" s="28" t="n">
        <f aca="false">J430*L430</f>
        <v>117000</v>
      </c>
      <c r="P430" s="29" t="n">
        <f aca="false">J430*M430</f>
        <v>13500</v>
      </c>
      <c r="Q430" s="30" t="n">
        <f aca="false">O430+P430</f>
        <v>130500</v>
      </c>
    </row>
    <row r="431" s="66" customFormat="true" ht="33.75" hidden="false" customHeight="false" outlineLevel="0" collapsed="false">
      <c r="A431" s="19" t="n">
        <v>430</v>
      </c>
      <c r="B431" s="34" t="n">
        <v>1403666</v>
      </c>
      <c r="C431" s="35" t="s">
        <v>984</v>
      </c>
      <c r="D431" s="35" t="s">
        <v>985</v>
      </c>
      <c r="E431" s="35" t="s">
        <v>986</v>
      </c>
      <c r="F431" s="36" t="s">
        <v>292</v>
      </c>
      <c r="G431" s="36" t="s">
        <v>987</v>
      </c>
      <c r="H431" s="36" t="s">
        <v>988</v>
      </c>
      <c r="I431" s="36" t="s">
        <v>101</v>
      </c>
      <c r="J431" s="38" t="n">
        <v>1031.8</v>
      </c>
      <c r="K431" s="24" t="s">
        <v>24</v>
      </c>
      <c r="L431" s="25" t="n">
        <v>16</v>
      </c>
      <c r="M431" s="27" t="n">
        <v>20</v>
      </c>
      <c r="N431" s="27" t="n">
        <f aca="false">L431+M431</f>
        <v>36</v>
      </c>
      <c r="O431" s="28" t="n">
        <f aca="false">J431*L431</f>
        <v>16508.8</v>
      </c>
      <c r="P431" s="29" t="n">
        <f aca="false">J431*M431</f>
        <v>20636</v>
      </c>
      <c r="Q431" s="30" t="n">
        <f aca="false">O431+P431</f>
        <v>37144.8</v>
      </c>
    </row>
    <row r="432" s="66" customFormat="true" ht="33.75" hidden="false" customHeight="false" outlineLevel="0" collapsed="false">
      <c r="A432" s="19" t="n">
        <v>431</v>
      </c>
      <c r="B432" s="34" t="n">
        <v>1403667</v>
      </c>
      <c r="C432" s="35" t="s">
        <v>984</v>
      </c>
      <c r="D432" s="35" t="s">
        <v>985</v>
      </c>
      <c r="E432" s="35" t="s">
        <v>986</v>
      </c>
      <c r="F432" s="36" t="s">
        <v>292</v>
      </c>
      <c r="G432" s="36" t="s">
        <v>989</v>
      </c>
      <c r="H432" s="36" t="s">
        <v>988</v>
      </c>
      <c r="I432" s="36" t="s">
        <v>101</v>
      </c>
      <c r="J432" s="38" t="n">
        <v>1372.6</v>
      </c>
      <c r="K432" s="24" t="s">
        <v>24</v>
      </c>
      <c r="L432" s="25" t="n">
        <v>12</v>
      </c>
      <c r="M432" s="27" t="n">
        <v>20</v>
      </c>
      <c r="N432" s="27" t="n">
        <f aca="false">L432+M432</f>
        <v>32</v>
      </c>
      <c r="O432" s="28" t="n">
        <f aca="false">J432*L432</f>
        <v>16471.2</v>
      </c>
      <c r="P432" s="29" t="n">
        <f aca="false">J432*M432</f>
        <v>27452</v>
      </c>
      <c r="Q432" s="30" t="n">
        <f aca="false">O432+P432</f>
        <v>43923.2</v>
      </c>
    </row>
    <row r="433" s="66" customFormat="true" ht="67.5" hidden="false" customHeight="false" outlineLevel="0" collapsed="false">
      <c r="A433" s="19" t="n">
        <v>432</v>
      </c>
      <c r="B433" s="34" t="n">
        <v>1103605</v>
      </c>
      <c r="C433" s="35" t="s">
        <v>990</v>
      </c>
      <c r="D433" s="35" t="s">
        <v>991</v>
      </c>
      <c r="E433" s="35" t="s">
        <v>992</v>
      </c>
      <c r="F433" s="36" t="s">
        <v>65</v>
      </c>
      <c r="G433" s="36" t="s">
        <v>993</v>
      </c>
      <c r="H433" s="36" t="s">
        <v>994</v>
      </c>
      <c r="I433" s="36" t="s">
        <v>995</v>
      </c>
      <c r="J433" s="38" t="n">
        <v>273.1</v>
      </c>
      <c r="K433" s="24" t="s">
        <v>24</v>
      </c>
      <c r="L433" s="25" t="n">
        <v>2723</v>
      </c>
      <c r="M433" s="27" t="n">
        <v>32</v>
      </c>
      <c r="N433" s="27" t="n">
        <f aca="false">L433+M433</f>
        <v>2755</v>
      </c>
      <c r="O433" s="28" t="n">
        <f aca="false">J433*L433</f>
        <v>743651.3</v>
      </c>
      <c r="P433" s="29" t="n">
        <f aca="false">J433*M433</f>
        <v>8739.2</v>
      </c>
      <c r="Q433" s="30" t="n">
        <f aca="false">O433+P433</f>
        <v>752390.5</v>
      </c>
    </row>
    <row r="434" s="66" customFormat="true" ht="84.75" hidden="false" customHeight="true" outlineLevel="0" collapsed="false">
      <c r="A434" s="19" t="n">
        <v>433</v>
      </c>
      <c r="B434" s="34" t="n">
        <v>1103608</v>
      </c>
      <c r="C434" s="35" t="s">
        <v>990</v>
      </c>
      <c r="D434" s="35" t="s">
        <v>991</v>
      </c>
      <c r="E434" s="35" t="s">
        <v>992</v>
      </c>
      <c r="F434" s="36" t="s">
        <v>65</v>
      </c>
      <c r="G434" s="36" t="s">
        <v>996</v>
      </c>
      <c r="H434" s="36" t="s">
        <v>994</v>
      </c>
      <c r="I434" s="36" t="s">
        <v>995</v>
      </c>
      <c r="J434" s="38" t="n">
        <v>476.7</v>
      </c>
      <c r="K434" s="24" t="s">
        <v>24</v>
      </c>
      <c r="L434" s="25" t="n">
        <v>40024</v>
      </c>
      <c r="M434" s="27" t="n">
        <v>40</v>
      </c>
      <c r="N434" s="27" t="n">
        <f aca="false">L434+M434</f>
        <v>40064</v>
      </c>
      <c r="O434" s="28" t="n">
        <f aca="false">J434*L434</f>
        <v>19079440.8</v>
      </c>
      <c r="P434" s="29" t="n">
        <f aca="false">J434*M434</f>
        <v>19068</v>
      </c>
      <c r="Q434" s="30" t="n">
        <f aca="false">O434+P434</f>
        <v>19098508.8</v>
      </c>
    </row>
    <row r="435" s="66" customFormat="true" ht="67.5" hidden="false" customHeight="false" outlineLevel="0" collapsed="false">
      <c r="A435" s="19" t="n">
        <v>434</v>
      </c>
      <c r="B435" s="34" t="n">
        <v>1103611</v>
      </c>
      <c r="C435" s="35" t="s">
        <v>990</v>
      </c>
      <c r="D435" s="35" t="s">
        <v>991</v>
      </c>
      <c r="E435" s="35" t="s">
        <v>992</v>
      </c>
      <c r="F435" s="36" t="s">
        <v>65</v>
      </c>
      <c r="G435" s="36" t="s">
        <v>997</v>
      </c>
      <c r="H435" s="36" t="s">
        <v>994</v>
      </c>
      <c r="I435" s="36" t="s">
        <v>995</v>
      </c>
      <c r="J435" s="38" t="n">
        <v>508.4</v>
      </c>
      <c r="K435" s="24" t="s">
        <v>24</v>
      </c>
      <c r="L435" s="25" t="n">
        <v>5904</v>
      </c>
      <c r="M435" s="27" t="n">
        <v>40</v>
      </c>
      <c r="N435" s="27" t="n">
        <f aca="false">L435+M435</f>
        <v>5944</v>
      </c>
      <c r="O435" s="28" t="n">
        <f aca="false">J435*L435</f>
        <v>3001593.6</v>
      </c>
      <c r="P435" s="29" t="n">
        <f aca="false">J435*M435</f>
        <v>20336</v>
      </c>
      <c r="Q435" s="30" t="n">
        <f aca="false">O435+P435</f>
        <v>3021929.6</v>
      </c>
    </row>
    <row r="436" s="66" customFormat="true" ht="67.5" hidden="false" customHeight="false" outlineLevel="0" collapsed="false">
      <c r="A436" s="19" t="n">
        <v>435</v>
      </c>
      <c r="B436" s="34" t="n">
        <v>1103614</v>
      </c>
      <c r="C436" s="35" t="s">
        <v>990</v>
      </c>
      <c r="D436" s="35" t="s">
        <v>991</v>
      </c>
      <c r="E436" s="35" t="s">
        <v>992</v>
      </c>
      <c r="F436" s="36" t="s">
        <v>65</v>
      </c>
      <c r="G436" s="36" t="s">
        <v>998</v>
      </c>
      <c r="H436" s="36" t="s">
        <v>994</v>
      </c>
      <c r="I436" s="36" t="s">
        <v>995</v>
      </c>
      <c r="J436" s="38" t="n">
        <v>651.5</v>
      </c>
      <c r="K436" s="24" t="s">
        <v>24</v>
      </c>
      <c r="L436" s="25" t="n">
        <v>30570</v>
      </c>
      <c r="M436" s="27" t="n">
        <v>30</v>
      </c>
      <c r="N436" s="27" t="n">
        <f aca="false">L436+M436</f>
        <v>30600</v>
      </c>
      <c r="O436" s="28" t="n">
        <f aca="false">J436*L436</f>
        <v>19916355</v>
      </c>
      <c r="P436" s="29" t="n">
        <f aca="false">J436*M436</f>
        <v>19545</v>
      </c>
      <c r="Q436" s="30" t="n">
        <f aca="false">O436+P436</f>
        <v>19935900</v>
      </c>
    </row>
    <row r="437" s="66" customFormat="true" ht="67.5" hidden="false" customHeight="false" outlineLevel="0" collapsed="false">
      <c r="A437" s="19" t="n">
        <v>436</v>
      </c>
      <c r="B437" s="34" t="n">
        <v>1103617</v>
      </c>
      <c r="C437" s="35" t="s">
        <v>990</v>
      </c>
      <c r="D437" s="35" t="s">
        <v>991</v>
      </c>
      <c r="E437" s="35" t="s">
        <v>992</v>
      </c>
      <c r="F437" s="36" t="s">
        <v>65</v>
      </c>
      <c r="G437" s="36" t="s">
        <v>999</v>
      </c>
      <c r="H437" s="36" t="s">
        <v>994</v>
      </c>
      <c r="I437" s="36" t="s">
        <v>995</v>
      </c>
      <c r="J437" s="38" t="n">
        <v>714.4</v>
      </c>
      <c r="K437" s="24" t="s">
        <v>24</v>
      </c>
      <c r="L437" s="25" t="n">
        <v>28968</v>
      </c>
      <c r="M437" s="27" t="n">
        <v>32</v>
      </c>
      <c r="N437" s="27" t="n">
        <f aca="false">L437+M437</f>
        <v>29000</v>
      </c>
      <c r="O437" s="28" t="n">
        <f aca="false">J437*L437</f>
        <v>20694739.2</v>
      </c>
      <c r="P437" s="29" t="n">
        <f aca="false">J437*M437</f>
        <v>22860.8</v>
      </c>
      <c r="Q437" s="30" t="n">
        <f aca="false">O437+P437</f>
        <v>20717600</v>
      </c>
    </row>
    <row r="438" customFormat="false" ht="146.25" hidden="false" customHeight="false" outlineLevel="0" collapsed="false">
      <c r="A438" s="19" t="n">
        <v>437</v>
      </c>
      <c r="B438" s="34" t="n">
        <v>1103600</v>
      </c>
      <c r="C438" s="35" t="s">
        <v>990</v>
      </c>
      <c r="D438" s="35" t="s">
        <v>991</v>
      </c>
      <c r="E438" s="35" t="s">
        <v>1000</v>
      </c>
      <c r="F438" s="36" t="s">
        <v>76</v>
      </c>
      <c r="G438" s="36" t="s">
        <v>1001</v>
      </c>
      <c r="H438" s="36" t="s">
        <v>1002</v>
      </c>
      <c r="I438" s="36" t="s">
        <v>1003</v>
      </c>
      <c r="J438" s="38" t="n">
        <v>825.6</v>
      </c>
      <c r="K438" s="24" t="s">
        <v>24</v>
      </c>
      <c r="L438" s="25" t="n">
        <v>18065</v>
      </c>
      <c r="M438" s="27" t="n">
        <v>35</v>
      </c>
      <c r="N438" s="27" t="n">
        <f aca="false">L438+M438</f>
        <v>18100</v>
      </c>
      <c r="O438" s="28" t="n">
        <f aca="false">J438*L438</f>
        <v>14914464</v>
      </c>
      <c r="P438" s="29" t="n">
        <f aca="false">J438*M438</f>
        <v>28896</v>
      </c>
      <c r="Q438" s="30" t="n">
        <f aca="false">O438+P438</f>
        <v>14943360</v>
      </c>
    </row>
    <row r="439" customFormat="false" ht="146.25" hidden="false" customHeight="false" outlineLevel="0" collapsed="false">
      <c r="A439" s="19" t="n">
        <v>438</v>
      </c>
      <c r="B439" s="34" t="n">
        <v>1103602</v>
      </c>
      <c r="C439" s="35" t="s">
        <v>990</v>
      </c>
      <c r="D439" s="35" t="s">
        <v>991</v>
      </c>
      <c r="E439" s="35" t="s">
        <v>1000</v>
      </c>
      <c r="F439" s="36" t="s">
        <v>76</v>
      </c>
      <c r="G439" s="36" t="s">
        <v>1004</v>
      </c>
      <c r="H439" s="36" t="s">
        <v>1002</v>
      </c>
      <c r="I439" s="36" t="s">
        <v>1003</v>
      </c>
      <c r="J439" s="38" t="n">
        <v>857.5</v>
      </c>
      <c r="K439" s="24" t="s">
        <v>24</v>
      </c>
      <c r="L439" s="25" t="n">
        <v>3210</v>
      </c>
      <c r="M439" s="27" t="n">
        <v>70</v>
      </c>
      <c r="N439" s="27" t="n">
        <f aca="false">L439+M439</f>
        <v>3280</v>
      </c>
      <c r="O439" s="28" t="n">
        <f aca="false">J439*L439</f>
        <v>2752575</v>
      </c>
      <c r="P439" s="29" t="n">
        <f aca="false">J439*M439</f>
        <v>60025</v>
      </c>
      <c r="Q439" s="30" t="n">
        <f aca="false">O439+P439</f>
        <v>2812600</v>
      </c>
    </row>
    <row r="440" customFormat="false" ht="146.25" hidden="false" customHeight="false" outlineLevel="0" collapsed="false">
      <c r="A440" s="19" t="n">
        <v>439</v>
      </c>
      <c r="B440" s="34" t="n">
        <v>1103603</v>
      </c>
      <c r="C440" s="35" t="s">
        <v>990</v>
      </c>
      <c r="D440" s="35" t="s">
        <v>991</v>
      </c>
      <c r="E440" s="35" t="s">
        <v>1000</v>
      </c>
      <c r="F440" s="36" t="s">
        <v>76</v>
      </c>
      <c r="G440" s="36" t="s">
        <v>1005</v>
      </c>
      <c r="H440" s="36" t="s">
        <v>1002</v>
      </c>
      <c r="I440" s="36" t="s">
        <v>1003</v>
      </c>
      <c r="J440" s="38" t="n">
        <v>1014.8</v>
      </c>
      <c r="K440" s="24" t="s">
        <v>24</v>
      </c>
      <c r="L440" s="25" t="n">
        <v>16012</v>
      </c>
      <c r="M440" s="27" t="n">
        <v>50</v>
      </c>
      <c r="N440" s="27" t="n">
        <f aca="false">L440+M440</f>
        <v>16062</v>
      </c>
      <c r="O440" s="28" t="n">
        <f aca="false">J440*L440</f>
        <v>16248977.6</v>
      </c>
      <c r="P440" s="29" t="n">
        <f aca="false">J440*M440</f>
        <v>50740</v>
      </c>
      <c r="Q440" s="30" t="n">
        <f aca="false">O440+P440</f>
        <v>16299717.6</v>
      </c>
    </row>
    <row r="441" customFormat="false" ht="146.25" hidden="false" customHeight="false" outlineLevel="0" collapsed="false">
      <c r="A441" s="19" t="n">
        <v>440</v>
      </c>
      <c r="B441" s="34" t="n">
        <v>1103604</v>
      </c>
      <c r="C441" s="35" t="s">
        <v>990</v>
      </c>
      <c r="D441" s="35" t="s">
        <v>991</v>
      </c>
      <c r="E441" s="35" t="s">
        <v>1000</v>
      </c>
      <c r="F441" s="36" t="s">
        <v>76</v>
      </c>
      <c r="G441" s="36" t="s">
        <v>1006</v>
      </c>
      <c r="H441" s="36" t="s">
        <v>1002</v>
      </c>
      <c r="I441" s="36" t="s">
        <v>1003</v>
      </c>
      <c r="J441" s="38" t="n">
        <v>1059.1</v>
      </c>
      <c r="K441" s="24" t="s">
        <v>24</v>
      </c>
      <c r="L441" s="25" t="n">
        <v>18620</v>
      </c>
      <c r="M441" s="27" t="n">
        <v>40</v>
      </c>
      <c r="N441" s="27" t="n">
        <f aca="false">L441+M441</f>
        <v>18660</v>
      </c>
      <c r="O441" s="28" t="n">
        <f aca="false">J441*L441</f>
        <v>19720442</v>
      </c>
      <c r="P441" s="29" t="n">
        <f aca="false">J441*M441</f>
        <v>42364</v>
      </c>
      <c r="Q441" s="30" t="n">
        <f aca="false">O441+P441</f>
        <v>19762806</v>
      </c>
    </row>
    <row r="442" customFormat="false" ht="123.75" hidden="false" customHeight="false" outlineLevel="0" collapsed="false">
      <c r="A442" s="19" t="n">
        <v>441</v>
      </c>
      <c r="B442" s="34" t="n">
        <v>1103117</v>
      </c>
      <c r="C442" s="35" t="s">
        <v>1007</v>
      </c>
      <c r="D442" s="35" t="s">
        <v>1008</v>
      </c>
      <c r="E442" s="35" t="s">
        <v>1009</v>
      </c>
      <c r="F442" s="36" t="s">
        <v>76</v>
      </c>
      <c r="G442" s="36" t="s">
        <v>1010</v>
      </c>
      <c r="H442" s="36" t="s">
        <v>1011</v>
      </c>
      <c r="I442" s="36" t="s">
        <v>1012</v>
      </c>
      <c r="J442" s="38" t="n">
        <v>594.3</v>
      </c>
      <c r="K442" s="24" t="s">
        <v>24</v>
      </c>
      <c r="L442" s="25" t="n">
        <v>12</v>
      </c>
      <c r="M442" s="27" t="n">
        <v>5</v>
      </c>
      <c r="N442" s="27" t="n">
        <f aca="false">L442+M442</f>
        <v>17</v>
      </c>
      <c r="O442" s="28" t="n">
        <f aca="false">J442*L442</f>
        <v>7131.6</v>
      </c>
      <c r="P442" s="29" t="n">
        <f aca="false">J442*M442</f>
        <v>2971.5</v>
      </c>
      <c r="Q442" s="30" t="n">
        <f aca="false">O442+P442</f>
        <v>10103.1</v>
      </c>
    </row>
    <row r="443" customFormat="false" ht="123.75" hidden="false" customHeight="false" outlineLevel="0" collapsed="false">
      <c r="A443" s="19" t="n">
        <v>442</v>
      </c>
      <c r="B443" s="34" t="n">
        <v>1103118</v>
      </c>
      <c r="C443" s="35" t="s">
        <v>1007</v>
      </c>
      <c r="D443" s="35" t="s">
        <v>1008</v>
      </c>
      <c r="E443" s="35" t="s">
        <v>1009</v>
      </c>
      <c r="F443" s="36" t="s">
        <v>76</v>
      </c>
      <c r="G443" s="36" t="s">
        <v>1013</v>
      </c>
      <c r="H443" s="36" t="s">
        <v>1011</v>
      </c>
      <c r="I443" s="36" t="s">
        <v>1012</v>
      </c>
      <c r="J443" s="38" t="n">
        <v>661.6</v>
      </c>
      <c r="K443" s="24" t="s">
        <v>24</v>
      </c>
      <c r="L443" s="25" t="n">
        <v>12</v>
      </c>
      <c r="M443" s="27" t="n">
        <v>5</v>
      </c>
      <c r="N443" s="27" t="n">
        <f aca="false">L443+M443</f>
        <v>17</v>
      </c>
      <c r="O443" s="28" t="n">
        <f aca="false">J443*L443</f>
        <v>7939.2</v>
      </c>
      <c r="P443" s="29" t="n">
        <f aca="false">J443*M443</f>
        <v>3308</v>
      </c>
      <c r="Q443" s="30" t="n">
        <f aca="false">O443+P443</f>
        <v>11247.2</v>
      </c>
    </row>
    <row r="444" customFormat="false" ht="123.75" hidden="false" customHeight="false" outlineLevel="0" collapsed="false">
      <c r="A444" s="19" t="n">
        <v>443</v>
      </c>
      <c r="B444" s="34" t="n">
        <v>1103138</v>
      </c>
      <c r="C444" s="35" t="s">
        <v>1007</v>
      </c>
      <c r="D444" s="35" t="s">
        <v>1008</v>
      </c>
      <c r="E444" s="35" t="s">
        <v>1009</v>
      </c>
      <c r="F444" s="36" t="s">
        <v>76</v>
      </c>
      <c r="G444" s="36" t="s">
        <v>1014</v>
      </c>
      <c r="H444" s="36" t="s">
        <v>1011</v>
      </c>
      <c r="I444" s="36" t="s">
        <v>1012</v>
      </c>
      <c r="J444" s="38" t="n">
        <v>632.7</v>
      </c>
      <c r="K444" s="24" t="s">
        <v>24</v>
      </c>
      <c r="L444" s="25" t="n">
        <v>12</v>
      </c>
      <c r="M444" s="27" t="n">
        <v>10</v>
      </c>
      <c r="N444" s="27" t="n">
        <f aca="false">L444+M444</f>
        <v>22</v>
      </c>
      <c r="O444" s="28" t="n">
        <f aca="false">J444*L444</f>
        <v>7592.4</v>
      </c>
      <c r="P444" s="29" t="n">
        <f aca="false">J444*M444</f>
        <v>6327</v>
      </c>
      <c r="Q444" s="30" t="n">
        <f aca="false">O444+P444</f>
        <v>13919.4</v>
      </c>
    </row>
    <row r="445" customFormat="false" ht="123.75" hidden="false" customHeight="false" outlineLevel="0" collapsed="false">
      <c r="A445" s="19" t="n">
        <v>444</v>
      </c>
      <c r="B445" s="34" t="n">
        <v>1103119</v>
      </c>
      <c r="C445" s="35" t="s">
        <v>1007</v>
      </c>
      <c r="D445" s="35" t="s">
        <v>1008</v>
      </c>
      <c r="E445" s="35" t="s">
        <v>1009</v>
      </c>
      <c r="F445" s="36" t="s">
        <v>76</v>
      </c>
      <c r="G445" s="36" t="s">
        <v>1015</v>
      </c>
      <c r="H445" s="36" t="s">
        <v>1011</v>
      </c>
      <c r="I445" s="36" t="s">
        <v>1012</v>
      </c>
      <c r="J445" s="38" t="n">
        <v>694.5</v>
      </c>
      <c r="K445" s="24" t="s">
        <v>24</v>
      </c>
      <c r="L445" s="25" t="n">
        <v>12</v>
      </c>
      <c r="M445" s="27" t="n">
        <v>20</v>
      </c>
      <c r="N445" s="27" t="n">
        <f aca="false">L445+M445</f>
        <v>32</v>
      </c>
      <c r="O445" s="28" t="n">
        <f aca="false">J445*L445</f>
        <v>8334</v>
      </c>
      <c r="P445" s="29" t="n">
        <f aca="false">J445*M445</f>
        <v>13890</v>
      </c>
      <c r="Q445" s="30" t="n">
        <f aca="false">O445+P445</f>
        <v>22224</v>
      </c>
    </row>
    <row r="446" customFormat="false" ht="22.5" hidden="false" customHeight="false" outlineLevel="0" collapsed="false">
      <c r="A446" s="19" t="n">
        <v>445</v>
      </c>
      <c r="B446" s="34" t="n">
        <v>1103150</v>
      </c>
      <c r="C446" s="35" t="s">
        <v>1016</v>
      </c>
      <c r="D446" s="35" t="s">
        <v>1017</v>
      </c>
      <c r="E446" s="35" t="s">
        <v>1018</v>
      </c>
      <c r="F446" s="36" t="s">
        <v>76</v>
      </c>
      <c r="G446" s="36" t="s">
        <v>632</v>
      </c>
      <c r="H446" s="36" t="s">
        <v>36</v>
      </c>
      <c r="I446" s="36" t="s">
        <v>23</v>
      </c>
      <c r="J446" s="38" t="n">
        <v>162.8</v>
      </c>
      <c r="K446" s="24" t="s">
        <v>24</v>
      </c>
      <c r="L446" s="25" t="n">
        <v>5</v>
      </c>
      <c r="M446" s="27" t="n">
        <v>50</v>
      </c>
      <c r="N446" s="27" t="n">
        <f aca="false">L446+M446</f>
        <v>55</v>
      </c>
      <c r="O446" s="28" t="n">
        <f aca="false">J446*L446</f>
        <v>814</v>
      </c>
      <c r="P446" s="29" t="n">
        <f aca="false">J446*M446</f>
        <v>8140</v>
      </c>
      <c r="Q446" s="30" t="n">
        <f aca="false">O446+P446</f>
        <v>8954</v>
      </c>
    </row>
    <row r="447" customFormat="false" ht="22.5" hidden="false" customHeight="false" outlineLevel="0" collapsed="false">
      <c r="A447" s="19" t="n">
        <v>446</v>
      </c>
      <c r="B447" s="34" t="n">
        <v>1103151</v>
      </c>
      <c r="C447" s="35" t="s">
        <v>1016</v>
      </c>
      <c r="D447" s="35" t="s">
        <v>1017</v>
      </c>
      <c r="E447" s="35" t="s">
        <v>1018</v>
      </c>
      <c r="F447" s="36" t="s">
        <v>76</v>
      </c>
      <c r="G447" s="36" t="s">
        <v>1019</v>
      </c>
      <c r="H447" s="36" t="s">
        <v>36</v>
      </c>
      <c r="I447" s="36" t="s">
        <v>23</v>
      </c>
      <c r="J447" s="38" t="n">
        <v>351.1</v>
      </c>
      <c r="K447" s="24" t="s">
        <v>24</v>
      </c>
      <c r="L447" s="25" t="n">
        <v>5</v>
      </c>
      <c r="M447" s="27" t="n">
        <v>30</v>
      </c>
      <c r="N447" s="27" t="n">
        <f aca="false">L447+M447</f>
        <v>35</v>
      </c>
      <c r="O447" s="28" t="n">
        <f aca="false">J447*L447</f>
        <v>1755.5</v>
      </c>
      <c r="P447" s="29" t="n">
        <f aca="false">J447*M447</f>
        <v>10533</v>
      </c>
      <c r="Q447" s="30" t="n">
        <f aca="false">O447+P447</f>
        <v>12288.5</v>
      </c>
    </row>
    <row r="448" customFormat="false" ht="22.5" hidden="false" customHeight="false" outlineLevel="0" collapsed="false">
      <c r="A448" s="19" t="n">
        <v>447</v>
      </c>
      <c r="B448" s="34" t="n">
        <v>1103351</v>
      </c>
      <c r="C448" s="35" t="s">
        <v>1016</v>
      </c>
      <c r="D448" s="35" t="s">
        <v>1017</v>
      </c>
      <c r="E448" s="35" t="s">
        <v>1018</v>
      </c>
      <c r="F448" s="36" t="s">
        <v>76</v>
      </c>
      <c r="G448" s="36" t="s">
        <v>602</v>
      </c>
      <c r="H448" s="36" t="s">
        <v>36</v>
      </c>
      <c r="I448" s="36" t="s">
        <v>23</v>
      </c>
      <c r="J448" s="38" t="n">
        <v>174.4</v>
      </c>
      <c r="K448" s="24" t="s">
        <v>24</v>
      </c>
      <c r="L448" s="25" t="n">
        <v>69026</v>
      </c>
      <c r="M448" s="27" t="n">
        <v>30</v>
      </c>
      <c r="N448" s="27" t="n">
        <f aca="false">L448+M448</f>
        <v>69056</v>
      </c>
      <c r="O448" s="28" t="n">
        <f aca="false">J448*L448</f>
        <v>12038134.4</v>
      </c>
      <c r="P448" s="29" t="n">
        <f aca="false">J448*M448</f>
        <v>5232</v>
      </c>
      <c r="Q448" s="30" t="n">
        <f aca="false">O448+P448</f>
        <v>12043366.4</v>
      </c>
    </row>
    <row r="449" customFormat="false" ht="22.5" hidden="false" customHeight="false" outlineLevel="0" collapsed="false">
      <c r="A449" s="19" t="n">
        <v>448</v>
      </c>
      <c r="B449" s="34" t="n">
        <v>1103350</v>
      </c>
      <c r="C449" s="35" t="s">
        <v>1016</v>
      </c>
      <c r="D449" s="35" t="s">
        <v>1017</v>
      </c>
      <c r="E449" s="35" t="s">
        <v>1018</v>
      </c>
      <c r="F449" s="36" t="s">
        <v>76</v>
      </c>
      <c r="G449" s="36" t="s">
        <v>419</v>
      </c>
      <c r="H449" s="36" t="s">
        <v>36</v>
      </c>
      <c r="I449" s="36" t="s">
        <v>23</v>
      </c>
      <c r="J449" s="38" t="n">
        <v>376.2</v>
      </c>
      <c r="K449" s="24" t="s">
        <v>24</v>
      </c>
      <c r="L449" s="25" t="n">
        <v>3611</v>
      </c>
      <c r="M449" s="27" t="n">
        <v>30</v>
      </c>
      <c r="N449" s="27" t="n">
        <f aca="false">L449+M449</f>
        <v>3641</v>
      </c>
      <c r="O449" s="28" t="n">
        <f aca="false">J449*L449</f>
        <v>1358458.2</v>
      </c>
      <c r="P449" s="29" t="n">
        <f aca="false">J449*M449</f>
        <v>11286</v>
      </c>
      <c r="Q449" s="30" t="n">
        <f aca="false">O449+P449</f>
        <v>1369744.2</v>
      </c>
    </row>
    <row r="450" customFormat="false" ht="22.5" hidden="false" customHeight="false" outlineLevel="0" collapsed="false">
      <c r="A450" s="19" t="n">
        <v>449</v>
      </c>
      <c r="B450" s="34" t="n">
        <v>1103594</v>
      </c>
      <c r="C450" s="35" t="s">
        <v>1016</v>
      </c>
      <c r="D450" s="35" t="s">
        <v>1017</v>
      </c>
      <c r="E450" s="35" t="s">
        <v>1020</v>
      </c>
      <c r="F450" s="36" t="s">
        <v>76</v>
      </c>
      <c r="G450" s="36" t="s">
        <v>602</v>
      </c>
      <c r="H450" s="36" t="s">
        <v>22</v>
      </c>
      <c r="I450" s="36" t="s">
        <v>23</v>
      </c>
      <c r="J450" s="38" t="n">
        <v>174.4</v>
      </c>
      <c r="K450" s="24" t="s">
        <v>24</v>
      </c>
      <c r="L450" s="25" t="n">
        <v>32314</v>
      </c>
      <c r="M450" s="27" t="n">
        <v>20</v>
      </c>
      <c r="N450" s="27" t="n">
        <f aca="false">L450+M450</f>
        <v>32334</v>
      </c>
      <c r="O450" s="28" t="n">
        <f aca="false">J450*L450</f>
        <v>5635561.6</v>
      </c>
      <c r="P450" s="29" t="n">
        <f aca="false">J450*M450</f>
        <v>3488</v>
      </c>
      <c r="Q450" s="30" t="n">
        <f aca="false">O450+P450</f>
        <v>5639049.6</v>
      </c>
    </row>
    <row r="451" customFormat="false" ht="45" hidden="false" customHeight="false" outlineLevel="0" collapsed="false">
      <c r="A451" s="19" t="n">
        <v>450</v>
      </c>
      <c r="B451" s="34" t="n">
        <v>1103000</v>
      </c>
      <c r="C451" s="35" t="s">
        <v>1016</v>
      </c>
      <c r="D451" s="35" t="s">
        <v>1017</v>
      </c>
      <c r="E451" s="35" t="s">
        <v>1021</v>
      </c>
      <c r="F451" s="36" t="s">
        <v>76</v>
      </c>
      <c r="G451" s="36" t="s">
        <v>602</v>
      </c>
      <c r="H451" s="125" t="s">
        <v>657</v>
      </c>
      <c r="I451" s="117" t="s">
        <v>658</v>
      </c>
      <c r="J451" s="38" t="n">
        <v>174.4</v>
      </c>
      <c r="K451" s="24" t="s">
        <v>24</v>
      </c>
      <c r="L451" s="25" t="n">
        <v>26190</v>
      </c>
      <c r="M451" s="27" t="n">
        <v>50</v>
      </c>
      <c r="N451" s="27" t="n">
        <f aca="false">L451+M451</f>
        <v>26240</v>
      </c>
      <c r="O451" s="28" t="n">
        <f aca="false">J451*L451</f>
        <v>4567536</v>
      </c>
      <c r="P451" s="29" t="n">
        <f aca="false">J451*M451</f>
        <v>8720</v>
      </c>
      <c r="Q451" s="30" t="n">
        <f aca="false">O451+P451</f>
        <v>4576256</v>
      </c>
    </row>
    <row r="452" customFormat="false" ht="45" hidden="false" customHeight="false" outlineLevel="0" collapsed="false">
      <c r="A452" s="19" t="n">
        <v>451</v>
      </c>
      <c r="B452" s="34" t="n">
        <v>1103001</v>
      </c>
      <c r="C452" s="35" t="s">
        <v>1016</v>
      </c>
      <c r="D452" s="35" t="s">
        <v>1017</v>
      </c>
      <c r="E452" s="35" t="s">
        <v>1021</v>
      </c>
      <c r="F452" s="36" t="s">
        <v>76</v>
      </c>
      <c r="G452" s="36" t="s">
        <v>419</v>
      </c>
      <c r="H452" s="125" t="s">
        <v>657</v>
      </c>
      <c r="I452" s="117" t="s">
        <v>658</v>
      </c>
      <c r="J452" s="38" t="n">
        <v>376.2</v>
      </c>
      <c r="K452" s="24" t="s">
        <v>24</v>
      </c>
      <c r="L452" s="25" t="n">
        <v>3517</v>
      </c>
      <c r="M452" s="27" t="n">
        <v>50</v>
      </c>
      <c r="N452" s="27" t="n">
        <f aca="false">L452+M452</f>
        <v>3567</v>
      </c>
      <c r="O452" s="28" t="n">
        <f aca="false">J452*L452</f>
        <v>1323095.4</v>
      </c>
      <c r="P452" s="29" t="n">
        <f aca="false">J452*M452</f>
        <v>18810</v>
      </c>
      <c r="Q452" s="30" t="n">
        <f aca="false">O452+P452</f>
        <v>1341905.4</v>
      </c>
    </row>
    <row r="453" customFormat="false" ht="22.5" hidden="false" customHeight="false" outlineLevel="0" collapsed="false">
      <c r="A453" s="19" t="n">
        <v>452</v>
      </c>
      <c r="B453" s="34" t="n">
        <v>1103792</v>
      </c>
      <c r="C453" s="35" t="s">
        <v>1016</v>
      </c>
      <c r="D453" s="35" t="s">
        <v>1017</v>
      </c>
      <c r="E453" s="35" t="s">
        <v>1022</v>
      </c>
      <c r="F453" s="36" t="s">
        <v>76</v>
      </c>
      <c r="G453" s="36" t="s">
        <v>632</v>
      </c>
      <c r="H453" s="36" t="s">
        <v>565</v>
      </c>
      <c r="I453" s="36" t="s">
        <v>46</v>
      </c>
      <c r="J453" s="38" t="n">
        <v>162.8</v>
      </c>
      <c r="K453" s="24" t="s">
        <v>24</v>
      </c>
      <c r="L453" s="25" t="n">
        <v>29088</v>
      </c>
      <c r="M453" s="27" t="n">
        <v>80</v>
      </c>
      <c r="N453" s="27" t="n">
        <f aca="false">L453+M453</f>
        <v>29168</v>
      </c>
      <c r="O453" s="28" t="n">
        <f aca="false">J453*L453</f>
        <v>4735526.4</v>
      </c>
      <c r="P453" s="29" t="n">
        <f aca="false">J453*M453</f>
        <v>13024</v>
      </c>
      <c r="Q453" s="30" t="n">
        <f aca="false">O453+P453</f>
        <v>4748550.4</v>
      </c>
    </row>
    <row r="454" customFormat="false" ht="33.75" hidden="false" customHeight="false" outlineLevel="0" collapsed="false">
      <c r="A454" s="19" t="n">
        <v>453</v>
      </c>
      <c r="B454" s="34" t="n">
        <v>1103003</v>
      </c>
      <c r="C454" s="35" t="s">
        <v>1016</v>
      </c>
      <c r="D454" s="35" t="s">
        <v>1017</v>
      </c>
      <c r="E454" s="35" t="s">
        <v>1023</v>
      </c>
      <c r="F454" s="36" t="s">
        <v>76</v>
      </c>
      <c r="G454" s="36" t="s">
        <v>602</v>
      </c>
      <c r="H454" s="36" t="s">
        <v>434</v>
      </c>
      <c r="I454" s="36" t="s">
        <v>23</v>
      </c>
      <c r="J454" s="38" t="n">
        <v>174.4</v>
      </c>
      <c r="K454" s="24" t="s">
        <v>24</v>
      </c>
      <c r="L454" s="25" t="n">
        <v>3698</v>
      </c>
      <c r="M454" s="27" t="n">
        <v>50</v>
      </c>
      <c r="N454" s="27" t="n">
        <f aca="false">L454+M454</f>
        <v>3748</v>
      </c>
      <c r="O454" s="28" t="n">
        <f aca="false">J454*L454</f>
        <v>644931.2</v>
      </c>
      <c r="P454" s="29" t="n">
        <f aca="false">J454*M454</f>
        <v>8720</v>
      </c>
      <c r="Q454" s="30" t="n">
        <f aca="false">O454+P454</f>
        <v>653651.2</v>
      </c>
    </row>
    <row r="455" customFormat="false" ht="22.5" hidden="false" customHeight="false" outlineLevel="0" collapsed="false">
      <c r="A455" s="19" t="n">
        <v>454</v>
      </c>
      <c r="B455" s="34" t="n">
        <v>1103446</v>
      </c>
      <c r="C455" s="126" t="s">
        <v>1024</v>
      </c>
      <c r="D455" s="126" t="s">
        <v>1025</v>
      </c>
      <c r="E455" s="126" t="s">
        <v>1026</v>
      </c>
      <c r="F455" s="127" t="s">
        <v>76</v>
      </c>
      <c r="G455" s="127" t="s">
        <v>1027</v>
      </c>
      <c r="H455" s="36" t="s">
        <v>565</v>
      </c>
      <c r="I455" s="127" t="s">
        <v>46</v>
      </c>
      <c r="J455" s="38" t="n">
        <v>166.6</v>
      </c>
      <c r="K455" s="24" t="s">
        <v>24</v>
      </c>
      <c r="L455" s="25" t="n">
        <v>65538</v>
      </c>
      <c r="M455" s="27" t="n">
        <v>80</v>
      </c>
      <c r="N455" s="27" t="n">
        <f aca="false">L455+M455</f>
        <v>65618</v>
      </c>
      <c r="O455" s="28" t="n">
        <f aca="false">J455*L455</f>
        <v>10918630.8</v>
      </c>
      <c r="P455" s="29" t="n">
        <f aca="false">J455*M455</f>
        <v>13328</v>
      </c>
      <c r="Q455" s="30" t="n">
        <f aca="false">O455+P455</f>
        <v>10931958.8</v>
      </c>
    </row>
    <row r="456" customFormat="false" ht="22.5" hidden="false" customHeight="false" outlineLevel="0" collapsed="false">
      <c r="A456" s="19" t="n">
        <v>455</v>
      </c>
      <c r="B456" s="34" t="n">
        <v>1103445</v>
      </c>
      <c r="C456" s="126" t="s">
        <v>1024</v>
      </c>
      <c r="D456" s="126" t="s">
        <v>1025</v>
      </c>
      <c r="E456" s="126" t="s">
        <v>1026</v>
      </c>
      <c r="F456" s="127" t="s">
        <v>76</v>
      </c>
      <c r="G456" s="127" t="s">
        <v>1028</v>
      </c>
      <c r="H456" s="36" t="s">
        <v>565</v>
      </c>
      <c r="I456" s="127" t="s">
        <v>46</v>
      </c>
      <c r="J456" s="38" t="n">
        <v>257.7</v>
      </c>
      <c r="K456" s="24" t="s">
        <v>24</v>
      </c>
      <c r="L456" s="25" t="n">
        <v>38074</v>
      </c>
      <c r="M456" s="27" t="n">
        <v>100</v>
      </c>
      <c r="N456" s="27" t="n">
        <f aca="false">L456+M456</f>
        <v>38174</v>
      </c>
      <c r="O456" s="28" t="n">
        <f aca="false">J456*L456</f>
        <v>9811669.8</v>
      </c>
      <c r="P456" s="29" t="n">
        <f aca="false">J456*M456</f>
        <v>25770</v>
      </c>
      <c r="Q456" s="30" t="n">
        <f aca="false">O456+P456</f>
        <v>9837439.8</v>
      </c>
    </row>
    <row r="457" customFormat="false" ht="22.5" hidden="false" customHeight="false" outlineLevel="0" collapsed="false">
      <c r="A457" s="19" t="n">
        <v>456</v>
      </c>
      <c r="B457" s="128" t="n">
        <v>1103449</v>
      </c>
      <c r="C457" s="129" t="s">
        <v>1024</v>
      </c>
      <c r="D457" s="129" t="s">
        <v>1025</v>
      </c>
      <c r="E457" s="129" t="s">
        <v>1026</v>
      </c>
      <c r="F457" s="130" t="s">
        <v>76</v>
      </c>
      <c r="G457" s="130" t="s">
        <v>1029</v>
      </c>
      <c r="H457" s="36" t="s">
        <v>319</v>
      </c>
      <c r="I457" s="36" t="s">
        <v>46</v>
      </c>
      <c r="J457" s="38" t="n">
        <v>544.8</v>
      </c>
      <c r="K457" s="24" t="s">
        <v>24</v>
      </c>
      <c r="L457" s="25" t="n">
        <v>12</v>
      </c>
      <c r="M457" s="27" t="n">
        <v>50</v>
      </c>
      <c r="N457" s="27" t="n">
        <f aca="false">L457+M457</f>
        <v>62</v>
      </c>
      <c r="O457" s="28" t="n">
        <f aca="false">J457*L457</f>
        <v>6537.6</v>
      </c>
      <c r="P457" s="29" t="n">
        <f aca="false">J457*M457</f>
        <v>27240</v>
      </c>
      <c r="Q457" s="30" t="n">
        <f aca="false">O457+P457</f>
        <v>33777.6</v>
      </c>
    </row>
    <row r="458" customFormat="false" ht="22.5" hidden="false" customHeight="false" outlineLevel="0" collapsed="false">
      <c r="A458" s="19" t="n">
        <v>457</v>
      </c>
      <c r="B458" s="128" t="n">
        <v>1103782</v>
      </c>
      <c r="C458" s="129" t="s">
        <v>1024</v>
      </c>
      <c r="D458" s="129" t="s">
        <v>1025</v>
      </c>
      <c r="E458" s="129" t="s">
        <v>1030</v>
      </c>
      <c r="F458" s="130" t="s">
        <v>76</v>
      </c>
      <c r="G458" s="130" t="s">
        <v>1028</v>
      </c>
      <c r="H458" s="130" t="s">
        <v>745</v>
      </c>
      <c r="I458" s="130" t="s">
        <v>23</v>
      </c>
      <c r="J458" s="38" t="n">
        <v>257.7</v>
      </c>
      <c r="K458" s="24" t="s">
        <v>24</v>
      </c>
      <c r="L458" s="25" t="n">
        <v>14527</v>
      </c>
      <c r="M458" s="27" t="n">
        <v>50</v>
      </c>
      <c r="N458" s="27" t="n">
        <f aca="false">L458+M458</f>
        <v>14577</v>
      </c>
      <c r="O458" s="28" t="n">
        <f aca="false">J458*L458</f>
        <v>3743607.9</v>
      </c>
      <c r="P458" s="29" t="n">
        <f aca="false">J458*M458</f>
        <v>12885</v>
      </c>
      <c r="Q458" s="30" t="n">
        <f aca="false">O458+P458</f>
        <v>3756492.9</v>
      </c>
    </row>
    <row r="459" customFormat="false" ht="22.5" hidden="false" customHeight="false" outlineLevel="0" collapsed="false">
      <c r="A459" s="19" t="n">
        <v>458</v>
      </c>
      <c r="B459" s="128" t="n">
        <v>1103784</v>
      </c>
      <c r="C459" s="129" t="s">
        <v>1024</v>
      </c>
      <c r="D459" s="129" t="s">
        <v>1025</v>
      </c>
      <c r="E459" s="129" t="s">
        <v>1030</v>
      </c>
      <c r="F459" s="130" t="s">
        <v>76</v>
      </c>
      <c r="G459" s="130" t="s">
        <v>1027</v>
      </c>
      <c r="H459" s="130" t="s">
        <v>745</v>
      </c>
      <c r="I459" s="130" t="s">
        <v>23</v>
      </c>
      <c r="J459" s="38" t="n">
        <v>166.6</v>
      </c>
      <c r="K459" s="24" t="s">
        <v>24</v>
      </c>
      <c r="L459" s="25" t="n">
        <v>28751</v>
      </c>
      <c r="M459" s="27" t="n">
        <v>50</v>
      </c>
      <c r="N459" s="27" t="n">
        <f aca="false">L459+M459</f>
        <v>28801</v>
      </c>
      <c r="O459" s="28" t="n">
        <f aca="false">J459*L459</f>
        <v>4789916.6</v>
      </c>
      <c r="P459" s="29" t="n">
        <f aca="false">J459*M459</f>
        <v>8330</v>
      </c>
      <c r="Q459" s="30" t="n">
        <f aca="false">O459+P459</f>
        <v>4798246.6</v>
      </c>
    </row>
    <row r="460" customFormat="false" ht="33.75" hidden="false" customHeight="false" outlineLevel="0" collapsed="false">
      <c r="A460" s="19" t="n">
        <v>459</v>
      </c>
      <c r="B460" s="34" t="n">
        <v>1103771</v>
      </c>
      <c r="C460" s="35" t="s">
        <v>1024</v>
      </c>
      <c r="D460" s="131" t="s">
        <v>1025</v>
      </c>
      <c r="E460" s="131" t="s">
        <v>1031</v>
      </c>
      <c r="F460" s="36" t="s">
        <v>76</v>
      </c>
      <c r="G460" s="36" t="s">
        <v>487</v>
      </c>
      <c r="H460" s="36" t="s">
        <v>1032</v>
      </c>
      <c r="I460" s="36" t="s">
        <v>1033</v>
      </c>
      <c r="J460" s="38" t="n">
        <v>148</v>
      </c>
      <c r="K460" s="24" t="s">
        <v>24</v>
      </c>
      <c r="L460" s="25" t="n">
        <v>12</v>
      </c>
      <c r="M460" s="27" t="n">
        <v>30</v>
      </c>
      <c r="N460" s="27" t="n">
        <f aca="false">L460+M460</f>
        <v>42</v>
      </c>
      <c r="O460" s="28" t="n">
        <f aca="false">J460*L460</f>
        <v>1776</v>
      </c>
      <c r="P460" s="29" t="n">
        <f aca="false">J460*M460</f>
        <v>4440</v>
      </c>
      <c r="Q460" s="30" t="n">
        <f aca="false">O460+P460</f>
        <v>6216</v>
      </c>
    </row>
    <row r="461" customFormat="false" ht="33.75" hidden="false" customHeight="false" outlineLevel="0" collapsed="false">
      <c r="A461" s="19" t="n">
        <v>460</v>
      </c>
      <c r="B461" s="34" t="n">
        <v>1103772</v>
      </c>
      <c r="C461" s="35" t="s">
        <v>1024</v>
      </c>
      <c r="D461" s="131" t="s">
        <v>1025</v>
      </c>
      <c r="E461" s="131" t="s">
        <v>1031</v>
      </c>
      <c r="F461" s="36" t="s">
        <v>76</v>
      </c>
      <c r="G461" s="36" t="s">
        <v>289</v>
      </c>
      <c r="H461" s="36" t="s">
        <v>1032</v>
      </c>
      <c r="I461" s="36" t="s">
        <v>1033</v>
      </c>
      <c r="J461" s="38" t="n">
        <v>178.5</v>
      </c>
      <c r="K461" s="24" t="s">
        <v>24</v>
      </c>
      <c r="L461" s="25" t="n">
        <v>12</v>
      </c>
      <c r="M461" s="27" t="n">
        <v>30</v>
      </c>
      <c r="N461" s="27" t="n">
        <f aca="false">L461+M461</f>
        <v>42</v>
      </c>
      <c r="O461" s="28" t="n">
        <f aca="false">J461*L461</f>
        <v>2142</v>
      </c>
      <c r="P461" s="29" t="n">
        <f aca="false">J461*M461</f>
        <v>5355</v>
      </c>
      <c r="Q461" s="30" t="n">
        <f aca="false">O461+P461</f>
        <v>7497</v>
      </c>
    </row>
    <row r="462" customFormat="false" ht="33.75" hidden="false" customHeight="false" outlineLevel="0" collapsed="false">
      <c r="A462" s="19" t="n">
        <v>461</v>
      </c>
      <c r="B462" s="34" t="n">
        <v>1103773</v>
      </c>
      <c r="C462" s="35" t="s">
        <v>1024</v>
      </c>
      <c r="D462" s="131" t="s">
        <v>1025</v>
      </c>
      <c r="E462" s="131" t="s">
        <v>1031</v>
      </c>
      <c r="F462" s="36" t="s">
        <v>76</v>
      </c>
      <c r="G462" s="130" t="s">
        <v>1034</v>
      </c>
      <c r="H462" s="36" t="s">
        <v>1032</v>
      </c>
      <c r="I462" s="36" t="s">
        <v>1033</v>
      </c>
      <c r="J462" s="38" t="n">
        <v>276</v>
      </c>
      <c r="K462" s="24" t="s">
        <v>24</v>
      </c>
      <c r="L462" s="25" t="n">
        <v>12</v>
      </c>
      <c r="M462" s="27" t="n">
        <v>30</v>
      </c>
      <c r="N462" s="27" t="n">
        <f aca="false">L462+M462</f>
        <v>42</v>
      </c>
      <c r="O462" s="28" t="n">
        <f aca="false">J462*L462</f>
        <v>3312</v>
      </c>
      <c r="P462" s="29" t="n">
        <f aca="false">J462*M462</f>
        <v>8280</v>
      </c>
      <c r="Q462" s="30" t="n">
        <f aca="false">O462+P462</f>
        <v>11592</v>
      </c>
    </row>
    <row r="463" customFormat="false" ht="22.5" hidden="false" customHeight="false" outlineLevel="0" collapsed="false">
      <c r="A463" s="19" t="n">
        <v>462</v>
      </c>
      <c r="B463" s="90" t="n">
        <v>1103717</v>
      </c>
      <c r="C463" s="91" t="s">
        <v>1024</v>
      </c>
      <c r="D463" s="91" t="s">
        <v>1025</v>
      </c>
      <c r="E463" s="92" t="s">
        <v>1035</v>
      </c>
      <c r="F463" s="93" t="s">
        <v>76</v>
      </c>
      <c r="G463" s="94" t="s">
        <v>289</v>
      </c>
      <c r="H463" s="95" t="s">
        <v>1036</v>
      </c>
      <c r="I463" s="95" t="s">
        <v>1037</v>
      </c>
      <c r="J463" s="97" t="n">
        <v>178.5</v>
      </c>
      <c r="K463" s="24" t="s">
        <v>24</v>
      </c>
      <c r="L463" s="25" t="n">
        <v>12</v>
      </c>
      <c r="M463" s="27" t="n">
        <v>20</v>
      </c>
      <c r="N463" s="27" t="n">
        <f aca="false">L463+M463</f>
        <v>32</v>
      </c>
      <c r="O463" s="28" t="n">
        <f aca="false">J463*L463</f>
        <v>2142</v>
      </c>
      <c r="P463" s="29" t="n">
        <f aca="false">J463*M463</f>
        <v>3570</v>
      </c>
      <c r="Q463" s="30" t="n">
        <f aca="false">O463+P463</f>
        <v>5712</v>
      </c>
    </row>
    <row r="464" customFormat="false" ht="22.5" hidden="false" customHeight="false" outlineLevel="0" collapsed="false">
      <c r="A464" s="19" t="n">
        <v>463</v>
      </c>
      <c r="B464" s="90" t="n">
        <v>1103718</v>
      </c>
      <c r="C464" s="91" t="s">
        <v>1024</v>
      </c>
      <c r="D464" s="91" t="s">
        <v>1025</v>
      </c>
      <c r="E464" s="92" t="s">
        <v>1035</v>
      </c>
      <c r="F464" s="93" t="s">
        <v>76</v>
      </c>
      <c r="G464" s="94" t="s">
        <v>1034</v>
      </c>
      <c r="H464" s="95" t="s">
        <v>1036</v>
      </c>
      <c r="I464" s="95" t="s">
        <v>1037</v>
      </c>
      <c r="J464" s="97" t="n">
        <v>276</v>
      </c>
      <c r="K464" s="24" t="s">
        <v>24</v>
      </c>
      <c r="L464" s="25" t="n">
        <v>12</v>
      </c>
      <c r="M464" s="27"/>
      <c r="N464" s="27" t="n">
        <f aca="false">L464+M464</f>
        <v>12</v>
      </c>
      <c r="O464" s="28" t="n">
        <f aca="false">J464*L464</f>
        <v>3312</v>
      </c>
      <c r="P464" s="29" t="n">
        <f aca="false">J464*M464</f>
        <v>0</v>
      </c>
      <c r="Q464" s="30" t="n">
        <f aca="false">O464+P464</f>
        <v>3312</v>
      </c>
    </row>
    <row r="465" customFormat="false" ht="22.5" hidden="false" customHeight="false" outlineLevel="0" collapsed="false">
      <c r="A465" s="19" t="n">
        <v>464</v>
      </c>
      <c r="B465" s="90" t="n">
        <v>1103719</v>
      </c>
      <c r="C465" s="91" t="s">
        <v>1024</v>
      </c>
      <c r="D465" s="91" t="s">
        <v>1025</v>
      </c>
      <c r="E465" s="92" t="s">
        <v>1035</v>
      </c>
      <c r="F465" s="93" t="s">
        <v>76</v>
      </c>
      <c r="G465" s="94" t="s">
        <v>1038</v>
      </c>
      <c r="H465" s="95" t="s">
        <v>1036</v>
      </c>
      <c r="I465" s="95" t="s">
        <v>1037</v>
      </c>
      <c r="J465" s="97" t="n">
        <v>583.7</v>
      </c>
      <c r="K465" s="24" t="s">
        <v>24</v>
      </c>
      <c r="L465" s="25" t="n">
        <v>12</v>
      </c>
      <c r="M465" s="27"/>
      <c r="N465" s="27" t="n">
        <f aca="false">L465+M465</f>
        <v>12</v>
      </c>
      <c r="O465" s="28" t="n">
        <f aca="false">J465*L465</f>
        <v>7004.4</v>
      </c>
      <c r="P465" s="29" t="n">
        <f aca="false">J465*M465</f>
        <v>0</v>
      </c>
      <c r="Q465" s="30" t="n">
        <f aca="false">O465+P465</f>
        <v>7004.4</v>
      </c>
    </row>
    <row r="466" customFormat="false" ht="22.5" hidden="false" customHeight="false" outlineLevel="0" collapsed="false">
      <c r="A466" s="19" t="n">
        <v>465</v>
      </c>
      <c r="B466" s="34" t="n">
        <v>1103401</v>
      </c>
      <c r="C466" s="35" t="s">
        <v>1039</v>
      </c>
      <c r="D466" s="35" t="s">
        <v>1040</v>
      </c>
      <c r="E466" s="35" t="s">
        <v>1041</v>
      </c>
      <c r="F466" s="36" t="s">
        <v>76</v>
      </c>
      <c r="G466" s="36" t="s">
        <v>1042</v>
      </c>
      <c r="H466" s="36" t="s">
        <v>36</v>
      </c>
      <c r="I466" s="36" t="s">
        <v>23</v>
      </c>
      <c r="J466" s="38" t="n">
        <v>400.9</v>
      </c>
      <c r="K466" s="24" t="s">
        <v>24</v>
      </c>
      <c r="L466" s="25" t="n">
        <v>12971</v>
      </c>
      <c r="M466" s="27" t="n">
        <v>30</v>
      </c>
      <c r="N466" s="27" t="n">
        <f aca="false">L466+M466</f>
        <v>13001</v>
      </c>
      <c r="O466" s="28" t="n">
        <f aca="false">J466*L466</f>
        <v>5200073.9</v>
      </c>
      <c r="P466" s="29" t="n">
        <f aca="false">J466*M466</f>
        <v>12027</v>
      </c>
      <c r="Q466" s="30" t="n">
        <f aca="false">O466+P466</f>
        <v>5212100.9</v>
      </c>
    </row>
    <row r="467" customFormat="false" ht="22.5" hidden="false" customHeight="false" outlineLevel="0" collapsed="false">
      <c r="A467" s="19" t="n">
        <v>466</v>
      </c>
      <c r="B467" s="34" t="n">
        <v>1103403</v>
      </c>
      <c r="C467" s="35" t="s">
        <v>1039</v>
      </c>
      <c r="D467" s="35" t="s">
        <v>1040</v>
      </c>
      <c r="E467" s="35" t="s">
        <v>1041</v>
      </c>
      <c r="F467" s="36" t="s">
        <v>76</v>
      </c>
      <c r="G467" s="36" t="s">
        <v>1043</v>
      </c>
      <c r="H467" s="36" t="s">
        <v>36</v>
      </c>
      <c r="I467" s="36" t="s">
        <v>23</v>
      </c>
      <c r="J467" s="38" t="n">
        <v>505.7</v>
      </c>
      <c r="K467" s="24" t="s">
        <v>24</v>
      </c>
      <c r="L467" s="25" t="n">
        <v>5941</v>
      </c>
      <c r="M467" s="27" t="n">
        <v>30</v>
      </c>
      <c r="N467" s="27" t="n">
        <f aca="false">L467+M467</f>
        <v>5971</v>
      </c>
      <c r="O467" s="28" t="n">
        <f aca="false">J467*L467</f>
        <v>3004363.7</v>
      </c>
      <c r="P467" s="29" t="n">
        <f aca="false">J467*M467</f>
        <v>15171</v>
      </c>
      <c r="Q467" s="30" t="n">
        <f aca="false">O467+P467</f>
        <v>3019534.7</v>
      </c>
    </row>
    <row r="468" customFormat="false" ht="56.25" hidden="false" customHeight="false" outlineLevel="0" collapsed="false">
      <c r="A468" s="19" t="n">
        <v>467</v>
      </c>
      <c r="B468" s="34" t="n">
        <v>1103890</v>
      </c>
      <c r="C468" s="35" t="s">
        <v>1044</v>
      </c>
      <c r="D468" s="35" t="s">
        <v>1045</v>
      </c>
      <c r="E468" s="35" t="s">
        <v>1046</v>
      </c>
      <c r="F468" s="36" t="s">
        <v>65</v>
      </c>
      <c r="G468" s="36" t="s">
        <v>47</v>
      </c>
      <c r="H468" s="36" t="s">
        <v>1047</v>
      </c>
      <c r="I468" s="36" t="s">
        <v>1048</v>
      </c>
      <c r="J468" s="38" t="n">
        <v>309</v>
      </c>
      <c r="K468" s="24" t="s">
        <v>24</v>
      </c>
      <c r="L468" s="25" t="n">
        <v>1741</v>
      </c>
      <c r="M468" s="27" t="n">
        <v>21</v>
      </c>
      <c r="N468" s="27" t="n">
        <f aca="false">L468+M468</f>
        <v>1762</v>
      </c>
      <c r="O468" s="28" t="n">
        <f aca="false">J468*L468</f>
        <v>537969</v>
      </c>
      <c r="P468" s="29" t="n">
        <f aca="false">J468*M468</f>
        <v>6489</v>
      </c>
      <c r="Q468" s="30" t="n">
        <f aca="false">O468+P468</f>
        <v>544458</v>
      </c>
    </row>
    <row r="469" customFormat="false" ht="56.25" hidden="false" customHeight="false" outlineLevel="0" collapsed="false">
      <c r="A469" s="19" t="n">
        <v>468</v>
      </c>
      <c r="B469" s="34" t="n">
        <v>1103891</v>
      </c>
      <c r="C469" s="35" t="s">
        <v>1044</v>
      </c>
      <c r="D469" s="35" t="s">
        <v>1045</v>
      </c>
      <c r="E469" s="35" t="s">
        <v>1046</v>
      </c>
      <c r="F469" s="36" t="s">
        <v>65</v>
      </c>
      <c r="G469" s="36" t="s">
        <v>1049</v>
      </c>
      <c r="H469" s="36" t="s">
        <v>1047</v>
      </c>
      <c r="I469" s="36" t="s">
        <v>1048</v>
      </c>
      <c r="J469" s="38" t="n">
        <v>516.4</v>
      </c>
      <c r="K469" s="24" t="s">
        <v>24</v>
      </c>
      <c r="L469" s="25" t="n">
        <v>3338</v>
      </c>
      <c r="M469" s="27" t="n">
        <v>26</v>
      </c>
      <c r="N469" s="27" t="n">
        <f aca="false">L469+M469</f>
        <v>3364</v>
      </c>
      <c r="O469" s="28" t="n">
        <f aca="false">J469*L469</f>
        <v>1723743.2</v>
      </c>
      <c r="P469" s="29" t="n">
        <f aca="false">J469*M469</f>
        <v>13426.4</v>
      </c>
      <c r="Q469" s="30" t="n">
        <f aca="false">O469+P469</f>
        <v>1737169.6</v>
      </c>
    </row>
    <row r="470" s="66" customFormat="true" ht="22.5" hidden="false" customHeight="false" outlineLevel="0" collapsed="false">
      <c r="A470" s="19" t="n">
        <v>469</v>
      </c>
      <c r="B470" s="34" t="n">
        <v>1103789</v>
      </c>
      <c r="C470" s="35" t="s">
        <v>1044</v>
      </c>
      <c r="D470" s="35" t="s">
        <v>1045</v>
      </c>
      <c r="E470" s="35" t="s">
        <v>1050</v>
      </c>
      <c r="F470" s="36" t="s">
        <v>65</v>
      </c>
      <c r="G470" s="36" t="s">
        <v>289</v>
      </c>
      <c r="H470" s="36" t="s">
        <v>677</v>
      </c>
      <c r="I470" s="36" t="s">
        <v>23</v>
      </c>
      <c r="J470" s="38" t="n">
        <v>425.6</v>
      </c>
      <c r="K470" s="24" t="s">
        <v>24</v>
      </c>
      <c r="L470" s="25" t="n">
        <v>5</v>
      </c>
      <c r="M470" s="27" t="n">
        <v>22</v>
      </c>
      <c r="N470" s="27" t="n">
        <f aca="false">L470+M470</f>
        <v>27</v>
      </c>
      <c r="O470" s="28" t="n">
        <f aca="false">J470*L470</f>
        <v>2128</v>
      </c>
      <c r="P470" s="29" t="n">
        <f aca="false">J470*M470</f>
        <v>9363.2</v>
      </c>
      <c r="Q470" s="30" t="n">
        <f aca="false">O470+P470</f>
        <v>11491.2</v>
      </c>
    </row>
    <row r="471" customFormat="false" ht="22.5" hidden="false" customHeight="false" outlineLevel="0" collapsed="false">
      <c r="A471" s="19" t="n">
        <v>470</v>
      </c>
      <c r="B471" s="128" t="n">
        <v>1103509</v>
      </c>
      <c r="C471" s="129" t="s">
        <v>1044</v>
      </c>
      <c r="D471" s="129" t="s">
        <v>1045</v>
      </c>
      <c r="E471" s="129" t="s">
        <v>1051</v>
      </c>
      <c r="F471" s="130" t="s">
        <v>335</v>
      </c>
      <c r="G471" s="36" t="s">
        <v>1052</v>
      </c>
      <c r="H471" s="117" t="s">
        <v>88</v>
      </c>
      <c r="I471" s="117" t="s">
        <v>91</v>
      </c>
      <c r="J471" s="38" t="n">
        <v>254.7</v>
      </c>
      <c r="K471" s="24" t="s">
        <v>24</v>
      </c>
      <c r="L471" s="25" t="n">
        <v>28189</v>
      </c>
      <c r="M471" s="27" t="n">
        <v>20</v>
      </c>
      <c r="N471" s="27" t="n">
        <f aca="false">L471+M471</f>
        <v>28209</v>
      </c>
      <c r="O471" s="28" t="n">
        <f aca="false">J471*L471</f>
        <v>7179738.3</v>
      </c>
      <c r="P471" s="29" t="n">
        <f aca="false">J471*M471</f>
        <v>5094</v>
      </c>
      <c r="Q471" s="30" t="n">
        <f aca="false">O471+P471</f>
        <v>7184832.3</v>
      </c>
    </row>
    <row r="472" customFormat="false" ht="22.5" hidden="false" customHeight="false" outlineLevel="0" collapsed="false">
      <c r="A472" s="19" t="n">
        <v>471</v>
      </c>
      <c r="B472" s="128" t="n">
        <v>1103510</v>
      </c>
      <c r="C472" s="129" t="s">
        <v>1044</v>
      </c>
      <c r="D472" s="129" t="s">
        <v>1045</v>
      </c>
      <c r="E472" s="129" t="s">
        <v>1051</v>
      </c>
      <c r="F472" s="130" t="s">
        <v>335</v>
      </c>
      <c r="G472" s="130" t="s">
        <v>1053</v>
      </c>
      <c r="H472" s="117" t="s">
        <v>88</v>
      </c>
      <c r="I472" s="117" t="s">
        <v>91</v>
      </c>
      <c r="J472" s="38" t="n">
        <v>425.6</v>
      </c>
      <c r="K472" s="24" t="s">
        <v>24</v>
      </c>
      <c r="L472" s="25" t="n">
        <v>25270</v>
      </c>
      <c r="M472" s="27"/>
      <c r="N472" s="27" t="n">
        <f aca="false">L472+M472</f>
        <v>25270</v>
      </c>
      <c r="O472" s="28" t="n">
        <f aca="false">J472*L472</f>
        <v>10754912</v>
      </c>
      <c r="P472" s="29" t="n">
        <f aca="false">J472*M472</f>
        <v>0</v>
      </c>
      <c r="Q472" s="30" t="n">
        <f aca="false">O472+P472</f>
        <v>10754912</v>
      </c>
    </row>
    <row r="473" customFormat="false" ht="45" hidden="false" customHeight="false" outlineLevel="0" collapsed="false">
      <c r="A473" s="19" t="n">
        <v>472</v>
      </c>
      <c r="B473" s="128" t="n">
        <v>1103930</v>
      </c>
      <c r="C473" s="129" t="s">
        <v>1044</v>
      </c>
      <c r="D473" s="129" t="s">
        <v>1045</v>
      </c>
      <c r="E473" s="129" t="s">
        <v>1054</v>
      </c>
      <c r="F473" s="130" t="s">
        <v>65</v>
      </c>
      <c r="G473" s="130" t="s">
        <v>47</v>
      </c>
      <c r="H473" s="36" t="s">
        <v>1055</v>
      </c>
      <c r="I473" s="36" t="s">
        <v>1056</v>
      </c>
      <c r="J473" s="38" t="n">
        <v>237.7</v>
      </c>
      <c r="K473" s="24" t="s">
        <v>24</v>
      </c>
      <c r="L473" s="25" t="n">
        <v>2435</v>
      </c>
      <c r="M473" s="27"/>
      <c r="N473" s="27" t="n">
        <f aca="false">L473+M473</f>
        <v>2435</v>
      </c>
      <c r="O473" s="28" t="n">
        <f aca="false">J473*L473</f>
        <v>578799.5</v>
      </c>
      <c r="P473" s="29" t="n">
        <f aca="false">J473*M473</f>
        <v>0</v>
      </c>
      <c r="Q473" s="30" t="n">
        <f aca="false">O473+P473</f>
        <v>578799.5</v>
      </c>
    </row>
    <row r="474" customFormat="false" ht="45" hidden="false" customHeight="false" outlineLevel="0" collapsed="false">
      <c r="A474" s="19" t="n">
        <v>473</v>
      </c>
      <c r="B474" s="128" t="n">
        <v>1103931</v>
      </c>
      <c r="C474" s="129" t="s">
        <v>1044</v>
      </c>
      <c r="D474" s="129" t="s">
        <v>1045</v>
      </c>
      <c r="E474" s="129" t="s">
        <v>1054</v>
      </c>
      <c r="F474" s="130" t="s">
        <v>65</v>
      </c>
      <c r="G474" s="130" t="s">
        <v>1027</v>
      </c>
      <c r="H474" s="36" t="s">
        <v>1055</v>
      </c>
      <c r="I474" s="36" t="s">
        <v>1057</v>
      </c>
      <c r="J474" s="38" t="n">
        <v>397.2</v>
      </c>
      <c r="K474" s="24" t="s">
        <v>24</v>
      </c>
      <c r="L474" s="25" t="n">
        <v>1048</v>
      </c>
      <c r="M474" s="27"/>
      <c r="N474" s="27" t="n">
        <f aca="false">L474+M474</f>
        <v>1048</v>
      </c>
      <c r="O474" s="28" t="n">
        <f aca="false">J474*L474</f>
        <v>416265.6</v>
      </c>
      <c r="P474" s="29" t="n">
        <f aca="false">J474*M474</f>
        <v>0</v>
      </c>
      <c r="Q474" s="30" t="n">
        <f aca="false">O474+P474</f>
        <v>416265.6</v>
      </c>
    </row>
    <row r="475" customFormat="false" ht="22.5" hidden="false" customHeight="false" outlineLevel="0" collapsed="false">
      <c r="A475" s="19" t="n">
        <v>474</v>
      </c>
      <c r="B475" s="34" t="n">
        <v>1103932</v>
      </c>
      <c r="C475" s="35" t="s">
        <v>1044</v>
      </c>
      <c r="D475" s="35" t="s">
        <v>1045</v>
      </c>
      <c r="E475" s="35" t="s">
        <v>1058</v>
      </c>
      <c r="F475" s="36" t="s">
        <v>65</v>
      </c>
      <c r="G475" s="36" t="s">
        <v>1059</v>
      </c>
      <c r="H475" s="36" t="s">
        <v>1060</v>
      </c>
      <c r="I475" s="36" t="s">
        <v>1061</v>
      </c>
      <c r="J475" s="38" t="n">
        <v>237.7</v>
      </c>
      <c r="K475" s="24" t="s">
        <v>24</v>
      </c>
      <c r="L475" s="25" t="n">
        <v>3332</v>
      </c>
      <c r="M475" s="27" t="n">
        <v>20</v>
      </c>
      <c r="N475" s="27" t="n">
        <f aca="false">L475+M475</f>
        <v>3352</v>
      </c>
      <c r="O475" s="28" t="n">
        <f aca="false">J475*L475</f>
        <v>792016.4</v>
      </c>
      <c r="P475" s="29" t="n">
        <f aca="false">J475*M475</f>
        <v>4754</v>
      </c>
      <c r="Q475" s="30" t="n">
        <f aca="false">O475+P475</f>
        <v>796770.4</v>
      </c>
    </row>
    <row r="476" customFormat="false" ht="22.5" hidden="false" customHeight="false" outlineLevel="0" collapsed="false">
      <c r="A476" s="19" t="n">
        <v>475</v>
      </c>
      <c r="B476" s="34" t="n">
        <v>1103933</v>
      </c>
      <c r="C476" s="35" t="s">
        <v>1044</v>
      </c>
      <c r="D476" s="35" t="s">
        <v>1045</v>
      </c>
      <c r="E476" s="35" t="s">
        <v>1058</v>
      </c>
      <c r="F476" s="36" t="s">
        <v>65</v>
      </c>
      <c r="G476" s="36" t="s">
        <v>1062</v>
      </c>
      <c r="H476" s="36" t="s">
        <v>1060</v>
      </c>
      <c r="I476" s="36" t="s">
        <v>1061</v>
      </c>
      <c r="J476" s="38" t="n">
        <v>397.2</v>
      </c>
      <c r="K476" s="24" t="s">
        <v>24</v>
      </c>
      <c r="L476" s="25" t="n">
        <v>1712</v>
      </c>
      <c r="M476" s="27" t="n">
        <v>22</v>
      </c>
      <c r="N476" s="27" t="n">
        <f aca="false">L476+M476</f>
        <v>1734</v>
      </c>
      <c r="O476" s="28" t="n">
        <f aca="false">J476*L476</f>
        <v>680006.4</v>
      </c>
      <c r="P476" s="29" t="n">
        <f aca="false">J476*M476</f>
        <v>8738.4</v>
      </c>
      <c r="Q476" s="30" t="n">
        <f aca="false">O476+P476</f>
        <v>688744.8</v>
      </c>
    </row>
    <row r="477" customFormat="false" ht="22.5" hidden="false" customHeight="false" outlineLevel="0" collapsed="false">
      <c r="A477" s="19" t="n">
        <v>476</v>
      </c>
      <c r="B477" s="34" t="n">
        <v>1401914</v>
      </c>
      <c r="C477" s="35" t="s">
        <v>1063</v>
      </c>
      <c r="D477" s="35" t="s">
        <v>1064</v>
      </c>
      <c r="E477" s="35" t="s">
        <v>1065</v>
      </c>
      <c r="F477" s="36" t="s">
        <v>76</v>
      </c>
      <c r="G477" s="36" t="s">
        <v>1066</v>
      </c>
      <c r="H477" s="36" t="s">
        <v>22</v>
      </c>
      <c r="I477" s="36" t="s">
        <v>23</v>
      </c>
      <c r="J477" s="38" t="n">
        <v>246.9</v>
      </c>
      <c r="K477" s="24" t="s">
        <v>24</v>
      </c>
      <c r="L477" s="25" t="n">
        <v>6859</v>
      </c>
      <c r="M477" s="27" t="n">
        <v>30</v>
      </c>
      <c r="N477" s="27" t="n">
        <f aca="false">L477+M477</f>
        <v>6889</v>
      </c>
      <c r="O477" s="28" t="n">
        <f aca="false">J477*L477</f>
        <v>1693487.1</v>
      </c>
      <c r="P477" s="29" t="n">
        <f aca="false">J477*M477</f>
        <v>7407</v>
      </c>
      <c r="Q477" s="30" t="n">
        <f aca="false">O477+P477</f>
        <v>1700894.1</v>
      </c>
    </row>
    <row r="478" customFormat="false" ht="22.5" hidden="false" customHeight="false" outlineLevel="0" collapsed="false">
      <c r="A478" s="19" t="n">
        <v>477</v>
      </c>
      <c r="B478" s="34" t="n">
        <v>1401120</v>
      </c>
      <c r="C478" s="35" t="s">
        <v>1063</v>
      </c>
      <c r="D478" s="35" t="s">
        <v>1064</v>
      </c>
      <c r="E478" s="35" t="s">
        <v>1067</v>
      </c>
      <c r="F478" s="36" t="s">
        <v>76</v>
      </c>
      <c r="G478" s="36" t="s">
        <v>1068</v>
      </c>
      <c r="H478" s="36" t="s">
        <v>1069</v>
      </c>
      <c r="I478" s="36" t="s">
        <v>46</v>
      </c>
      <c r="J478" s="38" t="n">
        <v>230.5</v>
      </c>
      <c r="K478" s="24" t="s">
        <v>24</v>
      </c>
      <c r="L478" s="25" t="n">
        <v>9712</v>
      </c>
      <c r="M478" s="27" t="n">
        <v>20</v>
      </c>
      <c r="N478" s="27" t="n">
        <f aca="false">L478+M478</f>
        <v>9732</v>
      </c>
      <c r="O478" s="28" t="n">
        <f aca="false">J478*L478</f>
        <v>2238616</v>
      </c>
      <c r="P478" s="29" t="n">
        <f aca="false">J478*M478</f>
        <v>4610</v>
      </c>
      <c r="Q478" s="30" t="n">
        <f aca="false">O478+P478</f>
        <v>2243226</v>
      </c>
    </row>
    <row r="479" customFormat="false" ht="22.5" hidden="false" customHeight="false" outlineLevel="0" collapsed="false">
      <c r="A479" s="19" t="n">
        <v>478</v>
      </c>
      <c r="B479" s="34" t="n">
        <v>1401121</v>
      </c>
      <c r="C479" s="35" t="s">
        <v>1063</v>
      </c>
      <c r="D479" s="35" t="s">
        <v>1064</v>
      </c>
      <c r="E479" s="35" t="s">
        <v>1070</v>
      </c>
      <c r="F479" s="36" t="s">
        <v>76</v>
      </c>
      <c r="G479" s="36" t="s">
        <v>1071</v>
      </c>
      <c r="H479" s="36" t="s">
        <v>1069</v>
      </c>
      <c r="I479" s="36" t="s">
        <v>46</v>
      </c>
      <c r="J479" s="38" t="n">
        <v>402</v>
      </c>
      <c r="K479" s="24" t="s">
        <v>24</v>
      </c>
      <c r="L479" s="25" t="n">
        <v>3376</v>
      </c>
      <c r="M479" s="27" t="n">
        <v>20</v>
      </c>
      <c r="N479" s="27" t="n">
        <f aca="false">L479+M479</f>
        <v>3396</v>
      </c>
      <c r="O479" s="28" t="n">
        <f aca="false">J479*L479</f>
        <v>1357152</v>
      </c>
      <c r="P479" s="29" t="n">
        <f aca="false">J479*M479</f>
        <v>8040</v>
      </c>
      <c r="Q479" s="30" t="n">
        <f aca="false">O479+P479</f>
        <v>1365192</v>
      </c>
    </row>
    <row r="480" customFormat="false" ht="22.5" hidden="false" customHeight="false" outlineLevel="0" collapsed="false">
      <c r="A480" s="19" t="n">
        <v>479</v>
      </c>
      <c r="B480" s="34" t="n">
        <v>1103152</v>
      </c>
      <c r="C480" s="35" t="s">
        <v>1063</v>
      </c>
      <c r="D480" s="131" t="s">
        <v>1064</v>
      </c>
      <c r="E480" s="131" t="s">
        <v>1072</v>
      </c>
      <c r="F480" s="36" t="s">
        <v>76</v>
      </c>
      <c r="G480" s="36" t="s">
        <v>1073</v>
      </c>
      <c r="H480" s="36" t="s">
        <v>36</v>
      </c>
      <c r="I480" s="36" t="s">
        <v>23</v>
      </c>
      <c r="J480" s="38" t="n">
        <v>246.9</v>
      </c>
      <c r="K480" s="24" t="s">
        <v>24</v>
      </c>
      <c r="L480" s="25" t="n">
        <v>26555</v>
      </c>
      <c r="M480" s="27" t="n">
        <v>20</v>
      </c>
      <c r="N480" s="27" t="n">
        <f aca="false">L480+M480</f>
        <v>26575</v>
      </c>
      <c r="O480" s="28" t="n">
        <f aca="false">J480*L480</f>
        <v>6556429.5</v>
      </c>
      <c r="P480" s="29" t="n">
        <f aca="false">J480*M480</f>
        <v>4938</v>
      </c>
      <c r="Q480" s="30" t="n">
        <f aca="false">O480+P480</f>
        <v>6561367.5</v>
      </c>
    </row>
    <row r="481" customFormat="false" ht="22.5" hidden="false" customHeight="false" outlineLevel="0" collapsed="false">
      <c r="A481" s="19" t="n">
        <v>480</v>
      </c>
      <c r="B481" s="34" t="n">
        <v>1401926</v>
      </c>
      <c r="C481" s="35" t="s">
        <v>1074</v>
      </c>
      <c r="D481" s="35" t="s">
        <v>1075</v>
      </c>
      <c r="E481" s="35" t="s">
        <v>1076</v>
      </c>
      <c r="F481" s="36" t="s">
        <v>76</v>
      </c>
      <c r="G481" s="36" t="s">
        <v>1077</v>
      </c>
      <c r="H481" s="36" t="s">
        <v>1069</v>
      </c>
      <c r="I481" s="36" t="s">
        <v>46</v>
      </c>
      <c r="J481" s="38" t="n">
        <v>275</v>
      </c>
      <c r="K481" s="24" t="s">
        <v>24</v>
      </c>
      <c r="L481" s="25" t="n">
        <v>18546</v>
      </c>
      <c r="M481" s="27" t="n">
        <v>82</v>
      </c>
      <c r="N481" s="27" t="n">
        <f aca="false">L481+M481</f>
        <v>18628</v>
      </c>
      <c r="O481" s="28" t="n">
        <f aca="false">J481*L481</f>
        <v>5100150</v>
      </c>
      <c r="P481" s="29" t="n">
        <f aca="false">J481*M481</f>
        <v>22550</v>
      </c>
      <c r="Q481" s="30" t="n">
        <f aca="false">O481+P481</f>
        <v>5122700</v>
      </c>
    </row>
    <row r="482" customFormat="false" ht="22.5" hidden="false" customHeight="false" outlineLevel="0" collapsed="false">
      <c r="A482" s="19" t="n">
        <v>481</v>
      </c>
      <c r="B482" s="34" t="n">
        <v>1401925</v>
      </c>
      <c r="C482" s="35" t="s">
        <v>1074</v>
      </c>
      <c r="D482" s="35" t="s">
        <v>1075</v>
      </c>
      <c r="E482" s="35" t="s">
        <v>1076</v>
      </c>
      <c r="F482" s="36" t="s">
        <v>76</v>
      </c>
      <c r="G482" s="36" t="s">
        <v>1078</v>
      </c>
      <c r="H482" s="36" t="s">
        <v>1069</v>
      </c>
      <c r="I482" s="36" t="s">
        <v>46</v>
      </c>
      <c r="J482" s="38" t="n">
        <v>292.1</v>
      </c>
      <c r="K482" s="24" t="s">
        <v>24</v>
      </c>
      <c r="L482" s="25" t="n">
        <v>18986</v>
      </c>
      <c r="M482" s="27" t="n">
        <v>80</v>
      </c>
      <c r="N482" s="27" t="n">
        <f aca="false">L482+M482</f>
        <v>19066</v>
      </c>
      <c r="O482" s="28" t="n">
        <f aca="false">J482*L482</f>
        <v>5545810.6</v>
      </c>
      <c r="P482" s="29" t="n">
        <f aca="false">J482*M482</f>
        <v>23368</v>
      </c>
      <c r="Q482" s="30" t="n">
        <f aca="false">O482+P482</f>
        <v>5569178.6</v>
      </c>
    </row>
    <row r="483" customFormat="false" ht="22.5" hidden="false" customHeight="false" outlineLevel="0" collapsed="false">
      <c r="A483" s="19" t="n">
        <v>482</v>
      </c>
      <c r="B483" s="128" t="n">
        <v>1401924</v>
      </c>
      <c r="C483" s="129" t="s">
        <v>1074</v>
      </c>
      <c r="D483" s="129" t="s">
        <v>1075</v>
      </c>
      <c r="E483" s="129" t="s">
        <v>1076</v>
      </c>
      <c r="F483" s="130" t="s">
        <v>76</v>
      </c>
      <c r="G483" s="130" t="s">
        <v>1079</v>
      </c>
      <c r="H483" s="36" t="s">
        <v>1069</v>
      </c>
      <c r="I483" s="36" t="s">
        <v>46</v>
      </c>
      <c r="J483" s="38" t="n">
        <v>230.3</v>
      </c>
      <c r="K483" s="24" t="s">
        <v>24</v>
      </c>
      <c r="L483" s="25" t="n">
        <v>18832</v>
      </c>
      <c r="M483" s="27" t="n">
        <v>50</v>
      </c>
      <c r="N483" s="27" t="n">
        <f aca="false">L483+M483</f>
        <v>18882</v>
      </c>
      <c r="O483" s="28" t="n">
        <f aca="false">J483*L483</f>
        <v>4337009.6</v>
      </c>
      <c r="P483" s="29" t="n">
        <f aca="false">J483*M483</f>
        <v>11515</v>
      </c>
      <c r="Q483" s="30" t="n">
        <f aca="false">O483+P483</f>
        <v>4348524.6</v>
      </c>
    </row>
    <row r="484" customFormat="false" ht="22.5" hidden="false" customHeight="false" outlineLevel="0" collapsed="false">
      <c r="A484" s="19" t="n">
        <v>483</v>
      </c>
      <c r="B484" s="128" t="n">
        <v>1401935</v>
      </c>
      <c r="C484" s="129" t="s">
        <v>1074</v>
      </c>
      <c r="D484" s="129" t="s">
        <v>1075</v>
      </c>
      <c r="E484" s="129" t="s">
        <v>1080</v>
      </c>
      <c r="F484" s="130" t="s">
        <v>76</v>
      </c>
      <c r="G484" s="130" t="s">
        <v>1081</v>
      </c>
      <c r="H484" s="130" t="s">
        <v>745</v>
      </c>
      <c r="I484" s="130" t="s">
        <v>23</v>
      </c>
      <c r="J484" s="38" t="n">
        <v>292.1</v>
      </c>
      <c r="K484" s="24" t="s">
        <v>24</v>
      </c>
      <c r="L484" s="25" t="n">
        <v>5328</v>
      </c>
      <c r="M484" s="27" t="n">
        <v>30</v>
      </c>
      <c r="N484" s="27" t="n">
        <f aca="false">L484+M484</f>
        <v>5358</v>
      </c>
      <c r="O484" s="28" t="n">
        <f aca="false">J484*L484</f>
        <v>1556308.8</v>
      </c>
      <c r="P484" s="29" t="n">
        <f aca="false">J484*M484</f>
        <v>8763</v>
      </c>
      <c r="Q484" s="30" t="n">
        <f aca="false">O484+P484</f>
        <v>1565071.8</v>
      </c>
    </row>
    <row r="485" customFormat="false" ht="22.5" hidden="false" customHeight="false" outlineLevel="0" collapsed="false">
      <c r="A485" s="19" t="n">
        <v>484</v>
      </c>
      <c r="B485" s="128" t="n">
        <v>1401934</v>
      </c>
      <c r="C485" s="129" t="s">
        <v>1074</v>
      </c>
      <c r="D485" s="129" t="s">
        <v>1075</v>
      </c>
      <c r="E485" s="129" t="s">
        <v>1080</v>
      </c>
      <c r="F485" s="130" t="s">
        <v>76</v>
      </c>
      <c r="G485" s="130" t="s">
        <v>1082</v>
      </c>
      <c r="H485" s="130" t="s">
        <v>745</v>
      </c>
      <c r="I485" s="130" t="s">
        <v>23</v>
      </c>
      <c r="J485" s="38" t="n">
        <v>275</v>
      </c>
      <c r="K485" s="24" t="s">
        <v>24</v>
      </c>
      <c r="L485" s="25" t="n">
        <v>9906</v>
      </c>
      <c r="M485" s="27" t="n">
        <v>30</v>
      </c>
      <c r="N485" s="27" t="n">
        <f aca="false">L485+M485</f>
        <v>9936</v>
      </c>
      <c r="O485" s="28" t="n">
        <f aca="false">J485*L485</f>
        <v>2724150</v>
      </c>
      <c r="P485" s="29" t="n">
        <f aca="false">J485*M485</f>
        <v>8250</v>
      </c>
      <c r="Q485" s="30" t="n">
        <f aca="false">O485+P485</f>
        <v>2732400</v>
      </c>
    </row>
    <row r="486" customFormat="false" ht="22.5" hidden="false" customHeight="false" outlineLevel="0" collapsed="false">
      <c r="A486" s="19" t="n">
        <v>485</v>
      </c>
      <c r="B486" s="128" t="n">
        <v>1401933</v>
      </c>
      <c r="C486" s="129" t="s">
        <v>1074</v>
      </c>
      <c r="D486" s="129" t="s">
        <v>1075</v>
      </c>
      <c r="E486" s="129" t="s">
        <v>1080</v>
      </c>
      <c r="F486" s="130" t="s">
        <v>76</v>
      </c>
      <c r="G486" s="130" t="s">
        <v>1083</v>
      </c>
      <c r="H486" s="130" t="s">
        <v>745</v>
      </c>
      <c r="I486" s="130" t="s">
        <v>23</v>
      </c>
      <c r="J486" s="38" t="n">
        <v>230.3</v>
      </c>
      <c r="K486" s="24" t="s">
        <v>24</v>
      </c>
      <c r="L486" s="25" t="n">
        <v>12162</v>
      </c>
      <c r="M486" s="27" t="n">
        <v>30</v>
      </c>
      <c r="N486" s="27" t="n">
        <f aca="false">L486+M486</f>
        <v>12192</v>
      </c>
      <c r="O486" s="28" t="n">
        <f aca="false">J486*L486</f>
        <v>2800908.6</v>
      </c>
      <c r="P486" s="29" t="n">
        <f aca="false">J486*M486</f>
        <v>6909</v>
      </c>
      <c r="Q486" s="30" t="n">
        <f aca="false">O486+P486</f>
        <v>2807817.6</v>
      </c>
    </row>
    <row r="487" customFormat="false" ht="33.75" hidden="false" customHeight="false" outlineLevel="0" collapsed="false">
      <c r="A487" s="19" t="n">
        <v>486</v>
      </c>
      <c r="B487" s="34" t="n">
        <v>1403111</v>
      </c>
      <c r="C487" s="35" t="s">
        <v>1074</v>
      </c>
      <c r="D487" s="131" t="s">
        <v>1075</v>
      </c>
      <c r="E487" s="131" t="s">
        <v>1084</v>
      </c>
      <c r="F487" s="36" t="s">
        <v>76</v>
      </c>
      <c r="G487" s="36" t="s">
        <v>1085</v>
      </c>
      <c r="H487" s="36" t="s">
        <v>1032</v>
      </c>
      <c r="I487" s="36" t="s">
        <v>1033</v>
      </c>
      <c r="J487" s="38" t="n">
        <v>246.8</v>
      </c>
      <c r="K487" s="24" t="s">
        <v>24</v>
      </c>
      <c r="L487" s="25" t="n">
        <v>12</v>
      </c>
      <c r="M487" s="27"/>
      <c r="N487" s="27" t="n">
        <f aca="false">L487+M487</f>
        <v>12</v>
      </c>
      <c r="O487" s="28" t="n">
        <f aca="false">J487*L487</f>
        <v>2961.6</v>
      </c>
      <c r="P487" s="29" t="n">
        <f aca="false">J487*M487</f>
        <v>0</v>
      </c>
      <c r="Q487" s="30" t="n">
        <f aca="false">O487+P487</f>
        <v>2961.6</v>
      </c>
    </row>
    <row r="488" customFormat="false" ht="33.75" hidden="false" customHeight="false" outlineLevel="0" collapsed="false">
      <c r="A488" s="19" t="n">
        <v>487</v>
      </c>
      <c r="B488" s="34" t="n">
        <v>1403112</v>
      </c>
      <c r="C488" s="35" t="s">
        <v>1074</v>
      </c>
      <c r="D488" s="131" t="s">
        <v>1075</v>
      </c>
      <c r="E488" s="131" t="s">
        <v>1084</v>
      </c>
      <c r="F488" s="36" t="s">
        <v>76</v>
      </c>
      <c r="G488" s="36" t="s">
        <v>1086</v>
      </c>
      <c r="H488" s="36" t="s">
        <v>1032</v>
      </c>
      <c r="I488" s="36" t="s">
        <v>1033</v>
      </c>
      <c r="J488" s="38" t="n">
        <v>294.6</v>
      </c>
      <c r="K488" s="24" t="s">
        <v>24</v>
      </c>
      <c r="L488" s="25" t="n">
        <v>12</v>
      </c>
      <c r="M488" s="27"/>
      <c r="N488" s="27" t="n">
        <f aca="false">L488+M488</f>
        <v>12</v>
      </c>
      <c r="O488" s="28" t="n">
        <f aca="false">J488*L488</f>
        <v>3535.2</v>
      </c>
      <c r="P488" s="29" t="n">
        <f aca="false">J488*M488</f>
        <v>0</v>
      </c>
      <c r="Q488" s="30" t="n">
        <f aca="false">O488+P488</f>
        <v>3535.2</v>
      </c>
    </row>
    <row r="489" customFormat="false" ht="33.75" hidden="false" customHeight="false" outlineLevel="0" collapsed="false">
      <c r="A489" s="19" t="n">
        <v>488</v>
      </c>
      <c r="B489" s="34" t="n">
        <v>1403113</v>
      </c>
      <c r="C489" s="35" t="s">
        <v>1074</v>
      </c>
      <c r="D489" s="131" t="s">
        <v>1075</v>
      </c>
      <c r="E489" s="131" t="s">
        <v>1084</v>
      </c>
      <c r="F489" s="36" t="s">
        <v>76</v>
      </c>
      <c r="G489" s="36" t="s">
        <v>1087</v>
      </c>
      <c r="H489" s="36" t="s">
        <v>1032</v>
      </c>
      <c r="I489" s="36" t="s">
        <v>1033</v>
      </c>
      <c r="J489" s="38" t="n">
        <v>312.9</v>
      </c>
      <c r="K489" s="24" t="s">
        <v>24</v>
      </c>
      <c r="L489" s="25" t="n">
        <v>12</v>
      </c>
      <c r="M489" s="27"/>
      <c r="N489" s="27" t="n">
        <f aca="false">L489+M489</f>
        <v>12</v>
      </c>
      <c r="O489" s="28" t="n">
        <f aca="false">J489*L489</f>
        <v>3754.8</v>
      </c>
      <c r="P489" s="29" t="n">
        <f aca="false">J489*M489</f>
        <v>0</v>
      </c>
      <c r="Q489" s="30" t="n">
        <f aca="false">O489+P489</f>
        <v>3754.8</v>
      </c>
    </row>
    <row r="490" customFormat="false" ht="22.5" hidden="false" customHeight="false" outlineLevel="0" collapsed="false">
      <c r="A490" s="19" t="n">
        <v>489</v>
      </c>
      <c r="B490" s="90" t="n">
        <v>1401006</v>
      </c>
      <c r="C490" s="91" t="s">
        <v>1074</v>
      </c>
      <c r="D490" s="91" t="s">
        <v>1075</v>
      </c>
      <c r="E490" s="92" t="s">
        <v>1088</v>
      </c>
      <c r="F490" s="93" t="s">
        <v>76</v>
      </c>
      <c r="G490" s="94" t="s">
        <v>1089</v>
      </c>
      <c r="H490" s="95" t="s">
        <v>1036</v>
      </c>
      <c r="I490" s="95" t="s">
        <v>1037</v>
      </c>
      <c r="J490" s="97" t="n">
        <v>246.8</v>
      </c>
      <c r="K490" s="24" t="s">
        <v>24</v>
      </c>
      <c r="L490" s="25" t="n">
        <v>12</v>
      </c>
      <c r="M490" s="27"/>
      <c r="N490" s="27" t="n">
        <f aca="false">L490+M490</f>
        <v>12</v>
      </c>
      <c r="O490" s="28" t="n">
        <f aca="false">J490*L490</f>
        <v>2961.6</v>
      </c>
      <c r="P490" s="29" t="n">
        <f aca="false">J490*M490</f>
        <v>0</v>
      </c>
      <c r="Q490" s="30" t="n">
        <f aca="false">O490+P490</f>
        <v>2961.6</v>
      </c>
    </row>
    <row r="491" customFormat="false" ht="22.5" hidden="false" customHeight="false" outlineLevel="0" collapsed="false">
      <c r="A491" s="19" t="n">
        <v>490</v>
      </c>
      <c r="B491" s="90" t="n">
        <v>1401009</v>
      </c>
      <c r="C491" s="91" t="s">
        <v>1074</v>
      </c>
      <c r="D491" s="91" t="s">
        <v>1075</v>
      </c>
      <c r="E491" s="92" t="s">
        <v>1088</v>
      </c>
      <c r="F491" s="93" t="s">
        <v>76</v>
      </c>
      <c r="G491" s="94" t="s">
        <v>1090</v>
      </c>
      <c r="H491" s="95" t="s">
        <v>1036</v>
      </c>
      <c r="I491" s="95" t="s">
        <v>1037</v>
      </c>
      <c r="J491" s="97" t="n">
        <v>294.6</v>
      </c>
      <c r="K491" s="24" t="s">
        <v>24</v>
      </c>
      <c r="L491" s="25" t="n">
        <v>12</v>
      </c>
      <c r="M491" s="27"/>
      <c r="N491" s="27" t="n">
        <f aca="false">L491+M491</f>
        <v>12</v>
      </c>
      <c r="O491" s="28" t="n">
        <f aca="false">J491*L491</f>
        <v>3535.2</v>
      </c>
      <c r="P491" s="29" t="n">
        <f aca="false">J491*M491</f>
        <v>0</v>
      </c>
      <c r="Q491" s="30" t="n">
        <f aca="false">O491+P491</f>
        <v>3535.2</v>
      </c>
    </row>
    <row r="492" customFormat="false" ht="22.5" hidden="false" customHeight="false" outlineLevel="0" collapsed="false">
      <c r="A492" s="19" t="n">
        <v>491</v>
      </c>
      <c r="B492" s="90" t="n">
        <v>1401008</v>
      </c>
      <c r="C492" s="91" t="s">
        <v>1074</v>
      </c>
      <c r="D492" s="91" t="s">
        <v>1075</v>
      </c>
      <c r="E492" s="92" t="s">
        <v>1088</v>
      </c>
      <c r="F492" s="93" t="s">
        <v>76</v>
      </c>
      <c r="G492" s="94" t="s">
        <v>1087</v>
      </c>
      <c r="H492" s="95" t="s">
        <v>1036</v>
      </c>
      <c r="I492" s="95" t="s">
        <v>1037</v>
      </c>
      <c r="J492" s="97" t="n">
        <v>312.9</v>
      </c>
      <c r="K492" s="24" t="s">
        <v>24</v>
      </c>
      <c r="L492" s="25" t="n">
        <v>12</v>
      </c>
      <c r="M492" s="27"/>
      <c r="N492" s="27" t="n">
        <f aca="false">L492+M492</f>
        <v>12</v>
      </c>
      <c r="O492" s="28" t="n">
        <f aca="false">J492*L492</f>
        <v>3754.8</v>
      </c>
      <c r="P492" s="29" t="n">
        <f aca="false">J492*M492</f>
        <v>0</v>
      </c>
      <c r="Q492" s="30" t="n">
        <f aca="false">O492+P492</f>
        <v>3754.8</v>
      </c>
    </row>
    <row r="493" customFormat="false" ht="22.5" hidden="false" customHeight="false" outlineLevel="0" collapsed="false">
      <c r="A493" s="19" t="n">
        <v>492</v>
      </c>
      <c r="B493" s="34" t="n">
        <v>1401662</v>
      </c>
      <c r="C493" s="35" t="s">
        <v>1091</v>
      </c>
      <c r="D493" s="35" t="s">
        <v>1092</v>
      </c>
      <c r="E493" s="35" t="s">
        <v>1093</v>
      </c>
      <c r="F493" s="36" t="s">
        <v>76</v>
      </c>
      <c r="G493" s="36" t="s">
        <v>1094</v>
      </c>
      <c r="H493" s="36" t="s">
        <v>36</v>
      </c>
      <c r="I493" s="36" t="s">
        <v>23</v>
      </c>
      <c r="J493" s="38" t="n">
        <v>418.3</v>
      </c>
      <c r="K493" s="24" t="s">
        <v>24</v>
      </c>
      <c r="L493" s="25" t="n">
        <v>7937</v>
      </c>
      <c r="M493" s="27" t="n">
        <v>30</v>
      </c>
      <c r="N493" s="27" t="n">
        <f aca="false">L493+M493</f>
        <v>7967</v>
      </c>
      <c r="O493" s="28" t="n">
        <f aca="false">J493*L493</f>
        <v>3320047.1</v>
      </c>
      <c r="P493" s="29" t="n">
        <f aca="false">J493*M493</f>
        <v>12549</v>
      </c>
      <c r="Q493" s="30" t="n">
        <f aca="false">O493+P493</f>
        <v>3332596.1</v>
      </c>
    </row>
    <row r="494" s="66" customFormat="true" ht="22.5" hidden="false" customHeight="false" outlineLevel="0" collapsed="false">
      <c r="A494" s="19" t="n">
        <v>493</v>
      </c>
      <c r="B494" s="34" t="n">
        <v>1401663</v>
      </c>
      <c r="C494" s="35" t="s">
        <v>1091</v>
      </c>
      <c r="D494" s="35" t="s">
        <v>1092</v>
      </c>
      <c r="E494" s="35" t="s">
        <v>1093</v>
      </c>
      <c r="F494" s="36" t="s">
        <v>76</v>
      </c>
      <c r="G494" s="36" t="s">
        <v>1095</v>
      </c>
      <c r="H494" s="36" t="s">
        <v>36</v>
      </c>
      <c r="I494" s="36" t="s">
        <v>23</v>
      </c>
      <c r="J494" s="38" t="n">
        <v>507.1</v>
      </c>
      <c r="K494" s="24" t="s">
        <v>24</v>
      </c>
      <c r="L494" s="25" t="n">
        <v>5198</v>
      </c>
      <c r="M494" s="27" t="n">
        <v>20</v>
      </c>
      <c r="N494" s="27" t="n">
        <f aca="false">L494+M494</f>
        <v>5218</v>
      </c>
      <c r="O494" s="28" t="n">
        <f aca="false">J494*L494</f>
        <v>2635905.8</v>
      </c>
      <c r="P494" s="29" t="n">
        <f aca="false">J494*M494</f>
        <v>10142</v>
      </c>
      <c r="Q494" s="30" t="n">
        <f aca="false">O494+P494</f>
        <v>2646047.8</v>
      </c>
    </row>
    <row r="495" customFormat="false" ht="45" hidden="false" customHeight="false" outlineLevel="0" collapsed="false">
      <c r="A495" s="19" t="n">
        <v>494</v>
      </c>
      <c r="B495" s="34" t="n">
        <v>1401053</v>
      </c>
      <c r="C495" s="35" t="s">
        <v>1096</v>
      </c>
      <c r="D495" s="35" t="s">
        <v>1097</v>
      </c>
      <c r="E495" s="35" t="s">
        <v>1098</v>
      </c>
      <c r="F495" s="36" t="s">
        <v>65</v>
      </c>
      <c r="G495" s="36" t="s">
        <v>1099</v>
      </c>
      <c r="H495" s="36" t="s">
        <v>1100</v>
      </c>
      <c r="I495" s="36" t="s">
        <v>101</v>
      </c>
      <c r="J495" s="38" t="n">
        <v>615.4</v>
      </c>
      <c r="K495" s="24" t="s">
        <v>24</v>
      </c>
      <c r="L495" s="25" t="n">
        <v>3185</v>
      </c>
      <c r="M495" s="27" t="n">
        <v>21</v>
      </c>
      <c r="N495" s="27" t="n">
        <f aca="false">L495+M495</f>
        <v>3206</v>
      </c>
      <c r="O495" s="28" t="n">
        <f aca="false">J495*L495</f>
        <v>1960049</v>
      </c>
      <c r="P495" s="29" t="n">
        <f aca="false">J495*M495</f>
        <v>12923.4</v>
      </c>
      <c r="Q495" s="30" t="n">
        <f aca="false">O495+P495</f>
        <v>1972972.4</v>
      </c>
    </row>
    <row r="496" customFormat="false" ht="22.5" hidden="false" customHeight="false" outlineLevel="0" collapsed="false">
      <c r="A496" s="19" t="n">
        <v>495</v>
      </c>
      <c r="B496" s="132" t="n">
        <v>1401003</v>
      </c>
      <c r="C496" s="133" t="s">
        <v>1096</v>
      </c>
      <c r="D496" s="133" t="s">
        <v>1097</v>
      </c>
      <c r="E496" s="133" t="s">
        <v>1101</v>
      </c>
      <c r="F496" s="63" t="s">
        <v>65</v>
      </c>
      <c r="G496" s="63" t="s">
        <v>1102</v>
      </c>
      <c r="H496" s="63" t="s">
        <v>817</v>
      </c>
      <c r="I496" s="63" t="s">
        <v>46</v>
      </c>
      <c r="J496" s="38" t="n">
        <v>310.2</v>
      </c>
      <c r="K496" s="24" t="s">
        <v>24</v>
      </c>
      <c r="L496" s="25" t="n">
        <v>37</v>
      </c>
      <c r="M496" s="27" t="n">
        <v>20</v>
      </c>
      <c r="N496" s="27" t="n">
        <f aca="false">L496+M496</f>
        <v>57</v>
      </c>
      <c r="O496" s="28" t="n">
        <f aca="false">J496*L496</f>
        <v>11477.4</v>
      </c>
      <c r="P496" s="29" t="n">
        <f aca="false">J496*M496</f>
        <v>6204</v>
      </c>
      <c r="Q496" s="30" t="n">
        <f aca="false">O496+P496</f>
        <v>17681.4</v>
      </c>
    </row>
    <row r="497" s="66" customFormat="true" ht="22.5" hidden="false" customHeight="false" outlineLevel="0" collapsed="false">
      <c r="A497" s="19" t="n">
        <v>496</v>
      </c>
      <c r="B497" s="132" t="n">
        <v>1401004</v>
      </c>
      <c r="C497" s="133" t="s">
        <v>1096</v>
      </c>
      <c r="D497" s="133" t="s">
        <v>1097</v>
      </c>
      <c r="E497" s="133" t="s">
        <v>1101</v>
      </c>
      <c r="F497" s="63" t="s">
        <v>65</v>
      </c>
      <c r="G497" s="63" t="s">
        <v>1103</v>
      </c>
      <c r="H497" s="63" t="s">
        <v>817</v>
      </c>
      <c r="I497" s="63" t="s">
        <v>46</v>
      </c>
      <c r="J497" s="38" t="n">
        <v>512.7</v>
      </c>
      <c r="K497" s="24" t="s">
        <v>24</v>
      </c>
      <c r="L497" s="25" t="n">
        <v>138</v>
      </c>
      <c r="M497" s="27" t="n">
        <v>10</v>
      </c>
      <c r="N497" s="27" t="n">
        <f aca="false">L497+M497</f>
        <v>148</v>
      </c>
      <c r="O497" s="28" t="n">
        <f aca="false">J497*L497</f>
        <v>70752.6</v>
      </c>
      <c r="P497" s="29" t="n">
        <f aca="false">J497*M497</f>
        <v>5127</v>
      </c>
      <c r="Q497" s="30" t="n">
        <f aca="false">O497+P497</f>
        <v>75879.6</v>
      </c>
    </row>
    <row r="498" customFormat="false" ht="22.5" hidden="false" customHeight="false" outlineLevel="0" collapsed="false">
      <c r="A498" s="19" t="n">
        <v>497</v>
      </c>
      <c r="B498" s="132" t="n">
        <v>1401005</v>
      </c>
      <c r="C498" s="133" t="s">
        <v>1096</v>
      </c>
      <c r="D498" s="133" t="s">
        <v>1097</v>
      </c>
      <c r="E498" s="133" t="s">
        <v>1101</v>
      </c>
      <c r="F498" s="63" t="s">
        <v>65</v>
      </c>
      <c r="G498" s="63" t="s">
        <v>1104</v>
      </c>
      <c r="H498" s="63" t="s">
        <v>817</v>
      </c>
      <c r="I498" s="63" t="s">
        <v>46</v>
      </c>
      <c r="J498" s="38" t="n">
        <v>550</v>
      </c>
      <c r="K498" s="24" t="s">
        <v>24</v>
      </c>
      <c r="L498" s="25" t="n">
        <v>55</v>
      </c>
      <c r="M498" s="27"/>
      <c r="N498" s="27" t="n">
        <f aca="false">L498+M498</f>
        <v>55</v>
      </c>
      <c r="O498" s="28" t="n">
        <f aca="false">J498*L498</f>
        <v>30250</v>
      </c>
      <c r="P498" s="29" t="n">
        <f aca="false">J498*M498</f>
        <v>0</v>
      </c>
      <c r="Q498" s="30" t="n">
        <f aca="false">O498+P498</f>
        <v>30250</v>
      </c>
    </row>
    <row r="499" customFormat="false" ht="33.75" hidden="false" customHeight="false" outlineLevel="0" collapsed="false">
      <c r="A499" s="19" t="n">
        <v>498</v>
      </c>
      <c r="B499" s="34" t="n">
        <v>1103672</v>
      </c>
      <c r="C499" s="35" t="s">
        <v>1096</v>
      </c>
      <c r="D499" s="35" t="s">
        <v>1097</v>
      </c>
      <c r="E499" s="35" t="s">
        <v>1105</v>
      </c>
      <c r="F499" s="36" t="s">
        <v>65</v>
      </c>
      <c r="G499" s="36" t="s">
        <v>1106</v>
      </c>
      <c r="H499" s="36" t="s">
        <v>1107</v>
      </c>
      <c r="I499" s="36" t="s">
        <v>1108</v>
      </c>
      <c r="J499" s="38" t="n">
        <v>332.4</v>
      </c>
      <c r="K499" s="24" t="s">
        <v>24</v>
      </c>
      <c r="L499" s="25" t="n">
        <v>6245</v>
      </c>
      <c r="M499" s="27" t="n">
        <v>20</v>
      </c>
      <c r="N499" s="27" t="n">
        <f aca="false">L499+M499</f>
        <v>6265</v>
      </c>
      <c r="O499" s="28" t="n">
        <f aca="false">J499*L499</f>
        <v>2075838</v>
      </c>
      <c r="P499" s="29" t="n">
        <f aca="false">J499*M499</f>
        <v>6648</v>
      </c>
      <c r="Q499" s="30" t="n">
        <f aca="false">O499+P499</f>
        <v>2082486</v>
      </c>
    </row>
    <row r="500" customFormat="false" ht="33.75" hidden="false" customHeight="false" outlineLevel="0" collapsed="false">
      <c r="A500" s="19" t="n">
        <v>499</v>
      </c>
      <c r="B500" s="34" t="n">
        <v>1103671</v>
      </c>
      <c r="C500" s="35" t="s">
        <v>1096</v>
      </c>
      <c r="D500" s="35" t="s">
        <v>1097</v>
      </c>
      <c r="E500" s="35" t="s">
        <v>1105</v>
      </c>
      <c r="F500" s="36" t="s">
        <v>65</v>
      </c>
      <c r="G500" s="36" t="s">
        <v>1109</v>
      </c>
      <c r="H500" s="36" t="s">
        <v>1107</v>
      </c>
      <c r="I500" s="36" t="s">
        <v>1108</v>
      </c>
      <c r="J500" s="38" t="n">
        <v>549.3</v>
      </c>
      <c r="K500" s="24" t="s">
        <v>24</v>
      </c>
      <c r="L500" s="25" t="n">
        <v>7918</v>
      </c>
      <c r="M500" s="27" t="n">
        <v>10</v>
      </c>
      <c r="N500" s="27" t="n">
        <f aca="false">L500+M500</f>
        <v>7928</v>
      </c>
      <c r="O500" s="28" t="n">
        <f aca="false">J500*L500</f>
        <v>4349357.4</v>
      </c>
      <c r="P500" s="29" t="n">
        <f aca="false">J500*M500</f>
        <v>5493</v>
      </c>
      <c r="Q500" s="30" t="n">
        <f aca="false">O500+P500</f>
        <v>4354850.4</v>
      </c>
    </row>
    <row r="501" customFormat="false" ht="33.75" hidden="false" customHeight="false" outlineLevel="0" collapsed="false">
      <c r="A501" s="19" t="n">
        <v>500</v>
      </c>
      <c r="B501" s="34" t="n">
        <v>1103670</v>
      </c>
      <c r="C501" s="35" t="s">
        <v>1096</v>
      </c>
      <c r="D501" s="35" t="s">
        <v>1097</v>
      </c>
      <c r="E501" s="35" t="s">
        <v>1105</v>
      </c>
      <c r="F501" s="36" t="s">
        <v>65</v>
      </c>
      <c r="G501" s="36" t="s">
        <v>1110</v>
      </c>
      <c r="H501" s="36" t="s">
        <v>1107</v>
      </c>
      <c r="I501" s="36" t="s">
        <v>1108</v>
      </c>
      <c r="J501" s="38" t="n">
        <v>589.3</v>
      </c>
      <c r="K501" s="24" t="s">
        <v>24</v>
      </c>
      <c r="L501" s="25" t="n">
        <v>4079</v>
      </c>
      <c r="M501" s="27" t="n">
        <v>10</v>
      </c>
      <c r="N501" s="27" t="n">
        <f aca="false">L501+M501</f>
        <v>4089</v>
      </c>
      <c r="O501" s="28" t="n">
        <f aca="false">J501*L501</f>
        <v>2403754.7</v>
      </c>
      <c r="P501" s="29" t="n">
        <f aca="false">J501*M501</f>
        <v>5893</v>
      </c>
      <c r="Q501" s="30" t="n">
        <f aca="false">O501+P501</f>
        <v>2409647.7</v>
      </c>
    </row>
    <row r="502" customFormat="false" ht="22.5" hidden="false" customHeight="false" outlineLevel="0" collapsed="false">
      <c r="A502" s="19" t="n">
        <v>501</v>
      </c>
      <c r="B502" s="34" t="n">
        <v>1401064</v>
      </c>
      <c r="C502" s="35" t="s">
        <v>1096</v>
      </c>
      <c r="D502" s="35" t="s">
        <v>1097</v>
      </c>
      <c r="E502" s="35" t="s">
        <v>1111</v>
      </c>
      <c r="F502" s="36" t="s">
        <v>65</v>
      </c>
      <c r="G502" s="36" t="s">
        <v>1112</v>
      </c>
      <c r="H502" s="36" t="s">
        <v>1060</v>
      </c>
      <c r="I502" s="36" t="s">
        <v>1061</v>
      </c>
      <c r="J502" s="38" t="n">
        <v>512.7</v>
      </c>
      <c r="K502" s="24" t="s">
        <v>24</v>
      </c>
      <c r="L502" s="25" t="n">
        <v>2034</v>
      </c>
      <c r="M502" s="27" t="n">
        <v>10</v>
      </c>
      <c r="N502" s="27" t="n">
        <f aca="false">L502+M502</f>
        <v>2044</v>
      </c>
      <c r="O502" s="28" t="n">
        <f aca="false">J502*L502</f>
        <v>1042831.8</v>
      </c>
      <c r="P502" s="29" t="n">
        <f aca="false">J502*M502</f>
        <v>5127</v>
      </c>
      <c r="Q502" s="30" t="n">
        <f aca="false">O502+P502</f>
        <v>1047958.8</v>
      </c>
    </row>
    <row r="503" customFormat="false" ht="45" hidden="false" customHeight="false" outlineLevel="0" collapsed="false">
      <c r="A503" s="19" t="n">
        <v>502</v>
      </c>
      <c r="B503" s="34" t="n">
        <v>1103706</v>
      </c>
      <c r="C503" s="35" t="s">
        <v>1096</v>
      </c>
      <c r="D503" s="35" t="s">
        <v>1097</v>
      </c>
      <c r="E503" s="35" t="s">
        <v>1113</v>
      </c>
      <c r="F503" s="36" t="s">
        <v>65</v>
      </c>
      <c r="G503" s="36" t="s">
        <v>1103</v>
      </c>
      <c r="H503" s="55" t="s">
        <v>1114</v>
      </c>
      <c r="I503" s="55" t="s">
        <v>1115</v>
      </c>
      <c r="J503" s="38" t="n">
        <v>512.7</v>
      </c>
      <c r="K503" s="24" t="s">
        <v>24</v>
      </c>
      <c r="L503" s="25" t="n">
        <v>5</v>
      </c>
      <c r="M503" s="27"/>
      <c r="N503" s="27" t="n">
        <f aca="false">L503+M503</f>
        <v>5</v>
      </c>
      <c r="O503" s="28" t="n">
        <f aca="false">J503*L503</f>
        <v>2563.5</v>
      </c>
      <c r="P503" s="29" t="n">
        <f aca="false">J503*M503</f>
        <v>0</v>
      </c>
      <c r="Q503" s="30" t="n">
        <f aca="false">O503+P503</f>
        <v>2563.5</v>
      </c>
    </row>
    <row r="504" customFormat="false" ht="56.25" hidden="false" customHeight="false" outlineLevel="0" collapsed="false">
      <c r="A504" s="19" t="n">
        <v>503</v>
      </c>
      <c r="B504" s="34" t="n">
        <v>1103804</v>
      </c>
      <c r="C504" s="35" t="s">
        <v>1116</v>
      </c>
      <c r="D504" s="35" t="s">
        <v>1117</v>
      </c>
      <c r="E504" s="35" t="s">
        <v>1118</v>
      </c>
      <c r="F504" s="36" t="s">
        <v>76</v>
      </c>
      <c r="G504" s="36" t="s">
        <v>1119</v>
      </c>
      <c r="H504" s="36" t="s">
        <v>1120</v>
      </c>
      <c r="I504" s="36" t="s">
        <v>1121</v>
      </c>
      <c r="J504" s="38" t="n">
        <v>227.8</v>
      </c>
      <c r="K504" s="24" t="s">
        <v>24</v>
      </c>
      <c r="L504" s="25" t="n">
        <v>12</v>
      </c>
      <c r="M504" s="27" t="n">
        <v>25</v>
      </c>
      <c r="N504" s="27" t="n">
        <f aca="false">L504+M504</f>
        <v>37</v>
      </c>
      <c r="O504" s="28" t="n">
        <f aca="false">J504*L504</f>
        <v>2733.6</v>
      </c>
      <c r="P504" s="29" t="n">
        <f aca="false">J504*M504</f>
        <v>5695</v>
      </c>
      <c r="Q504" s="30" t="n">
        <f aca="false">O504+P504</f>
        <v>8428.6</v>
      </c>
    </row>
    <row r="505" customFormat="false" ht="56.25" hidden="false" customHeight="false" outlineLevel="0" collapsed="false">
      <c r="A505" s="19" t="n">
        <v>504</v>
      </c>
      <c r="B505" s="34" t="n">
        <v>1103805</v>
      </c>
      <c r="C505" s="35" t="s">
        <v>1116</v>
      </c>
      <c r="D505" s="35" t="s">
        <v>1117</v>
      </c>
      <c r="E505" s="35" t="s">
        <v>1118</v>
      </c>
      <c r="F505" s="36" t="s">
        <v>76</v>
      </c>
      <c r="G505" s="36" t="s">
        <v>1122</v>
      </c>
      <c r="H505" s="36" t="s">
        <v>1120</v>
      </c>
      <c r="I505" s="36" t="s">
        <v>1121</v>
      </c>
      <c r="J505" s="38" t="n">
        <v>319.8</v>
      </c>
      <c r="K505" s="24" t="s">
        <v>24</v>
      </c>
      <c r="L505" s="25" t="n">
        <v>12</v>
      </c>
      <c r="M505" s="27" t="n">
        <v>20</v>
      </c>
      <c r="N505" s="27" t="n">
        <f aca="false">L505+M505</f>
        <v>32</v>
      </c>
      <c r="O505" s="28" t="n">
        <f aca="false">J505*L505</f>
        <v>3837.6</v>
      </c>
      <c r="P505" s="29" t="n">
        <f aca="false">J505*M505</f>
        <v>6396</v>
      </c>
      <c r="Q505" s="30" t="n">
        <f aca="false">O505+P505</f>
        <v>10233.6</v>
      </c>
    </row>
    <row r="506" customFormat="false" ht="56.25" hidden="false" customHeight="false" outlineLevel="0" collapsed="false">
      <c r="A506" s="19" t="n">
        <v>505</v>
      </c>
      <c r="B506" s="34" t="n">
        <v>1103806</v>
      </c>
      <c r="C506" s="35" t="s">
        <v>1116</v>
      </c>
      <c r="D506" s="35" t="s">
        <v>1117</v>
      </c>
      <c r="E506" s="35" t="s">
        <v>1118</v>
      </c>
      <c r="F506" s="36" t="s">
        <v>76</v>
      </c>
      <c r="G506" s="36" t="s">
        <v>1123</v>
      </c>
      <c r="H506" s="36" t="s">
        <v>1120</v>
      </c>
      <c r="I506" s="36" t="s">
        <v>1121</v>
      </c>
      <c r="J506" s="38" t="n">
        <v>346.7</v>
      </c>
      <c r="K506" s="24" t="s">
        <v>24</v>
      </c>
      <c r="L506" s="25" t="n">
        <v>12</v>
      </c>
      <c r="M506" s="27" t="n">
        <v>20</v>
      </c>
      <c r="N506" s="27" t="n">
        <f aca="false">L506+M506</f>
        <v>32</v>
      </c>
      <c r="O506" s="28" t="n">
        <f aca="false">J506*L506</f>
        <v>4160.4</v>
      </c>
      <c r="P506" s="29" t="n">
        <f aca="false">J506*M506</f>
        <v>6934</v>
      </c>
      <c r="Q506" s="30" t="n">
        <f aca="false">O506+P506</f>
        <v>11094.4</v>
      </c>
    </row>
    <row r="507" customFormat="false" ht="45" hidden="false" customHeight="false" outlineLevel="0" collapsed="false">
      <c r="A507" s="19" t="n">
        <v>506</v>
      </c>
      <c r="B507" s="34" t="n">
        <v>1103643</v>
      </c>
      <c r="C507" s="35" t="s">
        <v>1116</v>
      </c>
      <c r="D507" s="35" t="s">
        <v>1117</v>
      </c>
      <c r="E507" s="35" t="s">
        <v>1124</v>
      </c>
      <c r="F507" s="36" t="s">
        <v>76</v>
      </c>
      <c r="G507" s="36" t="s">
        <v>1125</v>
      </c>
      <c r="H507" s="36" t="s">
        <v>1126</v>
      </c>
      <c r="I507" s="36" t="s">
        <v>1127</v>
      </c>
      <c r="J507" s="38" t="n">
        <v>342.6</v>
      </c>
      <c r="K507" s="24" t="s">
        <v>24</v>
      </c>
      <c r="L507" s="25" t="n">
        <v>5</v>
      </c>
      <c r="M507" s="27"/>
      <c r="N507" s="27" t="n">
        <f aca="false">L507+M507</f>
        <v>5</v>
      </c>
      <c r="O507" s="28" t="n">
        <f aca="false">J507*L507</f>
        <v>1713</v>
      </c>
      <c r="P507" s="29" t="n">
        <f aca="false">J507*M507</f>
        <v>0</v>
      </c>
      <c r="Q507" s="30" t="n">
        <f aca="false">O507+P507</f>
        <v>1713</v>
      </c>
    </row>
    <row r="508" customFormat="false" ht="45" hidden="false" customHeight="false" outlineLevel="0" collapsed="false">
      <c r="A508" s="19" t="n">
        <v>507</v>
      </c>
      <c r="B508" s="34" t="n">
        <v>1103641</v>
      </c>
      <c r="C508" s="35" t="s">
        <v>1116</v>
      </c>
      <c r="D508" s="35" t="s">
        <v>1117</v>
      </c>
      <c r="E508" s="35" t="s">
        <v>1124</v>
      </c>
      <c r="F508" s="36" t="s">
        <v>76</v>
      </c>
      <c r="G508" s="36" t="s">
        <v>1128</v>
      </c>
      <c r="H508" s="36" t="s">
        <v>1126</v>
      </c>
      <c r="I508" s="36" t="s">
        <v>1127</v>
      </c>
      <c r="J508" s="38" t="n">
        <v>244.1</v>
      </c>
      <c r="K508" s="24" t="s">
        <v>24</v>
      </c>
      <c r="L508" s="25" t="n">
        <v>5</v>
      </c>
      <c r="M508" s="27"/>
      <c r="N508" s="27" t="n">
        <f aca="false">L508+M508</f>
        <v>5</v>
      </c>
      <c r="O508" s="28" t="n">
        <f aca="false">J508*L508</f>
        <v>1220.5</v>
      </c>
      <c r="P508" s="29" t="n">
        <f aca="false">J508*M508</f>
        <v>0</v>
      </c>
      <c r="Q508" s="30" t="n">
        <f aca="false">O508+P508</f>
        <v>1220.5</v>
      </c>
    </row>
    <row r="509" customFormat="false" ht="45" hidden="false" customHeight="false" outlineLevel="0" collapsed="false">
      <c r="A509" s="19" t="n">
        <v>508</v>
      </c>
      <c r="B509" s="34" t="n">
        <v>1103645</v>
      </c>
      <c r="C509" s="35" t="s">
        <v>1116</v>
      </c>
      <c r="D509" s="35" t="s">
        <v>1117</v>
      </c>
      <c r="E509" s="35" t="s">
        <v>1124</v>
      </c>
      <c r="F509" s="36" t="s">
        <v>76</v>
      </c>
      <c r="G509" s="36" t="s">
        <v>1129</v>
      </c>
      <c r="H509" s="36" t="s">
        <v>1126</v>
      </c>
      <c r="I509" s="36" t="s">
        <v>1127</v>
      </c>
      <c r="J509" s="38" t="n">
        <v>371.5</v>
      </c>
      <c r="K509" s="24" t="s">
        <v>24</v>
      </c>
      <c r="L509" s="25" t="n">
        <v>5</v>
      </c>
      <c r="M509" s="27"/>
      <c r="N509" s="27" t="n">
        <f aca="false">L509+M509</f>
        <v>5</v>
      </c>
      <c r="O509" s="28" t="n">
        <f aca="false">J509*L509</f>
        <v>1857.5</v>
      </c>
      <c r="P509" s="29" t="n">
        <f aca="false">J509*M509</f>
        <v>0</v>
      </c>
      <c r="Q509" s="30" t="n">
        <f aca="false">O509+P509</f>
        <v>1857.5</v>
      </c>
    </row>
    <row r="510" customFormat="false" ht="22.5" hidden="false" customHeight="false" outlineLevel="0" collapsed="false">
      <c r="A510" s="19" t="n">
        <v>509</v>
      </c>
      <c r="B510" s="20" t="n">
        <v>1104512</v>
      </c>
      <c r="C510" s="21" t="s">
        <v>1130</v>
      </c>
      <c r="D510" s="21" t="s">
        <v>1131</v>
      </c>
      <c r="E510" s="21" t="s">
        <v>1132</v>
      </c>
      <c r="F510" s="22" t="s">
        <v>76</v>
      </c>
      <c r="G510" s="22" t="s">
        <v>489</v>
      </c>
      <c r="H510" s="22" t="s">
        <v>36</v>
      </c>
      <c r="I510" s="22" t="s">
        <v>23</v>
      </c>
      <c r="J510" s="23" t="n">
        <v>230.6</v>
      </c>
      <c r="K510" s="24" t="s">
        <v>24</v>
      </c>
      <c r="L510" s="25" t="n">
        <v>4320</v>
      </c>
      <c r="M510" s="27" t="n">
        <v>100</v>
      </c>
      <c r="N510" s="27" t="n">
        <f aca="false">L510+M510</f>
        <v>4420</v>
      </c>
      <c r="O510" s="28" t="n">
        <f aca="false">J510*L510</f>
        <v>996192</v>
      </c>
      <c r="P510" s="29" t="n">
        <f aca="false">J510*M510</f>
        <v>23060</v>
      </c>
      <c r="Q510" s="30" t="n">
        <f aca="false">O510+P510</f>
        <v>1019252</v>
      </c>
    </row>
    <row r="511" customFormat="false" ht="22.5" hidden="false" customHeight="false" outlineLevel="0" collapsed="false">
      <c r="A511" s="19" t="n">
        <v>510</v>
      </c>
      <c r="B511" s="20" t="n">
        <v>1104513</v>
      </c>
      <c r="C511" s="21" t="s">
        <v>1130</v>
      </c>
      <c r="D511" s="21" t="s">
        <v>1131</v>
      </c>
      <c r="E511" s="21" t="s">
        <v>1132</v>
      </c>
      <c r="F511" s="22" t="s">
        <v>76</v>
      </c>
      <c r="G511" s="22" t="s">
        <v>66</v>
      </c>
      <c r="H511" s="22" t="s">
        <v>36</v>
      </c>
      <c r="I511" s="22" t="s">
        <v>23</v>
      </c>
      <c r="J511" s="23" t="n">
        <v>132.1</v>
      </c>
      <c r="K511" s="24" t="s">
        <v>24</v>
      </c>
      <c r="L511" s="25" t="n">
        <v>2410</v>
      </c>
      <c r="M511" s="27" t="n">
        <v>100</v>
      </c>
      <c r="N511" s="27" t="n">
        <f aca="false">L511+M511</f>
        <v>2510</v>
      </c>
      <c r="O511" s="28" t="n">
        <f aca="false">J511*L511</f>
        <v>318361</v>
      </c>
      <c r="P511" s="29" t="n">
        <f aca="false">J511*M511</f>
        <v>13210</v>
      </c>
      <c r="Q511" s="30" t="n">
        <f aca="false">O511+P511</f>
        <v>331571</v>
      </c>
    </row>
    <row r="512" customFormat="false" ht="22.5" hidden="false" customHeight="false" outlineLevel="0" collapsed="false">
      <c r="A512" s="19" t="n">
        <v>511</v>
      </c>
      <c r="B512" s="20" t="n">
        <v>1104490</v>
      </c>
      <c r="C512" s="21" t="s">
        <v>1130</v>
      </c>
      <c r="D512" s="21" t="s">
        <v>1131</v>
      </c>
      <c r="E512" s="21" t="s">
        <v>1133</v>
      </c>
      <c r="F512" s="22" t="s">
        <v>76</v>
      </c>
      <c r="G512" s="22" t="s">
        <v>744</v>
      </c>
      <c r="H512" s="22" t="s">
        <v>1134</v>
      </c>
      <c r="I512" s="22" t="s">
        <v>46</v>
      </c>
      <c r="J512" s="23" t="n">
        <v>123.3</v>
      </c>
      <c r="K512" s="24" t="s">
        <v>24</v>
      </c>
      <c r="L512" s="25" t="n">
        <v>498</v>
      </c>
      <c r="M512" s="27" t="n">
        <v>100</v>
      </c>
      <c r="N512" s="27" t="n">
        <f aca="false">L512+M512</f>
        <v>598</v>
      </c>
      <c r="O512" s="28" t="n">
        <f aca="false">J512*L512</f>
        <v>61403.4</v>
      </c>
      <c r="P512" s="29" t="n">
        <f aca="false">J512*M512</f>
        <v>12330</v>
      </c>
      <c r="Q512" s="30" t="n">
        <f aca="false">O512+P512</f>
        <v>73733.4</v>
      </c>
    </row>
    <row r="513" customFormat="false" ht="22.5" hidden="false" customHeight="false" outlineLevel="0" collapsed="false">
      <c r="A513" s="19" t="n">
        <v>512</v>
      </c>
      <c r="B513" s="20" t="n">
        <v>1104491</v>
      </c>
      <c r="C513" s="21" t="s">
        <v>1130</v>
      </c>
      <c r="D513" s="21" t="s">
        <v>1131</v>
      </c>
      <c r="E513" s="21" t="s">
        <v>1133</v>
      </c>
      <c r="F513" s="22" t="s">
        <v>76</v>
      </c>
      <c r="G513" s="22" t="s">
        <v>51</v>
      </c>
      <c r="H513" s="22" t="s">
        <v>45</v>
      </c>
      <c r="I513" s="22" t="s">
        <v>46</v>
      </c>
      <c r="J513" s="23" t="n">
        <v>215.3</v>
      </c>
      <c r="K513" s="24" t="s">
        <v>24</v>
      </c>
      <c r="L513" s="25" t="n">
        <v>752</v>
      </c>
      <c r="M513" s="27" t="n">
        <v>100</v>
      </c>
      <c r="N513" s="27" t="n">
        <f aca="false">L513+M513</f>
        <v>852</v>
      </c>
      <c r="O513" s="28" t="n">
        <f aca="false">J513*L513</f>
        <v>161905.6</v>
      </c>
      <c r="P513" s="29" t="n">
        <f aca="false">J513*M513</f>
        <v>21530</v>
      </c>
      <c r="Q513" s="30" t="n">
        <f aca="false">O513+P513</f>
        <v>183435.6</v>
      </c>
    </row>
    <row r="514" customFormat="false" ht="22.5" hidden="false" customHeight="false" outlineLevel="0" collapsed="false">
      <c r="A514" s="19" t="n">
        <v>513</v>
      </c>
      <c r="B514" s="20" t="n">
        <v>1104492</v>
      </c>
      <c r="C514" s="21" t="s">
        <v>1130</v>
      </c>
      <c r="D514" s="21" t="s">
        <v>1131</v>
      </c>
      <c r="E514" s="21" t="s">
        <v>1133</v>
      </c>
      <c r="F514" s="22" t="s">
        <v>76</v>
      </c>
      <c r="G514" s="22" t="s">
        <v>47</v>
      </c>
      <c r="H514" s="22" t="s">
        <v>45</v>
      </c>
      <c r="I514" s="22" t="s">
        <v>46</v>
      </c>
      <c r="J514" s="23" t="n">
        <v>353.1</v>
      </c>
      <c r="K514" s="24" t="s">
        <v>24</v>
      </c>
      <c r="L514" s="25" t="n">
        <v>71</v>
      </c>
      <c r="M514" s="27"/>
      <c r="N514" s="27" t="n">
        <f aca="false">L514+M514</f>
        <v>71</v>
      </c>
      <c r="O514" s="28" t="n">
        <f aca="false">J514*L514</f>
        <v>25070.1</v>
      </c>
      <c r="P514" s="29" t="n">
        <f aca="false">J514*M514</f>
        <v>0</v>
      </c>
      <c r="Q514" s="30" t="n">
        <f aca="false">O514+P514</f>
        <v>25070.1</v>
      </c>
    </row>
    <row r="515" customFormat="false" ht="45" hidden="false" customHeight="false" outlineLevel="0" collapsed="false">
      <c r="A515" s="19" t="n">
        <v>514</v>
      </c>
      <c r="B515" s="20" t="n">
        <v>1104610</v>
      </c>
      <c r="C515" s="21" t="s">
        <v>1130</v>
      </c>
      <c r="D515" s="21" t="s">
        <v>1131</v>
      </c>
      <c r="E515" s="21" t="s">
        <v>1135</v>
      </c>
      <c r="F515" s="22" t="s">
        <v>76</v>
      </c>
      <c r="G515" s="22" t="s">
        <v>66</v>
      </c>
      <c r="H515" s="106" t="s">
        <v>657</v>
      </c>
      <c r="I515" s="22" t="s">
        <v>658</v>
      </c>
      <c r="J515" s="23" t="n">
        <v>132.1</v>
      </c>
      <c r="K515" s="24" t="s">
        <v>24</v>
      </c>
      <c r="L515" s="25" t="n">
        <v>640</v>
      </c>
      <c r="M515" s="27" t="n">
        <v>50</v>
      </c>
      <c r="N515" s="27" t="n">
        <f aca="false">L515+M515</f>
        <v>690</v>
      </c>
      <c r="O515" s="28" t="n">
        <f aca="false">J515*L515</f>
        <v>84544</v>
      </c>
      <c r="P515" s="29" t="n">
        <f aca="false">J515*M515</f>
        <v>6605</v>
      </c>
      <c r="Q515" s="30" t="n">
        <f aca="false">O515+P515</f>
        <v>91149</v>
      </c>
    </row>
    <row r="516" customFormat="false" ht="45" hidden="false" customHeight="false" outlineLevel="0" collapsed="false">
      <c r="A516" s="19" t="n">
        <v>515</v>
      </c>
      <c r="B516" s="20" t="n">
        <v>1104611</v>
      </c>
      <c r="C516" s="21" t="s">
        <v>1130</v>
      </c>
      <c r="D516" s="21" t="s">
        <v>1131</v>
      </c>
      <c r="E516" s="21" t="s">
        <v>1135</v>
      </c>
      <c r="F516" s="22" t="s">
        <v>76</v>
      </c>
      <c r="G516" s="22" t="s">
        <v>489</v>
      </c>
      <c r="H516" s="106" t="s">
        <v>657</v>
      </c>
      <c r="I516" s="22" t="s">
        <v>658</v>
      </c>
      <c r="J516" s="23" t="n">
        <v>230.6</v>
      </c>
      <c r="K516" s="24" t="s">
        <v>24</v>
      </c>
      <c r="L516" s="25" t="n">
        <v>845</v>
      </c>
      <c r="M516" s="27" t="n">
        <v>50</v>
      </c>
      <c r="N516" s="27" t="n">
        <f aca="false">L516+M516</f>
        <v>895</v>
      </c>
      <c r="O516" s="28" t="n">
        <f aca="false">J516*L516</f>
        <v>194857</v>
      </c>
      <c r="P516" s="29" t="n">
        <f aca="false">J516*M516</f>
        <v>11530</v>
      </c>
      <c r="Q516" s="30" t="n">
        <f aca="false">O516+P516</f>
        <v>206387</v>
      </c>
    </row>
    <row r="517" customFormat="false" ht="45" hidden="false" customHeight="false" outlineLevel="0" collapsed="false">
      <c r="A517" s="19" t="n">
        <v>516</v>
      </c>
      <c r="B517" s="20" t="n">
        <v>1104612</v>
      </c>
      <c r="C517" s="21" t="s">
        <v>1130</v>
      </c>
      <c r="D517" s="21" t="s">
        <v>1131</v>
      </c>
      <c r="E517" s="21" t="s">
        <v>1135</v>
      </c>
      <c r="F517" s="22" t="s">
        <v>76</v>
      </c>
      <c r="G517" s="22" t="s">
        <v>487</v>
      </c>
      <c r="H517" s="106" t="s">
        <v>657</v>
      </c>
      <c r="I517" s="22" t="s">
        <v>658</v>
      </c>
      <c r="J517" s="23" t="n">
        <v>378.3</v>
      </c>
      <c r="K517" s="24" t="s">
        <v>24</v>
      </c>
      <c r="L517" s="25" t="n">
        <v>20</v>
      </c>
      <c r="M517" s="27" t="n">
        <v>25</v>
      </c>
      <c r="N517" s="27" t="n">
        <f aca="false">L517+M517</f>
        <v>45</v>
      </c>
      <c r="O517" s="28" t="n">
        <f aca="false">J517*L517</f>
        <v>7566</v>
      </c>
      <c r="P517" s="29" t="n">
        <f aca="false">J517*M517</f>
        <v>9457.5</v>
      </c>
      <c r="Q517" s="30" t="n">
        <f aca="false">O517+P517</f>
        <v>17023.5</v>
      </c>
    </row>
    <row r="518" customFormat="false" ht="22.5" hidden="false" customHeight="false" outlineLevel="0" collapsed="false">
      <c r="A518" s="19" t="n">
        <v>517</v>
      </c>
      <c r="B518" s="20" t="n">
        <v>1104482</v>
      </c>
      <c r="C518" s="21" t="s">
        <v>1136</v>
      </c>
      <c r="D518" s="21" t="s">
        <v>1137</v>
      </c>
      <c r="E518" s="21" t="s">
        <v>1138</v>
      </c>
      <c r="F518" s="22" t="s">
        <v>65</v>
      </c>
      <c r="G518" s="22" t="s">
        <v>489</v>
      </c>
      <c r="H518" s="22" t="s">
        <v>677</v>
      </c>
      <c r="I518" s="22" t="s">
        <v>23</v>
      </c>
      <c r="J518" s="23" t="n">
        <v>284.7</v>
      </c>
      <c r="K518" s="24" t="s">
        <v>24</v>
      </c>
      <c r="L518" s="25" t="n">
        <v>6172</v>
      </c>
      <c r="M518" s="27" t="n">
        <v>65</v>
      </c>
      <c r="N518" s="27" t="n">
        <f aca="false">L518+M518</f>
        <v>6237</v>
      </c>
      <c r="O518" s="28" t="n">
        <f aca="false">J518*L518</f>
        <v>1757168.4</v>
      </c>
      <c r="P518" s="29" t="n">
        <f aca="false">J518*M518</f>
        <v>18505.5</v>
      </c>
      <c r="Q518" s="30" t="n">
        <f aca="false">O518+P518</f>
        <v>1775673.9</v>
      </c>
    </row>
    <row r="519" customFormat="false" ht="22.5" hidden="false" customHeight="false" outlineLevel="0" collapsed="false">
      <c r="A519" s="19" t="n">
        <v>518</v>
      </c>
      <c r="B519" s="20" t="n">
        <v>1104483</v>
      </c>
      <c r="C519" s="21" t="s">
        <v>1136</v>
      </c>
      <c r="D519" s="21" t="s">
        <v>1137</v>
      </c>
      <c r="E519" s="21" t="s">
        <v>1138</v>
      </c>
      <c r="F519" s="22" t="s">
        <v>65</v>
      </c>
      <c r="G519" s="22" t="s">
        <v>487</v>
      </c>
      <c r="H519" s="22" t="s">
        <v>677</v>
      </c>
      <c r="I519" s="22" t="s">
        <v>23</v>
      </c>
      <c r="J519" s="23" t="n">
        <v>438.6</v>
      </c>
      <c r="K519" s="24" t="s">
        <v>24</v>
      </c>
      <c r="L519" s="25" t="n">
        <v>954</v>
      </c>
      <c r="M519" s="27" t="n">
        <v>25</v>
      </c>
      <c r="N519" s="27" t="n">
        <f aca="false">L519+M519</f>
        <v>979</v>
      </c>
      <c r="O519" s="28" t="n">
        <f aca="false">J519*L519</f>
        <v>418424.4</v>
      </c>
      <c r="P519" s="29" t="n">
        <f aca="false">J519*M519</f>
        <v>10965</v>
      </c>
      <c r="Q519" s="30" t="n">
        <f aca="false">O519+P519</f>
        <v>429389.4</v>
      </c>
    </row>
    <row r="520" s="66" customFormat="true" ht="33.75" hidden="false" customHeight="false" outlineLevel="0" collapsed="false">
      <c r="A520" s="19" t="n">
        <v>519</v>
      </c>
      <c r="B520" s="20" t="n">
        <v>1104485</v>
      </c>
      <c r="C520" s="21" t="s">
        <v>1136</v>
      </c>
      <c r="D520" s="21" t="s">
        <v>1137</v>
      </c>
      <c r="E520" s="21" t="s">
        <v>1139</v>
      </c>
      <c r="F520" s="22" t="s">
        <v>65</v>
      </c>
      <c r="G520" s="22" t="s">
        <v>489</v>
      </c>
      <c r="H520" s="22" t="s">
        <v>1140</v>
      </c>
      <c r="I520" s="22" t="s">
        <v>46</v>
      </c>
      <c r="J520" s="23" t="n">
        <v>284.7</v>
      </c>
      <c r="K520" s="24" t="s">
        <v>24</v>
      </c>
      <c r="L520" s="25" t="n">
        <v>5</v>
      </c>
      <c r="M520" s="27"/>
      <c r="N520" s="27" t="n">
        <f aca="false">L520+M520</f>
        <v>5</v>
      </c>
      <c r="O520" s="28" t="n">
        <f aca="false">J520*L520</f>
        <v>1423.5</v>
      </c>
      <c r="P520" s="29" t="n">
        <f aca="false">J520*M520</f>
        <v>0</v>
      </c>
      <c r="Q520" s="30" t="n">
        <f aca="false">O520+P520</f>
        <v>1423.5</v>
      </c>
    </row>
    <row r="521" s="134" customFormat="true" ht="33.75" hidden="false" customHeight="false" outlineLevel="0" collapsed="false">
      <c r="A521" s="19" t="n">
        <v>520</v>
      </c>
      <c r="B521" s="20" t="n">
        <v>1104486</v>
      </c>
      <c r="C521" s="21" t="s">
        <v>1136</v>
      </c>
      <c r="D521" s="21" t="s">
        <v>1137</v>
      </c>
      <c r="E521" s="21" t="s">
        <v>1139</v>
      </c>
      <c r="F521" s="22" t="s">
        <v>65</v>
      </c>
      <c r="G521" s="22" t="s">
        <v>487</v>
      </c>
      <c r="H521" s="22" t="s">
        <v>1140</v>
      </c>
      <c r="I521" s="22" t="s">
        <v>46</v>
      </c>
      <c r="J521" s="23" t="n">
        <v>438.6</v>
      </c>
      <c r="K521" s="24" t="s">
        <v>24</v>
      </c>
      <c r="L521" s="25" t="n">
        <v>5</v>
      </c>
      <c r="M521" s="27"/>
      <c r="N521" s="27" t="n">
        <f aca="false">L521+M521</f>
        <v>5</v>
      </c>
      <c r="O521" s="28" t="n">
        <f aca="false">J521*L521</f>
        <v>2193</v>
      </c>
      <c r="P521" s="29" t="n">
        <f aca="false">J521*M521</f>
        <v>0</v>
      </c>
      <c r="Q521" s="30" t="n">
        <f aca="false">O521+P521</f>
        <v>2193</v>
      </c>
    </row>
    <row r="522" customFormat="false" ht="22.5" hidden="false" customHeight="false" outlineLevel="0" collapsed="false">
      <c r="A522" s="19" t="n">
        <v>521</v>
      </c>
      <c r="B522" s="20" t="n">
        <v>1104125</v>
      </c>
      <c r="C522" s="21" t="s">
        <v>1141</v>
      </c>
      <c r="D522" s="21" t="s">
        <v>1142</v>
      </c>
      <c r="E522" s="21" t="s">
        <v>1143</v>
      </c>
      <c r="F522" s="22" t="s">
        <v>76</v>
      </c>
      <c r="G522" s="22" t="s">
        <v>66</v>
      </c>
      <c r="H522" s="22" t="s">
        <v>30</v>
      </c>
      <c r="I522" s="22" t="s">
        <v>23</v>
      </c>
      <c r="J522" s="23" t="n">
        <v>239.3</v>
      </c>
      <c r="K522" s="24" t="s">
        <v>24</v>
      </c>
      <c r="L522" s="25" t="n">
        <v>13160</v>
      </c>
      <c r="M522" s="27" t="n">
        <v>100</v>
      </c>
      <c r="N522" s="27" t="n">
        <f aca="false">L522+M522</f>
        <v>13260</v>
      </c>
      <c r="O522" s="28" t="n">
        <f aca="false">J522*L522</f>
        <v>3149188</v>
      </c>
      <c r="P522" s="29" t="n">
        <f aca="false">J522*M522</f>
        <v>23930</v>
      </c>
      <c r="Q522" s="30" t="n">
        <f aca="false">O522+P522</f>
        <v>3173118</v>
      </c>
    </row>
    <row r="523" customFormat="false" ht="22.5" hidden="false" customHeight="false" outlineLevel="0" collapsed="false">
      <c r="A523" s="19" t="n">
        <v>522</v>
      </c>
      <c r="B523" s="20" t="n">
        <v>1104126</v>
      </c>
      <c r="C523" s="21" t="s">
        <v>1141</v>
      </c>
      <c r="D523" s="21" t="s">
        <v>1142</v>
      </c>
      <c r="E523" s="21" t="s">
        <v>1143</v>
      </c>
      <c r="F523" s="22" t="s">
        <v>76</v>
      </c>
      <c r="G523" s="22" t="s">
        <v>489</v>
      </c>
      <c r="H523" s="22" t="s">
        <v>30</v>
      </c>
      <c r="I523" s="22" t="s">
        <v>23</v>
      </c>
      <c r="J523" s="23" t="n">
        <v>402</v>
      </c>
      <c r="K523" s="24" t="s">
        <v>24</v>
      </c>
      <c r="L523" s="25" t="n">
        <v>21703</v>
      </c>
      <c r="M523" s="27" t="n">
        <v>50</v>
      </c>
      <c r="N523" s="27" t="n">
        <f aca="false">L523+M523</f>
        <v>21753</v>
      </c>
      <c r="O523" s="28" t="n">
        <f aca="false">J523*L523</f>
        <v>8724606</v>
      </c>
      <c r="P523" s="29" t="n">
        <f aca="false">J523*M523</f>
        <v>20100</v>
      </c>
      <c r="Q523" s="30" t="n">
        <f aca="false">O523+P523</f>
        <v>8744706</v>
      </c>
    </row>
    <row r="524" customFormat="false" ht="22.5" hidden="false" customHeight="false" outlineLevel="0" collapsed="false">
      <c r="A524" s="19" t="n">
        <v>523</v>
      </c>
      <c r="B524" s="20" t="n">
        <v>1104127</v>
      </c>
      <c r="C524" s="21" t="s">
        <v>1141</v>
      </c>
      <c r="D524" s="21" t="s">
        <v>1142</v>
      </c>
      <c r="E524" s="21" t="s">
        <v>1143</v>
      </c>
      <c r="F524" s="22" t="s">
        <v>76</v>
      </c>
      <c r="G524" s="22" t="s">
        <v>487</v>
      </c>
      <c r="H524" s="22" t="s">
        <v>30</v>
      </c>
      <c r="I524" s="22" t="s">
        <v>23</v>
      </c>
      <c r="J524" s="23" t="n">
        <v>476.4</v>
      </c>
      <c r="K524" s="24" t="s">
        <v>24</v>
      </c>
      <c r="L524" s="25" t="n">
        <v>5812</v>
      </c>
      <c r="M524" s="27" t="n">
        <v>50</v>
      </c>
      <c r="N524" s="27" t="n">
        <f aca="false">L524+M524</f>
        <v>5862</v>
      </c>
      <c r="O524" s="28" t="n">
        <f aca="false">J524*L524</f>
        <v>2768836.8</v>
      </c>
      <c r="P524" s="29" t="n">
        <f aca="false">J524*M524</f>
        <v>23820</v>
      </c>
      <c r="Q524" s="30" t="n">
        <f aca="false">O524+P524</f>
        <v>2792656.8</v>
      </c>
    </row>
    <row r="525" customFormat="false" ht="22.5" hidden="false" customHeight="false" outlineLevel="0" collapsed="false">
      <c r="A525" s="19" t="n">
        <v>524</v>
      </c>
      <c r="B525" s="20" t="n">
        <v>1104520</v>
      </c>
      <c r="C525" s="21" t="s">
        <v>1141</v>
      </c>
      <c r="D525" s="21" t="s">
        <v>1142</v>
      </c>
      <c r="E525" s="21" t="s">
        <v>1144</v>
      </c>
      <c r="F525" s="22" t="s">
        <v>76</v>
      </c>
      <c r="G525" s="22" t="s">
        <v>66</v>
      </c>
      <c r="H525" s="22" t="s">
        <v>45</v>
      </c>
      <c r="I525" s="22" t="s">
        <v>46</v>
      </c>
      <c r="J525" s="23" t="n">
        <v>239.3</v>
      </c>
      <c r="K525" s="24" t="s">
        <v>24</v>
      </c>
      <c r="L525" s="25" t="n">
        <v>15346</v>
      </c>
      <c r="M525" s="27" t="n">
        <v>75</v>
      </c>
      <c r="N525" s="27" t="n">
        <f aca="false">L525+M525</f>
        <v>15421</v>
      </c>
      <c r="O525" s="28" t="n">
        <f aca="false">J525*L525</f>
        <v>3672297.8</v>
      </c>
      <c r="P525" s="29" t="n">
        <f aca="false">J525*M525</f>
        <v>17947.5</v>
      </c>
      <c r="Q525" s="30" t="n">
        <f aca="false">O525+P525</f>
        <v>3690245.3</v>
      </c>
    </row>
    <row r="526" customFormat="false" ht="22.5" hidden="false" customHeight="false" outlineLevel="0" collapsed="false">
      <c r="A526" s="19" t="n">
        <v>525</v>
      </c>
      <c r="B526" s="20" t="n">
        <v>1104522</v>
      </c>
      <c r="C526" s="21" t="s">
        <v>1141</v>
      </c>
      <c r="D526" s="21" t="s">
        <v>1142</v>
      </c>
      <c r="E526" s="21" t="s">
        <v>1144</v>
      </c>
      <c r="F526" s="22" t="s">
        <v>76</v>
      </c>
      <c r="G526" s="22" t="s">
        <v>489</v>
      </c>
      <c r="H526" s="22" t="s">
        <v>45</v>
      </c>
      <c r="I526" s="22" t="s">
        <v>46</v>
      </c>
      <c r="J526" s="23" t="n">
        <v>402</v>
      </c>
      <c r="K526" s="24" t="s">
        <v>24</v>
      </c>
      <c r="L526" s="25" t="n">
        <v>21019</v>
      </c>
      <c r="M526" s="27" t="n">
        <v>50</v>
      </c>
      <c r="N526" s="27" t="n">
        <f aca="false">L526+M526</f>
        <v>21069</v>
      </c>
      <c r="O526" s="28" t="n">
        <f aca="false">J526*L526</f>
        <v>8449638</v>
      </c>
      <c r="P526" s="29" t="n">
        <f aca="false">J526*M526</f>
        <v>20100</v>
      </c>
      <c r="Q526" s="30" t="n">
        <f aca="false">O526+P526</f>
        <v>8469738</v>
      </c>
    </row>
    <row r="527" customFormat="false" ht="22.5" hidden="false" customHeight="false" outlineLevel="0" collapsed="false">
      <c r="A527" s="19" t="n">
        <v>526</v>
      </c>
      <c r="B527" s="20" t="n">
        <v>1104524</v>
      </c>
      <c r="C527" s="21" t="s">
        <v>1141</v>
      </c>
      <c r="D527" s="21" t="s">
        <v>1142</v>
      </c>
      <c r="E527" s="21" t="s">
        <v>1144</v>
      </c>
      <c r="F527" s="22" t="s">
        <v>76</v>
      </c>
      <c r="G527" s="22" t="s">
        <v>487</v>
      </c>
      <c r="H527" s="22" t="s">
        <v>45</v>
      </c>
      <c r="I527" s="22" t="s">
        <v>46</v>
      </c>
      <c r="J527" s="23" t="n">
        <v>476.4</v>
      </c>
      <c r="K527" s="24" t="s">
        <v>24</v>
      </c>
      <c r="L527" s="25" t="n">
        <v>1927</v>
      </c>
      <c r="M527" s="27" t="n">
        <v>40</v>
      </c>
      <c r="N527" s="27" t="n">
        <f aca="false">L527+M527</f>
        <v>1967</v>
      </c>
      <c r="O527" s="28" t="n">
        <f aca="false">J527*L527</f>
        <v>918022.8</v>
      </c>
      <c r="P527" s="29" t="n">
        <f aca="false">J527*M527</f>
        <v>19056</v>
      </c>
      <c r="Q527" s="30" t="n">
        <f aca="false">O527+P527</f>
        <v>937078.8</v>
      </c>
    </row>
    <row r="528" customFormat="false" ht="22.5" hidden="false" customHeight="false" outlineLevel="0" collapsed="false">
      <c r="A528" s="19" t="n">
        <v>527</v>
      </c>
      <c r="B528" s="20" t="n">
        <v>1104759</v>
      </c>
      <c r="C528" s="21" t="s">
        <v>1141</v>
      </c>
      <c r="D528" s="21" t="s">
        <v>1142</v>
      </c>
      <c r="E528" s="21" t="s">
        <v>1145</v>
      </c>
      <c r="F528" s="22" t="s">
        <v>76</v>
      </c>
      <c r="G528" s="22" t="s">
        <v>66</v>
      </c>
      <c r="H528" s="22" t="s">
        <v>806</v>
      </c>
      <c r="I528" s="22" t="s">
        <v>23</v>
      </c>
      <c r="J528" s="23" t="n">
        <v>239.3</v>
      </c>
      <c r="K528" s="24" t="s">
        <v>24</v>
      </c>
      <c r="L528" s="25" t="n">
        <v>12</v>
      </c>
      <c r="M528" s="27"/>
      <c r="N528" s="27" t="n">
        <f aca="false">L528+M528</f>
        <v>12</v>
      </c>
      <c r="O528" s="28" t="n">
        <f aca="false">J528*L528</f>
        <v>2871.6</v>
      </c>
      <c r="P528" s="29" t="n">
        <f aca="false">J528*M528</f>
        <v>0</v>
      </c>
      <c r="Q528" s="30" t="n">
        <f aca="false">O528+P528</f>
        <v>2871.6</v>
      </c>
    </row>
    <row r="529" customFormat="false" ht="22.5" hidden="false" customHeight="false" outlineLevel="0" collapsed="false">
      <c r="A529" s="19" t="n">
        <v>528</v>
      </c>
      <c r="B529" s="20" t="n">
        <v>1104760</v>
      </c>
      <c r="C529" s="21" t="s">
        <v>1141</v>
      </c>
      <c r="D529" s="21" t="s">
        <v>1142</v>
      </c>
      <c r="E529" s="21" t="s">
        <v>1145</v>
      </c>
      <c r="F529" s="22" t="s">
        <v>76</v>
      </c>
      <c r="G529" s="22" t="s">
        <v>489</v>
      </c>
      <c r="H529" s="22" t="s">
        <v>806</v>
      </c>
      <c r="I529" s="22" t="s">
        <v>23</v>
      </c>
      <c r="J529" s="23" t="n">
        <v>402</v>
      </c>
      <c r="K529" s="24" t="s">
        <v>24</v>
      </c>
      <c r="L529" s="25" t="n">
        <v>12</v>
      </c>
      <c r="M529" s="27"/>
      <c r="N529" s="27" t="n">
        <f aca="false">L529+M529</f>
        <v>12</v>
      </c>
      <c r="O529" s="28" t="n">
        <f aca="false">J529*L529</f>
        <v>4824</v>
      </c>
      <c r="P529" s="29" t="n">
        <f aca="false">J529*M529</f>
        <v>0</v>
      </c>
      <c r="Q529" s="30" t="n">
        <f aca="false">O529+P529</f>
        <v>4824</v>
      </c>
    </row>
    <row r="530" customFormat="false" ht="22.5" hidden="false" customHeight="false" outlineLevel="0" collapsed="false">
      <c r="A530" s="19" t="n">
        <v>529</v>
      </c>
      <c r="B530" s="20" t="n">
        <v>1104551</v>
      </c>
      <c r="C530" s="21" t="s">
        <v>1141</v>
      </c>
      <c r="D530" s="21" t="s">
        <v>1142</v>
      </c>
      <c r="E530" s="21" t="s">
        <v>1146</v>
      </c>
      <c r="F530" s="22" t="s">
        <v>76</v>
      </c>
      <c r="G530" s="22" t="s">
        <v>66</v>
      </c>
      <c r="H530" s="22" t="s">
        <v>22</v>
      </c>
      <c r="I530" s="22" t="s">
        <v>23</v>
      </c>
      <c r="J530" s="23" t="n">
        <v>239.3</v>
      </c>
      <c r="K530" s="24" t="s">
        <v>24</v>
      </c>
      <c r="L530" s="25" t="n">
        <v>3491</v>
      </c>
      <c r="M530" s="27" t="n">
        <v>64</v>
      </c>
      <c r="N530" s="27" t="n">
        <f aca="false">L530+M530</f>
        <v>3555</v>
      </c>
      <c r="O530" s="28" t="n">
        <f aca="false">J530*L530</f>
        <v>835396.3</v>
      </c>
      <c r="P530" s="29" t="n">
        <f aca="false">J530*M530</f>
        <v>15315.2</v>
      </c>
      <c r="Q530" s="30" t="n">
        <f aca="false">O530+P530</f>
        <v>850711.5</v>
      </c>
    </row>
    <row r="531" s="66" customFormat="true" ht="22.5" hidden="false" customHeight="false" outlineLevel="0" collapsed="false">
      <c r="A531" s="19" t="n">
        <v>530</v>
      </c>
      <c r="B531" s="20" t="n">
        <v>1104552</v>
      </c>
      <c r="C531" s="21" t="s">
        <v>1141</v>
      </c>
      <c r="D531" s="21" t="s">
        <v>1142</v>
      </c>
      <c r="E531" s="21" t="s">
        <v>1146</v>
      </c>
      <c r="F531" s="22" t="s">
        <v>76</v>
      </c>
      <c r="G531" s="22" t="s">
        <v>489</v>
      </c>
      <c r="H531" s="22" t="s">
        <v>22</v>
      </c>
      <c r="I531" s="22" t="s">
        <v>23</v>
      </c>
      <c r="J531" s="23" t="n">
        <v>402</v>
      </c>
      <c r="K531" s="24" t="s">
        <v>24</v>
      </c>
      <c r="L531" s="25" t="n">
        <v>4814</v>
      </c>
      <c r="M531" s="27" t="n">
        <v>64</v>
      </c>
      <c r="N531" s="27" t="n">
        <f aca="false">L531+M531</f>
        <v>4878</v>
      </c>
      <c r="O531" s="28" t="n">
        <f aca="false">J531*L531</f>
        <v>1935228</v>
      </c>
      <c r="P531" s="29" t="n">
        <f aca="false">J531*M531</f>
        <v>25728</v>
      </c>
      <c r="Q531" s="30" t="n">
        <f aca="false">O531+P531</f>
        <v>1960956</v>
      </c>
    </row>
    <row r="532" s="66" customFormat="true" ht="45" hidden="false" customHeight="false" outlineLevel="0" collapsed="false">
      <c r="A532" s="19" t="n">
        <v>531</v>
      </c>
      <c r="B532" s="107" t="n">
        <v>1104794</v>
      </c>
      <c r="C532" s="108" t="s">
        <v>1141</v>
      </c>
      <c r="D532" s="108" t="s">
        <v>1142</v>
      </c>
      <c r="E532" s="108" t="s">
        <v>1147</v>
      </c>
      <c r="F532" s="106" t="s">
        <v>76</v>
      </c>
      <c r="G532" s="106" t="s">
        <v>729</v>
      </c>
      <c r="H532" s="106" t="s">
        <v>1148</v>
      </c>
      <c r="I532" s="106" t="s">
        <v>658</v>
      </c>
      <c r="J532" s="23" t="n">
        <v>239.3</v>
      </c>
      <c r="K532" s="24" t="s">
        <v>24</v>
      </c>
      <c r="L532" s="25" t="n">
        <v>2521</v>
      </c>
      <c r="M532" s="27" t="n">
        <v>10</v>
      </c>
      <c r="N532" s="27" t="n">
        <f aca="false">L532+M532</f>
        <v>2531</v>
      </c>
      <c r="O532" s="28" t="n">
        <f aca="false">J532*L532</f>
        <v>603275.3</v>
      </c>
      <c r="P532" s="29" t="n">
        <f aca="false">J532*M532</f>
        <v>2393</v>
      </c>
      <c r="Q532" s="30" t="n">
        <f aca="false">O532+P532</f>
        <v>605668.3</v>
      </c>
    </row>
    <row r="533" s="66" customFormat="true" ht="45" hidden="false" customHeight="false" outlineLevel="0" collapsed="false">
      <c r="A533" s="19" t="n">
        <v>532</v>
      </c>
      <c r="B533" s="107" t="n">
        <v>1104793</v>
      </c>
      <c r="C533" s="108" t="s">
        <v>1141</v>
      </c>
      <c r="D533" s="108" t="s">
        <v>1142</v>
      </c>
      <c r="E533" s="108" t="s">
        <v>1147</v>
      </c>
      <c r="F533" s="106" t="s">
        <v>76</v>
      </c>
      <c r="G533" s="106" t="s">
        <v>1149</v>
      </c>
      <c r="H533" s="106" t="s">
        <v>1148</v>
      </c>
      <c r="I533" s="106" t="s">
        <v>658</v>
      </c>
      <c r="J533" s="23" t="n">
        <v>402</v>
      </c>
      <c r="K533" s="24" t="s">
        <v>24</v>
      </c>
      <c r="L533" s="25" t="n">
        <v>3412</v>
      </c>
      <c r="M533" s="27" t="n">
        <v>10</v>
      </c>
      <c r="N533" s="27" t="n">
        <f aca="false">L533+M533</f>
        <v>3422</v>
      </c>
      <c r="O533" s="28" t="n">
        <f aca="false">J533*L533</f>
        <v>1371624</v>
      </c>
      <c r="P533" s="29" t="n">
        <f aca="false">J533*M533</f>
        <v>4020</v>
      </c>
      <c r="Q533" s="30" t="n">
        <f aca="false">O533+P533</f>
        <v>1375644</v>
      </c>
    </row>
    <row r="534" s="66" customFormat="true" ht="45" hidden="false" customHeight="false" outlineLevel="0" collapsed="false">
      <c r="A534" s="19" t="n">
        <v>533</v>
      </c>
      <c r="B534" s="107" t="n">
        <v>1104792</v>
      </c>
      <c r="C534" s="108" t="s">
        <v>1141</v>
      </c>
      <c r="D534" s="108" t="s">
        <v>1142</v>
      </c>
      <c r="E534" s="108" t="s">
        <v>1147</v>
      </c>
      <c r="F534" s="106" t="s">
        <v>76</v>
      </c>
      <c r="G534" s="106" t="s">
        <v>1052</v>
      </c>
      <c r="H534" s="106" t="s">
        <v>1148</v>
      </c>
      <c r="I534" s="106" t="s">
        <v>658</v>
      </c>
      <c r="J534" s="23" t="n">
        <v>476.4</v>
      </c>
      <c r="K534" s="24" t="s">
        <v>24</v>
      </c>
      <c r="L534" s="25" t="n">
        <v>61</v>
      </c>
      <c r="M534" s="27" t="n">
        <v>10</v>
      </c>
      <c r="N534" s="27" t="n">
        <f aca="false">L534+M534</f>
        <v>71</v>
      </c>
      <c r="O534" s="28" t="n">
        <f aca="false">J534*L534</f>
        <v>29060.4</v>
      </c>
      <c r="P534" s="29" t="n">
        <f aca="false">J534*M534</f>
        <v>4764</v>
      </c>
      <c r="Q534" s="30" t="n">
        <f aca="false">O534+P534</f>
        <v>33824.4</v>
      </c>
    </row>
    <row r="535" s="66" customFormat="true" ht="22.5" hidden="false" customHeight="false" outlineLevel="0" collapsed="false">
      <c r="A535" s="19" t="n">
        <v>534</v>
      </c>
      <c r="B535" s="20" t="n">
        <v>1104787</v>
      </c>
      <c r="C535" s="51" t="s">
        <v>1141</v>
      </c>
      <c r="D535" s="51" t="s">
        <v>1142</v>
      </c>
      <c r="E535" s="51" t="s">
        <v>1150</v>
      </c>
      <c r="F535" s="52" t="s">
        <v>76</v>
      </c>
      <c r="G535" s="52" t="s">
        <v>729</v>
      </c>
      <c r="H535" s="52" t="s">
        <v>36</v>
      </c>
      <c r="I535" s="52" t="s">
        <v>23</v>
      </c>
      <c r="J535" s="23" t="n">
        <v>239.3</v>
      </c>
      <c r="K535" s="24" t="s">
        <v>24</v>
      </c>
      <c r="L535" s="25" t="n">
        <v>7690</v>
      </c>
      <c r="M535" s="27" t="n">
        <v>50</v>
      </c>
      <c r="N535" s="27" t="n">
        <f aca="false">L535+M535</f>
        <v>7740</v>
      </c>
      <c r="O535" s="28" t="n">
        <f aca="false">J535*L535</f>
        <v>1840217</v>
      </c>
      <c r="P535" s="29" t="n">
        <f aca="false">J535*M535</f>
        <v>11965</v>
      </c>
      <c r="Q535" s="30" t="n">
        <f aca="false">O535+P535</f>
        <v>1852182</v>
      </c>
    </row>
    <row r="536" s="66" customFormat="true" ht="22.5" hidden="false" customHeight="false" outlineLevel="0" collapsed="false">
      <c r="A536" s="19" t="n">
        <v>535</v>
      </c>
      <c r="B536" s="20" t="n">
        <v>1104788</v>
      </c>
      <c r="C536" s="51" t="s">
        <v>1141</v>
      </c>
      <c r="D536" s="51" t="s">
        <v>1142</v>
      </c>
      <c r="E536" s="51" t="s">
        <v>1150</v>
      </c>
      <c r="F536" s="52" t="s">
        <v>76</v>
      </c>
      <c r="G536" s="52" t="s">
        <v>1149</v>
      </c>
      <c r="H536" s="52" t="s">
        <v>36</v>
      </c>
      <c r="I536" s="52" t="s">
        <v>23</v>
      </c>
      <c r="J536" s="23" t="n">
        <v>402</v>
      </c>
      <c r="K536" s="24" t="s">
        <v>24</v>
      </c>
      <c r="L536" s="25" t="n">
        <v>12100</v>
      </c>
      <c r="M536" s="27" t="n">
        <v>40</v>
      </c>
      <c r="N536" s="27" t="n">
        <f aca="false">L536+M536</f>
        <v>12140</v>
      </c>
      <c r="O536" s="28" t="n">
        <f aca="false">J536*L536</f>
        <v>4864200</v>
      </c>
      <c r="P536" s="29" t="n">
        <f aca="false">J536*M536</f>
        <v>16080</v>
      </c>
      <c r="Q536" s="30" t="n">
        <f aca="false">O536+P536</f>
        <v>4880280</v>
      </c>
    </row>
    <row r="537" s="66" customFormat="true" ht="22.5" hidden="false" customHeight="false" outlineLevel="0" collapsed="false">
      <c r="A537" s="19" t="n">
        <v>536</v>
      </c>
      <c r="B537" s="20" t="n">
        <v>1104789</v>
      </c>
      <c r="C537" s="51" t="s">
        <v>1141</v>
      </c>
      <c r="D537" s="51" t="s">
        <v>1142</v>
      </c>
      <c r="E537" s="51" t="s">
        <v>1150</v>
      </c>
      <c r="F537" s="52" t="s">
        <v>76</v>
      </c>
      <c r="G537" s="52" t="s">
        <v>1052</v>
      </c>
      <c r="H537" s="52" t="s">
        <v>36</v>
      </c>
      <c r="I537" s="52" t="s">
        <v>23</v>
      </c>
      <c r="J537" s="23" t="n">
        <v>476.4</v>
      </c>
      <c r="K537" s="24" t="s">
        <v>24</v>
      </c>
      <c r="L537" s="25" t="n">
        <v>2221</v>
      </c>
      <c r="M537" s="27" t="n">
        <v>55</v>
      </c>
      <c r="N537" s="27" t="n">
        <f aca="false">L537+M537</f>
        <v>2276</v>
      </c>
      <c r="O537" s="28" t="n">
        <f aca="false">J537*L537</f>
        <v>1058084.4</v>
      </c>
      <c r="P537" s="29" t="n">
        <f aca="false">J537*M537</f>
        <v>26202</v>
      </c>
      <c r="Q537" s="30" t="n">
        <f aca="false">O537+P537</f>
        <v>1084286.4</v>
      </c>
    </row>
    <row r="538" s="66" customFormat="true" ht="33.75" hidden="false" customHeight="false" outlineLevel="0" collapsed="false">
      <c r="A538" s="19" t="n">
        <v>537</v>
      </c>
      <c r="B538" s="20" t="n">
        <v>1104601</v>
      </c>
      <c r="C538" s="51" t="s">
        <v>1141</v>
      </c>
      <c r="D538" s="51" t="s">
        <v>1142</v>
      </c>
      <c r="E538" s="51" t="s">
        <v>1151</v>
      </c>
      <c r="F538" s="52" t="s">
        <v>76</v>
      </c>
      <c r="G538" s="52" t="s">
        <v>1152</v>
      </c>
      <c r="H538" s="52" t="s">
        <v>1153</v>
      </c>
      <c r="I538" s="52" t="s">
        <v>46</v>
      </c>
      <c r="J538" s="23" t="n">
        <v>239.3</v>
      </c>
      <c r="K538" s="24" t="s">
        <v>24</v>
      </c>
      <c r="L538" s="25" t="n">
        <v>5</v>
      </c>
      <c r="M538" s="27" t="n">
        <v>30</v>
      </c>
      <c r="N538" s="27" t="n">
        <f aca="false">L538+M538</f>
        <v>35</v>
      </c>
      <c r="O538" s="28" t="n">
        <f aca="false">J538*L538</f>
        <v>1196.5</v>
      </c>
      <c r="P538" s="29" t="n">
        <f aca="false">J538*M538</f>
        <v>7179</v>
      </c>
      <c r="Q538" s="30" t="n">
        <f aca="false">O538+P538</f>
        <v>8375.5</v>
      </c>
    </row>
    <row r="539" s="66" customFormat="true" ht="33.75" hidden="false" customHeight="false" outlineLevel="0" collapsed="false">
      <c r="A539" s="19" t="n">
        <v>538</v>
      </c>
      <c r="B539" s="20" t="n">
        <v>1104600</v>
      </c>
      <c r="C539" s="51" t="s">
        <v>1141</v>
      </c>
      <c r="D539" s="51" t="s">
        <v>1142</v>
      </c>
      <c r="E539" s="51" t="s">
        <v>1151</v>
      </c>
      <c r="F539" s="52" t="s">
        <v>76</v>
      </c>
      <c r="G539" s="52" t="s">
        <v>1154</v>
      </c>
      <c r="H539" s="52" t="s">
        <v>1153</v>
      </c>
      <c r="I539" s="52" t="s">
        <v>46</v>
      </c>
      <c r="J539" s="23" t="n">
        <v>402</v>
      </c>
      <c r="K539" s="24" t="s">
        <v>24</v>
      </c>
      <c r="L539" s="25" t="n">
        <v>5</v>
      </c>
      <c r="M539" s="27" t="n">
        <v>30</v>
      </c>
      <c r="N539" s="27" t="n">
        <f aca="false">L539+M539</f>
        <v>35</v>
      </c>
      <c r="O539" s="28" t="n">
        <f aca="false">J539*L539</f>
        <v>2010</v>
      </c>
      <c r="P539" s="29" t="n">
        <f aca="false">J539*M539</f>
        <v>12060</v>
      </c>
      <c r="Q539" s="30" t="n">
        <f aca="false">O539+P539</f>
        <v>14070</v>
      </c>
    </row>
    <row r="540" customFormat="false" ht="22.5" hidden="false" customHeight="false" outlineLevel="0" collapsed="false">
      <c r="A540" s="19" t="n">
        <v>539</v>
      </c>
      <c r="B540" s="20" t="n">
        <v>1104727</v>
      </c>
      <c r="C540" s="21" t="s">
        <v>1155</v>
      </c>
      <c r="D540" s="21" t="s">
        <v>1156</v>
      </c>
      <c r="E540" s="21" t="s">
        <v>1157</v>
      </c>
      <c r="F540" s="22" t="s">
        <v>76</v>
      </c>
      <c r="G540" s="22" t="s">
        <v>684</v>
      </c>
      <c r="H540" s="22" t="s">
        <v>45</v>
      </c>
      <c r="I540" s="22" t="s">
        <v>46</v>
      </c>
      <c r="J540" s="23" t="n">
        <v>196.6</v>
      </c>
      <c r="K540" s="24" t="s">
        <v>24</v>
      </c>
      <c r="L540" s="25" t="n">
        <v>6826</v>
      </c>
      <c r="M540" s="27" t="n">
        <v>100</v>
      </c>
      <c r="N540" s="27" t="n">
        <f aca="false">L540+M540</f>
        <v>6926</v>
      </c>
      <c r="O540" s="28" t="n">
        <f aca="false">J540*L540</f>
        <v>1341991.6</v>
      </c>
      <c r="P540" s="29" t="n">
        <f aca="false">J540*M540</f>
        <v>19660</v>
      </c>
      <c r="Q540" s="30" t="n">
        <f aca="false">O540+P540</f>
        <v>1361651.6</v>
      </c>
    </row>
    <row r="541" customFormat="false" ht="22.5" hidden="false" customHeight="false" outlineLevel="0" collapsed="false">
      <c r="A541" s="19" t="n">
        <v>540</v>
      </c>
      <c r="B541" s="20" t="n">
        <v>1104725</v>
      </c>
      <c r="C541" s="21" t="s">
        <v>1155</v>
      </c>
      <c r="D541" s="21" t="s">
        <v>1156</v>
      </c>
      <c r="E541" s="21" t="s">
        <v>1157</v>
      </c>
      <c r="F541" s="22" t="s">
        <v>76</v>
      </c>
      <c r="G541" s="22" t="s">
        <v>744</v>
      </c>
      <c r="H541" s="22" t="s">
        <v>45</v>
      </c>
      <c r="I541" s="22" t="s">
        <v>46</v>
      </c>
      <c r="J541" s="23" t="n">
        <v>446.9</v>
      </c>
      <c r="K541" s="24" t="s">
        <v>24</v>
      </c>
      <c r="L541" s="25" t="n">
        <v>20471</v>
      </c>
      <c r="M541" s="27" t="n">
        <v>100</v>
      </c>
      <c r="N541" s="27" t="n">
        <f aca="false">L541+M541</f>
        <v>20571</v>
      </c>
      <c r="O541" s="28" t="n">
        <f aca="false">J541*L541</f>
        <v>9148489.9</v>
      </c>
      <c r="P541" s="29" t="n">
        <f aca="false">J541*M541</f>
        <v>44690</v>
      </c>
      <c r="Q541" s="30" t="n">
        <f aca="false">O541+P541</f>
        <v>9193179.9</v>
      </c>
    </row>
    <row r="542" customFormat="false" ht="22.5" hidden="false" customHeight="false" outlineLevel="0" collapsed="false">
      <c r="A542" s="19" t="n">
        <v>541</v>
      </c>
      <c r="B542" s="20" t="n">
        <v>1104728</v>
      </c>
      <c r="C542" s="21" t="s">
        <v>1155</v>
      </c>
      <c r="D542" s="21" t="s">
        <v>1156</v>
      </c>
      <c r="E542" s="21" t="s">
        <v>1157</v>
      </c>
      <c r="F542" s="22" t="s">
        <v>76</v>
      </c>
      <c r="G542" s="22" t="s">
        <v>51</v>
      </c>
      <c r="H542" s="22" t="s">
        <v>1158</v>
      </c>
      <c r="I542" s="22" t="s">
        <v>46</v>
      </c>
      <c r="J542" s="23" t="n">
        <v>540.3</v>
      </c>
      <c r="K542" s="24" t="s">
        <v>24</v>
      </c>
      <c r="L542" s="25" t="n">
        <v>17663</v>
      </c>
      <c r="M542" s="27" t="n">
        <v>150</v>
      </c>
      <c r="N542" s="27" t="n">
        <f aca="false">L542+M542</f>
        <v>17813</v>
      </c>
      <c r="O542" s="28" t="n">
        <f aca="false">J542*L542</f>
        <v>9543318.9</v>
      </c>
      <c r="P542" s="29" t="n">
        <f aca="false">J542*M542</f>
        <v>81045</v>
      </c>
      <c r="Q542" s="30" t="n">
        <f aca="false">O542+P542</f>
        <v>9624363.9</v>
      </c>
    </row>
    <row r="543" customFormat="false" ht="22.5" hidden="false" customHeight="false" outlineLevel="0" collapsed="false">
      <c r="A543" s="19" t="n">
        <v>542</v>
      </c>
      <c r="B543" s="20" t="n">
        <v>1104726</v>
      </c>
      <c r="C543" s="21" t="s">
        <v>1155</v>
      </c>
      <c r="D543" s="21" t="s">
        <v>1156</v>
      </c>
      <c r="E543" s="21" t="s">
        <v>1157</v>
      </c>
      <c r="F543" s="22" t="s">
        <v>76</v>
      </c>
      <c r="G543" s="22" t="s">
        <v>47</v>
      </c>
      <c r="H543" s="22" t="s">
        <v>45</v>
      </c>
      <c r="I543" s="22" t="s">
        <v>46</v>
      </c>
      <c r="J543" s="23" t="n">
        <v>527.2</v>
      </c>
      <c r="K543" s="24" t="s">
        <v>24</v>
      </c>
      <c r="L543" s="25" t="n">
        <v>1331</v>
      </c>
      <c r="M543" s="27" t="n">
        <v>50</v>
      </c>
      <c r="N543" s="27" t="n">
        <f aca="false">L543+M543</f>
        <v>1381</v>
      </c>
      <c r="O543" s="28" t="n">
        <f aca="false">J543*L543</f>
        <v>701703.2</v>
      </c>
      <c r="P543" s="29" t="n">
        <f aca="false">J543*M543</f>
        <v>26360</v>
      </c>
      <c r="Q543" s="30" t="n">
        <f aca="false">O543+P543</f>
        <v>728063.2</v>
      </c>
    </row>
    <row r="544" customFormat="false" ht="22.5" hidden="false" customHeight="false" outlineLevel="0" collapsed="false">
      <c r="A544" s="19" t="n">
        <v>543</v>
      </c>
      <c r="B544" s="20" t="n">
        <v>1104771</v>
      </c>
      <c r="C544" s="21" t="s">
        <v>1155</v>
      </c>
      <c r="D544" s="21" t="s">
        <v>1156</v>
      </c>
      <c r="E544" s="21" t="s">
        <v>1159</v>
      </c>
      <c r="F544" s="22" t="s">
        <v>76</v>
      </c>
      <c r="G544" s="22" t="s">
        <v>66</v>
      </c>
      <c r="H544" s="22" t="s">
        <v>677</v>
      </c>
      <c r="I544" s="22" t="s">
        <v>23</v>
      </c>
      <c r="J544" s="23" t="n">
        <v>478.8</v>
      </c>
      <c r="K544" s="24" t="s">
        <v>24</v>
      </c>
      <c r="L544" s="25" t="n">
        <v>10768</v>
      </c>
      <c r="M544" s="27" t="n">
        <v>100</v>
      </c>
      <c r="N544" s="27" t="n">
        <f aca="false">L544+M544</f>
        <v>10868</v>
      </c>
      <c r="O544" s="28" t="n">
        <f aca="false">J544*L544</f>
        <v>5155718.4</v>
      </c>
      <c r="P544" s="29" t="n">
        <f aca="false">J544*M544</f>
        <v>47880</v>
      </c>
      <c r="Q544" s="30" t="n">
        <f aca="false">O544+P544</f>
        <v>5203598.4</v>
      </c>
    </row>
    <row r="545" customFormat="false" ht="22.5" hidden="false" customHeight="false" outlineLevel="0" collapsed="false">
      <c r="A545" s="19" t="n">
        <v>544</v>
      </c>
      <c r="B545" s="20" t="n">
        <v>1104772</v>
      </c>
      <c r="C545" s="21" t="s">
        <v>1155</v>
      </c>
      <c r="D545" s="21" t="s">
        <v>1156</v>
      </c>
      <c r="E545" s="21" t="s">
        <v>1159</v>
      </c>
      <c r="F545" s="22" t="s">
        <v>76</v>
      </c>
      <c r="G545" s="22" t="s">
        <v>489</v>
      </c>
      <c r="H545" s="22" t="s">
        <v>677</v>
      </c>
      <c r="I545" s="22" t="s">
        <v>23</v>
      </c>
      <c r="J545" s="23" t="n">
        <v>578.9</v>
      </c>
      <c r="K545" s="24" t="s">
        <v>24</v>
      </c>
      <c r="L545" s="25" t="n">
        <v>8095</v>
      </c>
      <c r="M545" s="27" t="n">
        <v>100</v>
      </c>
      <c r="N545" s="27" t="n">
        <f aca="false">L545+M545</f>
        <v>8195</v>
      </c>
      <c r="O545" s="28" t="n">
        <f aca="false">J545*L545</f>
        <v>4686195.5</v>
      </c>
      <c r="P545" s="29" t="n">
        <f aca="false">J545*M545</f>
        <v>57890</v>
      </c>
      <c r="Q545" s="30" t="n">
        <f aca="false">O545+P545</f>
        <v>4744085.5</v>
      </c>
    </row>
    <row r="546" customFormat="false" ht="33.75" hidden="false" customHeight="false" outlineLevel="0" collapsed="false">
      <c r="A546" s="19" t="n">
        <v>545</v>
      </c>
      <c r="B546" s="20" t="n">
        <v>1104735</v>
      </c>
      <c r="C546" s="51" t="s">
        <v>1155</v>
      </c>
      <c r="D546" s="51" t="s">
        <v>1156</v>
      </c>
      <c r="E546" s="51" t="s">
        <v>1160</v>
      </c>
      <c r="F546" s="52" t="s">
        <v>76</v>
      </c>
      <c r="G546" s="52" t="s">
        <v>684</v>
      </c>
      <c r="H546" s="52" t="s">
        <v>1161</v>
      </c>
      <c r="I546" s="52" t="s">
        <v>46</v>
      </c>
      <c r="J546" s="23" t="n">
        <v>196.6</v>
      </c>
      <c r="K546" s="24" t="s">
        <v>24</v>
      </c>
      <c r="L546" s="25" t="n">
        <v>14</v>
      </c>
      <c r="M546" s="27" t="n">
        <v>50</v>
      </c>
      <c r="N546" s="27" t="n">
        <f aca="false">L546+M546</f>
        <v>64</v>
      </c>
      <c r="O546" s="28" t="n">
        <f aca="false">J546*L546</f>
        <v>2752.4</v>
      </c>
      <c r="P546" s="29" t="n">
        <f aca="false">J546*M546</f>
        <v>9830</v>
      </c>
      <c r="Q546" s="30" t="n">
        <f aca="false">O546+P546</f>
        <v>12582.4</v>
      </c>
    </row>
    <row r="547" customFormat="false" ht="22.5" hidden="false" customHeight="false" outlineLevel="0" collapsed="false">
      <c r="A547" s="19" t="n">
        <v>546</v>
      </c>
      <c r="B547" s="20" t="n">
        <v>1104540</v>
      </c>
      <c r="C547" s="51" t="s">
        <v>1155</v>
      </c>
      <c r="D547" s="51" t="s">
        <v>1156</v>
      </c>
      <c r="E547" s="51" t="s">
        <v>1162</v>
      </c>
      <c r="F547" s="52" t="s">
        <v>76</v>
      </c>
      <c r="G547" s="52" t="s">
        <v>378</v>
      </c>
      <c r="H547" s="52" t="s">
        <v>1163</v>
      </c>
      <c r="I547" s="52" t="s">
        <v>23</v>
      </c>
      <c r="J547" s="23" t="n">
        <v>210.6</v>
      </c>
      <c r="K547" s="24" t="s">
        <v>24</v>
      </c>
      <c r="L547" s="25" t="n">
        <v>2416</v>
      </c>
      <c r="M547" s="27" t="n">
        <v>30</v>
      </c>
      <c r="N547" s="27" t="n">
        <f aca="false">L547+M547</f>
        <v>2446</v>
      </c>
      <c r="O547" s="28" t="n">
        <f aca="false">J547*L547</f>
        <v>508809.6</v>
      </c>
      <c r="P547" s="29" t="n">
        <f aca="false">J547*M547</f>
        <v>6318</v>
      </c>
      <c r="Q547" s="30" t="n">
        <f aca="false">O547+P547</f>
        <v>515127.6</v>
      </c>
    </row>
    <row r="548" customFormat="false" ht="22.5" hidden="false" customHeight="false" outlineLevel="0" collapsed="false">
      <c r="A548" s="19" t="n">
        <v>547</v>
      </c>
      <c r="B548" s="20" t="n">
        <v>1104541</v>
      </c>
      <c r="C548" s="51" t="s">
        <v>1155</v>
      </c>
      <c r="D548" s="51" t="s">
        <v>1156</v>
      </c>
      <c r="E548" s="51" t="s">
        <v>1162</v>
      </c>
      <c r="F548" s="52" t="s">
        <v>76</v>
      </c>
      <c r="G548" s="52" t="s">
        <v>66</v>
      </c>
      <c r="H548" s="52" t="s">
        <v>1163</v>
      </c>
      <c r="I548" s="52" t="s">
        <v>23</v>
      </c>
      <c r="J548" s="23" t="n">
        <v>478.8</v>
      </c>
      <c r="K548" s="24" t="s">
        <v>24</v>
      </c>
      <c r="L548" s="25" t="n">
        <v>8456</v>
      </c>
      <c r="M548" s="27" t="n">
        <v>30</v>
      </c>
      <c r="N548" s="27" t="n">
        <f aca="false">L548+M548</f>
        <v>8486</v>
      </c>
      <c r="O548" s="28" t="n">
        <f aca="false">J548*L548</f>
        <v>4048732.8</v>
      </c>
      <c r="P548" s="29" t="n">
        <f aca="false">J548*M548</f>
        <v>14364</v>
      </c>
      <c r="Q548" s="30" t="n">
        <f aca="false">O548+P548</f>
        <v>4063096.8</v>
      </c>
    </row>
    <row r="549" customFormat="false" ht="22.5" hidden="false" customHeight="false" outlineLevel="0" collapsed="false">
      <c r="A549" s="19" t="n">
        <v>548</v>
      </c>
      <c r="B549" s="20" t="n">
        <v>1104542</v>
      </c>
      <c r="C549" s="51" t="s">
        <v>1155</v>
      </c>
      <c r="D549" s="51" t="s">
        <v>1156</v>
      </c>
      <c r="E549" s="51" t="s">
        <v>1162</v>
      </c>
      <c r="F549" s="52" t="s">
        <v>76</v>
      </c>
      <c r="G549" s="52" t="s">
        <v>489</v>
      </c>
      <c r="H549" s="52" t="s">
        <v>1163</v>
      </c>
      <c r="I549" s="52" t="s">
        <v>23</v>
      </c>
      <c r="J549" s="23" t="n">
        <v>578.9</v>
      </c>
      <c r="K549" s="24" t="s">
        <v>24</v>
      </c>
      <c r="L549" s="25" t="n">
        <v>12604</v>
      </c>
      <c r="M549" s="27" t="n">
        <v>20</v>
      </c>
      <c r="N549" s="27" t="n">
        <f aca="false">L549+M549</f>
        <v>12624</v>
      </c>
      <c r="O549" s="28" t="n">
        <f aca="false">J549*L549</f>
        <v>7296455.6</v>
      </c>
      <c r="P549" s="29" t="n">
        <f aca="false">J549*M549</f>
        <v>11578</v>
      </c>
      <c r="Q549" s="30" t="n">
        <f aca="false">O549+P549</f>
        <v>7308033.6</v>
      </c>
    </row>
    <row r="550" customFormat="false" ht="22.5" hidden="false" customHeight="false" outlineLevel="0" collapsed="false">
      <c r="A550" s="19" t="n">
        <v>549</v>
      </c>
      <c r="B550" s="20" t="n">
        <v>1104590</v>
      </c>
      <c r="C550" s="51" t="s">
        <v>1155</v>
      </c>
      <c r="D550" s="51" t="s">
        <v>1156</v>
      </c>
      <c r="E550" s="51" t="s">
        <v>1164</v>
      </c>
      <c r="F550" s="52" t="s">
        <v>76</v>
      </c>
      <c r="G550" s="52" t="s">
        <v>684</v>
      </c>
      <c r="H550" s="52" t="s">
        <v>1165</v>
      </c>
      <c r="I550" s="52" t="s">
        <v>399</v>
      </c>
      <c r="J550" s="23" t="n">
        <v>196.6</v>
      </c>
      <c r="K550" s="24" t="s">
        <v>24</v>
      </c>
      <c r="L550" s="25" t="n">
        <v>5</v>
      </c>
      <c r="M550" s="27"/>
      <c r="N550" s="27" t="n">
        <f aca="false">L550+M550</f>
        <v>5</v>
      </c>
      <c r="O550" s="28" t="n">
        <f aca="false">J550*L550</f>
        <v>983</v>
      </c>
      <c r="P550" s="29" t="n">
        <f aca="false">J550*M550</f>
        <v>0</v>
      </c>
      <c r="Q550" s="30" t="n">
        <f aca="false">O550+P550</f>
        <v>983</v>
      </c>
    </row>
    <row r="551" customFormat="false" ht="22.5" hidden="false" customHeight="false" outlineLevel="0" collapsed="false">
      <c r="A551" s="19" t="n">
        <v>550</v>
      </c>
      <c r="B551" s="20" t="n">
        <v>1104591</v>
      </c>
      <c r="C551" s="51" t="s">
        <v>1155</v>
      </c>
      <c r="D551" s="51" t="s">
        <v>1156</v>
      </c>
      <c r="E551" s="51" t="s">
        <v>1164</v>
      </c>
      <c r="F551" s="52" t="s">
        <v>76</v>
      </c>
      <c r="G551" s="52" t="s">
        <v>744</v>
      </c>
      <c r="H551" s="52" t="s">
        <v>1165</v>
      </c>
      <c r="I551" s="52" t="s">
        <v>399</v>
      </c>
      <c r="J551" s="23" t="n">
        <v>446.9</v>
      </c>
      <c r="K551" s="24" t="s">
        <v>24</v>
      </c>
      <c r="L551" s="25" t="n">
        <v>5</v>
      </c>
      <c r="M551" s="27"/>
      <c r="N551" s="27" t="n">
        <f aca="false">L551+M551</f>
        <v>5</v>
      </c>
      <c r="O551" s="28" t="n">
        <f aca="false">J551*L551</f>
        <v>2234.5</v>
      </c>
      <c r="P551" s="29" t="n">
        <f aca="false">J551*M551</f>
        <v>0</v>
      </c>
      <c r="Q551" s="30" t="n">
        <f aca="false">O551+P551</f>
        <v>2234.5</v>
      </c>
    </row>
    <row r="552" customFormat="false" ht="22.5" hidden="false" customHeight="false" outlineLevel="0" collapsed="false">
      <c r="A552" s="19" t="n">
        <v>551</v>
      </c>
      <c r="B552" s="20" t="n">
        <v>1104592</v>
      </c>
      <c r="C552" s="51" t="s">
        <v>1155</v>
      </c>
      <c r="D552" s="51" t="s">
        <v>1156</v>
      </c>
      <c r="E552" s="51" t="s">
        <v>1164</v>
      </c>
      <c r="F552" s="52" t="s">
        <v>76</v>
      </c>
      <c r="G552" s="52" t="s">
        <v>51</v>
      </c>
      <c r="H552" s="52" t="s">
        <v>1165</v>
      </c>
      <c r="I552" s="52" t="s">
        <v>399</v>
      </c>
      <c r="J552" s="23" t="n">
        <v>540.3</v>
      </c>
      <c r="K552" s="24" t="s">
        <v>24</v>
      </c>
      <c r="L552" s="25" t="n">
        <v>5</v>
      </c>
      <c r="M552" s="27"/>
      <c r="N552" s="27" t="n">
        <f aca="false">L552+M552</f>
        <v>5</v>
      </c>
      <c r="O552" s="28" t="n">
        <f aca="false">J552*L552</f>
        <v>2701.5</v>
      </c>
      <c r="P552" s="29" t="n">
        <f aca="false">J552*M552</f>
        <v>0</v>
      </c>
      <c r="Q552" s="30" t="n">
        <f aca="false">O552+P552</f>
        <v>2701.5</v>
      </c>
    </row>
    <row r="553" customFormat="false" ht="22.5" hidden="false" customHeight="false" outlineLevel="0" collapsed="false">
      <c r="A553" s="19" t="n">
        <v>552</v>
      </c>
      <c r="B553" s="20" t="n">
        <v>1104593</v>
      </c>
      <c r="C553" s="51" t="s">
        <v>1155</v>
      </c>
      <c r="D553" s="51" t="s">
        <v>1156</v>
      </c>
      <c r="E553" s="51" t="s">
        <v>1164</v>
      </c>
      <c r="F553" s="52" t="s">
        <v>76</v>
      </c>
      <c r="G553" s="52" t="s">
        <v>47</v>
      </c>
      <c r="H553" s="52" t="s">
        <v>1165</v>
      </c>
      <c r="I553" s="52" t="s">
        <v>399</v>
      </c>
      <c r="J553" s="23" t="n">
        <v>527.2</v>
      </c>
      <c r="K553" s="24" t="s">
        <v>24</v>
      </c>
      <c r="L553" s="25" t="n">
        <v>5</v>
      </c>
      <c r="M553" s="27"/>
      <c r="N553" s="27" t="n">
        <f aca="false">L553+M553</f>
        <v>5</v>
      </c>
      <c r="O553" s="28" t="n">
        <f aca="false">J553*L553</f>
        <v>2636</v>
      </c>
      <c r="P553" s="29" t="n">
        <f aca="false">J553*M553</f>
        <v>0</v>
      </c>
      <c r="Q553" s="30" t="n">
        <f aca="false">O553+P553</f>
        <v>2636</v>
      </c>
    </row>
    <row r="554" customFormat="false" ht="101.25" hidden="false" customHeight="false" outlineLevel="0" collapsed="false">
      <c r="A554" s="19" t="n">
        <v>553</v>
      </c>
      <c r="B554" s="20" t="n">
        <v>1104666</v>
      </c>
      <c r="C554" s="51" t="s">
        <v>1155</v>
      </c>
      <c r="D554" s="51" t="s">
        <v>1156</v>
      </c>
      <c r="E554" s="51" t="s">
        <v>1166</v>
      </c>
      <c r="F554" s="52" t="s">
        <v>76</v>
      </c>
      <c r="G554" s="52" t="s">
        <v>66</v>
      </c>
      <c r="H554" s="52" t="s">
        <v>1167</v>
      </c>
      <c r="I554" s="52" t="s">
        <v>1168</v>
      </c>
      <c r="J554" s="23" t="n">
        <v>478.8</v>
      </c>
      <c r="K554" s="24" t="s">
        <v>24</v>
      </c>
      <c r="L554" s="25" t="n">
        <v>2477</v>
      </c>
      <c r="M554" s="27"/>
      <c r="N554" s="27" t="n">
        <f aca="false">L554+M554</f>
        <v>2477</v>
      </c>
      <c r="O554" s="28" t="n">
        <f aca="false">J554*L554</f>
        <v>1185987.6</v>
      </c>
      <c r="P554" s="29" t="n">
        <f aca="false">J554*M554</f>
        <v>0</v>
      </c>
      <c r="Q554" s="30" t="n">
        <f aca="false">O554+P554</f>
        <v>1185987.6</v>
      </c>
    </row>
    <row r="555" customFormat="false" ht="101.25" hidden="false" customHeight="false" outlineLevel="0" collapsed="false">
      <c r="A555" s="19" t="n">
        <v>554</v>
      </c>
      <c r="B555" s="20" t="n">
        <v>1104667</v>
      </c>
      <c r="C555" s="51" t="s">
        <v>1155</v>
      </c>
      <c r="D555" s="51" t="s">
        <v>1156</v>
      </c>
      <c r="E555" s="51" t="s">
        <v>1166</v>
      </c>
      <c r="F555" s="52" t="s">
        <v>76</v>
      </c>
      <c r="G555" s="52" t="s">
        <v>489</v>
      </c>
      <c r="H555" s="52" t="s">
        <v>1167</v>
      </c>
      <c r="I555" s="52" t="s">
        <v>1168</v>
      </c>
      <c r="J555" s="23" t="n">
        <v>578.9</v>
      </c>
      <c r="K555" s="24" t="s">
        <v>24</v>
      </c>
      <c r="L555" s="25" t="n">
        <v>3472</v>
      </c>
      <c r="M555" s="27"/>
      <c r="N555" s="27" t="n">
        <f aca="false">L555+M555</f>
        <v>3472</v>
      </c>
      <c r="O555" s="28" t="n">
        <f aca="false">J555*L555</f>
        <v>2009940.8</v>
      </c>
      <c r="P555" s="29" t="n">
        <f aca="false">J555*M555</f>
        <v>0</v>
      </c>
      <c r="Q555" s="30" t="n">
        <f aca="false">O555+P555</f>
        <v>2009940.8</v>
      </c>
    </row>
    <row r="556" customFormat="false" ht="112.5" hidden="false" customHeight="false" outlineLevel="0" collapsed="false">
      <c r="A556" s="19" t="n">
        <v>555</v>
      </c>
      <c r="B556" s="20" t="n">
        <v>1104668</v>
      </c>
      <c r="C556" s="51" t="s">
        <v>1155</v>
      </c>
      <c r="D556" s="51" t="s">
        <v>1156</v>
      </c>
      <c r="E556" s="51" t="s">
        <v>1166</v>
      </c>
      <c r="F556" s="52" t="s">
        <v>76</v>
      </c>
      <c r="G556" s="52" t="s">
        <v>487</v>
      </c>
      <c r="H556" s="135" t="s">
        <v>1169</v>
      </c>
      <c r="I556" s="135" t="s">
        <v>1170</v>
      </c>
      <c r="J556" s="23" t="n">
        <v>564.9</v>
      </c>
      <c r="K556" s="24" t="s">
        <v>24</v>
      </c>
      <c r="L556" s="25" t="n">
        <v>12</v>
      </c>
      <c r="M556" s="27"/>
      <c r="N556" s="27" t="n">
        <f aca="false">L556+M556</f>
        <v>12</v>
      </c>
      <c r="O556" s="28" t="n">
        <f aca="false">J556*L556</f>
        <v>6778.8</v>
      </c>
      <c r="P556" s="29" t="n">
        <f aca="false">J556*M556</f>
        <v>0</v>
      </c>
      <c r="Q556" s="30" t="n">
        <f aca="false">O556+P556</f>
        <v>6778.8</v>
      </c>
    </row>
    <row r="557" customFormat="false" ht="22.5" hidden="false" customHeight="false" outlineLevel="0" collapsed="false">
      <c r="A557" s="19" t="n">
        <v>556</v>
      </c>
      <c r="B557" s="43" t="n">
        <v>1104381</v>
      </c>
      <c r="C557" s="44" t="s">
        <v>1155</v>
      </c>
      <c r="D557" s="77" t="s">
        <v>1156</v>
      </c>
      <c r="E557" s="77" t="s">
        <v>1171</v>
      </c>
      <c r="F557" s="19" t="s">
        <v>76</v>
      </c>
      <c r="G557" s="19" t="s">
        <v>66</v>
      </c>
      <c r="H557" s="42" t="s">
        <v>669</v>
      </c>
      <c r="I557" s="42" t="s">
        <v>511</v>
      </c>
      <c r="J557" s="23" t="n">
        <v>478.8</v>
      </c>
      <c r="K557" s="24" t="s">
        <v>24</v>
      </c>
      <c r="L557" s="25" t="n">
        <v>817</v>
      </c>
      <c r="M557" s="27"/>
      <c r="N557" s="27" t="n">
        <f aca="false">L557+M557</f>
        <v>817</v>
      </c>
      <c r="O557" s="28" t="n">
        <f aca="false">J557*L557</f>
        <v>391179.6</v>
      </c>
      <c r="P557" s="29" t="n">
        <f aca="false">J557*M557</f>
        <v>0</v>
      </c>
      <c r="Q557" s="30" t="n">
        <f aca="false">O557+P557</f>
        <v>391179.6</v>
      </c>
    </row>
    <row r="558" customFormat="false" ht="22.5" hidden="false" customHeight="false" outlineLevel="0" collapsed="false">
      <c r="A558" s="19" t="n">
        <v>557</v>
      </c>
      <c r="B558" s="43" t="n">
        <v>1104380</v>
      </c>
      <c r="C558" s="44" t="s">
        <v>1155</v>
      </c>
      <c r="D558" s="77" t="s">
        <v>1156</v>
      </c>
      <c r="E558" s="77" t="s">
        <v>1171</v>
      </c>
      <c r="F558" s="19" t="s">
        <v>76</v>
      </c>
      <c r="G558" s="19" t="s">
        <v>489</v>
      </c>
      <c r="H558" s="42" t="s">
        <v>669</v>
      </c>
      <c r="I558" s="42" t="s">
        <v>511</v>
      </c>
      <c r="J558" s="23" t="n">
        <v>578.9</v>
      </c>
      <c r="K558" s="24" t="s">
        <v>24</v>
      </c>
      <c r="L558" s="25" t="n">
        <v>392</v>
      </c>
      <c r="M558" s="27" t="n">
        <v>50</v>
      </c>
      <c r="N558" s="27" t="n">
        <f aca="false">L558+M558</f>
        <v>442</v>
      </c>
      <c r="O558" s="28" t="n">
        <f aca="false">J558*L558</f>
        <v>226928.8</v>
      </c>
      <c r="P558" s="29" t="n">
        <f aca="false">J558*M558</f>
        <v>28945</v>
      </c>
      <c r="Q558" s="30" t="n">
        <f aca="false">O558+P558</f>
        <v>255873.8</v>
      </c>
    </row>
    <row r="559" customFormat="false" ht="22.5" hidden="false" customHeight="false" outlineLevel="0" collapsed="false">
      <c r="A559" s="19" t="n">
        <v>558</v>
      </c>
      <c r="B559" s="43" t="n">
        <v>1104007</v>
      </c>
      <c r="C559" s="44" t="s">
        <v>1155</v>
      </c>
      <c r="D559" s="77" t="s">
        <v>1156</v>
      </c>
      <c r="E559" s="77" t="s">
        <v>1172</v>
      </c>
      <c r="F559" s="19" t="s">
        <v>76</v>
      </c>
      <c r="G559" s="19" t="s">
        <v>66</v>
      </c>
      <c r="H559" s="42" t="s">
        <v>1036</v>
      </c>
      <c r="I559" s="42" t="s">
        <v>1037</v>
      </c>
      <c r="J559" s="23" t="n">
        <v>478.8</v>
      </c>
      <c r="K559" s="24" t="s">
        <v>24</v>
      </c>
      <c r="L559" s="25" t="n">
        <v>2747</v>
      </c>
      <c r="M559" s="27"/>
      <c r="N559" s="27" t="n">
        <f aca="false">L559+M559</f>
        <v>2747</v>
      </c>
      <c r="O559" s="28" t="n">
        <f aca="false">J559*L559</f>
        <v>1315263.6</v>
      </c>
      <c r="P559" s="29" t="n">
        <f aca="false">J559*M559</f>
        <v>0</v>
      </c>
      <c r="Q559" s="30" t="n">
        <f aca="false">O559+P559</f>
        <v>1315263.6</v>
      </c>
    </row>
    <row r="560" customFormat="false" ht="22.5" hidden="false" customHeight="false" outlineLevel="0" collapsed="false">
      <c r="A560" s="19" t="n">
        <v>559</v>
      </c>
      <c r="B560" s="43" t="n">
        <v>1104008</v>
      </c>
      <c r="C560" s="44" t="s">
        <v>1155</v>
      </c>
      <c r="D560" s="77" t="s">
        <v>1156</v>
      </c>
      <c r="E560" s="77" t="s">
        <v>1172</v>
      </c>
      <c r="F560" s="19" t="s">
        <v>76</v>
      </c>
      <c r="G560" s="19" t="s">
        <v>489</v>
      </c>
      <c r="H560" s="42" t="s">
        <v>1036</v>
      </c>
      <c r="I560" s="42" t="s">
        <v>1037</v>
      </c>
      <c r="J560" s="23" t="n">
        <v>578.9</v>
      </c>
      <c r="K560" s="24" t="s">
        <v>24</v>
      </c>
      <c r="L560" s="25" t="n">
        <v>3230</v>
      </c>
      <c r="M560" s="27"/>
      <c r="N560" s="27" t="n">
        <f aca="false">L560+M560</f>
        <v>3230</v>
      </c>
      <c r="O560" s="28" t="n">
        <f aca="false">J560*L560</f>
        <v>1869847</v>
      </c>
      <c r="P560" s="29" t="n">
        <f aca="false">J560*M560</f>
        <v>0</v>
      </c>
      <c r="Q560" s="30" t="n">
        <f aca="false">O560+P560</f>
        <v>1869847</v>
      </c>
    </row>
    <row r="561" customFormat="false" ht="22.5" hidden="false" customHeight="false" outlineLevel="0" collapsed="false">
      <c r="A561" s="19" t="n">
        <v>560</v>
      </c>
      <c r="B561" s="34" t="n">
        <v>1104232</v>
      </c>
      <c r="C561" s="35" t="s">
        <v>1173</v>
      </c>
      <c r="D561" s="35" t="s">
        <v>1174</v>
      </c>
      <c r="E561" s="35" t="s">
        <v>1175</v>
      </c>
      <c r="F561" s="36" t="s">
        <v>98</v>
      </c>
      <c r="G561" s="36" t="s">
        <v>1034</v>
      </c>
      <c r="H561" s="36" t="s">
        <v>677</v>
      </c>
      <c r="I561" s="36" t="s">
        <v>23</v>
      </c>
      <c r="J561" s="38" t="n">
        <v>442.2</v>
      </c>
      <c r="K561" s="24" t="s">
        <v>24</v>
      </c>
      <c r="L561" s="25" t="n">
        <v>24346</v>
      </c>
      <c r="M561" s="27" t="n">
        <v>60</v>
      </c>
      <c r="N561" s="27" t="n">
        <f aca="false">L561+M561</f>
        <v>24406</v>
      </c>
      <c r="O561" s="28" t="n">
        <f aca="false">J561*L561</f>
        <v>10765801.2</v>
      </c>
      <c r="P561" s="29" t="n">
        <f aca="false">J561*M561</f>
        <v>26532</v>
      </c>
      <c r="Q561" s="30" t="n">
        <f aca="false">O561+P561</f>
        <v>10792333.2</v>
      </c>
    </row>
    <row r="562" customFormat="false" ht="22.5" hidden="false" customHeight="false" outlineLevel="0" collapsed="false">
      <c r="A562" s="19" t="n">
        <v>561</v>
      </c>
      <c r="B562" s="34" t="n">
        <v>1104233</v>
      </c>
      <c r="C562" s="35" t="s">
        <v>1173</v>
      </c>
      <c r="D562" s="35" t="s">
        <v>1174</v>
      </c>
      <c r="E562" s="35" t="s">
        <v>1176</v>
      </c>
      <c r="F562" s="36" t="s">
        <v>65</v>
      </c>
      <c r="G562" s="36" t="s">
        <v>1177</v>
      </c>
      <c r="H562" s="36" t="s">
        <v>368</v>
      </c>
      <c r="I562" s="36" t="s">
        <v>126</v>
      </c>
      <c r="J562" s="38" t="n">
        <v>420</v>
      </c>
      <c r="K562" s="24" t="s">
        <v>24</v>
      </c>
      <c r="L562" s="25" t="n">
        <v>16901</v>
      </c>
      <c r="M562" s="27" t="n">
        <v>60</v>
      </c>
      <c r="N562" s="27" t="n">
        <f aca="false">L562+M562</f>
        <v>16961</v>
      </c>
      <c r="O562" s="28" t="n">
        <f aca="false">J562*L562</f>
        <v>7098420</v>
      </c>
      <c r="P562" s="29" t="n">
        <f aca="false">J562*M562</f>
        <v>25200</v>
      </c>
      <c r="Q562" s="30" t="n">
        <f aca="false">O562+P562</f>
        <v>7123620</v>
      </c>
    </row>
    <row r="563" customFormat="false" ht="56.25" hidden="false" customHeight="false" outlineLevel="0" collapsed="false">
      <c r="A563" s="19" t="n">
        <v>562</v>
      </c>
      <c r="B563" s="34" t="n">
        <v>1104235</v>
      </c>
      <c r="C563" s="35" t="s">
        <v>1173</v>
      </c>
      <c r="D563" s="35" t="s">
        <v>1174</v>
      </c>
      <c r="E563" s="35" t="s">
        <v>1178</v>
      </c>
      <c r="F563" s="36" t="s">
        <v>76</v>
      </c>
      <c r="G563" s="36" t="s">
        <v>1177</v>
      </c>
      <c r="H563" s="36" t="s">
        <v>1179</v>
      </c>
      <c r="I563" s="36" t="s">
        <v>1180</v>
      </c>
      <c r="J563" s="38" t="n">
        <v>498</v>
      </c>
      <c r="K563" s="24" t="s">
        <v>24</v>
      </c>
      <c r="L563" s="25" t="n">
        <v>11011</v>
      </c>
      <c r="M563" s="27" t="n">
        <v>20</v>
      </c>
      <c r="N563" s="27" t="n">
        <f aca="false">L563+M563</f>
        <v>11031</v>
      </c>
      <c r="O563" s="28" t="n">
        <f aca="false">J563*L563</f>
        <v>5483478</v>
      </c>
      <c r="P563" s="29" t="n">
        <f aca="false">J563*M563</f>
        <v>9960</v>
      </c>
      <c r="Q563" s="30" t="n">
        <f aca="false">O563+P563</f>
        <v>5493438</v>
      </c>
    </row>
    <row r="564" customFormat="false" ht="45" hidden="false" customHeight="false" outlineLevel="0" collapsed="false">
      <c r="A564" s="19" t="n">
        <v>563</v>
      </c>
      <c r="B564" s="34" t="n">
        <v>1104236</v>
      </c>
      <c r="C564" s="35" t="s">
        <v>1173</v>
      </c>
      <c r="D564" s="35" t="s">
        <v>1174</v>
      </c>
      <c r="E564" s="35" t="s">
        <v>1181</v>
      </c>
      <c r="F564" s="36" t="s">
        <v>76</v>
      </c>
      <c r="G564" s="36" t="s">
        <v>1034</v>
      </c>
      <c r="H564" s="36" t="s">
        <v>1182</v>
      </c>
      <c r="I564" s="36" t="s">
        <v>1183</v>
      </c>
      <c r="J564" s="38" t="n">
        <v>442.2</v>
      </c>
      <c r="K564" s="24" t="s">
        <v>24</v>
      </c>
      <c r="L564" s="25" t="n">
        <v>893</v>
      </c>
      <c r="M564" s="27" t="n">
        <v>30</v>
      </c>
      <c r="N564" s="27" t="n">
        <f aca="false">L564+M564</f>
        <v>923</v>
      </c>
      <c r="O564" s="28" t="n">
        <f aca="false">J564*L564</f>
        <v>394884.6</v>
      </c>
      <c r="P564" s="29" t="n">
        <f aca="false">J564*M564</f>
        <v>13266</v>
      </c>
      <c r="Q564" s="30" t="n">
        <f aca="false">O564+P564</f>
        <v>408150.6</v>
      </c>
    </row>
    <row r="565" customFormat="false" ht="22.5" hidden="false" customHeight="false" outlineLevel="0" collapsed="false">
      <c r="A565" s="19" t="n">
        <v>564</v>
      </c>
      <c r="B565" s="20" t="n">
        <v>1104470</v>
      </c>
      <c r="C565" s="21" t="s">
        <v>1184</v>
      </c>
      <c r="D565" s="21" t="s">
        <v>1185</v>
      </c>
      <c r="E565" s="21" t="s">
        <v>1186</v>
      </c>
      <c r="F565" s="22" t="s">
        <v>98</v>
      </c>
      <c r="G565" s="22" t="s">
        <v>419</v>
      </c>
      <c r="H565" s="22" t="s">
        <v>389</v>
      </c>
      <c r="I565" s="22" t="s">
        <v>245</v>
      </c>
      <c r="J565" s="23" t="n">
        <v>351.7</v>
      </c>
      <c r="K565" s="24" t="s">
        <v>24</v>
      </c>
      <c r="L565" s="25" t="n">
        <v>4004</v>
      </c>
      <c r="M565" s="27" t="n">
        <v>20</v>
      </c>
      <c r="N565" s="27" t="n">
        <f aca="false">L565+M565</f>
        <v>4024</v>
      </c>
      <c r="O565" s="28" t="n">
        <f aca="false">J565*L565</f>
        <v>1408206.8</v>
      </c>
      <c r="P565" s="29" t="n">
        <f aca="false">J565*M565</f>
        <v>7034</v>
      </c>
      <c r="Q565" s="30" t="n">
        <f aca="false">O565+P565</f>
        <v>1415240.8</v>
      </c>
    </row>
    <row r="566" customFormat="false" ht="22.5" hidden="false" customHeight="false" outlineLevel="0" collapsed="false">
      <c r="A566" s="19" t="n">
        <v>565</v>
      </c>
      <c r="B566" s="39" t="n">
        <v>1104480</v>
      </c>
      <c r="C566" s="41" t="s">
        <v>1187</v>
      </c>
      <c r="D566" s="41" t="s">
        <v>1188</v>
      </c>
      <c r="E566" s="41" t="s">
        <v>1189</v>
      </c>
      <c r="F566" s="42" t="s">
        <v>65</v>
      </c>
      <c r="G566" s="42" t="s">
        <v>66</v>
      </c>
      <c r="H566" s="42" t="s">
        <v>45</v>
      </c>
      <c r="I566" s="42" t="s">
        <v>46</v>
      </c>
      <c r="J566" s="23" t="n">
        <v>1657.7</v>
      </c>
      <c r="K566" s="24" t="s">
        <v>24</v>
      </c>
      <c r="L566" s="25" t="n">
        <v>206</v>
      </c>
      <c r="M566" s="27" t="n">
        <v>10</v>
      </c>
      <c r="N566" s="27" t="n">
        <f aca="false">L566+M566</f>
        <v>216</v>
      </c>
      <c r="O566" s="28" t="n">
        <f aca="false">J566*L566</f>
        <v>341486.2</v>
      </c>
      <c r="P566" s="29" t="n">
        <f aca="false">J566*M566</f>
        <v>16577</v>
      </c>
      <c r="Q566" s="30" t="n">
        <f aca="false">O566+P566</f>
        <v>358063.2</v>
      </c>
    </row>
    <row r="567" customFormat="false" ht="22.5" hidden="false" customHeight="false" outlineLevel="0" collapsed="false">
      <c r="A567" s="19" t="n">
        <v>566</v>
      </c>
      <c r="B567" s="39" t="n">
        <v>1104477</v>
      </c>
      <c r="C567" s="41" t="s">
        <v>1187</v>
      </c>
      <c r="D567" s="41" t="s">
        <v>1188</v>
      </c>
      <c r="E567" s="41" t="s">
        <v>1190</v>
      </c>
      <c r="F567" s="42" t="s">
        <v>65</v>
      </c>
      <c r="G567" s="42" t="s">
        <v>66</v>
      </c>
      <c r="H567" s="42" t="s">
        <v>1191</v>
      </c>
      <c r="I567" s="42" t="s">
        <v>109</v>
      </c>
      <c r="J567" s="23" t="n">
        <v>1657.7</v>
      </c>
      <c r="K567" s="24" t="s">
        <v>24</v>
      </c>
      <c r="L567" s="25" t="n">
        <v>78</v>
      </c>
      <c r="M567" s="27" t="n">
        <v>5</v>
      </c>
      <c r="N567" s="27" t="n">
        <f aca="false">L567+M567</f>
        <v>83</v>
      </c>
      <c r="O567" s="28" t="n">
        <f aca="false">J567*L567</f>
        <v>129300.6</v>
      </c>
      <c r="P567" s="29" t="n">
        <f aca="false">J567*M567</f>
        <v>8288.5</v>
      </c>
      <c r="Q567" s="30" t="n">
        <f aca="false">O567+P567</f>
        <v>137589.1</v>
      </c>
    </row>
    <row r="568" customFormat="false" ht="33.75" hidden="false" customHeight="false" outlineLevel="0" collapsed="false">
      <c r="A568" s="19" t="n">
        <v>567</v>
      </c>
      <c r="B568" s="34" t="n">
        <v>1104010</v>
      </c>
      <c r="C568" s="35" t="s">
        <v>1192</v>
      </c>
      <c r="D568" s="35" t="s">
        <v>1193</v>
      </c>
      <c r="E568" s="35" t="s">
        <v>1194</v>
      </c>
      <c r="F568" s="36" t="s">
        <v>1195</v>
      </c>
      <c r="G568" s="36" t="s">
        <v>1196</v>
      </c>
      <c r="H568" s="36" t="s">
        <v>1197</v>
      </c>
      <c r="I568" s="36" t="s">
        <v>245</v>
      </c>
      <c r="J568" s="38" t="n">
        <v>904.4</v>
      </c>
      <c r="K568" s="24" t="s">
        <v>24</v>
      </c>
      <c r="L568" s="25" t="n">
        <v>263</v>
      </c>
      <c r="M568" s="27" t="n">
        <v>5</v>
      </c>
      <c r="N568" s="27" t="n">
        <f aca="false">L568+M568</f>
        <v>268</v>
      </c>
      <c r="O568" s="28" t="n">
        <f aca="false">J568*L568</f>
        <v>237857.2</v>
      </c>
      <c r="P568" s="29" t="n">
        <f aca="false">J568*M568</f>
        <v>4522</v>
      </c>
      <c r="Q568" s="30" t="n">
        <f aca="false">O568+P568</f>
        <v>242379.2</v>
      </c>
    </row>
    <row r="569" customFormat="false" ht="33.75" hidden="false" customHeight="false" outlineLevel="0" collapsed="false">
      <c r="A569" s="19" t="n">
        <v>568</v>
      </c>
      <c r="B569" s="34" t="n">
        <v>1104011</v>
      </c>
      <c r="C569" s="35" t="s">
        <v>1192</v>
      </c>
      <c r="D569" s="35" t="s">
        <v>1193</v>
      </c>
      <c r="E569" s="35" t="s">
        <v>1194</v>
      </c>
      <c r="F569" s="36" t="s">
        <v>1195</v>
      </c>
      <c r="G569" s="36" t="s">
        <v>1198</v>
      </c>
      <c r="H569" s="36" t="s">
        <v>1197</v>
      </c>
      <c r="I569" s="36" t="s">
        <v>245</v>
      </c>
      <c r="J569" s="38" t="n">
        <v>1142.5</v>
      </c>
      <c r="K569" s="24" t="s">
        <v>24</v>
      </c>
      <c r="L569" s="25" t="n">
        <v>110</v>
      </c>
      <c r="M569" s="27" t="n">
        <v>10</v>
      </c>
      <c r="N569" s="27" t="n">
        <f aca="false">L569+M569</f>
        <v>120</v>
      </c>
      <c r="O569" s="28" t="n">
        <f aca="false">J569*L569</f>
        <v>125675</v>
      </c>
      <c r="P569" s="29" t="n">
        <f aca="false">J569*M569</f>
        <v>11425</v>
      </c>
      <c r="Q569" s="30" t="n">
        <f aca="false">O569+P569</f>
        <v>137100</v>
      </c>
    </row>
    <row r="570" customFormat="false" ht="33.75" hidden="false" customHeight="false" outlineLevel="0" collapsed="false">
      <c r="A570" s="19" t="n">
        <v>569</v>
      </c>
      <c r="B570" s="34" t="n">
        <v>1104622</v>
      </c>
      <c r="C570" s="35" t="s">
        <v>1199</v>
      </c>
      <c r="D570" s="35" t="s">
        <v>1200</v>
      </c>
      <c r="E570" s="35" t="s">
        <v>1201</v>
      </c>
      <c r="F570" s="36" t="s">
        <v>76</v>
      </c>
      <c r="G570" s="36" t="s">
        <v>945</v>
      </c>
      <c r="H570" s="36" t="s">
        <v>1202</v>
      </c>
      <c r="I570" s="36" t="s">
        <v>511</v>
      </c>
      <c r="J570" s="38" t="n">
        <v>220.8</v>
      </c>
      <c r="K570" s="24" t="s">
        <v>24</v>
      </c>
      <c r="L570" s="25" t="n">
        <v>5</v>
      </c>
      <c r="M570" s="27" t="n">
        <v>0</v>
      </c>
      <c r="N570" s="27" t="n">
        <f aca="false">L570+M570</f>
        <v>5</v>
      </c>
      <c r="O570" s="28" t="n">
        <f aca="false">J570*L570</f>
        <v>1104</v>
      </c>
      <c r="P570" s="29" t="n">
        <f aca="false">J570*M570</f>
        <v>0</v>
      </c>
      <c r="Q570" s="30" t="n">
        <f aca="false">O570+P570</f>
        <v>1104</v>
      </c>
    </row>
    <row r="571" customFormat="false" ht="33.75" hidden="false" customHeight="false" outlineLevel="0" collapsed="false">
      <c r="A571" s="19" t="n">
        <v>570</v>
      </c>
      <c r="B571" s="34" t="n">
        <v>1104623</v>
      </c>
      <c r="C571" s="35" t="s">
        <v>1199</v>
      </c>
      <c r="D571" s="35" t="s">
        <v>1200</v>
      </c>
      <c r="E571" s="35" t="s">
        <v>1201</v>
      </c>
      <c r="F571" s="36" t="s">
        <v>76</v>
      </c>
      <c r="G571" s="36" t="s">
        <v>1203</v>
      </c>
      <c r="H571" s="36" t="s">
        <v>1202</v>
      </c>
      <c r="I571" s="36" t="s">
        <v>511</v>
      </c>
      <c r="J571" s="38" t="n">
        <v>220.8</v>
      </c>
      <c r="K571" s="24" t="s">
        <v>24</v>
      </c>
      <c r="L571" s="25" t="n">
        <v>5</v>
      </c>
      <c r="M571" s="27" t="n">
        <v>0</v>
      </c>
      <c r="N571" s="27" t="n">
        <f aca="false">L571+M571</f>
        <v>5</v>
      </c>
      <c r="O571" s="28" t="n">
        <f aca="false">J571*L571</f>
        <v>1104</v>
      </c>
      <c r="P571" s="29" t="n">
        <f aca="false">J571*M571</f>
        <v>0</v>
      </c>
      <c r="Q571" s="30" t="n">
        <f aca="false">O571+P571</f>
        <v>1104</v>
      </c>
    </row>
    <row r="572" customFormat="false" ht="33.75" hidden="false" customHeight="false" outlineLevel="0" collapsed="false">
      <c r="A572" s="19" t="n">
        <v>571</v>
      </c>
      <c r="B572" s="34" t="n">
        <v>1104624</v>
      </c>
      <c r="C572" s="35" t="s">
        <v>1199</v>
      </c>
      <c r="D572" s="35" t="s">
        <v>1200</v>
      </c>
      <c r="E572" s="35" t="s">
        <v>1201</v>
      </c>
      <c r="F572" s="36" t="s">
        <v>76</v>
      </c>
      <c r="G572" s="36" t="s">
        <v>950</v>
      </c>
      <c r="H572" s="36" t="s">
        <v>1202</v>
      </c>
      <c r="I572" s="36" t="s">
        <v>511</v>
      </c>
      <c r="J572" s="38" t="n">
        <v>349.7</v>
      </c>
      <c r="K572" s="24" t="s">
        <v>24</v>
      </c>
      <c r="L572" s="25" t="n">
        <v>5</v>
      </c>
      <c r="M572" s="27" t="n">
        <v>0</v>
      </c>
      <c r="N572" s="27" t="n">
        <f aca="false">L572+M572</f>
        <v>5</v>
      </c>
      <c r="O572" s="28" t="n">
        <f aca="false">J572*L572</f>
        <v>1748.5</v>
      </c>
      <c r="P572" s="29" t="n">
        <f aca="false">J572*M572</f>
        <v>0</v>
      </c>
      <c r="Q572" s="30" t="n">
        <f aca="false">O572+P572</f>
        <v>1748.5</v>
      </c>
    </row>
    <row r="573" customFormat="false" ht="33.75" hidden="false" customHeight="false" outlineLevel="0" collapsed="false">
      <c r="A573" s="19" t="n">
        <v>572</v>
      </c>
      <c r="B573" s="34" t="n">
        <v>1104625</v>
      </c>
      <c r="C573" s="35" t="s">
        <v>1199</v>
      </c>
      <c r="D573" s="35" t="s">
        <v>1200</v>
      </c>
      <c r="E573" s="35" t="s">
        <v>1201</v>
      </c>
      <c r="F573" s="36" t="s">
        <v>76</v>
      </c>
      <c r="G573" s="36" t="s">
        <v>949</v>
      </c>
      <c r="H573" s="36" t="s">
        <v>1202</v>
      </c>
      <c r="I573" s="36" t="s">
        <v>511</v>
      </c>
      <c r="J573" s="38" t="n">
        <v>349.7</v>
      </c>
      <c r="K573" s="24" t="s">
        <v>24</v>
      </c>
      <c r="L573" s="25" t="n">
        <v>5</v>
      </c>
      <c r="M573" s="27" t="n">
        <v>0</v>
      </c>
      <c r="N573" s="27" t="n">
        <f aca="false">L573+M573</f>
        <v>5</v>
      </c>
      <c r="O573" s="28" t="n">
        <f aca="false">J573*L573</f>
        <v>1748.5</v>
      </c>
      <c r="P573" s="29" t="n">
        <f aca="false">J573*M573</f>
        <v>0</v>
      </c>
      <c r="Q573" s="30" t="n">
        <f aca="false">O573+P573</f>
        <v>1748.5</v>
      </c>
    </row>
    <row r="574" customFormat="false" ht="33.75" hidden="false" customHeight="false" outlineLevel="0" collapsed="false">
      <c r="A574" s="19" t="n">
        <v>573</v>
      </c>
      <c r="B574" s="34" t="n">
        <v>1104640</v>
      </c>
      <c r="C574" s="35" t="s">
        <v>1204</v>
      </c>
      <c r="D574" s="35" t="s">
        <v>1205</v>
      </c>
      <c r="E574" s="35" t="s">
        <v>1206</v>
      </c>
      <c r="F574" s="36" t="s">
        <v>98</v>
      </c>
      <c r="G574" s="36" t="s">
        <v>1207</v>
      </c>
      <c r="H574" s="36" t="s">
        <v>1208</v>
      </c>
      <c r="I574" s="36" t="s">
        <v>454</v>
      </c>
      <c r="J574" s="38" t="n">
        <v>818.9</v>
      </c>
      <c r="K574" s="24" t="s">
        <v>24</v>
      </c>
      <c r="L574" s="25" t="n">
        <v>1146</v>
      </c>
      <c r="M574" s="27" t="n">
        <v>0</v>
      </c>
      <c r="N574" s="27" t="n">
        <f aca="false">L574+M574</f>
        <v>1146</v>
      </c>
      <c r="O574" s="28" t="n">
        <f aca="false">J574*L574</f>
        <v>938459.4</v>
      </c>
      <c r="P574" s="29" t="n">
        <f aca="false">J574*M574</f>
        <v>0</v>
      </c>
      <c r="Q574" s="30" t="n">
        <f aca="false">O574+P574</f>
        <v>938459.4</v>
      </c>
    </row>
    <row r="575" customFormat="false" ht="33.75" hidden="false" customHeight="false" outlineLevel="0" collapsed="false">
      <c r="A575" s="19" t="n">
        <v>574</v>
      </c>
      <c r="B575" s="34" t="n">
        <v>1104641</v>
      </c>
      <c r="C575" s="35" t="s">
        <v>1204</v>
      </c>
      <c r="D575" s="35" t="s">
        <v>1205</v>
      </c>
      <c r="E575" s="35" t="s">
        <v>1206</v>
      </c>
      <c r="F575" s="36" t="s">
        <v>98</v>
      </c>
      <c r="G575" s="36" t="s">
        <v>1209</v>
      </c>
      <c r="H575" s="36" t="s">
        <v>1208</v>
      </c>
      <c r="I575" s="36" t="s">
        <v>454</v>
      </c>
      <c r="J575" s="38" t="n">
        <v>906.2</v>
      </c>
      <c r="K575" s="24" t="s">
        <v>24</v>
      </c>
      <c r="L575" s="25" t="n">
        <v>961</v>
      </c>
      <c r="M575" s="27" t="n">
        <v>5</v>
      </c>
      <c r="N575" s="27" t="n">
        <f aca="false">L575+M575</f>
        <v>966</v>
      </c>
      <c r="O575" s="28" t="n">
        <f aca="false">J575*L575</f>
        <v>870858.2</v>
      </c>
      <c r="P575" s="29" t="n">
        <f aca="false">J575*M575</f>
        <v>4531</v>
      </c>
      <c r="Q575" s="30" t="n">
        <f aca="false">O575+P575</f>
        <v>875389.2</v>
      </c>
    </row>
    <row r="576" customFormat="false" ht="33.75" hidden="false" customHeight="false" outlineLevel="0" collapsed="false">
      <c r="A576" s="19" t="n">
        <v>575</v>
      </c>
      <c r="B576" s="34" t="n">
        <v>1104642</v>
      </c>
      <c r="C576" s="35" t="s">
        <v>1204</v>
      </c>
      <c r="D576" s="35" t="s">
        <v>1205</v>
      </c>
      <c r="E576" s="35" t="s">
        <v>1206</v>
      </c>
      <c r="F576" s="36" t="s">
        <v>98</v>
      </c>
      <c r="G576" s="36" t="s">
        <v>1210</v>
      </c>
      <c r="H576" s="36" t="s">
        <v>1208</v>
      </c>
      <c r="I576" s="36" t="s">
        <v>454</v>
      </c>
      <c r="J576" s="38" t="n">
        <v>1090.7</v>
      </c>
      <c r="K576" s="24" t="s">
        <v>24</v>
      </c>
      <c r="L576" s="25" t="n">
        <v>360</v>
      </c>
      <c r="M576" s="27" t="n">
        <v>0</v>
      </c>
      <c r="N576" s="27" t="n">
        <f aca="false">L576+M576</f>
        <v>360</v>
      </c>
      <c r="O576" s="28" t="n">
        <f aca="false">J576*L576</f>
        <v>392652</v>
      </c>
      <c r="P576" s="29" t="n">
        <f aca="false">J576*M576</f>
        <v>0</v>
      </c>
      <c r="Q576" s="30" t="n">
        <f aca="false">O576+P576</f>
        <v>392652</v>
      </c>
    </row>
    <row r="577" customFormat="false" ht="22.5" hidden="false" customHeight="false" outlineLevel="0" collapsed="false">
      <c r="A577" s="19" t="n">
        <v>576</v>
      </c>
      <c r="B577" s="20" t="n">
        <v>4157100</v>
      </c>
      <c r="C577" s="21" t="s">
        <v>1211</v>
      </c>
      <c r="D577" s="21" t="s">
        <v>18</v>
      </c>
      <c r="E577" s="21" t="s">
        <v>19</v>
      </c>
      <c r="F577" s="22" t="s">
        <v>1212</v>
      </c>
      <c r="G577" s="22" t="s">
        <v>1213</v>
      </c>
      <c r="H577" s="22" t="s">
        <v>22</v>
      </c>
      <c r="I577" s="22" t="s">
        <v>23</v>
      </c>
      <c r="J577" s="23" t="n">
        <v>190</v>
      </c>
      <c r="K577" s="24" t="s">
        <v>24</v>
      </c>
      <c r="L577" s="25" t="n">
        <v>5</v>
      </c>
      <c r="M577" s="27" t="n">
        <v>300</v>
      </c>
      <c r="N577" s="27" t="n">
        <f aca="false">L577+M577</f>
        <v>305</v>
      </c>
      <c r="O577" s="28" t="n">
        <f aca="false">J577*L577</f>
        <v>950</v>
      </c>
      <c r="P577" s="29" t="n">
        <f aca="false">J577*M577</f>
        <v>57000</v>
      </c>
      <c r="Q577" s="30" t="n">
        <f aca="false">O577+P577</f>
        <v>57950</v>
      </c>
    </row>
    <row r="578" customFormat="false" ht="22.5" hidden="false" customHeight="false" outlineLevel="0" collapsed="false">
      <c r="A578" s="19" t="n">
        <v>577</v>
      </c>
      <c r="B578" s="20" t="n">
        <v>4137000</v>
      </c>
      <c r="C578" s="21" t="s">
        <v>1211</v>
      </c>
      <c r="D578" s="21" t="s">
        <v>18</v>
      </c>
      <c r="E578" s="21" t="s">
        <v>1214</v>
      </c>
      <c r="F578" s="22" t="s">
        <v>1212</v>
      </c>
      <c r="G578" s="22" t="s">
        <v>1215</v>
      </c>
      <c r="H578" s="22" t="s">
        <v>580</v>
      </c>
      <c r="I578" s="22" t="s">
        <v>109</v>
      </c>
      <c r="J578" s="23" t="n">
        <v>190</v>
      </c>
      <c r="K578" s="24" t="s">
        <v>24</v>
      </c>
      <c r="L578" s="25" t="n">
        <v>12000</v>
      </c>
      <c r="M578" s="27" t="n">
        <v>35</v>
      </c>
      <c r="N578" s="27" t="n">
        <f aca="false">L578+M578</f>
        <v>12035</v>
      </c>
      <c r="O578" s="28" t="n">
        <f aca="false">J578*L578</f>
        <v>2280000</v>
      </c>
      <c r="P578" s="29" t="n">
        <f aca="false">J578*M578</f>
        <v>6650</v>
      </c>
      <c r="Q578" s="30" t="n">
        <f aca="false">O578+P578</f>
        <v>2286650</v>
      </c>
    </row>
    <row r="579" customFormat="false" ht="22.5" hidden="false" customHeight="false" outlineLevel="0" collapsed="false">
      <c r="A579" s="19" t="n">
        <v>578</v>
      </c>
      <c r="B579" s="20" t="n">
        <v>4150023</v>
      </c>
      <c r="C579" s="21" t="s">
        <v>1216</v>
      </c>
      <c r="D579" s="21" t="s">
        <v>1217</v>
      </c>
      <c r="E579" s="21" t="s">
        <v>1218</v>
      </c>
      <c r="F579" s="22" t="s">
        <v>1219</v>
      </c>
      <c r="G579" s="22" t="s">
        <v>1220</v>
      </c>
      <c r="H579" s="22" t="s">
        <v>36</v>
      </c>
      <c r="I579" s="22" t="s">
        <v>23</v>
      </c>
      <c r="J579" s="23" t="n">
        <v>236.6</v>
      </c>
      <c r="K579" s="24" t="s">
        <v>24</v>
      </c>
      <c r="L579" s="25" t="n">
        <v>9728</v>
      </c>
      <c r="M579" s="27" t="n">
        <v>305</v>
      </c>
      <c r="N579" s="27" t="n">
        <f aca="false">L579+M579</f>
        <v>10033</v>
      </c>
      <c r="O579" s="28" t="n">
        <f aca="false">J579*L579</f>
        <v>2301644.8</v>
      </c>
      <c r="P579" s="29" t="n">
        <f aca="false">J579*M579</f>
        <v>72163</v>
      </c>
      <c r="Q579" s="30" t="n">
        <f aca="false">O579+P579</f>
        <v>2373807.8</v>
      </c>
    </row>
    <row r="580" customFormat="false" ht="22.5" hidden="false" customHeight="false" outlineLevel="0" collapsed="false">
      <c r="A580" s="19" t="n">
        <v>579</v>
      </c>
      <c r="B580" s="34" t="n">
        <v>4150400</v>
      </c>
      <c r="C580" s="35" t="s">
        <v>1221</v>
      </c>
      <c r="D580" s="35" t="s">
        <v>1222</v>
      </c>
      <c r="E580" s="35" t="s">
        <v>1223</v>
      </c>
      <c r="F580" s="36" t="s">
        <v>1219</v>
      </c>
      <c r="G580" s="36" t="s">
        <v>1224</v>
      </c>
      <c r="H580" s="36" t="s">
        <v>22</v>
      </c>
      <c r="I580" s="36" t="s">
        <v>23</v>
      </c>
      <c r="J580" s="38" t="n">
        <v>171.9</v>
      </c>
      <c r="K580" s="24" t="s">
        <v>24</v>
      </c>
      <c r="L580" s="25" t="n">
        <v>5</v>
      </c>
      <c r="M580" s="27" t="n">
        <v>500</v>
      </c>
      <c r="N580" s="27" t="n">
        <f aca="false">L580+M580</f>
        <v>505</v>
      </c>
      <c r="O580" s="28" t="n">
        <f aca="false">J580*L580</f>
        <v>859.5</v>
      </c>
      <c r="P580" s="29" t="n">
        <f aca="false">J580*M580</f>
        <v>85950</v>
      </c>
      <c r="Q580" s="30" t="n">
        <f aca="false">O580+P580</f>
        <v>86809.5</v>
      </c>
    </row>
    <row r="581" customFormat="false" ht="45" hidden="false" customHeight="false" outlineLevel="0" collapsed="false">
      <c r="A581" s="19" t="n">
        <v>580</v>
      </c>
      <c r="B581" s="20" t="n">
        <v>4151050</v>
      </c>
      <c r="C581" s="21" t="s">
        <v>1225</v>
      </c>
      <c r="D581" s="21" t="s">
        <v>1226</v>
      </c>
      <c r="E581" s="21" t="s">
        <v>1227</v>
      </c>
      <c r="F581" s="22" t="s">
        <v>1212</v>
      </c>
      <c r="G581" s="22" t="s">
        <v>1228</v>
      </c>
      <c r="H581" s="22" t="s">
        <v>1229</v>
      </c>
      <c r="I581" s="22" t="s">
        <v>1230</v>
      </c>
      <c r="J581" s="23" t="n">
        <v>274.5</v>
      </c>
      <c r="K581" s="24" t="s">
        <v>24</v>
      </c>
      <c r="L581" s="25" t="n">
        <v>10031</v>
      </c>
      <c r="M581" s="27" t="n">
        <v>421</v>
      </c>
      <c r="N581" s="27" t="n">
        <f aca="false">L581+M581</f>
        <v>10452</v>
      </c>
      <c r="O581" s="28" t="n">
        <f aca="false">J581*L581</f>
        <v>2753509.5</v>
      </c>
      <c r="P581" s="29" t="n">
        <f aca="false">J581*M581</f>
        <v>115564.5</v>
      </c>
      <c r="Q581" s="30" t="n">
        <f aca="false">O581+P581</f>
        <v>2869074</v>
      </c>
    </row>
    <row r="582" customFormat="false" ht="22.5" hidden="false" customHeight="false" outlineLevel="0" collapsed="false">
      <c r="A582" s="19" t="n">
        <v>581</v>
      </c>
      <c r="B582" s="34" t="n">
        <v>4139180</v>
      </c>
      <c r="C582" s="35" t="s">
        <v>1231</v>
      </c>
      <c r="D582" s="35" t="s">
        <v>1232</v>
      </c>
      <c r="E582" s="35" t="s">
        <v>1233</v>
      </c>
      <c r="F582" s="36" t="s">
        <v>1219</v>
      </c>
      <c r="G582" s="36" t="s">
        <v>1234</v>
      </c>
      <c r="H582" s="36" t="s">
        <v>383</v>
      </c>
      <c r="I582" s="36" t="s">
        <v>23</v>
      </c>
      <c r="J582" s="38" t="n">
        <v>255.5</v>
      </c>
      <c r="K582" s="24" t="s">
        <v>24</v>
      </c>
      <c r="L582" s="25" t="n">
        <v>5</v>
      </c>
      <c r="M582" s="27" t="n">
        <v>243</v>
      </c>
      <c r="N582" s="27" t="n">
        <f aca="false">L582+M582</f>
        <v>248</v>
      </c>
      <c r="O582" s="28" t="n">
        <f aca="false">J582*L582</f>
        <v>1277.5</v>
      </c>
      <c r="P582" s="29" t="n">
        <f aca="false">J582*M582</f>
        <v>62086.5</v>
      </c>
      <c r="Q582" s="30" t="n">
        <f aca="false">O582+P582</f>
        <v>63364</v>
      </c>
    </row>
    <row r="583" customFormat="false" ht="45" hidden="false" customHeight="false" outlineLevel="0" collapsed="false">
      <c r="A583" s="19" t="n">
        <v>582</v>
      </c>
      <c r="B583" s="34" t="n">
        <v>4139160</v>
      </c>
      <c r="C583" s="35" t="s">
        <v>1231</v>
      </c>
      <c r="D583" s="35" t="s">
        <v>1232</v>
      </c>
      <c r="E583" s="35" t="s">
        <v>1235</v>
      </c>
      <c r="F583" s="36" t="s">
        <v>1212</v>
      </c>
      <c r="G583" s="36" t="s">
        <v>1236</v>
      </c>
      <c r="H583" s="36" t="s">
        <v>1237</v>
      </c>
      <c r="I583" s="36" t="s">
        <v>1238</v>
      </c>
      <c r="J583" s="38" t="n">
        <v>402.3</v>
      </c>
      <c r="K583" s="24" t="s">
        <v>24</v>
      </c>
      <c r="L583" s="25" t="n">
        <v>1728</v>
      </c>
      <c r="M583" s="27" t="n">
        <v>35</v>
      </c>
      <c r="N583" s="27" t="n">
        <f aca="false">L583+M583</f>
        <v>1763</v>
      </c>
      <c r="O583" s="28" t="n">
        <f aca="false">J583*L583</f>
        <v>695174.4</v>
      </c>
      <c r="P583" s="29" t="n">
        <f aca="false">J583*M583</f>
        <v>14080.5</v>
      </c>
      <c r="Q583" s="30" t="n">
        <f aca="false">O583+P583</f>
        <v>709254.9</v>
      </c>
    </row>
    <row r="584" customFormat="false" ht="22.5" hidden="false" customHeight="false" outlineLevel="0" collapsed="false">
      <c r="A584" s="19" t="n">
        <v>583</v>
      </c>
      <c r="B584" s="34" t="n">
        <v>4090291</v>
      </c>
      <c r="C584" s="35" t="s">
        <v>1231</v>
      </c>
      <c r="D584" s="35" t="s">
        <v>1232</v>
      </c>
      <c r="E584" s="35" t="s">
        <v>1239</v>
      </c>
      <c r="F584" s="36" t="s">
        <v>1212</v>
      </c>
      <c r="G584" s="36" t="s">
        <v>1240</v>
      </c>
      <c r="H584" s="36" t="s">
        <v>580</v>
      </c>
      <c r="I584" s="36" t="s">
        <v>109</v>
      </c>
      <c r="J584" s="38" t="n">
        <v>255.5</v>
      </c>
      <c r="K584" s="24" t="s">
        <v>24</v>
      </c>
      <c r="L584" s="25" t="n">
        <v>1464</v>
      </c>
      <c r="M584" s="27" t="n">
        <v>61</v>
      </c>
      <c r="N584" s="27" t="n">
        <f aca="false">L584+M584</f>
        <v>1525</v>
      </c>
      <c r="O584" s="28" t="n">
        <f aca="false">J584*L584</f>
        <v>374052</v>
      </c>
      <c r="P584" s="29" t="n">
        <f aca="false">J584*M584</f>
        <v>15585.5</v>
      </c>
      <c r="Q584" s="30" t="n">
        <f aca="false">O584+P584</f>
        <v>389637.5</v>
      </c>
    </row>
    <row r="585" customFormat="false" ht="22.5" hidden="false" customHeight="false" outlineLevel="0" collapsed="false">
      <c r="A585" s="19" t="n">
        <v>584</v>
      </c>
      <c r="B585" s="20" t="n">
        <v>4152075</v>
      </c>
      <c r="C585" s="21" t="s">
        <v>1241</v>
      </c>
      <c r="D585" s="21" t="s">
        <v>1242</v>
      </c>
      <c r="E585" s="21" t="s">
        <v>1243</v>
      </c>
      <c r="F585" s="22" t="s">
        <v>1219</v>
      </c>
      <c r="G585" s="22" t="s">
        <v>1244</v>
      </c>
      <c r="H585" s="22" t="s">
        <v>935</v>
      </c>
      <c r="I585" s="22" t="s">
        <v>23</v>
      </c>
      <c r="J585" s="23" t="n">
        <v>71.3</v>
      </c>
      <c r="K585" s="24" t="s">
        <v>24</v>
      </c>
      <c r="L585" s="25" t="n">
        <v>978</v>
      </c>
      <c r="M585" s="27" t="n">
        <v>50</v>
      </c>
      <c r="N585" s="27" t="n">
        <f aca="false">L585+M585</f>
        <v>1028</v>
      </c>
      <c r="O585" s="28" t="n">
        <f aca="false">J585*L585</f>
        <v>69731.4</v>
      </c>
      <c r="P585" s="29" t="n">
        <f aca="false">J585*M585</f>
        <v>3565</v>
      </c>
      <c r="Q585" s="30" t="n">
        <f aca="false">O585+P585</f>
        <v>73296.4</v>
      </c>
    </row>
    <row r="586" customFormat="false" ht="22.5" hidden="false" customHeight="false" outlineLevel="0" collapsed="false">
      <c r="A586" s="19" t="n">
        <v>585</v>
      </c>
      <c r="B586" s="34" t="n">
        <v>4152104</v>
      </c>
      <c r="C586" s="35" t="s">
        <v>1245</v>
      </c>
      <c r="D586" s="35" t="s">
        <v>1246</v>
      </c>
      <c r="E586" s="35" t="s">
        <v>1247</v>
      </c>
      <c r="F586" s="36" t="s">
        <v>1212</v>
      </c>
      <c r="G586" s="36" t="s">
        <v>1248</v>
      </c>
      <c r="H586" s="36" t="s">
        <v>108</v>
      </c>
      <c r="I586" s="36" t="s">
        <v>109</v>
      </c>
      <c r="J586" s="38" t="n">
        <v>285.6</v>
      </c>
      <c r="K586" s="24" t="s">
        <v>24</v>
      </c>
      <c r="L586" s="25" t="n">
        <v>2075</v>
      </c>
      <c r="M586" s="27" t="n">
        <v>56</v>
      </c>
      <c r="N586" s="27" t="n">
        <f aca="false">L586+M586</f>
        <v>2131</v>
      </c>
      <c r="O586" s="28" t="n">
        <f aca="false">J586*L586</f>
        <v>592620</v>
      </c>
      <c r="P586" s="29" t="n">
        <f aca="false">J586*M586</f>
        <v>15993.6</v>
      </c>
      <c r="Q586" s="30" t="n">
        <f aca="false">O586+P586</f>
        <v>608613.6</v>
      </c>
    </row>
    <row r="587" customFormat="false" ht="22.5" hidden="false" customHeight="false" outlineLevel="0" collapsed="false">
      <c r="A587" s="19" t="n">
        <v>586</v>
      </c>
      <c r="B587" s="34" t="n">
        <v>4152100</v>
      </c>
      <c r="C587" s="35" t="s">
        <v>1245</v>
      </c>
      <c r="D587" s="35" t="s">
        <v>1246</v>
      </c>
      <c r="E587" s="35" t="s">
        <v>1247</v>
      </c>
      <c r="F587" s="36" t="s">
        <v>1219</v>
      </c>
      <c r="G587" s="36" t="s">
        <v>1248</v>
      </c>
      <c r="H587" s="36" t="s">
        <v>108</v>
      </c>
      <c r="I587" s="36" t="s">
        <v>109</v>
      </c>
      <c r="J587" s="38" t="n">
        <v>285.6</v>
      </c>
      <c r="K587" s="24" t="s">
        <v>24</v>
      </c>
      <c r="L587" s="25" t="n">
        <v>908</v>
      </c>
      <c r="M587" s="27" t="n">
        <v>26</v>
      </c>
      <c r="N587" s="27" t="n">
        <f aca="false">L587+M587</f>
        <v>934</v>
      </c>
      <c r="O587" s="28" t="n">
        <f aca="false">J587*L587</f>
        <v>259324.8</v>
      </c>
      <c r="P587" s="29" t="n">
        <f aca="false">J587*M587</f>
        <v>7425.6</v>
      </c>
      <c r="Q587" s="30" t="n">
        <f aca="false">O587+P587</f>
        <v>266750.4</v>
      </c>
    </row>
    <row r="588" customFormat="false" ht="22.5" hidden="false" customHeight="false" outlineLevel="0" collapsed="false">
      <c r="A588" s="19" t="n">
        <v>587</v>
      </c>
      <c r="B588" s="34" t="n">
        <v>4152255</v>
      </c>
      <c r="C588" s="110" t="s">
        <v>1249</v>
      </c>
      <c r="D588" s="110" t="s">
        <v>1250</v>
      </c>
      <c r="E588" s="110" t="s">
        <v>1251</v>
      </c>
      <c r="F588" s="61" t="s">
        <v>1252</v>
      </c>
      <c r="G588" s="61" t="s">
        <v>1253</v>
      </c>
      <c r="H588" s="61" t="s">
        <v>383</v>
      </c>
      <c r="I588" s="61" t="s">
        <v>23</v>
      </c>
      <c r="J588" s="38" t="n">
        <v>123.1</v>
      </c>
      <c r="K588" s="24" t="s">
        <v>24</v>
      </c>
      <c r="L588" s="25" t="n">
        <v>5</v>
      </c>
      <c r="M588" s="27" t="n">
        <v>50</v>
      </c>
      <c r="N588" s="27" t="n">
        <f aca="false">L588+M588</f>
        <v>55</v>
      </c>
      <c r="O588" s="28" t="n">
        <f aca="false">J588*L588</f>
        <v>615.5</v>
      </c>
      <c r="P588" s="29" t="n">
        <f aca="false">J588*M588</f>
        <v>6155</v>
      </c>
      <c r="Q588" s="30" t="n">
        <f aca="false">O588+P588</f>
        <v>6770.5</v>
      </c>
    </row>
    <row r="589" customFormat="false" ht="22.5" hidden="false" customHeight="false" outlineLevel="0" collapsed="false">
      <c r="A589" s="19" t="n">
        <v>588</v>
      </c>
      <c r="B589" s="34" t="n">
        <v>4152253</v>
      </c>
      <c r="C589" s="110" t="s">
        <v>1249</v>
      </c>
      <c r="D589" s="110" t="s">
        <v>1250</v>
      </c>
      <c r="E589" s="110" t="s">
        <v>1254</v>
      </c>
      <c r="F589" s="61" t="s">
        <v>1219</v>
      </c>
      <c r="G589" s="61" t="s">
        <v>1255</v>
      </c>
      <c r="H589" s="61" t="s">
        <v>383</v>
      </c>
      <c r="I589" s="61" t="s">
        <v>23</v>
      </c>
      <c r="J589" s="38" t="n">
        <v>294.7</v>
      </c>
      <c r="K589" s="24" t="s">
        <v>24</v>
      </c>
      <c r="L589" s="25" t="n">
        <v>5</v>
      </c>
      <c r="M589" s="27" t="n">
        <v>10</v>
      </c>
      <c r="N589" s="27" t="n">
        <f aca="false">L589+M589</f>
        <v>15</v>
      </c>
      <c r="O589" s="28" t="n">
        <f aca="false">J589*L589</f>
        <v>1473.5</v>
      </c>
      <c r="P589" s="29" t="n">
        <f aca="false">J589*M589</f>
        <v>2947</v>
      </c>
      <c r="Q589" s="30" t="n">
        <f aca="false">O589+P589</f>
        <v>4420.5</v>
      </c>
    </row>
    <row r="590" customFormat="false" ht="22.5" hidden="false" customHeight="false" outlineLevel="0" collapsed="false">
      <c r="A590" s="19" t="n">
        <v>589</v>
      </c>
      <c r="B590" s="34" t="n">
        <v>4152254</v>
      </c>
      <c r="C590" s="110" t="s">
        <v>1249</v>
      </c>
      <c r="D590" s="110" t="s">
        <v>1250</v>
      </c>
      <c r="E590" s="110" t="s">
        <v>1256</v>
      </c>
      <c r="F590" s="61" t="s">
        <v>1252</v>
      </c>
      <c r="G590" s="61" t="s">
        <v>1257</v>
      </c>
      <c r="H590" s="61" t="s">
        <v>383</v>
      </c>
      <c r="I590" s="61" t="s">
        <v>23</v>
      </c>
      <c r="J590" s="38" t="n">
        <v>294.7</v>
      </c>
      <c r="K590" s="24" t="s">
        <v>24</v>
      </c>
      <c r="L590" s="25" t="n">
        <v>5</v>
      </c>
      <c r="M590" s="27"/>
      <c r="N590" s="27" t="n">
        <f aca="false">L590+M590</f>
        <v>5</v>
      </c>
      <c r="O590" s="28" t="n">
        <f aca="false">J590*L590</f>
        <v>1473.5</v>
      </c>
      <c r="P590" s="29" t="n">
        <f aca="false">J590*M590</f>
        <v>0</v>
      </c>
      <c r="Q590" s="30" t="n">
        <f aca="false">O590+P590</f>
        <v>1473.5</v>
      </c>
    </row>
    <row r="591" customFormat="false" ht="22.5" hidden="false" customHeight="false" outlineLevel="0" collapsed="false">
      <c r="A591" s="19" t="n">
        <v>590</v>
      </c>
      <c r="B591" s="20" t="n">
        <v>4152192</v>
      </c>
      <c r="C591" s="21" t="s">
        <v>1258</v>
      </c>
      <c r="D591" s="21" t="s">
        <v>1259</v>
      </c>
      <c r="E591" s="21" t="s">
        <v>1260</v>
      </c>
      <c r="F591" s="22" t="s">
        <v>1261</v>
      </c>
      <c r="G591" s="22" t="s">
        <v>1262</v>
      </c>
      <c r="H591" s="22" t="s">
        <v>22</v>
      </c>
      <c r="I591" s="22" t="s">
        <v>23</v>
      </c>
      <c r="J591" s="23" t="n">
        <v>128.2</v>
      </c>
      <c r="K591" s="24" t="s">
        <v>24</v>
      </c>
      <c r="L591" s="25" t="n">
        <v>8464</v>
      </c>
      <c r="M591" s="27" t="n">
        <v>20</v>
      </c>
      <c r="N591" s="27" t="n">
        <f aca="false">L591+M591</f>
        <v>8484</v>
      </c>
      <c r="O591" s="28" t="n">
        <f aca="false">J591*L591</f>
        <v>1085084.8</v>
      </c>
      <c r="P591" s="29" t="n">
        <f aca="false">J591*M591</f>
        <v>2564</v>
      </c>
      <c r="Q591" s="30" t="n">
        <f aca="false">O591+P591</f>
        <v>1087648.8</v>
      </c>
    </row>
    <row r="592" customFormat="false" ht="22.5" hidden="false" customHeight="false" outlineLevel="0" collapsed="false">
      <c r="A592" s="19" t="n">
        <v>591</v>
      </c>
      <c r="B592" s="20" t="n">
        <v>4152190</v>
      </c>
      <c r="C592" s="21" t="s">
        <v>1258</v>
      </c>
      <c r="D592" s="21" t="s">
        <v>1259</v>
      </c>
      <c r="E592" s="21" t="s">
        <v>1260</v>
      </c>
      <c r="F592" s="22" t="s">
        <v>1212</v>
      </c>
      <c r="G592" s="22" t="s">
        <v>1263</v>
      </c>
      <c r="H592" s="22" t="s">
        <v>22</v>
      </c>
      <c r="I592" s="22" t="s">
        <v>23</v>
      </c>
      <c r="J592" s="23" t="n">
        <v>83.9</v>
      </c>
      <c r="K592" s="24" t="s">
        <v>24</v>
      </c>
      <c r="L592" s="25" t="n">
        <v>11083</v>
      </c>
      <c r="M592" s="27" t="n">
        <v>500</v>
      </c>
      <c r="N592" s="27" t="n">
        <f aca="false">L592+M592</f>
        <v>11583</v>
      </c>
      <c r="O592" s="28" t="n">
        <f aca="false">J592*L592</f>
        <v>929863.7</v>
      </c>
      <c r="P592" s="29" t="n">
        <f aca="false">J592*M592</f>
        <v>41950</v>
      </c>
      <c r="Q592" s="30" t="n">
        <f aca="false">O592+P592</f>
        <v>971813.7</v>
      </c>
    </row>
    <row r="593" customFormat="false" ht="22.5" hidden="false" customHeight="false" outlineLevel="0" collapsed="false">
      <c r="A593" s="19" t="n">
        <v>592</v>
      </c>
      <c r="B593" s="20" t="n">
        <v>4152191</v>
      </c>
      <c r="C593" s="21" t="s">
        <v>1258</v>
      </c>
      <c r="D593" s="21" t="s">
        <v>1259</v>
      </c>
      <c r="E593" s="21" t="s">
        <v>1260</v>
      </c>
      <c r="F593" s="22" t="s">
        <v>1219</v>
      </c>
      <c r="G593" s="22" t="s">
        <v>1264</v>
      </c>
      <c r="H593" s="22" t="s">
        <v>22</v>
      </c>
      <c r="I593" s="22" t="s">
        <v>23</v>
      </c>
      <c r="J593" s="23" t="n">
        <v>83.9</v>
      </c>
      <c r="K593" s="24" t="s">
        <v>24</v>
      </c>
      <c r="L593" s="25" t="n">
        <v>21412</v>
      </c>
      <c r="M593" s="27" t="n">
        <v>500</v>
      </c>
      <c r="N593" s="27" t="n">
        <f aca="false">L593+M593</f>
        <v>21912</v>
      </c>
      <c r="O593" s="28" t="n">
        <f aca="false">J593*L593</f>
        <v>1796466.8</v>
      </c>
      <c r="P593" s="29" t="n">
        <f aca="false">J593*M593</f>
        <v>41950</v>
      </c>
      <c r="Q593" s="30" t="n">
        <f aca="false">O593+P593</f>
        <v>1838416.8</v>
      </c>
    </row>
    <row r="594" customFormat="false" ht="22.5" hidden="false" customHeight="false" outlineLevel="0" collapsed="false">
      <c r="A594" s="19" t="n">
        <v>593</v>
      </c>
      <c r="B594" s="34" t="n">
        <v>4153440</v>
      </c>
      <c r="C594" s="35" t="s">
        <v>1265</v>
      </c>
      <c r="D594" s="35" t="s">
        <v>1266</v>
      </c>
      <c r="E594" s="35" t="s">
        <v>1267</v>
      </c>
      <c r="F594" s="36" t="s">
        <v>1212</v>
      </c>
      <c r="G594" s="36" t="s">
        <v>1268</v>
      </c>
      <c r="H594" s="36" t="s">
        <v>1269</v>
      </c>
      <c r="I594" s="36" t="s">
        <v>1270</v>
      </c>
      <c r="J594" s="38" t="n">
        <v>244.4</v>
      </c>
      <c r="K594" s="24" t="s">
        <v>24</v>
      </c>
      <c r="L594" s="25" t="n">
        <v>3462</v>
      </c>
      <c r="M594" s="27" t="n">
        <v>100</v>
      </c>
      <c r="N594" s="27" t="n">
        <f aca="false">L594+M594</f>
        <v>3562</v>
      </c>
      <c r="O594" s="28" t="n">
        <f aca="false">J594*L594</f>
        <v>846112.8</v>
      </c>
      <c r="P594" s="29" t="n">
        <f aca="false">J594*M594</f>
        <v>24440</v>
      </c>
      <c r="Q594" s="30" t="n">
        <f aca="false">O594+P594</f>
        <v>870552.8</v>
      </c>
    </row>
    <row r="595" customFormat="false" ht="22.5" hidden="false" customHeight="false" outlineLevel="0" collapsed="false">
      <c r="A595" s="19" t="n">
        <v>594</v>
      </c>
      <c r="B595" s="34" t="n">
        <v>4153441</v>
      </c>
      <c r="C595" s="35" t="s">
        <v>1265</v>
      </c>
      <c r="D595" s="35" t="s">
        <v>1266</v>
      </c>
      <c r="E595" s="35" t="s">
        <v>1267</v>
      </c>
      <c r="F595" s="36" t="s">
        <v>1219</v>
      </c>
      <c r="G595" s="36" t="s">
        <v>1268</v>
      </c>
      <c r="H595" s="36" t="s">
        <v>1269</v>
      </c>
      <c r="I595" s="36" t="s">
        <v>1270</v>
      </c>
      <c r="J595" s="38" t="n">
        <v>244.4</v>
      </c>
      <c r="K595" s="24" t="s">
        <v>24</v>
      </c>
      <c r="L595" s="25" t="n">
        <v>2000</v>
      </c>
      <c r="M595" s="27" t="n">
        <v>100</v>
      </c>
      <c r="N595" s="27" t="n">
        <f aca="false">L595+M595</f>
        <v>2100</v>
      </c>
      <c r="O595" s="28" t="n">
        <f aca="false">J595*L595</f>
        <v>488800</v>
      </c>
      <c r="P595" s="29" t="n">
        <f aca="false">J595*M595</f>
        <v>24440</v>
      </c>
      <c r="Q595" s="30" t="n">
        <f aca="false">O595+P595</f>
        <v>513240</v>
      </c>
    </row>
    <row r="596" customFormat="false" ht="22.5" hidden="false" customHeight="false" outlineLevel="0" collapsed="false">
      <c r="A596" s="19" t="n">
        <v>595</v>
      </c>
      <c r="B596" s="20" t="n">
        <v>4153221</v>
      </c>
      <c r="C596" s="21" t="s">
        <v>1271</v>
      </c>
      <c r="D596" s="21" t="s">
        <v>1272</v>
      </c>
      <c r="E596" s="21" t="s">
        <v>1273</v>
      </c>
      <c r="F596" s="22" t="s">
        <v>1219</v>
      </c>
      <c r="G596" s="22" t="s">
        <v>1274</v>
      </c>
      <c r="H596" s="22" t="s">
        <v>22</v>
      </c>
      <c r="I596" s="22" t="s">
        <v>23</v>
      </c>
      <c r="J596" s="23" t="n">
        <v>114.1</v>
      </c>
      <c r="K596" s="24" t="s">
        <v>24</v>
      </c>
      <c r="L596" s="25" t="n">
        <v>27815</v>
      </c>
      <c r="M596" s="27" t="n">
        <v>100</v>
      </c>
      <c r="N596" s="27" t="n">
        <f aca="false">L596+M596</f>
        <v>27915</v>
      </c>
      <c r="O596" s="28" t="n">
        <f aca="false">J596*L596</f>
        <v>3173691.5</v>
      </c>
      <c r="P596" s="29" t="n">
        <f aca="false">J596*M596</f>
        <v>11410</v>
      </c>
      <c r="Q596" s="30" t="n">
        <f aca="false">O596+P596</f>
        <v>3185101.5</v>
      </c>
    </row>
    <row r="597" customFormat="false" ht="22.5" hidden="false" customHeight="false" outlineLevel="0" collapsed="false">
      <c r="A597" s="19" t="n">
        <v>596</v>
      </c>
      <c r="B597" s="34" t="n">
        <v>1155442</v>
      </c>
      <c r="C597" s="35" t="s">
        <v>1275</v>
      </c>
      <c r="D597" s="35" t="s">
        <v>1276</v>
      </c>
      <c r="E597" s="35" t="s">
        <v>1277</v>
      </c>
      <c r="F597" s="36" t="s">
        <v>347</v>
      </c>
      <c r="G597" s="36" t="s">
        <v>66</v>
      </c>
      <c r="H597" s="36" t="s">
        <v>357</v>
      </c>
      <c r="I597" s="36" t="s">
        <v>164</v>
      </c>
      <c r="J597" s="38" t="n">
        <v>1105.7</v>
      </c>
      <c r="K597" s="24" t="s">
        <v>24</v>
      </c>
      <c r="L597" s="25" t="n">
        <v>5524</v>
      </c>
      <c r="M597" s="27" t="n">
        <v>2</v>
      </c>
      <c r="N597" s="27" t="n">
        <f aca="false">L597+M597</f>
        <v>5526</v>
      </c>
      <c r="O597" s="28" t="n">
        <f aca="false">J597*L597</f>
        <v>6107886.8</v>
      </c>
      <c r="P597" s="29" t="n">
        <f aca="false">J597*M597</f>
        <v>2211.4</v>
      </c>
      <c r="Q597" s="30" t="n">
        <f aca="false">O597+P597</f>
        <v>6110098.2</v>
      </c>
    </row>
    <row r="598" customFormat="false" ht="45" hidden="false" customHeight="false" outlineLevel="0" collapsed="false">
      <c r="A598" s="19" t="n">
        <v>597</v>
      </c>
      <c r="B598" s="20" t="n">
        <v>4159350</v>
      </c>
      <c r="C598" s="21" t="s">
        <v>1278</v>
      </c>
      <c r="D598" s="21" t="s">
        <v>1279</v>
      </c>
      <c r="E598" s="21" t="s">
        <v>1280</v>
      </c>
      <c r="F598" s="22" t="s">
        <v>1212</v>
      </c>
      <c r="G598" s="22" t="s">
        <v>1281</v>
      </c>
      <c r="H598" s="22" t="s">
        <v>1282</v>
      </c>
      <c r="I598" s="22" t="s">
        <v>1283</v>
      </c>
      <c r="J598" s="23" t="n">
        <v>1472</v>
      </c>
      <c r="K598" s="24" t="s">
        <v>24</v>
      </c>
      <c r="L598" s="25" t="n">
        <v>931</v>
      </c>
      <c r="M598" s="27" t="n">
        <v>9</v>
      </c>
      <c r="N598" s="27" t="n">
        <f aca="false">L598+M598</f>
        <v>940</v>
      </c>
      <c r="O598" s="28" t="n">
        <f aca="false">J598*L598</f>
        <v>1370432</v>
      </c>
      <c r="P598" s="29" t="n">
        <f aca="false">J598*M598</f>
        <v>13248</v>
      </c>
      <c r="Q598" s="30" t="n">
        <f aca="false">O598+P598</f>
        <v>1383680</v>
      </c>
    </row>
    <row r="599" customFormat="false" ht="33.75" hidden="false" customHeight="false" outlineLevel="0" collapsed="false">
      <c r="A599" s="19" t="n">
        <v>598</v>
      </c>
      <c r="B599" s="34" t="n">
        <v>6137312</v>
      </c>
      <c r="C599" s="35" t="s">
        <v>1284</v>
      </c>
      <c r="D599" s="35" t="s">
        <v>1285</v>
      </c>
      <c r="E599" s="35" t="s">
        <v>1286</v>
      </c>
      <c r="F599" s="36" t="s">
        <v>1287</v>
      </c>
      <c r="G599" s="36" t="s">
        <v>1288</v>
      </c>
      <c r="H599" s="36" t="s">
        <v>1289</v>
      </c>
      <c r="I599" s="36" t="s">
        <v>245</v>
      </c>
      <c r="J599" s="136" t="n">
        <v>679.4</v>
      </c>
      <c r="K599" s="24" t="s">
        <v>24</v>
      </c>
      <c r="L599" s="25" t="n">
        <v>5387</v>
      </c>
      <c r="M599" s="27" t="n">
        <v>100</v>
      </c>
      <c r="N599" s="27" t="n">
        <f aca="false">L599+M599</f>
        <v>5487</v>
      </c>
      <c r="O599" s="28" t="n">
        <f aca="false">J599*L599</f>
        <v>3659927.8</v>
      </c>
      <c r="P599" s="29" t="n">
        <f aca="false">J599*M599</f>
        <v>67940</v>
      </c>
      <c r="Q599" s="30" t="n">
        <f aca="false">O599+P599</f>
        <v>3727867.8</v>
      </c>
    </row>
    <row r="600" customFormat="false" ht="22.5" hidden="false" customHeight="false" outlineLevel="0" collapsed="false">
      <c r="A600" s="19" t="n">
        <v>599</v>
      </c>
      <c r="B600" s="20" t="n">
        <v>6137082</v>
      </c>
      <c r="C600" s="21" t="s">
        <v>1290</v>
      </c>
      <c r="D600" s="21" t="s">
        <v>1291</v>
      </c>
      <c r="E600" s="21" t="s">
        <v>1292</v>
      </c>
      <c r="F600" s="22" t="s">
        <v>1293</v>
      </c>
      <c r="G600" s="22" t="s">
        <v>147</v>
      </c>
      <c r="H600" s="22" t="s">
        <v>935</v>
      </c>
      <c r="I600" s="22" t="s">
        <v>23</v>
      </c>
      <c r="J600" s="23" t="n">
        <v>172.6</v>
      </c>
      <c r="K600" s="24" t="s">
        <v>24</v>
      </c>
      <c r="L600" s="25" t="n">
        <v>2896</v>
      </c>
      <c r="M600" s="27" t="n">
        <v>76</v>
      </c>
      <c r="N600" s="27" t="n">
        <f aca="false">L600+M600</f>
        <v>2972</v>
      </c>
      <c r="O600" s="28" t="n">
        <f aca="false">J600*L600</f>
        <v>499849.6</v>
      </c>
      <c r="P600" s="29" t="n">
        <f aca="false">J600*M600</f>
        <v>13117.6</v>
      </c>
      <c r="Q600" s="30" t="n">
        <f aca="false">O600+P600</f>
        <v>512967.2</v>
      </c>
    </row>
    <row r="601" customFormat="false" ht="22.5" hidden="false" customHeight="false" outlineLevel="0" collapsed="false">
      <c r="A601" s="19" t="n">
        <v>600</v>
      </c>
      <c r="B601" s="20" t="n">
        <v>6137225</v>
      </c>
      <c r="C601" s="21" t="s">
        <v>1294</v>
      </c>
      <c r="D601" s="21" t="s">
        <v>18</v>
      </c>
      <c r="E601" s="21" t="s">
        <v>1295</v>
      </c>
      <c r="F601" s="22" t="s">
        <v>1293</v>
      </c>
      <c r="G601" s="22" t="s">
        <v>1296</v>
      </c>
      <c r="H601" s="22" t="s">
        <v>22</v>
      </c>
      <c r="I601" s="22" t="s">
        <v>23</v>
      </c>
      <c r="J601" s="23" t="n">
        <v>300.7</v>
      </c>
      <c r="K601" s="24" t="s">
        <v>24</v>
      </c>
      <c r="L601" s="25" t="n">
        <v>6726</v>
      </c>
      <c r="M601" s="27" t="n">
        <v>100</v>
      </c>
      <c r="N601" s="27" t="n">
        <f aca="false">L601+M601</f>
        <v>6826</v>
      </c>
      <c r="O601" s="28" t="n">
        <f aca="false">J601*L601</f>
        <v>2022508.2</v>
      </c>
      <c r="P601" s="29" t="n">
        <f aca="false">J601*M601</f>
        <v>30070</v>
      </c>
      <c r="Q601" s="30" t="n">
        <f aca="false">O601+P601</f>
        <v>2052578.2</v>
      </c>
    </row>
    <row r="602" customFormat="false" ht="22.5" hidden="false" customHeight="false" outlineLevel="0" collapsed="false">
      <c r="A602" s="19" t="n">
        <v>601</v>
      </c>
      <c r="B602" s="34" t="n">
        <v>6137510</v>
      </c>
      <c r="C602" s="35" t="s">
        <v>1297</v>
      </c>
      <c r="D602" s="35" t="s">
        <v>1298</v>
      </c>
      <c r="E602" s="35" t="s">
        <v>1299</v>
      </c>
      <c r="F602" s="36" t="s">
        <v>1300</v>
      </c>
      <c r="G602" s="36" t="s">
        <v>1301</v>
      </c>
      <c r="H602" s="36" t="s">
        <v>1302</v>
      </c>
      <c r="I602" s="36" t="s">
        <v>825</v>
      </c>
      <c r="J602" s="38" t="n">
        <v>279</v>
      </c>
      <c r="K602" s="24" t="s">
        <v>24</v>
      </c>
      <c r="L602" s="25" t="n">
        <v>2270</v>
      </c>
      <c r="M602" s="27" t="n">
        <v>20</v>
      </c>
      <c r="N602" s="27" t="n">
        <f aca="false">L602+M602</f>
        <v>2290</v>
      </c>
      <c r="O602" s="28" t="n">
        <f aca="false">J602*L602</f>
        <v>633330</v>
      </c>
      <c r="P602" s="29" t="n">
        <f aca="false">J602*M602</f>
        <v>5580</v>
      </c>
      <c r="Q602" s="30" t="n">
        <f aca="false">O602+P602</f>
        <v>638910</v>
      </c>
    </row>
    <row r="603" customFormat="false" ht="22.5" hidden="false" customHeight="false" outlineLevel="0" collapsed="false">
      <c r="A603" s="19" t="n">
        <v>602</v>
      </c>
      <c r="B603" s="34" t="n">
        <v>4157290</v>
      </c>
      <c r="C603" s="35" t="s">
        <v>1303</v>
      </c>
      <c r="D603" s="35" t="s">
        <v>1304</v>
      </c>
      <c r="E603" s="35" t="s">
        <v>1305</v>
      </c>
      <c r="F603" s="36" t="s">
        <v>1306</v>
      </c>
      <c r="G603" s="36" t="s">
        <v>1307</v>
      </c>
      <c r="H603" s="36" t="s">
        <v>946</v>
      </c>
      <c r="I603" s="36" t="s">
        <v>947</v>
      </c>
      <c r="J603" s="38" t="n">
        <v>423.2</v>
      </c>
      <c r="K603" s="24" t="s">
        <v>24</v>
      </c>
      <c r="L603" s="25" t="n">
        <v>755</v>
      </c>
      <c r="M603" s="27" t="n">
        <v>2</v>
      </c>
      <c r="N603" s="27" t="n">
        <f aca="false">L603+M603</f>
        <v>757</v>
      </c>
      <c r="O603" s="28" t="n">
        <f aca="false">J603*L603</f>
        <v>319516</v>
      </c>
      <c r="P603" s="29" t="n">
        <f aca="false">J603*M603</f>
        <v>846.4</v>
      </c>
      <c r="Q603" s="30" t="n">
        <f aca="false">O603+P603</f>
        <v>320362.4</v>
      </c>
    </row>
    <row r="604" customFormat="false" ht="33.75" hidden="false" customHeight="false" outlineLevel="0" collapsed="false">
      <c r="A604" s="19" t="n">
        <v>603</v>
      </c>
      <c r="B604" s="20" t="n">
        <v>2141136</v>
      </c>
      <c r="C604" s="21" t="s">
        <v>1308</v>
      </c>
      <c r="D604" s="21" t="s">
        <v>1309</v>
      </c>
      <c r="E604" s="21" t="s">
        <v>1310</v>
      </c>
      <c r="F604" s="22" t="s">
        <v>361</v>
      </c>
      <c r="G604" s="22" t="s">
        <v>1311</v>
      </c>
      <c r="H604" s="22" t="s">
        <v>36</v>
      </c>
      <c r="I604" s="22" t="s">
        <v>23</v>
      </c>
      <c r="J604" s="23" t="n">
        <v>98.6</v>
      </c>
      <c r="K604" s="24" t="s">
        <v>24</v>
      </c>
      <c r="L604" s="25" t="n">
        <v>330</v>
      </c>
      <c r="M604" s="27" t="n">
        <v>22</v>
      </c>
      <c r="N604" s="27" t="n">
        <f aca="false">L604+M604</f>
        <v>352</v>
      </c>
      <c r="O604" s="28" t="n">
        <f aca="false">J604*L604</f>
        <v>32538</v>
      </c>
      <c r="P604" s="29" t="n">
        <f aca="false">J604*M604</f>
        <v>2169.2</v>
      </c>
      <c r="Q604" s="30" t="n">
        <f aca="false">O604+P604</f>
        <v>34707.2</v>
      </c>
    </row>
    <row r="605" customFormat="false" ht="22.5" hidden="false" customHeight="false" outlineLevel="0" collapsed="false">
      <c r="A605" s="19" t="n">
        <v>604</v>
      </c>
      <c r="B605" s="34" t="n">
        <v>1149080</v>
      </c>
      <c r="C605" s="35" t="s">
        <v>1312</v>
      </c>
      <c r="D605" s="35" t="s">
        <v>1313</v>
      </c>
      <c r="E605" s="35" t="s">
        <v>1314</v>
      </c>
      <c r="F605" s="36" t="s">
        <v>65</v>
      </c>
      <c r="G605" s="36" t="s">
        <v>1315</v>
      </c>
      <c r="H605" s="36" t="s">
        <v>1316</v>
      </c>
      <c r="I605" s="36" t="s">
        <v>101</v>
      </c>
      <c r="J605" s="38" t="n">
        <v>244.8</v>
      </c>
      <c r="K605" s="24" t="s">
        <v>24</v>
      </c>
      <c r="L605" s="25" t="n">
        <v>12</v>
      </c>
      <c r="M605" s="27" t="n">
        <v>1</v>
      </c>
      <c r="N605" s="27" t="n">
        <f aca="false">L605+M605</f>
        <v>13</v>
      </c>
      <c r="O605" s="28" t="n">
        <f aca="false">J605*L605</f>
        <v>2937.6</v>
      </c>
      <c r="P605" s="29" t="n">
        <f aca="false">J605*M605</f>
        <v>244.8</v>
      </c>
      <c r="Q605" s="30" t="n">
        <f aca="false">O605+P605</f>
        <v>3182.4</v>
      </c>
    </row>
    <row r="606" customFormat="false" ht="22.5" hidden="false" customHeight="false" outlineLevel="0" collapsed="false">
      <c r="A606" s="19" t="n">
        <v>605</v>
      </c>
      <c r="B606" s="34" t="n">
        <v>1149081</v>
      </c>
      <c r="C606" s="35" t="s">
        <v>1312</v>
      </c>
      <c r="D606" s="35" t="s">
        <v>1313</v>
      </c>
      <c r="E606" s="35" t="s">
        <v>1314</v>
      </c>
      <c r="F606" s="36" t="s">
        <v>65</v>
      </c>
      <c r="G606" s="36" t="s">
        <v>1317</v>
      </c>
      <c r="H606" s="36" t="s">
        <v>1316</v>
      </c>
      <c r="I606" s="36" t="s">
        <v>101</v>
      </c>
      <c r="J606" s="38" t="n">
        <v>2096.3</v>
      </c>
      <c r="K606" s="24" t="s">
        <v>24</v>
      </c>
      <c r="L606" s="25" t="n">
        <v>12</v>
      </c>
      <c r="M606" s="27" t="n">
        <v>0</v>
      </c>
      <c r="N606" s="27" t="n">
        <f aca="false">L606+M606</f>
        <v>12</v>
      </c>
      <c r="O606" s="28" t="n">
        <f aca="false">J606*L606</f>
        <v>25155.6</v>
      </c>
      <c r="P606" s="29" t="n">
        <f aca="false">J606*M606</f>
        <v>0</v>
      </c>
      <c r="Q606" s="30" t="n">
        <f aca="false">O606+P606</f>
        <v>25155.6</v>
      </c>
    </row>
    <row r="607" customFormat="false" ht="22.5" hidden="false" customHeight="false" outlineLevel="0" collapsed="false">
      <c r="A607" s="19" t="n">
        <v>606</v>
      </c>
      <c r="B607" s="20" t="n">
        <v>1135240</v>
      </c>
      <c r="C607" s="21" t="s">
        <v>1318</v>
      </c>
      <c r="D607" s="21" t="s">
        <v>1319</v>
      </c>
      <c r="E607" s="21" t="s">
        <v>1320</v>
      </c>
      <c r="F607" s="22" t="s">
        <v>76</v>
      </c>
      <c r="G607" s="22" t="s">
        <v>1321</v>
      </c>
      <c r="H607" s="22" t="s">
        <v>22</v>
      </c>
      <c r="I607" s="22" t="s">
        <v>23</v>
      </c>
      <c r="J607" s="23" t="n">
        <v>214.1</v>
      </c>
      <c r="K607" s="24" t="s">
        <v>24</v>
      </c>
      <c r="L607" s="25" t="n">
        <v>1955</v>
      </c>
      <c r="M607" s="27" t="n">
        <v>0</v>
      </c>
      <c r="N607" s="27" t="n">
        <f aca="false">L607+M607</f>
        <v>1955</v>
      </c>
      <c r="O607" s="28" t="n">
        <f aca="false">J607*L607</f>
        <v>418565.5</v>
      </c>
      <c r="P607" s="29" t="n">
        <f aca="false">J607*M607</f>
        <v>0</v>
      </c>
      <c r="Q607" s="30" t="n">
        <f aca="false">O607+P607</f>
        <v>418565.5</v>
      </c>
    </row>
    <row r="608" customFormat="false" ht="22.5" hidden="false" customHeight="false" outlineLevel="0" collapsed="false">
      <c r="A608" s="19" t="n">
        <v>607</v>
      </c>
      <c r="B608" s="34" t="n">
        <v>1135300</v>
      </c>
      <c r="C608" s="35" t="s">
        <v>1322</v>
      </c>
      <c r="D608" s="35" t="s">
        <v>1323</v>
      </c>
      <c r="E608" s="35" t="s">
        <v>1324</v>
      </c>
      <c r="F608" s="36" t="s">
        <v>754</v>
      </c>
      <c r="G608" s="36" t="s">
        <v>1325</v>
      </c>
      <c r="H608" s="36" t="s">
        <v>946</v>
      </c>
      <c r="I608" s="36" t="s">
        <v>947</v>
      </c>
      <c r="J608" s="38" t="n">
        <v>388.4</v>
      </c>
      <c r="K608" s="24" t="s">
        <v>24</v>
      </c>
      <c r="L608" s="25" t="n">
        <v>263</v>
      </c>
      <c r="M608" s="27" t="n">
        <v>0</v>
      </c>
      <c r="N608" s="27" t="n">
        <f aca="false">L608+M608</f>
        <v>263</v>
      </c>
      <c r="O608" s="28" t="n">
        <f aca="false">J608*L608</f>
        <v>102149.2</v>
      </c>
      <c r="P608" s="29" t="n">
        <f aca="false">J608*M608</f>
        <v>0</v>
      </c>
      <c r="Q608" s="30" t="n">
        <f aca="false">O608+P608</f>
        <v>102149.2</v>
      </c>
    </row>
    <row r="609" customFormat="false" ht="33.75" hidden="false" customHeight="false" outlineLevel="0" collapsed="false">
      <c r="A609" s="19" t="n">
        <v>608</v>
      </c>
      <c r="B609" s="34" t="n">
        <v>1135287</v>
      </c>
      <c r="C609" s="35" t="s">
        <v>1326</v>
      </c>
      <c r="D609" s="35" t="s">
        <v>1327</v>
      </c>
      <c r="E609" s="35" t="s">
        <v>1328</v>
      </c>
      <c r="F609" s="36" t="s">
        <v>76</v>
      </c>
      <c r="G609" s="36" t="s">
        <v>1329</v>
      </c>
      <c r="H609" s="36" t="s">
        <v>946</v>
      </c>
      <c r="I609" s="36" t="s">
        <v>947</v>
      </c>
      <c r="J609" s="38" t="n">
        <v>539.2</v>
      </c>
      <c r="K609" s="24" t="s">
        <v>24</v>
      </c>
      <c r="L609" s="25" t="n">
        <v>422</v>
      </c>
      <c r="M609" s="27" t="n">
        <v>0</v>
      </c>
      <c r="N609" s="27" t="n">
        <f aca="false">L609+M609</f>
        <v>422</v>
      </c>
      <c r="O609" s="28" t="n">
        <f aca="false">J609*L609</f>
        <v>227542.4</v>
      </c>
      <c r="P609" s="29" t="n">
        <f aca="false">J609*M609</f>
        <v>0</v>
      </c>
      <c r="Q609" s="30" t="n">
        <f aca="false">O609+P609</f>
        <v>227542.4</v>
      </c>
    </row>
    <row r="610" customFormat="false" ht="22.5" hidden="false" customHeight="false" outlineLevel="0" collapsed="false">
      <c r="A610" s="19" t="n">
        <v>609</v>
      </c>
      <c r="B610" s="34" t="n">
        <v>1135288</v>
      </c>
      <c r="C610" s="35" t="s">
        <v>1330</v>
      </c>
      <c r="D610" s="35" t="s">
        <v>1331</v>
      </c>
      <c r="E610" s="35" t="s">
        <v>1332</v>
      </c>
      <c r="F610" s="36" t="s">
        <v>76</v>
      </c>
      <c r="G610" s="36" t="s">
        <v>1333</v>
      </c>
      <c r="H610" s="36" t="s">
        <v>1334</v>
      </c>
      <c r="I610" s="36" t="s">
        <v>947</v>
      </c>
      <c r="J610" s="38" t="n">
        <v>931.6</v>
      </c>
      <c r="K610" s="24" t="s">
        <v>24</v>
      </c>
      <c r="L610" s="25" t="n">
        <v>78</v>
      </c>
      <c r="M610" s="27" t="n">
        <v>5</v>
      </c>
      <c r="N610" s="27" t="n">
        <f aca="false">L610+M610</f>
        <v>83</v>
      </c>
      <c r="O610" s="28" t="n">
        <f aca="false">J610*L610</f>
        <v>72664.8</v>
      </c>
      <c r="P610" s="29" t="n">
        <f aca="false">J610*M610</f>
        <v>4658</v>
      </c>
      <c r="Q610" s="30" t="n">
        <f aca="false">O610+P610</f>
        <v>77322.8</v>
      </c>
    </row>
    <row r="611" customFormat="false" ht="67.5" hidden="false" customHeight="false" outlineLevel="0" collapsed="false">
      <c r="A611" s="19" t="n">
        <v>610</v>
      </c>
      <c r="B611" s="20" t="n">
        <v>1048463</v>
      </c>
      <c r="C611" s="21" t="s">
        <v>1335</v>
      </c>
      <c r="D611" s="21" t="s">
        <v>1336</v>
      </c>
      <c r="E611" s="21" t="s">
        <v>1337</v>
      </c>
      <c r="F611" s="22" t="s">
        <v>347</v>
      </c>
      <c r="G611" s="22" t="s">
        <v>419</v>
      </c>
      <c r="H611" s="22" t="s">
        <v>1338</v>
      </c>
      <c r="I611" s="22" t="s">
        <v>1339</v>
      </c>
      <c r="J611" s="23" t="n">
        <v>567.3</v>
      </c>
      <c r="K611" s="24" t="s">
        <v>24</v>
      </c>
      <c r="L611" s="25" t="n">
        <v>13510</v>
      </c>
      <c r="M611" s="27" t="n">
        <v>50</v>
      </c>
      <c r="N611" s="27" t="n">
        <f aca="false">L611+M611</f>
        <v>13560</v>
      </c>
      <c r="O611" s="28" t="n">
        <f aca="false">J611*L611</f>
        <v>7664223</v>
      </c>
      <c r="P611" s="29" t="n">
        <f aca="false">J611*M611</f>
        <v>28365</v>
      </c>
      <c r="Q611" s="30" t="n">
        <f aca="false">O611+P611</f>
        <v>7692588</v>
      </c>
    </row>
    <row r="612" customFormat="false" ht="67.5" hidden="false" customHeight="false" outlineLevel="0" collapsed="false">
      <c r="A612" s="19" t="n">
        <v>611</v>
      </c>
      <c r="B612" s="20" t="n">
        <v>1048462</v>
      </c>
      <c r="C612" s="21" t="s">
        <v>1335</v>
      </c>
      <c r="D612" s="21" t="s">
        <v>1336</v>
      </c>
      <c r="E612" s="21" t="s">
        <v>1337</v>
      </c>
      <c r="F612" s="22" t="s">
        <v>347</v>
      </c>
      <c r="G612" s="22" t="s">
        <v>1340</v>
      </c>
      <c r="H612" s="22" t="s">
        <v>1338</v>
      </c>
      <c r="I612" s="22" t="s">
        <v>1339</v>
      </c>
      <c r="J612" s="23" t="n">
        <v>567.3</v>
      </c>
      <c r="K612" s="24" t="s">
        <v>24</v>
      </c>
      <c r="L612" s="25" t="n">
        <v>106388</v>
      </c>
      <c r="M612" s="27" t="n">
        <v>50</v>
      </c>
      <c r="N612" s="27" t="n">
        <f aca="false">L612+M612</f>
        <v>106438</v>
      </c>
      <c r="O612" s="28" t="n">
        <f aca="false">J612*L612</f>
        <v>60353912.4</v>
      </c>
      <c r="P612" s="29" t="n">
        <f aca="false">J612*M612</f>
        <v>28365</v>
      </c>
      <c r="Q612" s="30" t="n">
        <f aca="false">O612+P612</f>
        <v>60382277.4</v>
      </c>
    </row>
    <row r="613" customFormat="false" ht="22.5" hidden="false" customHeight="false" outlineLevel="0" collapsed="false">
      <c r="A613" s="19" t="n">
        <v>612</v>
      </c>
      <c r="B613" s="34" t="n">
        <v>1048293</v>
      </c>
      <c r="C613" s="35" t="s">
        <v>1341</v>
      </c>
      <c r="D613" s="35" t="s">
        <v>1342</v>
      </c>
      <c r="E613" s="35" t="s">
        <v>1343</v>
      </c>
      <c r="F613" s="36" t="s">
        <v>76</v>
      </c>
      <c r="G613" s="36" t="s">
        <v>592</v>
      </c>
      <c r="H613" s="36" t="s">
        <v>114</v>
      </c>
      <c r="I613" s="36" t="s">
        <v>115</v>
      </c>
      <c r="J613" s="38" t="n">
        <v>484.5</v>
      </c>
      <c r="K613" s="24" t="s">
        <v>24</v>
      </c>
      <c r="L613" s="25" t="n">
        <v>12</v>
      </c>
      <c r="M613" s="27" t="n">
        <v>0</v>
      </c>
      <c r="N613" s="27" t="n">
        <f aca="false">L613+M613</f>
        <v>12</v>
      </c>
      <c r="O613" s="28" t="n">
        <f aca="false">J613*L613</f>
        <v>5814</v>
      </c>
      <c r="P613" s="29" t="n">
        <f aca="false">J613*M613</f>
        <v>0</v>
      </c>
      <c r="Q613" s="30" t="n">
        <f aca="false">O613+P613</f>
        <v>5814</v>
      </c>
    </row>
    <row r="614" customFormat="false" ht="45" hidden="false" customHeight="false" outlineLevel="0" collapsed="false">
      <c r="A614" s="19" t="n">
        <v>613</v>
      </c>
      <c r="B614" s="34" t="n">
        <v>1048790</v>
      </c>
      <c r="C614" s="35" t="s">
        <v>1344</v>
      </c>
      <c r="D614" s="35" t="s">
        <v>1345</v>
      </c>
      <c r="E614" s="35" t="s">
        <v>1346</v>
      </c>
      <c r="F614" s="36" t="s">
        <v>76</v>
      </c>
      <c r="G614" s="36" t="s">
        <v>1347</v>
      </c>
      <c r="H614" s="36" t="s">
        <v>1348</v>
      </c>
      <c r="I614" s="36" t="s">
        <v>1349</v>
      </c>
      <c r="J614" s="38" t="n">
        <v>1302.7</v>
      </c>
      <c r="K614" s="24" t="s">
        <v>24</v>
      </c>
      <c r="L614" s="25" t="n">
        <v>251</v>
      </c>
      <c r="M614" s="27" t="n">
        <v>0</v>
      </c>
      <c r="N614" s="27" t="n">
        <f aca="false">L614+M614</f>
        <v>251</v>
      </c>
      <c r="O614" s="28" t="n">
        <f aca="false">J614*L614</f>
        <v>326977.7</v>
      </c>
      <c r="P614" s="29" t="n">
        <f aca="false">J614*M614</f>
        <v>0</v>
      </c>
      <c r="Q614" s="30" t="n">
        <f aca="false">O614+P614</f>
        <v>326977.7</v>
      </c>
    </row>
    <row r="615" customFormat="false" ht="22.5" hidden="false" customHeight="false" outlineLevel="0" collapsed="false">
      <c r="A615" s="19" t="n">
        <v>614</v>
      </c>
      <c r="B615" s="20" t="n">
        <v>1048781</v>
      </c>
      <c r="C615" s="21" t="s">
        <v>1350</v>
      </c>
      <c r="D615" s="21" t="s">
        <v>1351</v>
      </c>
      <c r="E615" s="21" t="s">
        <v>1352</v>
      </c>
      <c r="F615" s="22" t="s">
        <v>754</v>
      </c>
      <c r="G615" s="42" t="s">
        <v>1353</v>
      </c>
      <c r="H615" s="42" t="s">
        <v>1354</v>
      </c>
      <c r="I615" s="42" t="s">
        <v>101</v>
      </c>
      <c r="J615" s="23" t="n">
        <v>191.2</v>
      </c>
      <c r="K615" s="24" t="s">
        <v>24</v>
      </c>
      <c r="L615" s="25" t="n">
        <v>3620</v>
      </c>
      <c r="M615" s="27" t="n">
        <v>50</v>
      </c>
      <c r="N615" s="27" t="n">
        <f aca="false">L615+M615</f>
        <v>3670</v>
      </c>
      <c r="O615" s="28" t="n">
        <f aca="false">J615*L615</f>
        <v>692144</v>
      </c>
      <c r="P615" s="29" t="n">
        <f aca="false">J615*M615</f>
        <v>9560</v>
      </c>
      <c r="Q615" s="30" t="n">
        <f aca="false">O615+P615</f>
        <v>701704</v>
      </c>
    </row>
    <row r="616" customFormat="false" ht="45" hidden="false" customHeight="false" outlineLevel="0" collapsed="false">
      <c r="A616" s="19" t="n">
        <v>615</v>
      </c>
      <c r="B616" s="20" t="n">
        <v>1048331</v>
      </c>
      <c r="C616" s="21" t="s">
        <v>1355</v>
      </c>
      <c r="D616" s="21" t="s">
        <v>1356</v>
      </c>
      <c r="E616" s="21" t="s">
        <v>1357</v>
      </c>
      <c r="F616" s="22" t="s">
        <v>65</v>
      </c>
      <c r="G616" s="22" t="s">
        <v>1358</v>
      </c>
      <c r="H616" s="33" t="s">
        <v>1359</v>
      </c>
      <c r="I616" s="33" t="s">
        <v>1360</v>
      </c>
      <c r="J616" s="23" t="n">
        <v>2223.7</v>
      </c>
      <c r="K616" s="24" t="s">
        <v>24</v>
      </c>
      <c r="L616" s="25" t="n">
        <v>311</v>
      </c>
      <c r="M616" s="27" t="n">
        <v>8</v>
      </c>
      <c r="N616" s="27" t="n">
        <f aca="false">L616+M616</f>
        <v>319</v>
      </c>
      <c r="O616" s="28" t="n">
        <f aca="false">J616*L616</f>
        <v>691570.7</v>
      </c>
      <c r="P616" s="29" t="n">
        <f aca="false">J616*M616</f>
        <v>17789.6</v>
      </c>
      <c r="Q616" s="30" t="n">
        <f aca="false">O616+P616</f>
        <v>709360.3</v>
      </c>
    </row>
    <row r="617" customFormat="false" ht="45" hidden="false" customHeight="false" outlineLevel="0" collapsed="false">
      <c r="A617" s="19" t="n">
        <v>616</v>
      </c>
      <c r="B617" s="34" t="n">
        <v>1048176</v>
      </c>
      <c r="C617" s="35" t="s">
        <v>1361</v>
      </c>
      <c r="D617" s="35" t="s">
        <v>1362</v>
      </c>
      <c r="E617" s="35" t="s">
        <v>1363</v>
      </c>
      <c r="F617" s="36" t="s">
        <v>754</v>
      </c>
      <c r="G617" s="36" t="s">
        <v>1364</v>
      </c>
      <c r="H617" s="36" t="s">
        <v>1365</v>
      </c>
      <c r="I617" s="36" t="s">
        <v>101</v>
      </c>
      <c r="J617" s="38" t="n">
        <v>421.4</v>
      </c>
      <c r="K617" s="24" t="s">
        <v>24</v>
      </c>
      <c r="L617" s="25" t="n">
        <v>1876</v>
      </c>
      <c r="M617" s="27" t="n">
        <v>2</v>
      </c>
      <c r="N617" s="27" t="n">
        <f aca="false">L617+M617</f>
        <v>1878</v>
      </c>
      <c r="O617" s="28" t="n">
        <f aca="false">J617*L617</f>
        <v>790546.4</v>
      </c>
      <c r="P617" s="29" t="n">
        <f aca="false">J617*M617</f>
        <v>842.8</v>
      </c>
      <c r="Q617" s="30" t="n">
        <f aca="false">O617+P617</f>
        <v>791389.2</v>
      </c>
    </row>
    <row r="618" customFormat="false" ht="22.5" hidden="false" customHeight="false" outlineLevel="0" collapsed="false">
      <c r="A618" s="19" t="n">
        <v>617</v>
      </c>
      <c r="B618" s="34" t="n">
        <v>1048720</v>
      </c>
      <c r="C618" s="35" t="s">
        <v>1361</v>
      </c>
      <c r="D618" s="35" t="s">
        <v>1366</v>
      </c>
      <c r="E618" s="35" t="s">
        <v>1367</v>
      </c>
      <c r="F618" s="36" t="s">
        <v>754</v>
      </c>
      <c r="G618" s="36" t="s">
        <v>1368</v>
      </c>
      <c r="H618" s="36" t="s">
        <v>1369</v>
      </c>
      <c r="I618" s="36" t="s">
        <v>245</v>
      </c>
      <c r="J618" s="38" t="n">
        <v>515</v>
      </c>
      <c r="K618" s="24" t="s">
        <v>24</v>
      </c>
      <c r="L618" s="25" t="n">
        <v>202</v>
      </c>
      <c r="M618" s="27" t="n">
        <v>0</v>
      </c>
      <c r="N618" s="27" t="n">
        <f aca="false">L618+M618</f>
        <v>202</v>
      </c>
      <c r="O618" s="28" t="n">
        <f aca="false">J618*L618</f>
        <v>104030</v>
      </c>
      <c r="P618" s="29" t="n">
        <f aca="false">J618*M618</f>
        <v>0</v>
      </c>
      <c r="Q618" s="30" t="n">
        <f aca="false">O618+P618</f>
        <v>104030</v>
      </c>
    </row>
    <row r="619" customFormat="false" ht="22.5" hidden="false" customHeight="false" outlineLevel="0" collapsed="false">
      <c r="A619" s="19" t="n">
        <v>618</v>
      </c>
      <c r="B619" s="34" t="n">
        <v>1139173</v>
      </c>
      <c r="C619" s="35" t="s">
        <v>1370</v>
      </c>
      <c r="D619" s="35" t="s">
        <v>1371</v>
      </c>
      <c r="E619" s="35" t="s">
        <v>1372</v>
      </c>
      <c r="F619" s="36" t="s">
        <v>76</v>
      </c>
      <c r="G619" s="36" t="s">
        <v>864</v>
      </c>
      <c r="H619" s="36" t="s">
        <v>1373</v>
      </c>
      <c r="I619" s="36" t="s">
        <v>1374</v>
      </c>
      <c r="J619" s="38" t="n">
        <v>1052.2</v>
      </c>
      <c r="K619" s="24" t="s">
        <v>24</v>
      </c>
      <c r="L619" s="25" t="n">
        <v>1656</v>
      </c>
      <c r="M619" s="27" t="n">
        <v>3</v>
      </c>
      <c r="N619" s="27" t="n">
        <f aca="false">L619+M619</f>
        <v>1659</v>
      </c>
      <c r="O619" s="28" t="n">
        <f aca="false">J619*L619</f>
        <v>1742443.2</v>
      </c>
      <c r="P619" s="29" t="n">
        <f aca="false">J619*M619</f>
        <v>3156.6</v>
      </c>
      <c r="Q619" s="30" t="n">
        <f aca="false">O619+P619</f>
        <v>1745599.8</v>
      </c>
    </row>
    <row r="620" customFormat="false" ht="22.5" hidden="false" customHeight="false" outlineLevel="0" collapsed="false">
      <c r="A620" s="19" t="n">
        <v>619</v>
      </c>
      <c r="B620" s="34" t="n">
        <v>1139022</v>
      </c>
      <c r="C620" s="35" t="s">
        <v>1375</v>
      </c>
      <c r="D620" s="35" t="s">
        <v>1376</v>
      </c>
      <c r="E620" s="35" t="s">
        <v>1377</v>
      </c>
      <c r="F620" s="36" t="s">
        <v>76</v>
      </c>
      <c r="G620" s="36" t="s">
        <v>1378</v>
      </c>
      <c r="H620" s="36" t="s">
        <v>1379</v>
      </c>
      <c r="I620" s="36" t="s">
        <v>115</v>
      </c>
      <c r="J620" s="38" t="n">
        <v>418.1</v>
      </c>
      <c r="K620" s="24" t="s">
        <v>24</v>
      </c>
      <c r="L620" s="25" t="n">
        <v>29</v>
      </c>
      <c r="M620" s="27" t="n">
        <v>0</v>
      </c>
      <c r="N620" s="27" t="n">
        <f aca="false">L620+M620</f>
        <v>29</v>
      </c>
      <c r="O620" s="28" t="n">
        <f aca="false">J620*L620</f>
        <v>12124.9</v>
      </c>
      <c r="P620" s="29" t="n">
        <f aca="false">J620*M620</f>
        <v>0</v>
      </c>
      <c r="Q620" s="30" t="n">
        <f aca="false">O620+P620</f>
        <v>12124.9</v>
      </c>
    </row>
    <row r="621" customFormat="false" ht="22.5" hidden="false" customHeight="false" outlineLevel="0" collapsed="false">
      <c r="A621" s="19" t="n">
        <v>620</v>
      </c>
      <c r="B621" s="34" t="n">
        <v>1139020</v>
      </c>
      <c r="C621" s="35" t="s">
        <v>1375</v>
      </c>
      <c r="D621" s="35" t="s">
        <v>1376</v>
      </c>
      <c r="E621" s="35" t="s">
        <v>1377</v>
      </c>
      <c r="F621" s="36" t="s">
        <v>76</v>
      </c>
      <c r="G621" s="36" t="s">
        <v>378</v>
      </c>
      <c r="H621" s="36" t="s">
        <v>1379</v>
      </c>
      <c r="I621" s="36" t="s">
        <v>115</v>
      </c>
      <c r="J621" s="38" t="n">
        <v>1254.3</v>
      </c>
      <c r="K621" s="24" t="s">
        <v>24</v>
      </c>
      <c r="L621" s="25" t="n">
        <v>598</v>
      </c>
      <c r="M621" s="27" t="n">
        <v>0</v>
      </c>
      <c r="N621" s="27" t="n">
        <f aca="false">L621+M621</f>
        <v>598</v>
      </c>
      <c r="O621" s="28" t="n">
        <f aca="false">J621*L621</f>
        <v>750071.4</v>
      </c>
      <c r="P621" s="29" t="n">
        <f aca="false">J621*M621</f>
        <v>0</v>
      </c>
      <c r="Q621" s="30" t="n">
        <f aca="false">O621+P621</f>
        <v>750071.4</v>
      </c>
    </row>
    <row r="622" customFormat="false" ht="22.5" hidden="false" customHeight="false" outlineLevel="0" collapsed="false">
      <c r="A622" s="19" t="n">
        <v>621</v>
      </c>
      <c r="B622" s="34" t="n">
        <v>1139021</v>
      </c>
      <c r="C622" s="35" t="s">
        <v>1375</v>
      </c>
      <c r="D622" s="35" t="s">
        <v>1376</v>
      </c>
      <c r="E622" s="35" t="s">
        <v>1377</v>
      </c>
      <c r="F622" s="36" t="s">
        <v>76</v>
      </c>
      <c r="G622" s="36" t="s">
        <v>66</v>
      </c>
      <c r="H622" s="36" t="s">
        <v>1379</v>
      </c>
      <c r="I622" s="36" t="s">
        <v>115</v>
      </c>
      <c r="J622" s="38" t="n">
        <v>1676.8</v>
      </c>
      <c r="K622" s="24" t="s">
        <v>24</v>
      </c>
      <c r="L622" s="25" t="n">
        <v>143</v>
      </c>
      <c r="M622" s="27" t="n">
        <v>0</v>
      </c>
      <c r="N622" s="27" t="n">
        <f aca="false">L622+M622</f>
        <v>143</v>
      </c>
      <c r="O622" s="28" t="n">
        <f aca="false">J622*L622</f>
        <v>239782.4</v>
      </c>
      <c r="P622" s="29" t="n">
        <f aca="false">J622*M622</f>
        <v>0</v>
      </c>
      <c r="Q622" s="30" t="n">
        <f aca="false">O622+P622</f>
        <v>239782.4</v>
      </c>
    </row>
    <row r="623" customFormat="false" ht="22.5" hidden="false" customHeight="false" outlineLevel="0" collapsed="false">
      <c r="A623" s="19" t="n">
        <v>622</v>
      </c>
      <c r="B623" s="34" t="n">
        <v>1139028</v>
      </c>
      <c r="C623" s="35" t="s">
        <v>1375</v>
      </c>
      <c r="D623" s="35" t="s">
        <v>1376</v>
      </c>
      <c r="E623" s="35" t="s">
        <v>1380</v>
      </c>
      <c r="F623" s="36" t="s">
        <v>76</v>
      </c>
      <c r="G623" s="36" t="s">
        <v>378</v>
      </c>
      <c r="H623" s="36" t="s">
        <v>1381</v>
      </c>
      <c r="I623" s="36" t="s">
        <v>23</v>
      </c>
      <c r="J623" s="38" t="n">
        <v>1254.3</v>
      </c>
      <c r="K623" s="24" t="s">
        <v>24</v>
      </c>
      <c r="L623" s="25" t="n">
        <v>418</v>
      </c>
      <c r="M623" s="27" t="n">
        <v>0</v>
      </c>
      <c r="N623" s="27" t="n">
        <f aca="false">L623+M623</f>
        <v>418</v>
      </c>
      <c r="O623" s="28" t="n">
        <f aca="false">J623*L623</f>
        <v>524297.4</v>
      </c>
      <c r="P623" s="29" t="n">
        <f aca="false">J623*M623</f>
        <v>0</v>
      </c>
      <c r="Q623" s="30" t="n">
        <f aca="false">O623+P623</f>
        <v>524297.4</v>
      </c>
    </row>
    <row r="624" customFormat="false" ht="22.5" hidden="false" customHeight="false" outlineLevel="0" collapsed="false">
      <c r="A624" s="19" t="n">
        <v>623</v>
      </c>
      <c r="B624" s="34" t="n">
        <v>1139027</v>
      </c>
      <c r="C624" s="35" t="s">
        <v>1375</v>
      </c>
      <c r="D624" s="35" t="s">
        <v>1376</v>
      </c>
      <c r="E624" s="35" t="s">
        <v>1380</v>
      </c>
      <c r="F624" s="36" t="s">
        <v>76</v>
      </c>
      <c r="G624" s="36" t="s">
        <v>66</v>
      </c>
      <c r="H624" s="36" t="s">
        <v>1381</v>
      </c>
      <c r="I624" s="36" t="s">
        <v>23</v>
      </c>
      <c r="J624" s="38" t="n">
        <v>1676.8</v>
      </c>
      <c r="K624" s="24" t="s">
        <v>24</v>
      </c>
      <c r="L624" s="25" t="n">
        <v>12</v>
      </c>
      <c r="M624" s="27" t="n">
        <v>0</v>
      </c>
      <c r="N624" s="27" t="n">
        <f aca="false">L624+M624</f>
        <v>12</v>
      </c>
      <c r="O624" s="28" t="n">
        <f aca="false">J624*L624</f>
        <v>20121.6</v>
      </c>
      <c r="P624" s="29" t="n">
        <f aca="false">J624*M624</f>
        <v>0</v>
      </c>
      <c r="Q624" s="30" t="n">
        <f aca="false">O624+P624</f>
        <v>20121.6</v>
      </c>
    </row>
    <row r="625" customFormat="false" ht="22.5" hidden="false" customHeight="false" outlineLevel="0" collapsed="false">
      <c r="A625" s="19" t="n">
        <v>624</v>
      </c>
      <c r="B625" s="34" t="n">
        <v>1139025</v>
      </c>
      <c r="C625" s="35" t="s">
        <v>1375</v>
      </c>
      <c r="D625" s="35" t="s">
        <v>1376</v>
      </c>
      <c r="E625" s="35" t="s">
        <v>1382</v>
      </c>
      <c r="F625" s="36" t="s">
        <v>76</v>
      </c>
      <c r="G625" s="36" t="s">
        <v>378</v>
      </c>
      <c r="H625" s="36" t="s">
        <v>606</v>
      </c>
      <c r="I625" s="36" t="s">
        <v>23</v>
      </c>
      <c r="J625" s="38" t="n">
        <v>1254.3</v>
      </c>
      <c r="K625" s="24" t="s">
        <v>24</v>
      </c>
      <c r="L625" s="25" t="n">
        <v>2345</v>
      </c>
      <c r="M625" s="27" t="n">
        <v>5</v>
      </c>
      <c r="N625" s="27" t="n">
        <f aca="false">L625+M625</f>
        <v>2350</v>
      </c>
      <c r="O625" s="28" t="n">
        <f aca="false">J625*L625</f>
        <v>2941333.5</v>
      </c>
      <c r="P625" s="29" t="n">
        <f aca="false">J625*M625</f>
        <v>6271.5</v>
      </c>
      <c r="Q625" s="30" t="n">
        <f aca="false">O625+P625</f>
        <v>2947605</v>
      </c>
    </row>
    <row r="626" customFormat="false" ht="22.5" hidden="false" customHeight="false" outlineLevel="0" collapsed="false">
      <c r="A626" s="19" t="n">
        <v>625</v>
      </c>
      <c r="B626" s="34" t="n">
        <v>1139026</v>
      </c>
      <c r="C626" s="35" t="s">
        <v>1375</v>
      </c>
      <c r="D626" s="35" t="s">
        <v>1376</v>
      </c>
      <c r="E626" s="35" t="s">
        <v>1382</v>
      </c>
      <c r="F626" s="36" t="s">
        <v>76</v>
      </c>
      <c r="G626" s="36" t="s">
        <v>66</v>
      </c>
      <c r="H626" s="36" t="s">
        <v>606</v>
      </c>
      <c r="I626" s="36" t="s">
        <v>23</v>
      </c>
      <c r="J626" s="38" t="n">
        <v>1676.8</v>
      </c>
      <c r="K626" s="24" t="s">
        <v>24</v>
      </c>
      <c r="L626" s="25" t="n">
        <v>1163</v>
      </c>
      <c r="M626" s="27" t="n">
        <v>1</v>
      </c>
      <c r="N626" s="27" t="n">
        <f aca="false">L626+M626</f>
        <v>1164</v>
      </c>
      <c r="O626" s="28" t="n">
        <f aca="false">J626*L626</f>
        <v>1950118.4</v>
      </c>
      <c r="P626" s="29" t="n">
        <f aca="false">J626*M626</f>
        <v>1676.8</v>
      </c>
      <c r="Q626" s="30" t="n">
        <f aca="false">O626+P626</f>
        <v>1951795.2</v>
      </c>
    </row>
    <row r="627" customFormat="false" ht="22.5" hidden="false" customHeight="false" outlineLevel="0" collapsed="false">
      <c r="A627" s="19" t="n">
        <v>626</v>
      </c>
      <c r="B627" s="34" t="n">
        <v>1139668</v>
      </c>
      <c r="C627" s="35" t="s">
        <v>1375</v>
      </c>
      <c r="D627" s="35" t="s">
        <v>1376</v>
      </c>
      <c r="E627" s="35" t="s">
        <v>1383</v>
      </c>
      <c r="F627" s="36" t="s">
        <v>76</v>
      </c>
      <c r="G627" s="36" t="s">
        <v>1378</v>
      </c>
      <c r="H627" s="36" t="s">
        <v>1384</v>
      </c>
      <c r="I627" s="36" t="s">
        <v>23</v>
      </c>
      <c r="J627" s="38" t="n">
        <v>418.1</v>
      </c>
      <c r="K627" s="24" t="s">
        <v>24</v>
      </c>
      <c r="L627" s="25" t="n">
        <v>110</v>
      </c>
      <c r="M627" s="27" t="n">
        <v>0</v>
      </c>
      <c r="N627" s="27" t="n">
        <f aca="false">L627+M627</f>
        <v>110</v>
      </c>
      <c r="O627" s="28" t="n">
        <f aca="false">J627*L627</f>
        <v>45991</v>
      </c>
      <c r="P627" s="29" t="n">
        <f aca="false">J627*M627</f>
        <v>0</v>
      </c>
      <c r="Q627" s="30" t="n">
        <f aca="false">O627+P627</f>
        <v>45991</v>
      </c>
    </row>
    <row r="628" customFormat="false" ht="22.5" hidden="false" customHeight="false" outlineLevel="0" collapsed="false">
      <c r="A628" s="19" t="n">
        <v>627</v>
      </c>
      <c r="B628" s="34" t="n">
        <v>1139667</v>
      </c>
      <c r="C628" s="35" t="s">
        <v>1375</v>
      </c>
      <c r="D628" s="35" t="s">
        <v>1376</v>
      </c>
      <c r="E628" s="35" t="s">
        <v>1383</v>
      </c>
      <c r="F628" s="36" t="s">
        <v>76</v>
      </c>
      <c r="G628" s="36" t="s">
        <v>378</v>
      </c>
      <c r="H628" s="36" t="s">
        <v>1384</v>
      </c>
      <c r="I628" s="36" t="s">
        <v>23</v>
      </c>
      <c r="J628" s="38" t="n">
        <v>1254.3</v>
      </c>
      <c r="K628" s="24" t="s">
        <v>24</v>
      </c>
      <c r="L628" s="25" t="n">
        <v>1973</v>
      </c>
      <c r="M628" s="27" t="n">
        <v>1</v>
      </c>
      <c r="N628" s="27" t="n">
        <f aca="false">L628+M628</f>
        <v>1974</v>
      </c>
      <c r="O628" s="28" t="n">
        <f aca="false">J628*L628</f>
        <v>2474733.9</v>
      </c>
      <c r="P628" s="29" t="n">
        <f aca="false">J628*M628</f>
        <v>1254.3</v>
      </c>
      <c r="Q628" s="30" t="n">
        <f aca="false">O628+P628</f>
        <v>2475988.2</v>
      </c>
    </row>
    <row r="629" customFormat="false" ht="22.5" hidden="false" customHeight="false" outlineLevel="0" collapsed="false">
      <c r="A629" s="19" t="n">
        <v>628</v>
      </c>
      <c r="B629" s="34" t="n">
        <v>1139666</v>
      </c>
      <c r="C629" s="35" t="s">
        <v>1375</v>
      </c>
      <c r="D629" s="35" t="s">
        <v>1376</v>
      </c>
      <c r="E629" s="35" t="s">
        <v>1383</v>
      </c>
      <c r="F629" s="36" t="s">
        <v>76</v>
      </c>
      <c r="G629" s="36" t="s">
        <v>66</v>
      </c>
      <c r="H629" s="36" t="s">
        <v>1384</v>
      </c>
      <c r="I629" s="36" t="s">
        <v>23</v>
      </c>
      <c r="J629" s="38" t="n">
        <v>1676.8</v>
      </c>
      <c r="K629" s="24" t="s">
        <v>24</v>
      </c>
      <c r="L629" s="25" t="n">
        <v>317</v>
      </c>
      <c r="M629" s="27" t="n">
        <v>0</v>
      </c>
      <c r="N629" s="27" t="n">
        <f aca="false">L629+M629</f>
        <v>317</v>
      </c>
      <c r="O629" s="28" t="n">
        <f aca="false">J629*L629</f>
        <v>531545.6</v>
      </c>
      <c r="P629" s="29" t="n">
        <f aca="false">J629*M629</f>
        <v>0</v>
      </c>
      <c r="Q629" s="30" t="n">
        <f aca="false">O629+P629</f>
        <v>531545.6</v>
      </c>
    </row>
    <row r="630" customFormat="false" ht="33.75" hidden="false" customHeight="false" outlineLevel="0" collapsed="false">
      <c r="A630" s="19" t="n">
        <v>629</v>
      </c>
      <c r="B630" s="34" t="n">
        <v>1139010</v>
      </c>
      <c r="C630" s="35" t="s">
        <v>1385</v>
      </c>
      <c r="D630" s="35" t="s">
        <v>1386</v>
      </c>
      <c r="E630" s="35" t="s">
        <v>1387</v>
      </c>
      <c r="F630" s="36" t="s">
        <v>76</v>
      </c>
      <c r="G630" s="36" t="s">
        <v>1388</v>
      </c>
      <c r="H630" s="36" t="s">
        <v>1389</v>
      </c>
      <c r="I630" s="36" t="s">
        <v>1390</v>
      </c>
      <c r="J630" s="38" t="n">
        <v>494.1</v>
      </c>
      <c r="K630" s="24" t="s">
        <v>24</v>
      </c>
      <c r="L630" s="25" t="n">
        <v>1271</v>
      </c>
      <c r="M630" s="27" t="n">
        <v>2</v>
      </c>
      <c r="N630" s="27" t="n">
        <f aca="false">L630+M630</f>
        <v>1273</v>
      </c>
      <c r="O630" s="28" t="n">
        <f aca="false">J630*L630</f>
        <v>628001.1</v>
      </c>
      <c r="P630" s="29" t="n">
        <f aca="false">J630*M630</f>
        <v>988.2</v>
      </c>
      <c r="Q630" s="30" t="n">
        <f aca="false">O630+P630</f>
        <v>628989.3</v>
      </c>
    </row>
    <row r="631" customFormat="false" ht="47.25" hidden="false" customHeight="true" outlineLevel="0" collapsed="false">
      <c r="A631" s="19" t="n">
        <v>630</v>
      </c>
      <c r="B631" s="34" t="n">
        <v>1139012</v>
      </c>
      <c r="C631" s="35" t="s">
        <v>1385</v>
      </c>
      <c r="D631" s="35" t="s">
        <v>1386</v>
      </c>
      <c r="E631" s="35" t="s">
        <v>1387</v>
      </c>
      <c r="F631" s="36" t="s">
        <v>76</v>
      </c>
      <c r="G631" s="36" t="s">
        <v>1391</v>
      </c>
      <c r="H631" s="36" t="s">
        <v>1389</v>
      </c>
      <c r="I631" s="36" t="s">
        <v>1390</v>
      </c>
      <c r="J631" s="38" t="n">
        <v>912.8</v>
      </c>
      <c r="K631" s="24" t="s">
        <v>24</v>
      </c>
      <c r="L631" s="25" t="n">
        <v>616</v>
      </c>
      <c r="M631" s="27" t="n">
        <v>100</v>
      </c>
      <c r="N631" s="27" t="n">
        <f aca="false">L631+M631</f>
        <v>716</v>
      </c>
      <c r="O631" s="28" t="n">
        <f aca="false">J631*L631</f>
        <v>562284.8</v>
      </c>
      <c r="P631" s="29" t="n">
        <f aca="false">J631*M631</f>
        <v>91280</v>
      </c>
      <c r="Q631" s="30" t="n">
        <f aca="false">O631+P631</f>
        <v>653564.8</v>
      </c>
    </row>
    <row r="632" customFormat="false" ht="33.75" hidden="false" customHeight="false" outlineLevel="0" collapsed="false">
      <c r="A632" s="19" t="n">
        <v>631</v>
      </c>
      <c r="B632" s="34" t="n">
        <v>1139051</v>
      </c>
      <c r="C632" s="35" t="s">
        <v>1392</v>
      </c>
      <c r="D632" s="35" t="s">
        <v>1393</v>
      </c>
      <c r="E632" s="35" t="s">
        <v>1394</v>
      </c>
      <c r="F632" s="36" t="s">
        <v>162</v>
      </c>
      <c r="G632" s="36" t="s">
        <v>602</v>
      </c>
      <c r="H632" s="36" t="s">
        <v>1395</v>
      </c>
      <c r="I632" s="36" t="s">
        <v>115</v>
      </c>
      <c r="J632" s="38" t="n">
        <v>3377.4</v>
      </c>
      <c r="K632" s="24" t="s">
        <v>24</v>
      </c>
      <c r="L632" s="25" t="n">
        <v>12</v>
      </c>
      <c r="M632" s="27" t="n">
        <v>0</v>
      </c>
      <c r="N632" s="27" t="n">
        <f aca="false">L632+M632</f>
        <v>12</v>
      </c>
      <c r="O632" s="28" t="n">
        <f aca="false">J632*L632</f>
        <v>40528.8</v>
      </c>
      <c r="P632" s="29" t="n">
        <f aca="false">J632*M632</f>
        <v>0</v>
      </c>
      <c r="Q632" s="30" t="n">
        <f aca="false">O632+P632</f>
        <v>40528.8</v>
      </c>
    </row>
    <row r="633" customFormat="false" ht="22.5" hidden="false" customHeight="false" outlineLevel="0" collapsed="false">
      <c r="A633" s="19" t="n">
        <v>632</v>
      </c>
      <c r="B633" s="20" t="n">
        <v>1139800</v>
      </c>
      <c r="C633" s="51" t="s">
        <v>1396</v>
      </c>
      <c r="D633" s="51" t="s">
        <v>1397</v>
      </c>
      <c r="E633" s="51" t="s">
        <v>1398</v>
      </c>
      <c r="F633" s="52" t="s">
        <v>76</v>
      </c>
      <c r="G633" s="52" t="s">
        <v>1399</v>
      </c>
      <c r="H633" s="52" t="s">
        <v>1400</v>
      </c>
      <c r="I633" s="52" t="s">
        <v>245</v>
      </c>
      <c r="J633" s="23" t="n">
        <v>21830</v>
      </c>
      <c r="K633" s="24" t="s">
        <v>24</v>
      </c>
      <c r="L633" s="25" t="n">
        <v>920</v>
      </c>
      <c r="M633" s="27" t="n">
        <v>0</v>
      </c>
      <c r="N633" s="27" t="n">
        <f aca="false">L633+M633</f>
        <v>920</v>
      </c>
      <c r="O633" s="28" t="n">
        <f aca="false">J633*L633</f>
        <v>20083600</v>
      </c>
      <c r="P633" s="29" t="n">
        <f aca="false">J633*M633</f>
        <v>0</v>
      </c>
      <c r="Q633" s="30" t="n">
        <f aca="false">O633+P633</f>
        <v>20083600</v>
      </c>
    </row>
    <row r="634" customFormat="false" ht="22.5" hidden="false" customHeight="false" outlineLevel="0" collapsed="false">
      <c r="A634" s="19" t="n">
        <v>633</v>
      </c>
      <c r="B634" s="43" t="n">
        <v>1139117</v>
      </c>
      <c r="C634" s="44" t="s">
        <v>1396</v>
      </c>
      <c r="D634" s="77" t="s">
        <v>1397</v>
      </c>
      <c r="E634" s="77" t="s">
        <v>1401</v>
      </c>
      <c r="F634" s="19" t="s">
        <v>76</v>
      </c>
      <c r="G634" s="19" t="s">
        <v>1399</v>
      </c>
      <c r="H634" s="42" t="s">
        <v>745</v>
      </c>
      <c r="I634" s="42" t="s">
        <v>23</v>
      </c>
      <c r="J634" s="23" t="n">
        <v>21830</v>
      </c>
      <c r="K634" s="24" t="s">
        <v>24</v>
      </c>
      <c r="L634" s="25" t="n">
        <v>78</v>
      </c>
      <c r="M634" s="27" t="n">
        <v>0</v>
      </c>
      <c r="N634" s="27" t="n">
        <f aca="false">L634+M634</f>
        <v>78</v>
      </c>
      <c r="O634" s="28" t="n">
        <f aca="false">J634*L634</f>
        <v>1702740</v>
      </c>
      <c r="P634" s="29" t="n">
        <f aca="false">J634*M634</f>
        <v>0</v>
      </c>
      <c r="Q634" s="30" t="n">
        <f aca="false">O634+P634</f>
        <v>1702740</v>
      </c>
    </row>
    <row r="635" customFormat="false" ht="22.5" hidden="false" customHeight="false" outlineLevel="0" collapsed="false">
      <c r="A635" s="19" t="n">
        <v>634</v>
      </c>
      <c r="B635" s="67" t="n">
        <v>1139880</v>
      </c>
      <c r="C635" s="102" t="s">
        <v>1396</v>
      </c>
      <c r="D635" s="102" t="s">
        <v>1397</v>
      </c>
      <c r="E635" s="68" t="s">
        <v>1402</v>
      </c>
      <c r="F635" s="104" t="s">
        <v>76</v>
      </c>
      <c r="G635" s="104" t="s">
        <v>1399</v>
      </c>
      <c r="H635" s="69" t="s">
        <v>462</v>
      </c>
      <c r="I635" s="69" t="s">
        <v>101</v>
      </c>
      <c r="J635" s="105" t="n">
        <v>21830</v>
      </c>
      <c r="K635" s="24" t="s">
        <v>24</v>
      </c>
      <c r="L635" s="25" t="n">
        <v>12</v>
      </c>
      <c r="M635" s="27" t="n">
        <v>0</v>
      </c>
      <c r="N635" s="27" t="n">
        <f aca="false">L635+M635</f>
        <v>12</v>
      </c>
      <c r="O635" s="28" t="n">
        <f aca="false">J635*L635</f>
        <v>261960</v>
      </c>
      <c r="P635" s="29" t="n">
        <f aca="false">J635*M635</f>
        <v>0</v>
      </c>
      <c r="Q635" s="30" t="n">
        <f aca="false">O635+P635</f>
        <v>261960</v>
      </c>
    </row>
    <row r="636" customFormat="false" ht="45" hidden="false" customHeight="false" outlineLevel="0" collapsed="false">
      <c r="A636" s="19" t="n">
        <v>635</v>
      </c>
      <c r="B636" s="34" t="n">
        <v>1134230</v>
      </c>
      <c r="C636" s="35" t="s">
        <v>1403</v>
      </c>
      <c r="D636" s="35" t="s">
        <v>1404</v>
      </c>
      <c r="E636" s="35" t="s">
        <v>1405</v>
      </c>
      <c r="F636" s="36" t="s">
        <v>451</v>
      </c>
      <c r="G636" s="36" t="s">
        <v>535</v>
      </c>
      <c r="H636" s="36" t="s">
        <v>677</v>
      </c>
      <c r="I636" s="36" t="s">
        <v>23</v>
      </c>
      <c r="J636" s="38" t="n">
        <v>360.9</v>
      </c>
      <c r="K636" s="24" t="s">
        <v>24</v>
      </c>
      <c r="L636" s="25" t="n">
        <v>179393</v>
      </c>
      <c r="M636" s="27" t="n">
        <v>786</v>
      </c>
      <c r="N636" s="27" t="n">
        <f aca="false">L636+M636</f>
        <v>180179</v>
      </c>
      <c r="O636" s="28" t="n">
        <f aca="false">J636*L636</f>
        <v>64742933.7</v>
      </c>
      <c r="P636" s="29" t="n">
        <f aca="false">J636*M636</f>
        <v>283667.4</v>
      </c>
      <c r="Q636" s="30" t="n">
        <f aca="false">O636+P636</f>
        <v>65026601.1</v>
      </c>
    </row>
    <row r="637" customFormat="false" ht="45" hidden="false" customHeight="false" outlineLevel="0" collapsed="false">
      <c r="A637" s="19" t="n">
        <v>636</v>
      </c>
      <c r="B637" s="34" t="n">
        <v>1134240</v>
      </c>
      <c r="C637" s="35" t="s">
        <v>1403</v>
      </c>
      <c r="D637" s="35" t="s">
        <v>1404</v>
      </c>
      <c r="E637" s="35" t="s">
        <v>1406</v>
      </c>
      <c r="F637" s="36" t="s">
        <v>1407</v>
      </c>
      <c r="G637" s="36" t="s">
        <v>535</v>
      </c>
      <c r="H637" s="36" t="s">
        <v>36</v>
      </c>
      <c r="I637" s="36" t="s">
        <v>23</v>
      </c>
      <c r="J637" s="38" t="n">
        <v>360.9</v>
      </c>
      <c r="K637" s="24" t="s">
        <v>24</v>
      </c>
      <c r="L637" s="25" t="n">
        <v>124486</v>
      </c>
      <c r="M637" s="27" t="n">
        <v>170</v>
      </c>
      <c r="N637" s="27" t="n">
        <f aca="false">L637+M637</f>
        <v>124656</v>
      </c>
      <c r="O637" s="28" t="n">
        <f aca="false">J637*L637</f>
        <v>44926997.4</v>
      </c>
      <c r="P637" s="29" t="n">
        <f aca="false">J637*M637</f>
        <v>61353</v>
      </c>
      <c r="Q637" s="30" t="n">
        <f aca="false">O637+P637</f>
        <v>44988350.4</v>
      </c>
    </row>
    <row r="638" customFormat="false" ht="45" hidden="false" customHeight="false" outlineLevel="0" collapsed="false">
      <c r="A638" s="19" t="n">
        <v>637</v>
      </c>
      <c r="B638" s="34" t="n">
        <v>1134260</v>
      </c>
      <c r="C638" s="35" t="s">
        <v>1403</v>
      </c>
      <c r="D638" s="35" t="s">
        <v>1404</v>
      </c>
      <c r="E638" s="35" t="s">
        <v>1408</v>
      </c>
      <c r="F638" s="36" t="s">
        <v>1407</v>
      </c>
      <c r="G638" s="36" t="s">
        <v>535</v>
      </c>
      <c r="H638" s="36" t="s">
        <v>1381</v>
      </c>
      <c r="I638" s="36" t="s">
        <v>23</v>
      </c>
      <c r="J638" s="38" t="n">
        <v>360.9</v>
      </c>
      <c r="K638" s="24" t="s">
        <v>24</v>
      </c>
      <c r="L638" s="25" t="n">
        <v>28063</v>
      </c>
      <c r="M638" s="27" t="n">
        <v>130</v>
      </c>
      <c r="N638" s="27" t="n">
        <f aca="false">L638+M638</f>
        <v>28193</v>
      </c>
      <c r="O638" s="28" t="n">
        <f aca="false">J638*L638</f>
        <v>10127936.7</v>
      </c>
      <c r="P638" s="29" t="n">
        <f aca="false">J638*M638</f>
        <v>46917</v>
      </c>
      <c r="Q638" s="30" t="n">
        <f aca="false">O638+P638</f>
        <v>10174853.7</v>
      </c>
    </row>
    <row r="639" customFormat="false" ht="45" hidden="false" customHeight="false" outlineLevel="0" collapsed="false">
      <c r="A639" s="19" t="n">
        <v>638</v>
      </c>
      <c r="B639" s="132" t="n">
        <v>1134501</v>
      </c>
      <c r="C639" s="133" t="s">
        <v>1403</v>
      </c>
      <c r="D639" s="133" t="s">
        <v>1404</v>
      </c>
      <c r="E639" s="133" t="s">
        <v>1409</v>
      </c>
      <c r="F639" s="63" t="s">
        <v>1410</v>
      </c>
      <c r="G639" s="63" t="s">
        <v>535</v>
      </c>
      <c r="H639" s="131" t="s">
        <v>1411</v>
      </c>
      <c r="I639" s="63" t="s">
        <v>511</v>
      </c>
      <c r="J639" s="38" t="n">
        <v>360.9</v>
      </c>
      <c r="K639" s="24" t="s">
        <v>24</v>
      </c>
      <c r="L639" s="25" t="n">
        <v>155</v>
      </c>
      <c r="M639" s="27" t="n">
        <v>50</v>
      </c>
      <c r="N639" s="27" t="n">
        <f aca="false">L639+M639</f>
        <v>205</v>
      </c>
      <c r="O639" s="28" t="n">
        <f aca="false">J639*L639</f>
        <v>55939.5</v>
      </c>
      <c r="P639" s="29" t="n">
        <f aca="false">J639*M639</f>
        <v>18045</v>
      </c>
      <c r="Q639" s="30" t="n">
        <f aca="false">O639+P639</f>
        <v>73984.5</v>
      </c>
    </row>
    <row r="640" customFormat="false" ht="45" hidden="false" customHeight="false" outlineLevel="0" collapsed="false">
      <c r="A640" s="19" t="n">
        <v>639</v>
      </c>
      <c r="B640" s="34" t="n">
        <v>1134355</v>
      </c>
      <c r="C640" s="35" t="s">
        <v>1403</v>
      </c>
      <c r="D640" s="35" t="s">
        <v>1404</v>
      </c>
      <c r="E640" s="35" t="s">
        <v>1412</v>
      </c>
      <c r="F640" s="36" t="s">
        <v>1407</v>
      </c>
      <c r="G640" s="36" t="s">
        <v>1413</v>
      </c>
      <c r="H640" s="36" t="s">
        <v>1414</v>
      </c>
      <c r="I640" s="36" t="s">
        <v>46</v>
      </c>
      <c r="J640" s="38" t="n">
        <v>360.9</v>
      </c>
      <c r="K640" s="24" t="s">
        <v>24</v>
      </c>
      <c r="L640" s="25" t="n">
        <v>12</v>
      </c>
      <c r="M640" s="27" t="n">
        <v>50</v>
      </c>
      <c r="N640" s="27" t="n">
        <f aca="false">L640+M640</f>
        <v>62</v>
      </c>
      <c r="O640" s="28" t="n">
        <f aca="false">J640*L640</f>
        <v>4330.8</v>
      </c>
      <c r="P640" s="29" t="n">
        <f aca="false">J640*M640</f>
        <v>18045</v>
      </c>
      <c r="Q640" s="30" t="n">
        <f aca="false">O640+P640</f>
        <v>22375.8</v>
      </c>
    </row>
    <row r="641" customFormat="false" ht="45" hidden="false" customHeight="false" outlineLevel="0" collapsed="false">
      <c r="A641" s="19" t="n">
        <v>640</v>
      </c>
      <c r="B641" s="34" t="n">
        <v>1134242</v>
      </c>
      <c r="C641" s="35" t="s">
        <v>1403</v>
      </c>
      <c r="D641" s="131" t="s">
        <v>1404</v>
      </c>
      <c r="E641" s="131" t="s">
        <v>1415</v>
      </c>
      <c r="F641" s="36" t="s">
        <v>1407</v>
      </c>
      <c r="G641" s="36" t="s">
        <v>535</v>
      </c>
      <c r="H641" s="36" t="s">
        <v>125</v>
      </c>
      <c r="I641" s="36" t="s">
        <v>72</v>
      </c>
      <c r="J641" s="38" t="n">
        <v>360.9</v>
      </c>
      <c r="K641" s="24" t="s">
        <v>24</v>
      </c>
      <c r="L641" s="25" t="n">
        <v>27998</v>
      </c>
      <c r="M641" s="27" t="n">
        <v>75</v>
      </c>
      <c r="N641" s="27" t="n">
        <f aca="false">L641+M641</f>
        <v>28073</v>
      </c>
      <c r="O641" s="28" t="n">
        <f aca="false">J641*L641</f>
        <v>10104478.2</v>
      </c>
      <c r="P641" s="29" t="n">
        <f aca="false">J641*M641</f>
        <v>27067.5</v>
      </c>
      <c r="Q641" s="30" t="n">
        <f aca="false">O641+P641</f>
        <v>10131545.7</v>
      </c>
    </row>
    <row r="642" customFormat="false" ht="90" hidden="false" customHeight="false" outlineLevel="0" collapsed="false">
      <c r="A642" s="19" t="n">
        <v>641</v>
      </c>
      <c r="B642" s="34" t="n">
        <v>1134667</v>
      </c>
      <c r="C642" s="35" t="s">
        <v>1403</v>
      </c>
      <c r="D642" s="131" t="s">
        <v>1404</v>
      </c>
      <c r="E642" s="131" t="s">
        <v>1416</v>
      </c>
      <c r="F642" s="36" t="s">
        <v>162</v>
      </c>
      <c r="G642" s="36" t="s">
        <v>1417</v>
      </c>
      <c r="H642" s="36" t="s">
        <v>1418</v>
      </c>
      <c r="I642" s="36" t="s">
        <v>1419</v>
      </c>
      <c r="J642" s="38" t="n">
        <v>360.9</v>
      </c>
      <c r="K642" s="24" t="s">
        <v>24</v>
      </c>
      <c r="L642" s="25" t="n">
        <v>8458</v>
      </c>
      <c r="M642" s="27" t="n">
        <v>80</v>
      </c>
      <c r="N642" s="27" t="n">
        <f aca="false">L642+M642</f>
        <v>8538</v>
      </c>
      <c r="O642" s="28" t="n">
        <f aca="false">J642*L642</f>
        <v>3052492.2</v>
      </c>
      <c r="P642" s="29" t="n">
        <f aca="false">J642*M642</f>
        <v>28872</v>
      </c>
      <c r="Q642" s="30" t="n">
        <f aca="false">O642+P642</f>
        <v>3081364.2</v>
      </c>
    </row>
    <row r="643" customFormat="false" ht="67.5" hidden="false" customHeight="false" outlineLevel="0" collapsed="false">
      <c r="A643" s="19" t="n">
        <v>642</v>
      </c>
      <c r="B643" s="34" t="n">
        <v>1134666</v>
      </c>
      <c r="C643" s="35" t="s">
        <v>1403</v>
      </c>
      <c r="D643" s="35" t="s">
        <v>1404</v>
      </c>
      <c r="E643" s="35" t="s">
        <v>1420</v>
      </c>
      <c r="F643" s="36" t="s">
        <v>162</v>
      </c>
      <c r="G643" s="36" t="s">
        <v>535</v>
      </c>
      <c r="H643" s="36" t="s">
        <v>1421</v>
      </c>
      <c r="I643" s="36" t="s">
        <v>1422</v>
      </c>
      <c r="J643" s="38" t="n">
        <v>360.9</v>
      </c>
      <c r="K643" s="24" t="s">
        <v>24</v>
      </c>
      <c r="L643" s="25" t="n">
        <v>6568</v>
      </c>
      <c r="M643" s="27" t="n">
        <v>50</v>
      </c>
      <c r="N643" s="27" t="n">
        <f aca="false">L643+M643</f>
        <v>6618</v>
      </c>
      <c r="O643" s="28" t="n">
        <f aca="false">J643*L643</f>
        <v>2370391.2</v>
      </c>
      <c r="P643" s="29" t="n">
        <f aca="false">J643*M643</f>
        <v>18045</v>
      </c>
      <c r="Q643" s="30" t="n">
        <f aca="false">O643+P643</f>
        <v>2388436.2</v>
      </c>
    </row>
    <row r="644" customFormat="false" ht="45" hidden="false" customHeight="false" outlineLevel="0" collapsed="false">
      <c r="A644" s="19" t="n">
        <v>643</v>
      </c>
      <c r="B644" s="137" t="n">
        <v>1194244</v>
      </c>
      <c r="C644" s="91" t="s">
        <v>1403</v>
      </c>
      <c r="D644" s="91" t="s">
        <v>1404</v>
      </c>
      <c r="E644" s="91" t="s">
        <v>1423</v>
      </c>
      <c r="F644" s="95" t="s">
        <v>1407</v>
      </c>
      <c r="G644" s="94" t="s">
        <v>535</v>
      </c>
      <c r="H644" s="95" t="s">
        <v>1381</v>
      </c>
      <c r="I644" s="95" t="s">
        <v>23</v>
      </c>
      <c r="J644" s="138" t="n">
        <v>360.9</v>
      </c>
      <c r="K644" s="24" t="s">
        <v>24</v>
      </c>
      <c r="L644" s="25" t="n">
        <v>12</v>
      </c>
      <c r="M644" s="27" t="n">
        <v>50</v>
      </c>
      <c r="N644" s="27" t="n">
        <f aca="false">L644+M644</f>
        <v>62</v>
      </c>
      <c r="O644" s="28" t="n">
        <f aca="false">J644*L644</f>
        <v>4330.8</v>
      </c>
      <c r="P644" s="29" t="n">
        <f aca="false">J644*M644</f>
        <v>18045</v>
      </c>
      <c r="Q644" s="30" t="n">
        <f aca="false">O644+P644</f>
        <v>22375.8</v>
      </c>
    </row>
    <row r="645" customFormat="false" ht="33.75" hidden="false" customHeight="false" outlineLevel="0" collapsed="false">
      <c r="A645" s="19" t="n">
        <v>644</v>
      </c>
      <c r="B645" s="90" t="n">
        <v>1134250</v>
      </c>
      <c r="C645" s="91" t="s">
        <v>1424</v>
      </c>
      <c r="D645" s="91" t="s">
        <v>1425</v>
      </c>
      <c r="E645" s="92" t="s">
        <v>1426</v>
      </c>
      <c r="F645" s="93" t="s">
        <v>98</v>
      </c>
      <c r="G645" s="94" t="s">
        <v>1427</v>
      </c>
      <c r="H645" s="95" t="s">
        <v>1428</v>
      </c>
      <c r="I645" s="95" t="s">
        <v>454</v>
      </c>
      <c r="J645" s="97" t="n">
        <v>1095.8</v>
      </c>
      <c r="K645" s="24" t="s">
        <v>24</v>
      </c>
      <c r="L645" s="25" t="n">
        <v>12</v>
      </c>
      <c r="M645" s="27" t="n">
        <v>0</v>
      </c>
      <c r="N645" s="27" t="n">
        <f aca="false">L645+M645</f>
        <v>12</v>
      </c>
      <c r="O645" s="28" t="n">
        <f aca="false">J645*L645</f>
        <v>13149.6</v>
      </c>
      <c r="P645" s="29" t="n">
        <f aca="false">J645*M645</f>
        <v>0</v>
      </c>
      <c r="Q645" s="30" t="n">
        <f aca="false">O645+P645</f>
        <v>13149.6</v>
      </c>
    </row>
    <row r="646" customFormat="false" ht="33.75" hidden="false" customHeight="false" outlineLevel="0" collapsed="false">
      <c r="A646" s="19" t="n">
        <v>645</v>
      </c>
      <c r="B646" s="34" t="n">
        <v>1134243</v>
      </c>
      <c r="C646" s="35" t="s">
        <v>1429</v>
      </c>
      <c r="D646" s="35" t="s">
        <v>1430</v>
      </c>
      <c r="E646" s="35" t="s">
        <v>1431</v>
      </c>
      <c r="F646" s="36" t="s">
        <v>292</v>
      </c>
      <c r="G646" s="36" t="s">
        <v>1432</v>
      </c>
      <c r="H646" s="36" t="s">
        <v>1379</v>
      </c>
      <c r="I646" s="36" t="s">
        <v>115</v>
      </c>
      <c r="J646" s="38" t="n">
        <v>3302.5</v>
      </c>
      <c r="K646" s="24" t="s">
        <v>24</v>
      </c>
      <c r="L646" s="25" t="n">
        <v>12</v>
      </c>
      <c r="M646" s="27" t="n">
        <v>0</v>
      </c>
      <c r="N646" s="27" t="n">
        <f aca="false">L646+M646</f>
        <v>12</v>
      </c>
      <c r="O646" s="28" t="n">
        <f aca="false">J646*L646</f>
        <v>39630</v>
      </c>
      <c r="P646" s="29" t="n">
        <f aca="false">J646*M646</f>
        <v>0</v>
      </c>
      <c r="Q646" s="30" t="n">
        <f aca="false">O646+P646</f>
        <v>39630</v>
      </c>
    </row>
    <row r="647" customFormat="false" ht="22.5" hidden="false" customHeight="false" outlineLevel="0" collapsed="false">
      <c r="A647" s="19" t="n">
        <v>646</v>
      </c>
      <c r="B647" s="34" t="n">
        <v>1134205</v>
      </c>
      <c r="C647" s="35" t="s">
        <v>1433</v>
      </c>
      <c r="D647" s="35" t="s">
        <v>1434</v>
      </c>
      <c r="E647" s="35" t="s">
        <v>1435</v>
      </c>
      <c r="F647" s="36" t="s">
        <v>65</v>
      </c>
      <c r="G647" s="36" t="s">
        <v>1436</v>
      </c>
      <c r="H647" s="36" t="s">
        <v>1437</v>
      </c>
      <c r="I647" s="36" t="s">
        <v>115</v>
      </c>
      <c r="J647" s="38" t="n">
        <v>381.9</v>
      </c>
      <c r="K647" s="24" t="s">
        <v>24</v>
      </c>
      <c r="L647" s="25" t="n">
        <v>63097</v>
      </c>
      <c r="M647" s="27" t="n">
        <v>45</v>
      </c>
      <c r="N647" s="27" t="n">
        <f aca="false">L647+M647</f>
        <v>63142</v>
      </c>
      <c r="O647" s="28" t="n">
        <f aca="false">J647*L647</f>
        <v>24096744.3</v>
      </c>
      <c r="P647" s="29" t="n">
        <f aca="false">J647*M647</f>
        <v>17185.5</v>
      </c>
      <c r="Q647" s="30" t="n">
        <f aca="false">O647+P647</f>
        <v>24113929.8</v>
      </c>
    </row>
    <row r="648" customFormat="false" ht="22.5" hidden="false" customHeight="false" outlineLevel="0" collapsed="false">
      <c r="A648" s="19" t="n">
        <v>647</v>
      </c>
      <c r="B648" s="34" t="n">
        <v>1134228</v>
      </c>
      <c r="C648" s="35" t="s">
        <v>1433</v>
      </c>
      <c r="D648" s="35" t="s">
        <v>1434</v>
      </c>
      <c r="E648" s="35" t="s">
        <v>1438</v>
      </c>
      <c r="F648" s="36" t="s">
        <v>76</v>
      </c>
      <c r="G648" s="36" t="s">
        <v>378</v>
      </c>
      <c r="H648" s="36" t="s">
        <v>1439</v>
      </c>
      <c r="I648" s="36" t="s">
        <v>23</v>
      </c>
      <c r="J648" s="38" t="n">
        <v>315.3</v>
      </c>
      <c r="K648" s="24" t="s">
        <v>24</v>
      </c>
      <c r="L648" s="25" t="n">
        <v>60095</v>
      </c>
      <c r="M648" s="27" t="n">
        <v>183</v>
      </c>
      <c r="N648" s="27" t="n">
        <f aca="false">L648+M648</f>
        <v>60278</v>
      </c>
      <c r="O648" s="28" t="n">
        <f aca="false">J648*L648</f>
        <v>18947953.5</v>
      </c>
      <c r="P648" s="29" t="n">
        <f aca="false">J648*M648</f>
        <v>57699.9</v>
      </c>
      <c r="Q648" s="30" t="n">
        <f aca="false">O648+P648</f>
        <v>19005653.4</v>
      </c>
    </row>
    <row r="649" customFormat="false" ht="22.5" hidden="false" customHeight="false" outlineLevel="0" collapsed="false">
      <c r="A649" s="19" t="n">
        <v>648</v>
      </c>
      <c r="B649" s="34" t="n">
        <v>1134212</v>
      </c>
      <c r="C649" s="35" t="s">
        <v>1433</v>
      </c>
      <c r="D649" s="35" t="s">
        <v>1434</v>
      </c>
      <c r="E649" s="35" t="s">
        <v>1440</v>
      </c>
      <c r="F649" s="36" t="s">
        <v>76</v>
      </c>
      <c r="G649" s="36" t="s">
        <v>684</v>
      </c>
      <c r="H649" s="36" t="s">
        <v>651</v>
      </c>
      <c r="I649" s="36" t="s">
        <v>23</v>
      </c>
      <c r="J649" s="38" t="n">
        <v>294.3</v>
      </c>
      <c r="K649" s="24" t="s">
        <v>24</v>
      </c>
      <c r="L649" s="25" t="n">
        <v>26669</v>
      </c>
      <c r="M649" s="27" t="n">
        <v>96</v>
      </c>
      <c r="N649" s="27" t="n">
        <f aca="false">L649+M649</f>
        <v>26765</v>
      </c>
      <c r="O649" s="28" t="n">
        <f aca="false">J649*L649</f>
        <v>7848686.7</v>
      </c>
      <c r="P649" s="29" t="n">
        <f aca="false">J649*M649</f>
        <v>28252.8</v>
      </c>
      <c r="Q649" s="30" t="n">
        <f aca="false">O649+P649</f>
        <v>7876939.5</v>
      </c>
    </row>
    <row r="650" customFormat="false" ht="33.75" hidden="false" customHeight="false" outlineLevel="0" collapsed="false">
      <c r="A650" s="19" t="n">
        <v>649</v>
      </c>
      <c r="B650" s="34" t="n">
        <v>1134266</v>
      </c>
      <c r="C650" s="35" t="s">
        <v>1433</v>
      </c>
      <c r="D650" s="35" t="s">
        <v>1434</v>
      </c>
      <c r="E650" s="35" t="s">
        <v>1441</v>
      </c>
      <c r="F650" s="36" t="s">
        <v>76</v>
      </c>
      <c r="G650" s="36" t="s">
        <v>684</v>
      </c>
      <c r="H650" s="36" t="s">
        <v>1442</v>
      </c>
      <c r="I650" s="36" t="s">
        <v>947</v>
      </c>
      <c r="J650" s="38" t="n">
        <v>294.3</v>
      </c>
      <c r="K650" s="24" t="s">
        <v>24</v>
      </c>
      <c r="L650" s="25" t="n">
        <v>66</v>
      </c>
      <c r="M650" s="27" t="n">
        <v>30</v>
      </c>
      <c r="N650" s="27" t="n">
        <f aca="false">L650+M650</f>
        <v>96</v>
      </c>
      <c r="O650" s="28" t="n">
        <f aca="false">J650*L650</f>
        <v>19423.8</v>
      </c>
      <c r="P650" s="29" t="n">
        <f aca="false">J650*M650</f>
        <v>8829</v>
      </c>
      <c r="Q650" s="30" t="n">
        <f aca="false">O650+P650</f>
        <v>28252.8</v>
      </c>
    </row>
    <row r="651" customFormat="false" ht="22.5" hidden="false" customHeight="false" outlineLevel="0" collapsed="false">
      <c r="A651" s="19" t="n">
        <v>650</v>
      </c>
      <c r="B651" s="34" t="n">
        <v>1134351</v>
      </c>
      <c r="C651" s="35" t="s">
        <v>1433</v>
      </c>
      <c r="D651" s="35" t="s">
        <v>1434</v>
      </c>
      <c r="E651" s="35" t="s">
        <v>1443</v>
      </c>
      <c r="F651" s="36" t="s">
        <v>76</v>
      </c>
      <c r="G651" s="36" t="s">
        <v>688</v>
      </c>
      <c r="H651" s="36" t="s">
        <v>1444</v>
      </c>
      <c r="I651" s="36" t="s">
        <v>46</v>
      </c>
      <c r="J651" s="38" t="n">
        <v>315.3</v>
      </c>
      <c r="K651" s="24" t="s">
        <v>24</v>
      </c>
      <c r="L651" s="25" t="n">
        <v>12</v>
      </c>
      <c r="M651" s="27" t="n">
        <v>30</v>
      </c>
      <c r="N651" s="27" t="n">
        <f aca="false">L651+M651</f>
        <v>42</v>
      </c>
      <c r="O651" s="28" t="n">
        <f aca="false">J651*L651</f>
        <v>3783.6</v>
      </c>
      <c r="P651" s="29" t="n">
        <f aca="false">J651*M651</f>
        <v>9459</v>
      </c>
      <c r="Q651" s="30" t="n">
        <f aca="false">O651+P651</f>
        <v>13242.6</v>
      </c>
    </row>
    <row r="652" customFormat="false" ht="22.5" hidden="false" customHeight="false" outlineLevel="0" collapsed="false">
      <c r="A652" s="19" t="n">
        <v>651</v>
      </c>
      <c r="B652" s="34" t="n">
        <v>1134350</v>
      </c>
      <c r="C652" s="35" t="s">
        <v>1433</v>
      </c>
      <c r="D652" s="35" t="s">
        <v>1434</v>
      </c>
      <c r="E652" s="35" t="s">
        <v>1443</v>
      </c>
      <c r="F652" s="36" t="s">
        <v>76</v>
      </c>
      <c r="G652" s="36" t="s">
        <v>843</v>
      </c>
      <c r="H652" s="36" t="s">
        <v>1444</v>
      </c>
      <c r="I652" s="36" t="s">
        <v>46</v>
      </c>
      <c r="J652" s="38" t="n">
        <v>294.3</v>
      </c>
      <c r="K652" s="24" t="s">
        <v>24</v>
      </c>
      <c r="L652" s="25" t="n">
        <v>12</v>
      </c>
      <c r="M652" s="27" t="n">
        <v>30</v>
      </c>
      <c r="N652" s="27" t="n">
        <f aca="false">L652+M652</f>
        <v>42</v>
      </c>
      <c r="O652" s="28" t="n">
        <f aca="false">J652*L652</f>
        <v>3531.6</v>
      </c>
      <c r="P652" s="29" t="n">
        <f aca="false">J652*M652</f>
        <v>8829</v>
      </c>
      <c r="Q652" s="30" t="n">
        <f aca="false">O652+P652</f>
        <v>12360.6</v>
      </c>
    </row>
    <row r="653" customFormat="false" ht="22.5" hidden="false" customHeight="false" outlineLevel="0" collapsed="false">
      <c r="A653" s="19" t="n">
        <v>652</v>
      </c>
      <c r="B653" s="90" t="n">
        <v>1134356</v>
      </c>
      <c r="C653" s="91" t="s">
        <v>1433</v>
      </c>
      <c r="D653" s="91" t="s">
        <v>1434</v>
      </c>
      <c r="E653" s="92" t="s">
        <v>1445</v>
      </c>
      <c r="F653" s="93" t="s">
        <v>76</v>
      </c>
      <c r="G653" s="94" t="s">
        <v>378</v>
      </c>
      <c r="H653" s="95" t="s">
        <v>1036</v>
      </c>
      <c r="I653" s="95" t="s">
        <v>1037</v>
      </c>
      <c r="J653" s="97" t="n">
        <v>315.3</v>
      </c>
      <c r="K653" s="24" t="s">
        <v>24</v>
      </c>
      <c r="L653" s="25" t="n">
        <v>12</v>
      </c>
      <c r="M653" s="27" t="n">
        <v>30</v>
      </c>
      <c r="N653" s="27" t="n">
        <f aca="false">L653+M653</f>
        <v>42</v>
      </c>
      <c r="O653" s="28" t="n">
        <f aca="false">J653*L653</f>
        <v>3783.6</v>
      </c>
      <c r="P653" s="29" t="n">
        <f aca="false">J653*M653</f>
        <v>9459</v>
      </c>
      <c r="Q653" s="30" t="n">
        <f aca="false">O653+P653</f>
        <v>13242.6</v>
      </c>
    </row>
    <row r="654" customFormat="false" ht="22.5" hidden="false" customHeight="false" outlineLevel="0" collapsed="false">
      <c r="A654" s="19" t="n">
        <v>653</v>
      </c>
      <c r="B654" s="34" t="n">
        <v>1113413</v>
      </c>
      <c r="C654" s="35" t="s">
        <v>1446</v>
      </c>
      <c r="D654" s="35" t="s">
        <v>1447</v>
      </c>
      <c r="E654" s="35" t="s">
        <v>1448</v>
      </c>
      <c r="F654" s="36" t="s">
        <v>347</v>
      </c>
      <c r="G654" s="36" t="s">
        <v>1449</v>
      </c>
      <c r="H654" s="36" t="s">
        <v>745</v>
      </c>
      <c r="I654" s="36" t="s">
        <v>23</v>
      </c>
      <c r="J654" s="139" t="n">
        <v>564.4</v>
      </c>
      <c r="K654" s="24" t="s">
        <v>24</v>
      </c>
      <c r="L654" s="25" t="n">
        <v>10822</v>
      </c>
      <c r="M654" s="27" t="n">
        <v>1</v>
      </c>
      <c r="N654" s="27" t="n">
        <f aca="false">L654+M654</f>
        <v>10823</v>
      </c>
      <c r="O654" s="28" t="n">
        <f aca="false">J654*L654</f>
        <v>6107936.8</v>
      </c>
      <c r="P654" s="29" t="n">
        <f aca="false">J654*M654</f>
        <v>564.4</v>
      </c>
      <c r="Q654" s="30" t="n">
        <f aca="false">O654+P654</f>
        <v>6108501.2</v>
      </c>
    </row>
    <row r="655" customFormat="false" ht="33.75" hidden="false" customHeight="false" outlineLevel="0" collapsed="false">
      <c r="A655" s="19" t="n">
        <v>654</v>
      </c>
      <c r="B655" s="34" t="n">
        <v>1134307</v>
      </c>
      <c r="C655" s="35" t="s">
        <v>1446</v>
      </c>
      <c r="D655" s="35" t="s">
        <v>1447</v>
      </c>
      <c r="E655" s="35" t="s">
        <v>1450</v>
      </c>
      <c r="F655" s="36" t="s">
        <v>347</v>
      </c>
      <c r="G655" s="36" t="s">
        <v>1449</v>
      </c>
      <c r="H655" s="36" t="s">
        <v>1428</v>
      </c>
      <c r="I655" s="36" t="s">
        <v>454</v>
      </c>
      <c r="J655" s="139" t="n">
        <v>564.4</v>
      </c>
      <c r="K655" s="24" t="s">
        <v>24</v>
      </c>
      <c r="L655" s="25" t="n">
        <v>12</v>
      </c>
      <c r="M655" s="27" t="n">
        <v>0</v>
      </c>
      <c r="N655" s="27" t="n">
        <f aca="false">L655+M655</f>
        <v>12</v>
      </c>
      <c r="O655" s="28" t="n">
        <f aca="false">J655*L655</f>
        <v>6772.8</v>
      </c>
      <c r="P655" s="29" t="n">
        <f aca="false">J655*M655</f>
        <v>0</v>
      </c>
      <c r="Q655" s="30" t="n">
        <f aca="false">O655+P655</f>
        <v>6772.8</v>
      </c>
    </row>
    <row r="656" customFormat="false" ht="56.25" hidden="false" customHeight="false" outlineLevel="0" collapsed="false">
      <c r="A656" s="19" t="n">
        <v>655</v>
      </c>
      <c r="B656" s="34" t="n">
        <v>1134261</v>
      </c>
      <c r="C656" s="35" t="s">
        <v>1446</v>
      </c>
      <c r="D656" s="35" t="s">
        <v>1447</v>
      </c>
      <c r="E656" s="35" t="s">
        <v>1451</v>
      </c>
      <c r="F656" s="36" t="s">
        <v>347</v>
      </c>
      <c r="G656" s="36" t="s">
        <v>1449</v>
      </c>
      <c r="H656" s="36" t="s">
        <v>1452</v>
      </c>
      <c r="I656" s="36" t="s">
        <v>1453</v>
      </c>
      <c r="J656" s="139" t="n">
        <v>564.4</v>
      </c>
      <c r="K656" s="24" t="s">
        <v>24</v>
      </c>
      <c r="L656" s="25" t="n">
        <v>12</v>
      </c>
      <c r="M656" s="27" t="n">
        <v>0</v>
      </c>
      <c r="N656" s="27" t="n">
        <f aca="false">L656+M656</f>
        <v>12</v>
      </c>
      <c r="O656" s="28" t="n">
        <f aca="false">J656*L656</f>
        <v>6772.8</v>
      </c>
      <c r="P656" s="29" t="n">
        <f aca="false">J656*M656</f>
        <v>0</v>
      </c>
      <c r="Q656" s="30" t="n">
        <f aca="false">O656+P656</f>
        <v>6772.8</v>
      </c>
    </row>
    <row r="657" customFormat="false" ht="33.75" hidden="false" customHeight="false" outlineLevel="0" collapsed="false">
      <c r="A657" s="19" t="n">
        <v>656</v>
      </c>
      <c r="B657" s="53" t="n">
        <v>1134305</v>
      </c>
      <c r="C657" s="58" t="s">
        <v>1446</v>
      </c>
      <c r="D657" s="58" t="s">
        <v>1447</v>
      </c>
      <c r="E657" s="58" t="s">
        <v>1454</v>
      </c>
      <c r="F657" s="60" t="s">
        <v>347</v>
      </c>
      <c r="G657" s="60" t="s">
        <v>1449</v>
      </c>
      <c r="H657" s="60" t="s">
        <v>1455</v>
      </c>
      <c r="I657" s="60" t="s">
        <v>583</v>
      </c>
      <c r="J657" s="139" t="n">
        <v>733.7</v>
      </c>
      <c r="K657" s="24" t="s">
        <v>24</v>
      </c>
      <c r="L657" s="25" t="n">
        <v>2972</v>
      </c>
      <c r="M657" s="27" t="n">
        <v>0</v>
      </c>
      <c r="N657" s="27" t="n">
        <f aca="false">L657+M657</f>
        <v>2972</v>
      </c>
      <c r="O657" s="28" t="n">
        <f aca="false">J657*L657</f>
        <v>2180556.4</v>
      </c>
      <c r="P657" s="29" t="n">
        <f aca="false">J657*M657</f>
        <v>0</v>
      </c>
      <c r="Q657" s="30" t="n">
        <f aca="false">O657+P657</f>
        <v>2180556.4</v>
      </c>
    </row>
    <row r="658" customFormat="false" ht="22.5" hidden="false" customHeight="false" outlineLevel="0" collapsed="false">
      <c r="A658" s="19" t="n">
        <v>657</v>
      </c>
      <c r="B658" s="90" t="n">
        <v>1134400</v>
      </c>
      <c r="C658" s="91" t="s">
        <v>1446</v>
      </c>
      <c r="D658" s="91" t="s">
        <v>1447</v>
      </c>
      <c r="E658" s="92" t="s">
        <v>1456</v>
      </c>
      <c r="F658" s="95" t="s">
        <v>347</v>
      </c>
      <c r="G658" s="95" t="s">
        <v>1449</v>
      </c>
      <c r="H658" s="95" t="s">
        <v>125</v>
      </c>
      <c r="I658" s="95" t="s">
        <v>72</v>
      </c>
      <c r="J658" s="97" t="n">
        <v>564.4</v>
      </c>
      <c r="K658" s="24" t="s">
        <v>24</v>
      </c>
      <c r="L658" s="25" t="n">
        <v>619</v>
      </c>
      <c r="M658" s="27" t="n">
        <v>0</v>
      </c>
      <c r="N658" s="27" t="n">
        <f aca="false">L658+M658</f>
        <v>619</v>
      </c>
      <c r="O658" s="28" t="n">
        <f aca="false">J658*L658</f>
        <v>349363.6</v>
      </c>
      <c r="P658" s="29" t="n">
        <f aca="false">J658*M658</f>
        <v>0</v>
      </c>
      <c r="Q658" s="30" t="n">
        <f aca="false">O658+P658</f>
        <v>349363.6</v>
      </c>
    </row>
    <row r="659" customFormat="false" ht="22.5" hidden="false" customHeight="false" outlineLevel="0" collapsed="false">
      <c r="A659" s="19" t="n">
        <v>658</v>
      </c>
      <c r="B659" s="20" t="n">
        <v>44308</v>
      </c>
      <c r="C659" s="21" t="s">
        <v>1457</v>
      </c>
      <c r="D659" s="21" t="s">
        <v>1458</v>
      </c>
      <c r="E659" s="21" t="s">
        <v>1459</v>
      </c>
      <c r="F659" s="22" t="s">
        <v>199</v>
      </c>
      <c r="G659" s="22" t="s">
        <v>1460</v>
      </c>
      <c r="H659" s="22" t="s">
        <v>201</v>
      </c>
      <c r="I659" s="22" t="s">
        <v>202</v>
      </c>
      <c r="J659" s="23" t="n">
        <v>22630.7</v>
      </c>
      <c r="K659" s="24" t="s">
        <v>24</v>
      </c>
      <c r="L659" s="25" t="n">
        <v>5192</v>
      </c>
      <c r="M659" s="27" t="n">
        <v>0</v>
      </c>
      <c r="N659" s="27" t="n">
        <f aca="false">L659+M659</f>
        <v>5192</v>
      </c>
      <c r="O659" s="28" t="n">
        <f aca="false">J659*L659</f>
        <v>117498594.4</v>
      </c>
      <c r="P659" s="29" t="n">
        <f aca="false">J659*M659</f>
        <v>0</v>
      </c>
      <c r="Q659" s="30" t="n">
        <f aca="false">O659+P659</f>
        <v>117498594.4</v>
      </c>
    </row>
    <row r="660" customFormat="false" ht="22.5" hidden="false" customHeight="false" outlineLevel="0" collapsed="false">
      <c r="A660" s="19" t="n">
        <v>659</v>
      </c>
      <c r="B660" s="20" t="n">
        <v>44309</v>
      </c>
      <c r="C660" s="21" t="s">
        <v>1457</v>
      </c>
      <c r="D660" s="21" t="s">
        <v>1458</v>
      </c>
      <c r="E660" s="21" t="s">
        <v>1459</v>
      </c>
      <c r="F660" s="22" t="s">
        <v>199</v>
      </c>
      <c r="G660" s="22" t="s">
        <v>1461</v>
      </c>
      <c r="H660" s="22" t="s">
        <v>201</v>
      </c>
      <c r="I660" s="22" t="s">
        <v>202</v>
      </c>
      <c r="J660" s="23" t="n">
        <v>33946.2</v>
      </c>
      <c r="K660" s="24" t="s">
        <v>24</v>
      </c>
      <c r="L660" s="25" t="n">
        <v>8125</v>
      </c>
      <c r="M660" s="27" t="n">
        <v>0</v>
      </c>
      <c r="N660" s="27" t="n">
        <f aca="false">L660+M660</f>
        <v>8125</v>
      </c>
      <c r="O660" s="28" t="n">
        <f aca="false">J660*L660</f>
        <v>275812875</v>
      </c>
      <c r="P660" s="29" t="n">
        <f aca="false">J660*M660</f>
        <v>0</v>
      </c>
      <c r="Q660" s="30" t="n">
        <f aca="false">O660+P660</f>
        <v>275812875</v>
      </c>
    </row>
    <row r="661" customFormat="false" ht="33.75" hidden="false" customHeight="false" outlineLevel="0" collapsed="false">
      <c r="A661" s="19" t="n">
        <v>660</v>
      </c>
      <c r="B661" s="20" t="n">
        <v>44241</v>
      </c>
      <c r="C661" s="21" t="s">
        <v>1457</v>
      </c>
      <c r="D661" s="21" t="s">
        <v>1458</v>
      </c>
      <c r="E661" s="21" t="s">
        <v>1462</v>
      </c>
      <c r="F661" s="22" t="s">
        <v>1463</v>
      </c>
      <c r="G661" s="22" t="s">
        <v>1464</v>
      </c>
      <c r="H661" s="22" t="s">
        <v>1465</v>
      </c>
      <c r="I661" s="22" t="s">
        <v>1270</v>
      </c>
      <c r="J661" s="23" t="n">
        <v>46132.1</v>
      </c>
      <c r="K661" s="24" t="s">
        <v>24</v>
      </c>
      <c r="L661" s="25" t="n">
        <v>12</v>
      </c>
      <c r="M661" s="27" t="n">
        <v>0</v>
      </c>
      <c r="N661" s="27" t="n">
        <f aca="false">L661+M661</f>
        <v>12</v>
      </c>
      <c r="O661" s="28" t="n">
        <f aca="false">J661*L661</f>
        <v>553585.2</v>
      </c>
      <c r="P661" s="29" t="n">
        <f aca="false">J661*M661</f>
        <v>0</v>
      </c>
      <c r="Q661" s="30" t="n">
        <f aca="false">O661+P661</f>
        <v>553585.2</v>
      </c>
    </row>
    <row r="662" customFormat="false" ht="33.75" hidden="false" customHeight="false" outlineLevel="0" collapsed="false">
      <c r="A662" s="19" t="n">
        <v>661</v>
      </c>
      <c r="B662" s="20" t="n">
        <v>44243</v>
      </c>
      <c r="C662" s="21" t="s">
        <v>1457</v>
      </c>
      <c r="D662" s="21" t="s">
        <v>1458</v>
      </c>
      <c r="E662" s="21" t="s">
        <v>1462</v>
      </c>
      <c r="F662" s="22" t="s">
        <v>1463</v>
      </c>
      <c r="G662" s="22" t="s">
        <v>1466</v>
      </c>
      <c r="H662" s="22" t="s">
        <v>1465</v>
      </c>
      <c r="I662" s="22" t="s">
        <v>1270</v>
      </c>
      <c r="J662" s="23" t="n">
        <v>20674.5</v>
      </c>
      <c r="K662" s="24" t="s">
        <v>24</v>
      </c>
      <c r="L662" s="25" t="n">
        <v>12</v>
      </c>
      <c r="M662" s="27" t="n">
        <v>0</v>
      </c>
      <c r="N662" s="27" t="n">
        <f aca="false">L662+M662</f>
        <v>12</v>
      </c>
      <c r="O662" s="28" t="n">
        <f aca="false">J662*L662</f>
        <v>248094</v>
      </c>
      <c r="P662" s="29" t="n">
        <f aca="false">J662*M662</f>
        <v>0</v>
      </c>
      <c r="Q662" s="30" t="n">
        <f aca="false">O662+P662</f>
        <v>248094</v>
      </c>
    </row>
    <row r="663" customFormat="false" ht="56.25" hidden="false" customHeight="false" outlineLevel="0" collapsed="false">
      <c r="A663" s="19" t="n">
        <v>662</v>
      </c>
      <c r="B663" s="20" t="n">
        <v>44239</v>
      </c>
      <c r="C663" s="21" t="s">
        <v>1457</v>
      </c>
      <c r="D663" s="21" t="s">
        <v>1458</v>
      </c>
      <c r="E663" s="21" t="s">
        <v>1467</v>
      </c>
      <c r="F663" s="22" t="s">
        <v>1468</v>
      </c>
      <c r="G663" s="22" t="s">
        <v>1469</v>
      </c>
      <c r="H663" s="22" t="s">
        <v>1465</v>
      </c>
      <c r="I663" s="22" t="s">
        <v>1270</v>
      </c>
      <c r="J663" s="23" t="n">
        <v>10309.6</v>
      </c>
      <c r="K663" s="24" t="s">
        <v>24</v>
      </c>
      <c r="L663" s="25" t="n">
        <v>1086</v>
      </c>
      <c r="M663" s="27" t="n">
        <v>0</v>
      </c>
      <c r="N663" s="27" t="n">
        <f aca="false">L663+M663</f>
        <v>1086</v>
      </c>
      <c r="O663" s="28" t="n">
        <f aca="false">J663*L663</f>
        <v>11196225.6</v>
      </c>
      <c r="P663" s="29" t="n">
        <f aca="false">J663*M663</f>
        <v>0</v>
      </c>
      <c r="Q663" s="30" t="n">
        <f aca="false">O663+P663</f>
        <v>11196225.6</v>
      </c>
    </row>
    <row r="664" customFormat="false" ht="78.75" hidden="false" customHeight="true" outlineLevel="0" collapsed="false">
      <c r="A664" s="19" t="n">
        <v>663</v>
      </c>
      <c r="B664" s="20" t="n">
        <v>44236</v>
      </c>
      <c r="C664" s="21" t="s">
        <v>1457</v>
      </c>
      <c r="D664" s="21" t="s">
        <v>1458</v>
      </c>
      <c r="E664" s="21" t="s">
        <v>1467</v>
      </c>
      <c r="F664" s="22" t="s">
        <v>1468</v>
      </c>
      <c r="G664" s="22" t="s">
        <v>1470</v>
      </c>
      <c r="H664" s="22" t="s">
        <v>1465</v>
      </c>
      <c r="I664" s="22" t="s">
        <v>1270</v>
      </c>
      <c r="J664" s="23" t="n">
        <v>20876.6</v>
      </c>
      <c r="K664" s="24" t="s">
        <v>24</v>
      </c>
      <c r="L664" s="25" t="n">
        <v>2707</v>
      </c>
      <c r="M664" s="27" t="n">
        <v>0</v>
      </c>
      <c r="N664" s="27" t="n">
        <f aca="false">L664+M664</f>
        <v>2707</v>
      </c>
      <c r="O664" s="28" t="n">
        <f aca="false">J664*L664</f>
        <v>56512956.2</v>
      </c>
      <c r="P664" s="29" t="n">
        <f aca="false">J664*M664</f>
        <v>0</v>
      </c>
      <c r="Q664" s="30" t="n">
        <f aca="false">O664+P664</f>
        <v>56512956.2</v>
      </c>
    </row>
    <row r="665" customFormat="false" ht="78.75" hidden="false" customHeight="true" outlineLevel="0" collapsed="false">
      <c r="A665" s="19" t="n">
        <v>664</v>
      </c>
      <c r="B665" s="20" t="n">
        <v>44666</v>
      </c>
      <c r="C665" s="21" t="s">
        <v>1457</v>
      </c>
      <c r="D665" s="21" t="s">
        <v>1458</v>
      </c>
      <c r="E665" s="140" t="s">
        <v>1471</v>
      </c>
      <c r="F665" s="22" t="s">
        <v>1472</v>
      </c>
      <c r="G665" s="22" t="s">
        <v>1473</v>
      </c>
      <c r="H665" s="22" t="s">
        <v>1474</v>
      </c>
      <c r="I665" s="22" t="s">
        <v>1390</v>
      </c>
      <c r="J665" s="23" t="n">
        <v>8476.5</v>
      </c>
      <c r="K665" s="24" t="s">
        <v>24</v>
      </c>
      <c r="L665" s="25" t="n">
        <v>12</v>
      </c>
      <c r="M665" s="27" t="n">
        <v>0</v>
      </c>
      <c r="N665" s="27" t="n">
        <f aca="false">L665+M665</f>
        <v>12</v>
      </c>
      <c r="O665" s="28" t="n">
        <f aca="false">J665*L665</f>
        <v>101718</v>
      </c>
      <c r="P665" s="29" t="n">
        <f aca="false">J665*M665</f>
        <v>0</v>
      </c>
      <c r="Q665" s="30" t="n">
        <f aca="false">O665+P665</f>
        <v>101718</v>
      </c>
    </row>
    <row r="666" customFormat="false" ht="22.5" hidden="false" customHeight="false" outlineLevel="0" collapsed="false">
      <c r="A666" s="19" t="n">
        <v>665</v>
      </c>
      <c r="B666" s="20" t="n">
        <v>44664</v>
      </c>
      <c r="C666" s="21" t="s">
        <v>1457</v>
      </c>
      <c r="D666" s="21" t="s">
        <v>1458</v>
      </c>
      <c r="E666" s="140" t="s">
        <v>1471</v>
      </c>
      <c r="F666" s="22" t="s">
        <v>1472</v>
      </c>
      <c r="G666" s="22" t="s">
        <v>1475</v>
      </c>
      <c r="H666" s="22" t="s">
        <v>1474</v>
      </c>
      <c r="I666" s="22" t="s">
        <v>1390</v>
      </c>
      <c r="J666" s="23" t="n">
        <v>16729.8</v>
      </c>
      <c r="K666" s="24" t="s">
        <v>24</v>
      </c>
      <c r="L666" s="25" t="n">
        <v>902</v>
      </c>
      <c r="M666" s="27" t="n">
        <v>0</v>
      </c>
      <c r="N666" s="27" t="n">
        <f aca="false">L666+M666</f>
        <v>902</v>
      </c>
      <c r="O666" s="28" t="n">
        <f aca="false">J666*L666</f>
        <v>15090279.6</v>
      </c>
      <c r="P666" s="29" t="n">
        <f aca="false">J666*M666</f>
        <v>0</v>
      </c>
      <c r="Q666" s="30" t="n">
        <f aca="false">O666+P666</f>
        <v>15090279.6</v>
      </c>
    </row>
    <row r="667" customFormat="false" ht="22.5" hidden="false" customHeight="false" outlineLevel="0" collapsed="false">
      <c r="A667" s="19" t="n">
        <v>666</v>
      </c>
      <c r="B667" s="20" t="n">
        <v>44661</v>
      </c>
      <c r="C667" s="21" t="s">
        <v>1457</v>
      </c>
      <c r="D667" s="21" t="s">
        <v>1458</v>
      </c>
      <c r="E667" s="140" t="s">
        <v>1471</v>
      </c>
      <c r="F667" s="22" t="s">
        <v>1472</v>
      </c>
      <c r="G667" s="22" t="s">
        <v>1476</v>
      </c>
      <c r="H667" s="22" t="s">
        <v>1474</v>
      </c>
      <c r="I667" s="22" t="s">
        <v>1390</v>
      </c>
      <c r="J667" s="23" t="n">
        <v>22743.3</v>
      </c>
      <c r="K667" s="24" t="s">
        <v>24</v>
      </c>
      <c r="L667" s="25" t="n">
        <v>226</v>
      </c>
      <c r="M667" s="27" t="n">
        <v>0</v>
      </c>
      <c r="N667" s="27" t="n">
        <f aca="false">L667+M667</f>
        <v>226</v>
      </c>
      <c r="O667" s="28" t="n">
        <f aca="false">J667*L667</f>
        <v>5139985.8</v>
      </c>
      <c r="P667" s="29" t="n">
        <f aca="false">J667*M667</f>
        <v>0</v>
      </c>
      <c r="Q667" s="30" t="n">
        <f aca="false">O667+P667</f>
        <v>5139985.8</v>
      </c>
    </row>
    <row r="668" customFormat="false" ht="22.5" hidden="false" customHeight="false" outlineLevel="0" collapsed="false">
      <c r="A668" s="19" t="n">
        <v>667</v>
      </c>
      <c r="B668" s="20" t="n">
        <v>44100</v>
      </c>
      <c r="C668" s="51" t="s">
        <v>1457</v>
      </c>
      <c r="D668" s="51" t="s">
        <v>1458</v>
      </c>
      <c r="E668" s="51" t="s">
        <v>1477</v>
      </c>
      <c r="F668" s="52" t="s">
        <v>199</v>
      </c>
      <c r="G668" s="52" t="s">
        <v>1478</v>
      </c>
      <c r="H668" s="52" t="s">
        <v>1479</v>
      </c>
      <c r="I668" s="52" t="s">
        <v>825</v>
      </c>
      <c r="J668" s="23" t="n">
        <v>13578.4</v>
      </c>
      <c r="K668" s="24" t="s">
        <v>24</v>
      </c>
      <c r="L668" s="25" t="n">
        <v>311</v>
      </c>
      <c r="M668" s="27" t="n">
        <v>0</v>
      </c>
      <c r="N668" s="27" t="n">
        <f aca="false">L668+M668</f>
        <v>311</v>
      </c>
      <c r="O668" s="28" t="n">
        <f aca="false">J668*L668</f>
        <v>4222882.4</v>
      </c>
      <c r="P668" s="29" t="n">
        <f aca="false">J668*M668</f>
        <v>0</v>
      </c>
      <c r="Q668" s="30" t="n">
        <f aca="false">O668+P668</f>
        <v>4222882.4</v>
      </c>
    </row>
    <row r="669" customFormat="false" ht="22.5" hidden="false" customHeight="false" outlineLevel="0" collapsed="false">
      <c r="A669" s="19" t="n">
        <v>668</v>
      </c>
      <c r="B669" s="20" t="n">
        <v>44101</v>
      </c>
      <c r="C669" s="51" t="s">
        <v>1457</v>
      </c>
      <c r="D669" s="51" t="s">
        <v>1458</v>
      </c>
      <c r="E669" s="51" t="s">
        <v>1477</v>
      </c>
      <c r="F669" s="52" t="s">
        <v>199</v>
      </c>
      <c r="G669" s="52" t="s">
        <v>1480</v>
      </c>
      <c r="H669" s="52" t="s">
        <v>1479</v>
      </c>
      <c r="I669" s="52" t="s">
        <v>825</v>
      </c>
      <c r="J669" s="23" t="n">
        <v>27156.9</v>
      </c>
      <c r="K669" s="24" t="s">
        <v>24</v>
      </c>
      <c r="L669" s="25" t="n">
        <v>802</v>
      </c>
      <c r="M669" s="27" t="n">
        <v>0</v>
      </c>
      <c r="N669" s="27" t="n">
        <f aca="false">L669+M669</f>
        <v>802</v>
      </c>
      <c r="O669" s="28" t="n">
        <f aca="false">J669*L669</f>
        <v>21779833.8</v>
      </c>
      <c r="P669" s="29" t="n">
        <f aca="false">J669*M669</f>
        <v>0</v>
      </c>
      <c r="Q669" s="30" t="n">
        <f aca="false">O669+P669</f>
        <v>21779833.8</v>
      </c>
    </row>
    <row r="670" customFormat="false" ht="22.5" hidden="false" customHeight="false" outlineLevel="0" collapsed="false">
      <c r="A670" s="19" t="n">
        <v>669</v>
      </c>
      <c r="B670" s="20" t="n">
        <v>44102</v>
      </c>
      <c r="C670" s="51" t="s">
        <v>1457</v>
      </c>
      <c r="D670" s="51" t="s">
        <v>1458</v>
      </c>
      <c r="E670" s="51" t="s">
        <v>1477</v>
      </c>
      <c r="F670" s="52" t="s">
        <v>199</v>
      </c>
      <c r="G670" s="52" t="s">
        <v>1481</v>
      </c>
      <c r="H670" s="52" t="s">
        <v>1479</v>
      </c>
      <c r="I670" s="52" t="s">
        <v>825</v>
      </c>
      <c r="J670" s="23" t="n">
        <v>42269.2</v>
      </c>
      <c r="K670" s="24" t="s">
        <v>24</v>
      </c>
      <c r="L670" s="25" t="n">
        <v>548</v>
      </c>
      <c r="M670" s="27" t="n">
        <v>0</v>
      </c>
      <c r="N670" s="27" t="n">
        <f aca="false">L670+M670</f>
        <v>548</v>
      </c>
      <c r="O670" s="28" t="n">
        <f aca="false">J670*L670</f>
        <v>23163521.6</v>
      </c>
      <c r="P670" s="29" t="n">
        <f aca="false">J670*M670</f>
        <v>0</v>
      </c>
      <c r="Q670" s="30" t="n">
        <f aca="false">O670+P670</f>
        <v>23163521.6</v>
      </c>
    </row>
    <row r="671" customFormat="false" ht="45" hidden="false" customHeight="false" outlineLevel="0" collapsed="false">
      <c r="A671" s="19" t="n">
        <v>670</v>
      </c>
      <c r="B671" s="20" t="n">
        <v>7045080</v>
      </c>
      <c r="C671" s="21" t="s">
        <v>1482</v>
      </c>
      <c r="D671" s="21" t="s">
        <v>1483</v>
      </c>
      <c r="E671" s="21" t="s">
        <v>1484</v>
      </c>
      <c r="F671" s="22" t="s">
        <v>1485</v>
      </c>
      <c r="G671" s="22" t="s">
        <v>1486</v>
      </c>
      <c r="H671" s="22" t="s">
        <v>1487</v>
      </c>
      <c r="I671" s="22" t="s">
        <v>1488</v>
      </c>
      <c r="J671" s="23" t="n">
        <v>3098.3</v>
      </c>
      <c r="K671" s="24" t="s">
        <v>24</v>
      </c>
      <c r="L671" s="25" t="n">
        <v>950</v>
      </c>
      <c r="M671" s="27" t="n">
        <v>10</v>
      </c>
      <c r="N671" s="27" t="n">
        <f aca="false">L671+M671</f>
        <v>960</v>
      </c>
      <c r="O671" s="28" t="n">
        <f aca="false">J671*L671</f>
        <v>2943385</v>
      </c>
      <c r="P671" s="29" t="n">
        <f aca="false">J671*M671</f>
        <v>30983</v>
      </c>
      <c r="Q671" s="30" t="n">
        <f aca="false">O671+P671</f>
        <v>2974368</v>
      </c>
    </row>
    <row r="672" customFormat="false" ht="45" hidden="false" customHeight="false" outlineLevel="0" collapsed="false">
      <c r="A672" s="19" t="n">
        <v>671</v>
      </c>
      <c r="B672" s="20" t="n">
        <v>1045081</v>
      </c>
      <c r="C672" s="21" t="s">
        <v>1482</v>
      </c>
      <c r="D672" s="21" t="s">
        <v>1483</v>
      </c>
      <c r="E672" s="21" t="s">
        <v>1484</v>
      </c>
      <c r="F672" s="22" t="s">
        <v>65</v>
      </c>
      <c r="G672" s="22" t="s">
        <v>1489</v>
      </c>
      <c r="H672" s="22" t="s">
        <v>1487</v>
      </c>
      <c r="I672" s="22" t="s">
        <v>1488</v>
      </c>
      <c r="J672" s="23" t="n">
        <v>3814.9</v>
      </c>
      <c r="K672" s="24" t="s">
        <v>24</v>
      </c>
      <c r="L672" s="25" t="n">
        <v>1882</v>
      </c>
      <c r="M672" s="27" t="n">
        <v>10</v>
      </c>
      <c r="N672" s="27" t="n">
        <f aca="false">L672+M672</f>
        <v>1892</v>
      </c>
      <c r="O672" s="28" t="n">
        <f aca="false">J672*L672</f>
        <v>7179641.8</v>
      </c>
      <c r="P672" s="29" t="n">
        <f aca="false">J672*M672</f>
        <v>38149</v>
      </c>
      <c r="Q672" s="30" t="n">
        <f aca="false">O672+P672</f>
        <v>7217790.8</v>
      </c>
    </row>
    <row r="673" customFormat="false" ht="22.5" hidden="false" customHeight="false" outlineLevel="0" collapsed="false">
      <c r="A673" s="19" t="n">
        <v>672</v>
      </c>
      <c r="B673" s="20" t="n">
        <v>1045084</v>
      </c>
      <c r="C673" s="75" t="s">
        <v>1482</v>
      </c>
      <c r="D673" s="75" t="s">
        <v>1483</v>
      </c>
      <c r="E673" s="75" t="s">
        <v>1490</v>
      </c>
      <c r="F673" s="76" t="s">
        <v>1491</v>
      </c>
      <c r="G673" s="76" t="s">
        <v>1492</v>
      </c>
      <c r="H673" s="76" t="s">
        <v>1316</v>
      </c>
      <c r="I673" s="76" t="s">
        <v>101</v>
      </c>
      <c r="J673" s="23" t="n">
        <v>1953.1</v>
      </c>
      <c r="K673" s="24" t="s">
        <v>24</v>
      </c>
      <c r="L673" s="25" t="n">
        <v>224</v>
      </c>
      <c r="M673" s="27" t="n">
        <v>0</v>
      </c>
      <c r="N673" s="27" t="n">
        <f aca="false">L673+M673</f>
        <v>224</v>
      </c>
      <c r="O673" s="28" t="n">
        <f aca="false">J673*L673</f>
        <v>437494.4</v>
      </c>
      <c r="P673" s="29" t="n">
        <f aca="false">J673*M673</f>
        <v>0</v>
      </c>
      <c r="Q673" s="30" t="n">
        <f aca="false">O673+P673</f>
        <v>437494.4</v>
      </c>
    </row>
    <row r="674" customFormat="false" ht="22.5" hidden="false" customHeight="false" outlineLevel="0" collapsed="false">
      <c r="A674" s="19" t="n">
        <v>673</v>
      </c>
      <c r="B674" s="20" t="n">
        <v>1045082</v>
      </c>
      <c r="C674" s="75" t="s">
        <v>1482</v>
      </c>
      <c r="D674" s="75" t="s">
        <v>1483</v>
      </c>
      <c r="E674" s="75" t="s">
        <v>1490</v>
      </c>
      <c r="F674" s="76" t="s">
        <v>1491</v>
      </c>
      <c r="G674" s="76" t="s">
        <v>1493</v>
      </c>
      <c r="H674" s="76" t="s">
        <v>1316</v>
      </c>
      <c r="I674" s="76" t="s">
        <v>101</v>
      </c>
      <c r="J674" s="23" t="n">
        <v>3884.6</v>
      </c>
      <c r="K674" s="24" t="s">
        <v>24</v>
      </c>
      <c r="L674" s="25" t="n">
        <v>989</v>
      </c>
      <c r="M674" s="27" t="n">
        <v>0</v>
      </c>
      <c r="N674" s="27" t="n">
        <f aca="false">L674+M674</f>
        <v>989</v>
      </c>
      <c r="O674" s="28" t="n">
        <f aca="false">J674*L674</f>
        <v>3841869.4</v>
      </c>
      <c r="P674" s="29" t="n">
        <f aca="false">J674*M674</f>
        <v>0</v>
      </c>
      <c r="Q674" s="30" t="n">
        <f aca="false">O674+P674</f>
        <v>3841869.4</v>
      </c>
    </row>
    <row r="675" customFormat="false" ht="22.5" hidden="false" customHeight="false" outlineLevel="0" collapsed="false">
      <c r="A675" s="19" t="n">
        <v>674</v>
      </c>
      <c r="B675" s="20" t="n">
        <v>1047143</v>
      </c>
      <c r="C675" s="21" t="s">
        <v>1494</v>
      </c>
      <c r="D675" s="21" t="s">
        <v>1495</v>
      </c>
      <c r="E675" s="21" t="s">
        <v>1496</v>
      </c>
      <c r="F675" s="22" t="s">
        <v>65</v>
      </c>
      <c r="G675" s="22" t="s">
        <v>1497</v>
      </c>
      <c r="H675" s="22" t="s">
        <v>22</v>
      </c>
      <c r="I675" s="22" t="s">
        <v>23</v>
      </c>
      <c r="J675" s="23" t="n">
        <v>390.9</v>
      </c>
      <c r="K675" s="24" t="s">
        <v>24</v>
      </c>
      <c r="L675" s="25" t="n">
        <v>9520</v>
      </c>
      <c r="M675" s="27" t="n">
        <v>397</v>
      </c>
      <c r="N675" s="27" t="n">
        <f aca="false">L675+M675</f>
        <v>9917</v>
      </c>
      <c r="O675" s="28" t="n">
        <f aca="false">J675*L675</f>
        <v>3721368</v>
      </c>
      <c r="P675" s="29" t="n">
        <f aca="false">J675*M675</f>
        <v>155187.3</v>
      </c>
      <c r="Q675" s="30" t="n">
        <f aca="false">O675+P675</f>
        <v>3876555.3</v>
      </c>
    </row>
    <row r="676" customFormat="false" ht="22.5" hidden="false" customHeight="false" outlineLevel="0" collapsed="false">
      <c r="A676" s="19" t="n">
        <v>675</v>
      </c>
      <c r="B676" s="43" t="n">
        <v>1047144</v>
      </c>
      <c r="C676" s="44" t="s">
        <v>1494</v>
      </c>
      <c r="D676" s="77" t="s">
        <v>1495</v>
      </c>
      <c r="E676" s="77" t="s">
        <v>1498</v>
      </c>
      <c r="F676" s="19" t="s">
        <v>65</v>
      </c>
      <c r="G676" s="19" t="s">
        <v>382</v>
      </c>
      <c r="H676" s="42" t="s">
        <v>1499</v>
      </c>
      <c r="I676" s="42" t="s">
        <v>1390</v>
      </c>
      <c r="J676" s="23" t="n">
        <v>1246.6</v>
      </c>
      <c r="K676" s="24" t="s">
        <v>24</v>
      </c>
      <c r="L676" s="25" t="n">
        <v>384</v>
      </c>
      <c r="M676" s="27" t="n">
        <v>30</v>
      </c>
      <c r="N676" s="27" t="n">
        <f aca="false">L676+M676</f>
        <v>414</v>
      </c>
      <c r="O676" s="28" t="n">
        <f aca="false">J676*L676</f>
        <v>478694.4</v>
      </c>
      <c r="P676" s="29" t="n">
        <f aca="false">J676*M676</f>
        <v>37398</v>
      </c>
      <c r="Q676" s="30" t="n">
        <f aca="false">O676+P676</f>
        <v>516092.4</v>
      </c>
    </row>
    <row r="677" customFormat="false" ht="22.5" hidden="false" customHeight="false" outlineLevel="0" collapsed="false">
      <c r="A677" s="19" t="n">
        <v>676</v>
      </c>
      <c r="B677" s="43" t="n">
        <v>1047145</v>
      </c>
      <c r="C677" s="44" t="s">
        <v>1494</v>
      </c>
      <c r="D677" s="77" t="s">
        <v>1495</v>
      </c>
      <c r="E677" s="77" t="s">
        <v>1498</v>
      </c>
      <c r="F677" s="19" t="s">
        <v>65</v>
      </c>
      <c r="G677" s="19" t="s">
        <v>498</v>
      </c>
      <c r="H677" s="42" t="s">
        <v>1499</v>
      </c>
      <c r="I677" s="42" t="s">
        <v>1390</v>
      </c>
      <c r="J677" s="23" t="n">
        <v>1940.3</v>
      </c>
      <c r="K677" s="24" t="s">
        <v>24</v>
      </c>
      <c r="L677" s="25" t="n">
        <v>6</v>
      </c>
      <c r="M677" s="27" t="n">
        <v>30</v>
      </c>
      <c r="N677" s="27" t="n">
        <f aca="false">L677+M677</f>
        <v>36</v>
      </c>
      <c r="O677" s="28" t="n">
        <f aca="false">J677*L677</f>
        <v>11641.8</v>
      </c>
      <c r="P677" s="29" t="n">
        <f aca="false">J677*M677</f>
        <v>58209</v>
      </c>
      <c r="Q677" s="30" t="n">
        <f aca="false">O677+P677</f>
        <v>69850.8</v>
      </c>
    </row>
    <row r="678" customFormat="false" ht="22.5" hidden="false" customHeight="false" outlineLevel="0" collapsed="false">
      <c r="A678" s="19" t="n">
        <v>677</v>
      </c>
      <c r="B678" s="20" t="n">
        <v>1047180</v>
      </c>
      <c r="C678" s="51" t="s">
        <v>1500</v>
      </c>
      <c r="D678" s="51" t="s">
        <v>1501</v>
      </c>
      <c r="E678" s="51" t="s">
        <v>1502</v>
      </c>
      <c r="F678" s="52" t="s">
        <v>65</v>
      </c>
      <c r="G678" s="52" t="s">
        <v>498</v>
      </c>
      <c r="H678" s="52" t="s">
        <v>383</v>
      </c>
      <c r="I678" s="52" t="s">
        <v>23</v>
      </c>
      <c r="J678" s="23" t="n">
        <v>417.4</v>
      </c>
      <c r="K678" s="24" t="s">
        <v>24</v>
      </c>
      <c r="L678" s="25" t="n">
        <v>5</v>
      </c>
      <c r="M678" s="27" t="n">
        <v>22</v>
      </c>
      <c r="N678" s="27" t="n">
        <f aca="false">L678+M678</f>
        <v>27</v>
      </c>
      <c r="O678" s="28" t="n">
        <f aca="false">J678*L678</f>
        <v>2087</v>
      </c>
      <c r="P678" s="29" t="n">
        <f aca="false">J678*M678</f>
        <v>9182.8</v>
      </c>
      <c r="Q678" s="30" t="n">
        <f aca="false">O678+P678</f>
        <v>11269.8</v>
      </c>
    </row>
    <row r="679" customFormat="false" ht="22.5" hidden="false" customHeight="false" outlineLevel="0" collapsed="false">
      <c r="A679" s="19" t="n">
        <v>678</v>
      </c>
      <c r="B679" s="20" t="n">
        <v>1047632</v>
      </c>
      <c r="C679" s="21" t="s">
        <v>1503</v>
      </c>
      <c r="D679" s="21" t="s">
        <v>1504</v>
      </c>
      <c r="E679" s="21" t="s">
        <v>1505</v>
      </c>
      <c r="F679" s="22" t="s">
        <v>65</v>
      </c>
      <c r="G679" s="22" t="s">
        <v>482</v>
      </c>
      <c r="H679" s="22" t="s">
        <v>935</v>
      </c>
      <c r="I679" s="22" t="s">
        <v>23</v>
      </c>
      <c r="J679" s="23" t="n">
        <v>300</v>
      </c>
      <c r="K679" s="24" t="s">
        <v>24</v>
      </c>
      <c r="L679" s="25" t="n">
        <v>71978</v>
      </c>
      <c r="M679" s="27" t="n">
        <v>392</v>
      </c>
      <c r="N679" s="27" t="n">
        <f aca="false">L679+M679</f>
        <v>72370</v>
      </c>
      <c r="O679" s="28" t="n">
        <f aca="false">J679*L679</f>
        <v>21593400</v>
      </c>
      <c r="P679" s="29" t="n">
        <f aca="false">J679*M679</f>
        <v>117600</v>
      </c>
      <c r="Q679" s="30" t="n">
        <f aca="false">O679+P679</f>
        <v>21711000</v>
      </c>
    </row>
    <row r="680" customFormat="false" ht="22.5" hidden="false" customHeight="false" outlineLevel="0" collapsed="false">
      <c r="A680" s="19" t="n">
        <v>679</v>
      </c>
      <c r="B680" s="20" t="n">
        <v>1047511</v>
      </c>
      <c r="C680" s="21" t="s">
        <v>1503</v>
      </c>
      <c r="D680" s="21" t="s">
        <v>1504</v>
      </c>
      <c r="E680" s="21" t="s">
        <v>1506</v>
      </c>
      <c r="F680" s="22" t="s">
        <v>65</v>
      </c>
      <c r="G680" s="22" t="s">
        <v>1378</v>
      </c>
      <c r="H680" s="22" t="s">
        <v>121</v>
      </c>
      <c r="I680" s="22" t="s">
        <v>122</v>
      </c>
      <c r="J680" s="23" t="n">
        <v>59.5</v>
      </c>
      <c r="K680" s="24" t="s">
        <v>24</v>
      </c>
      <c r="L680" s="25" t="n">
        <v>1232</v>
      </c>
      <c r="M680" s="27" t="n">
        <v>45</v>
      </c>
      <c r="N680" s="27" t="n">
        <f aca="false">L680+M680</f>
        <v>1277</v>
      </c>
      <c r="O680" s="28" t="n">
        <f aca="false">J680*L680</f>
        <v>73304</v>
      </c>
      <c r="P680" s="29" t="n">
        <f aca="false">J680*M680</f>
        <v>2677.5</v>
      </c>
      <c r="Q680" s="30" t="n">
        <f aca="false">O680+P680</f>
        <v>75981.5</v>
      </c>
    </row>
    <row r="681" customFormat="false" ht="22.5" hidden="false" customHeight="false" outlineLevel="0" collapsed="false">
      <c r="A681" s="19" t="n">
        <v>680</v>
      </c>
      <c r="B681" s="20" t="n">
        <v>1040050</v>
      </c>
      <c r="C681" s="21" t="s">
        <v>1507</v>
      </c>
      <c r="D681" s="21" t="s">
        <v>1508</v>
      </c>
      <c r="E681" s="21" t="s">
        <v>1509</v>
      </c>
      <c r="F681" s="22" t="s">
        <v>65</v>
      </c>
      <c r="G681" s="22" t="s">
        <v>1510</v>
      </c>
      <c r="H681" s="22" t="s">
        <v>22</v>
      </c>
      <c r="I681" s="22" t="s">
        <v>23</v>
      </c>
      <c r="J681" s="23" t="n">
        <v>136</v>
      </c>
      <c r="K681" s="24" t="s">
        <v>24</v>
      </c>
      <c r="L681" s="25" t="n">
        <v>5</v>
      </c>
      <c r="M681" s="27" t="n">
        <v>283</v>
      </c>
      <c r="N681" s="27" t="n">
        <f aca="false">L681+M681</f>
        <v>288</v>
      </c>
      <c r="O681" s="28" t="n">
        <f aca="false">J681*L681</f>
        <v>680</v>
      </c>
      <c r="P681" s="29" t="n">
        <f aca="false">J681*M681</f>
        <v>38488</v>
      </c>
      <c r="Q681" s="30" t="n">
        <f aca="false">O681+P681</f>
        <v>39168</v>
      </c>
    </row>
    <row r="682" customFormat="false" ht="22.5" hidden="false" customHeight="false" outlineLevel="0" collapsed="false">
      <c r="A682" s="19" t="n">
        <v>681</v>
      </c>
      <c r="B682" s="20" t="n">
        <v>1040230</v>
      </c>
      <c r="C682" s="21" t="s">
        <v>1507</v>
      </c>
      <c r="D682" s="21" t="s">
        <v>1508</v>
      </c>
      <c r="E682" s="21" t="s">
        <v>1511</v>
      </c>
      <c r="F682" s="22" t="s">
        <v>65</v>
      </c>
      <c r="G682" s="22" t="s">
        <v>1512</v>
      </c>
      <c r="H682" s="22" t="s">
        <v>363</v>
      </c>
      <c r="I682" s="22" t="s">
        <v>101</v>
      </c>
      <c r="J682" s="23" t="n">
        <v>101.3</v>
      </c>
      <c r="K682" s="24" t="s">
        <v>24</v>
      </c>
      <c r="L682" s="25" t="n">
        <v>101240</v>
      </c>
      <c r="M682" s="27" t="n">
        <v>375</v>
      </c>
      <c r="N682" s="27" t="n">
        <f aca="false">L682+M682</f>
        <v>101615</v>
      </c>
      <c r="O682" s="28" t="n">
        <f aca="false">J682*L682</f>
        <v>10255612</v>
      </c>
      <c r="P682" s="29" t="n">
        <f aca="false">J682*M682</f>
        <v>37987.5</v>
      </c>
      <c r="Q682" s="30" t="n">
        <f aca="false">O682+P682</f>
        <v>10293599.5</v>
      </c>
    </row>
    <row r="683" customFormat="false" ht="22.5" hidden="false" customHeight="false" outlineLevel="0" collapsed="false">
      <c r="A683" s="19" t="n">
        <v>682</v>
      </c>
      <c r="B683" s="20" t="n">
        <v>1040190</v>
      </c>
      <c r="C683" s="21" t="s">
        <v>1513</v>
      </c>
      <c r="D683" s="21" t="s">
        <v>1514</v>
      </c>
      <c r="E683" s="21" t="s">
        <v>1515</v>
      </c>
      <c r="F683" s="22" t="s">
        <v>65</v>
      </c>
      <c r="G683" s="22" t="s">
        <v>1516</v>
      </c>
      <c r="H683" s="22" t="s">
        <v>368</v>
      </c>
      <c r="I683" s="22" t="s">
        <v>72</v>
      </c>
      <c r="J683" s="23" t="n">
        <v>143.2</v>
      </c>
      <c r="K683" s="24" t="s">
        <v>24</v>
      </c>
      <c r="L683" s="25" t="n">
        <v>8360</v>
      </c>
      <c r="M683" s="27" t="n">
        <v>154</v>
      </c>
      <c r="N683" s="27" t="n">
        <f aca="false">L683+M683</f>
        <v>8514</v>
      </c>
      <c r="O683" s="28" t="n">
        <f aca="false">J683*L683</f>
        <v>1197152</v>
      </c>
      <c r="P683" s="29" t="n">
        <f aca="false">J683*M683</f>
        <v>22052.8</v>
      </c>
      <c r="Q683" s="30" t="n">
        <f aca="false">O683+P683</f>
        <v>1219204.8</v>
      </c>
    </row>
    <row r="684" customFormat="false" ht="22.5" hidden="false" customHeight="false" outlineLevel="0" collapsed="false">
      <c r="A684" s="19" t="n">
        <v>683</v>
      </c>
      <c r="B684" s="20" t="n">
        <v>1040192</v>
      </c>
      <c r="C684" s="21" t="s">
        <v>1513</v>
      </c>
      <c r="D684" s="21" t="s">
        <v>1514</v>
      </c>
      <c r="E684" s="21" t="s">
        <v>1515</v>
      </c>
      <c r="F684" s="22" t="s">
        <v>65</v>
      </c>
      <c r="G684" s="22" t="s">
        <v>1517</v>
      </c>
      <c r="H684" s="22" t="s">
        <v>368</v>
      </c>
      <c r="I684" s="22" t="s">
        <v>72</v>
      </c>
      <c r="J684" s="23" t="n">
        <v>693.8</v>
      </c>
      <c r="K684" s="24" t="s">
        <v>24</v>
      </c>
      <c r="L684" s="25" t="n">
        <v>3457</v>
      </c>
      <c r="M684" s="27" t="n">
        <v>167</v>
      </c>
      <c r="N684" s="27" t="n">
        <f aca="false">L684+M684</f>
        <v>3624</v>
      </c>
      <c r="O684" s="28" t="n">
        <f aca="false">J684*L684</f>
        <v>2398466.6</v>
      </c>
      <c r="P684" s="29" t="n">
        <f aca="false">J684*M684</f>
        <v>115864.6</v>
      </c>
      <c r="Q684" s="30" t="n">
        <f aca="false">O684+P684</f>
        <v>2514331.2</v>
      </c>
    </row>
    <row r="685" customFormat="false" ht="22.5" hidden="false" customHeight="false" outlineLevel="0" collapsed="false">
      <c r="A685" s="19" t="n">
        <v>684</v>
      </c>
      <c r="B685" s="20" t="n">
        <v>1040120</v>
      </c>
      <c r="C685" s="21" t="s">
        <v>1518</v>
      </c>
      <c r="D685" s="21" t="s">
        <v>1519</v>
      </c>
      <c r="E685" s="21" t="s">
        <v>1520</v>
      </c>
      <c r="F685" s="22" t="s">
        <v>65</v>
      </c>
      <c r="G685" s="22" t="s">
        <v>1521</v>
      </c>
      <c r="H685" s="22" t="s">
        <v>121</v>
      </c>
      <c r="I685" s="22" t="s">
        <v>122</v>
      </c>
      <c r="J685" s="23" t="n">
        <v>151.5</v>
      </c>
      <c r="K685" s="24" t="s">
        <v>24</v>
      </c>
      <c r="L685" s="25" t="n">
        <v>17360</v>
      </c>
      <c r="M685" s="27" t="n">
        <v>119</v>
      </c>
      <c r="N685" s="27" t="n">
        <f aca="false">L685+M685</f>
        <v>17479</v>
      </c>
      <c r="O685" s="28" t="n">
        <f aca="false">J685*L685</f>
        <v>2630040</v>
      </c>
      <c r="P685" s="29" t="n">
        <f aca="false">J685*M685</f>
        <v>18028.5</v>
      </c>
      <c r="Q685" s="30" t="n">
        <f aca="false">O685+P685</f>
        <v>2648068.5</v>
      </c>
    </row>
    <row r="686" customFormat="false" ht="56.25" hidden="false" customHeight="false" outlineLevel="0" collapsed="false">
      <c r="A686" s="19" t="n">
        <v>685</v>
      </c>
      <c r="B686" s="20" t="n">
        <v>341340</v>
      </c>
      <c r="C686" s="21" t="s">
        <v>1522</v>
      </c>
      <c r="D686" s="21" t="s">
        <v>1523</v>
      </c>
      <c r="E686" s="21" t="s">
        <v>1524</v>
      </c>
      <c r="F686" s="22" t="s">
        <v>1525</v>
      </c>
      <c r="G686" s="22" t="s">
        <v>1526</v>
      </c>
      <c r="H686" s="22" t="s">
        <v>201</v>
      </c>
      <c r="I686" s="22" t="s">
        <v>202</v>
      </c>
      <c r="J686" s="23" t="n">
        <v>1668</v>
      </c>
      <c r="K686" s="24" t="s">
        <v>24</v>
      </c>
      <c r="L686" s="25" t="n">
        <v>1081</v>
      </c>
      <c r="M686" s="27" t="n">
        <v>7</v>
      </c>
      <c r="N686" s="27" t="n">
        <f aca="false">L686+M686</f>
        <v>1088</v>
      </c>
      <c r="O686" s="28" t="n">
        <f aca="false">J686*L686</f>
        <v>1803108</v>
      </c>
      <c r="P686" s="29" t="n">
        <f aca="false">J686*M686</f>
        <v>11676</v>
      </c>
      <c r="Q686" s="30" t="n">
        <f aca="false">O686+P686</f>
        <v>1814784</v>
      </c>
    </row>
    <row r="687" customFormat="false" ht="33.75" hidden="false" customHeight="false" outlineLevel="0" collapsed="false">
      <c r="A687" s="19" t="n">
        <v>686</v>
      </c>
      <c r="B687" s="34" t="n">
        <v>40240</v>
      </c>
      <c r="C687" s="35" t="s">
        <v>1527</v>
      </c>
      <c r="D687" s="35" t="s">
        <v>1528</v>
      </c>
      <c r="E687" s="35" t="s">
        <v>1529</v>
      </c>
      <c r="F687" s="36" t="s">
        <v>209</v>
      </c>
      <c r="G687" s="36" t="s">
        <v>1530</v>
      </c>
      <c r="H687" s="36" t="s">
        <v>1531</v>
      </c>
      <c r="I687" s="36" t="s">
        <v>245</v>
      </c>
      <c r="J687" s="38" t="n">
        <v>29205.2</v>
      </c>
      <c r="K687" s="24" t="s">
        <v>24</v>
      </c>
      <c r="L687" s="25" t="n">
        <v>14</v>
      </c>
      <c r="M687" s="27" t="n">
        <v>0</v>
      </c>
      <c r="N687" s="27" t="n">
        <f aca="false">L687+M687</f>
        <v>14</v>
      </c>
      <c r="O687" s="28" t="n">
        <f aca="false">J687*L687</f>
        <v>408872.8</v>
      </c>
      <c r="P687" s="29" t="n">
        <f aca="false">J687*M687</f>
        <v>0</v>
      </c>
      <c r="Q687" s="30" t="n">
        <f aca="false">O687+P687</f>
        <v>408872.8</v>
      </c>
    </row>
    <row r="688" customFormat="false" ht="22.5" hidden="false" customHeight="false" outlineLevel="0" collapsed="false">
      <c r="A688" s="19" t="n">
        <v>687</v>
      </c>
      <c r="B688" s="90" t="n">
        <v>40244</v>
      </c>
      <c r="C688" s="35" t="s">
        <v>1527</v>
      </c>
      <c r="D688" s="35" t="s">
        <v>1528</v>
      </c>
      <c r="E688" s="92" t="s">
        <v>1532</v>
      </c>
      <c r="F688" s="93" t="s">
        <v>199</v>
      </c>
      <c r="G688" s="117" t="s">
        <v>1533</v>
      </c>
      <c r="H688" s="36" t="s">
        <v>946</v>
      </c>
      <c r="I688" s="36" t="s">
        <v>947</v>
      </c>
      <c r="J688" s="97" t="n">
        <v>21075.7</v>
      </c>
      <c r="K688" s="24" t="s">
        <v>24</v>
      </c>
      <c r="L688" s="25" t="n">
        <v>12</v>
      </c>
      <c r="M688" s="27" t="n">
        <v>0</v>
      </c>
      <c r="N688" s="27" t="n">
        <f aca="false">L688+M688</f>
        <v>12</v>
      </c>
      <c r="O688" s="28" t="n">
        <f aca="false">J688*L688</f>
        <v>252908.4</v>
      </c>
      <c r="P688" s="29" t="n">
        <f aca="false">J688*M688</f>
        <v>0</v>
      </c>
      <c r="Q688" s="30" t="n">
        <f aca="false">O688+P688</f>
        <v>252908.4</v>
      </c>
    </row>
    <row r="689" customFormat="false" ht="22.5" hidden="false" customHeight="false" outlineLevel="0" collapsed="false">
      <c r="A689" s="19" t="n">
        <v>688</v>
      </c>
      <c r="B689" s="113" t="n">
        <v>40243</v>
      </c>
      <c r="C689" s="114" t="s">
        <v>1527</v>
      </c>
      <c r="D689" s="35" t="s">
        <v>1528</v>
      </c>
      <c r="E689" s="92" t="s">
        <v>1534</v>
      </c>
      <c r="F689" s="93" t="s">
        <v>199</v>
      </c>
      <c r="G689" s="117" t="s">
        <v>1535</v>
      </c>
      <c r="H689" s="36" t="s">
        <v>946</v>
      </c>
      <c r="I689" s="36" t="s">
        <v>947</v>
      </c>
      <c r="J689" s="97" t="n">
        <v>21075.7</v>
      </c>
      <c r="K689" s="24" t="s">
        <v>24</v>
      </c>
      <c r="L689" s="25" t="n">
        <v>12</v>
      </c>
      <c r="M689" s="27" t="n">
        <v>0</v>
      </c>
      <c r="N689" s="27" t="n">
        <f aca="false">L689+M689</f>
        <v>12</v>
      </c>
      <c r="O689" s="28" t="n">
        <f aca="false">J689*L689</f>
        <v>252908.4</v>
      </c>
      <c r="P689" s="29" t="n">
        <f aca="false">J689*M689</f>
        <v>0</v>
      </c>
      <c r="Q689" s="30" t="n">
        <f aca="false">O689+P689</f>
        <v>252908.4</v>
      </c>
    </row>
    <row r="690" customFormat="false" ht="22.5" hidden="false" customHeight="false" outlineLevel="0" collapsed="false">
      <c r="A690" s="19" t="n">
        <v>689</v>
      </c>
      <c r="B690" s="113" t="n">
        <v>40242</v>
      </c>
      <c r="C690" s="114" t="s">
        <v>1527</v>
      </c>
      <c r="D690" s="35" t="s">
        <v>1528</v>
      </c>
      <c r="E690" s="92" t="s">
        <v>1534</v>
      </c>
      <c r="F690" s="93" t="s">
        <v>199</v>
      </c>
      <c r="G690" s="117" t="s">
        <v>1536</v>
      </c>
      <c r="H690" s="36" t="s">
        <v>946</v>
      </c>
      <c r="I690" s="36" t="s">
        <v>947</v>
      </c>
      <c r="J690" s="97" t="n">
        <v>63227</v>
      </c>
      <c r="K690" s="24" t="s">
        <v>24</v>
      </c>
      <c r="L690" s="25" t="n">
        <v>12</v>
      </c>
      <c r="M690" s="27" t="n">
        <v>0</v>
      </c>
      <c r="N690" s="27" t="n">
        <f aca="false">L690+M690</f>
        <v>12</v>
      </c>
      <c r="O690" s="28" t="n">
        <f aca="false">J690*L690</f>
        <v>758724</v>
      </c>
      <c r="P690" s="29" t="n">
        <f aca="false">J690*M690</f>
        <v>0</v>
      </c>
      <c r="Q690" s="30" t="n">
        <f aca="false">O690+P690</f>
        <v>758724</v>
      </c>
    </row>
    <row r="691" s="66" customFormat="true" ht="67.5" hidden="false" customHeight="false" outlineLevel="0" collapsed="false">
      <c r="A691" s="19" t="n">
        <v>690</v>
      </c>
      <c r="B691" s="34" t="n">
        <v>40241</v>
      </c>
      <c r="C691" s="35" t="s">
        <v>1527</v>
      </c>
      <c r="D691" s="35" t="s">
        <v>1528</v>
      </c>
      <c r="E691" s="35" t="s">
        <v>1537</v>
      </c>
      <c r="F691" s="36" t="s">
        <v>1538</v>
      </c>
      <c r="G691" s="36" t="s">
        <v>1539</v>
      </c>
      <c r="H691" s="36" t="s">
        <v>1540</v>
      </c>
      <c r="I691" s="36" t="s">
        <v>1541</v>
      </c>
      <c r="J691" s="38" t="n">
        <v>21075.7</v>
      </c>
      <c r="K691" s="24" t="s">
        <v>24</v>
      </c>
      <c r="L691" s="25" t="n">
        <v>12</v>
      </c>
      <c r="M691" s="27" t="n">
        <v>0</v>
      </c>
      <c r="N691" s="27" t="n">
        <f aca="false">L691+M691</f>
        <v>12</v>
      </c>
      <c r="O691" s="28" t="n">
        <f aca="false">J691*L691</f>
        <v>252908.4</v>
      </c>
      <c r="P691" s="29" t="n">
        <f aca="false">J691*M691</f>
        <v>0</v>
      </c>
      <c r="Q691" s="30" t="n">
        <f aca="false">O691+P691</f>
        <v>252908.4</v>
      </c>
    </row>
    <row r="692" customFormat="false" ht="22.5" hidden="false" customHeight="false" outlineLevel="0" collapsed="false">
      <c r="A692" s="19" t="n">
        <v>691</v>
      </c>
      <c r="B692" s="20" t="n">
        <v>1022510</v>
      </c>
      <c r="C692" s="21" t="s">
        <v>1542</v>
      </c>
      <c r="D692" s="21" t="s">
        <v>1543</v>
      </c>
      <c r="E692" s="21" t="s">
        <v>1544</v>
      </c>
      <c r="F692" s="22" t="s">
        <v>618</v>
      </c>
      <c r="G692" s="22" t="s">
        <v>1545</v>
      </c>
      <c r="H692" s="22" t="s">
        <v>22</v>
      </c>
      <c r="I692" s="22" t="s">
        <v>23</v>
      </c>
      <c r="J692" s="23" t="n">
        <v>74.4</v>
      </c>
      <c r="K692" s="24" t="s">
        <v>24</v>
      </c>
      <c r="L692" s="25" t="n">
        <v>49849</v>
      </c>
      <c r="M692" s="27" t="n">
        <v>5820</v>
      </c>
      <c r="N692" s="27" t="n">
        <f aca="false">L692+M692</f>
        <v>55669</v>
      </c>
      <c r="O692" s="28" t="n">
        <f aca="false">J692*L692</f>
        <v>3708765.6</v>
      </c>
      <c r="P692" s="29" t="n">
        <f aca="false">J692*M692</f>
        <v>433008</v>
      </c>
      <c r="Q692" s="30" t="n">
        <f aca="false">O692+P692</f>
        <v>4141773.6</v>
      </c>
    </row>
    <row r="693" customFormat="false" ht="22.5" hidden="false" customHeight="false" outlineLevel="0" collapsed="false">
      <c r="A693" s="19" t="n">
        <v>692</v>
      </c>
      <c r="B693" s="20" t="n">
        <v>1022515</v>
      </c>
      <c r="C693" s="21" t="s">
        <v>1542</v>
      </c>
      <c r="D693" s="21" t="s">
        <v>1543</v>
      </c>
      <c r="E693" s="21" t="s">
        <v>1546</v>
      </c>
      <c r="F693" s="22" t="s">
        <v>98</v>
      </c>
      <c r="G693" s="22" t="s">
        <v>1547</v>
      </c>
      <c r="H693" s="22" t="s">
        <v>36</v>
      </c>
      <c r="I693" s="22" t="s">
        <v>23</v>
      </c>
      <c r="J693" s="23" t="n">
        <v>74.4</v>
      </c>
      <c r="K693" s="24" t="s">
        <v>24</v>
      </c>
      <c r="L693" s="25" t="n">
        <v>3048</v>
      </c>
      <c r="M693" s="27" t="n">
        <v>140</v>
      </c>
      <c r="N693" s="27" t="n">
        <f aca="false">L693+M693</f>
        <v>3188</v>
      </c>
      <c r="O693" s="28" t="n">
        <f aca="false">J693*L693</f>
        <v>226771.2</v>
      </c>
      <c r="P693" s="29" t="n">
        <f aca="false">J693*M693</f>
        <v>10416</v>
      </c>
      <c r="Q693" s="30" t="n">
        <f aca="false">O693+P693</f>
        <v>237187.2</v>
      </c>
    </row>
    <row r="694" customFormat="false" ht="22.5" hidden="false" customHeight="false" outlineLevel="0" collapsed="false">
      <c r="A694" s="19" t="n">
        <v>693</v>
      </c>
      <c r="B694" s="20" t="n">
        <v>1021145</v>
      </c>
      <c r="C694" s="21" t="s">
        <v>1548</v>
      </c>
      <c r="D694" s="21" t="s">
        <v>1549</v>
      </c>
      <c r="E694" s="21" t="s">
        <v>1550</v>
      </c>
      <c r="F694" s="22" t="s">
        <v>98</v>
      </c>
      <c r="G694" s="22" t="s">
        <v>1551</v>
      </c>
      <c r="H694" s="22" t="s">
        <v>1552</v>
      </c>
      <c r="I694" s="22" t="s">
        <v>23</v>
      </c>
      <c r="J694" s="23" t="n">
        <v>89.5</v>
      </c>
      <c r="K694" s="24" t="s">
        <v>24</v>
      </c>
      <c r="L694" s="25" t="n">
        <v>4522</v>
      </c>
      <c r="M694" s="27" t="n">
        <v>610</v>
      </c>
      <c r="N694" s="27" t="n">
        <f aca="false">L694+M694</f>
        <v>5132</v>
      </c>
      <c r="O694" s="28" t="n">
        <f aca="false">J694*L694</f>
        <v>404719</v>
      </c>
      <c r="P694" s="29" t="n">
        <f aca="false">J694*M694</f>
        <v>54595</v>
      </c>
      <c r="Q694" s="30" t="n">
        <f aca="false">O694+P694</f>
        <v>459314</v>
      </c>
    </row>
    <row r="695" customFormat="false" ht="22.5" hidden="false" customHeight="false" outlineLevel="0" collapsed="false">
      <c r="A695" s="19" t="n">
        <v>694</v>
      </c>
      <c r="B695" s="20" t="n">
        <v>1021148</v>
      </c>
      <c r="C695" s="21" t="s">
        <v>1548</v>
      </c>
      <c r="D695" s="21" t="s">
        <v>1549</v>
      </c>
      <c r="E695" s="21" t="s">
        <v>1550</v>
      </c>
      <c r="F695" s="22" t="s">
        <v>98</v>
      </c>
      <c r="G695" s="22" t="s">
        <v>1553</v>
      </c>
      <c r="H695" s="22" t="s">
        <v>1552</v>
      </c>
      <c r="I695" s="22" t="s">
        <v>23</v>
      </c>
      <c r="J695" s="23" t="n">
        <v>117.8</v>
      </c>
      <c r="K695" s="24" t="s">
        <v>24</v>
      </c>
      <c r="L695" s="25" t="n">
        <v>45522</v>
      </c>
      <c r="M695" s="27" t="n">
        <v>2880</v>
      </c>
      <c r="N695" s="27" t="n">
        <f aca="false">L695+M695</f>
        <v>48402</v>
      </c>
      <c r="O695" s="28" t="n">
        <f aca="false">J695*L695</f>
        <v>5362491.6</v>
      </c>
      <c r="P695" s="29" t="n">
        <f aca="false">J695*M695</f>
        <v>339264</v>
      </c>
      <c r="Q695" s="30" t="n">
        <f aca="false">O695+P695</f>
        <v>5701755.6</v>
      </c>
    </row>
    <row r="696" customFormat="false" ht="22.5" hidden="false" customHeight="false" outlineLevel="0" collapsed="false">
      <c r="A696" s="19" t="n">
        <v>695</v>
      </c>
      <c r="B696" s="20" t="n">
        <v>3021146</v>
      </c>
      <c r="C696" s="21" t="s">
        <v>1548</v>
      </c>
      <c r="D696" s="21" t="s">
        <v>1549</v>
      </c>
      <c r="E696" s="21" t="s">
        <v>1550</v>
      </c>
      <c r="F696" s="22" t="s">
        <v>1554</v>
      </c>
      <c r="G696" s="22" t="s">
        <v>1555</v>
      </c>
      <c r="H696" s="22" t="s">
        <v>22</v>
      </c>
      <c r="I696" s="22" t="s">
        <v>23</v>
      </c>
      <c r="J696" s="23" t="n">
        <v>130.5</v>
      </c>
      <c r="K696" s="24" t="s">
        <v>24</v>
      </c>
      <c r="L696" s="25" t="n">
        <v>24154</v>
      </c>
      <c r="M696" s="27" t="n">
        <v>0</v>
      </c>
      <c r="N696" s="27" t="n">
        <f aca="false">L696+M696</f>
        <v>24154</v>
      </c>
      <c r="O696" s="28" t="n">
        <f aca="false">J696*L696</f>
        <v>3152097</v>
      </c>
      <c r="P696" s="29" t="n">
        <f aca="false">J696*M696</f>
        <v>0</v>
      </c>
      <c r="Q696" s="30" t="n">
        <f aca="false">O696+P696</f>
        <v>3152097</v>
      </c>
    </row>
    <row r="697" s="66" customFormat="true" ht="22.5" hidden="false" customHeight="false" outlineLevel="0" collapsed="false">
      <c r="A697" s="19" t="n">
        <v>696</v>
      </c>
      <c r="B697" s="20" t="n">
        <v>1021965</v>
      </c>
      <c r="C697" s="21" t="s">
        <v>1548</v>
      </c>
      <c r="D697" s="21" t="s">
        <v>1549</v>
      </c>
      <c r="E697" s="21" t="s">
        <v>1556</v>
      </c>
      <c r="F697" s="22" t="s">
        <v>98</v>
      </c>
      <c r="G697" s="22" t="s">
        <v>1553</v>
      </c>
      <c r="H697" s="22" t="s">
        <v>551</v>
      </c>
      <c r="I697" s="22" t="s">
        <v>23</v>
      </c>
      <c r="J697" s="23" t="n">
        <v>117.8</v>
      </c>
      <c r="K697" s="24" t="s">
        <v>24</v>
      </c>
      <c r="L697" s="25" t="n">
        <v>57660</v>
      </c>
      <c r="M697" s="27" t="n">
        <v>2110</v>
      </c>
      <c r="N697" s="27" t="n">
        <f aca="false">L697+M697</f>
        <v>59770</v>
      </c>
      <c r="O697" s="28" t="n">
        <f aca="false">J697*L697</f>
        <v>6792348</v>
      </c>
      <c r="P697" s="29" t="n">
        <f aca="false">J697*M697</f>
        <v>248558</v>
      </c>
      <c r="Q697" s="30" t="n">
        <f aca="false">O697+P697</f>
        <v>7040906</v>
      </c>
    </row>
    <row r="698" s="66" customFormat="true" ht="22.5" hidden="false" customHeight="false" outlineLevel="0" collapsed="false">
      <c r="A698" s="19" t="n">
        <v>697</v>
      </c>
      <c r="B698" s="20" t="n">
        <v>1021912</v>
      </c>
      <c r="C698" s="21" t="s">
        <v>1548</v>
      </c>
      <c r="D698" s="21" t="s">
        <v>1549</v>
      </c>
      <c r="E698" s="21" t="s">
        <v>1557</v>
      </c>
      <c r="F698" s="22" t="s">
        <v>98</v>
      </c>
      <c r="G698" s="22" t="s">
        <v>1558</v>
      </c>
      <c r="H698" s="22" t="s">
        <v>1559</v>
      </c>
      <c r="I698" s="22" t="s">
        <v>555</v>
      </c>
      <c r="J698" s="23" t="n">
        <v>117.8</v>
      </c>
      <c r="K698" s="24" t="s">
        <v>24</v>
      </c>
      <c r="L698" s="25" t="n">
        <v>5400</v>
      </c>
      <c r="M698" s="27" t="n">
        <v>350</v>
      </c>
      <c r="N698" s="27" t="n">
        <f aca="false">L698+M698</f>
        <v>5750</v>
      </c>
      <c r="O698" s="28" t="n">
        <f aca="false">J698*L698</f>
        <v>636120</v>
      </c>
      <c r="P698" s="29" t="n">
        <f aca="false">J698*M698</f>
        <v>41230</v>
      </c>
      <c r="Q698" s="30" t="n">
        <f aca="false">O698+P698</f>
        <v>677350</v>
      </c>
    </row>
    <row r="699" s="66" customFormat="true" ht="33" hidden="false" customHeight="true" outlineLevel="0" collapsed="false">
      <c r="A699" s="19" t="n">
        <v>698</v>
      </c>
      <c r="B699" s="20" t="n">
        <v>1021007</v>
      </c>
      <c r="C699" s="75" t="s">
        <v>1548</v>
      </c>
      <c r="D699" s="21" t="s">
        <v>1549</v>
      </c>
      <c r="E699" s="21" t="s">
        <v>1560</v>
      </c>
      <c r="F699" s="22" t="s">
        <v>1561</v>
      </c>
      <c r="G699" s="22" t="s">
        <v>1562</v>
      </c>
      <c r="H699" s="22" t="s">
        <v>1563</v>
      </c>
      <c r="I699" s="22" t="s">
        <v>1390</v>
      </c>
      <c r="J699" s="23" t="n">
        <v>252.3</v>
      </c>
      <c r="K699" s="24" t="s">
        <v>24</v>
      </c>
      <c r="L699" s="25" t="n">
        <v>68939</v>
      </c>
      <c r="M699" s="27" t="n">
        <v>240</v>
      </c>
      <c r="N699" s="27" t="n">
        <f aca="false">L699+M699</f>
        <v>69179</v>
      </c>
      <c r="O699" s="28" t="n">
        <f aca="false">J699*L699</f>
        <v>17393309.7</v>
      </c>
      <c r="P699" s="29" t="n">
        <f aca="false">J699*M699</f>
        <v>60552</v>
      </c>
      <c r="Q699" s="30" t="n">
        <f aca="false">O699+P699</f>
        <v>17453861.7</v>
      </c>
    </row>
    <row r="700" customFormat="false" ht="22.5" hidden="false" customHeight="false" outlineLevel="0" collapsed="false">
      <c r="A700" s="19" t="n">
        <v>699</v>
      </c>
      <c r="B700" s="20" t="n">
        <v>3021001</v>
      </c>
      <c r="C700" s="75" t="s">
        <v>1548</v>
      </c>
      <c r="D700" s="21" t="s">
        <v>1549</v>
      </c>
      <c r="E700" s="21" t="s">
        <v>1564</v>
      </c>
      <c r="F700" s="22" t="s">
        <v>1554</v>
      </c>
      <c r="G700" s="22" t="s">
        <v>1565</v>
      </c>
      <c r="H700" s="22" t="s">
        <v>1563</v>
      </c>
      <c r="I700" s="22" t="s">
        <v>1390</v>
      </c>
      <c r="J700" s="23" t="n">
        <v>129.6</v>
      </c>
      <c r="K700" s="24" t="s">
        <v>24</v>
      </c>
      <c r="L700" s="25" t="n">
        <v>42878</v>
      </c>
      <c r="M700" s="27" t="n">
        <v>0</v>
      </c>
      <c r="N700" s="27" t="n">
        <f aca="false">L700+M700</f>
        <v>42878</v>
      </c>
      <c r="O700" s="28" t="n">
        <f aca="false">J700*L700</f>
        <v>5556988.8</v>
      </c>
      <c r="P700" s="29" t="n">
        <f aca="false">J700*M700</f>
        <v>0</v>
      </c>
      <c r="Q700" s="30" t="n">
        <f aca="false">O700+P700</f>
        <v>5556988.8</v>
      </c>
    </row>
    <row r="701" customFormat="false" ht="22.5" hidden="false" customHeight="false" outlineLevel="0" collapsed="false">
      <c r="A701" s="19" t="n">
        <v>700</v>
      </c>
      <c r="B701" s="107" t="n">
        <v>3021147</v>
      </c>
      <c r="C701" s="108" t="s">
        <v>1548</v>
      </c>
      <c r="D701" s="108" t="s">
        <v>1549</v>
      </c>
      <c r="E701" s="108" t="s">
        <v>1566</v>
      </c>
      <c r="F701" s="106" t="s">
        <v>1554</v>
      </c>
      <c r="G701" s="106" t="s">
        <v>1567</v>
      </c>
      <c r="H701" s="106" t="s">
        <v>1568</v>
      </c>
      <c r="I701" s="106" t="s">
        <v>23</v>
      </c>
      <c r="J701" s="23" t="n">
        <v>130.5</v>
      </c>
      <c r="K701" s="24" t="s">
        <v>24</v>
      </c>
      <c r="L701" s="25" t="n">
        <v>2165</v>
      </c>
      <c r="M701" s="27" t="n">
        <v>50</v>
      </c>
      <c r="N701" s="27" t="n">
        <f aca="false">L701+M701</f>
        <v>2215</v>
      </c>
      <c r="O701" s="28" t="n">
        <f aca="false">J701*L701</f>
        <v>282532.5</v>
      </c>
      <c r="P701" s="29" t="n">
        <f aca="false">J701*M701</f>
        <v>6525</v>
      </c>
      <c r="Q701" s="30" t="n">
        <f aca="false">O701+P701</f>
        <v>289057.5</v>
      </c>
    </row>
    <row r="702" customFormat="false" ht="33.75" hidden="false" customHeight="false" outlineLevel="0" collapsed="false">
      <c r="A702" s="19" t="n">
        <v>701</v>
      </c>
      <c r="B702" s="20" t="n">
        <v>3021602</v>
      </c>
      <c r="C702" s="21" t="s">
        <v>1569</v>
      </c>
      <c r="D702" s="21" t="s">
        <v>1570</v>
      </c>
      <c r="E702" s="21" t="s">
        <v>1571</v>
      </c>
      <c r="F702" s="22" t="s">
        <v>1554</v>
      </c>
      <c r="G702" s="22" t="s">
        <v>1572</v>
      </c>
      <c r="H702" s="22" t="s">
        <v>36</v>
      </c>
      <c r="I702" s="22" t="s">
        <v>23</v>
      </c>
      <c r="J702" s="23" t="n">
        <v>240</v>
      </c>
      <c r="K702" s="24" t="s">
        <v>24</v>
      </c>
      <c r="L702" s="25" t="n">
        <v>1080</v>
      </c>
      <c r="M702" s="27" t="n">
        <v>0</v>
      </c>
      <c r="N702" s="27" t="n">
        <f aca="false">L702+M702</f>
        <v>1080</v>
      </c>
      <c r="O702" s="28" t="n">
        <f aca="false">J702*L702</f>
        <v>259200</v>
      </c>
      <c r="P702" s="29" t="n">
        <f aca="false">J702*M702</f>
        <v>0</v>
      </c>
      <c r="Q702" s="30" t="n">
        <f aca="false">O702+P702</f>
        <v>259200</v>
      </c>
    </row>
    <row r="703" customFormat="false" ht="33.75" hidden="false" customHeight="false" outlineLevel="0" collapsed="false">
      <c r="A703" s="19" t="n">
        <v>702</v>
      </c>
      <c r="B703" s="20" t="n">
        <v>3021606</v>
      </c>
      <c r="C703" s="21" t="s">
        <v>1569</v>
      </c>
      <c r="D703" s="21" t="s">
        <v>1570</v>
      </c>
      <c r="E703" s="21" t="s">
        <v>1573</v>
      </c>
      <c r="F703" s="22" t="s">
        <v>1554</v>
      </c>
      <c r="G703" s="22" t="s">
        <v>1574</v>
      </c>
      <c r="H703" s="22" t="s">
        <v>36</v>
      </c>
      <c r="I703" s="22" t="s">
        <v>23</v>
      </c>
      <c r="J703" s="23" t="n">
        <v>454</v>
      </c>
      <c r="K703" s="24" t="s">
        <v>24</v>
      </c>
      <c r="L703" s="25" t="n">
        <v>2173</v>
      </c>
      <c r="M703" s="27" t="n">
        <v>0</v>
      </c>
      <c r="N703" s="27" t="n">
        <f aca="false">L703+M703</f>
        <v>2173</v>
      </c>
      <c r="O703" s="28" t="n">
        <f aca="false">J703*L703</f>
        <v>986542</v>
      </c>
      <c r="P703" s="29" t="n">
        <f aca="false">J703*M703</f>
        <v>0</v>
      </c>
      <c r="Q703" s="30" t="n">
        <f aca="false">O703+P703</f>
        <v>986542</v>
      </c>
    </row>
    <row r="704" customFormat="false" ht="33.75" hidden="false" customHeight="false" outlineLevel="0" collapsed="false">
      <c r="A704" s="19" t="n">
        <v>703</v>
      </c>
      <c r="B704" s="20" t="n">
        <v>3021608</v>
      </c>
      <c r="C704" s="21" t="s">
        <v>1569</v>
      </c>
      <c r="D704" s="21" t="s">
        <v>1570</v>
      </c>
      <c r="E704" s="21" t="s">
        <v>1575</v>
      </c>
      <c r="F704" s="22" t="s">
        <v>1554</v>
      </c>
      <c r="G704" s="22" t="s">
        <v>1576</v>
      </c>
      <c r="H704" s="22" t="s">
        <v>36</v>
      </c>
      <c r="I704" s="22" t="s">
        <v>23</v>
      </c>
      <c r="J704" s="23" t="n">
        <v>286.4</v>
      </c>
      <c r="K704" s="24" t="s">
        <v>24</v>
      </c>
      <c r="L704" s="25" t="n">
        <v>11963</v>
      </c>
      <c r="M704" s="27" t="n">
        <v>50</v>
      </c>
      <c r="N704" s="27" t="n">
        <f aca="false">L704+M704</f>
        <v>12013</v>
      </c>
      <c r="O704" s="28" t="n">
        <f aca="false">J704*L704</f>
        <v>3426203.2</v>
      </c>
      <c r="P704" s="29" t="n">
        <f aca="false">J704*M704</f>
        <v>14320</v>
      </c>
      <c r="Q704" s="30" t="n">
        <f aca="false">O704+P704</f>
        <v>3440523.2</v>
      </c>
    </row>
    <row r="705" customFormat="false" ht="33.75" hidden="false" customHeight="false" outlineLevel="0" collapsed="false">
      <c r="A705" s="19" t="n">
        <v>704</v>
      </c>
      <c r="B705" s="20" t="n">
        <v>3021609</v>
      </c>
      <c r="C705" s="21" t="s">
        <v>1569</v>
      </c>
      <c r="D705" s="21" t="s">
        <v>1570</v>
      </c>
      <c r="E705" s="21" t="s">
        <v>1575</v>
      </c>
      <c r="F705" s="22" t="s">
        <v>1554</v>
      </c>
      <c r="G705" s="22" t="s">
        <v>1577</v>
      </c>
      <c r="H705" s="22" t="s">
        <v>36</v>
      </c>
      <c r="I705" s="22" t="s">
        <v>23</v>
      </c>
      <c r="J705" s="23" t="n">
        <v>572.8</v>
      </c>
      <c r="K705" s="24" t="s">
        <v>24</v>
      </c>
      <c r="L705" s="25" t="n">
        <v>13210</v>
      </c>
      <c r="M705" s="27" t="n">
        <v>8</v>
      </c>
      <c r="N705" s="27" t="n">
        <f aca="false">L705+M705</f>
        <v>13218</v>
      </c>
      <c r="O705" s="28" t="n">
        <f aca="false">J705*L705</f>
        <v>7566688</v>
      </c>
      <c r="P705" s="29" t="n">
        <f aca="false">J705*M705</f>
        <v>4582.4</v>
      </c>
      <c r="Q705" s="30" t="n">
        <f aca="false">O705+P705</f>
        <v>7571270.4</v>
      </c>
    </row>
    <row r="706" customFormat="false" ht="33.75" hidden="false" customHeight="false" outlineLevel="0" collapsed="false">
      <c r="A706" s="19" t="n">
        <v>705</v>
      </c>
      <c r="B706" s="20" t="n">
        <v>3021568</v>
      </c>
      <c r="C706" s="21" t="s">
        <v>1569</v>
      </c>
      <c r="D706" s="21" t="s">
        <v>1570</v>
      </c>
      <c r="E706" s="21" t="s">
        <v>1578</v>
      </c>
      <c r="F706" s="22" t="s">
        <v>1554</v>
      </c>
      <c r="G706" s="22" t="s">
        <v>1579</v>
      </c>
      <c r="H706" s="22" t="s">
        <v>1140</v>
      </c>
      <c r="I706" s="22" t="s">
        <v>46</v>
      </c>
      <c r="J706" s="23" t="n">
        <v>286.4</v>
      </c>
      <c r="K706" s="24" t="s">
        <v>24</v>
      </c>
      <c r="L706" s="25" t="n">
        <v>15774</v>
      </c>
      <c r="M706" s="27" t="n">
        <v>0</v>
      </c>
      <c r="N706" s="27" t="n">
        <f aca="false">L706+M706</f>
        <v>15774</v>
      </c>
      <c r="O706" s="28" t="n">
        <f aca="false">J706*L706</f>
        <v>4517673.6</v>
      </c>
      <c r="P706" s="29" t="n">
        <f aca="false">J706*M706</f>
        <v>0</v>
      </c>
      <c r="Q706" s="30" t="n">
        <f aca="false">O706+P706</f>
        <v>4517673.6</v>
      </c>
    </row>
    <row r="707" customFormat="false" ht="33.75" hidden="false" customHeight="false" outlineLevel="0" collapsed="false">
      <c r="A707" s="19" t="n">
        <v>706</v>
      </c>
      <c r="B707" s="107" t="n">
        <v>3021637</v>
      </c>
      <c r="C707" s="108" t="s">
        <v>1569</v>
      </c>
      <c r="D707" s="21" t="s">
        <v>1570</v>
      </c>
      <c r="E707" s="108" t="s">
        <v>1580</v>
      </c>
      <c r="F707" s="106" t="s">
        <v>1554</v>
      </c>
      <c r="G707" s="106" t="s">
        <v>1581</v>
      </c>
      <c r="H707" s="106" t="s">
        <v>1582</v>
      </c>
      <c r="I707" s="106" t="s">
        <v>1583</v>
      </c>
      <c r="J707" s="23" t="n">
        <v>286.4</v>
      </c>
      <c r="K707" s="24" t="s">
        <v>24</v>
      </c>
      <c r="L707" s="25" t="n">
        <v>14992</v>
      </c>
      <c r="M707" s="27" t="n">
        <v>0</v>
      </c>
      <c r="N707" s="27" t="n">
        <f aca="false">L707+M707</f>
        <v>14992</v>
      </c>
      <c r="O707" s="28" t="n">
        <f aca="false">J707*L707</f>
        <v>4293708.8</v>
      </c>
      <c r="P707" s="29" t="n">
        <f aca="false">J707*M707</f>
        <v>0</v>
      </c>
      <c r="Q707" s="30" t="n">
        <f aca="false">O707+P707</f>
        <v>4293708.8</v>
      </c>
    </row>
    <row r="708" customFormat="false" ht="22.5" hidden="false" customHeight="false" outlineLevel="0" collapsed="false">
      <c r="A708" s="19" t="n">
        <v>707</v>
      </c>
      <c r="B708" s="39" t="n">
        <v>1021611</v>
      </c>
      <c r="C708" s="41" t="s">
        <v>1569</v>
      </c>
      <c r="D708" s="21" t="s">
        <v>1570</v>
      </c>
      <c r="E708" s="41" t="s">
        <v>1571</v>
      </c>
      <c r="F708" s="42" t="s">
        <v>76</v>
      </c>
      <c r="G708" s="42" t="s">
        <v>1584</v>
      </c>
      <c r="H708" s="42" t="s">
        <v>1163</v>
      </c>
      <c r="I708" s="42" t="s">
        <v>23</v>
      </c>
      <c r="J708" s="23" t="n">
        <v>522.4</v>
      </c>
      <c r="K708" s="24" t="s">
        <v>24</v>
      </c>
      <c r="L708" s="25" t="n">
        <v>1664</v>
      </c>
      <c r="M708" s="27" t="n">
        <v>1185</v>
      </c>
      <c r="N708" s="27" t="n">
        <f aca="false">L708+M708</f>
        <v>2849</v>
      </c>
      <c r="O708" s="28" t="n">
        <f aca="false">J708*L708</f>
        <v>869273.6</v>
      </c>
      <c r="P708" s="29" t="n">
        <f aca="false">J708*M708</f>
        <v>619044</v>
      </c>
      <c r="Q708" s="30" t="n">
        <f aca="false">O708+P708</f>
        <v>1488317.6</v>
      </c>
    </row>
    <row r="709" customFormat="false" ht="22.5" hidden="false" customHeight="false" outlineLevel="0" collapsed="false">
      <c r="A709" s="19" t="n">
        <v>708</v>
      </c>
      <c r="B709" s="39" t="n">
        <v>1021610</v>
      </c>
      <c r="C709" s="41" t="s">
        <v>1569</v>
      </c>
      <c r="D709" s="21" t="s">
        <v>1570</v>
      </c>
      <c r="E709" s="41" t="s">
        <v>1575</v>
      </c>
      <c r="F709" s="42" t="s">
        <v>76</v>
      </c>
      <c r="G709" s="42" t="s">
        <v>1585</v>
      </c>
      <c r="H709" s="42" t="s">
        <v>1163</v>
      </c>
      <c r="I709" s="42" t="s">
        <v>23</v>
      </c>
      <c r="J709" s="23" t="n">
        <v>250.1</v>
      </c>
      <c r="K709" s="24" t="s">
        <v>24</v>
      </c>
      <c r="L709" s="25" t="n">
        <v>6306</v>
      </c>
      <c r="M709" s="27" t="n">
        <v>1260</v>
      </c>
      <c r="N709" s="27" t="n">
        <f aca="false">L709+M709</f>
        <v>7566</v>
      </c>
      <c r="O709" s="28" t="n">
        <f aca="false">J709*L709</f>
        <v>1577130.6</v>
      </c>
      <c r="P709" s="29" t="n">
        <f aca="false">J709*M709</f>
        <v>315126</v>
      </c>
      <c r="Q709" s="30" t="n">
        <f aca="false">O709+P709</f>
        <v>1892256.6</v>
      </c>
    </row>
    <row r="710" customFormat="false" ht="33.75" hidden="false" customHeight="false" outlineLevel="0" collapsed="false">
      <c r="A710" s="19" t="n">
        <v>709</v>
      </c>
      <c r="B710" s="39" t="n">
        <v>1021600</v>
      </c>
      <c r="C710" s="41" t="s">
        <v>1569</v>
      </c>
      <c r="D710" s="21" t="s">
        <v>1570</v>
      </c>
      <c r="E710" s="41" t="s">
        <v>1571</v>
      </c>
      <c r="F710" s="42" t="s">
        <v>1586</v>
      </c>
      <c r="G710" s="42" t="s">
        <v>1587</v>
      </c>
      <c r="H710" s="42" t="s">
        <v>36</v>
      </c>
      <c r="I710" s="42" t="s">
        <v>23</v>
      </c>
      <c r="J710" s="23" t="n">
        <v>325.3</v>
      </c>
      <c r="K710" s="24" t="s">
        <v>24</v>
      </c>
      <c r="L710" s="25" t="n">
        <v>1655</v>
      </c>
      <c r="M710" s="27" t="n">
        <v>5</v>
      </c>
      <c r="N710" s="27" t="n">
        <f aca="false">L710+M710</f>
        <v>1660</v>
      </c>
      <c r="O710" s="28" t="n">
        <f aca="false">J710*L710</f>
        <v>538371.5</v>
      </c>
      <c r="P710" s="29" t="n">
        <f aca="false">J710*M710</f>
        <v>1626.5</v>
      </c>
      <c r="Q710" s="30" t="n">
        <f aca="false">O710+P710</f>
        <v>539998</v>
      </c>
    </row>
    <row r="711" s="66" customFormat="true" ht="33.75" hidden="false" customHeight="false" outlineLevel="0" collapsed="false">
      <c r="A711" s="19" t="n">
        <v>710</v>
      </c>
      <c r="B711" s="39" t="n">
        <v>1021601</v>
      </c>
      <c r="C711" s="41" t="s">
        <v>1569</v>
      </c>
      <c r="D711" s="21" t="s">
        <v>1570</v>
      </c>
      <c r="E711" s="41" t="s">
        <v>1571</v>
      </c>
      <c r="F711" s="42" t="s">
        <v>1586</v>
      </c>
      <c r="G711" s="42" t="s">
        <v>1588</v>
      </c>
      <c r="H711" s="42" t="s">
        <v>36</v>
      </c>
      <c r="I711" s="42" t="s">
        <v>23</v>
      </c>
      <c r="J711" s="23" t="n">
        <v>696.5</v>
      </c>
      <c r="K711" s="24" t="s">
        <v>24</v>
      </c>
      <c r="L711" s="25" t="n">
        <v>8575</v>
      </c>
      <c r="M711" s="27" t="n">
        <v>105</v>
      </c>
      <c r="N711" s="27" t="n">
        <f aca="false">L711+M711</f>
        <v>8680</v>
      </c>
      <c r="O711" s="28" t="n">
        <f aca="false">J711*L711</f>
        <v>5972487.5</v>
      </c>
      <c r="P711" s="29" t="n">
        <f aca="false">J711*M711</f>
        <v>73132.5</v>
      </c>
      <c r="Q711" s="30" t="n">
        <f aca="false">O711+P711</f>
        <v>6045620</v>
      </c>
    </row>
    <row r="712" s="66" customFormat="true" ht="33.75" hidden="false" customHeight="false" outlineLevel="0" collapsed="false">
      <c r="A712" s="19" t="n">
        <v>711</v>
      </c>
      <c r="B712" s="39" t="n">
        <v>1021607</v>
      </c>
      <c r="C712" s="41" t="s">
        <v>1569</v>
      </c>
      <c r="D712" s="21" t="s">
        <v>1570</v>
      </c>
      <c r="E712" s="41" t="s">
        <v>1575</v>
      </c>
      <c r="F712" s="42" t="s">
        <v>76</v>
      </c>
      <c r="G712" s="42" t="s">
        <v>1589</v>
      </c>
      <c r="H712" s="42" t="s">
        <v>36</v>
      </c>
      <c r="I712" s="42" t="s">
        <v>23</v>
      </c>
      <c r="J712" s="23" t="n">
        <v>350.1</v>
      </c>
      <c r="K712" s="24" t="s">
        <v>24</v>
      </c>
      <c r="L712" s="25" t="n">
        <v>65546</v>
      </c>
      <c r="M712" s="27" t="n">
        <v>745</v>
      </c>
      <c r="N712" s="27" t="n">
        <f aca="false">L712+M712</f>
        <v>66291</v>
      </c>
      <c r="O712" s="28" t="n">
        <f aca="false">J712*L712</f>
        <v>22947654.6</v>
      </c>
      <c r="P712" s="29" t="n">
        <f aca="false">J712*M712</f>
        <v>260824.5</v>
      </c>
      <c r="Q712" s="30" t="n">
        <f aca="false">O712+P712</f>
        <v>23208479.1</v>
      </c>
    </row>
    <row r="713" s="66" customFormat="true" ht="33.75" hidden="false" customHeight="false" outlineLevel="0" collapsed="false">
      <c r="A713" s="19" t="n">
        <v>712</v>
      </c>
      <c r="B713" s="39" t="n">
        <v>1021566</v>
      </c>
      <c r="C713" s="41" t="s">
        <v>1569</v>
      </c>
      <c r="D713" s="21" t="s">
        <v>1570</v>
      </c>
      <c r="E713" s="41" t="s">
        <v>1590</v>
      </c>
      <c r="F713" s="42" t="s">
        <v>76</v>
      </c>
      <c r="G713" s="42" t="s">
        <v>1591</v>
      </c>
      <c r="H713" s="42" t="s">
        <v>1140</v>
      </c>
      <c r="I713" s="42" t="s">
        <v>46</v>
      </c>
      <c r="J713" s="23" t="n">
        <v>348.3</v>
      </c>
      <c r="K713" s="24" t="s">
        <v>24</v>
      </c>
      <c r="L713" s="25" t="n">
        <v>1346</v>
      </c>
      <c r="M713" s="27" t="n">
        <v>300</v>
      </c>
      <c r="N713" s="27" t="n">
        <f aca="false">L713+M713</f>
        <v>1646</v>
      </c>
      <c r="O713" s="28" t="n">
        <f aca="false">J713*L713</f>
        <v>468811.8</v>
      </c>
      <c r="P713" s="29" t="n">
        <f aca="false">J713*M713</f>
        <v>104490</v>
      </c>
      <c r="Q713" s="30" t="n">
        <f aca="false">O713+P713</f>
        <v>573301.8</v>
      </c>
    </row>
    <row r="714" s="66" customFormat="true" ht="33.75" hidden="false" customHeight="false" outlineLevel="0" collapsed="false">
      <c r="A714" s="19" t="n">
        <v>713</v>
      </c>
      <c r="B714" s="39" t="n">
        <v>1021567</v>
      </c>
      <c r="C714" s="41" t="s">
        <v>1569</v>
      </c>
      <c r="D714" s="21" t="s">
        <v>1570</v>
      </c>
      <c r="E714" s="41" t="s">
        <v>1590</v>
      </c>
      <c r="F714" s="42" t="s">
        <v>76</v>
      </c>
      <c r="G714" s="42" t="s">
        <v>1592</v>
      </c>
      <c r="H714" s="42" t="s">
        <v>1140</v>
      </c>
      <c r="I714" s="42" t="s">
        <v>46</v>
      </c>
      <c r="J714" s="23" t="n">
        <v>250.1</v>
      </c>
      <c r="K714" s="24" t="s">
        <v>24</v>
      </c>
      <c r="L714" s="25" t="n">
        <v>19819</v>
      </c>
      <c r="M714" s="27" t="n">
        <v>530</v>
      </c>
      <c r="N714" s="27" t="n">
        <f aca="false">L714+M714</f>
        <v>20349</v>
      </c>
      <c r="O714" s="28" t="n">
        <f aca="false">J714*L714</f>
        <v>4956731.9</v>
      </c>
      <c r="P714" s="29" t="n">
        <f aca="false">J714*M714</f>
        <v>132553</v>
      </c>
      <c r="Q714" s="30" t="n">
        <f aca="false">O714+P714</f>
        <v>5089284.9</v>
      </c>
    </row>
    <row r="715" s="66" customFormat="true" ht="33.75" hidden="false" customHeight="false" outlineLevel="0" collapsed="false">
      <c r="A715" s="19" t="n">
        <v>714</v>
      </c>
      <c r="B715" s="39" t="n">
        <v>1021560</v>
      </c>
      <c r="C715" s="41" t="s">
        <v>1569</v>
      </c>
      <c r="D715" s="21" t="s">
        <v>1570</v>
      </c>
      <c r="E715" s="41" t="s">
        <v>1593</v>
      </c>
      <c r="F715" s="42" t="s">
        <v>76</v>
      </c>
      <c r="G715" s="42" t="s">
        <v>1594</v>
      </c>
      <c r="H715" s="42" t="s">
        <v>1140</v>
      </c>
      <c r="I715" s="42" t="s">
        <v>46</v>
      </c>
      <c r="J715" s="23" t="n">
        <v>522.4</v>
      </c>
      <c r="K715" s="24" t="s">
        <v>24</v>
      </c>
      <c r="L715" s="25" t="n">
        <v>356</v>
      </c>
      <c r="M715" s="27" t="n">
        <v>50</v>
      </c>
      <c r="N715" s="27" t="n">
        <f aca="false">L715+M715</f>
        <v>406</v>
      </c>
      <c r="O715" s="28" t="n">
        <f aca="false">J715*L715</f>
        <v>185974.4</v>
      </c>
      <c r="P715" s="29" t="n">
        <f aca="false">J715*M715</f>
        <v>26120</v>
      </c>
      <c r="Q715" s="30" t="n">
        <f aca="false">O715+P715</f>
        <v>212094.4</v>
      </c>
    </row>
    <row r="716" s="66" customFormat="true" ht="56.25" hidden="false" customHeight="false" outlineLevel="0" collapsed="false">
      <c r="A716" s="19" t="n">
        <v>715</v>
      </c>
      <c r="B716" s="39" t="n">
        <v>1021632</v>
      </c>
      <c r="C716" s="41" t="s">
        <v>1569</v>
      </c>
      <c r="D716" s="21" t="s">
        <v>1570</v>
      </c>
      <c r="E716" s="41" t="s">
        <v>1580</v>
      </c>
      <c r="F716" s="42" t="s">
        <v>76</v>
      </c>
      <c r="G716" s="42" t="s">
        <v>1595</v>
      </c>
      <c r="H716" s="33" t="s">
        <v>1596</v>
      </c>
      <c r="I716" s="33" t="s">
        <v>1597</v>
      </c>
      <c r="J716" s="23" t="n">
        <v>434.5</v>
      </c>
      <c r="K716" s="24" t="s">
        <v>24</v>
      </c>
      <c r="L716" s="25" t="n">
        <v>20094</v>
      </c>
      <c r="M716" s="27" t="n">
        <v>50</v>
      </c>
      <c r="N716" s="27" t="n">
        <f aca="false">L716+M716</f>
        <v>20144</v>
      </c>
      <c r="O716" s="28" t="n">
        <f aca="false">J716*L716</f>
        <v>8730843</v>
      </c>
      <c r="P716" s="29" t="n">
        <f aca="false">J716*M716</f>
        <v>21725</v>
      </c>
      <c r="Q716" s="30" t="n">
        <f aca="false">O716+P716</f>
        <v>8752568</v>
      </c>
    </row>
    <row r="717" s="66" customFormat="true" ht="22.5" hidden="false" customHeight="false" outlineLevel="0" collapsed="false">
      <c r="A717" s="19" t="n">
        <v>716</v>
      </c>
      <c r="B717" s="39" t="n">
        <v>1021561</v>
      </c>
      <c r="C717" s="41" t="s">
        <v>1569</v>
      </c>
      <c r="D717" s="21" t="s">
        <v>1570</v>
      </c>
      <c r="E717" s="41" t="s">
        <v>1598</v>
      </c>
      <c r="F717" s="42" t="s">
        <v>76</v>
      </c>
      <c r="G717" s="42" t="s">
        <v>1599</v>
      </c>
      <c r="H717" s="42" t="s">
        <v>1600</v>
      </c>
      <c r="I717" s="42" t="s">
        <v>109</v>
      </c>
      <c r="J717" s="23" t="n">
        <v>487.6</v>
      </c>
      <c r="K717" s="24" t="s">
        <v>24</v>
      </c>
      <c r="L717" s="25" t="n">
        <v>12</v>
      </c>
      <c r="M717" s="27" t="n">
        <v>50</v>
      </c>
      <c r="N717" s="27" t="n">
        <f aca="false">L717+M717</f>
        <v>62</v>
      </c>
      <c r="O717" s="28" t="n">
        <f aca="false">J717*L717</f>
        <v>5851.2</v>
      </c>
      <c r="P717" s="29" t="n">
        <f aca="false">J717*M717</f>
        <v>24380</v>
      </c>
      <c r="Q717" s="30" t="n">
        <f aca="false">O717+P717</f>
        <v>30231.2</v>
      </c>
    </row>
    <row r="718" customFormat="false" ht="22.5" hidden="false" customHeight="false" outlineLevel="0" collapsed="false">
      <c r="A718" s="19" t="n">
        <v>717</v>
      </c>
      <c r="B718" s="39" t="n">
        <v>1021562</v>
      </c>
      <c r="C718" s="41" t="s">
        <v>1569</v>
      </c>
      <c r="D718" s="21" t="s">
        <v>1570</v>
      </c>
      <c r="E718" s="41" t="s">
        <v>1601</v>
      </c>
      <c r="F718" s="42" t="s">
        <v>76</v>
      </c>
      <c r="G718" s="42" t="s">
        <v>1602</v>
      </c>
      <c r="H718" s="42" t="s">
        <v>1600</v>
      </c>
      <c r="I718" s="42" t="s">
        <v>109</v>
      </c>
      <c r="J718" s="23" t="n">
        <v>350.1</v>
      </c>
      <c r="K718" s="24" t="s">
        <v>24</v>
      </c>
      <c r="L718" s="25" t="n">
        <v>224</v>
      </c>
      <c r="M718" s="27" t="n">
        <v>50</v>
      </c>
      <c r="N718" s="27" t="n">
        <f aca="false">L718+M718</f>
        <v>274</v>
      </c>
      <c r="O718" s="28" t="n">
        <f aca="false">J718*L718</f>
        <v>78422.4</v>
      </c>
      <c r="P718" s="29" t="n">
        <f aca="false">J718*M718</f>
        <v>17505</v>
      </c>
      <c r="Q718" s="30" t="n">
        <f aca="false">O718+P718</f>
        <v>95927.4</v>
      </c>
    </row>
    <row r="719" customFormat="false" ht="22.5" hidden="false" customHeight="false" outlineLevel="0" collapsed="false">
      <c r="A719" s="19" t="n">
        <v>718</v>
      </c>
      <c r="B719" s="39" t="n">
        <v>1021563</v>
      </c>
      <c r="C719" s="41" t="s">
        <v>1603</v>
      </c>
      <c r="D719" s="21" t="s">
        <v>1570</v>
      </c>
      <c r="E719" s="41" t="s">
        <v>1604</v>
      </c>
      <c r="F719" s="42" t="s">
        <v>76</v>
      </c>
      <c r="G719" s="42" t="s">
        <v>1605</v>
      </c>
      <c r="H719" s="42" t="s">
        <v>1606</v>
      </c>
      <c r="I719" s="42" t="s">
        <v>109</v>
      </c>
      <c r="J719" s="23" t="n">
        <v>350.1</v>
      </c>
      <c r="K719" s="24" t="s">
        <v>24</v>
      </c>
      <c r="L719" s="25" t="n">
        <v>5</v>
      </c>
      <c r="M719" s="27" t="n">
        <v>50</v>
      </c>
      <c r="N719" s="27" t="n">
        <f aca="false">L719+M719</f>
        <v>55</v>
      </c>
      <c r="O719" s="28" t="n">
        <f aca="false">J719*L719</f>
        <v>1750.5</v>
      </c>
      <c r="P719" s="29" t="n">
        <f aca="false">J719*M719</f>
        <v>17505</v>
      </c>
      <c r="Q719" s="30" t="n">
        <f aca="false">O719+P719</f>
        <v>19255.5</v>
      </c>
    </row>
    <row r="720" customFormat="false" ht="33.75" hidden="false" customHeight="false" outlineLevel="0" collapsed="false">
      <c r="A720" s="19" t="n">
        <v>719</v>
      </c>
      <c r="B720" s="107" t="n">
        <v>3021569</v>
      </c>
      <c r="C720" s="108" t="s">
        <v>1603</v>
      </c>
      <c r="D720" s="21" t="s">
        <v>1570</v>
      </c>
      <c r="E720" s="108" t="s">
        <v>1607</v>
      </c>
      <c r="F720" s="106" t="s">
        <v>1554</v>
      </c>
      <c r="G720" s="106" t="s">
        <v>1608</v>
      </c>
      <c r="H720" s="106" t="s">
        <v>300</v>
      </c>
      <c r="I720" s="106" t="s">
        <v>46</v>
      </c>
      <c r="J720" s="23" t="n">
        <v>286.4</v>
      </c>
      <c r="K720" s="24" t="s">
        <v>24</v>
      </c>
      <c r="L720" s="25" t="n">
        <v>12</v>
      </c>
      <c r="M720" s="27" t="n">
        <v>0</v>
      </c>
      <c r="N720" s="27" t="n">
        <f aca="false">L720+M720</f>
        <v>12</v>
      </c>
      <c r="O720" s="28" t="n">
        <f aca="false">J720*L720</f>
        <v>3436.8</v>
      </c>
      <c r="P720" s="29" t="n">
        <f aca="false">J720*M720</f>
        <v>0</v>
      </c>
      <c r="Q720" s="30" t="n">
        <f aca="false">O720+P720</f>
        <v>3436.8</v>
      </c>
    </row>
    <row r="721" customFormat="false" ht="33.75" hidden="false" customHeight="false" outlineLevel="0" collapsed="false">
      <c r="A721" s="19" t="n">
        <v>720</v>
      </c>
      <c r="B721" s="107" t="n">
        <v>3021570</v>
      </c>
      <c r="C721" s="108" t="s">
        <v>1603</v>
      </c>
      <c r="D721" s="21" t="s">
        <v>1570</v>
      </c>
      <c r="E721" s="108" t="s">
        <v>1607</v>
      </c>
      <c r="F721" s="106" t="s">
        <v>1554</v>
      </c>
      <c r="G721" s="106" t="s">
        <v>1609</v>
      </c>
      <c r="H721" s="106" t="s">
        <v>300</v>
      </c>
      <c r="I721" s="106" t="s">
        <v>46</v>
      </c>
      <c r="J721" s="23" t="n">
        <v>409.1</v>
      </c>
      <c r="K721" s="24" t="s">
        <v>24</v>
      </c>
      <c r="L721" s="25" t="n">
        <v>12</v>
      </c>
      <c r="M721" s="27" t="n">
        <v>0</v>
      </c>
      <c r="N721" s="27" t="n">
        <f aca="false">L721+M721</f>
        <v>12</v>
      </c>
      <c r="O721" s="28" t="n">
        <f aca="false">J721*L721</f>
        <v>4909.2</v>
      </c>
      <c r="P721" s="29" t="n">
        <f aca="false">J721*M721</f>
        <v>0</v>
      </c>
      <c r="Q721" s="30" t="n">
        <f aca="false">O721+P721</f>
        <v>4909.2</v>
      </c>
    </row>
    <row r="722" customFormat="false" ht="22.5" hidden="false" customHeight="false" outlineLevel="0" collapsed="false">
      <c r="A722" s="19" t="n">
        <v>721</v>
      </c>
      <c r="B722" s="20" t="n">
        <v>3321875</v>
      </c>
      <c r="C722" s="21" t="s">
        <v>1610</v>
      </c>
      <c r="D722" s="21" t="s">
        <v>1611</v>
      </c>
      <c r="E722" s="21" t="s">
        <v>1612</v>
      </c>
      <c r="F722" s="22" t="s">
        <v>1554</v>
      </c>
      <c r="G722" s="22" t="s">
        <v>1613</v>
      </c>
      <c r="H722" s="22" t="s">
        <v>22</v>
      </c>
      <c r="I722" s="22" t="s">
        <v>23</v>
      </c>
      <c r="J722" s="23" t="n">
        <v>166.1</v>
      </c>
      <c r="K722" s="24" t="s">
        <v>24</v>
      </c>
      <c r="L722" s="25" t="n">
        <v>858</v>
      </c>
      <c r="M722" s="27" t="n">
        <v>50</v>
      </c>
      <c r="N722" s="27" t="n">
        <f aca="false">L722+M722</f>
        <v>908</v>
      </c>
      <c r="O722" s="28" t="n">
        <f aca="false">J722*L722</f>
        <v>142513.8</v>
      </c>
      <c r="P722" s="29" t="n">
        <f aca="false">J722*M722</f>
        <v>8305</v>
      </c>
      <c r="Q722" s="30" t="n">
        <f aca="false">O722+P722</f>
        <v>150818.8</v>
      </c>
    </row>
    <row r="723" customFormat="false" ht="22.5" hidden="false" customHeight="false" outlineLevel="0" collapsed="false">
      <c r="A723" s="19" t="n">
        <v>722</v>
      </c>
      <c r="B723" s="20" t="n">
        <v>1321870</v>
      </c>
      <c r="C723" s="21" t="s">
        <v>1610</v>
      </c>
      <c r="D723" s="21" t="s">
        <v>1611</v>
      </c>
      <c r="E723" s="21" t="s">
        <v>1612</v>
      </c>
      <c r="F723" s="22" t="s">
        <v>98</v>
      </c>
      <c r="G723" s="22" t="s">
        <v>1551</v>
      </c>
      <c r="H723" s="22" t="s">
        <v>22</v>
      </c>
      <c r="I723" s="22" t="s">
        <v>23</v>
      </c>
      <c r="J723" s="23" t="n">
        <v>144.6</v>
      </c>
      <c r="K723" s="24" t="s">
        <v>24</v>
      </c>
      <c r="L723" s="25" t="n">
        <v>47</v>
      </c>
      <c r="M723" s="27" t="n">
        <v>20</v>
      </c>
      <c r="N723" s="27" t="n">
        <f aca="false">L723+M723</f>
        <v>67</v>
      </c>
      <c r="O723" s="28" t="n">
        <f aca="false">J723*L723</f>
        <v>6796.2</v>
      </c>
      <c r="P723" s="29" t="n">
        <f aca="false">J723*M723</f>
        <v>2892</v>
      </c>
      <c r="Q723" s="30" t="n">
        <f aca="false">O723+P723</f>
        <v>9688.2</v>
      </c>
    </row>
    <row r="724" customFormat="false" ht="22.5" hidden="false" customHeight="false" outlineLevel="0" collapsed="false">
      <c r="A724" s="19" t="n">
        <v>723</v>
      </c>
      <c r="B724" s="20" t="n">
        <v>1321872</v>
      </c>
      <c r="C724" s="21" t="s">
        <v>1610</v>
      </c>
      <c r="D724" s="21" t="s">
        <v>1611</v>
      </c>
      <c r="E724" s="21" t="s">
        <v>1612</v>
      </c>
      <c r="F724" s="22" t="s">
        <v>98</v>
      </c>
      <c r="G724" s="22" t="s">
        <v>1553</v>
      </c>
      <c r="H724" s="22" t="s">
        <v>22</v>
      </c>
      <c r="I724" s="22" t="s">
        <v>23</v>
      </c>
      <c r="J724" s="23" t="n">
        <v>218.5</v>
      </c>
      <c r="K724" s="24" t="s">
        <v>24</v>
      </c>
      <c r="L724" s="25" t="n">
        <v>80778</v>
      </c>
      <c r="M724" s="27" t="n">
        <v>2810</v>
      </c>
      <c r="N724" s="27" t="n">
        <f aca="false">L724+M724</f>
        <v>83588</v>
      </c>
      <c r="O724" s="28" t="n">
        <f aca="false">J724*L724</f>
        <v>17649993</v>
      </c>
      <c r="P724" s="29" t="n">
        <f aca="false">J724*M724</f>
        <v>613985</v>
      </c>
      <c r="Q724" s="30" t="n">
        <f aca="false">O724+P724</f>
        <v>18263978</v>
      </c>
    </row>
    <row r="725" customFormat="false" ht="22.5" hidden="false" customHeight="false" outlineLevel="0" collapsed="false">
      <c r="A725" s="19" t="n">
        <v>724</v>
      </c>
      <c r="B725" s="20" t="n">
        <v>1321711</v>
      </c>
      <c r="C725" s="21" t="s">
        <v>1610</v>
      </c>
      <c r="D725" s="21" t="s">
        <v>1611</v>
      </c>
      <c r="E725" s="21" t="s">
        <v>1614</v>
      </c>
      <c r="F725" s="22" t="s">
        <v>98</v>
      </c>
      <c r="G725" s="22" t="s">
        <v>1553</v>
      </c>
      <c r="H725" s="22" t="s">
        <v>551</v>
      </c>
      <c r="I725" s="22" t="s">
        <v>23</v>
      </c>
      <c r="J725" s="23" t="n">
        <v>218.5</v>
      </c>
      <c r="K725" s="24" t="s">
        <v>24</v>
      </c>
      <c r="L725" s="25" t="n">
        <v>50944</v>
      </c>
      <c r="M725" s="27" t="n">
        <v>1425</v>
      </c>
      <c r="N725" s="27" t="n">
        <f aca="false">L725+M725</f>
        <v>52369</v>
      </c>
      <c r="O725" s="28" t="n">
        <f aca="false">J725*L725</f>
        <v>11131264</v>
      </c>
      <c r="P725" s="29" t="n">
        <f aca="false">J725*M725</f>
        <v>311362.5</v>
      </c>
      <c r="Q725" s="30" t="n">
        <f aca="false">O725+P725</f>
        <v>11442626.5</v>
      </c>
    </row>
    <row r="726" customFormat="false" ht="22.5" hidden="false" customHeight="false" outlineLevel="0" collapsed="false">
      <c r="A726" s="19" t="n">
        <v>725</v>
      </c>
      <c r="B726" s="107" t="n">
        <v>1321010</v>
      </c>
      <c r="C726" s="108" t="s">
        <v>1610</v>
      </c>
      <c r="D726" s="108" t="s">
        <v>1611</v>
      </c>
      <c r="E726" s="108" t="s">
        <v>1615</v>
      </c>
      <c r="F726" s="106" t="s">
        <v>98</v>
      </c>
      <c r="G726" s="106" t="s">
        <v>1553</v>
      </c>
      <c r="H726" s="106" t="s">
        <v>368</v>
      </c>
      <c r="I726" s="106" t="s">
        <v>72</v>
      </c>
      <c r="J726" s="23" t="n">
        <v>218.5</v>
      </c>
      <c r="K726" s="24" t="s">
        <v>24</v>
      </c>
      <c r="L726" s="25" t="n">
        <v>22960</v>
      </c>
      <c r="M726" s="27" t="n">
        <v>755</v>
      </c>
      <c r="N726" s="27" t="n">
        <f aca="false">L726+M726</f>
        <v>23715</v>
      </c>
      <c r="O726" s="28" t="n">
        <f aca="false">J726*L726</f>
        <v>5016760</v>
      </c>
      <c r="P726" s="29" t="n">
        <f aca="false">J726*M726</f>
        <v>164967.5</v>
      </c>
      <c r="Q726" s="30" t="n">
        <f aca="false">O726+P726</f>
        <v>5181727.5</v>
      </c>
    </row>
    <row r="727" customFormat="false" ht="22.5" hidden="false" customHeight="false" outlineLevel="0" collapsed="false">
      <c r="A727" s="19" t="n">
        <v>726</v>
      </c>
      <c r="B727" s="107" t="n">
        <v>3321012</v>
      </c>
      <c r="C727" s="108" t="s">
        <v>1610</v>
      </c>
      <c r="D727" s="108" t="s">
        <v>1611</v>
      </c>
      <c r="E727" s="108" t="s">
        <v>1615</v>
      </c>
      <c r="F727" s="106" t="s">
        <v>1554</v>
      </c>
      <c r="G727" s="106" t="s">
        <v>1613</v>
      </c>
      <c r="H727" s="106" t="s">
        <v>368</v>
      </c>
      <c r="I727" s="106" t="s">
        <v>72</v>
      </c>
      <c r="J727" s="23" t="n">
        <v>199.8</v>
      </c>
      <c r="K727" s="24" t="s">
        <v>24</v>
      </c>
      <c r="L727" s="25" t="n">
        <v>26674</v>
      </c>
      <c r="M727" s="27" t="n">
        <v>0</v>
      </c>
      <c r="N727" s="27" t="n">
        <f aca="false">L727+M727</f>
        <v>26674</v>
      </c>
      <c r="O727" s="28" t="n">
        <f aca="false">J727*L727</f>
        <v>5329465.2</v>
      </c>
      <c r="P727" s="29" t="n">
        <f aca="false">J727*M727</f>
        <v>0</v>
      </c>
      <c r="Q727" s="30" t="n">
        <f aca="false">O727+P727</f>
        <v>5329465.2</v>
      </c>
    </row>
    <row r="728" customFormat="false" ht="22.5" hidden="false" customHeight="false" outlineLevel="0" collapsed="false">
      <c r="A728" s="19" t="n">
        <v>727</v>
      </c>
      <c r="B728" s="107" t="n">
        <v>1321124</v>
      </c>
      <c r="C728" s="108" t="s">
        <v>1610</v>
      </c>
      <c r="D728" s="108" t="s">
        <v>1611</v>
      </c>
      <c r="E728" s="108" t="s">
        <v>1616</v>
      </c>
      <c r="F728" s="106" t="s">
        <v>98</v>
      </c>
      <c r="G728" s="106" t="s">
        <v>1553</v>
      </c>
      <c r="H728" s="106" t="s">
        <v>1559</v>
      </c>
      <c r="I728" s="106" t="s">
        <v>555</v>
      </c>
      <c r="J728" s="23" t="n">
        <v>218.5</v>
      </c>
      <c r="K728" s="24" t="s">
        <v>24</v>
      </c>
      <c r="L728" s="25" t="n">
        <v>1926</v>
      </c>
      <c r="M728" s="27" t="n">
        <v>100</v>
      </c>
      <c r="N728" s="27" t="n">
        <f aca="false">L728+M728</f>
        <v>2026</v>
      </c>
      <c r="O728" s="28" t="n">
        <f aca="false">J728*L728</f>
        <v>420831</v>
      </c>
      <c r="P728" s="29" t="n">
        <f aca="false">J728*M728</f>
        <v>21850</v>
      </c>
      <c r="Q728" s="30" t="n">
        <f aca="false">O728+P728</f>
        <v>442681</v>
      </c>
    </row>
    <row r="729" customFormat="false" ht="22.5" hidden="false" customHeight="false" outlineLevel="0" collapsed="false">
      <c r="A729" s="19" t="n">
        <v>728</v>
      </c>
      <c r="B729" s="20" t="n">
        <v>3321904</v>
      </c>
      <c r="C729" s="21" t="s">
        <v>1617</v>
      </c>
      <c r="D729" s="141" t="s">
        <v>1618</v>
      </c>
      <c r="E729" s="75" t="s">
        <v>1619</v>
      </c>
      <c r="F729" s="22" t="s">
        <v>1620</v>
      </c>
      <c r="G729" s="142" t="s">
        <v>1621</v>
      </c>
      <c r="H729" s="76" t="s">
        <v>1622</v>
      </c>
      <c r="I729" s="76" t="s">
        <v>72</v>
      </c>
      <c r="J729" s="23" t="n">
        <v>242.6</v>
      </c>
      <c r="K729" s="24" t="s">
        <v>24</v>
      </c>
      <c r="L729" s="25" t="n">
        <v>4278</v>
      </c>
      <c r="M729" s="27" t="n">
        <v>0</v>
      </c>
      <c r="N729" s="27" t="n">
        <f aca="false">L729+M729</f>
        <v>4278</v>
      </c>
      <c r="O729" s="28" t="n">
        <f aca="false">J729*L729</f>
        <v>1037842.8</v>
      </c>
      <c r="P729" s="29" t="n">
        <f aca="false">J729*M729</f>
        <v>0</v>
      </c>
      <c r="Q729" s="30" t="n">
        <f aca="false">O729+P729</f>
        <v>1037842.8</v>
      </c>
    </row>
    <row r="730" customFormat="false" ht="22.5" hidden="false" customHeight="false" outlineLevel="0" collapsed="false">
      <c r="A730" s="19" t="n">
        <v>729</v>
      </c>
      <c r="B730" s="20" t="n">
        <v>1321900</v>
      </c>
      <c r="C730" s="21" t="s">
        <v>1617</v>
      </c>
      <c r="D730" s="141" t="s">
        <v>1618</v>
      </c>
      <c r="E730" s="75" t="s">
        <v>1619</v>
      </c>
      <c r="F730" s="22" t="s">
        <v>98</v>
      </c>
      <c r="G730" s="142" t="s">
        <v>1553</v>
      </c>
      <c r="H730" s="76" t="s">
        <v>1622</v>
      </c>
      <c r="I730" s="76" t="s">
        <v>72</v>
      </c>
      <c r="J730" s="23" t="n">
        <v>388</v>
      </c>
      <c r="K730" s="24" t="s">
        <v>24</v>
      </c>
      <c r="L730" s="25" t="n">
        <v>7261</v>
      </c>
      <c r="M730" s="27" t="n">
        <v>90</v>
      </c>
      <c r="N730" s="27" t="n">
        <f aca="false">L730+M730</f>
        <v>7351</v>
      </c>
      <c r="O730" s="28" t="n">
        <f aca="false">J730*L730</f>
        <v>2817268</v>
      </c>
      <c r="P730" s="29" t="n">
        <f aca="false">J730*M730</f>
        <v>34920</v>
      </c>
      <c r="Q730" s="30" t="n">
        <f aca="false">O730+P730</f>
        <v>2852188</v>
      </c>
    </row>
    <row r="731" customFormat="false" ht="33.75" hidden="false" customHeight="false" outlineLevel="0" collapsed="false">
      <c r="A731" s="19" t="n">
        <v>730</v>
      </c>
      <c r="B731" s="39" t="n">
        <v>3321956</v>
      </c>
      <c r="C731" s="71" t="s">
        <v>1623</v>
      </c>
      <c r="D731" s="41" t="s">
        <v>1624</v>
      </c>
      <c r="E731" s="41" t="s">
        <v>1625</v>
      </c>
      <c r="F731" s="42" t="s">
        <v>1620</v>
      </c>
      <c r="G731" s="42" t="s">
        <v>1626</v>
      </c>
      <c r="H731" s="42" t="s">
        <v>1627</v>
      </c>
      <c r="I731" s="42" t="s">
        <v>1583</v>
      </c>
      <c r="J731" s="23" t="n">
        <v>644.5</v>
      </c>
      <c r="K731" s="24" t="s">
        <v>24</v>
      </c>
      <c r="L731" s="25" t="n">
        <v>388</v>
      </c>
      <c r="M731" s="27" t="n">
        <v>0</v>
      </c>
      <c r="N731" s="27" t="n">
        <f aca="false">L731+M731</f>
        <v>388</v>
      </c>
      <c r="O731" s="28" t="n">
        <f aca="false">J731*L731</f>
        <v>250066</v>
      </c>
      <c r="P731" s="29" t="n">
        <f aca="false">J731*M731</f>
        <v>0</v>
      </c>
      <c r="Q731" s="30" t="n">
        <f aca="false">O731+P731</f>
        <v>250066</v>
      </c>
    </row>
    <row r="732" customFormat="false" ht="33.75" hidden="false" customHeight="false" outlineLevel="0" collapsed="false">
      <c r="A732" s="19" t="n">
        <v>731</v>
      </c>
      <c r="B732" s="39" t="n">
        <v>3321957</v>
      </c>
      <c r="C732" s="71" t="s">
        <v>1623</v>
      </c>
      <c r="D732" s="41" t="s">
        <v>1624</v>
      </c>
      <c r="E732" s="41" t="s">
        <v>1625</v>
      </c>
      <c r="F732" s="42" t="s">
        <v>1620</v>
      </c>
      <c r="G732" s="42" t="s">
        <v>1628</v>
      </c>
      <c r="H732" s="42" t="s">
        <v>1627</v>
      </c>
      <c r="I732" s="42" t="s">
        <v>1583</v>
      </c>
      <c r="J732" s="23" t="n">
        <v>972.1</v>
      </c>
      <c r="K732" s="24" t="s">
        <v>24</v>
      </c>
      <c r="L732" s="25" t="n">
        <v>1127</v>
      </c>
      <c r="M732" s="27" t="n">
        <v>0</v>
      </c>
      <c r="N732" s="27" t="n">
        <f aca="false">L732+M732</f>
        <v>1127</v>
      </c>
      <c r="O732" s="28" t="n">
        <f aca="false">J732*L732</f>
        <v>1095556.7</v>
      </c>
      <c r="P732" s="29" t="n">
        <f aca="false">J732*M732</f>
        <v>0</v>
      </c>
      <c r="Q732" s="30" t="n">
        <f aca="false">O732+P732</f>
        <v>1095556.7</v>
      </c>
    </row>
    <row r="733" customFormat="false" ht="22.5" hidden="false" customHeight="false" outlineLevel="0" collapsed="false">
      <c r="A733" s="19" t="n">
        <v>732</v>
      </c>
      <c r="B733" s="39" t="n">
        <v>1321976</v>
      </c>
      <c r="C733" s="41" t="s">
        <v>1623</v>
      </c>
      <c r="D733" s="41" t="s">
        <v>1624</v>
      </c>
      <c r="E733" s="41" t="s">
        <v>1629</v>
      </c>
      <c r="F733" s="42" t="s">
        <v>65</v>
      </c>
      <c r="G733" s="42" t="s">
        <v>1630</v>
      </c>
      <c r="H733" s="42" t="s">
        <v>806</v>
      </c>
      <c r="I733" s="42" t="s">
        <v>23</v>
      </c>
      <c r="J733" s="23" t="n">
        <v>325.6</v>
      </c>
      <c r="K733" s="24" t="s">
        <v>24</v>
      </c>
      <c r="L733" s="25" t="n">
        <v>12</v>
      </c>
      <c r="M733" s="27" t="n">
        <v>0</v>
      </c>
      <c r="N733" s="27" t="n">
        <f aca="false">L733+M733</f>
        <v>12</v>
      </c>
      <c r="O733" s="28" t="n">
        <f aca="false">J733*L733</f>
        <v>3907.2</v>
      </c>
      <c r="P733" s="29" t="n">
        <f aca="false">J733*M733</f>
        <v>0</v>
      </c>
      <c r="Q733" s="30" t="n">
        <f aca="false">O733+P733</f>
        <v>3907.2</v>
      </c>
    </row>
    <row r="734" customFormat="false" ht="22.5" hidden="false" customHeight="false" outlineLevel="0" collapsed="false">
      <c r="A734" s="19" t="n">
        <v>733</v>
      </c>
      <c r="B734" s="39" t="n">
        <v>1321977</v>
      </c>
      <c r="C734" s="41" t="s">
        <v>1623</v>
      </c>
      <c r="D734" s="41" t="s">
        <v>1624</v>
      </c>
      <c r="E734" s="41" t="s">
        <v>1629</v>
      </c>
      <c r="F734" s="42" t="s">
        <v>65</v>
      </c>
      <c r="G734" s="42" t="s">
        <v>1631</v>
      </c>
      <c r="H734" s="42" t="s">
        <v>806</v>
      </c>
      <c r="I734" s="42" t="s">
        <v>23</v>
      </c>
      <c r="J734" s="23" t="n">
        <v>412.7</v>
      </c>
      <c r="K734" s="24" t="s">
        <v>24</v>
      </c>
      <c r="L734" s="25" t="n">
        <v>12</v>
      </c>
      <c r="M734" s="27" t="n">
        <v>75</v>
      </c>
      <c r="N734" s="27" t="n">
        <f aca="false">L734+M734</f>
        <v>87</v>
      </c>
      <c r="O734" s="28" t="n">
        <f aca="false">J734*L734</f>
        <v>4952.4</v>
      </c>
      <c r="P734" s="29" t="n">
        <f aca="false">J734*M734</f>
        <v>30952.5</v>
      </c>
      <c r="Q734" s="30" t="n">
        <f aca="false">O734+P734</f>
        <v>35904.9</v>
      </c>
    </row>
    <row r="735" customFormat="false" ht="33.75" hidden="false" customHeight="false" outlineLevel="0" collapsed="false">
      <c r="A735" s="19" t="n">
        <v>734</v>
      </c>
      <c r="B735" s="39" t="n">
        <v>1321807</v>
      </c>
      <c r="C735" s="41" t="s">
        <v>1623</v>
      </c>
      <c r="D735" s="41" t="s">
        <v>1624</v>
      </c>
      <c r="E735" s="41" t="s">
        <v>1632</v>
      </c>
      <c r="F735" s="42" t="s">
        <v>76</v>
      </c>
      <c r="G735" s="42" t="s">
        <v>1631</v>
      </c>
      <c r="H735" s="42" t="s">
        <v>1633</v>
      </c>
      <c r="I735" s="42" t="s">
        <v>1634</v>
      </c>
      <c r="J735" s="23" t="n">
        <v>412.7</v>
      </c>
      <c r="K735" s="24" t="s">
        <v>24</v>
      </c>
      <c r="L735" s="25" t="n">
        <v>6082</v>
      </c>
      <c r="M735" s="27" t="n">
        <v>55</v>
      </c>
      <c r="N735" s="27" t="n">
        <f aca="false">L735+M735</f>
        <v>6137</v>
      </c>
      <c r="O735" s="28" t="n">
        <f aca="false">J735*L735</f>
        <v>2510041.4</v>
      </c>
      <c r="P735" s="29" t="n">
        <f aca="false">J735*M735</f>
        <v>22698.5</v>
      </c>
      <c r="Q735" s="30" t="n">
        <f aca="false">O735+P735</f>
        <v>2532739.9</v>
      </c>
    </row>
    <row r="736" s="66" customFormat="true" ht="33.75" hidden="false" customHeight="false" outlineLevel="0" collapsed="false">
      <c r="A736" s="19" t="n">
        <v>735</v>
      </c>
      <c r="B736" s="34" t="n">
        <v>1321956</v>
      </c>
      <c r="C736" s="35" t="s">
        <v>1623</v>
      </c>
      <c r="D736" s="35" t="s">
        <v>1624</v>
      </c>
      <c r="E736" s="35" t="s">
        <v>1625</v>
      </c>
      <c r="F736" s="36" t="s">
        <v>76</v>
      </c>
      <c r="G736" s="36" t="s">
        <v>1635</v>
      </c>
      <c r="H736" s="36" t="s">
        <v>1636</v>
      </c>
      <c r="I736" s="36" t="s">
        <v>1583</v>
      </c>
      <c r="J736" s="38" t="n">
        <v>642.1</v>
      </c>
      <c r="K736" s="24" t="s">
        <v>24</v>
      </c>
      <c r="L736" s="25" t="n">
        <v>9370</v>
      </c>
      <c r="M736" s="27" t="n">
        <v>571</v>
      </c>
      <c r="N736" s="27" t="n">
        <f aca="false">L736+M736</f>
        <v>9941</v>
      </c>
      <c r="O736" s="28" t="n">
        <f aca="false">J736*L736</f>
        <v>6016477</v>
      </c>
      <c r="P736" s="29" t="n">
        <f aca="false">J736*M736</f>
        <v>366639.1</v>
      </c>
      <c r="Q736" s="30" t="n">
        <f aca="false">O736+P736</f>
        <v>6383116.1</v>
      </c>
    </row>
    <row r="737" s="66" customFormat="true" ht="22.5" hidden="false" customHeight="false" outlineLevel="0" collapsed="false">
      <c r="A737" s="19" t="n">
        <v>736</v>
      </c>
      <c r="B737" s="20" t="n">
        <v>1321195</v>
      </c>
      <c r="C737" s="21" t="s">
        <v>1637</v>
      </c>
      <c r="D737" s="21" t="s">
        <v>1638</v>
      </c>
      <c r="E737" s="21" t="s">
        <v>1639</v>
      </c>
      <c r="F737" s="22" t="s">
        <v>98</v>
      </c>
      <c r="G737" s="22" t="s">
        <v>1553</v>
      </c>
      <c r="H737" s="22" t="s">
        <v>1552</v>
      </c>
      <c r="I737" s="22" t="s">
        <v>23</v>
      </c>
      <c r="J737" s="23" t="n">
        <v>700.5</v>
      </c>
      <c r="K737" s="24" t="s">
        <v>24</v>
      </c>
      <c r="L737" s="25" t="n">
        <v>12</v>
      </c>
      <c r="M737" s="27" t="n">
        <v>61</v>
      </c>
      <c r="N737" s="27" t="n">
        <f aca="false">L737+M737</f>
        <v>73</v>
      </c>
      <c r="O737" s="28" t="n">
        <f aca="false">J737*L737</f>
        <v>8406</v>
      </c>
      <c r="P737" s="29" t="n">
        <f aca="false">J737*M737</f>
        <v>42730.5</v>
      </c>
      <c r="Q737" s="30" t="n">
        <f aca="false">O737+P737</f>
        <v>51136.5</v>
      </c>
    </row>
    <row r="738" s="66" customFormat="true" ht="22.5" hidden="false" customHeight="false" outlineLevel="0" collapsed="false">
      <c r="A738" s="19" t="n">
        <v>737</v>
      </c>
      <c r="B738" s="20" t="n">
        <v>3321193</v>
      </c>
      <c r="C738" s="21" t="s">
        <v>1637</v>
      </c>
      <c r="D738" s="21" t="s">
        <v>1638</v>
      </c>
      <c r="E738" s="21" t="s">
        <v>1639</v>
      </c>
      <c r="F738" s="22" t="s">
        <v>1554</v>
      </c>
      <c r="G738" s="22" t="s">
        <v>1640</v>
      </c>
      <c r="H738" s="22" t="s">
        <v>1552</v>
      </c>
      <c r="I738" s="22" t="s">
        <v>23</v>
      </c>
      <c r="J738" s="23" t="n">
        <v>171.2</v>
      </c>
      <c r="K738" s="24" t="s">
        <v>24</v>
      </c>
      <c r="L738" s="25" t="n">
        <v>14</v>
      </c>
      <c r="M738" s="27" t="n">
        <v>0</v>
      </c>
      <c r="N738" s="27" t="n">
        <f aca="false">L738+M738</f>
        <v>14</v>
      </c>
      <c r="O738" s="28" t="n">
        <f aca="false">J738*L738</f>
        <v>2396.8</v>
      </c>
      <c r="P738" s="29" t="n">
        <f aca="false">J738*M738</f>
        <v>0</v>
      </c>
      <c r="Q738" s="30" t="n">
        <f aca="false">O738+P738</f>
        <v>2396.8</v>
      </c>
    </row>
    <row r="739" s="66" customFormat="true" ht="22.5" hidden="false" customHeight="false" outlineLevel="0" collapsed="false">
      <c r="A739" s="19" t="n">
        <v>738</v>
      </c>
      <c r="B739" s="20" t="n">
        <v>3321194</v>
      </c>
      <c r="C739" s="21" t="s">
        <v>1637</v>
      </c>
      <c r="D739" s="21" t="s">
        <v>1638</v>
      </c>
      <c r="E739" s="21" t="s">
        <v>1639</v>
      </c>
      <c r="F739" s="22" t="s">
        <v>1554</v>
      </c>
      <c r="G739" s="22" t="s">
        <v>1641</v>
      </c>
      <c r="H739" s="22" t="s">
        <v>1552</v>
      </c>
      <c r="I739" s="22" t="s">
        <v>23</v>
      </c>
      <c r="J739" s="23" t="n">
        <v>315.9</v>
      </c>
      <c r="K739" s="24" t="s">
        <v>24</v>
      </c>
      <c r="L739" s="25" t="n">
        <v>40</v>
      </c>
      <c r="M739" s="27" t="n">
        <v>0</v>
      </c>
      <c r="N739" s="27" t="n">
        <f aca="false">L739+M739</f>
        <v>40</v>
      </c>
      <c r="O739" s="28" t="n">
        <f aca="false">J739*L739</f>
        <v>12636</v>
      </c>
      <c r="P739" s="29" t="n">
        <f aca="false">J739*M739</f>
        <v>0</v>
      </c>
      <c r="Q739" s="30" t="n">
        <f aca="false">O739+P739</f>
        <v>12636</v>
      </c>
    </row>
    <row r="740" s="66" customFormat="true" ht="22.5" hidden="false" customHeight="false" outlineLevel="0" collapsed="false">
      <c r="A740" s="19" t="n">
        <v>739</v>
      </c>
      <c r="B740" s="43" t="n">
        <v>1321610</v>
      </c>
      <c r="C740" s="44" t="s">
        <v>1637</v>
      </c>
      <c r="D740" s="41" t="s">
        <v>1638</v>
      </c>
      <c r="E740" s="143" t="s">
        <v>1642</v>
      </c>
      <c r="F740" s="144" t="s">
        <v>98</v>
      </c>
      <c r="G740" s="145" t="s">
        <v>1553</v>
      </c>
      <c r="H740" s="42" t="s">
        <v>1643</v>
      </c>
      <c r="I740" s="42" t="s">
        <v>72</v>
      </c>
      <c r="J740" s="121" t="n">
        <v>700.5</v>
      </c>
      <c r="K740" s="24" t="s">
        <v>24</v>
      </c>
      <c r="L740" s="25" t="n">
        <v>49</v>
      </c>
      <c r="M740" s="27" t="n">
        <v>50</v>
      </c>
      <c r="N740" s="27" t="n">
        <f aca="false">L740+M740</f>
        <v>99</v>
      </c>
      <c r="O740" s="28" t="n">
        <f aca="false">J740*L740</f>
        <v>34324.5</v>
      </c>
      <c r="P740" s="29" t="n">
        <f aca="false">J740*M740</f>
        <v>35025</v>
      </c>
      <c r="Q740" s="30" t="n">
        <f aca="false">O740+P740</f>
        <v>69349.5</v>
      </c>
    </row>
    <row r="741" s="66" customFormat="true" ht="32.25" hidden="false" customHeight="true" outlineLevel="0" collapsed="false">
      <c r="A741" s="19" t="n">
        <v>740</v>
      </c>
      <c r="B741" s="20" t="n">
        <v>3321951</v>
      </c>
      <c r="C741" s="21" t="s">
        <v>1644</v>
      </c>
      <c r="D741" s="21" t="s">
        <v>1645</v>
      </c>
      <c r="E741" s="21" t="s">
        <v>1646</v>
      </c>
      <c r="F741" s="22" t="s">
        <v>1620</v>
      </c>
      <c r="G741" s="22" t="s">
        <v>1647</v>
      </c>
      <c r="H741" s="22" t="s">
        <v>1648</v>
      </c>
      <c r="I741" s="22" t="s">
        <v>825</v>
      </c>
      <c r="J741" s="23" t="n">
        <v>828</v>
      </c>
      <c r="K741" s="24" t="s">
        <v>24</v>
      </c>
      <c r="L741" s="25" t="n">
        <v>8543</v>
      </c>
      <c r="M741" s="27" t="n">
        <v>0</v>
      </c>
      <c r="N741" s="27" t="n">
        <f aca="false">L741+M741</f>
        <v>8543</v>
      </c>
      <c r="O741" s="28" t="n">
        <f aca="false">J741*L741</f>
        <v>7073604</v>
      </c>
      <c r="P741" s="29" t="n">
        <f aca="false">J741*M741</f>
        <v>0</v>
      </c>
      <c r="Q741" s="30" t="n">
        <f aca="false">O741+P741</f>
        <v>7073604</v>
      </c>
    </row>
    <row r="742" s="66" customFormat="true" ht="22.5" hidden="false" customHeight="false" outlineLevel="0" collapsed="false">
      <c r="A742" s="19" t="n">
        <v>741</v>
      </c>
      <c r="B742" s="20" t="n">
        <v>1321950</v>
      </c>
      <c r="C742" s="21" t="s">
        <v>1644</v>
      </c>
      <c r="D742" s="141" t="s">
        <v>1645</v>
      </c>
      <c r="E742" s="75" t="s">
        <v>1646</v>
      </c>
      <c r="F742" s="22" t="s">
        <v>76</v>
      </c>
      <c r="G742" s="142" t="s">
        <v>1631</v>
      </c>
      <c r="H742" s="76" t="s">
        <v>1649</v>
      </c>
      <c r="I742" s="22" t="s">
        <v>101</v>
      </c>
      <c r="J742" s="23" t="n">
        <v>1288.5</v>
      </c>
      <c r="K742" s="24" t="s">
        <v>24</v>
      </c>
      <c r="L742" s="25" t="n">
        <v>3246</v>
      </c>
      <c r="M742" s="27" t="n">
        <v>616</v>
      </c>
      <c r="N742" s="27" t="n">
        <f aca="false">L742+M742</f>
        <v>3862</v>
      </c>
      <c r="O742" s="28" t="n">
        <f aca="false">J742*L742</f>
        <v>4182471</v>
      </c>
      <c r="P742" s="29" t="n">
        <f aca="false">J742*M742</f>
        <v>793716</v>
      </c>
      <c r="Q742" s="30" t="n">
        <f aca="false">O742+P742</f>
        <v>4976187</v>
      </c>
    </row>
    <row r="743" customFormat="false" ht="22.5" hidden="false" customHeight="false" outlineLevel="0" collapsed="false">
      <c r="A743" s="19" t="n">
        <v>742</v>
      </c>
      <c r="B743" s="20" t="n">
        <v>3321621</v>
      </c>
      <c r="C743" s="21" t="s">
        <v>1650</v>
      </c>
      <c r="D743" s="21" t="s">
        <v>1651</v>
      </c>
      <c r="E743" s="21" t="s">
        <v>1652</v>
      </c>
      <c r="F743" s="22" t="s">
        <v>1620</v>
      </c>
      <c r="G743" s="22" t="s">
        <v>1653</v>
      </c>
      <c r="H743" s="22" t="s">
        <v>1643</v>
      </c>
      <c r="I743" s="22" t="s">
        <v>72</v>
      </c>
      <c r="J743" s="23" t="n">
        <v>698</v>
      </c>
      <c r="K743" s="24" t="s">
        <v>24</v>
      </c>
      <c r="L743" s="25" t="n">
        <v>15517</v>
      </c>
      <c r="M743" s="27" t="n">
        <v>50</v>
      </c>
      <c r="N743" s="27" t="n">
        <f aca="false">L743+M743</f>
        <v>15567</v>
      </c>
      <c r="O743" s="28" t="n">
        <f aca="false">J743*L743</f>
        <v>10830866</v>
      </c>
      <c r="P743" s="29" t="n">
        <f aca="false">J743*M743</f>
        <v>34900</v>
      </c>
      <c r="Q743" s="30" t="n">
        <f aca="false">O743+P743</f>
        <v>10865766</v>
      </c>
    </row>
    <row r="744" customFormat="false" ht="22.5" hidden="false" customHeight="false" outlineLevel="0" collapsed="false">
      <c r="A744" s="19" t="n">
        <v>743</v>
      </c>
      <c r="B744" s="20" t="n">
        <v>3321623</v>
      </c>
      <c r="C744" s="21" t="s">
        <v>1650</v>
      </c>
      <c r="D744" s="21" t="s">
        <v>1651</v>
      </c>
      <c r="E744" s="21" t="s">
        <v>1652</v>
      </c>
      <c r="F744" s="22" t="s">
        <v>1620</v>
      </c>
      <c r="G744" s="22" t="s">
        <v>1654</v>
      </c>
      <c r="H744" s="22" t="s">
        <v>1643</v>
      </c>
      <c r="I744" s="22" t="s">
        <v>72</v>
      </c>
      <c r="J744" s="23" t="n">
        <v>418.8</v>
      </c>
      <c r="K744" s="24" t="s">
        <v>24</v>
      </c>
      <c r="L744" s="25" t="n">
        <v>12490</v>
      </c>
      <c r="M744" s="27" t="n">
        <v>0</v>
      </c>
      <c r="N744" s="27" t="n">
        <f aca="false">L744+M744</f>
        <v>12490</v>
      </c>
      <c r="O744" s="28" t="n">
        <f aca="false">J744*L744</f>
        <v>5230812</v>
      </c>
      <c r="P744" s="29" t="n">
        <f aca="false">J744*M744</f>
        <v>0</v>
      </c>
      <c r="Q744" s="30" t="n">
        <f aca="false">O744+P744</f>
        <v>5230812</v>
      </c>
    </row>
    <row r="745" customFormat="false" ht="22.5" hidden="false" customHeight="false" outlineLevel="0" collapsed="false">
      <c r="A745" s="19" t="n">
        <v>744</v>
      </c>
      <c r="B745" s="39" t="n">
        <v>1321620</v>
      </c>
      <c r="C745" s="41" t="s">
        <v>1650</v>
      </c>
      <c r="D745" s="41" t="s">
        <v>1651</v>
      </c>
      <c r="E745" s="41" t="s">
        <v>1652</v>
      </c>
      <c r="F745" s="42" t="s">
        <v>1586</v>
      </c>
      <c r="G745" s="42" t="s">
        <v>1655</v>
      </c>
      <c r="H745" s="42" t="s">
        <v>1643</v>
      </c>
      <c r="I745" s="42" t="s">
        <v>72</v>
      </c>
      <c r="J745" s="23" t="n">
        <v>515.6</v>
      </c>
      <c r="K745" s="24" t="s">
        <v>24</v>
      </c>
      <c r="L745" s="25" t="n">
        <v>39335</v>
      </c>
      <c r="M745" s="27" t="n">
        <v>1625</v>
      </c>
      <c r="N745" s="27" t="n">
        <f aca="false">L745+M745</f>
        <v>40960</v>
      </c>
      <c r="O745" s="28" t="n">
        <f aca="false">J745*L745</f>
        <v>20281126</v>
      </c>
      <c r="P745" s="29" t="n">
        <f aca="false">J745*M745</f>
        <v>837850</v>
      </c>
      <c r="Q745" s="30" t="n">
        <f aca="false">O745+P745</f>
        <v>21118976</v>
      </c>
    </row>
    <row r="746" customFormat="false" ht="22.5" hidden="false" customHeight="false" outlineLevel="0" collapsed="false">
      <c r="A746" s="19" t="n">
        <v>745</v>
      </c>
      <c r="B746" s="39" t="n">
        <v>1321622</v>
      </c>
      <c r="C746" s="41" t="s">
        <v>1650</v>
      </c>
      <c r="D746" s="41" t="s">
        <v>1651</v>
      </c>
      <c r="E746" s="41" t="s">
        <v>1652</v>
      </c>
      <c r="F746" s="42" t="s">
        <v>76</v>
      </c>
      <c r="G746" s="42" t="s">
        <v>1656</v>
      </c>
      <c r="H746" s="42" t="s">
        <v>1643</v>
      </c>
      <c r="I746" s="42" t="s">
        <v>72</v>
      </c>
      <c r="J746" s="23" t="n">
        <v>257.8</v>
      </c>
      <c r="K746" s="24" t="s">
        <v>24</v>
      </c>
      <c r="L746" s="25" t="n">
        <v>32711</v>
      </c>
      <c r="M746" s="27" t="n">
        <v>160</v>
      </c>
      <c r="N746" s="27" t="n">
        <f aca="false">L746+M746</f>
        <v>32871</v>
      </c>
      <c r="O746" s="28" t="n">
        <f aca="false">J746*L746</f>
        <v>8432895.8</v>
      </c>
      <c r="P746" s="29" t="n">
        <f aca="false">J746*M746</f>
        <v>41248</v>
      </c>
      <c r="Q746" s="30" t="n">
        <f aca="false">O746+P746</f>
        <v>8474143.8</v>
      </c>
    </row>
    <row r="747" customFormat="false" ht="22.5" hidden="false" customHeight="false" outlineLevel="0" collapsed="false">
      <c r="A747" s="19" t="n">
        <v>746</v>
      </c>
      <c r="B747" s="20" t="n">
        <v>3321525</v>
      </c>
      <c r="C747" s="21" t="s">
        <v>1657</v>
      </c>
      <c r="D747" s="21" t="s">
        <v>1658</v>
      </c>
      <c r="E747" s="21" t="s">
        <v>1659</v>
      </c>
      <c r="F747" s="22" t="s">
        <v>1554</v>
      </c>
      <c r="G747" s="22" t="s">
        <v>1660</v>
      </c>
      <c r="H747" s="22" t="s">
        <v>368</v>
      </c>
      <c r="I747" s="22" t="s">
        <v>72</v>
      </c>
      <c r="J747" s="23" t="n">
        <v>502.8</v>
      </c>
      <c r="K747" s="24" t="s">
        <v>24</v>
      </c>
      <c r="L747" s="25" t="n">
        <v>6486</v>
      </c>
      <c r="M747" s="27" t="n">
        <v>0</v>
      </c>
      <c r="N747" s="27" t="n">
        <f aca="false">L747+M747</f>
        <v>6486</v>
      </c>
      <c r="O747" s="28" t="n">
        <f aca="false">J747*L747</f>
        <v>3261160.8</v>
      </c>
      <c r="P747" s="29" t="n">
        <f aca="false">J747*M747</f>
        <v>0</v>
      </c>
      <c r="Q747" s="30" t="n">
        <f aca="false">O747+P747</f>
        <v>3261160.8</v>
      </c>
    </row>
    <row r="748" customFormat="false" ht="69.75" hidden="false" customHeight="true" outlineLevel="0" collapsed="false">
      <c r="A748" s="19" t="n">
        <v>747</v>
      </c>
      <c r="B748" s="146" t="n">
        <v>1321521</v>
      </c>
      <c r="C748" s="147" t="s">
        <v>1657</v>
      </c>
      <c r="D748" s="44" t="s">
        <v>1658</v>
      </c>
      <c r="E748" s="44" t="s">
        <v>1659</v>
      </c>
      <c r="F748" s="42" t="s">
        <v>76</v>
      </c>
      <c r="G748" s="148" t="s">
        <v>1661</v>
      </c>
      <c r="H748" s="149" t="s">
        <v>368</v>
      </c>
      <c r="I748" s="149" t="s">
        <v>72</v>
      </c>
      <c r="J748" s="23" t="n">
        <v>315.4</v>
      </c>
      <c r="K748" s="24" t="s">
        <v>24</v>
      </c>
      <c r="L748" s="25" t="n">
        <v>3328</v>
      </c>
      <c r="M748" s="27" t="n">
        <v>71</v>
      </c>
      <c r="N748" s="27" t="n">
        <f aca="false">L748+M748</f>
        <v>3399</v>
      </c>
      <c r="O748" s="28" t="n">
        <f aca="false">J748*L748</f>
        <v>1049651.2</v>
      </c>
      <c r="P748" s="29" t="n">
        <f aca="false">J748*M748</f>
        <v>22393.4</v>
      </c>
      <c r="Q748" s="30" t="n">
        <f aca="false">O748+P748</f>
        <v>1072044.6</v>
      </c>
    </row>
    <row r="749" customFormat="false" ht="22.5" hidden="false" customHeight="false" outlineLevel="0" collapsed="false">
      <c r="A749" s="19" t="n">
        <v>748</v>
      </c>
      <c r="B749" s="146" t="n">
        <v>1321523</v>
      </c>
      <c r="C749" s="147" t="s">
        <v>1657</v>
      </c>
      <c r="D749" s="44" t="s">
        <v>1658</v>
      </c>
      <c r="E749" s="44" t="s">
        <v>1659</v>
      </c>
      <c r="F749" s="42" t="s">
        <v>76</v>
      </c>
      <c r="G749" s="148" t="s">
        <v>1662</v>
      </c>
      <c r="H749" s="149" t="s">
        <v>368</v>
      </c>
      <c r="I749" s="149" t="s">
        <v>72</v>
      </c>
      <c r="J749" s="23" t="n">
        <v>631</v>
      </c>
      <c r="K749" s="24" t="s">
        <v>24</v>
      </c>
      <c r="L749" s="25" t="n">
        <v>14728</v>
      </c>
      <c r="M749" s="27" t="n">
        <v>51</v>
      </c>
      <c r="N749" s="27" t="n">
        <f aca="false">L749+M749</f>
        <v>14779</v>
      </c>
      <c r="O749" s="28" t="n">
        <f aca="false">J749*L749</f>
        <v>9293368</v>
      </c>
      <c r="P749" s="29" t="n">
        <f aca="false">J749*M749</f>
        <v>32181</v>
      </c>
      <c r="Q749" s="30" t="n">
        <f aca="false">O749+P749</f>
        <v>9325549</v>
      </c>
    </row>
    <row r="750" s="66" customFormat="true" ht="45" hidden="false" customHeight="false" outlineLevel="0" collapsed="false">
      <c r="A750" s="19" t="n">
        <v>749</v>
      </c>
      <c r="B750" s="20" t="n">
        <v>3026210</v>
      </c>
      <c r="C750" s="21" t="s">
        <v>1663</v>
      </c>
      <c r="D750" s="21" t="s">
        <v>1664</v>
      </c>
      <c r="E750" s="21" t="s">
        <v>1665</v>
      </c>
      <c r="F750" s="22" t="s">
        <v>106</v>
      </c>
      <c r="G750" s="22" t="s">
        <v>1666</v>
      </c>
      <c r="H750" s="42" t="s">
        <v>1667</v>
      </c>
      <c r="I750" s="22" t="s">
        <v>23</v>
      </c>
      <c r="J750" s="23" t="n">
        <v>154.4</v>
      </c>
      <c r="K750" s="24" t="s">
        <v>24</v>
      </c>
      <c r="L750" s="25" t="n">
        <v>3250</v>
      </c>
      <c r="M750" s="27" t="n">
        <v>0</v>
      </c>
      <c r="N750" s="27" t="n">
        <f aca="false">L750+M750</f>
        <v>3250</v>
      </c>
      <c r="O750" s="28" t="n">
        <f aca="false">J750*L750</f>
        <v>501800</v>
      </c>
      <c r="P750" s="29" t="n">
        <f aca="false">J750*M750</f>
        <v>0</v>
      </c>
      <c r="Q750" s="30" t="n">
        <f aca="false">O750+P750</f>
        <v>501800</v>
      </c>
    </row>
    <row r="751" s="66" customFormat="true" ht="45" hidden="false" customHeight="false" outlineLevel="0" collapsed="false">
      <c r="A751" s="19" t="n">
        <v>750</v>
      </c>
      <c r="B751" s="20" t="n">
        <v>1026211</v>
      </c>
      <c r="C751" s="21" t="s">
        <v>1663</v>
      </c>
      <c r="D751" s="21" t="s">
        <v>1664</v>
      </c>
      <c r="E751" s="21" t="s">
        <v>1665</v>
      </c>
      <c r="F751" s="22" t="s">
        <v>65</v>
      </c>
      <c r="G751" s="22" t="s">
        <v>1668</v>
      </c>
      <c r="H751" s="42" t="s">
        <v>1667</v>
      </c>
      <c r="I751" s="22" t="s">
        <v>23</v>
      </c>
      <c r="J751" s="23" t="n">
        <v>173.2</v>
      </c>
      <c r="K751" s="24" t="s">
        <v>24</v>
      </c>
      <c r="L751" s="25" t="n">
        <v>51839</v>
      </c>
      <c r="M751" s="27" t="n">
        <v>1745</v>
      </c>
      <c r="N751" s="27" t="n">
        <f aca="false">L751+M751</f>
        <v>53584</v>
      </c>
      <c r="O751" s="28" t="n">
        <f aca="false">J751*L751</f>
        <v>8978514.8</v>
      </c>
      <c r="P751" s="29" t="n">
        <f aca="false">J751*M751</f>
        <v>302234</v>
      </c>
      <c r="Q751" s="30" t="n">
        <f aca="false">O751+P751</f>
        <v>9280748.8</v>
      </c>
    </row>
    <row r="752" customFormat="false" ht="22.5" hidden="false" customHeight="false" outlineLevel="0" collapsed="false">
      <c r="A752" s="19" t="n">
        <v>751</v>
      </c>
      <c r="B752" s="20" t="n">
        <v>1026131</v>
      </c>
      <c r="C752" s="21" t="s">
        <v>1663</v>
      </c>
      <c r="D752" s="21" t="s">
        <v>1664</v>
      </c>
      <c r="E752" s="21" t="s">
        <v>1669</v>
      </c>
      <c r="F752" s="22" t="s">
        <v>65</v>
      </c>
      <c r="G752" s="22" t="s">
        <v>1670</v>
      </c>
      <c r="H752" s="42" t="s">
        <v>1671</v>
      </c>
      <c r="I752" s="22" t="s">
        <v>122</v>
      </c>
      <c r="J752" s="23" t="n">
        <v>150.4</v>
      </c>
      <c r="K752" s="24" t="s">
        <v>24</v>
      </c>
      <c r="L752" s="25" t="n">
        <v>946</v>
      </c>
      <c r="M752" s="27" t="n">
        <v>50</v>
      </c>
      <c r="N752" s="27" t="n">
        <f aca="false">L752+M752</f>
        <v>996</v>
      </c>
      <c r="O752" s="28" t="n">
        <f aca="false">J752*L752</f>
        <v>142278.4</v>
      </c>
      <c r="P752" s="29" t="n">
        <f aca="false">J752*M752</f>
        <v>7520</v>
      </c>
      <c r="Q752" s="30" t="n">
        <f aca="false">O752+P752</f>
        <v>149798.4</v>
      </c>
    </row>
    <row r="753" s="66" customFormat="true" ht="22.5" hidden="false" customHeight="false" outlineLevel="0" collapsed="false">
      <c r="A753" s="19" t="n">
        <v>752</v>
      </c>
      <c r="B753" s="20" t="n">
        <v>1325152</v>
      </c>
      <c r="C753" s="21" t="s">
        <v>1672</v>
      </c>
      <c r="D753" s="21" t="s">
        <v>1673</v>
      </c>
      <c r="E753" s="21" t="s">
        <v>1674</v>
      </c>
      <c r="F753" s="22" t="s">
        <v>76</v>
      </c>
      <c r="G753" s="22" t="s">
        <v>1675</v>
      </c>
      <c r="H753" s="22" t="s">
        <v>36</v>
      </c>
      <c r="I753" s="22" t="s">
        <v>23</v>
      </c>
      <c r="J753" s="23" t="n">
        <v>240.2</v>
      </c>
      <c r="K753" s="24" t="s">
        <v>24</v>
      </c>
      <c r="L753" s="25" t="n">
        <v>2094</v>
      </c>
      <c r="M753" s="27" t="n">
        <v>520</v>
      </c>
      <c r="N753" s="27" t="n">
        <f aca="false">L753+M753</f>
        <v>2614</v>
      </c>
      <c r="O753" s="28" t="n">
        <f aca="false">J753*L753</f>
        <v>502978.8</v>
      </c>
      <c r="P753" s="29" t="n">
        <f aca="false">J753*M753</f>
        <v>124904</v>
      </c>
      <c r="Q753" s="30" t="n">
        <f aca="false">O753+P753</f>
        <v>627882.8</v>
      </c>
    </row>
    <row r="754" customFormat="false" ht="22.5" hidden="false" customHeight="false" outlineLevel="0" collapsed="false">
      <c r="A754" s="19" t="n">
        <v>753</v>
      </c>
      <c r="B754" s="20" t="n">
        <v>1325153</v>
      </c>
      <c r="C754" s="21" t="s">
        <v>1672</v>
      </c>
      <c r="D754" s="21" t="s">
        <v>1673</v>
      </c>
      <c r="E754" s="21" t="s">
        <v>1674</v>
      </c>
      <c r="F754" s="22" t="s">
        <v>65</v>
      </c>
      <c r="G754" s="22" t="s">
        <v>1676</v>
      </c>
      <c r="H754" s="22" t="s">
        <v>36</v>
      </c>
      <c r="I754" s="22" t="s">
        <v>23</v>
      </c>
      <c r="J754" s="23" t="n">
        <v>396.7</v>
      </c>
      <c r="K754" s="24" t="s">
        <v>24</v>
      </c>
      <c r="L754" s="25" t="n">
        <v>17550</v>
      </c>
      <c r="M754" s="27" t="n">
        <v>1208</v>
      </c>
      <c r="N754" s="27" t="n">
        <f aca="false">L754+M754</f>
        <v>18758</v>
      </c>
      <c r="O754" s="28" t="n">
        <f aca="false">J754*L754</f>
        <v>6962085</v>
      </c>
      <c r="P754" s="29" t="n">
        <f aca="false">J754*M754</f>
        <v>479213.6</v>
      </c>
      <c r="Q754" s="30" t="n">
        <f aca="false">O754+P754</f>
        <v>7441298.6</v>
      </c>
    </row>
    <row r="755" customFormat="false" ht="22.5" hidden="false" customHeight="false" outlineLevel="0" collapsed="false">
      <c r="A755" s="19" t="n">
        <v>754</v>
      </c>
      <c r="B755" s="150" t="n">
        <v>1325095</v>
      </c>
      <c r="C755" s="151" t="s">
        <v>1677</v>
      </c>
      <c r="D755" s="151" t="s">
        <v>1678</v>
      </c>
      <c r="E755" s="151" t="s">
        <v>1679</v>
      </c>
      <c r="F755" s="152" t="s">
        <v>76</v>
      </c>
      <c r="G755" s="152" t="s">
        <v>1680</v>
      </c>
      <c r="H755" s="152" t="s">
        <v>565</v>
      </c>
      <c r="I755" s="152" t="s">
        <v>46</v>
      </c>
      <c r="J755" s="23" t="n">
        <v>256.5</v>
      </c>
      <c r="K755" s="24" t="s">
        <v>24</v>
      </c>
      <c r="L755" s="25" t="n">
        <v>174</v>
      </c>
      <c r="M755" s="27" t="n">
        <v>20</v>
      </c>
      <c r="N755" s="27" t="n">
        <f aca="false">L755+M755</f>
        <v>194</v>
      </c>
      <c r="O755" s="28" t="n">
        <f aca="false">J755*L755</f>
        <v>44631</v>
      </c>
      <c r="P755" s="29" t="n">
        <f aca="false">J755*M755</f>
        <v>5130</v>
      </c>
      <c r="Q755" s="30" t="n">
        <f aca="false">O755+P755</f>
        <v>49761</v>
      </c>
    </row>
    <row r="756" s="66" customFormat="true" ht="22.5" hidden="false" customHeight="false" outlineLevel="0" collapsed="false">
      <c r="A756" s="19" t="n">
        <v>755</v>
      </c>
      <c r="B756" s="150" t="n">
        <v>3325096</v>
      </c>
      <c r="C756" s="151" t="s">
        <v>1677</v>
      </c>
      <c r="D756" s="151" t="s">
        <v>1678</v>
      </c>
      <c r="E756" s="151" t="s">
        <v>1679</v>
      </c>
      <c r="F756" s="152" t="s">
        <v>1620</v>
      </c>
      <c r="G756" s="152" t="s">
        <v>1681</v>
      </c>
      <c r="H756" s="152" t="s">
        <v>565</v>
      </c>
      <c r="I756" s="152" t="s">
        <v>46</v>
      </c>
      <c r="J756" s="23" t="n">
        <v>417</v>
      </c>
      <c r="K756" s="24" t="s">
        <v>24</v>
      </c>
      <c r="L756" s="25" t="n">
        <v>182</v>
      </c>
      <c r="M756" s="27" t="n">
        <v>0</v>
      </c>
      <c r="N756" s="27" t="n">
        <f aca="false">L756+M756</f>
        <v>182</v>
      </c>
      <c r="O756" s="28" t="n">
        <f aca="false">J756*L756</f>
        <v>75894</v>
      </c>
      <c r="P756" s="29" t="n">
        <f aca="false">J756*M756</f>
        <v>0</v>
      </c>
      <c r="Q756" s="30" t="n">
        <f aca="false">O756+P756</f>
        <v>75894</v>
      </c>
    </row>
    <row r="757" s="66" customFormat="true" ht="22.5" hidden="false" customHeight="false" outlineLevel="0" collapsed="false">
      <c r="A757" s="19" t="n">
        <v>756</v>
      </c>
      <c r="B757" s="146" t="n">
        <v>1325300</v>
      </c>
      <c r="C757" s="153" t="s">
        <v>1682</v>
      </c>
      <c r="D757" s="154" t="s">
        <v>1683</v>
      </c>
      <c r="E757" s="147" t="s">
        <v>1684</v>
      </c>
      <c r="F757" s="33" t="s">
        <v>76</v>
      </c>
      <c r="G757" s="148" t="s">
        <v>1685</v>
      </c>
      <c r="H757" s="149" t="s">
        <v>78</v>
      </c>
      <c r="I757" s="149" t="s">
        <v>23</v>
      </c>
      <c r="J757" s="23" t="n">
        <v>412</v>
      </c>
      <c r="K757" s="24" t="s">
        <v>24</v>
      </c>
      <c r="L757" s="25" t="n">
        <v>11459</v>
      </c>
      <c r="M757" s="27" t="n">
        <v>93</v>
      </c>
      <c r="N757" s="27" t="n">
        <f aca="false">L757+M757</f>
        <v>11552</v>
      </c>
      <c r="O757" s="28" t="n">
        <f aca="false">J757*L757</f>
        <v>4721108</v>
      </c>
      <c r="P757" s="29" t="n">
        <f aca="false">J757*M757</f>
        <v>38316</v>
      </c>
      <c r="Q757" s="30" t="n">
        <f aca="false">O757+P757</f>
        <v>4759424</v>
      </c>
    </row>
    <row r="758" s="66" customFormat="true" ht="22.5" hidden="false" customHeight="false" outlineLevel="0" collapsed="false">
      <c r="A758" s="19" t="n">
        <v>757</v>
      </c>
      <c r="B758" s="39" t="n">
        <v>2325625</v>
      </c>
      <c r="C758" s="41" t="s">
        <v>1686</v>
      </c>
      <c r="D758" s="41" t="s">
        <v>1687</v>
      </c>
      <c r="E758" s="41" t="s">
        <v>1688</v>
      </c>
      <c r="F758" s="42" t="s">
        <v>1620</v>
      </c>
      <c r="G758" s="42" t="s">
        <v>1689</v>
      </c>
      <c r="H758" s="42" t="s">
        <v>1690</v>
      </c>
      <c r="I758" s="42" t="s">
        <v>825</v>
      </c>
      <c r="J758" s="23" t="n">
        <v>313.5</v>
      </c>
      <c r="K758" s="24" t="s">
        <v>24</v>
      </c>
      <c r="L758" s="25" t="n">
        <v>8192</v>
      </c>
      <c r="M758" s="27" t="n">
        <v>20</v>
      </c>
      <c r="N758" s="27" t="n">
        <f aca="false">L758+M758</f>
        <v>8212</v>
      </c>
      <c r="O758" s="28" t="n">
        <f aca="false">J758*L758</f>
        <v>2568192</v>
      </c>
      <c r="P758" s="29" t="n">
        <f aca="false">J758*M758</f>
        <v>6270</v>
      </c>
      <c r="Q758" s="30" t="n">
        <f aca="false">O758+P758</f>
        <v>2574462</v>
      </c>
    </row>
    <row r="759" customFormat="false" ht="22.5" hidden="false" customHeight="false" outlineLevel="0" collapsed="false">
      <c r="A759" s="19" t="n">
        <v>758</v>
      </c>
      <c r="B759" s="39" t="n">
        <v>1325611</v>
      </c>
      <c r="C759" s="41" t="s">
        <v>1686</v>
      </c>
      <c r="D759" s="41" t="s">
        <v>1687</v>
      </c>
      <c r="E759" s="41" t="s">
        <v>1691</v>
      </c>
      <c r="F759" s="42" t="s">
        <v>76</v>
      </c>
      <c r="G759" s="42" t="s">
        <v>1635</v>
      </c>
      <c r="H759" s="42" t="s">
        <v>565</v>
      </c>
      <c r="I759" s="42" t="s">
        <v>46</v>
      </c>
      <c r="J759" s="23" t="n">
        <v>355.7</v>
      </c>
      <c r="K759" s="24" t="s">
        <v>24</v>
      </c>
      <c r="L759" s="25" t="n">
        <v>15986</v>
      </c>
      <c r="M759" s="27" t="n">
        <v>278</v>
      </c>
      <c r="N759" s="27" t="n">
        <f aca="false">L759+M759</f>
        <v>16264</v>
      </c>
      <c r="O759" s="28" t="n">
        <f aca="false">J759*L759</f>
        <v>5686220.2</v>
      </c>
      <c r="P759" s="29" t="n">
        <f aca="false">J759*M759</f>
        <v>98884.6</v>
      </c>
      <c r="Q759" s="30" t="n">
        <f aca="false">O759+P759</f>
        <v>5785104.8</v>
      </c>
    </row>
    <row r="760" customFormat="false" ht="33.75" hidden="false" customHeight="false" outlineLevel="0" collapsed="false">
      <c r="A760" s="19" t="n">
        <v>759</v>
      </c>
      <c r="B760" s="39" t="n">
        <v>1325651</v>
      </c>
      <c r="C760" s="41" t="s">
        <v>1686</v>
      </c>
      <c r="D760" s="41" t="s">
        <v>1687</v>
      </c>
      <c r="E760" s="41" t="s">
        <v>1692</v>
      </c>
      <c r="F760" s="42" t="s">
        <v>162</v>
      </c>
      <c r="G760" s="42" t="s">
        <v>1693</v>
      </c>
      <c r="H760" s="42" t="s">
        <v>1694</v>
      </c>
      <c r="I760" s="42" t="s">
        <v>46</v>
      </c>
      <c r="J760" s="23" t="n">
        <v>197.5</v>
      </c>
      <c r="K760" s="24" t="s">
        <v>24</v>
      </c>
      <c r="L760" s="25" t="n">
        <v>10268</v>
      </c>
      <c r="M760" s="27" t="n">
        <v>30</v>
      </c>
      <c r="N760" s="27" t="n">
        <f aca="false">L760+M760</f>
        <v>10298</v>
      </c>
      <c r="O760" s="28" t="n">
        <f aca="false">J760*L760</f>
        <v>2027930</v>
      </c>
      <c r="P760" s="29" t="n">
        <f aca="false">J760*M760</f>
        <v>5925</v>
      </c>
      <c r="Q760" s="30" t="n">
        <f aca="false">O760+P760</f>
        <v>2033855</v>
      </c>
    </row>
    <row r="761" customFormat="false" ht="33.75" hidden="false" customHeight="false" outlineLevel="0" collapsed="false">
      <c r="A761" s="19" t="n">
        <v>760</v>
      </c>
      <c r="B761" s="39" t="n">
        <v>1325653</v>
      </c>
      <c r="C761" s="41" t="s">
        <v>1686</v>
      </c>
      <c r="D761" s="41" t="s">
        <v>1687</v>
      </c>
      <c r="E761" s="41" t="s">
        <v>1692</v>
      </c>
      <c r="F761" s="42" t="s">
        <v>162</v>
      </c>
      <c r="G761" s="42" t="s">
        <v>1635</v>
      </c>
      <c r="H761" s="42" t="s">
        <v>1694</v>
      </c>
      <c r="I761" s="42" t="s">
        <v>46</v>
      </c>
      <c r="J761" s="23" t="n">
        <v>395</v>
      </c>
      <c r="K761" s="24" t="s">
        <v>24</v>
      </c>
      <c r="L761" s="25" t="n">
        <v>2128</v>
      </c>
      <c r="M761" s="27" t="n">
        <v>70</v>
      </c>
      <c r="N761" s="27" t="n">
        <f aca="false">L761+M761</f>
        <v>2198</v>
      </c>
      <c r="O761" s="28" t="n">
        <f aca="false">J761*L761</f>
        <v>840560</v>
      </c>
      <c r="P761" s="29" t="n">
        <f aca="false">J761*M761</f>
        <v>27650</v>
      </c>
      <c r="Q761" s="30" t="n">
        <f aca="false">O761+P761</f>
        <v>868210</v>
      </c>
    </row>
    <row r="762" s="66" customFormat="true" ht="22.5" hidden="false" customHeight="false" outlineLevel="0" collapsed="false">
      <c r="A762" s="19" t="n">
        <v>761</v>
      </c>
      <c r="B762" s="39" t="n">
        <v>1325525</v>
      </c>
      <c r="C762" s="41" t="s">
        <v>1686</v>
      </c>
      <c r="D762" s="41" t="s">
        <v>1687</v>
      </c>
      <c r="E762" s="41" t="s">
        <v>1688</v>
      </c>
      <c r="F762" s="42" t="s">
        <v>76</v>
      </c>
      <c r="G762" s="42" t="s">
        <v>1635</v>
      </c>
      <c r="H762" s="42" t="s">
        <v>1690</v>
      </c>
      <c r="I762" s="42" t="s">
        <v>825</v>
      </c>
      <c r="J762" s="23" t="n">
        <v>355.7</v>
      </c>
      <c r="K762" s="24" t="s">
        <v>24</v>
      </c>
      <c r="L762" s="25" t="n">
        <v>20599</v>
      </c>
      <c r="M762" s="27" t="n">
        <v>225</v>
      </c>
      <c r="N762" s="27" t="n">
        <f aca="false">L762+M762</f>
        <v>20824</v>
      </c>
      <c r="O762" s="28" t="n">
        <f aca="false">J762*L762</f>
        <v>7327064.3</v>
      </c>
      <c r="P762" s="29" t="n">
        <f aca="false">J762*M762</f>
        <v>80032.5</v>
      </c>
      <c r="Q762" s="30" t="n">
        <f aca="false">O762+P762</f>
        <v>7407096.8</v>
      </c>
    </row>
    <row r="763" customFormat="false" ht="33.75" hidden="false" customHeight="false" outlineLevel="0" collapsed="false">
      <c r="A763" s="19" t="n">
        <v>762</v>
      </c>
      <c r="B763" s="39" t="n">
        <v>1325527</v>
      </c>
      <c r="C763" s="41" t="s">
        <v>1686</v>
      </c>
      <c r="D763" s="41" t="s">
        <v>1687</v>
      </c>
      <c r="E763" s="41" t="s">
        <v>1695</v>
      </c>
      <c r="F763" s="42" t="s">
        <v>640</v>
      </c>
      <c r="G763" s="42" t="s">
        <v>1693</v>
      </c>
      <c r="H763" s="42" t="s">
        <v>1690</v>
      </c>
      <c r="I763" s="42" t="s">
        <v>825</v>
      </c>
      <c r="J763" s="23" t="n">
        <v>197.5</v>
      </c>
      <c r="K763" s="24" t="s">
        <v>24</v>
      </c>
      <c r="L763" s="25" t="n">
        <v>9152</v>
      </c>
      <c r="M763" s="27" t="n">
        <v>0</v>
      </c>
      <c r="N763" s="27" t="n">
        <f aca="false">L763+M763</f>
        <v>9152</v>
      </c>
      <c r="O763" s="28" t="n">
        <f aca="false">J763*L763</f>
        <v>1807520</v>
      </c>
      <c r="P763" s="29" t="n">
        <f aca="false">J763*M763</f>
        <v>0</v>
      </c>
      <c r="Q763" s="30" t="n">
        <f aca="false">O763+P763</f>
        <v>1807520</v>
      </c>
    </row>
    <row r="764" s="66" customFormat="true" ht="22.5" hidden="false" customHeight="false" outlineLevel="0" collapsed="false">
      <c r="A764" s="19" t="n">
        <v>763</v>
      </c>
      <c r="B764" s="20" t="n">
        <v>3325483</v>
      </c>
      <c r="C764" s="21" t="s">
        <v>1696</v>
      </c>
      <c r="D764" s="21" t="s">
        <v>1697</v>
      </c>
      <c r="E764" s="21" t="s">
        <v>1698</v>
      </c>
      <c r="F764" s="22" t="s">
        <v>1554</v>
      </c>
      <c r="G764" s="22" t="s">
        <v>1699</v>
      </c>
      <c r="H764" s="22" t="s">
        <v>36</v>
      </c>
      <c r="I764" s="22" t="s">
        <v>23</v>
      </c>
      <c r="J764" s="23" t="n">
        <v>133.9</v>
      </c>
      <c r="K764" s="24" t="s">
        <v>24</v>
      </c>
      <c r="L764" s="25" t="n">
        <v>7734</v>
      </c>
      <c r="M764" s="27" t="n">
        <v>30</v>
      </c>
      <c r="N764" s="27" t="n">
        <f aca="false">L764+M764</f>
        <v>7764</v>
      </c>
      <c r="O764" s="28" t="n">
        <f aca="false">J764*L764</f>
        <v>1035582.6</v>
      </c>
      <c r="P764" s="29" t="n">
        <f aca="false">J764*M764</f>
        <v>4017</v>
      </c>
      <c r="Q764" s="30" t="n">
        <f aca="false">O764+P764</f>
        <v>1039599.6</v>
      </c>
    </row>
    <row r="765" customFormat="false" ht="22.5" hidden="false" customHeight="false" outlineLevel="0" collapsed="false">
      <c r="A765" s="19" t="n">
        <v>764</v>
      </c>
      <c r="B765" s="20" t="n">
        <v>3325482</v>
      </c>
      <c r="C765" s="21" t="s">
        <v>1696</v>
      </c>
      <c r="D765" s="21" t="s">
        <v>1697</v>
      </c>
      <c r="E765" s="21" t="s">
        <v>1698</v>
      </c>
      <c r="F765" s="22" t="s">
        <v>1554</v>
      </c>
      <c r="G765" s="22" t="s">
        <v>1700</v>
      </c>
      <c r="H765" s="22" t="s">
        <v>36</v>
      </c>
      <c r="I765" s="22" t="s">
        <v>23</v>
      </c>
      <c r="J765" s="23" t="n">
        <v>240.3</v>
      </c>
      <c r="K765" s="24" t="s">
        <v>24</v>
      </c>
      <c r="L765" s="25" t="n">
        <v>29125</v>
      </c>
      <c r="M765" s="27" t="n">
        <v>0</v>
      </c>
      <c r="N765" s="27" t="n">
        <f aca="false">L765+M765</f>
        <v>29125</v>
      </c>
      <c r="O765" s="28" t="n">
        <f aca="false">J765*L765</f>
        <v>6998737.5</v>
      </c>
      <c r="P765" s="29" t="n">
        <f aca="false">J765*M765</f>
        <v>0</v>
      </c>
      <c r="Q765" s="30" t="n">
        <f aca="false">O765+P765</f>
        <v>6998737.5</v>
      </c>
    </row>
    <row r="766" customFormat="false" ht="22.5" hidden="false" customHeight="false" outlineLevel="0" collapsed="false">
      <c r="A766" s="19" t="n">
        <v>765</v>
      </c>
      <c r="B766" s="39" t="n">
        <v>1325480</v>
      </c>
      <c r="C766" s="41" t="s">
        <v>1696</v>
      </c>
      <c r="D766" s="41" t="s">
        <v>1697</v>
      </c>
      <c r="E766" s="41" t="s">
        <v>1698</v>
      </c>
      <c r="F766" s="42" t="s">
        <v>98</v>
      </c>
      <c r="G766" s="42" t="s">
        <v>1701</v>
      </c>
      <c r="H766" s="42" t="s">
        <v>36</v>
      </c>
      <c r="I766" s="42" t="s">
        <v>23</v>
      </c>
      <c r="J766" s="23" t="n">
        <v>202.5</v>
      </c>
      <c r="K766" s="24" t="s">
        <v>24</v>
      </c>
      <c r="L766" s="25" t="n">
        <v>33220</v>
      </c>
      <c r="M766" s="27" t="n">
        <v>1480</v>
      </c>
      <c r="N766" s="27" t="n">
        <f aca="false">L766+M766</f>
        <v>34700</v>
      </c>
      <c r="O766" s="28" t="n">
        <f aca="false">J766*L766</f>
        <v>6727050</v>
      </c>
      <c r="P766" s="29" t="n">
        <f aca="false">J766*M766</f>
        <v>299700</v>
      </c>
      <c r="Q766" s="30" t="n">
        <f aca="false">O766+P766</f>
        <v>7026750</v>
      </c>
    </row>
    <row r="767" customFormat="false" ht="22.5" hidden="false" customHeight="false" outlineLevel="0" collapsed="false">
      <c r="A767" s="19" t="n">
        <v>766</v>
      </c>
      <c r="B767" s="39" t="n">
        <v>1325482</v>
      </c>
      <c r="C767" s="41" t="s">
        <v>1696</v>
      </c>
      <c r="D767" s="41" t="s">
        <v>1697</v>
      </c>
      <c r="E767" s="41" t="s">
        <v>1698</v>
      </c>
      <c r="F767" s="42" t="s">
        <v>1586</v>
      </c>
      <c r="G767" s="42" t="s">
        <v>1702</v>
      </c>
      <c r="H767" s="42" t="s">
        <v>36</v>
      </c>
      <c r="I767" s="42" t="s">
        <v>23</v>
      </c>
      <c r="J767" s="23" t="n">
        <v>170.5</v>
      </c>
      <c r="K767" s="24" t="s">
        <v>24</v>
      </c>
      <c r="L767" s="25" t="n">
        <v>161425</v>
      </c>
      <c r="M767" s="27" t="n">
        <v>3190</v>
      </c>
      <c r="N767" s="27" t="n">
        <f aca="false">L767+M767</f>
        <v>164615</v>
      </c>
      <c r="O767" s="28" t="n">
        <f aca="false">J767*L767</f>
        <v>27522962.5</v>
      </c>
      <c r="P767" s="29" t="n">
        <f aca="false">J767*M767</f>
        <v>543895</v>
      </c>
      <c r="Q767" s="30" t="n">
        <f aca="false">O767+P767</f>
        <v>28066857.5</v>
      </c>
    </row>
    <row r="768" s="66" customFormat="true" ht="22.5" hidden="false" customHeight="false" outlineLevel="0" collapsed="false">
      <c r="A768" s="19" t="n">
        <v>767</v>
      </c>
      <c r="B768" s="39" t="n">
        <v>1325470</v>
      </c>
      <c r="C768" s="41" t="s">
        <v>1696</v>
      </c>
      <c r="D768" s="41" t="s">
        <v>1697</v>
      </c>
      <c r="E768" s="41" t="s">
        <v>1703</v>
      </c>
      <c r="F768" s="42" t="s">
        <v>98</v>
      </c>
      <c r="G768" s="42" t="s">
        <v>1701</v>
      </c>
      <c r="H768" s="42" t="s">
        <v>1191</v>
      </c>
      <c r="I768" s="42" t="s">
        <v>109</v>
      </c>
      <c r="J768" s="23" t="n">
        <v>202.5</v>
      </c>
      <c r="K768" s="24" t="s">
        <v>24</v>
      </c>
      <c r="L768" s="25" t="n">
        <v>3524</v>
      </c>
      <c r="M768" s="27" t="n">
        <v>401</v>
      </c>
      <c r="N768" s="27" t="n">
        <f aca="false">L768+M768</f>
        <v>3925</v>
      </c>
      <c r="O768" s="28" t="n">
        <f aca="false">J768*L768</f>
        <v>713610</v>
      </c>
      <c r="P768" s="29" t="n">
        <f aca="false">J768*M768</f>
        <v>81202.5</v>
      </c>
      <c r="Q768" s="30" t="n">
        <f aca="false">O768+P768</f>
        <v>794812.5</v>
      </c>
    </row>
    <row r="769" customFormat="false" ht="22.5" hidden="false" customHeight="false" outlineLevel="0" collapsed="false">
      <c r="A769" s="19" t="n">
        <v>768</v>
      </c>
      <c r="B769" s="39" t="n">
        <v>1325472</v>
      </c>
      <c r="C769" s="41" t="s">
        <v>1696</v>
      </c>
      <c r="D769" s="41" t="s">
        <v>1697</v>
      </c>
      <c r="E769" s="41" t="s">
        <v>1704</v>
      </c>
      <c r="F769" s="42" t="s">
        <v>76</v>
      </c>
      <c r="G769" s="42" t="s">
        <v>1702</v>
      </c>
      <c r="H769" s="42" t="s">
        <v>1191</v>
      </c>
      <c r="I769" s="42" t="s">
        <v>109</v>
      </c>
      <c r="J769" s="23" t="n">
        <v>170.5</v>
      </c>
      <c r="K769" s="24" t="s">
        <v>24</v>
      </c>
      <c r="L769" s="25" t="n">
        <v>22211</v>
      </c>
      <c r="M769" s="27" t="n">
        <v>451</v>
      </c>
      <c r="N769" s="27" t="n">
        <f aca="false">L769+M769</f>
        <v>22662</v>
      </c>
      <c r="O769" s="28" t="n">
        <f aca="false">J769*L769</f>
        <v>3786975.5</v>
      </c>
      <c r="P769" s="29" t="n">
        <f aca="false">J769*M769</f>
        <v>76895.5</v>
      </c>
      <c r="Q769" s="30" t="n">
        <f aca="false">O769+P769</f>
        <v>3863871</v>
      </c>
    </row>
    <row r="770" customFormat="false" ht="22.5" hidden="false" customHeight="false" outlineLevel="0" collapsed="false">
      <c r="A770" s="19" t="n">
        <v>769</v>
      </c>
      <c r="B770" s="39" t="n">
        <v>1325541</v>
      </c>
      <c r="C770" s="41" t="s">
        <v>1696</v>
      </c>
      <c r="D770" s="41" t="s">
        <v>1697</v>
      </c>
      <c r="E770" s="41" t="s">
        <v>1705</v>
      </c>
      <c r="F770" s="42" t="s">
        <v>76</v>
      </c>
      <c r="G770" s="42" t="s">
        <v>1702</v>
      </c>
      <c r="H770" s="42" t="s">
        <v>1706</v>
      </c>
      <c r="I770" s="42" t="s">
        <v>583</v>
      </c>
      <c r="J770" s="23" t="n">
        <v>170.5</v>
      </c>
      <c r="K770" s="24" t="s">
        <v>24</v>
      </c>
      <c r="L770" s="25" t="n">
        <v>12</v>
      </c>
      <c r="M770" s="27" t="n">
        <v>100</v>
      </c>
      <c r="N770" s="27" t="n">
        <f aca="false">L770+M770</f>
        <v>112</v>
      </c>
      <c r="O770" s="28" t="n">
        <f aca="false">J770*L770</f>
        <v>2046</v>
      </c>
      <c r="P770" s="29" t="n">
        <f aca="false">J770*M770</f>
        <v>17050</v>
      </c>
      <c r="Q770" s="30" t="n">
        <f aca="false">O770+P770</f>
        <v>19096</v>
      </c>
    </row>
    <row r="771" customFormat="false" ht="22.5" hidden="false" customHeight="false" outlineLevel="0" collapsed="false">
      <c r="A771" s="19" t="n">
        <v>770</v>
      </c>
      <c r="B771" s="67" t="n">
        <v>1325563</v>
      </c>
      <c r="C771" s="102" t="s">
        <v>1696</v>
      </c>
      <c r="D771" s="102" t="s">
        <v>1697</v>
      </c>
      <c r="E771" s="68" t="s">
        <v>1707</v>
      </c>
      <c r="F771" s="69" t="s">
        <v>76</v>
      </c>
      <c r="G771" s="103" t="s">
        <v>1702</v>
      </c>
      <c r="H771" s="104" t="s">
        <v>1036</v>
      </c>
      <c r="I771" s="104" t="s">
        <v>1037</v>
      </c>
      <c r="J771" s="105" t="n">
        <v>170.5</v>
      </c>
      <c r="K771" s="24" t="s">
        <v>24</v>
      </c>
      <c r="L771" s="25" t="n">
        <v>12</v>
      </c>
      <c r="M771" s="27" t="n">
        <v>200</v>
      </c>
      <c r="N771" s="27" t="n">
        <f aca="false">L771+M771</f>
        <v>212</v>
      </c>
      <c r="O771" s="28" t="n">
        <f aca="false">J771*L771</f>
        <v>2046</v>
      </c>
      <c r="P771" s="29" t="n">
        <f aca="false">J771*M771</f>
        <v>34100</v>
      </c>
      <c r="Q771" s="30" t="n">
        <f aca="false">O771+P771</f>
        <v>36146</v>
      </c>
    </row>
    <row r="772" customFormat="false" ht="22.5" hidden="false" customHeight="false" outlineLevel="0" collapsed="false">
      <c r="A772" s="19" t="n">
        <v>771</v>
      </c>
      <c r="B772" s="39" t="n">
        <v>1326226</v>
      </c>
      <c r="C772" s="41" t="s">
        <v>1708</v>
      </c>
      <c r="D772" s="41" t="s">
        <v>1709</v>
      </c>
      <c r="E772" s="41" t="s">
        <v>1710</v>
      </c>
      <c r="F772" s="42" t="s">
        <v>76</v>
      </c>
      <c r="G772" s="42" t="s">
        <v>1711</v>
      </c>
      <c r="H772" s="42" t="s">
        <v>1712</v>
      </c>
      <c r="I772" s="42" t="s">
        <v>101</v>
      </c>
      <c r="J772" s="23" t="n">
        <v>257.3</v>
      </c>
      <c r="K772" s="24" t="s">
        <v>24</v>
      </c>
      <c r="L772" s="25" t="n">
        <v>964</v>
      </c>
      <c r="M772" s="27" t="n">
        <v>121</v>
      </c>
      <c r="N772" s="27" t="n">
        <f aca="false">L772+M772</f>
        <v>1085</v>
      </c>
      <c r="O772" s="28" t="n">
        <f aca="false">J772*L772</f>
        <v>248037.2</v>
      </c>
      <c r="P772" s="29" t="n">
        <f aca="false">J772*M772</f>
        <v>31133.3</v>
      </c>
      <c r="Q772" s="30" t="n">
        <f aca="false">O772+P772</f>
        <v>279170.5</v>
      </c>
    </row>
    <row r="773" customFormat="false" ht="22.5" hidden="false" customHeight="false" outlineLevel="0" collapsed="false">
      <c r="A773" s="19" t="n">
        <v>772</v>
      </c>
      <c r="B773" s="39" t="n">
        <v>1326228</v>
      </c>
      <c r="C773" s="41" t="s">
        <v>1708</v>
      </c>
      <c r="D773" s="41" t="s">
        <v>1709</v>
      </c>
      <c r="E773" s="41" t="s">
        <v>1710</v>
      </c>
      <c r="F773" s="42" t="s">
        <v>76</v>
      </c>
      <c r="G773" s="42" t="s">
        <v>1713</v>
      </c>
      <c r="H773" s="42" t="s">
        <v>1712</v>
      </c>
      <c r="I773" s="42" t="s">
        <v>101</v>
      </c>
      <c r="J773" s="23" t="n">
        <v>482</v>
      </c>
      <c r="K773" s="24" t="s">
        <v>24</v>
      </c>
      <c r="L773" s="25" t="n">
        <v>29471</v>
      </c>
      <c r="M773" s="27" t="n">
        <v>1755</v>
      </c>
      <c r="N773" s="27" t="n">
        <f aca="false">L773+M773</f>
        <v>31226</v>
      </c>
      <c r="O773" s="28" t="n">
        <f aca="false">J773*L773</f>
        <v>14205022</v>
      </c>
      <c r="P773" s="29" t="n">
        <f aca="false">J773*M773</f>
        <v>845910</v>
      </c>
      <c r="Q773" s="30" t="n">
        <f aca="false">O773+P773</f>
        <v>15050932</v>
      </c>
    </row>
    <row r="774" customFormat="false" ht="22.5" hidden="false" customHeight="false" outlineLevel="0" collapsed="false">
      <c r="A774" s="19" t="n">
        <v>773</v>
      </c>
      <c r="B774" s="39" t="n">
        <v>1326222</v>
      </c>
      <c r="C774" s="41" t="s">
        <v>1708</v>
      </c>
      <c r="D774" s="41" t="s">
        <v>1709</v>
      </c>
      <c r="E774" s="41" t="s">
        <v>1710</v>
      </c>
      <c r="F774" s="42" t="s">
        <v>76</v>
      </c>
      <c r="G774" s="42" t="s">
        <v>1714</v>
      </c>
      <c r="H774" s="42" t="s">
        <v>1712</v>
      </c>
      <c r="I774" s="42" t="s">
        <v>101</v>
      </c>
      <c r="J774" s="23" t="n">
        <v>1205</v>
      </c>
      <c r="K774" s="24" t="s">
        <v>24</v>
      </c>
      <c r="L774" s="25" t="n">
        <v>484</v>
      </c>
      <c r="M774" s="27" t="n">
        <v>575</v>
      </c>
      <c r="N774" s="27" t="n">
        <f aca="false">L774+M774</f>
        <v>1059</v>
      </c>
      <c r="O774" s="28" t="n">
        <f aca="false">J774*L774</f>
        <v>583220</v>
      </c>
      <c r="P774" s="29" t="n">
        <f aca="false">J774*M774</f>
        <v>692875</v>
      </c>
      <c r="Q774" s="30" t="n">
        <f aca="false">O774+P774</f>
        <v>1276095</v>
      </c>
    </row>
    <row r="775" customFormat="false" ht="22.5" hidden="false" customHeight="false" outlineLevel="0" collapsed="false">
      <c r="A775" s="19" t="n">
        <v>774</v>
      </c>
      <c r="B775" s="34" t="n">
        <v>1329350</v>
      </c>
      <c r="C775" s="35" t="s">
        <v>1715</v>
      </c>
      <c r="D775" s="35" t="s">
        <v>1716</v>
      </c>
      <c r="E775" s="35" t="s">
        <v>1717</v>
      </c>
      <c r="F775" s="36" t="s">
        <v>76</v>
      </c>
      <c r="G775" s="36" t="s">
        <v>1718</v>
      </c>
      <c r="H775" s="36" t="s">
        <v>383</v>
      </c>
      <c r="I775" s="36" t="s">
        <v>23</v>
      </c>
      <c r="J775" s="38" t="n">
        <v>213.4</v>
      </c>
      <c r="K775" s="24" t="s">
        <v>24</v>
      </c>
      <c r="L775" s="25" t="n">
        <v>5</v>
      </c>
      <c r="M775" s="27" t="n">
        <v>41</v>
      </c>
      <c r="N775" s="27" t="n">
        <f aca="false">L775+M775</f>
        <v>46</v>
      </c>
      <c r="O775" s="28" t="n">
        <f aca="false">J775*L775</f>
        <v>1067</v>
      </c>
      <c r="P775" s="29" t="n">
        <f aca="false">J775*M775</f>
        <v>8749.4</v>
      </c>
      <c r="Q775" s="30" t="n">
        <f aca="false">O775+P775</f>
        <v>9816.4</v>
      </c>
    </row>
    <row r="776" customFormat="false" ht="22.5" hidden="false" customHeight="false" outlineLevel="0" collapsed="false">
      <c r="A776" s="19" t="n">
        <v>775</v>
      </c>
      <c r="B776" s="20" t="n">
        <v>1329192</v>
      </c>
      <c r="C776" s="21" t="s">
        <v>1719</v>
      </c>
      <c r="D776" s="21" t="s">
        <v>1720</v>
      </c>
      <c r="E776" s="21" t="s">
        <v>1721</v>
      </c>
      <c r="F776" s="22" t="s">
        <v>76</v>
      </c>
      <c r="G776" s="22" t="s">
        <v>1631</v>
      </c>
      <c r="H776" s="22" t="s">
        <v>30</v>
      </c>
      <c r="I776" s="22" t="s">
        <v>23</v>
      </c>
      <c r="J776" s="23" t="n">
        <v>304.2</v>
      </c>
      <c r="K776" s="24" t="s">
        <v>24</v>
      </c>
      <c r="L776" s="25" t="n">
        <v>51907</v>
      </c>
      <c r="M776" s="27" t="n">
        <v>2310</v>
      </c>
      <c r="N776" s="27" t="n">
        <f aca="false">L776+M776</f>
        <v>54217</v>
      </c>
      <c r="O776" s="28" t="n">
        <f aca="false">J776*L776</f>
        <v>15790109.4</v>
      </c>
      <c r="P776" s="29" t="n">
        <f aca="false">J776*M776</f>
        <v>702702</v>
      </c>
      <c r="Q776" s="30" t="n">
        <f aca="false">O776+P776</f>
        <v>16492811.4</v>
      </c>
    </row>
    <row r="777" customFormat="false" ht="22.5" hidden="false" customHeight="false" outlineLevel="0" collapsed="false">
      <c r="A777" s="19" t="n">
        <v>776</v>
      </c>
      <c r="B777" s="20" t="n">
        <v>1329411</v>
      </c>
      <c r="C777" s="21" t="s">
        <v>1719</v>
      </c>
      <c r="D777" s="21" t="s">
        <v>1720</v>
      </c>
      <c r="E777" s="21" t="s">
        <v>1722</v>
      </c>
      <c r="F777" s="22" t="s">
        <v>76</v>
      </c>
      <c r="G777" s="22" t="s">
        <v>1631</v>
      </c>
      <c r="H777" s="22" t="s">
        <v>36</v>
      </c>
      <c r="I777" s="22" t="s">
        <v>23</v>
      </c>
      <c r="J777" s="23" t="n">
        <v>304.2</v>
      </c>
      <c r="K777" s="24" t="s">
        <v>24</v>
      </c>
      <c r="L777" s="25" t="n">
        <v>31297</v>
      </c>
      <c r="M777" s="27" t="n">
        <v>1135</v>
      </c>
      <c r="N777" s="27" t="n">
        <f aca="false">L777+M777</f>
        <v>32432</v>
      </c>
      <c r="O777" s="28" t="n">
        <f aca="false">J777*L777</f>
        <v>9520547.4</v>
      </c>
      <c r="P777" s="29" t="n">
        <f aca="false">J777*M777</f>
        <v>345267</v>
      </c>
      <c r="Q777" s="30" t="n">
        <f aca="false">O777+P777</f>
        <v>9865814.4</v>
      </c>
    </row>
    <row r="778" customFormat="false" ht="45" hidden="false" customHeight="false" outlineLevel="0" collapsed="false">
      <c r="A778" s="19" t="n">
        <v>777</v>
      </c>
      <c r="B778" s="20" t="n">
        <v>1329400</v>
      </c>
      <c r="C778" s="21" t="s">
        <v>1719</v>
      </c>
      <c r="D778" s="21" t="s">
        <v>1720</v>
      </c>
      <c r="E778" s="21" t="s">
        <v>1723</v>
      </c>
      <c r="F778" s="22" t="s">
        <v>76</v>
      </c>
      <c r="G778" s="22" t="s">
        <v>1630</v>
      </c>
      <c r="H778" s="106" t="s">
        <v>657</v>
      </c>
      <c r="I778" s="22" t="s">
        <v>658</v>
      </c>
      <c r="J778" s="23" t="n">
        <v>167.8</v>
      </c>
      <c r="K778" s="24" t="s">
        <v>24</v>
      </c>
      <c r="L778" s="25" t="n">
        <v>479</v>
      </c>
      <c r="M778" s="27" t="n">
        <v>0</v>
      </c>
      <c r="N778" s="27" t="n">
        <f aca="false">L778+M778</f>
        <v>479</v>
      </c>
      <c r="O778" s="28" t="n">
        <f aca="false">J778*L778</f>
        <v>80376.2</v>
      </c>
      <c r="P778" s="29" t="n">
        <f aca="false">J778*M778</f>
        <v>0</v>
      </c>
      <c r="Q778" s="30" t="n">
        <f aca="false">O778+P778</f>
        <v>80376.2</v>
      </c>
    </row>
    <row r="779" customFormat="false" ht="45" hidden="false" customHeight="false" outlineLevel="0" collapsed="false">
      <c r="A779" s="19" t="n">
        <v>778</v>
      </c>
      <c r="B779" s="20" t="n">
        <v>1329401</v>
      </c>
      <c r="C779" s="21" t="s">
        <v>1719</v>
      </c>
      <c r="D779" s="21" t="s">
        <v>1720</v>
      </c>
      <c r="E779" s="21" t="s">
        <v>1723</v>
      </c>
      <c r="F779" s="22" t="s">
        <v>76</v>
      </c>
      <c r="G779" s="22" t="s">
        <v>1631</v>
      </c>
      <c r="H779" s="106" t="s">
        <v>657</v>
      </c>
      <c r="I779" s="22" t="s">
        <v>658</v>
      </c>
      <c r="J779" s="23" t="n">
        <v>304.2</v>
      </c>
      <c r="K779" s="24" t="s">
        <v>24</v>
      </c>
      <c r="L779" s="25" t="n">
        <v>23656</v>
      </c>
      <c r="M779" s="27" t="n">
        <v>75</v>
      </c>
      <c r="N779" s="27" t="n">
        <f aca="false">L779+M779</f>
        <v>23731</v>
      </c>
      <c r="O779" s="28" t="n">
        <f aca="false">J779*L779</f>
        <v>7196155.2</v>
      </c>
      <c r="P779" s="29" t="n">
        <f aca="false">J779*M779</f>
        <v>22815</v>
      </c>
      <c r="Q779" s="30" t="n">
        <f aca="false">O779+P779</f>
        <v>7218970.2</v>
      </c>
    </row>
    <row r="780" customFormat="false" ht="22.5" hidden="false" customHeight="false" outlineLevel="0" collapsed="false">
      <c r="A780" s="19" t="n">
        <v>779</v>
      </c>
      <c r="B780" s="20" t="n">
        <v>1329511</v>
      </c>
      <c r="C780" s="21" t="s">
        <v>1719</v>
      </c>
      <c r="D780" s="21" t="s">
        <v>1720</v>
      </c>
      <c r="E780" s="21" t="s">
        <v>1724</v>
      </c>
      <c r="F780" s="22" t="s">
        <v>76</v>
      </c>
      <c r="G780" s="22" t="s">
        <v>1630</v>
      </c>
      <c r="H780" s="22" t="s">
        <v>783</v>
      </c>
      <c r="I780" s="22" t="s">
        <v>555</v>
      </c>
      <c r="J780" s="23" t="n">
        <v>167.8</v>
      </c>
      <c r="K780" s="24" t="s">
        <v>24</v>
      </c>
      <c r="L780" s="25" t="n">
        <v>421</v>
      </c>
      <c r="M780" s="27" t="n">
        <v>0</v>
      </c>
      <c r="N780" s="27" t="n">
        <f aca="false">L780+M780</f>
        <v>421</v>
      </c>
      <c r="O780" s="28" t="n">
        <f aca="false">J780*L780</f>
        <v>70643.8</v>
      </c>
      <c r="P780" s="29" t="n">
        <f aca="false">J780*M780</f>
        <v>0</v>
      </c>
      <c r="Q780" s="30" t="n">
        <f aca="false">O780+P780</f>
        <v>70643.8</v>
      </c>
    </row>
    <row r="781" customFormat="false" ht="22.5" hidden="false" customHeight="false" outlineLevel="0" collapsed="false">
      <c r="A781" s="19" t="n">
        <v>780</v>
      </c>
      <c r="B781" s="20" t="n">
        <v>1329510</v>
      </c>
      <c r="C781" s="21" t="s">
        <v>1719</v>
      </c>
      <c r="D781" s="21" t="s">
        <v>1720</v>
      </c>
      <c r="E781" s="21" t="s">
        <v>1724</v>
      </c>
      <c r="F781" s="22" t="s">
        <v>76</v>
      </c>
      <c r="G781" s="22" t="s">
        <v>1631</v>
      </c>
      <c r="H781" s="22" t="s">
        <v>783</v>
      </c>
      <c r="I781" s="22" t="s">
        <v>555</v>
      </c>
      <c r="J781" s="23" t="n">
        <v>304.2</v>
      </c>
      <c r="K781" s="24" t="s">
        <v>24</v>
      </c>
      <c r="L781" s="25" t="n">
        <v>1700</v>
      </c>
      <c r="M781" s="27" t="n">
        <v>350</v>
      </c>
      <c r="N781" s="27" t="n">
        <f aca="false">L781+M781</f>
        <v>2050</v>
      </c>
      <c r="O781" s="28" t="n">
        <f aca="false">J781*L781</f>
        <v>517140</v>
      </c>
      <c r="P781" s="29" t="n">
        <f aca="false">J781*M781</f>
        <v>106470</v>
      </c>
      <c r="Q781" s="30" t="n">
        <f aca="false">O781+P781</f>
        <v>623610</v>
      </c>
    </row>
    <row r="782" customFormat="false" ht="22.5" hidden="false" customHeight="false" outlineLevel="0" collapsed="false">
      <c r="A782" s="19" t="n">
        <v>781</v>
      </c>
      <c r="B782" s="20" t="n">
        <v>1329200</v>
      </c>
      <c r="C782" s="21" t="s">
        <v>1719</v>
      </c>
      <c r="D782" s="21" t="s">
        <v>1720</v>
      </c>
      <c r="E782" s="21" t="s">
        <v>1725</v>
      </c>
      <c r="F782" s="22" t="s">
        <v>76</v>
      </c>
      <c r="G782" s="22" t="s">
        <v>1726</v>
      </c>
      <c r="H782" s="22" t="s">
        <v>1727</v>
      </c>
      <c r="I782" s="22" t="s">
        <v>46</v>
      </c>
      <c r="J782" s="23" t="n">
        <v>167.8</v>
      </c>
      <c r="K782" s="24" t="s">
        <v>24</v>
      </c>
      <c r="L782" s="25" t="n">
        <v>12</v>
      </c>
      <c r="M782" s="27" t="n">
        <v>0</v>
      </c>
      <c r="N782" s="27" t="n">
        <f aca="false">L782+M782</f>
        <v>12</v>
      </c>
      <c r="O782" s="28" t="n">
        <f aca="false">J782*L782</f>
        <v>2013.6</v>
      </c>
      <c r="P782" s="29" t="n">
        <f aca="false">J782*M782</f>
        <v>0</v>
      </c>
      <c r="Q782" s="30" t="n">
        <f aca="false">O782+P782</f>
        <v>2013.6</v>
      </c>
    </row>
    <row r="783" customFormat="false" ht="22.5" hidden="false" customHeight="false" outlineLevel="0" collapsed="false">
      <c r="A783" s="19" t="n">
        <v>782</v>
      </c>
      <c r="B783" s="20" t="n">
        <v>1329201</v>
      </c>
      <c r="C783" s="21" t="s">
        <v>1719</v>
      </c>
      <c r="D783" s="21" t="s">
        <v>1720</v>
      </c>
      <c r="E783" s="21" t="s">
        <v>1725</v>
      </c>
      <c r="F783" s="22" t="s">
        <v>76</v>
      </c>
      <c r="G783" s="22" t="s">
        <v>1728</v>
      </c>
      <c r="H783" s="22" t="s">
        <v>1727</v>
      </c>
      <c r="I783" s="22" t="s">
        <v>46</v>
      </c>
      <c r="J783" s="23" t="n">
        <v>304.2</v>
      </c>
      <c r="K783" s="24" t="s">
        <v>24</v>
      </c>
      <c r="L783" s="25" t="n">
        <v>13</v>
      </c>
      <c r="M783" s="27" t="n">
        <v>50</v>
      </c>
      <c r="N783" s="27" t="n">
        <f aca="false">L783+M783</f>
        <v>63</v>
      </c>
      <c r="O783" s="28" t="n">
        <f aca="false">J783*L783</f>
        <v>3954.6</v>
      </c>
      <c r="P783" s="29" t="n">
        <f aca="false">J783*M783</f>
        <v>15210</v>
      </c>
      <c r="Q783" s="30" t="n">
        <f aca="false">O783+P783</f>
        <v>19164.6</v>
      </c>
    </row>
    <row r="784" customFormat="false" ht="22.5" hidden="false" customHeight="false" outlineLevel="0" collapsed="false">
      <c r="A784" s="19" t="n">
        <v>783</v>
      </c>
      <c r="B784" s="20" t="n">
        <v>1132350</v>
      </c>
      <c r="C784" s="21" t="s">
        <v>1729</v>
      </c>
      <c r="D784" s="21" t="s">
        <v>1730</v>
      </c>
      <c r="E784" s="21" t="s">
        <v>1731</v>
      </c>
      <c r="F784" s="22" t="s">
        <v>76</v>
      </c>
      <c r="G784" s="22" t="s">
        <v>1732</v>
      </c>
      <c r="H784" s="22" t="s">
        <v>78</v>
      </c>
      <c r="I784" s="22" t="s">
        <v>23</v>
      </c>
      <c r="J784" s="23" t="n">
        <v>420.4</v>
      </c>
      <c r="K784" s="24" t="s">
        <v>24</v>
      </c>
      <c r="L784" s="25" t="n">
        <v>9652</v>
      </c>
      <c r="M784" s="27" t="n">
        <v>94</v>
      </c>
      <c r="N784" s="27" t="n">
        <f aca="false">L784+M784</f>
        <v>9746</v>
      </c>
      <c r="O784" s="28" t="n">
        <f aca="false">J784*L784</f>
        <v>4057700.8</v>
      </c>
      <c r="P784" s="29" t="n">
        <f aca="false">J784*M784</f>
        <v>39517.6</v>
      </c>
      <c r="Q784" s="30" t="n">
        <f aca="false">O784+P784</f>
        <v>4097218.4</v>
      </c>
    </row>
    <row r="785" customFormat="false" ht="22.5" hidden="false" customHeight="false" outlineLevel="0" collapsed="false">
      <c r="A785" s="19" t="n">
        <v>784</v>
      </c>
      <c r="B785" s="20" t="n">
        <v>1132181</v>
      </c>
      <c r="C785" s="51" t="s">
        <v>1729</v>
      </c>
      <c r="D785" s="51" t="s">
        <v>1730</v>
      </c>
      <c r="E785" s="51" t="s">
        <v>1733</v>
      </c>
      <c r="F785" s="52" t="s">
        <v>76</v>
      </c>
      <c r="G785" s="52" t="s">
        <v>1734</v>
      </c>
      <c r="H785" s="52" t="s">
        <v>1444</v>
      </c>
      <c r="I785" s="52" t="s">
        <v>46</v>
      </c>
      <c r="J785" s="23" t="n">
        <v>420.4</v>
      </c>
      <c r="K785" s="24" t="s">
        <v>24</v>
      </c>
      <c r="L785" s="25" t="n">
        <v>80</v>
      </c>
      <c r="M785" s="27" t="n">
        <v>30</v>
      </c>
      <c r="N785" s="27" t="n">
        <f aca="false">L785+M785</f>
        <v>110</v>
      </c>
      <c r="O785" s="28" t="n">
        <f aca="false">J785*L785</f>
        <v>33632</v>
      </c>
      <c r="P785" s="29" t="n">
        <f aca="false">J785*M785</f>
        <v>12612</v>
      </c>
      <c r="Q785" s="30" t="n">
        <f aca="false">O785+P785</f>
        <v>46244</v>
      </c>
    </row>
    <row r="786" customFormat="false" ht="22.5" hidden="false" customHeight="false" outlineLevel="0" collapsed="false">
      <c r="A786" s="19" t="n">
        <v>785</v>
      </c>
      <c r="B786" s="34" t="n">
        <v>1329371</v>
      </c>
      <c r="C786" s="35" t="s">
        <v>1735</v>
      </c>
      <c r="D786" s="35" t="s">
        <v>1736</v>
      </c>
      <c r="E786" s="35" t="s">
        <v>1737</v>
      </c>
      <c r="F786" s="36" t="s">
        <v>76</v>
      </c>
      <c r="G786" s="36" t="s">
        <v>1631</v>
      </c>
      <c r="H786" s="36" t="s">
        <v>677</v>
      </c>
      <c r="I786" s="36" t="s">
        <v>23</v>
      </c>
      <c r="J786" s="38" t="n">
        <v>683.9</v>
      </c>
      <c r="K786" s="24" t="s">
        <v>24</v>
      </c>
      <c r="L786" s="25" t="n">
        <v>20</v>
      </c>
      <c r="M786" s="27" t="n">
        <v>65</v>
      </c>
      <c r="N786" s="27" t="n">
        <f aca="false">L786+M786</f>
        <v>85</v>
      </c>
      <c r="O786" s="28" t="n">
        <f aca="false">J786*L786</f>
        <v>13678</v>
      </c>
      <c r="P786" s="29" t="n">
        <f aca="false">J786*M786</f>
        <v>44453.5</v>
      </c>
      <c r="Q786" s="30" t="n">
        <f aca="false">O786+P786</f>
        <v>58131.5</v>
      </c>
    </row>
    <row r="787" customFormat="false" ht="22.5" hidden="false" customHeight="false" outlineLevel="0" collapsed="false">
      <c r="A787" s="19" t="n">
        <v>786</v>
      </c>
      <c r="B787" s="34" t="n">
        <v>1329380</v>
      </c>
      <c r="C787" s="35" t="s">
        <v>1735</v>
      </c>
      <c r="D787" s="35" t="s">
        <v>1736</v>
      </c>
      <c r="E787" s="35" t="s">
        <v>1738</v>
      </c>
      <c r="F787" s="36" t="s">
        <v>76</v>
      </c>
      <c r="G787" s="36" t="s">
        <v>1630</v>
      </c>
      <c r="H787" s="36" t="s">
        <v>1739</v>
      </c>
      <c r="I787" s="36" t="s">
        <v>23</v>
      </c>
      <c r="J787" s="38" t="n">
        <v>410.1</v>
      </c>
      <c r="K787" s="24" t="s">
        <v>24</v>
      </c>
      <c r="L787" s="25" t="n">
        <v>731</v>
      </c>
      <c r="M787" s="27" t="n">
        <v>80</v>
      </c>
      <c r="N787" s="27" t="n">
        <f aca="false">L787+M787</f>
        <v>811</v>
      </c>
      <c r="O787" s="28" t="n">
        <f aca="false">J787*L787</f>
        <v>299783.1</v>
      </c>
      <c r="P787" s="29" t="n">
        <f aca="false">J787*M787</f>
        <v>32808</v>
      </c>
      <c r="Q787" s="30" t="n">
        <f aca="false">O787+P787</f>
        <v>332591.1</v>
      </c>
    </row>
    <row r="788" customFormat="false" ht="22.5" hidden="false" customHeight="false" outlineLevel="0" collapsed="false">
      <c r="A788" s="19" t="n">
        <v>787</v>
      </c>
      <c r="B788" s="34" t="n">
        <v>1329381</v>
      </c>
      <c r="C788" s="35" t="s">
        <v>1735</v>
      </c>
      <c r="D788" s="35" t="s">
        <v>1736</v>
      </c>
      <c r="E788" s="35" t="s">
        <v>1738</v>
      </c>
      <c r="F788" s="36" t="s">
        <v>76</v>
      </c>
      <c r="G788" s="36" t="s">
        <v>1631</v>
      </c>
      <c r="H788" s="36" t="s">
        <v>1739</v>
      </c>
      <c r="I788" s="36" t="s">
        <v>23</v>
      </c>
      <c r="J788" s="38" t="n">
        <v>683.9</v>
      </c>
      <c r="K788" s="24" t="s">
        <v>24</v>
      </c>
      <c r="L788" s="25" t="n">
        <v>12301</v>
      </c>
      <c r="M788" s="27" t="n">
        <v>120</v>
      </c>
      <c r="N788" s="27" t="n">
        <f aca="false">L788+M788</f>
        <v>12421</v>
      </c>
      <c r="O788" s="28" t="n">
        <f aca="false">J788*L788</f>
        <v>8412653.9</v>
      </c>
      <c r="P788" s="29" t="n">
        <f aca="false">J788*M788</f>
        <v>82068</v>
      </c>
      <c r="Q788" s="30" t="n">
        <f aca="false">O788+P788</f>
        <v>8494721.9</v>
      </c>
    </row>
    <row r="789" customFormat="false" ht="22.5" hidden="false" customHeight="false" outlineLevel="0" collapsed="false">
      <c r="A789" s="19" t="n">
        <v>788</v>
      </c>
      <c r="B789" s="34" t="n">
        <v>1329455</v>
      </c>
      <c r="C789" s="35" t="s">
        <v>1735</v>
      </c>
      <c r="D789" s="35" t="s">
        <v>1736</v>
      </c>
      <c r="E789" s="35" t="s">
        <v>1740</v>
      </c>
      <c r="F789" s="36" t="s">
        <v>76</v>
      </c>
      <c r="G789" s="36" t="s">
        <v>1630</v>
      </c>
      <c r="H789" s="36" t="s">
        <v>36</v>
      </c>
      <c r="I789" s="36" t="s">
        <v>23</v>
      </c>
      <c r="J789" s="38" t="n">
        <v>410.1</v>
      </c>
      <c r="K789" s="24" t="s">
        <v>24</v>
      </c>
      <c r="L789" s="25" t="n">
        <v>800</v>
      </c>
      <c r="M789" s="27" t="n">
        <v>600</v>
      </c>
      <c r="N789" s="27" t="n">
        <f aca="false">L789+M789</f>
        <v>1400</v>
      </c>
      <c r="O789" s="28" t="n">
        <f aca="false">J789*L789</f>
        <v>328080</v>
      </c>
      <c r="P789" s="29" t="n">
        <f aca="false">J789*M789</f>
        <v>246060</v>
      </c>
      <c r="Q789" s="30" t="n">
        <f aca="false">O789+P789</f>
        <v>574140</v>
      </c>
    </row>
    <row r="790" customFormat="false" ht="22.5" hidden="false" customHeight="false" outlineLevel="0" collapsed="false">
      <c r="A790" s="19" t="n">
        <v>789</v>
      </c>
      <c r="B790" s="34" t="n">
        <v>1329456</v>
      </c>
      <c r="C790" s="35" t="s">
        <v>1735</v>
      </c>
      <c r="D790" s="35" t="s">
        <v>1736</v>
      </c>
      <c r="E790" s="35" t="s">
        <v>1740</v>
      </c>
      <c r="F790" s="36" t="s">
        <v>76</v>
      </c>
      <c r="G790" s="36" t="s">
        <v>1631</v>
      </c>
      <c r="H790" s="36" t="s">
        <v>36</v>
      </c>
      <c r="I790" s="36" t="s">
        <v>23</v>
      </c>
      <c r="J790" s="38" t="n">
        <v>683.9</v>
      </c>
      <c r="K790" s="24" t="s">
        <v>24</v>
      </c>
      <c r="L790" s="25" t="n">
        <v>25038</v>
      </c>
      <c r="M790" s="27" t="n">
        <v>595</v>
      </c>
      <c r="N790" s="27" t="n">
        <f aca="false">L790+M790</f>
        <v>25633</v>
      </c>
      <c r="O790" s="28" t="n">
        <f aca="false">J790*L790</f>
        <v>17123488.2</v>
      </c>
      <c r="P790" s="29" t="n">
        <f aca="false">J790*M790</f>
        <v>406920.5</v>
      </c>
      <c r="Q790" s="30" t="n">
        <f aca="false">O790+P790</f>
        <v>17530408.7</v>
      </c>
    </row>
    <row r="791" customFormat="false" ht="22.5" hidden="false" customHeight="false" outlineLevel="0" collapsed="false">
      <c r="A791" s="19" t="n">
        <v>790</v>
      </c>
      <c r="B791" s="34" t="n">
        <v>1329104</v>
      </c>
      <c r="C791" s="35" t="s">
        <v>1735</v>
      </c>
      <c r="D791" s="35" t="s">
        <v>1736</v>
      </c>
      <c r="E791" s="35" t="s">
        <v>1741</v>
      </c>
      <c r="F791" s="36" t="s">
        <v>76</v>
      </c>
      <c r="G791" s="36" t="s">
        <v>1630</v>
      </c>
      <c r="H791" s="37" t="s">
        <v>88</v>
      </c>
      <c r="I791" s="37" t="s">
        <v>91</v>
      </c>
      <c r="J791" s="38" t="n">
        <v>410.1</v>
      </c>
      <c r="K791" s="24" t="s">
        <v>24</v>
      </c>
      <c r="L791" s="25" t="n">
        <v>486</v>
      </c>
      <c r="M791" s="27" t="n">
        <v>50</v>
      </c>
      <c r="N791" s="27" t="n">
        <f aca="false">L791+M791</f>
        <v>536</v>
      </c>
      <c r="O791" s="28" t="n">
        <f aca="false">J791*L791</f>
        <v>199308.6</v>
      </c>
      <c r="P791" s="29" t="n">
        <f aca="false">J791*M791</f>
        <v>20505</v>
      </c>
      <c r="Q791" s="30" t="n">
        <f aca="false">O791+P791</f>
        <v>219813.6</v>
      </c>
    </row>
    <row r="792" customFormat="false" ht="22.5" hidden="false" customHeight="false" outlineLevel="0" collapsed="false">
      <c r="A792" s="19" t="n">
        <v>791</v>
      </c>
      <c r="B792" s="34" t="n">
        <v>1329105</v>
      </c>
      <c r="C792" s="35" t="s">
        <v>1735</v>
      </c>
      <c r="D792" s="35" t="s">
        <v>1736</v>
      </c>
      <c r="E792" s="35" t="s">
        <v>1741</v>
      </c>
      <c r="F792" s="36" t="s">
        <v>76</v>
      </c>
      <c r="G792" s="36" t="s">
        <v>1631</v>
      </c>
      <c r="H792" s="37" t="s">
        <v>88</v>
      </c>
      <c r="I792" s="37" t="s">
        <v>91</v>
      </c>
      <c r="J792" s="38" t="n">
        <v>683.9</v>
      </c>
      <c r="K792" s="24" t="s">
        <v>24</v>
      </c>
      <c r="L792" s="25" t="n">
        <v>19770</v>
      </c>
      <c r="M792" s="27" t="n">
        <v>300</v>
      </c>
      <c r="N792" s="27" t="n">
        <f aca="false">L792+M792</f>
        <v>20070</v>
      </c>
      <c r="O792" s="28" t="n">
        <f aca="false">J792*L792</f>
        <v>13520703</v>
      </c>
      <c r="P792" s="29" t="n">
        <f aca="false">J792*M792</f>
        <v>205170</v>
      </c>
      <c r="Q792" s="30" t="n">
        <f aca="false">O792+P792</f>
        <v>13725873</v>
      </c>
    </row>
    <row r="793" customFormat="false" ht="22.5" hidden="false" customHeight="false" outlineLevel="0" collapsed="false">
      <c r="A793" s="19" t="n">
        <v>792</v>
      </c>
      <c r="B793" s="34" t="n">
        <v>1329506</v>
      </c>
      <c r="C793" s="35" t="s">
        <v>1735</v>
      </c>
      <c r="D793" s="35" t="s">
        <v>1736</v>
      </c>
      <c r="E793" s="35" t="s">
        <v>1742</v>
      </c>
      <c r="F793" s="36" t="s">
        <v>76</v>
      </c>
      <c r="G793" s="36" t="s">
        <v>1743</v>
      </c>
      <c r="H793" s="36" t="s">
        <v>1744</v>
      </c>
      <c r="I793" s="36" t="s">
        <v>23</v>
      </c>
      <c r="J793" s="38" t="n">
        <v>287.1</v>
      </c>
      <c r="K793" s="24" t="s">
        <v>24</v>
      </c>
      <c r="L793" s="25" t="n">
        <v>346</v>
      </c>
      <c r="M793" s="27" t="n">
        <v>0</v>
      </c>
      <c r="N793" s="27" t="n">
        <f aca="false">L793+M793</f>
        <v>346</v>
      </c>
      <c r="O793" s="28" t="n">
        <f aca="false">J793*L793</f>
        <v>99336.6</v>
      </c>
      <c r="P793" s="29" t="n">
        <f aca="false">J793*M793</f>
        <v>0</v>
      </c>
      <c r="Q793" s="30" t="n">
        <f aca="false">O793+P793</f>
        <v>99336.6</v>
      </c>
    </row>
    <row r="794" customFormat="false" ht="22.5" hidden="false" customHeight="false" outlineLevel="0" collapsed="false">
      <c r="A794" s="19" t="n">
        <v>793</v>
      </c>
      <c r="B794" s="34" t="n">
        <v>1329505</v>
      </c>
      <c r="C794" s="35" t="s">
        <v>1735</v>
      </c>
      <c r="D794" s="35" t="s">
        <v>1736</v>
      </c>
      <c r="E794" s="35" t="s">
        <v>1742</v>
      </c>
      <c r="F794" s="36" t="s">
        <v>76</v>
      </c>
      <c r="G794" s="36" t="s">
        <v>1693</v>
      </c>
      <c r="H794" s="36" t="s">
        <v>1744</v>
      </c>
      <c r="I794" s="36" t="s">
        <v>23</v>
      </c>
      <c r="J794" s="38" t="n">
        <v>478.7</v>
      </c>
      <c r="K794" s="24" t="s">
        <v>24</v>
      </c>
      <c r="L794" s="25" t="n">
        <v>12556</v>
      </c>
      <c r="M794" s="27" t="n">
        <v>30</v>
      </c>
      <c r="N794" s="27" t="n">
        <f aca="false">L794+M794</f>
        <v>12586</v>
      </c>
      <c r="O794" s="28" t="n">
        <f aca="false">J794*L794</f>
        <v>6010557.2</v>
      </c>
      <c r="P794" s="29" t="n">
        <f aca="false">J794*M794</f>
        <v>14361</v>
      </c>
      <c r="Q794" s="30" t="n">
        <f aca="false">O794+P794</f>
        <v>6024918.2</v>
      </c>
    </row>
    <row r="795" customFormat="false" ht="33.75" hidden="false" customHeight="false" outlineLevel="0" collapsed="false">
      <c r="A795" s="19" t="n">
        <v>794</v>
      </c>
      <c r="B795" s="34" t="n">
        <v>1329081</v>
      </c>
      <c r="C795" s="35" t="s">
        <v>1735</v>
      </c>
      <c r="D795" s="35" t="s">
        <v>1736</v>
      </c>
      <c r="E795" s="155" t="s">
        <v>1745</v>
      </c>
      <c r="F795" s="156" t="s">
        <v>76</v>
      </c>
      <c r="G795" s="36" t="s">
        <v>1630</v>
      </c>
      <c r="H795" s="157" t="s">
        <v>1746</v>
      </c>
      <c r="I795" s="157" t="s">
        <v>1747</v>
      </c>
      <c r="J795" s="38" t="n">
        <v>410.1</v>
      </c>
      <c r="K795" s="24" t="s">
        <v>24</v>
      </c>
      <c r="L795" s="25" t="n">
        <v>12</v>
      </c>
      <c r="M795" s="27" t="n">
        <v>0</v>
      </c>
      <c r="N795" s="27" t="n">
        <f aca="false">L795+M795</f>
        <v>12</v>
      </c>
      <c r="O795" s="28" t="n">
        <f aca="false">J795*L795</f>
        <v>4921.2</v>
      </c>
      <c r="P795" s="29" t="n">
        <f aca="false">J795*M795</f>
        <v>0</v>
      </c>
      <c r="Q795" s="30" t="n">
        <f aca="false">O795+P795</f>
        <v>4921.2</v>
      </c>
    </row>
    <row r="796" customFormat="false" ht="33.75" hidden="false" customHeight="false" outlineLevel="0" collapsed="false">
      <c r="A796" s="19" t="n">
        <v>795</v>
      </c>
      <c r="B796" s="34" t="n">
        <v>1329080</v>
      </c>
      <c r="C796" s="35" t="s">
        <v>1735</v>
      </c>
      <c r="D796" s="35" t="s">
        <v>1736</v>
      </c>
      <c r="E796" s="155" t="s">
        <v>1745</v>
      </c>
      <c r="F796" s="156" t="s">
        <v>76</v>
      </c>
      <c r="G796" s="36" t="s">
        <v>1631</v>
      </c>
      <c r="H796" s="157" t="s">
        <v>1746</v>
      </c>
      <c r="I796" s="157" t="s">
        <v>1747</v>
      </c>
      <c r="J796" s="38" t="n">
        <v>683.9</v>
      </c>
      <c r="K796" s="24" t="s">
        <v>24</v>
      </c>
      <c r="L796" s="25" t="n">
        <v>12</v>
      </c>
      <c r="M796" s="27" t="n">
        <v>130</v>
      </c>
      <c r="N796" s="27" t="n">
        <f aca="false">L796+M796</f>
        <v>142</v>
      </c>
      <c r="O796" s="28" t="n">
        <f aca="false">J796*L796</f>
        <v>8206.8</v>
      </c>
      <c r="P796" s="29" t="n">
        <f aca="false">J796*M796</f>
        <v>88907</v>
      </c>
      <c r="Q796" s="30" t="n">
        <f aca="false">O796+P796</f>
        <v>97113.8</v>
      </c>
    </row>
    <row r="797" customFormat="false" ht="33.75" hidden="false" customHeight="false" outlineLevel="0" collapsed="false">
      <c r="A797" s="19" t="n">
        <v>796</v>
      </c>
      <c r="B797" s="34" t="n">
        <v>1329375</v>
      </c>
      <c r="C797" s="35" t="s">
        <v>1735</v>
      </c>
      <c r="D797" s="35" t="s">
        <v>1736</v>
      </c>
      <c r="E797" s="86" t="s">
        <v>1748</v>
      </c>
      <c r="F797" s="36" t="s">
        <v>76</v>
      </c>
      <c r="G797" s="36" t="s">
        <v>1749</v>
      </c>
      <c r="H797" s="36" t="s">
        <v>1161</v>
      </c>
      <c r="I797" s="36" t="s">
        <v>46</v>
      </c>
      <c r="J797" s="38" t="n">
        <v>410.1</v>
      </c>
      <c r="K797" s="24" t="s">
        <v>24</v>
      </c>
      <c r="L797" s="25" t="n">
        <v>5</v>
      </c>
      <c r="M797" s="27" t="n">
        <v>0</v>
      </c>
      <c r="N797" s="27" t="n">
        <f aca="false">L797+M797</f>
        <v>5</v>
      </c>
      <c r="O797" s="28" t="n">
        <f aca="false">J797*L797</f>
        <v>2050.5</v>
      </c>
      <c r="P797" s="29" t="n">
        <f aca="false">J797*M797</f>
        <v>0</v>
      </c>
      <c r="Q797" s="30" t="n">
        <f aca="false">O797+P797</f>
        <v>2050.5</v>
      </c>
    </row>
    <row r="798" customFormat="false" ht="33.75" hidden="false" customHeight="false" outlineLevel="0" collapsed="false">
      <c r="A798" s="19" t="n">
        <v>797</v>
      </c>
      <c r="B798" s="34" t="n">
        <v>1329376</v>
      </c>
      <c r="C798" s="35" t="s">
        <v>1735</v>
      </c>
      <c r="D798" s="35" t="s">
        <v>1736</v>
      </c>
      <c r="E798" s="35" t="s">
        <v>1748</v>
      </c>
      <c r="F798" s="36" t="s">
        <v>76</v>
      </c>
      <c r="G798" s="36" t="s">
        <v>1750</v>
      </c>
      <c r="H798" s="36" t="s">
        <v>1161</v>
      </c>
      <c r="I798" s="36" t="s">
        <v>46</v>
      </c>
      <c r="J798" s="38" t="n">
        <v>683.9</v>
      </c>
      <c r="K798" s="24" t="s">
        <v>24</v>
      </c>
      <c r="L798" s="25" t="n">
        <v>5</v>
      </c>
      <c r="M798" s="27" t="n">
        <v>30</v>
      </c>
      <c r="N798" s="27" t="n">
        <f aca="false">L798+M798</f>
        <v>35</v>
      </c>
      <c r="O798" s="28" t="n">
        <f aca="false">J798*L798</f>
        <v>3419.5</v>
      </c>
      <c r="P798" s="29" t="n">
        <f aca="false">J798*M798</f>
        <v>20517</v>
      </c>
      <c r="Q798" s="30" t="n">
        <f aca="false">O798+P798</f>
        <v>23936.5</v>
      </c>
    </row>
    <row r="799" customFormat="false" ht="45" hidden="false" customHeight="false" outlineLevel="0" collapsed="false">
      <c r="A799" s="19" t="n">
        <v>798</v>
      </c>
      <c r="B799" s="34" t="n">
        <v>1329095</v>
      </c>
      <c r="C799" s="35" t="s">
        <v>1735</v>
      </c>
      <c r="D799" s="35" t="s">
        <v>1736</v>
      </c>
      <c r="E799" s="35" t="s">
        <v>1751</v>
      </c>
      <c r="F799" s="36" t="s">
        <v>76</v>
      </c>
      <c r="G799" s="36" t="s">
        <v>1752</v>
      </c>
      <c r="H799" s="36" t="s">
        <v>1753</v>
      </c>
      <c r="I799" s="36" t="s">
        <v>1754</v>
      </c>
      <c r="J799" s="38" t="n">
        <v>410.1</v>
      </c>
      <c r="K799" s="24" t="s">
        <v>24</v>
      </c>
      <c r="L799" s="25" t="n">
        <v>28</v>
      </c>
      <c r="M799" s="27" t="n">
        <v>0</v>
      </c>
      <c r="N799" s="27" t="n">
        <f aca="false">L799+M799</f>
        <v>28</v>
      </c>
      <c r="O799" s="28" t="n">
        <f aca="false">J799*L799</f>
        <v>11482.8</v>
      </c>
      <c r="P799" s="29" t="n">
        <f aca="false">J799*M799</f>
        <v>0</v>
      </c>
      <c r="Q799" s="30" t="n">
        <f aca="false">O799+P799</f>
        <v>11482.8</v>
      </c>
    </row>
    <row r="800" customFormat="false" ht="45" hidden="false" customHeight="false" outlineLevel="0" collapsed="false">
      <c r="A800" s="19" t="n">
        <v>799</v>
      </c>
      <c r="B800" s="34" t="n">
        <v>1329098</v>
      </c>
      <c r="C800" s="35" t="s">
        <v>1735</v>
      </c>
      <c r="D800" s="35" t="s">
        <v>1736</v>
      </c>
      <c r="E800" s="35" t="s">
        <v>1751</v>
      </c>
      <c r="F800" s="36" t="s">
        <v>76</v>
      </c>
      <c r="G800" s="36" t="s">
        <v>1755</v>
      </c>
      <c r="H800" s="36" t="s">
        <v>1753</v>
      </c>
      <c r="I800" s="36" t="s">
        <v>1754</v>
      </c>
      <c r="J800" s="38" t="n">
        <v>683.9</v>
      </c>
      <c r="K800" s="24" t="s">
        <v>24</v>
      </c>
      <c r="L800" s="25" t="n">
        <v>2579</v>
      </c>
      <c r="M800" s="27" t="n">
        <v>30</v>
      </c>
      <c r="N800" s="27" t="n">
        <f aca="false">L800+M800</f>
        <v>2609</v>
      </c>
      <c r="O800" s="28" t="n">
        <f aca="false">J800*L800</f>
        <v>1763778.1</v>
      </c>
      <c r="P800" s="29" t="n">
        <f aca="false">J800*M800</f>
        <v>20517</v>
      </c>
      <c r="Q800" s="30" t="n">
        <f aca="false">O800+P800</f>
        <v>1784295.1</v>
      </c>
    </row>
    <row r="801" customFormat="false" ht="22.5" hidden="false" customHeight="false" outlineLevel="0" collapsed="false">
      <c r="A801" s="19" t="n">
        <v>800</v>
      </c>
      <c r="B801" s="158" t="n">
        <v>1329001</v>
      </c>
      <c r="C801" s="159" t="s">
        <v>1756</v>
      </c>
      <c r="D801" s="160" t="s">
        <v>1757</v>
      </c>
      <c r="E801" s="161" t="s">
        <v>1758</v>
      </c>
      <c r="F801" s="37" t="s">
        <v>76</v>
      </c>
      <c r="G801" s="162" t="s">
        <v>1655</v>
      </c>
      <c r="H801" s="36" t="s">
        <v>701</v>
      </c>
      <c r="I801" s="163" t="s">
        <v>23</v>
      </c>
      <c r="J801" s="38" t="n">
        <v>675.4</v>
      </c>
      <c r="K801" s="24" t="s">
        <v>24</v>
      </c>
      <c r="L801" s="25" t="n">
        <v>2237</v>
      </c>
      <c r="M801" s="27" t="n">
        <v>30</v>
      </c>
      <c r="N801" s="27" t="n">
        <f aca="false">L801+M801</f>
        <v>2267</v>
      </c>
      <c r="O801" s="28" t="n">
        <f aca="false">J801*L801</f>
        <v>1510869.8</v>
      </c>
      <c r="P801" s="29" t="n">
        <f aca="false">J801*M801</f>
        <v>20262</v>
      </c>
      <c r="Q801" s="30" t="n">
        <f aca="false">O801+P801</f>
        <v>1531131.8</v>
      </c>
    </row>
    <row r="802" customFormat="false" ht="78.75" hidden="false" customHeight="false" outlineLevel="0" collapsed="false">
      <c r="A802" s="19" t="n">
        <v>801</v>
      </c>
      <c r="B802" s="34" t="n">
        <v>1329006</v>
      </c>
      <c r="C802" s="35" t="s">
        <v>1756</v>
      </c>
      <c r="D802" s="35" t="s">
        <v>1757</v>
      </c>
      <c r="E802" s="35" t="s">
        <v>1759</v>
      </c>
      <c r="F802" s="36" t="s">
        <v>76</v>
      </c>
      <c r="G802" s="36" t="s">
        <v>1760</v>
      </c>
      <c r="H802" s="36" t="s">
        <v>1761</v>
      </c>
      <c r="I802" s="36" t="s">
        <v>1762</v>
      </c>
      <c r="J802" s="38" t="n">
        <v>472.8</v>
      </c>
      <c r="K802" s="24" t="s">
        <v>24</v>
      </c>
      <c r="L802" s="25" t="n">
        <v>12</v>
      </c>
      <c r="M802" s="27" t="n">
        <v>31</v>
      </c>
      <c r="N802" s="27" t="n">
        <f aca="false">L802+M802</f>
        <v>43</v>
      </c>
      <c r="O802" s="28" t="n">
        <f aca="false">J802*L802</f>
        <v>5673.6</v>
      </c>
      <c r="P802" s="29" t="n">
        <f aca="false">J802*M802</f>
        <v>14656.8</v>
      </c>
      <c r="Q802" s="30" t="n">
        <f aca="false">O802+P802</f>
        <v>20330.4</v>
      </c>
    </row>
    <row r="803" customFormat="false" ht="78.75" hidden="false" customHeight="false" outlineLevel="0" collapsed="false">
      <c r="A803" s="19" t="n">
        <v>802</v>
      </c>
      <c r="B803" s="34" t="n">
        <v>1329007</v>
      </c>
      <c r="C803" s="35" t="s">
        <v>1756</v>
      </c>
      <c r="D803" s="35" t="s">
        <v>1757</v>
      </c>
      <c r="E803" s="35" t="s">
        <v>1759</v>
      </c>
      <c r="F803" s="36" t="s">
        <v>76</v>
      </c>
      <c r="G803" s="36" t="s">
        <v>1655</v>
      </c>
      <c r="H803" s="36" t="s">
        <v>1761</v>
      </c>
      <c r="I803" s="36" t="s">
        <v>1762</v>
      </c>
      <c r="J803" s="38" t="n">
        <v>675.4</v>
      </c>
      <c r="K803" s="24" t="s">
        <v>24</v>
      </c>
      <c r="L803" s="25" t="n">
        <v>12</v>
      </c>
      <c r="M803" s="27" t="n">
        <v>30</v>
      </c>
      <c r="N803" s="27" t="n">
        <f aca="false">L803+M803</f>
        <v>42</v>
      </c>
      <c r="O803" s="28" t="n">
        <f aca="false">J803*L803</f>
        <v>8104.8</v>
      </c>
      <c r="P803" s="29" t="n">
        <f aca="false">J803*M803</f>
        <v>20262</v>
      </c>
      <c r="Q803" s="30" t="n">
        <f aca="false">O803+P803</f>
        <v>28366.8</v>
      </c>
    </row>
    <row r="804" customFormat="false" ht="22.5" hidden="false" customHeight="false" outlineLevel="0" collapsed="false">
      <c r="A804" s="19" t="n">
        <v>803</v>
      </c>
      <c r="B804" s="34" t="n">
        <v>1132320</v>
      </c>
      <c r="C804" s="35" t="s">
        <v>1763</v>
      </c>
      <c r="D804" s="35" t="s">
        <v>1764</v>
      </c>
      <c r="E804" s="35" t="s">
        <v>1765</v>
      </c>
      <c r="F804" s="36" t="s">
        <v>618</v>
      </c>
      <c r="G804" s="36" t="s">
        <v>1766</v>
      </c>
      <c r="H804" s="36" t="s">
        <v>36</v>
      </c>
      <c r="I804" s="36" t="s">
        <v>23</v>
      </c>
      <c r="J804" s="38" t="n">
        <v>300</v>
      </c>
      <c r="K804" s="24" t="s">
        <v>24</v>
      </c>
      <c r="L804" s="25" t="n">
        <v>125</v>
      </c>
      <c r="M804" s="27" t="n">
        <v>697</v>
      </c>
      <c r="N804" s="27" t="n">
        <f aca="false">L804+M804</f>
        <v>822</v>
      </c>
      <c r="O804" s="28" t="n">
        <f aca="false">J804*L804</f>
        <v>37500</v>
      </c>
      <c r="P804" s="29" t="n">
        <f aca="false">J804*M804</f>
        <v>209100</v>
      </c>
      <c r="Q804" s="30" t="n">
        <f aca="false">O804+P804</f>
        <v>246600</v>
      </c>
    </row>
    <row r="805" customFormat="false" ht="22.5" hidden="false" customHeight="false" outlineLevel="0" collapsed="false">
      <c r="A805" s="19" t="n">
        <v>804</v>
      </c>
      <c r="B805" s="34" t="n">
        <v>1132300</v>
      </c>
      <c r="C805" s="35" t="s">
        <v>1763</v>
      </c>
      <c r="D805" s="35" t="s">
        <v>1764</v>
      </c>
      <c r="E805" s="35" t="s">
        <v>1767</v>
      </c>
      <c r="F805" s="36" t="s">
        <v>618</v>
      </c>
      <c r="G805" s="36" t="s">
        <v>1766</v>
      </c>
      <c r="H805" s="36" t="s">
        <v>22</v>
      </c>
      <c r="I805" s="36" t="s">
        <v>23</v>
      </c>
      <c r="J805" s="38" t="n">
        <v>300</v>
      </c>
      <c r="K805" s="24" t="s">
        <v>24</v>
      </c>
      <c r="L805" s="25" t="n">
        <v>413</v>
      </c>
      <c r="M805" s="27" t="n">
        <v>255</v>
      </c>
      <c r="N805" s="27" t="n">
        <f aca="false">L805+M805</f>
        <v>668</v>
      </c>
      <c r="O805" s="28" t="n">
        <f aca="false">J805*L805</f>
        <v>123900</v>
      </c>
      <c r="P805" s="29" t="n">
        <f aca="false">J805*M805</f>
        <v>76500</v>
      </c>
      <c r="Q805" s="30" t="n">
        <f aca="false">O805+P805</f>
        <v>200400</v>
      </c>
    </row>
    <row r="806" customFormat="false" ht="22.5" hidden="false" customHeight="false" outlineLevel="0" collapsed="false">
      <c r="A806" s="19" t="n">
        <v>805</v>
      </c>
      <c r="B806" s="34" t="n">
        <v>3029730</v>
      </c>
      <c r="C806" s="35" t="s">
        <v>1768</v>
      </c>
      <c r="D806" s="35" t="s">
        <v>1769</v>
      </c>
      <c r="E806" s="35" t="s">
        <v>1770</v>
      </c>
      <c r="F806" s="36" t="s">
        <v>1771</v>
      </c>
      <c r="G806" s="36" t="s">
        <v>1772</v>
      </c>
      <c r="H806" s="36" t="s">
        <v>1773</v>
      </c>
      <c r="I806" s="36" t="s">
        <v>164</v>
      </c>
      <c r="J806" s="38" t="n">
        <v>300</v>
      </c>
      <c r="K806" s="24" t="s">
        <v>24</v>
      </c>
      <c r="L806" s="25" t="n">
        <v>21107</v>
      </c>
      <c r="M806" s="27" t="n">
        <v>31</v>
      </c>
      <c r="N806" s="27" t="n">
        <f aca="false">L806+M806</f>
        <v>21138</v>
      </c>
      <c r="O806" s="28" t="n">
        <f aca="false">J806*L806</f>
        <v>6332100</v>
      </c>
      <c r="P806" s="29" t="n">
        <f aca="false">J806*M806</f>
        <v>9300</v>
      </c>
      <c r="Q806" s="30" t="n">
        <f aca="false">O806+P806</f>
        <v>6341400</v>
      </c>
    </row>
    <row r="807" customFormat="false" ht="22.5" hidden="false" customHeight="false" outlineLevel="0" collapsed="false">
      <c r="A807" s="19" t="n">
        <v>806</v>
      </c>
      <c r="B807" s="34" t="n">
        <v>1327356</v>
      </c>
      <c r="C807" s="35" t="s">
        <v>1774</v>
      </c>
      <c r="D807" s="35" t="s">
        <v>1775</v>
      </c>
      <c r="E807" s="35" t="s">
        <v>1776</v>
      </c>
      <c r="F807" s="36" t="s">
        <v>98</v>
      </c>
      <c r="G807" s="36" t="s">
        <v>1777</v>
      </c>
      <c r="H807" s="36" t="s">
        <v>36</v>
      </c>
      <c r="I807" s="36" t="s">
        <v>23</v>
      </c>
      <c r="J807" s="38" t="n">
        <v>151.9</v>
      </c>
      <c r="K807" s="24" t="s">
        <v>24</v>
      </c>
      <c r="L807" s="25" t="n">
        <v>834</v>
      </c>
      <c r="M807" s="27" t="n">
        <v>8</v>
      </c>
      <c r="N807" s="27" t="n">
        <f aca="false">L807+M807</f>
        <v>842</v>
      </c>
      <c r="O807" s="28" t="n">
        <f aca="false">J807*L807</f>
        <v>126684.6</v>
      </c>
      <c r="P807" s="29" t="n">
        <f aca="false">J807*M807</f>
        <v>1215.2</v>
      </c>
      <c r="Q807" s="30" t="n">
        <f aca="false">O807+P807</f>
        <v>127899.8</v>
      </c>
    </row>
    <row r="808" customFormat="false" ht="22.5" hidden="false" customHeight="false" outlineLevel="0" collapsed="false">
      <c r="A808" s="19" t="n">
        <v>807</v>
      </c>
      <c r="B808" s="34" t="n">
        <v>1327355</v>
      </c>
      <c r="C808" s="35" t="s">
        <v>1774</v>
      </c>
      <c r="D808" s="35" t="s">
        <v>1775</v>
      </c>
      <c r="E808" s="35" t="s">
        <v>1776</v>
      </c>
      <c r="F808" s="36" t="s">
        <v>98</v>
      </c>
      <c r="G808" s="36" t="s">
        <v>1778</v>
      </c>
      <c r="H808" s="36" t="s">
        <v>36</v>
      </c>
      <c r="I808" s="36" t="s">
        <v>23</v>
      </c>
      <c r="J808" s="38" t="n">
        <v>151.9</v>
      </c>
      <c r="K808" s="24" t="s">
        <v>24</v>
      </c>
      <c r="L808" s="25" t="n">
        <v>1619</v>
      </c>
      <c r="M808" s="27" t="n">
        <v>22</v>
      </c>
      <c r="N808" s="27" t="n">
        <f aca="false">L808+M808</f>
        <v>1641</v>
      </c>
      <c r="O808" s="28" t="n">
        <f aca="false">J808*L808</f>
        <v>245926.1</v>
      </c>
      <c r="P808" s="29" t="n">
        <f aca="false">J808*M808</f>
        <v>3341.8</v>
      </c>
      <c r="Q808" s="30" t="n">
        <f aca="false">O808+P808</f>
        <v>249267.9</v>
      </c>
    </row>
    <row r="809" customFormat="false" ht="33.75" hidden="false" customHeight="false" outlineLevel="0" collapsed="false">
      <c r="A809" s="19" t="n">
        <v>808</v>
      </c>
      <c r="B809" s="34" t="n">
        <v>1327401</v>
      </c>
      <c r="C809" s="35" t="s">
        <v>1774</v>
      </c>
      <c r="D809" s="35" t="s">
        <v>1775</v>
      </c>
      <c r="E809" s="35" t="s">
        <v>1779</v>
      </c>
      <c r="F809" s="36" t="s">
        <v>98</v>
      </c>
      <c r="G809" s="36" t="s">
        <v>1778</v>
      </c>
      <c r="H809" s="36" t="s">
        <v>434</v>
      </c>
      <c r="I809" s="36" t="s">
        <v>23</v>
      </c>
      <c r="J809" s="38" t="n">
        <v>151.9</v>
      </c>
      <c r="K809" s="24" t="s">
        <v>24</v>
      </c>
      <c r="L809" s="25" t="n">
        <v>844</v>
      </c>
      <c r="M809" s="27" t="n">
        <v>20</v>
      </c>
      <c r="N809" s="27" t="n">
        <f aca="false">L809+M809</f>
        <v>864</v>
      </c>
      <c r="O809" s="28" t="n">
        <f aca="false">J809*L809</f>
        <v>128203.6</v>
      </c>
      <c r="P809" s="29" t="n">
        <f aca="false">J809*M809</f>
        <v>3038</v>
      </c>
      <c r="Q809" s="30" t="n">
        <f aca="false">O809+P809</f>
        <v>131241.6</v>
      </c>
    </row>
    <row r="810" customFormat="false" ht="33.75" hidden="false" customHeight="false" outlineLevel="0" collapsed="false">
      <c r="A810" s="19" t="n">
        <v>809</v>
      </c>
      <c r="B810" s="34" t="n">
        <v>1327400</v>
      </c>
      <c r="C810" s="35" t="s">
        <v>1774</v>
      </c>
      <c r="D810" s="35" t="s">
        <v>1775</v>
      </c>
      <c r="E810" s="35" t="s">
        <v>1779</v>
      </c>
      <c r="F810" s="36" t="s">
        <v>98</v>
      </c>
      <c r="G810" s="36" t="s">
        <v>1777</v>
      </c>
      <c r="H810" s="36" t="s">
        <v>434</v>
      </c>
      <c r="I810" s="36" t="s">
        <v>23</v>
      </c>
      <c r="J810" s="38" t="n">
        <v>151.9</v>
      </c>
      <c r="K810" s="24" t="s">
        <v>24</v>
      </c>
      <c r="L810" s="25" t="n">
        <v>635</v>
      </c>
      <c r="M810" s="27" t="n">
        <v>10</v>
      </c>
      <c r="N810" s="27" t="n">
        <f aca="false">L810+M810</f>
        <v>645</v>
      </c>
      <c r="O810" s="28" t="n">
        <f aca="false">J810*L810</f>
        <v>96456.5</v>
      </c>
      <c r="P810" s="29" t="n">
        <f aca="false">J810*M810</f>
        <v>1519</v>
      </c>
      <c r="Q810" s="30" t="n">
        <f aca="false">O810+P810</f>
        <v>97975.5</v>
      </c>
    </row>
    <row r="811" customFormat="false" ht="22.5" hidden="false" customHeight="false" outlineLevel="0" collapsed="false">
      <c r="A811" s="19" t="n">
        <v>810</v>
      </c>
      <c r="B811" s="34" t="n">
        <v>1327402</v>
      </c>
      <c r="C811" s="35" t="s">
        <v>1780</v>
      </c>
      <c r="D811" s="35" t="s">
        <v>1781</v>
      </c>
      <c r="E811" s="35" t="s">
        <v>1782</v>
      </c>
      <c r="F811" s="36" t="s">
        <v>98</v>
      </c>
      <c r="G811" s="36" t="s">
        <v>1661</v>
      </c>
      <c r="H811" s="36" t="s">
        <v>1783</v>
      </c>
      <c r="I811" s="36" t="s">
        <v>23</v>
      </c>
      <c r="J811" s="38" t="n">
        <v>701.3</v>
      </c>
      <c r="K811" s="24" t="s">
        <v>24</v>
      </c>
      <c r="L811" s="25" t="n">
        <v>4668</v>
      </c>
      <c r="M811" s="27" t="n">
        <v>26</v>
      </c>
      <c r="N811" s="27" t="n">
        <f aca="false">L811+M811</f>
        <v>4694</v>
      </c>
      <c r="O811" s="28" t="n">
        <f aca="false">J811*L811</f>
        <v>3273668.4</v>
      </c>
      <c r="P811" s="29" t="n">
        <f aca="false">J811*M811</f>
        <v>18233.8</v>
      </c>
      <c r="Q811" s="30" t="n">
        <f aca="false">O811+P811</f>
        <v>3291902.2</v>
      </c>
    </row>
    <row r="812" customFormat="false" ht="22.5" hidden="false" customHeight="false" outlineLevel="0" collapsed="false">
      <c r="A812" s="19" t="n">
        <v>811</v>
      </c>
      <c r="B812" s="34" t="n">
        <v>1327403</v>
      </c>
      <c r="C812" s="35" t="s">
        <v>1780</v>
      </c>
      <c r="D812" s="35" t="s">
        <v>1781</v>
      </c>
      <c r="E812" s="35" t="s">
        <v>1782</v>
      </c>
      <c r="F812" s="36" t="s">
        <v>98</v>
      </c>
      <c r="G812" s="36" t="s">
        <v>1784</v>
      </c>
      <c r="H812" s="36" t="s">
        <v>1783</v>
      </c>
      <c r="I812" s="36" t="s">
        <v>23</v>
      </c>
      <c r="J812" s="38" t="n">
        <v>350.7</v>
      </c>
      <c r="K812" s="24" t="s">
        <v>24</v>
      </c>
      <c r="L812" s="25" t="n">
        <v>59</v>
      </c>
      <c r="M812" s="27" t="n">
        <v>20</v>
      </c>
      <c r="N812" s="27" t="n">
        <f aca="false">L812+M812</f>
        <v>79</v>
      </c>
      <c r="O812" s="28" t="n">
        <f aca="false">J812*L812</f>
        <v>20691.3</v>
      </c>
      <c r="P812" s="29" t="n">
        <f aca="false">J812*M812</f>
        <v>7014</v>
      </c>
      <c r="Q812" s="30" t="n">
        <f aca="false">O812+P812</f>
        <v>27705.3</v>
      </c>
    </row>
    <row r="813" customFormat="false" ht="22.5" hidden="false" customHeight="false" outlineLevel="0" collapsed="false">
      <c r="A813" s="19" t="n">
        <v>812</v>
      </c>
      <c r="B813" s="20" t="n">
        <v>1025859</v>
      </c>
      <c r="C813" s="21" t="s">
        <v>1785</v>
      </c>
      <c r="D813" s="21" t="s">
        <v>1786</v>
      </c>
      <c r="E813" s="21" t="s">
        <v>1787</v>
      </c>
      <c r="F813" s="22" t="s">
        <v>98</v>
      </c>
      <c r="G813" s="22" t="s">
        <v>1788</v>
      </c>
      <c r="H813" s="22" t="s">
        <v>22</v>
      </c>
      <c r="I813" s="22" t="s">
        <v>23</v>
      </c>
      <c r="J813" s="23" t="n">
        <v>391.1</v>
      </c>
      <c r="K813" s="24" t="s">
        <v>24</v>
      </c>
      <c r="L813" s="25" t="n">
        <v>9550</v>
      </c>
      <c r="M813" s="27" t="n">
        <v>285</v>
      </c>
      <c r="N813" s="27" t="n">
        <f aca="false">L813+M813</f>
        <v>9835</v>
      </c>
      <c r="O813" s="28" t="n">
        <f aca="false">J813*L813</f>
        <v>3735005</v>
      </c>
      <c r="P813" s="29" t="n">
        <f aca="false">J813*M813</f>
        <v>111463.5</v>
      </c>
      <c r="Q813" s="30" t="n">
        <f aca="false">O813+P813</f>
        <v>3846468.5</v>
      </c>
    </row>
    <row r="814" customFormat="false" ht="22.5" hidden="false" customHeight="false" outlineLevel="0" collapsed="false">
      <c r="A814" s="19" t="n">
        <v>813</v>
      </c>
      <c r="B814" s="20" t="n">
        <v>1328230</v>
      </c>
      <c r="C814" s="21" t="s">
        <v>1789</v>
      </c>
      <c r="D814" s="21" t="s">
        <v>1232</v>
      </c>
      <c r="E814" s="21" t="s">
        <v>1790</v>
      </c>
      <c r="F814" s="22" t="s">
        <v>65</v>
      </c>
      <c r="G814" s="22" t="s">
        <v>1791</v>
      </c>
      <c r="H814" s="22" t="s">
        <v>30</v>
      </c>
      <c r="I814" s="22" t="s">
        <v>23</v>
      </c>
      <c r="J814" s="52" t="n">
        <v>794.5</v>
      </c>
      <c r="K814" s="24" t="s">
        <v>24</v>
      </c>
      <c r="L814" s="25" t="n">
        <v>29944</v>
      </c>
      <c r="M814" s="27" t="n">
        <v>133</v>
      </c>
      <c r="N814" s="27" t="n">
        <f aca="false">L814+M814</f>
        <v>30077</v>
      </c>
      <c r="O814" s="28" t="n">
        <f aca="false">J814*L814</f>
        <v>23790508</v>
      </c>
      <c r="P814" s="29" t="n">
        <f aca="false">J814*M814</f>
        <v>105668.5</v>
      </c>
      <c r="Q814" s="30" t="n">
        <f aca="false">O814+P814</f>
        <v>23896176.5</v>
      </c>
    </row>
    <row r="815" customFormat="false" ht="33.75" hidden="false" customHeight="false" outlineLevel="0" collapsed="false">
      <c r="A815" s="19" t="n">
        <v>814</v>
      </c>
      <c r="B815" s="20" t="n">
        <v>1328617</v>
      </c>
      <c r="C815" s="21" t="s">
        <v>1792</v>
      </c>
      <c r="D815" s="21" t="s">
        <v>1793</v>
      </c>
      <c r="E815" s="21" t="s">
        <v>1794</v>
      </c>
      <c r="F815" s="22" t="s">
        <v>76</v>
      </c>
      <c r="G815" s="22" t="s">
        <v>1795</v>
      </c>
      <c r="H815" s="22" t="s">
        <v>628</v>
      </c>
      <c r="I815" s="22" t="s">
        <v>101</v>
      </c>
      <c r="J815" s="23" t="n">
        <v>2402.3</v>
      </c>
      <c r="K815" s="24" t="s">
        <v>24</v>
      </c>
      <c r="L815" s="25" t="n">
        <v>5</v>
      </c>
      <c r="M815" s="27" t="n">
        <v>16</v>
      </c>
      <c r="N815" s="27" t="n">
        <f aca="false">L815+M815</f>
        <v>21</v>
      </c>
      <c r="O815" s="28" t="n">
        <f aca="false">J815*L815</f>
        <v>12011.5</v>
      </c>
      <c r="P815" s="29" t="n">
        <f aca="false">J815*M815</f>
        <v>38436.8</v>
      </c>
      <c r="Q815" s="30" t="n">
        <f aca="false">O815+P815</f>
        <v>50448.3</v>
      </c>
    </row>
    <row r="816" customFormat="false" ht="45" hidden="false" customHeight="false" outlineLevel="0" collapsed="false">
      <c r="A816" s="19" t="n">
        <v>815</v>
      </c>
      <c r="B816" s="20" t="n">
        <v>1328120</v>
      </c>
      <c r="C816" s="21" t="s">
        <v>1796</v>
      </c>
      <c r="D816" s="21" t="s">
        <v>1797</v>
      </c>
      <c r="E816" s="21" t="s">
        <v>1798</v>
      </c>
      <c r="F816" s="22" t="s">
        <v>76</v>
      </c>
      <c r="G816" s="22" t="s">
        <v>1799</v>
      </c>
      <c r="H816" s="22" t="s">
        <v>1800</v>
      </c>
      <c r="I816" s="22" t="s">
        <v>1801</v>
      </c>
      <c r="J816" s="23" t="n">
        <v>34292.5</v>
      </c>
      <c r="K816" s="24" t="s">
        <v>24</v>
      </c>
      <c r="L816" s="25" t="n">
        <v>12</v>
      </c>
      <c r="M816" s="27" t="n">
        <v>4</v>
      </c>
      <c r="N816" s="27" t="n">
        <f aca="false">L816+M816</f>
        <v>16</v>
      </c>
      <c r="O816" s="28" t="n">
        <f aca="false">J816*L816</f>
        <v>411510</v>
      </c>
      <c r="P816" s="29" t="n">
        <f aca="false">J816*M816</f>
        <v>137170</v>
      </c>
      <c r="Q816" s="30" t="n">
        <f aca="false">O816+P816</f>
        <v>548680</v>
      </c>
    </row>
    <row r="817" customFormat="false" ht="22.5" hidden="false" customHeight="false" outlineLevel="0" collapsed="false">
      <c r="A817" s="19" t="n">
        <v>816</v>
      </c>
      <c r="B817" s="20" t="n">
        <v>1328612</v>
      </c>
      <c r="C817" s="21" t="s">
        <v>1802</v>
      </c>
      <c r="D817" s="21" t="s">
        <v>1803</v>
      </c>
      <c r="E817" s="21" t="s">
        <v>1804</v>
      </c>
      <c r="F817" s="22" t="s">
        <v>76</v>
      </c>
      <c r="G817" s="22" t="s">
        <v>1805</v>
      </c>
      <c r="H817" s="22" t="s">
        <v>1806</v>
      </c>
      <c r="I817" s="22" t="s">
        <v>825</v>
      </c>
      <c r="J817" s="23" t="n">
        <v>68995.2</v>
      </c>
      <c r="K817" s="24" t="s">
        <v>24</v>
      </c>
      <c r="L817" s="25" t="n">
        <v>49</v>
      </c>
      <c r="M817" s="27" t="n">
        <v>4</v>
      </c>
      <c r="N817" s="27" t="n">
        <f aca="false">L817+M817</f>
        <v>53</v>
      </c>
      <c r="O817" s="28" t="n">
        <f aca="false">J817*L817</f>
        <v>3380764.8</v>
      </c>
      <c r="P817" s="29" t="n">
        <f aca="false">J817*M817</f>
        <v>275980.8</v>
      </c>
      <c r="Q817" s="30" t="n">
        <f aca="false">O817+P817</f>
        <v>3656745.6</v>
      </c>
    </row>
    <row r="818" customFormat="false" ht="22.5" hidden="false" customHeight="false" outlineLevel="0" collapsed="false">
      <c r="A818" s="19" t="n">
        <v>817</v>
      </c>
      <c r="B818" s="20" t="n">
        <v>1328411</v>
      </c>
      <c r="C818" s="21" t="s">
        <v>1807</v>
      </c>
      <c r="D818" s="21" t="s">
        <v>1808</v>
      </c>
      <c r="E818" s="21" t="s">
        <v>1809</v>
      </c>
      <c r="F818" s="22" t="s">
        <v>98</v>
      </c>
      <c r="G818" s="22" t="s">
        <v>1810</v>
      </c>
      <c r="H818" s="22" t="s">
        <v>78</v>
      </c>
      <c r="I818" s="22" t="s">
        <v>23</v>
      </c>
      <c r="J818" s="23" t="n">
        <v>8270.2</v>
      </c>
      <c r="K818" s="24" t="s">
        <v>24</v>
      </c>
      <c r="L818" s="25" t="n">
        <v>12</v>
      </c>
      <c r="M818" s="27" t="n">
        <v>4</v>
      </c>
      <c r="N818" s="27" t="n">
        <f aca="false">L818+M818</f>
        <v>16</v>
      </c>
      <c r="O818" s="28" t="n">
        <f aca="false">J818*L818</f>
        <v>99242.4</v>
      </c>
      <c r="P818" s="29" t="n">
        <f aca="false">J818*M818</f>
        <v>33080.8</v>
      </c>
      <c r="Q818" s="30" t="n">
        <f aca="false">O818+P818</f>
        <v>132323.2</v>
      </c>
    </row>
    <row r="819" customFormat="false" ht="56.25" hidden="false" customHeight="false" outlineLevel="0" collapsed="false">
      <c r="A819" s="19" t="n">
        <v>818</v>
      </c>
      <c r="B819" s="20" t="n">
        <v>1328376</v>
      </c>
      <c r="C819" s="21" t="s">
        <v>1811</v>
      </c>
      <c r="D819" s="21" t="s">
        <v>1812</v>
      </c>
      <c r="E819" s="21" t="s">
        <v>1813</v>
      </c>
      <c r="F819" s="22" t="s">
        <v>76</v>
      </c>
      <c r="G819" s="22" t="s">
        <v>1814</v>
      </c>
      <c r="H819" s="22" t="s">
        <v>1815</v>
      </c>
      <c r="I819" s="22" t="s">
        <v>1816</v>
      </c>
      <c r="J819" s="23" t="n">
        <v>5962.1</v>
      </c>
      <c r="K819" s="24" t="s">
        <v>24</v>
      </c>
      <c r="L819" s="25" t="n">
        <v>2320</v>
      </c>
      <c r="M819" s="27" t="n">
        <v>25</v>
      </c>
      <c r="N819" s="27" t="n">
        <f aca="false">L819+M819</f>
        <v>2345</v>
      </c>
      <c r="O819" s="28" t="n">
        <f aca="false">J819*L819</f>
        <v>13832072</v>
      </c>
      <c r="P819" s="29" t="n">
        <f aca="false">J819*M819</f>
        <v>149052.5</v>
      </c>
      <c r="Q819" s="30" t="n">
        <f aca="false">O819+P819</f>
        <v>13981124.5</v>
      </c>
    </row>
    <row r="820" customFormat="false" ht="56.25" hidden="false" customHeight="false" outlineLevel="0" collapsed="false">
      <c r="A820" s="19" t="n">
        <v>819</v>
      </c>
      <c r="B820" s="20" t="n">
        <v>1328375</v>
      </c>
      <c r="C820" s="21" t="s">
        <v>1811</v>
      </c>
      <c r="D820" s="21" t="s">
        <v>1812</v>
      </c>
      <c r="E820" s="21" t="s">
        <v>1817</v>
      </c>
      <c r="F820" s="22" t="s">
        <v>76</v>
      </c>
      <c r="G820" s="22" t="s">
        <v>1818</v>
      </c>
      <c r="H820" s="22" t="s">
        <v>1815</v>
      </c>
      <c r="I820" s="22" t="s">
        <v>1816</v>
      </c>
      <c r="J820" s="23" t="n">
        <v>7569.7</v>
      </c>
      <c r="K820" s="24" t="s">
        <v>24</v>
      </c>
      <c r="L820" s="25" t="n">
        <v>268</v>
      </c>
      <c r="M820" s="27" t="n">
        <v>5</v>
      </c>
      <c r="N820" s="27" t="n">
        <f aca="false">L820+M820</f>
        <v>273</v>
      </c>
      <c r="O820" s="28" t="n">
        <f aca="false">J820*L820</f>
        <v>2028679.6</v>
      </c>
      <c r="P820" s="29" t="n">
        <f aca="false">J820*M820</f>
        <v>37848.5</v>
      </c>
      <c r="Q820" s="30" t="n">
        <f aca="false">O820+P820</f>
        <v>2066528.1</v>
      </c>
    </row>
    <row r="821" customFormat="false" ht="56.25" hidden="false" customHeight="false" outlineLevel="0" collapsed="false">
      <c r="A821" s="19" t="n">
        <v>820</v>
      </c>
      <c r="B821" s="20" t="n">
        <v>1328530</v>
      </c>
      <c r="C821" s="21" t="s">
        <v>1819</v>
      </c>
      <c r="D821" s="21" t="s">
        <v>1820</v>
      </c>
      <c r="E821" s="21" t="s">
        <v>1821</v>
      </c>
      <c r="F821" s="22" t="s">
        <v>76</v>
      </c>
      <c r="G821" s="22" t="s">
        <v>1822</v>
      </c>
      <c r="H821" s="22" t="s">
        <v>1823</v>
      </c>
      <c r="I821" s="22" t="s">
        <v>1816</v>
      </c>
      <c r="J821" s="23" t="n">
        <v>24898.6</v>
      </c>
      <c r="K821" s="24" t="s">
        <v>24</v>
      </c>
      <c r="L821" s="25" t="n">
        <v>13</v>
      </c>
      <c r="M821" s="27" t="n">
        <v>4</v>
      </c>
      <c r="N821" s="27" t="n">
        <f aca="false">L821+M821</f>
        <v>17</v>
      </c>
      <c r="O821" s="28" t="n">
        <f aca="false">J821*L821</f>
        <v>323681.8</v>
      </c>
      <c r="P821" s="29" t="n">
        <f aca="false">J821*M821</f>
        <v>99594.4</v>
      </c>
      <c r="Q821" s="30" t="n">
        <f aca="false">O821+P821</f>
        <v>423276.2</v>
      </c>
    </row>
    <row r="822" customFormat="false" ht="22.5" hidden="false" customHeight="false" outlineLevel="0" collapsed="false">
      <c r="A822" s="19" t="n">
        <v>821</v>
      </c>
      <c r="B822" s="20" t="n">
        <v>1328500</v>
      </c>
      <c r="C822" s="21" t="s">
        <v>1824</v>
      </c>
      <c r="D822" s="21" t="s">
        <v>1825</v>
      </c>
      <c r="E822" s="21" t="s">
        <v>1826</v>
      </c>
      <c r="F822" s="22" t="s">
        <v>76</v>
      </c>
      <c r="G822" s="22" t="s">
        <v>1827</v>
      </c>
      <c r="H822" s="22" t="s">
        <v>1828</v>
      </c>
      <c r="I822" s="22" t="s">
        <v>1829</v>
      </c>
      <c r="J822" s="23" t="n">
        <v>14771.5</v>
      </c>
      <c r="K822" s="24" t="s">
        <v>24</v>
      </c>
      <c r="L822" s="25" t="n">
        <v>3808</v>
      </c>
      <c r="M822" s="27" t="n">
        <v>16</v>
      </c>
      <c r="N822" s="27" t="n">
        <f aca="false">L822+M822</f>
        <v>3824</v>
      </c>
      <c r="O822" s="28" t="n">
        <f aca="false">J822*L822</f>
        <v>56249872</v>
      </c>
      <c r="P822" s="29" t="n">
        <f aca="false">J822*M822</f>
        <v>236344</v>
      </c>
      <c r="Q822" s="30" t="n">
        <f aca="false">O822+P822</f>
        <v>56486216</v>
      </c>
    </row>
    <row r="823" customFormat="false" ht="22.5" hidden="false" customHeight="false" outlineLevel="0" collapsed="false">
      <c r="A823" s="19" t="n">
        <v>822</v>
      </c>
      <c r="B823" s="20" t="n">
        <v>1328501</v>
      </c>
      <c r="C823" s="21" t="s">
        <v>1824</v>
      </c>
      <c r="D823" s="21" t="s">
        <v>1825</v>
      </c>
      <c r="E823" s="21" t="s">
        <v>1830</v>
      </c>
      <c r="F823" s="22" t="s">
        <v>76</v>
      </c>
      <c r="G823" s="22" t="s">
        <v>1831</v>
      </c>
      <c r="H823" s="22" t="s">
        <v>1832</v>
      </c>
      <c r="I823" s="22" t="s">
        <v>555</v>
      </c>
      <c r="J823" s="23" t="n">
        <v>14771.5</v>
      </c>
      <c r="K823" s="24" t="s">
        <v>24</v>
      </c>
      <c r="L823" s="25" t="n">
        <v>557</v>
      </c>
      <c r="M823" s="27" t="n">
        <v>23</v>
      </c>
      <c r="N823" s="27" t="n">
        <f aca="false">L823+M823</f>
        <v>580</v>
      </c>
      <c r="O823" s="28" t="n">
        <f aca="false">J823*L823</f>
        <v>8227725.5</v>
      </c>
      <c r="P823" s="29" t="n">
        <f aca="false">J823*M823</f>
        <v>339744.5</v>
      </c>
      <c r="Q823" s="30" t="n">
        <f aca="false">O823+P823</f>
        <v>8567470</v>
      </c>
    </row>
    <row r="824" customFormat="false" ht="78.75" hidden="false" customHeight="false" outlineLevel="0" collapsed="false">
      <c r="A824" s="19" t="n">
        <v>823</v>
      </c>
      <c r="B824" s="20" t="n">
        <v>1328540</v>
      </c>
      <c r="C824" s="21" t="s">
        <v>1824</v>
      </c>
      <c r="D824" s="21" t="s">
        <v>1825</v>
      </c>
      <c r="E824" s="21" t="s">
        <v>1833</v>
      </c>
      <c r="F824" s="22" t="s">
        <v>76</v>
      </c>
      <c r="G824" s="22" t="s">
        <v>1831</v>
      </c>
      <c r="H824" s="22" t="s">
        <v>1834</v>
      </c>
      <c r="I824" s="22" t="s">
        <v>1835</v>
      </c>
      <c r="J824" s="23" t="n">
        <v>14771.5</v>
      </c>
      <c r="K824" s="24" t="s">
        <v>24</v>
      </c>
      <c r="L824" s="25" t="n">
        <v>23</v>
      </c>
      <c r="M824" s="27" t="n">
        <v>0</v>
      </c>
      <c r="N824" s="27" t="n">
        <f aca="false">L824+M824</f>
        <v>23</v>
      </c>
      <c r="O824" s="28" t="n">
        <f aca="false">J824*L824</f>
        <v>339744.5</v>
      </c>
      <c r="P824" s="29" t="n">
        <f aca="false">J824*M824</f>
        <v>0</v>
      </c>
      <c r="Q824" s="30" t="n">
        <f aca="false">O824+P824</f>
        <v>339744.5</v>
      </c>
    </row>
    <row r="825" customFormat="false" ht="33.75" hidden="false" customHeight="false" outlineLevel="0" collapsed="false">
      <c r="A825" s="19" t="n">
        <v>824</v>
      </c>
      <c r="B825" s="20" t="n">
        <v>1328380</v>
      </c>
      <c r="C825" s="21" t="s">
        <v>1836</v>
      </c>
      <c r="D825" s="21" t="s">
        <v>1837</v>
      </c>
      <c r="E825" s="21" t="s">
        <v>1838</v>
      </c>
      <c r="F825" s="22" t="s">
        <v>65</v>
      </c>
      <c r="G825" s="22" t="s">
        <v>456</v>
      </c>
      <c r="H825" s="22" t="s">
        <v>1839</v>
      </c>
      <c r="I825" s="22" t="s">
        <v>101</v>
      </c>
      <c r="J825" s="23" t="n">
        <v>3686.5</v>
      </c>
      <c r="K825" s="24" t="s">
        <v>24</v>
      </c>
      <c r="L825" s="25" t="n">
        <v>52</v>
      </c>
      <c r="M825" s="27" t="n">
        <v>4</v>
      </c>
      <c r="N825" s="27" t="n">
        <f aca="false">L825+M825</f>
        <v>56</v>
      </c>
      <c r="O825" s="28" t="n">
        <f aca="false">J825*L825</f>
        <v>191698</v>
      </c>
      <c r="P825" s="29" t="n">
        <f aca="false">J825*M825</f>
        <v>14746</v>
      </c>
      <c r="Q825" s="30" t="n">
        <f aca="false">O825+P825</f>
        <v>206444</v>
      </c>
    </row>
    <row r="826" customFormat="false" ht="22.5" hidden="false" customHeight="false" outlineLevel="0" collapsed="false">
      <c r="A826" s="19" t="n">
        <v>825</v>
      </c>
      <c r="B826" s="20" t="n">
        <v>1328393</v>
      </c>
      <c r="C826" s="21" t="s">
        <v>1840</v>
      </c>
      <c r="D826" s="21" t="s">
        <v>1841</v>
      </c>
      <c r="E826" s="21" t="s">
        <v>1842</v>
      </c>
      <c r="F826" s="22" t="s">
        <v>76</v>
      </c>
      <c r="G826" s="22" t="s">
        <v>1843</v>
      </c>
      <c r="H826" s="22" t="s">
        <v>1437</v>
      </c>
      <c r="I826" s="22" t="s">
        <v>115</v>
      </c>
      <c r="J826" s="23" t="n">
        <v>11844.6</v>
      </c>
      <c r="K826" s="24" t="s">
        <v>24</v>
      </c>
      <c r="L826" s="25" t="n">
        <v>258</v>
      </c>
      <c r="M826" s="27" t="n">
        <v>6</v>
      </c>
      <c r="N826" s="27" t="n">
        <f aca="false">L826+M826</f>
        <v>264</v>
      </c>
      <c r="O826" s="28" t="n">
        <f aca="false">J826*L826</f>
        <v>3055906.8</v>
      </c>
      <c r="P826" s="29" t="n">
        <f aca="false">J826*M826</f>
        <v>71067.6</v>
      </c>
      <c r="Q826" s="30" t="n">
        <f aca="false">O826+P826</f>
        <v>3126974.4</v>
      </c>
    </row>
    <row r="827" customFormat="false" ht="67.5" hidden="false" customHeight="false" outlineLevel="0" collapsed="false">
      <c r="A827" s="19" t="n">
        <v>826</v>
      </c>
      <c r="B827" s="20" t="n">
        <v>1328640</v>
      </c>
      <c r="C827" s="21" t="s">
        <v>1844</v>
      </c>
      <c r="D827" s="21" t="s">
        <v>1845</v>
      </c>
      <c r="E827" s="21" t="s">
        <v>1846</v>
      </c>
      <c r="F827" s="22" t="s">
        <v>76</v>
      </c>
      <c r="G827" s="22" t="s">
        <v>1847</v>
      </c>
      <c r="H827" s="22" t="s">
        <v>1848</v>
      </c>
      <c r="I827" s="22" t="s">
        <v>1849</v>
      </c>
      <c r="J827" s="23" t="n">
        <v>15478.7</v>
      </c>
      <c r="K827" s="24" t="s">
        <v>24</v>
      </c>
      <c r="L827" s="25" t="n">
        <v>13</v>
      </c>
      <c r="M827" s="27" t="n">
        <v>4</v>
      </c>
      <c r="N827" s="27" t="n">
        <f aca="false">L827+M827</f>
        <v>17</v>
      </c>
      <c r="O827" s="28" t="n">
        <f aca="false">J827*L827</f>
        <v>201223.1</v>
      </c>
      <c r="P827" s="29" t="n">
        <f aca="false">J827*M827</f>
        <v>61914.8</v>
      </c>
      <c r="Q827" s="30" t="n">
        <f aca="false">O827+P827</f>
        <v>263137.9</v>
      </c>
    </row>
    <row r="828" customFormat="false" ht="45" hidden="false" customHeight="false" outlineLevel="0" collapsed="false">
      <c r="A828" s="19" t="n">
        <v>827</v>
      </c>
      <c r="B828" s="20" t="n">
        <v>1328601</v>
      </c>
      <c r="C828" s="21" t="s">
        <v>1850</v>
      </c>
      <c r="D828" s="21" t="s">
        <v>1851</v>
      </c>
      <c r="E828" s="21" t="s">
        <v>1852</v>
      </c>
      <c r="F828" s="22" t="s">
        <v>76</v>
      </c>
      <c r="G828" s="22" t="s">
        <v>1853</v>
      </c>
      <c r="H828" s="22" t="s">
        <v>1800</v>
      </c>
      <c r="I828" s="22" t="s">
        <v>1801</v>
      </c>
      <c r="J828" s="23" t="n">
        <v>22932.3</v>
      </c>
      <c r="K828" s="24" t="s">
        <v>24</v>
      </c>
      <c r="L828" s="25" t="n">
        <v>736</v>
      </c>
      <c r="M828" s="27" t="n">
        <v>4</v>
      </c>
      <c r="N828" s="27" t="n">
        <f aca="false">L828+M828</f>
        <v>740</v>
      </c>
      <c r="O828" s="28" t="n">
        <f aca="false">J828*L828</f>
        <v>16878172.8</v>
      </c>
      <c r="P828" s="29" t="n">
        <f aca="false">J828*M828</f>
        <v>91729.2</v>
      </c>
      <c r="Q828" s="30" t="n">
        <f aca="false">O828+P828</f>
        <v>16969902</v>
      </c>
    </row>
    <row r="829" customFormat="false" ht="22.5" hidden="false" customHeight="false" outlineLevel="0" collapsed="false">
      <c r="A829" s="19" t="n">
        <v>828</v>
      </c>
      <c r="B829" s="39" t="n">
        <v>1328609</v>
      </c>
      <c r="C829" s="41" t="s">
        <v>1850</v>
      </c>
      <c r="D829" s="41" t="s">
        <v>1854</v>
      </c>
      <c r="E829" s="41" t="s">
        <v>1855</v>
      </c>
      <c r="F829" s="42" t="s">
        <v>76</v>
      </c>
      <c r="G829" s="42" t="s">
        <v>1856</v>
      </c>
      <c r="H829" s="42" t="s">
        <v>1191</v>
      </c>
      <c r="I829" s="42" t="s">
        <v>109</v>
      </c>
      <c r="J829" s="23" t="n">
        <v>12742</v>
      </c>
      <c r="K829" s="24" t="s">
        <v>24</v>
      </c>
      <c r="L829" s="25" t="n">
        <v>5</v>
      </c>
      <c r="M829" s="27" t="n">
        <v>4</v>
      </c>
      <c r="N829" s="27" t="n">
        <f aca="false">L829+M829</f>
        <v>9</v>
      </c>
      <c r="O829" s="28" t="n">
        <f aca="false">J829*L829</f>
        <v>63710</v>
      </c>
      <c r="P829" s="29" t="n">
        <f aca="false">J829*M829</f>
        <v>50968</v>
      </c>
      <c r="Q829" s="30" t="n">
        <f aca="false">O829+P829</f>
        <v>114678</v>
      </c>
    </row>
    <row r="830" customFormat="false" ht="22.5" hidden="false" customHeight="false" outlineLevel="0" collapsed="false">
      <c r="A830" s="19" t="n">
        <v>829</v>
      </c>
      <c r="B830" s="20" t="n">
        <v>1328442</v>
      </c>
      <c r="C830" s="21" t="s">
        <v>1857</v>
      </c>
      <c r="D830" s="21" t="s">
        <v>1858</v>
      </c>
      <c r="E830" s="21" t="s">
        <v>1859</v>
      </c>
      <c r="F830" s="22" t="s">
        <v>76</v>
      </c>
      <c r="G830" s="22" t="s">
        <v>1860</v>
      </c>
      <c r="H830" s="22" t="s">
        <v>1828</v>
      </c>
      <c r="I830" s="22" t="s">
        <v>1829</v>
      </c>
      <c r="J830" s="23" t="n">
        <v>24953.5</v>
      </c>
      <c r="K830" s="24" t="s">
        <v>24</v>
      </c>
      <c r="L830" s="25" t="n">
        <v>1877</v>
      </c>
      <c r="M830" s="27" t="n">
        <v>19</v>
      </c>
      <c r="N830" s="27" t="n">
        <f aca="false">L830+M830</f>
        <v>1896</v>
      </c>
      <c r="O830" s="28" t="n">
        <f aca="false">J830*L830</f>
        <v>46837719.5</v>
      </c>
      <c r="P830" s="29" t="n">
        <f aca="false">J830*M830</f>
        <v>474116.5</v>
      </c>
      <c r="Q830" s="30" t="n">
        <f aca="false">O830+P830</f>
        <v>47311836</v>
      </c>
    </row>
    <row r="831" customFormat="false" ht="22.5" hidden="false" customHeight="false" outlineLevel="0" collapsed="false">
      <c r="A831" s="19" t="n">
        <v>830</v>
      </c>
      <c r="B831" s="20" t="n">
        <v>1328502</v>
      </c>
      <c r="C831" s="21" t="s">
        <v>1857</v>
      </c>
      <c r="D831" s="21" t="s">
        <v>1858</v>
      </c>
      <c r="E831" s="21" t="s">
        <v>1861</v>
      </c>
      <c r="F831" s="22" t="s">
        <v>76</v>
      </c>
      <c r="G831" s="22" t="s">
        <v>1862</v>
      </c>
      <c r="H831" s="22" t="s">
        <v>1832</v>
      </c>
      <c r="I831" s="22" t="s">
        <v>555</v>
      </c>
      <c r="J831" s="23" t="n">
        <v>14842.7</v>
      </c>
      <c r="K831" s="24" t="s">
        <v>24</v>
      </c>
      <c r="L831" s="25" t="n">
        <v>959</v>
      </c>
      <c r="M831" s="27" t="n">
        <v>25</v>
      </c>
      <c r="N831" s="27" t="n">
        <f aca="false">L831+M831</f>
        <v>984</v>
      </c>
      <c r="O831" s="28" t="n">
        <f aca="false">J831*L831</f>
        <v>14234149.3</v>
      </c>
      <c r="P831" s="29" t="n">
        <f aca="false">J831*M831</f>
        <v>371067.5</v>
      </c>
      <c r="Q831" s="30" t="n">
        <f aca="false">O831+P831</f>
        <v>14605216.8</v>
      </c>
    </row>
    <row r="832" customFormat="false" ht="45" hidden="false" customHeight="false" outlineLevel="0" collapsed="false">
      <c r="A832" s="19" t="n">
        <v>831</v>
      </c>
      <c r="B832" s="20" t="n">
        <v>1328503</v>
      </c>
      <c r="C832" s="21" t="s">
        <v>1857</v>
      </c>
      <c r="D832" s="21" t="s">
        <v>1858</v>
      </c>
      <c r="E832" s="21" t="s">
        <v>1863</v>
      </c>
      <c r="F832" s="22" t="s">
        <v>76</v>
      </c>
      <c r="G832" s="22" t="s">
        <v>1864</v>
      </c>
      <c r="H832" s="22" t="s">
        <v>1865</v>
      </c>
      <c r="I832" s="22" t="s">
        <v>303</v>
      </c>
      <c r="J832" s="23" t="n">
        <v>14842.7</v>
      </c>
      <c r="K832" s="24" t="s">
        <v>24</v>
      </c>
      <c r="L832" s="25" t="n">
        <v>12</v>
      </c>
      <c r="M832" s="27" t="n">
        <v>3</v>
      </c>
      <c r="N832" s="27" t="n">
        <f aca="false">L832+M832</f>
        <v>15</v>
      </c>
      <c r="O832" s="28" t="n">
        <f aca="false">J832*L832</f>
        <v>178112.4</v>
      </c>
      <c r="P832" s="29" t="n">
        <f aca="false">J832*M832</f>
        <v>44528.1</v>
      </c>
      <c r="Q832" s="30" t="n">
        <f aca="false">O832+P832</f>
        <v>222640.5</v>
      </c>
    </row>
    <row r="833" customFormat="false" ht="33.75" hidden="false" customHeight="false" outlineLevel="0" collapsed="false">
      <c r="A833" s="19" t="n">
        <v>832</v>
      </c>
      <c r="B833" s="39" t="n">
        <v>1328443</v>
      </c>
      <c r="C833" s="71" t="s">
        <v>1866</v>
      </c>
      <c r="D833" s="41" t="s">
        <v>1867</v>
      </c>
      <c r="E833" s="41" t="s">
        <v>1868</v>
      </c>
      <c r="F833" s="42" t="s">
        <v>76</v>
      </c>
      <c r="G833" s="42" t="s">
        <v>1869</v>
      </c>
      <c r="H833" s="42" t="s">
        <v>1870</v>
      </c>
      <c r="I833" s="42" t="s">
        <v>1829</v>
      </c>
      <c r="J833" s="23" t="n">
        <v>47190</v>
      </c>
      <c r="K833" s="24" t="s">
        <v>24</v>
      </c>
      <c r="L833" s="25" t="n">
        <v>850</v>
      </c>
      <c r="M833" s="27" t="n">
        <v>3</v>
      </c>
      <c r="N833" s="27" t="n">
        <f aca="false">L833+M833</f>
        <v>853</v>
      </c>
      <c r="O833" s="28" t="n">
        <f aca="false">J833*L833</f>
        <v>40111500</v>
      </c>
      <c r="P833" s="29" t="n">
        <f aca="false">J833*M833</f>
        <v>141570</v>
      </c>
      <c r="Q833" s="30" t="n">
        <f aca="false">O833+P833</f>
        <v>40253070</v>
      </c>
    </row>
    <row r="834" customFormat="false" ht="33.75" hidden="false" customHeight="false" outlineLevel="0" collapsed="false">
      <c r="A834" s="19" t="n">
        <v>833</v>
      </c>
      <c r="B834" s="20" t="n">
        <v>1328621</v>
      </c>
      <c r="C834" s="21" t="s">
        <v>1871</v>
      </c>
      <c r="D834" s="21" t="s">
        <v>1872</v>
      </c>
      <c r="E834" s="21" t="s">
        <v>1873</v>
      </c>
      <c r="F834" s="22" t="s">
        <v>76</v>
      </c>
      <c r="G834" s="22" t="s">
        <v>1874</v>
      </c>
      <c r="H834" s="22" t="s">
        <v>628</v>
      </c>
      <c r="I834" s="22" t="s">
        <v>101</v>
      </c>
      <c r="J834" s="23" t="n">
        <v>7797.4</v>
      </c>
      <c r="K834" s="24" t="s">
        <v>24</v>
      </c>
      <c r="L834" s="25" t="n">
        <v>5</v>
      </c>
      <c r="M834" s="27" t="n">
        <v>40</v>
      </c>
      <c r="N834" s="27" t="n">
        <f aca="false">L834+M834</f>
        <v>45</v>
      </c>
      <c r="O834" s="28" t="n">
        <f aca="false">J834*L834</f>
        <v>38987</v>
      </c>
      <c r="P834" s="29" t="n">
        <f aca="false">J834*M834</f>
        <v>311896</v>
      </c>
      <c r="Q834" s="30" t="n">
        <f aca="false">O834+P834</f>
        <v>350883</v>
      </c>
    </row>
    <row r="835" customFormat="false" ht="33.75" hidden="false" customHeight="false" outlineLevel="0" collapsed="false">
      <c r="A835" s="19" t="n">
        <v>834</v>
      </c>
      <c r="B835" s="20" t="n">
        <v>1328622</v>
      </c>
      <c r="C835" s="21" t="s">
        <v>1871</v>
      </c>
      <c r="D835" s="21" t="s">
        <v>1872</v>
      </c>
      <c r="E835" s="21" t="s">
        <v>1873</v>
      </c>
      <c r="F835" s="22" t="s">
        <v>76</v>
      </c>
      <c r="G835" s="22" t="s">
        <v>1875</v>
      </c>
      <c r="H835" s="22" t="s">
        <v>628</v>
      </c>
      <c r="I835" s="22" t="s">
        <v>101</v>
      </c>
      <c r="J835" s="23" t="n">
        <v>3928.4</v>
      </c>
      <c r="K835" s="24" t="s">
        <v>24</v>
      </c>
      <c r="L835" s="25" t="n">
        <v>5</v>
      </c>
      <c r="M835" s="27" t="n">
        <v>0</v>
      </c>
      <c r="N835" s="27" t="n">
        <f aca="false">L835+M835</f>
        <v>5</v>
      </c>
      <c r="O835" s="28" t="n">
        <f aca="false">J835*L835</f>
        <v>19642</v>
      </c>
      <c r="P835" s="29" t="n">
        <f aca="false">J835*M835</f>
        <v>0</v>
      </c>
      <c r="Q835" s="30" t="n">
        <f aca="false">O835+P835</f>
        <v>19642</v>
      </c>
    </row>
    <row r="836" customFormat="false" ht="33.75" hidden="false" customHeight="false" outlineLevel="0" collapsed="false">
      <c r="A836" s="19" t="n">
        <v>835</v>
      </c>
      <c r="B836" s="20" t="n">
        <v>1328666</v>
      </c>
      <c r="C836" s="21" t="s">
        <v>1876</v>
      </c>
      <c r="D836" s="21" t="s">
        <v>1877</v>
      </c>
      <c r="E836" s="21" t="s">
        <v>1878</v>
      </c>
      <c r="F836" s="22" t="s">
        <v>76</v>
      </c>
      <c r="G836" s="22" t="s">
        <v>1879</v>
      </c>
      <c r="H836" s="22" t="s">
        <v>1880</v>
      </c>
      <c r="I836" s="22" t="s">
        <v>454</v>
      </c>
      <c r="J836" s="23" t="n">
        <v>54996.9</v>
      </c>
      <c r="K836" s="24" t="s">
        <v>24</v>
      </c>
      <c r="L836" s="25" t="n">
        <v>3606</v>
      </c>
      <c r="M836" s="27" t="n">
        <v>53</v>
      </c>
      <c r="N836" s="27" t="n">
        <f aca="false">L836+M836</f>
        <v>3659</v>
      </c>
      <c r="O836" s="28" t="n">
        <f aca="false">J836*L836</f>
        <v>198318821.4</v>
      </c>
      <c r="P836" s="29" t="n">
        <f aca="false">J836*M836</f>
        <v>2914835.7</v>
      </c>
      <c r="Q836" s="30" t="n">
        <f aca="false">O836+P836</f>
        <v>201233657.1</v>
      </c>
    </row>
    <row r="837" customFormat="false" ht="22.5" hidden="false" customHeight="false" outlineLevel="0" collapsed="false">
      <c r="A837" s="19" t="n">
        <v>836</v>
      </c>
      <c r="B837" s="20" t="n">
        <v>1328613</v>
      </c>
      <c r="C837" s="21" t="s">
        <v>1881</v>
      </c>
      <c r="D837" s="21" t="s">
        <v>1882</v>
      </c>
      <c r="E837" s="21" t="s">
        <v>1883</v>
      </c>
      <c r="F837" s="22" t="s">
        <v>76</v>
      </c>
      <c r="G837" s="22" t="s">
        <v>1884</v>
      </c>
      <c r="H837" s="22" t="s">
        <v>1885</v>
      </c>
      <c r="I837" s="22" t="s">
        <v>825</v>
      </c>
      <c r="J837" s="23" t="n">
        <v>39097</v>
      </c>
      <c r="K837" s="24" t="s">
        <v>24</v>
      </c>
      <c r="L837" s="25" t="n">
        <v>1386</v>
      </c>
      <c r="M837" s="27" t="n">
        <v>27</v>
      </c>
      <c r="N837" s="27" t="n">
        <f aca="false">L837+M837</f>
        <v>1413</v>
      </c>
      <c r="O837" s="28" t="n">
        <f aca="false">J837*L837</f>
        <v>54188442</v>
      </c>
      <c r="P837" s="29" t="n">
        <f aca="false">J837*M837</f>
        <v>1055619</v>
      </c>
      <c r="Q837" s="30" t="n">
        <f aca="false">O837+P837</f>
        <v>55244061</v>
      </c>
    </row>
    <row r="838" customFormat="false" ht="22.5" hidden="false" customHeight="false" outlineLevel="0" collapsed="false">
      <c r="A838" s="19" t="n">
        <v>837</v>
      </c>
      <c r="B838" s="20" t="n">
        <v>1328660</v>
      </c>
      <c r="C838" s="21" t="s">
        <v>1886</v>
      </c>
      <c r="D838" s="21" t="s">
        <v>1887</v>
      </c>
      <c r="E838" s="21" t="s">
        <v>1888</v>
      </c>
      <c r="F838" s="22" t="s">
        <v>76</v>
      </c>
      <c r="G838" s="22" t="s">
        <v>1889</v>
      </c>
      <c r="H838" s="22" t="s">
        <v>1890</v>
      </c>
      <c r="I838" s="22" t="s">
        <v>115</v>
      </c>
      <c r="J838" s="23" t="n">
        <v>32062.9</v>
      </c>
      <c r="K838" s="24" t="s">
        <v>24</v>
      </c>
      <c r="L838" s="25" t="n">
        <v>451</v>
      </c>
      <c r="M838" s="27" t="n">
        <v>23</v>
      </c>
      <c r="N838" s="27" t="n">
        <f aca="false">L838+M838</f>
        <v>474</v>
      </c>
      <c r="O838" s="28" t="n">
        <f aca="false">J838*L838</f>
        <v>14460367.9</v>
      </c>
      <c r="P838" s="29" t="n">
        <f aca="false">J838*M838</f>
        <v>737446.7</v>
      </c>
      <c r="Q838" s="30" t="n">
        <f aca="false">O838+P838</f>
        <v>15197814.6</v>
      </c>
    </row>
    <row r="839" customFormat="false" ht="22.5" hidden="false" customHeight="false" outlineLevel="0" collapsed="false">
      <c r="A839" s="19" t="n">
        <v>838</v>
      </c>
      <c r="B839" s="39" t="n">
        <v>1328661</v>
      </c>
      <c r="C839" s="41" t="s">
        <v>1886</v>
      </c>
      <c r="D839" s="41" t="s">
        <v>1887</v>
      </c>
      <c r="E839" s="41" t="s">
        <v>1888</v>
      </c>
      <c r="F839" s="42" t="s">
        <v>76</v>
      </c>
      <c r="G839" s="42" t="s">
        <v>1891</v>
      </c>
      <c r="H839" s="42" t="s">
        <v>1890</v>
      </c>
      <c r="I839" s="42" t="s">
        <v>115</v>
      </c>
      <c r="J839" s="23" t="n">
        <v>32062.9</v>
      </c>
      <c r="K839" s="24" t="s">
        <v>24</v>
      </c>
      <c r="L839" s="25" t="n">
        <v>930</v>
      </c>
      <c r="M839" s="27" t="n">
        <v>8</v>
      </c>
      <c r="N839" s="27" t="n">
        <f aca="false">L839+M839</f>
        <v>938</v>
      </c>
      <c r="O839" s="28" t="n">
        <f aca="false">J839*L839</f>
        <v>29818497</v>
      </c>
      <c r="P839" s="29" t="n">
        <f aca="false">J839*M839</f>
        <v>256503.2</v>
      </c>
      <c r="Q839" s="30" t="n">
        <f aca="false">O839+P839</f>
        <v>30075000.2</v>
      </c>
    </row>
    <row r="840" customFormat="false" ht="45" hidden="false" customHeight="false" outlineLevel="0" collapsed="false">
      <c r="A840" s="19" t="n">
        <v>839</v>
      </c>
      <c r="B840" s="20" t="n">
        <v>1328657</v>
      </c>
      <c r="C840" s="21" t="s">
        <v>1892</v>
      </c>
      <c r="D840" s="21" t="s">
        <v>1893</v>
      </c>
      <c r="E840" s="21" t="s">
        <v>1894</v>
      </c>
      <c r="F840" s="22" t="s">
        <v>76</v>
      </c>
      <c r="G840" s="22" t="s">
        <v>1895</v>
      </c>
      <c r="H840" s="22" t="s">
        <v>1896</v>
      </c>
      <c r="I840" s="22" t="s">
        <v>101</v>
      </c>
      <c r="J840" s="23" t="n">
        <v>76085.3</v>
      </c>
      <c r="K840" s="24" t="s">
        <v>24</v>
      </c>
      <c r="L840" s="25" t="n">
        <v>29</v>
      </c>
      <c r="M840" s="27" t="n">
        <v>0</v>
      </c>
      <c r="N840" s="27" t="n">
        <f aca="false">L840+M840</f>
        <v>29</v>
      </c>
      <c r="O840" s="28" t="n">
        <f aca="false">J840*L840</f>
        <v>2206473.7</v>
      </c>
      <c r="P840" s="29" t="n">
        <f aca="false">J840*M840</f>
        <v>0</v>
      </c>
      <c r="Q840" s="30" t="n">
        <f aca="false">O840+P840</f>
        <v>2206473.7</v>
      </c>
    </row>
    <row r="841" customFormat="false" ht="45" hidden="false" customHeight="false" outlineLevel="0" collapsed="false">
      <c r="A841" s="19" t="n">
        <v>840</v>
      </c>
      <c r="B841" s="20" t="n">
        <v>1328656</v>
      </c>
      <c r="C841" s="21" t="s">
        <v>1892</v>
      </c>
      <c r="D841" s="21" t="s">
        <v>1893</v>
      </c>
      <c r="E841" s="21" t="s">
        <v>1894</v>
      </c>
      <c r="F841" s="22" t="s">
        <v>76</v>
      </c>
      <c r="G841" s="22" t="s">
        <v>1822</v>
      </c>
      <c r="H841" s="22" t="s">
        <v>1896</v>
      </c>
      <c r="I841" s="22" t="s">
        <v>101</v>
      </c>
      <c r="J841" s="23" t="n">
        <v>76085.3</v>
      </c>
      <c r="K841" s="24" t="s">
        <v>24</v>
      </c>
      <c r="L841" s="25" t="n">
        <v>12</v>
      </c>
      <c r="M841" s="27" t="n">
        <v>4</v>
      </c>
      <c r="N841" s="27" t="n">
        <f aca="false">L841+M841</f>
        <v>16</v>
      </c>
      <c r="O841" s="28" t="n">
        <f aca="false">J841*L841</f>
        <v>913023.6</v>
      </c>
      <c r="P841" s="29" t="n">
        <f aca="false">J841*M841</f>
        <v>304341.2</v>
      </c>
      <c r="Q841" s="30" t="n">
        <f aca="false">O841+P841</f>
        <v>1217364.8</v>
      </c>
    </row>
    <row r="842" customFormat="false" ht="22.5" hidden="false" customHeight="false" outlineLevel="0" collapsed="false">
      <c r="A842" s="19" t="n">
        <v>841</v>
      </c>
      <c r="B842" s="20" t="n">
        <v>1328659</v>
      </c>
      <c r="C842" s="21" t="s">
        <v>1897</v>
      </c>
      <c r="D842" s="21" t="s">
        <v>1898</v>
      </c>
      <c r="E842" s="21" t="s">
        <v>1899</v>
      </c>
      <c r="F842" s="22" t="s">
        <v>76</v>
      </c>
      <c r="G842" s="22" t="s">
        <v>1900</v>
      </c>
      <c r="H842" s="22" t="s">
        <v>1901</v>
      </c>
      <c r="I842" s="22" t="s">
        <v>454</v>
      </c>
      <c r="J842" s="23" t="n">
        <v>63120.3</v>
      </c>
      <c r="K842" s="24" t="s">
        <v>24</v>
      </c>
      <c r="L842" s="25" t="n">
        <v>1022</v>
      </c>
      <c r="M842" s="27" t="n">
        <v>8</v>
      </c>
      <c r="N842" s="27" t="n">
        <f aca="false">L842+M842</f>
        <v>1030</v>
      </c>
      <c r="O842" s="28" t="n">
        <f aca="false">J842*L842</f>
        <v>64508946.6</v>
      </c>
      <c r="P842" s="29" t="n">
        <f aca="false">J842*M842</f>
        <v>504962.4</v>
      </c>
      <c r="Q842" s="30" t="n">
        <f aca="false">O842+P842</f>
        <v>65013909</v>
      </c>
    </row>
    <row r="843" customFormat="false" ht="22.5" hidden="false" customHeight="false" outlineLevel="0" collapsed="false">
      <c r="A843" s="19" t="n">
        <v>842</v>
      </c>
      <c r="B843" s="20" t="n">
        <v>1030222</v>
      </c>
      <c r="C843" s="21" t="s">
        <v>1902</v>
      </c>
      <c r="D843" s="21" t="s">
        <v>1903</v>
      </c>
      <c r="E843" s="21" t="s">
        <v>1904</v>
      </c>
      <c r="F843" s="22" t="s">
        <v>618</v>
      </c>
      <c r="G843" s="22" t="s">
        <v>1905</v>
      </c>
      <c r="H843" s="22" t="s">
        <v>1906</v>
      </c>
      <c r="I843" s="22" t="s">
        <v>1907</v>
      </c>
      <c r="J843" s="23" t="n">
        <v>10037</v>
      </c>
      <c r="K843" s="24" t="s">
        <v>24</v>
      </c>
      <c r="L843" s="25" t="n">
        <v>832</v>
      </c>
      <c r="M843" s="27" t="n">
        <v>3</v>
      </c>
      <c r="N843" s="27" t="n">
        <f aca="false">L843+M843</f>
        <v>835</v>
      </c>
      <c r="O843" s="28" t="n">
        <f aca="false">J843*L843</f>
        <v>8350784</v>
      </c>
      <c r="P843" s="29" t="n">
        <f aca="false">J843*M843</f>
        <v>30111</v>
      </c>
      <c r="Q843" s="30" t="n">
        <f aca="false">O843+P843</f>
        <v>8380895</v>
      </c>
    </row>
    <row r="844" customFormat="false" ht="22.5" hidden="false" customHeight="false" outlineLevel="0" collapsed="false">
      <c r="A844" s="19" t="n">
        <v>843</v>
      </c>
      <c r="B844" s="20" t="n">
        <v>1039285</v>
      </c>
      <c r="C844" s="21" t="s">
        <v>1908</v>
      </c>
      <c r="D844" s="21" t="s">
        <v>1909</v>
      </c>
      <c r="E844" s="21" t="s">
        <v>1910</v>
      </c>
      <c r="F844" s="22" t="s">
        <v>98</v>
      </c>
      <c r="G844" s="22" t="s">
        <v>1911</v>
      </c>
      <c r="H844" s="22" t="s">
        <v>1912</v>
      </c>
      <c r="I844" s="22" t="s">
        <v>825</v>
      </c>
      <c r="J844" s="23" t="n">
        <v>2053.4</v>
      </c>
      <c r="K844" s="24" t="s">
        <v>24</v>
      </c>
      <c r="L844" s="25" t="n">
        <v>4696</v>
      </c>
      <c r="M844" s="27" t="n">
        <v>8</v>
      </c>
      <c r="N844" s="27" t="n">
        <f aca="false">L844+M844</f>
        <v>4704</v>
      </c>
      <c r="O844" s="28" t="n">
        <f aca="false">J844*L844</f>
        <v>9642766.4</v>
      </c>
      <c r="P844" s="29" t="n">
        <f aca="false">J844*M844</f>
        <v>16427.2</v>
      </c>
      <c r="Q844" s="30" t="n">
        <f aca="false">O844+P844</f>
        <v>9659193.6</v>
      </c>
    </row>
    <row r="845" customFormat="false" ht="22.5" hidden="false" customHeight="false" outlineLevel="0" collapsed="false">
      <c r="A845" s="19" t="n">
        <v>844</v>
      </c>
      <c r="B845" s="20" t="n">
        <v>1031043</v>
      </c>
      <c r="C845" s="21" t="s">
        <v>1913</v>
      </c>
      <c r="D845" s="21" t="s">
        <v>1914</v>
      </c>
      <c r="E845" s="21" t="s">
        <v>1915</v>
      </c>
      <c r="F845" s="22" t="s">
        <v>618</v>
      </c>
      <c r="G845" s="22" t="s">
        <v>1916</v>
      </c>
      <c r="H845" s="22" t="s">
        <v>1373</v>
      </c>
      <c r="I845" s="22" t="s">
        <v>825</v>
      </c>
      <c r="J845" s="23" t="n">
        <v>12351.7</v>
      </c>
      <c r="K845" s="24" t="s">
        <v>24</v>
      </c>
      <c r="L845" s="25" t="n">
        <v>34</v>
      </c>
      <c r="M845" s="27" t="n">
        <v>3</v>
      </c>
      <c r="N845" s="27" t="n">
        <f aca="false">L845+M845</f>
        <v>37</v>
      </c>
      <c r="O845" s="28" t="n">
        <f aca="false">J845*L845</f>
        <v>419957.8</v>
      </c>
      <c r="P845" s="29" t="n">
        <f aca="false">J845*M845</f>
        <v>37055.1</v>
      </c>
      <c r="Q845" s="30" t="n">
        <f aca="false">O845+P845</f>
        <v>457012.9</v>
      </c>
    </row>
    <row r="846" customFormat="false" ht="45" hidden="false" customHeight="false" outlineLevel="0" collapsed="false">
      <c r="A846" s="19" t="n">
        <v>845</v>
      </c>
      <c r="B846" s="20" t="n">
        <v>3048912</v>
      </c>
      <c r="C846" s="21" t="s">
        <v>1917</v>
      </c>
      <c r="D846" s="21" t="s">
        <v>1918</v>
      </c>
      <c r="E846" s="21" t="s">
        <v>1919</v>
      </c>
      <c r="F846" s="22" t="s">
        <v>119</v>
      </c>
      <c r="G846" s="22" t="s">
        <v>1920</v>
      </c>
      <c r="H846" s="22" t="s">
        <v>1921</v>
      </c>
      <c r="I846" s="22" t="s">
        <v>1922</v>
      </c>
      <c r="J846" s="23" t="n">
        <v>5947.1</v>
      </c>
      <c r="K846" s="24" t="s">
        <v>24</v>
      </c>
      <c r="L846" s="25" t="n">
        <v>2530</v>
      </c>
      <c r="M846" s="27" t="n">
        <v>0</v>
      </c>
      <c r="N846" s="27" t="n">
        <f aca="false">L846+M846</f>
        <v>2530</v>
      </c>
      <c r="O846" s="28" t="n">
        <f aca="false">J846*L846</f>
        <v>15046163</v>
      </c>
      <c r="P846" s="29" t="n">
        <f aca="false">J846*M846</f>
        <v>0</v>
      </c>
      <c r="Q846" s="30" t="n">
        <f aca="false">O846+P846</f>
        <v>15046163</v>
      </c>
    </row>
    <row r="847" customFormat="false" ht="45" hidden="false" customHeight="false" outlineLevel="0" collapsed="false">
      <c r="A847" s="19" t="n">
        <v>846</v>
      </c>
      <c r="B847" s="20" t="n">
        <v>1048913</v>
      </c>
      <c r="C847" s="21" t="s">
        <v>1917</v>
      </c>
      <c r="D847" s="21" t="s">
        <v>1918</v>
      </c>
      <c r="E847" s="21" t="s">
        <v>1919</v>
      </c>
      <c r="F847" s="22" t="s">
        <v>65</v>
      </c>
      <c r="G847" s="22" t="s">
        <v>1923</v>
      </c>
      <c r="H847" s="22" t="s">
        <v>1924</v>
      </c>
      <c r="I847" s="22" t="s">
        <v>1925</v>
      </c>
      <c r="J847" s="23" t="n">
        <v>4618.1</v>
      </c>
      <c r="K847" s="24" t="s">
        <v>24</v>
      </c>
      <c r="L847" s="25" t="n">
        <v>490</v>
      </c>
      <c r="M847" s="27" t="n">
        <v>5</v>
      </c>
      <c r="N847" s="27" t="n">
        <f aca="false">L847+M847</f>
        <v>495</v>
      </c>
      <c r="O847" s="28" t="n">
        <f aca="false">J847*L847</f>
        <v>2262869</v>
      </c>
      <c r="P847" s="29" t="n">
        <f aca="false">J847*M847</f>
        <v>23090.5</v>
      </c>
      <c r="Q847" s="30" t="n">
        <f aca="false">O847+P847</f>
        <v>2285959.5</v>
      </c>
    </row>
    <row r="848" customFormat="false" ht="22.5" hidden="false" customHeight="false" outlineLevel="0" collapsed="false">
      <c r="A848" s="19" t="n">
        <v>847</v>
      </c>
      <c r="B848" s="20" t="n">
        <v>3048915</v>
      </c>
      <c r="C848" s="21" t="s">
        <v>1917</v>
      </c>
      <c r="D848" s="21" t="s">
        <v>1918</v>
      </c>
      <c r="E848" s="21" t="s">
        <v>1926</v>
      </c>
      <c r="F848" s="22" t="s">
        <v>119</v>
      </c>
      <c r="G848" s="22" t="s">
        <v>1920</v>
      </c>
      <c r="H848" s="22" t="s">
        <v>677</v>
      </c>
      <c r="I848" s="22" t="s">
        <v>23</v>
      </c>
      <c r="J848" s="23" t="n">
        <v>5947.1</v>
      </c>
      <c r="K848" s="24" t="s">
        <v>24</v>
      </c>
      <c r="L848" s="25" t="n">
        <v>1921</v>
      </c>
      <c r="M848" s="27" t="n">
        <v>0</v>
      </c>
      <c r="N848" s="27" t="n">
        <f aca="false">L848+M848</f>
        <v>1921</v>
      </c>
      <c r="O848" s="28" t="n">
        <f aca="false">J848*L848</f>
        <v>11424379.1</v>
      </c>
      <c r="P848" s="29" t="n">
        <f aca="false">J848*M848</f>
        <v>0</v>
      </c>
      <c r="Q848" s="30" t="n">
        <f aca="false">O848+P848</f>
        <v>11424379.1</v>
      </c>
    </row>
    <row r="849" customFormat="false" ht="22.5" hidden="false" customHeight="false" outlineLevel="0" collapsed="false">
      <c r="A849" s="19" t="n">
        <v>848</v>
      </c>
      <c r="B849" s="20" t="n">
        <v>1039395</v>
      </c>
      <c r="C849" s="21" t="s">
        <v>1927</v>
      </c>
      <c r="D849" s="21" t="s">
        <v>1928</v>
      </c>
      <c r="E849" s="21" t="s">
        <v>1929</v>
      </c>
      <c r="F849" s="22" t="s">
        <v>65</v>
      </c>
      <c r="G849" s="22" t="s">
        <v>1930</v>
      </c>
      <c r="H849" s="22" t="s">
        <v>783</v>
      </c>
      <c r="I849" s="22" t="s">
        <v>555</v>
      </c>
      <c r="J849" s="23" t="n">
        <v>217.2</v>
      </c>
      <c r="K849" s="24" t="s">
        <v>24</v>
      </c>
      <c r="L849" s="25" t="n">
        <v>13</v>
      </c>
      <c r="M849" s="27" t="n">
        <v>0</v>
      </c>
      <c r="N849" s="27" t="n">
        <f aca="false">L849+M849</f>
        <v>13</v>
      </c>
      <c r="O849" s="28" t="n">
        <f aca="false">J849*L849</f>
        <v>2823.6</v>
      </c>
      <c r="P849" s="29" t="n">
        <f aca="false">J849*M849</f>
        <v>0</v>
      </c>
      <c r="Q849" s="30" t="n">
        <f aca="false">O849+P849</f>
        <v>2823.6</v>
      </c>
    </row>
    <row r="850" customFormat="false" ht="22.5" hidden="false" customHeight="false" outlineLevel="0" collapsed="false">
      <c r="A850" s="19" t="n">
        <v>849</v>
      </c>
      <c r="B850" s="107" t="n">
        <v>1039001</v>
      </c>
      <c r="C850" s="108" t="s">
        <v>1927</v>
      </c>
      <c r="D850" s="108" t="s">
        <v>1928</v>
      </c>
      <c r="E850" s="108" t="s">
        <v>1931</v>
      </c>
      <c r="F850" s="106" t="s">
        <v>76</v>
      </c>
      <c r="G850" s="106" t="s">
        <v>66</v>
      </c>
      <c r="H850" s="106" t="s">
        <v>462</v>
      </c>
      <c r="I850" s="106" t="s">
        <v>101</v>
      </c>
      <c r="J850" s="23" t="n">
        <v>217.2</v>
      </c>
      <c r="K850" s="24" t="s">
        <v>24</v>
      </c>
      <c r="L850" s="25" t="n">
        <v>5</v>
      </c>
      <c r="M850" s="27" t="n">
        <v>0</v>
      </c>
      <c r="N850" s="27" t="n">
        <f aca="false">L850+M850</f>
        <v>5</v>
      </c>
      <c r="O850" s="28" t="n">
        <f aca="false">J850*L850</f>
        <v>1086</v>
      </c>
      <c r="P850" s="29" t="n">
        <f aca="false">J850*M850</f>
        <v>0</v>
      </c>
      <c r="Q850" s="30" t="n">
        <f aca="false">O850+P850</f>
        <v>1086</v>
      </c>
    </row>
    <row r="851" customFormat="false" ht="22.5" hidden="false" customHeight="false" outlineLevel="0" collapsed="false">
      <c r="A851" s="19" t="n">
        <v>850</v>
      </c>
      <c r="B851" s="107" t="n">
        <v>1039000</v>
      </c>
      <c r="C851" s="108" t="s">
        <v>1927</v>
      </c>
      <c r="D851" s="108" t="s">
        <v>1928</v>
      </c>
      <c r="E851" s="108" t="s">
        <v>1931</v>
      </c>
      <c r="F851" s="106" t="s">
        <v>76</v>
      </c>
      <c r="G851" s="106" t="s">
        <v>489</v>
      </c>
      <c r="H851" s="106" t="s">
        <v>462</v>
      </c>
      <c r="I851" s="106" t="s">
        <v>101</v>
      </c>
      <c r="J851" s="23" t="n">
        <v>462.6</v>
      </c>
      <c r="K851" s="24" t="s">
        <v>24</v>
      </c>
      <c r="L851" s="25" t="n">
        <v>5</v>
      </c>
      <c r="M851" s="27" t="n">
        <v>0</v>
      </c>
      <c r="N851" s="27" t="n">
        <f aca="false">L851+M851</f>
        <v>5</v>
      </c>
      <c r="O851" s="28" t="n">
        <f aca="false">J851*L851</f>
        <v>2313</v>
      </c>
      <c r="P851" s="29" t="n">
        <f aca="false">J851*M851</f>
        <v>0</v>
      </c>
      <c r="Q851" s="30" t="n">
        <f aca="false">O851+P851</f>
        <v>2313</v>
      </c>
    </row>
    <row r="852" customFormat="false" ht="22.5" hidden="false" customHeight="false" outlineLevel="0" collapsed="false">
      <c r="A852" s="19" t="n">
        <v>851</v>
      </c>
      <c r="B852" s="132" t="n">
        <v>1039010</v>
      </c>
      <c r="C852" s="133" t="s">
        <v>1927</v>
      </c>
      <c r="D852" s="133" t="s">
        <v>1928</v>
      </c>
      <c r="E852" s="133" t="s">
        <v>1932</v>
      </c>
      <c r="F852" s="63" t="s">
        <v>76</v>
      </c>
      <c r="G852" s="63" t="s">
        <v>66</v>
      </c>
      <c r="H852" s="63" t="s">
        <v>1933</v>
      </c>
      <c r="I852" s="63" t="s">
        <v>1583</v>
      </c>
      <c r="J852" s="38" t="n">
        <v>282.4</v>
      </c>
      <c r="K852" s="24" t="s">
        <v>24</v>
      </c>
      <c r="L852" s="25" t="n">
        <v>60504</v>
      </c>
      <c r="M852" s="27" t="n">
        <v>51</v>
      </c>
      <c r="N852" s="27" t="n">
        <f aca="false">L852+M852</f>
        <v>60555</v>
      </c>
      <c r="O852" s="28" t="n">
        <f aca="false">J852*L852</f>
        <v>17086329.6</v>
      </c>
      <c r="P852" s="29" t="n">
        <f aca="false">J852*M852</f>
        <v>14402.4</v>
      </c>
      <c r="Q852" s="30" t="n">
        <f aca="false">O852+P852</f>
        <v>17100732</v>
      </c>
    </row>
    <row r="853" customFormat="false" ht="22.5" hidden="false" customHeight="false" outlineLevel="0" collapsed="false">
      <c r="A853" s="19" t="n">
        <v>852</v>
      </c>
      <c r="B853" s="34" t="n">
        <v>1037200</v>
      </c>
      <c r="C853" s="35" t="s">
        <v>1934</v>
      </c>
      <c r="D853" s="35" t="s">
        <v>1935</v>
      </c>
      <c r="E853" s="35" t="s">
        <v>1936</v>
      </c>
      <c r="F853" s="36" t="s">
        <v>65</v>
      </c>
      <c r="G853" s="36" t="s">
        <v>1937</v>
      </c>
      <c r="H853" s="36" t="s">
        <v>1938</v>
      </c>
      <c r="I853" s="36" t="s">
        <v>511</v>
      </c>
      <c r="J853" s="38" t="n">
        <v>3596.5</v>
      </c>
      <c r="K853" s="24" t="s">
        <v>24</v>
      </c>
      <c r="L853" s="25" t="n">
        <v>289</v>
      </c>
      <c r="M853" s="27" t="n">
        <v>0</v>
      </c>
      <c r="N853" s="27" t="n">
        <f aca="false">L853+M853</f>
        <v>289</v>
      </c>
      <c r="O853" s="28" t="n">
        <f aca="false">J853*L853</f>
        <v>1039388.5</v>
      </c>
      <c r="P853" s="29" t="n">
        <f aca="false">J853*M853</f>
        <v>0</v>
      </c>
      <c r="Q853" s="30" t="n">
        <f aca="false">O853+P853</f>
        <v>1039388.5</v>
      </c>
    </row>
    <row r="854" customFormat="false" ht="22.5" hidden="false" customHeight="false" outlineLevel="0" collapsed="false">
      <c r="A854" s="19" t="n">
        <v>853</v>
      </c>
      <c r="B854" s="20" t="n">
        <v>1037076</v>
      </c>
      <c r="C854" s="21" t="s">
        <v>1939</v>
      </c>
      <c r="D854" s="21" t="s">
        <v>1940</v>
      </c>
      <c r="E854" s="21" t="s">
        <v>1941</v>
      </c>
      <c r="F854" s="22" t="s">
        <v>76</v>
      </c>
      <c r="G854" s="22" t="s">
        <v>632</v>
      </c>
      <c r="H854" s="22" t="s">
        <v>677</v>
      </c>
      <c r="I854" s="22" t="s">
        <v>23</v>
      </c>
      <c r="J854" s="23" t="n">
        <v>2008.7</v>
      </c>
      <c r="K854" s="24" t="s">
        <v>24</v>
      </c>
      <c r="L854" s="25" t="n">
        <v>2999</v>
      </c>
      <c r="M854" s="27" t="n">
        <v>1</v>
      </c>
      <c r="N854" s="27" t="n">
        <f aca="false">L854+M854</f>
        <v>3000</v>
      </c>
      <c r="O854" s="28" t="n">
        <f aca="false">J854*L854</f>
        <v>6024091.3</v>
      </c>
      <c r="P854" s="29" t="n">
        <f aca="false">J854*M854</f>
        <v>2008.7</v>
      </c>
      <c r="Q854" s="30" t="n">
        <f aca="false">O854+P854</f>
        <v>6026100</v>
      </c>
    </row>
    <row r="855" customFormat="false" ht="22.5" hidden="false" customHeight="false" outlineLevel="0" collapsed="false">
      <c r="A855" s="19" t="n">
        <v>854</v>
      </c>
      <c r="B855" s="107" t="n">
        <v>1037300</v>
      </c>
      <c r="C855" s="108" t="s">
        <v>1939</v>
      </c>
      <c r="D855" s="108" t="s">
        <v>1940</v>
      </c>
      <c r="E855" s="108" t="s">
        <v>1942</v>
      </c>
      <c r="F855" s="106" t="s">
        <v>76</v>
      </c>
      <c r="G855" s="106" t="s">
        <v>602</v>
      </c>
      <c r="H855" s="106" t="s">
        <v>1943</v>
      </c>
      <c r="I855" s="106" t="s">
        <v>101</v>
      </c>
      <c r="J855" s="23" t="n">
        <v>2152.2</v>
      </c>
      <c r="K855" s="24" t="s">
        <v>24</v>
      </c>
      <c r="L855" s="25" t="n">
        <v>12</v>
      </c>
      <c r="M855" s="27" t="n">
        <v>0</v>
      </c>
      <c r="N855" s="27" t="n">
        <f aca="false">L855+M855</f>
        <v>12</v>
      </c>
      <c r="O855" s="28" t="n">
        <f aca="false">J855*L855</f>
        <v>25826.4</v>
      </c>
      <c r="P855" s="29" t="n">
        <f aca="false">J855*M855</f>
        <v>0</v>
      </c>
      <c r="Q855" s="30" t="n">
        <f aca="false">O855+P855</f>
        <v>25826.4</v>
      </c>
    </row>
    <row r="856" customFormat="false" ht="22.5" hidden="false" customHeight="false" outlineLevel="0" collapsed="false">
      <c r="A856" s="19" t="n">
        <v>855</v>
      </c>
      <c r="B856" s="20" t="n">
        <v>1039326</v>
      </c>
      <c r="C856" s="21" t="s">
        <v>1944</v>
      </c>
      <c r="D856" s="21" t="s">
        <v>1945</v>
      </c>
      <c r="E856" s="21" t="s">
        <v>1946</v>
      </c>
      <c r="F856" s="22" t="s">
        <v>76</v>
      </c>
      <c r="G856" s="22" t="s">
        <v>1947</v>
      </c>
      <c r="H856" s="22" t="s">
        <v>677</v>
      </c>
      <c r="I856" s="22" t="s">
        <v>23</v>
      </c>
      <c r="J856" s="23" t="n">
        <v>1367.1</v>
      </c>
      <c r="K856" s="24" t="s">
        <v>24</v>
      </c>
      <c r="L856" s="25" t="n">
        <v>48</v>
      </c>
      <c r="M856" s="27" t="n">
        <v>0</v>
      </c>
      <c r="N856" s="27" t="n">
        <f aca="false">L856+M856</f>
        <v>48</v>
      </c>
      <c r="O856" s="28" t="n">
        <f aca="false">J856*L856</f>
        <v>65620.8</v>
      </c>
      <c r="P856" s="29" t="n">
        <f aca="false">J856*M856</f>
        <v>0</v>
      </c>
      <c r="Q856" s="30" t="n">
        <f aca="false">O856+P856</f>
        <v>65620.8</v>
      </c>
    </row>
    <row r="857" customFormat="false" ht="22.5" hidden="false" customHeight="false" outlineLevel="0" collapsed="false">
      <c r="A857" s="19" t="n">
        <v>856</v>
      </c>
      <c r="B857" s="20" t="n">
        <v>1039720</v>
      </c>
      <c r="C857" s="21" t="s">
        <v>1944</v>
      </c>
      <c r="D857" s="21" t="s">
        <v>1945</v>
      </c>
      <c r="E857" s="21" t="s">
        <v>1948</v>
      </c>
      <c r="F857" s="22" t="s">
        <v>76</v>
      </c>
      <c r="G857" s="22" t="s">
        <v>1947</v>
      </c>
      <c r="H857" s="22" t="s">
        <v>783</v>
      </c>
      <c r="I857" s="22" t="s">
        <v>555</v>
      </c>
      <c r="J857" s="23" t="n">
        <v>1367.1</v>
      </c>
      <c r="K857" s="24" t="s">
        <v>24</v>
      </c>
      <c r="L857" s="25" t="n">
        <v>12</v>
      </c>
      <c r="M857" s="27" t="n">
        <v>0</v>
      </c>
      <c r="N857" s="27" t="n">
        <f aca="false">L857+M857</f>
        <v>12</v>
      </c>
      <c r="O857" s="28" t="n">
        <f aca="false">J857*L857</f>
        <v>16405.2</v>
      </c>
      <c r="P857" s="29" t="n">
        <f aca="false">J857*M857</f>
        <v>0</v>
      </c>
      <c r="Q857" s="30" t="n">
        <f aca="false">O857+P857</f>
        <v>16405.2</v>
      </c>
    </row>
    <row r="858" customFormat="false" ht="22.5" hidden="false" customHeight="false" outlineLevel="0" collapsed="false">
      <c r="A858" s="19" t="n">
        <v>857</v>
      </c>
      <c r="B858" s="132" t="n">
        <v>1039325</v>
      </c>
      <c r="C858" s="133" t="s">
        <v>1944</v>
      </c>
      <c r="D858" s="133" t="s">
        <v>1945</v>
      </c>
      <c r="E858" s="133" t="s">
        <v>1949</v>
      </c>
      <c r="F858" s="63" t="s">
        <v>76</v>
      </c>
      <c r="G858" s="63" t="s">
        <v>1947</v>
      </c>
      <c r="H858" s="63" t="s">
        <v>1933</v>
      </c>
      <c r="I858" s="63" t="s">
        <v>1583</v>
      </c>
      <c r="J858" s="50" t="n">
        <v>1375.8</v>
      </c>
      <c r="K858" s="24" t="s">
        <v>24</v>
      </c>
      <c r="L858" s="25" t="n">
        <v>11118</v>
      </c>
      <c r="M858" s="27" t="n">
        <v>0</v>
      </c>
      <c r="N858" s="27" t="n">
        <f aca="false">L858+M858</f>
        <v>11118</v>
      </c>
      <c r="O858" s="28" t="n">
        <f aca="false">J858*L858</f>
        <v>15296144.4</v>
      </c>
      <c r="P858" s="29" t="n">
        <f aca="false">J858*M858</f>
        <v>0</v>
      </c>
      <c r="Q858" s="30" t="n">
        <f aca="false">O858+P858</f>
        <v>15296144.4</v>
      </c>
    </row>
    <row r="859" customFormat="false" ht="22.5" hidden="false" customHeight="false" outlineLevel="0" collapsed="false">
      <c r="A859" s="19" t="n">
        <v>858</v>
      </c>
      <c r="B859" s="20" t="n">
        <v>1039331</v>
      </c>
      <c r="C859" s="21" t="s">
        <v>1950</v>
      </c>
      <c r="D859" s="21" t="s">
        <v>1951</v>
      </c>
      <c r="E859" s="21" t="s">
        <v>1952</v>
      </c>
      <c r="F859" s="22" t="s">
        <v>76</v>
      </c>
      <c r="G859" s="22" t="s">
        <v>650</v>
      </c>
      <c r="H859" s="22" t="s">
        <v>677</v>
      </c>
      <c r="I859" s="22" t="s">
        <v>23</v>
      </c>
      <c r="J859" s="23" t="n">
        <v>1096.6</v>
      </c>
      <c r="K859" s="24" t="s">
        <v>24</v>
      </c>
      <c r="L859" s="25" t="n">
        <v>4082</v>
      </c>
      <c r="M859" s="27" t="n">
        <v>0</v>
      </c>
      <c r="N859" s="27" t="n">
        <f aca="false">L859+M859</f>
        <v>4082</v>
      </c>
      <c r="O859" s="28" t="n">
        <f aca="false">J859*L859</f>
        <v>4476321.2</v>
      </c>
      <c r="P859" s="29" t="n">
        <f aca="false">J859*M859</f>
        <v>0</v>
      </c>
      <c r="Q859" s="30" t="n">
        <f aca="false">O859+P859</f>
        <v>4476321.2</v>
      </c>
    </row>
    <row r="860" customFormat="false" ht="22.5" hidden="false" customHeight="false" outlineLevel="0" collapsed="false">
      <c r="A860" s="19" t="n">
        <v>859</v>
      </c>
      <c r="B860" s="20" t="n">
        <v>1039333</v>
      </c>
      <c r="C860" s="21" t="s">
        <v>1950</v>
      </c>
      <c r="D860" s="21" t="s">
        <v>1951</v>
      </c>
      <c r="E860" s="21" t="s">
        <v>1953</v>
      </c>
      <c r="F860" s="22" t="s">
        <v>76</v>
      </c>
      <c r="G860" s="22" t="s">
        <v>831</v>
      </c>
      <c r="H860" s="22" t="s">
        <v>677</v>
      </c>
      <c r="I860" s="22" t="s">
        <v>23</v>
      </c>
      <c r="J860" s="23" t="n">
        <v>1023.5</v>
      </c>
      <c r="K860" s="24" t="s">
        <v>24</v>
      </c>
      <c r="L860" s="25" t="n">
        <v>12</v>
      </c>
      <c r="M860" s="27" t="n">
        <v>0</v>
      </c>
      <c r="N860" s="27" t="n">
        <f aca="false">L860+M860</f>
        <v>12</v>
      </c>
      <c r="O860" s="28" t="n">
        <f aca="false">J860*L860</f>
        <v>12282</v>
      </c>
      <c r="P860" s="29" t="n">
        <f aca="false">J860*M860</f>
        <v>0</v>
      </c>
      <c r="Q860" s="30" t="n">
        <f aca="false">O860+P860</f>
        <v>12282</v>
      </c>
    </row>
    <row r="861" customFormat="false" ht="22.5" hidden="false" customHeight="false" outlineLevel="0" collapsed="false">
      <c r="A861" s="19" t="n">
        <v>860</v>
      </c>
      <c r="B861" s="20" t="n">
        <v>1039002</v>
      </c>
      <c r="C861" s="51" t="s">
        <v>1950</v>
      </c>
      <c r="D861" s="51" t="s">
        <v>1951</v>
      </c>
      <c r="E861" s="51" t="s">
        <v>1954</v>
      </c>
      <c r="F861" s="52" t="s">
        <v>76</v>
      </c>
      <c r="G861" s="52" t="s">
        <v>650</v>
      </c>
      <c r="H861" s="52" t="s">
        <v>817</v>
      </c>
      <c r="I861" s="52" t="s">
        <v>46</v>
      </c>
      <c r="J861" s="23" t="n">
        <v>1096.6</v>
      </c>
      <c r="K861" s="24" t="s">
        <v>24</v>
      </c>
      <c r="L861" s="25" t="n">
        <v>12</v>
      </c>
      <c r="M861" s="27" t="n">
        <v>0</v>
      </c>
      <c r="N861" s="27" t="n">
        <f aca="false">L861+M861</f>
        <v>12</v>
      </c>
      <c r="O861" s="28" t="n">
        <f aca="false">J861*L861</f>
        <v>13159.2</v>
      </c>
      <c r="P861" s="29" t="n">
        <f aca="false">J861*M861</f>
        <v>0</v>
      </c>
      <c r="Q861" s="30" t="n">
        <f aca="false">O861+P861</f>
        <v>13159.2</v>
      </c>
    </row>
    <row r="862" customFormat="false" ht="22.5" hidden="false" customHeight="false" outlineLevel="0" collapsed="false">
      <c r="A862" s="19" t="n">
        <v>861</v>
      </c>
      <c r="B862" s="20" t="n">
        <v>1039332</v>
      </c>
      <c r="C862" s="51" t="s">
        <v>1950</v>
      </c>
      <c r="D862" s="51" t="s">
        <v>1951</v>
      </c>
      <c r="E862" s="51" t="s">
        <v>1955</v>
      </c>
      <c r="F862" s="52" t="s">
        <v>76</v>
      </c>
      <c r="G862" s="52" t="s">
        <v>650</v>
      </c>
      <c r="H862" s="52" t="s">
        <v>1956</v>
      </c>
      <c r="I862" s="52" t="s">
        <v>101</v>
      </c>
      <c r="J862" s="23" t="n">
        <v>1096.6</v>
      </c>
      <c r="K862" s="24" t="s">
        <v>24</v>
      </c>
      <c r="L862" s="25" t="n">
        <v>12</v>
      </c>
      <c r="M862" s="27" t="n">
        <v>0</v>
      </c>
      <c r="N862" s="27" t="n">
        <f aca="false">L862+M862</f>
        <v>12</v>
      </c>
      <c r="O862" s="28" t="n">
        <f aca="false">J862*L862</f>
        <v>13159.2</v>
      </c>
      <c r="P862" s="29" t="n">
        <f aca="false">J862*M862</f>
        <v>0</v>
      </c>
      <c r="Q862" s="30" t="n">
        <f aca="false">O862+P862</f>
        <v>13159.2</v>
      </c>
    </row>
    <row r="863" customFormat="false" ht="22.5" hidden="false" customHeight="false" outlineLevel="0" collapsed="false">
      <c r="A863" s="19" t="n">
        <v>862</v>
      </c>
      <c r="B863" s="20" t="n">
        <v>1039390</v>
      </c>
      <c r="C863" s="21" t="s">
        <v>1957</v>
      </c>
      <c r="D863" s="21" t="s">
        <v>1958</v>
      </c>
      <c r="E863" s="21" t="s">
        <v>1959</v>
      </c>
      <c r="F863" s="22" t="s">
        <v>65</v>
      </c>
      <c r="G863" s="22" t="s">
        <v>1960</v>
      </c>
      <c r="H863" s="22" t="s">
        <v>1373</v>
      </c>
      <c r="I863" s="22" t="s">
        <v>825</v>
      </c>
      <c r="J863" s="23" t="n">
        <v>1627.5</v>
      </c>
      <c r="K863" s="24" t="s">
        <v>24</v>
      </c>
      <c r="L863" s="25" t="n">
        <v>2074</v>
      </c>
      <c r="M863" s="27" t="n">
        <v>0</v>
      </c>
      <c r="N863" s="27" t="n">
        <f aca="false">L863+M863</f>
        <v>2074</v>
      </c>
      <c r="O863" s="28" t="n">
        <f aca="false">J863*L863</f>
        <v>3375435</v>
      </c>
      <c r="P863" s="29" t="n">
        <f aca="false">J863*M863</f>
        <v>0</v>
      </c>
      <c r="Q863" s="30" t="n">
        <f aca="false">O863+P863</f>
        <v>3375435</v>
      </c>
    </row>
    <row r="864" customFormat="false" ht="22.5" hidden="false" customHeight="false" outlineLevel="0" collapsed="false">
      <c r="A864" s="19" t="n">
        <v>863</v>
      </c>
      <c r="B864" s="20" t="n">
        <v>1039377</v>
      </c>
      <c r="C864" s="51" t="s">
        <v>1957</v>
      </c>
      <c r="D864" s="51" t="s">
        <v>1958</v>
      </c>
      <c r="E864" s="51" t="s">
        <v>1961</v>
      </c>
      <c r="F864" s="52" t="s">
        <v>76</v>
      </c>
      <c r="G864" s="52" t="s">
        <v>600</v>
      </c>
      <c r="H864" s="52" t="s">
        <v>1559</v>
      </c>
      <c r="I864" s="52" t="s">
        <v>555</v>
      </c>
      <c r="J864" s="23" t="n">
        <v>1627.5</v>
      </c>
      <c r="K864" s="24" t="s">
        <v>24</v>
      </c>
      <c r="L864" s="25" t="n">
        <v>12</v>
      </c>
      <c r="M864" s="27" t="n">
        <v>0</v>
      </c>
      <c r="N864" s="27" t="n">
        <f aca="false">L864+M864</f>
        <v>12</v>
      </c>
      <c r="O864" s="28" t="n">
        <f aca="false">J864*L864</f>
        <v>19530</v>
      </c>
      <c r="P864" s="29" t="n">
        <f aca="false">J864*M864</f>
        <v>0</v>
      </c>
      <c r="Q864" s="30" t="n">
        <f aca="false">O864+P864</f>
        <v>19530</v>
      </c>
    </row>
    <row r="865" customFormat="false" ht="22.5" hidden="false" customHeight="false" outlineLevel="0" collapsed="false">
      <c r="A865" s="19" t="n">
        <v>864</v>
      </c>
      <c r="B865" s="20" t="n">
        <v>1039405</v>
      </c>
      <c r="C865" s="51" t="s">
        <v>1957</v>
      </c>
      <c r="D865" s="51" t="s">
        <v>1958</v>
      </c>
      <c r="E865" s="51" t="s">
        <v>1962</v>
      </c>
      <c r="F865" s="52" t="s">
        <v>76</v>
      </c>
      <c r="G865" s="52" t="s">
        <v>600</v>
      </c>
      <c r="H865" s="52" t="s">
        <v>1963</v>
      </c>
      <c r="I865" s="52" t="s">
        <v>46</v>
      </c>
      <c r="J865" s="23" t="n">
        <v>1627.5</v>
      </c>
      <c r="K865" s="24" t="s">
        <v>24</v>
      </c>
      <c r="L865" s="25" t="n">
        <v>12</v>
      </c>
      <c r="M865" s="27" t="n">
        <v>0</v>
      </c>
      <c r="N865" s="27" t="n">
        <f aca="false">L865+M865</f>
        <v>12</v>
      </c>
      <c r="O865" s="28" t="n">
        <f aca="false">J865*L865</f>
        <v>19530</v>
      </c>
      <c r="P865" s="29" t="n">
        <f aca="false">J865*M865</f>
        <v>0</v>
      </c>
      <c r="Q865" s="30" t="n">
        <f aca="false">O865+P865</f>
        <v>19530</v>
      </c>
    </row>
    <row r="866" customFormat="false" ht="22.5" hidden="false" customHeight="false" outlineLevel="0" collapsed="false">
      <c r="A866" s="19" t="n">
        <v>865</v>
      </c>
      <c r="B866" s="20" t="n">
        <v>1014083</v>
      </c>
      <c r="C866" s="21" t="s">
        <v>1964</v>
      </c>
      <c r="D866" s="21" t="s">
        <v>1965</v>
      </c>
      <c r="E866" s="21" t="s">
        <v>1966</v>
      </c>
      <c r="F866" s="22" t="s">
        <v>76</v>
      </c>
      <c r="G866" s="22" t="s">
        <v>1967</v>
      </c>
      <c r="H866" s="22" t="s">
        <v>357</v>
      </c>
      <c r="I866" s="22" t="s">
        <v>164</v>
      </c>
      <c r="J866" s="23" t="n">
        <v>12042.7</v>
      </c>
      <c r="K866" s="24" t="s">
        <v>24</v>
      </c>
      <c r="L866" s="25" t="n">
        <v>899</v>
      </c>
      <c r="M866" s="27" t="n">
        <v>0</v>
      </c>
      <c r="N866" s="27" t="n">
        <f aca="false">L866+M866</f>
        <v>899</v>
      </c>
      <c r="O866" s="28" t="n">
        <f aca="false">J866*L866</f>
        <v>10826387.3</v>
      </c>
      <c r="P866" s="29" t="n">
        <f aca="false">J866*M866</f>
        <v>0</v>
      </c>
      <c r="Q866" s="30" t="n">
        <f aca="false">O866+P866</f>
        <v>10826387.3</v>
      </c>
    </row>
    <row r="867" customFormat="false" ht="22.5" hidden="false" customHeight="false" outlineLevel="0" collapsed="false">
      <c r="A867" s="19" t="n">
        <v>866</v>
      </c>
      <c r="B867" s="20" t="n">
        <v>1014260</v>
      </c>
      <c r="C867" s="21" t="s">
        <v>1964</v>
      </c>
      <c r="D867" s="21" t="s">
        <v>1968</v>
      </c>
      <c r="E867" s="21" t="s">
        <v>1969</v>
      </c>
      <c r="F867" s="22" t="s">
        <v>40</v>
      </c>
      <c r="G867" s="22" t="s">
        <v>1970</v>
      </c>
      <c r="H867" s="22" t="s">
        <v>1971</v>
      </c>
      <c r="I867" s="22" t="s">
        <v>164</v>
      </c>
      <c r="J867" s="23" t="n">
        <v>13474.1</v>
      </c>
      <c r="K867" s="24" t="s">
        <v>24</v>
      </c>
      <c r="L867" s="25" t="n">
        <v>312</v>
      </c>
      <c r="M867" s="27" t="n">
        <v>0</v>
      </c>
      <c r="N867" s="27" t="n">
        <f aca="false">L867+M867</f>
        <v>312</v>
      </c>
      <c r="O867" s="28" t="n">
        <f aca="false">J867*L867</f>
        <v>4203919.2</v>
      </c>
      <c r="P867" s="29" t="n">
        <f aca="false">J867*M867</f>
        <v>0</v>
      </c>
      <c r="Q867" s="30" t="n">
        <f aca="false">O867+P867</f>
        <v>4203919.2</v>
      </c>
    </row>
    <row r="868" customFormat="false" ht="22.5" hidden="false" customHeight="false" outlineLevel="0" collapsed="false">
      <c r="A868" s="19" t="n">
        <v>867</v>
      </c>
      <c r="B868" s="20" t="n">
        <v>1014261</v>
      </c>
      <c r="C868" s="21" t="s">
        <v>1964</v>
      </c>
      <c r="D868" s="21" t="s">
        <v>1968</v>
      </c>
      <c r="E868" s="21" t="s">
        <v>1969</v>
      </c>
      <c r="F868" s="22" t="s">
        <v>40</v>
      </c>
      <c r="G868" s="22" t="s">
        <v>1972</v>
      </c>
      <c r="H868" s="22" t="s">
        <v>1971</v>
      </c>
      <c r="I868" s="22" t="s">
        <v>164</v>
      </c>
      <c r="J868" s="23" t="n">
        <v>26929.2</v>
      </c>
      <c r="K868" s="24" t="s">
        <v>24</v>
      </c>
      <c r="L868" s="25" t="n">
        <v>1112</v>
      </c>
      <c r="M868" s="27" t="n">
        <v>0</v>
      </c>
      <c r="N868" s="27" t="n">
        <f aca="false">L868+M868</f>
        <v>1112</v>
      </c>
      <c r="O868" s="28" t="n">
        <f aca="false">J868*L868</f>
        <v>29945270.4</v>
      </c>
      <c r="P868" s="29" t="n">
        <f aca="false">J868*M868</f>
        <v>0</v>
      </c>
      <c r="Q868" s="30" t="n">
        <f aca="false">O868+P868</f>
        <v>29945270.4</v>
      </c>
    </row>
    <row r="869" customFormat="false" ht="22.5" hidden="false" customHeight="false" outlineLevel="0" collapsed="false">
      <c r="A869" s="19" t="n">
        <v>868</v>
      </c>
      <c r="B869" s="164" t="n">
        <v>1014081</v>
      </c>
      <c r="C869" s="165" t="s">
        <v>1964</v>
      </c>
      <c r="D869" s="165" t="s">
        <v>1965</v>
      </c>
      <c r="E869" s="165" t="s">
        <v>1966</v>
      </c>
      <c r="F869" s="166" t="s">
        <v>618</v>
      </c>
      <c r="G869" s="166" t="s">
        <v>1973</v>
      </c>
      <c r="H869" s="166" t="s">
        <v>357</v>
      </c>
      <c r="I869" s="166" t="s">
        <v>164</v>
      </c>
      <c r="J869" s="23" t="n">
        <v>8468.1</v>
      </c>
      <c r="K869" s="24" t="s">
        <v>24</v>
      </c>
      <c r="L869" s="25" t="n">
        <v>256</v>
      </c>
      <c r="M869" s="27" t="n">
        <v>0</v>
      </c>
      <c r="N869" s="27" t="n">
        <f aca="false">L869+M869</f>
        <v>256</v>
      </c>
      <c r="O869" s="28" t="n">
        <f aca="false">J869*L869</f>
        <v>2167833.6</v>
      </c>
      <c r="P869" s="29" t="n">
        <f aca="false">J869*M869</f>
        <v>0</v>
      </c>
      <c r="Q869" s="30" t="n">
        <f aca="false">O869+P869</f>
        <v>2167833.6</v>
      </c>
    </row>
    <row r="870" customFormat="false" ht="45" hidden="false" customHeight="false" outlineLevel="0" collapsed="false">
      <c r="A870" s="19" t="n">
        <v>869</v>
      </c>
      <c r="B870" s="20" t="n">
        <v>1014270</v>
      </c>
      <c r="C870" s="21" t="s">
        <v>1974</v>
      </c>
      <c r="D870" s="21" t="s">
        <v>1975</v>
      </c>
      <c r="E870" s="21" t="s">
        <v>1976</v>
      </c>
      <c r="F870" s="22" t="s">
        <v>754</v>
      </c>
      <c r="G870" s="22" t="s">
        <v>316</v>
      </c>
      <c r="H870" s="22" t="s">
        <v>1977</v>
      </c>
      <c r="I870" s="22" t="s">
        <v>1978</v>
      </c>
      <c r="J870" s="23" t="n">
        <v>11971.4</v>
      </c>
      <c r="K870" s="24" t="s">
        <v>24</v>
      </c>
      <c r="L870" s="25" t="n">
        <v>304</v>
      </c>
      <c r="M870" s="27" t="n">
        <v>0</v>
      </c>
      <c r="N870" s="27" t="n">
        <f aca="false">L870+M870</f>
        <v>304</v>
      </c>
      <c r="O870" s="28" t="n">
        <f aca="false">J870*L870</f>
        <v>3639305.6</v>
      </c>
      <c r="P870" s="29" t="n">
        <f aca="false">J870*M870</f>
        <v>0</v>
      </c>
      <c r="Q870" s="30" t="n">
        <f aca="false">O870+P870</f>
        <v>3639305.6</v>
      </c>
    </row>
    <row r="871" customFormat="false" ht="22.5" hidden="false" customHeight="false" outlineLevel="0" collapsed="false">
      <c r="A871" s="19" t="n">
        <v>870</v>
      </c>
      <c r="B871" s="34" t="n">
        <v>1014301</v>
      </c>
      <c r="C871" s="35" t="s">
        <v>1979</v>
      </c>
      <c r="D871" s="35" t="s">
        <v>1980</v>
      </c>
      <c r="E871" s="35" t="s">
        <v>1981</v>
      </c>
      <c r="F871" s="36" t="s">
        <v>76</v>
      </c>
      <c r="G871" s="36" t="s">
        <v>1982</v>
      </c>
      <c r="H871" s="36" t="s">
        <v>389</v>
      </c>
      <c r="I871" s="36" t="s">
        <v>245</v>
      </c>
      <c r="J871" s="38" t="n">
        <v>4263.5</v>
      </c>
      <c r="K871" s="24" t="s">
        <v>24</v>
      </c>
      <c r="L871" s="25" t="n">
        <v>2977</v>
      </c>
      <c r="M871" s="27" t="n">
        <v>1</v>
      </c>
      <c r="N871" s="27" t="n">
        <f aca="false">L871+M871</f>
        <v>2978</v>
      </c>
      <c r="O871" s="28" t="n">
        <f aca="false">J871*L871</f>
        <v>12692439.5</v>
      </c>
      <c r="P871" s="29" t="n">
        <f aca="false">J871*M871</f>
        <v>4263.5</v>
      </c>
      <c r="Q871" s="30" t="n">
        <f aca="false">O871+P871</f>
        <v>12696703</v>
      </c>
    </row>
    <row r="872" customFormat="false" ht="22.5" hidden="false" customHeight="false" outlineLevel="0" collapsed="false">
      <c r="A872" s="19" t="n">
        <v>871</v>
      </c>
      <c r="B872" s="20" t="n">
        <v>1014051</v>
      </c>
      <c r="C872" s="21" t="s">
        <v>1983</v>
      </c>
      <c r="D872" s="21" t="s">
        <v>1984</v>
      </c>
      <c r="E872" s="21" t="s">
        <v>1985</v>
      </c>
      <c r="F872" s="22" t="s">
        <v>65</v>
      </c>
      <c r="G872" s="22" t="s">
        <v>1986</v>
      </c>
      <c r="H872" s="22" t="s">
        <v>1971</v>
      </c>
      <c r="I872" s="22" t="s">
        <v>164</v>
      </c>
      <c r="J872" s="23" t="n">
        <v>10267.6</v>
      </c>
      <c r="K872" s="24" t="s">
        <v>24</v>
      </c>
      <c r="L872" s="25" t="n">
        <v>116</v>
      </c>
      <c r="M872" s="27" t="n">
        <v>0</v>
      </c>
      <c r="N872" s="27" t="n">
        <f aca="false">L872+M872</f>
        <v>116</v>
      </c>
      <c r="O872" s="28" t="n">
        <f aca="false">J872*L872</f>
        <v>1191041.6</v>
      </c>
      <c r="P872" s="29" t="n">
        <f aca="false">J872*M872</f>
        <v>0</v>
      </c>
      <c r="Q872" s="30" t="n">
        <f aca="false">O872+P872</f>
        <v>1191041.6</v>
      </c>
    </row>
    <row r="873" customFormat="false" ht="22.5" hidden="false" customHeight="false" outlineLevel="0" collapsed="false">
      <c r="A873" s="19" t="n">
        <v>872</v>
      </c>
      <c r="B873" s="20" t="n">
        <v>1014052</v>
      </c>
      <c r="C873" s="21" t="s">
        <v>1983</v>
      </c>
      <c r="D873" s="21" t="s">
        <v>1984</v>
      </c>
      <c r="E873" s="21" t="s">
        <v>1985</v>
      </c>
      <c r="F873" s="22" t="s">
        <v>65</v>
      </c>
      <c r="G873" s="22" t="s">
        <v>1987</v>
      </c>
      <c r="H873" s="22" t="s">
        <v>1971</v>
      </c>
      <c r="I873" s="22" t="s">
        <v>164</v>
      </c>
      <c r="J873" s="23" t="n">
        <v>19501.8</v>
      </c>
      <c r="K873" s="24" t="s">
        <v>24</v>
      </c>
      <c r="L873" s="25" t="n">
        <v>436</v>
      </c>
      <c r="M873" s="27" t="n">
        <v>0</v>
      </c>
      <c r="N873" s="27" t="n">
        <f aca="false">L873+M873</f>
        <v>436</v>
      </c>
      <c r="O873" s="28" t="n">
        <f aca="false">J873*L873</f>
        <v>8502784.8</v>
      </c>
      <c r="P873" s="29" t="n">
        <f aca="false">J873*M873</f>
        <v>0</v>
      </c>
      <c r="Q873" s="30" t="n">
        <f aca="false">O873+P873</f>
        <v>8502784.8</v>
      </c>
    </row>
    <row r="874" customFormat="false" ht="45" hidden="false" customHeight="false" outlineLevel="0" collapsed="false">
      <c r="A874" s="19" t="n">
        <v>873</v>
      </c>
      <c r="B874" s="20" t="n">
        <v>1014990</v>
      </c>
      <c r="C874" s="21" t="s">
        <v>1988</v>
      </c>
      <c r="D874" s="21" t="s">
        <v>1989</v>
      </c>
      <c r="E874" s="21" t="s">
        <v>1990</v>
      </c>
      <c r="F874" s="22" t="s">
        <v>347</v>
      </c>
      <c r="G874" s="22" t="s">
        <v>1991</v>
      </c>
      <c r="H874" s="22" t="s">
        <v>1992</v>
      </c>
      <c r="I874" s="22" t="s">
        <v>1993</v>
      </c>
      <c r="J874" s="23" t="n">
        <v>2686.7</v>
      </c>
      <c r="K874" s="24" t="s">
        <v>24</v>
      </c>
      <c r="L874" s="25" t="n">
        <v>439</v>
      </c>
      <c r="M874" s="27" t="n">
        <v>0</v>
      </c>
      <c r="N874" s="27" t="n">
        <f aca="false">L874+M874</f>
        <v>439</v>
      </c>
      <c r="O874" s="28" t="n">
        <f aca="false">J874*L874</f>
        <v>1179461.3</v>
      </c>
      <c r="P874" s="29" t="n">
        <f aca="false">J874*M874</f>
        <v>0</v>
      </c>
      <c r="Q874" s="30" t="n">
        <f aca="false">O874+P874</f>
        <v>1179461.3</v>
      </c>
    </row>
    <row r="875" customFormat="false" ht="45" hidden="false" customHeight="false" outlineLevel="0" collapsed="false">
      <c r="A875" s="19" t="n">
        <v>874</v>
      </c>
      <c r="B875" s="20" t="n">
        <v>1014992</v>
      </c>
      <c r="C875" s="21" t="s">
        <v>1988</v>
      </c>
      <c r="D875" s="21" t="s">
        <v>1989</v>
      </c>
      <c r="E875" s="21" t="s">
        <v>1990</v>
      </c>
      <c r="F875" s="22" t="s">
        <v>347</v>
      </c>
      <c r="G875" s="22" t="s">
        <v>1358</v>
      </c>
      <c r="H875" s="22" t="s">
        <v>1992</v>
      </c>
      <c r="I875" s="22" t="s">
        <v>1993</v>
      </c>
      <c r="J875" s="23" t="n">
        <v>5149.9</v>
      </c>
      <c r="K875" s="24" t="s">
        <v>24</v>
      </c>
      <c r="L875" s="25" t="n">
        <v>884</v>
      </c>
      <c r="M875" s="27" t="n">
        <v>0</v>
      </c>
      <c r="N875" s="27" t="n">
        <f aca="false">L875+M875</f>
        <v>884</v>
      </c>
      <c r="O875" s="28" t="n">
        <f aca="false">J875*L875</f>
        <v>4552511.6</v>
      </c>
      <c r="P875" s="29" t="n">
        <f aca="false">J875*M875</f>
        <v>0</v>
      </c>
      <c r="Q875" s="30" t="n">
        <f aca="false">O875+P875</f>
        <v>4552511.6</v>
      </c>
    </row>
    <row r="876" customFormat="false" ht="45" hidden="false" customHeight="false" outlineLevel="0" collapsed="false">
      <c r="A876" s="19" t="n">
        <v>875</v>
      </c>
      <c r="B876" s="20" t="n">
        <v>1014991</v>
      </c>
      <c r="C876" s="21" t="s">
        <v>1988</v>
      </c>
      <c r="D876" s="21" t="s">
        <v>1989</v>
      </c>
      <c r="E876" s="21" t="s">
        <v>1990</v>
      </c>
      <c r="F876" s="22" t="s">
        <v>347</v>
      </c>
      <c r="G876" s="22" t="s">
        <v>1994</v>
      </c>
      <c r="H876" s="22" t="s">
        <v>1992</v>
      </c>
      <c r="I876" s="22" t="s">
        <v>1993</v>
      </c>
      <c r="J876" s="23" t="n">
        <v>10029.4</v>
      </c>
      <c r="K876" s="24" t="s">
        <v>24</v>
      </c>
      <c r="L876" s="25" t="n">
        <v>364</v>
      </c>
      <c r="M876" s="27" t="n">
        <v>0</v>
      </c>
      <c r="N876" s="27" t="n">
        <f aca="false">L876+M876</f>
        <v>364</v>
      </c>
      <c r="O876" s="28" t="n">
        <f aca="false">J876*L876</f>
        <v>3650701.6</v>
      </c>
      <c r="P876" s="29" t="n">
        <f aca="false">J876*M876</f>
        <v>0</v>
      </c>
      <c r="Q876" s="30" t="n">
        <f aca="false">O876+P876</f>
        <v>3650701.6</v>
      </c>
    </row>
    <row r="877" customFormat="false" ht="22.5" hidden="false" customHeight="false" outlineLevel="0" collapsed="false">
      <c r="A877" s="19" t="n">
        <v>876</v>
      </c>
      <c r="B877" s="20" t="n">
        <v>3014999</v>
      </c>
      <c r="C877" s="21" t="s">
        <v>1988</v>
      </c>
      <c r="D877" s="21" t="s">
        <v>1989</v>
      </c>
      <c r="E877" s="21" t="s">
        <v>1990</v>
      </c>
      <c r="F877" s="22" t="s">
        <v>67</v>
      </c>
      <c r="G877" s="22" t="s">
        <v>1995</v>
      </c>
      <c r="H877" s="22" t="s">
        <v>1996</v>
      </c>
      <c r="I877" s="22" t="s">
        <v>101</v>
      </c>
      <c r="J877" s="23" t="n">
        <v>13222.3</v>
      </c>
      <c r="K877" s="24" t="s">
        <v>24</v>
      </c>
      <c r="L877" s="25" t="n">
        <v>1804</v>
      </c>
      <c r="M877" s="27" t="n">
        <v>0</v>
      </c>
      <c r="N877" s="27" t="n">
        <f aca="false">L877+M877</f>
        <v>1804</v>
      </c>
      <c r="O877" s="28" t="n">
        <f aca="false">J877*L877</f>
        <v>23853029.2</v>
      </c>
      <c r="P877" s="29" t="n">
        <f aca="false">J877*M877</f>
        <v>0</v>
      </c>
      <c r="Q877" s="30" t="n">
        <f aca="false">O877+P877</f>
        <v>23853029.2</v>
      </c>
    </row>
    <row r="878" customFormat="false" ht="33.75" hidden="false" customHeight="false" outlineLevel="0" collapsed="false">
      <c r="A878" s="19" t="n">
        <v>877</v>
      </c>
      <c r="B878" s="20" t="n">
        <v>1014904</v>
      </c>
      <c r="C878" s="21" t="s">
        <v>1988</v>
      </c>
      <c r="D878" s="21" t="s">
        <v>1997</v>
      </c>
      <c r="E878" s="21" t="s">
        <v>1998</v>
      </c>
      <c r="F878" s="22" t="s">
        <v>347</v>
      </c>
      <c r="G878" s="22" t="s">
        <v>1991</v>
      </c>
      <c r="H878" s="22" t="s">
        <v>1999</v>
      </c>
      <c r="I878" s="22" t="s">
        <v>1037</v>
      </c>
      <c r="J878" s="23" t="n">
        <v>1901.5</v>
      </c>
      <c r="K878" s="24" t="s">
        <v>24</v>
      </c>
      <c r="L878" s="25" t="n">
        <v>12</v>
      </c>
      <c r="M878" s="27" t="n">
        <v>0</v>
      </c>
      <c r="N878" s="27" t="n">
        <f aca="false">L878+M878</f>
        <v>12</v>
      </c>
      <c r="O878" s="28" t="n">
        <f aca="false">J878*L878</f>
        <v>22818</v>
      </c>
      <c r="P878" s="29" t="n">
        <f aca="false">J878*M878</f>
        <v>0</v>
      </c>
      <c r="Q878" s="30" t="n">
        <f aca="false">O878+P878</f>
        <v>22818</v>
      </c>
    </row>
    <row r="879" customFormat="false" ht="33.75" hidden="false" customHeight="false" outlineLevel="0" collapsed="false">
      <c r="A879" s="19" t="n">
        <v>878</v>
      </c>
      <c r="B879" s="20" t="n">
        <v>1014908</v>
      </c>
      <c r="C879" s="21" t="s">
        <v>1988</v>
      </c>
      <c r="D879" s="21" t="s">
        <v>1997</v>
      </c>
      <c r="E879" s="21" t="s">
        <v>1998</v>
      </c>
      <c r="F879" s="22" t="s">
        <v>347</v>
      </c>
      <c r="G879" s="22" t="s">
        <v>1358</v>
      </c>
      <c r="H879" s="22" t="s">
        <v>1999</v>
      </c>
      <c r="I879" s="22" t="s">
        <v>1037</v>
      </c>
      <c r="J879" s="23" t="n">
        <v>3687.8</v>
      </c>
      <c r="K879" s="24" t="s">
        <v>24</v>
      </c>
      <c r="L879" s="25" t="n">
        <v>12</v>
      </c>
      <c r="M879" s="27" t="n">
        <v>0</v>
      </c>
      <c r="N879" s="27" t="n">
        <f aca="false">L879+M879</f>
        <v>12</v>
      </c>
      <c r="O879" s="28" t="n">
        <f aca="false">J879*L879</f>
        <v>44253.6</v>
      </c>
      <c r="P879" s="29" t="n">
        <f aca="false">J879*M879</f>
        <v>0</v>
      </c>
      <c r="Q879" s="30" t="n">
        <f aca="false">O879+P879</f>
        <v>44253.6</v>
      </c>
    </row>
    <row r="880" customFormat="false" ht="33.75" hidden="false" customHeight="false" outlineLevel="0" collapsed="false">
      <c r="A880" s="19" t="n">
        <v>879</v>
      </c>
      <c r="B880" s="20" t="n">
        <v>1014913</v>
      </c>
      <c r="C880" s="21" t="s">
        <v>1988</v>
      </c>
      <c r="D880" s="21" t="s">
        <v>1997</v>
      </c>
      <c r="E880" s="21" t="s">
        <v>1998</v>
      </c>
      <c r="F880" s="22" t="s">
        <v>347</v>
      </c>
      <c r="G880" s="22" t="s">
        <v>1994</v>
      </c>
      <c r="H880" s="22" t="s">
        <v>1999</v>
      </c>
      <c r="I880" s="22" t="s">
        <v>1037</v>
      </c>
      <c r="J880" s="23" t="n">
        <v>6902.2</v>
      </c>
      <c r="K880" s="24" t="s">
        <v>24</v>
      </c>
      <c r="L880" s="25" t="n">
        <v>12</v>
      </c>
      <c r="M880" s="27" t="n">
        <v>0</v>
      </c>
      <c r="N880" s="27" t="n">
        <f aca="false">L880+M880</f>
        <v>12</v>
      </c>
      <c r="O880" s="28" t="n">
        <f aca="false">J880*L880</f>
        <v>82826.4</v>
      </c>
      <c r="P880" s="29" t="n">
        <f aca="false">J880*M880</f>
        <v>0</v>
      </c>
      <c r="Q880" s="30" t="n">
        <f aca="false">O880+P880</f>
        <v>82826.4</v>
      </c>
    </row>
    <row r="881" customFormat="false" ht="33.75" hidden="false" customHeight="false" outlineLevel="0" collapsed="false">
      <c r="A881" s="19" t="n">
        <v>880</v>
      </c>
      <c r="B881" s="72" t="n">
        <v>3014900</v>
      </c>
      <c r="C881" s="45" t="s">
        <v>1988</v>
      </c>
      <c r="D881" s="45" t="s">
        <v>1997</v>
      </c>
      <c r="E881" s="45" t="s">
        <v>1998</v>
      </c>
      <c r="F881" s="46" t="s">
        <v>67</v>
      </c>
      <c r="G881" s="46" t="s">
        <v>2000</v>
      </c>
      <c r="H881" s="46" t="s">
        <v>1999</v>
      </c>
      <c r="I881" s="46" t="s">
        <v>1037</v>
      </c>
      <c r="J881" s="23" t="n">
        <v>9255.9</v>
      </c>
      <c r="K881" s="24" t="s">
        <v>24</v>
      </c>
      <c r="L881" s="25" t="n">
        <v>12</v>
      </c>
      <c r="M881" s="27" t="n">
        <v>0</v>
      </c>
      <c r="N881" s="27" t="n">
        <f aca="false">L881+M881</f>
        <v>12</v>
      </c>
      <c r="O881" s="28" t="n">
        <f aca="false">J881*L881</f>
        <v>111070.8</v>
      </c>
      <c r="P881" s="29" t="n">
        <f aca="false">J881*M881</f>
        <v>0</v>
      </c>
      <c r="Q881" s="30" t="n">
        <f aca="false">O881+P881</f>
        <v>111070.8</v>
      </c>
    </row>
    <row r="882" customFormat="false" ht="22.5" hidden="false" customHeight="false" outlineLevel="0" collapsed="false">
      <c r="A882" s="19" t="n">
        <v>881</v>
      </c>
      <c r="B882" s="20" t="n">
        <v>1014250</v>
      </c>
      <c r="C882" s="21" t="s">
        <v>2001</v>
      </c>
      <c r="D882" s="21" t="s">
        <v>2002</v>
      </c>
      <c r="E882" s="21" t="s">
        <v>2003</v>
      </c>
      <c r="F882" s="22" t="s">
        <v>618</v>
      </c>
      <c r="G882" s="22" t="s">
        <v>2004</v>
      </c>
      <c r="H882" s="22" t="s">
        <v>2005</v>
      </c>
      <c r="I882" s="22" t="s">
        <v>2006</v>
      </c>
      <c r="J882" s="23" t="n">
        <v>6284</v>
      </c>
      <c r="K882" s="24" t="s">
        <v>24</v>
      </c>
      <c r="L882" s="25" t="n">
        <v>3217</v>
      </c>
      <c r="M882" s="27" t="n">
        <v>0</v>
      </c>
      <c r="N882" s="27" t="n">
        <f aca="false">L882+M882</f>
        <v>3217</v>
      </c>
      <c r="O882" s="28" t="n">
        <f aca="false">J882*L882</f>
        <v>20215628</v>
      </c>
      <c r="P882" s="29" t="n">
        <f aca="false">J882*M882</f>
        <v>0</v>
      </c>
      <c r="Q882" s="30" t="n">
        <f aca="false">O882+P882</f>
        <v>20215628</v>
      </c>
    </row>
    <row r="883" customFormat="false" ht="22.5" hidden="false" customHeight="false" outlineLevel="0" collapsed="false">
      <c r="A883" s="19" t="n">
        <v>882</v>
      </c>
      <c r="B883" s="20" t="n">
        <v>1014251</v>
      </c>
      <c r="C883" s="21" t="s">
        <v>2001</v>
      </c>
      <c r="D883" s="21" t="s">
        <v>2002</v>
      </c>
      <c r="E883" s="21" t="s">
        <v>2003</v>
      </c>
      <c r="F883" s="22" t="s">
        <v>618</v>
      </c>
      <c r="G883" s="22" t="s">
        <v>666</v>
      </c>
      <c r="H883" s="22" t="s">
        <v>2005</v>
      </c>
      <c r="I883" s="22" t="s">
        <v>2006</v>
      </c>
      <c r="J883" s="23" t="n">
        <v>14565.8</v>
      </c>
      <c r="K883" s="24" t="s">
        <v>24</v>
      </c>
      <c r="L883" s="25" t="n">
        <v>66</v>
      </c>
      <c r="M883" s="27" t="n">
        <v>0</v>
      </c>
      <c r="N883" s="27" t="n">
        <f aca="false">L883+M883</f>
        <v>66</v>
      </c>
      <c r="O883" s="28" t="n">
        <f aca="false">J883*L883</f>
        <v>961342.8</v>
      </c>
      <c r="P883" s="29" t="n">
        <f aca="false">J883*M883</f>
        <v>0</v>
      </c>
      <c r="Q883" s="30" t="n">
        <f aca="false">O883+P883</f>
        <v>961342.8</v>
      </c>
    </row>
    <row r="884" customFormat="false" ht="22.5" hidden="false" customHeight="false" outlineLevel="0" collapsed="false">
      <c r="A884" s="19" t="n">
        <v>883</v>
      </c>
      <c r="B884" s="20" t="n">
        <v>1014252</v>
      </c>
      <c r="C884" s="21" t="s">
        <v>2001</v>
      </c>
      <c r="D884" s="21" t="s">
        <v>2002</v>
      </c>
      <c r="E884" s="21" t="s">
        <v>2003</v>
      </c>
      <c r="F884" s="22" t="s">
        <v>618</v>
      </c>
      <c r="G884" s="22" t="s">
        <v>2007</v>
      </c>
      <c r="H884" s="22" t="s">
        <v>2005</v>
      </c>
      <c r="I884" s="22" t="s">
        <v>2006</v>
      </c>
      <c r="J884" s="23" t="n">
        <v>1714.9</v>
      </c>
      <c r="K884" s="24" t="s">
        <v>24</v>
      </c>
      <c r="L884" s="25" t="n">
        <v>2189</v>
      </c>
      <c r="M884" s="27" t="n">
        <v>0</v>
      </c>
      <c r="N884" s="27" t="n">
        <f aca="false">L884+M884</f>
        <v>2189</v>
      </c>
      <c r="O884" s="28" t="n">
        <f aca="false">J884*L884</f>
        <v>3753916.1</v>
      </c>
      <c r="P884" s="29" t="n">
        <f aca="false">J884*M884</f>
        <v>0</v>
      </c>
      <c r="Q884" s="30" t="n">
        <f aca="false">O884+P884</f>
        <v>3753916.1</v>
      </c>
    </row>
    <row r="885" customFormat="false" ht="45" hidden="false" customHeight="false" outlineLevel="0" collapsed="false">
      <c r="A885" s="19" t="n">
        <v>884</v>
      </c>
      <c r="B885" s="20" t="n">
        <v>1014240</v>
      </c>
      <c r="C885" s="21" t="s">
        <v>2001</v>
      </c>
      <c r="D885" s="21" t="s">
        <v>2002</v>
      </c>
      <c r="E885" s="21" t="s">
        <v>2008</v>
      </c>
      <c r="F885" s="22" t="s">
        <v>451</v>
      </c>
      <c r="G885" s="22" t="s">
        <v>1449</v>
      </c>
      <c r="H885" s="22" t="s">
        <v>2009</v>
      </c>
      <c r="I885" s="22" t="s">
        <v>1829</v>
      </c>
      <c r="J885" s="23" t="n">
        <v>2449.7</v>
      </c>
      <c r="K885" s="24" t="s">
        <v>24</v>
      </c>
      <c r="L885" s="25" t="n">
        <v>1266</v>
      </c>
      <c r="M885" s="27" t="n">
        <v>0</v>
      </c>
      <c r="N885" s="27" t="n">
        <f aca="false">L885+M885</f>
        <v>1266</v>
      </c>
      <c r="O885" s="28" t="n">
        <f aca="false">J885*L885</f>
        <v>3101320.2</v>
      </c>
      <c r="P885" s="29" t="n">
        <f aca="false">J885*M885</f>
        <v>0</v>
      </c>
      <c r="Q885" s="30" t="n">
        <f aca="false">O885+P885</f>
        <v>3101320.2</v>
      </c>
    </row>
    <row r="886" customFormat="false" ht="45" hidden="false" customHeight="false" outlineLevel="0" collapsed="false">
      <c r="A886" s="19" t="n">
        <v>885</v>
      </c>
      <c r="B886" s="20" t="n">
        <v>1014242</v>
      </c>
      <c r="C886" s="21" t="s">
        <v>2001</v>
      </c>
      <c r="D886" s="21" t="s">
        <v>2002</v>
      </c>
      <c r="E886" s="21" t="s">
        <v>2008</v>
      </c>
      <c r="F886" s="22" t="s">
        <v>451</v>
      </c>
      <c r="G886" s="22" t="s">
        <v>316</v>
      </c>
      <c r="H886" s="22" t="s">
        <v>2009</v>
      </c>
      <c r="I886" s="22" t="s">
        <v>1829</v>
      </c>
      <c r="J886" s="23" t="n">
        <v>4488.6</v>
      </c>
      <c r="K886" s="24" t="s">
        <v>24</v>
      </c>
      <c r="L886" s="25" t="n">
        <v>2851</v>
      </c>
      <c r="M886" s="27" t="n">
        <v>0</v>
      </c>
      <c r="N886" s="27" t="n">
        <f aca="false">L886+M886</f>
        <v>2851</v>
      </c>
      <c r="O886" s="28" t="n">
        <f aca="false">J886*L886</f>
        <v>12796998.6</v>
      </c>
      <c r="P886" s="29" t="n">
        <f aca="false">J886*M886</f>
        <v>0</v>
      </c>
      <c r="Q886" s="30" t="n">
        <f aca="false">O886+P886</f>
        <v>12796998.6</v>
      </c>
    </row>
    <row r="887" customFormat="false" ht="45" hidden="false" customHeight="false" outlineLevel="0" collapsed="false">
      <c r="A887" s="19" t="n">
        <v>886</v>
      </c>
      <c r="B887" s="20" t="n">
        <v>1014245</v>
      </c>
      <c r="C887" s="21" t="s">
        <v>2001</v>
      </c>
      <c r="D887" s="21" t="s">
        <v>2002</v>
      </c>
      <c r="E887" s="21" t="s">
        <v>2008</v>
      </c>
      <c r="F887" s="22" t="s">
        <v>451</v>
      </c>
      <c r="G887" s="22" t="s">
        <v>313</v>
      </c>
      <c r="H887" s="22" t="s">
        <v>2009</v>
      </c>
      <c r="I887" s="22" t="s">
        <v>1829</v>
      </c>
      <c r="J887" s="23" t="n">
        <v>14206.6</v>
      </c>
      <c r="K887" s="24" t="s">
        <v>24</v>
      </c>
      <c r="L887" s="25" t="n">
        <v>1057</v>
      </c>
      <c r="M887" s="27" t="n">
        <v>0</v>
      </c>
      <c r="N887" s="27" t="n">
        <f aca="false">L887+M887</f>
        <v>1057</v>
      </c>
      <c r="O887" s="28" t="n">
        <f aca="false">J887*L887</f>
        <v>15016376.2</v>
      </c>
      <c r="P887" s="29" t="n">
        <f aca="false">J887*M887</f>
        <v>0</v>
      </c>
      <c r="Q887" s="30" t="n">
        <f aca="false">O887+P887</f>
        <v>15016376.2</v>
      </c>
    </row>
    <row r="888" customFormat="false" ht="45" hidden="false" customHeight="false" outlineLevel="0" collapsed="false">
      <c r="A888" s="19" t="n">
        <v>887</v>
      </c>
      <c r="B888" s="20" t="n">
        <v>1014247</v>
      </c>
      <c r="C888" s="21" t="s">
        <v>2001</v>
      </c>
      <c r="D888" s="21" t="s">
        <v>2002</v>
      </c>
      <c r="E888" s="21" t="s">
        <v>2008</v>
      </c>
      <c r="F888" s="22" t="s">
        <v>451</v>
      </c>
      <c r="G888" s="22" t="s">
        <v>378</v>
      </c>
      <c r="H888" s="22" t="s">
        <v>2009</v>
      </c>
      <c r="I888" s="22" t="s">
        <v>1829</v>
      </c>
      <c r="J888" s="23" t="n">
        <v>20808.4</v>
      </c>
      <c r="K888" s="24" t="s">
        <v>24</v>
      </c>
      <c r="L888" s="25" t="n">
        <v>438</v>
      </c>
      <c r="M888" s="27" t="n">
        <v>0</v>
      </c>
      <c r="N888" s="27" t="n">
        <f aca="false">L888+M888</f>
        <v>438</v>
      </c>
      <c r="O888" s="28" t="n">
        <f aca="false">J888*L888</f>
        <v>9114079.2</v>
      </c>
      <c r="P888" s="29" t="n">
        <f aca="false">J888*M888</f>
        <v>0</v>
      </c>
      <c r="Q888" s="30" t="n">
        <f aca="false">O888+P888</f>
        <v>9114079.2</v>
      </c>
    </row>
    <row r="889" customFormat="false" ht="22.5" hidden="false" customHeight="false" outlineLevel="0" collapsed="false">
      <c r="A889" s="19" t="n">
        <v>888</v>
      </c>
      <c r="B889" s="20" t="n">
        <v>1014020</v>
      </c>
      <c r="C889" s="21" t="s">
        <v>2010</v>
      </c>
      <c r="D889" s="21" t="s">
        <v>2011</v>
      </c>
      <c r="E889" s="21" t="s">
        <v>2012</v>
      </c>
      <c r="F889" s="22" t="s">
        <v>76</v>
      </c>
      <c r="G889" s="22" t="s">
        <v>2013</v>
      </c>
      <c r="H889" s="22" t="s">
        <v>2014</v>
      </c>
      <c r="I889" s="22" t="s">
        <v>101</v>
      </c>
      <c r="J889" s="23" t="n">
        <v>2030.3</v>
      </c>
      <c r="K889" s="24" t="s">
        <v>24</v>
      </c>
      <c r="L889" s="25" t="n">
        <v>9659</v>
      </c>
      <c r="M889" s="27" t="n">
        <v>8</v>
      </c>
      <c r="N889" s="27" t="n">
        <f aca="false">L889+M889</f>
        <v>9667</v>
      </c>
      <c r="O889" s="28" t="n">
        <f aca="false">J889*L889</f>
        <v>19610667.7</v>
      </c>
      <c r="P889" s="29" t="n">
        <f aca="false">J889*M889</f>
        <v>16242.4</v>
      </c>
      <c r="Q889" s="30" t="n">
        <f aca="false">O889+P889</f>
        <v>19626910.1</v>
      </c>
    </row>
    <row r="890" customFormat="false" ht="33.75" hidden="false" customHeight="false" outlineLevel="0" collapsed="false">
      <c r="A890" s="19" t="n">
        <v>889</v>
      </c>
      <c r="B890" s="20" t="n">
        <v>1034330</v>
      </c>
      <c r="C890" s="21" t="s">
        <v>2015</v>
      </c>
      <c r="D890" s="21" t="s">
        <v>2016</v>
      </c>
      <c r="E890" s="21" t="s">
        <v>2017</v>
      </c>
      <c r="F890" s="22" t="s">
        <v>65</v>
      </c>
      <c r="G890" s="22" t="s">
        <v>2018</v>
      </c>
      <c r="H890" s="22" t="s">
        <v>2019</v>
      </c>
      <c r="I890" s="22" t="s">
        <v>1390</v>
      </c>
      <c r="J890" s="23" t="n">
        <v>746.8</v>
      </c>
      <c r="K890" s="24" t="s">
        <v>24</v>
      </c>
      <c r="L890" s="25" t="n">
        <v>19273</v>
      </c>
      <c r="M890" s="27" t="n">
        <v>25</v>
      </c>
      <c r="N890" s="27" t="n">
        <f aca="false">L890+M890</f>
        <v>19298</v>
      </c>
      <c r="O890" s="28" t="n">
        <f aca="false">J890*L890</f>
        <v>14393076.4</v>
      </c>
      <c r="P890" s="29" t="n">
        <f aca="false">J890*M890</f>
        <v>18670</v>
      </c>
      <c r="Q890" s="30" t="n">
        <f aca="false">O890+P890</f>
        <v>14411746.4</v>
      </c>
    </row>
    <row r="891" customFormat="false" ht="33.75" hidden="false" customHeight="false" outlineLevel="0" collapsed="false">
      <c r="A891" s="19" t="n">
        <v>890</v>
      </c>
      <c r="B891" s="20" t="n">
        <v>1034331</v>
      </c>
      <c r="C891" s="21" t="s">
        <v>2015</v>
      </c>
      <c r="D891" s="21" t="s">
        <v>2016</v>
      </c>
      <c r="E891" s="21" t="s">
        <v>2017</v>
      </c>
      <c r="F891" s="22" t="s">
        <v>65</v>
      </c>
      <c r="G891" s="22" t="s">
        <v>2020</v>
      </c>
      <c r="H891" s="22" t="s">
        <v>2019</v>
      </c>
      <c r="I891" s="22" t="s">
        <v>1390</v>
      </c>
      <c r="J891" s="23" t="n">
        <v>1331.2</v>
      </c>
      <c r="K891" s="24" t="s">
        <v>24</v>
      </c>
      <c r="L891" s="25" t="n">
        <v>5</v>
      </c>
      <c r="M891" s="27" t="n">
        <v>26</v>
      </c>
      <c r="N891" s="27" t="n">
        <f aca="false">L891+M891</f>
        <v>31</v>
      </c>
      <c r="O891" s="28" t="n">
        <f aca="false">J891*L891</f>
        <v>6656</v>
      </c>
      <c r="P891" s="29" t="n">
        <f aca="false">J891*M891</f>
        <v>34611.2</v>
      </c>
      <c r="Q891" s="30" t="n">
        <f aca="false">O891+P891</f>
        <v>41267.2</v>
      </c>
    </row>
    <row r="892" customFormat="false" ht="33.75" hidden="false" customHeight="false" outlineLevel="0" collapsed="false">
      <c r="A892" s="19" t="n">
        <v>891</v>
      </c>
      <c r="B892" s="20" t="n">
        <v>3162033</v>
      </c>
      <c r="C892" s="21" t="s">
        <v>2021</v>
      </c>
      <c r="D892" s="21" t="s">
        <v>2022</v>
      </c>
      <c r="E892" s="21" t="s">
        <v>2023</v>
      </c>
      <c r="F892" s="22" t="s">
        <v>106</v>
      </c>
      <c r="G892" s="22" t="s">
        <v>2024</v>
      </c>
      <c r="H892" s="22" t="s">
        <v>1690</v>
      </c>
      <c r="I892" s="22" t="s">
        <v>825</v>
      </c>
      <c r="J892" s="23" t="n">
        <v>147.5</v>
      </c>
      <c r="K892" s="24" t="s">
        <v>24</v>
      </c>
      <c r="L892" s="25" t="n">
        <v>2567</v>
      </c>
      <c r="M892" s="27" t="n">
        <v>10</v>
      </c>
      <c r="N892" s="27" t="n">
        <f aca="false">L892+M892</f>
        <v>2577</v>
      </c>
      <c r="O892" s="28" t="n">
        <f aca="false">J892*L892</f>
        <v>378632.5</v>
      </c>
      <c r="P892" s="29" t="n">
        <f aca="false">J892*M892</f>
        <v>1475</v>
      </c>
      <c r="Q892" s="30" t="n">
        <f aca="false">O892+P892</f>
        <v>380107.5</v>
      </c>
    </row>
    <row r="893" customFormat="false" ht="22.5" hidden="false" customHeight="false" outlineLevel="0" collapsed="false">
      <c r="A893" s="19" t="n">
        <v>892</v>
      </c>
      <c r="B893" s="20" t="n">
        <v>3162325</v>
      </c>
      <c r="C893" s="21" t="s">
        <v>2021</v>
      </c>
      <c r="D893" s="21" t="s">
        <v>2022</v>
      </c>
      <c r="E893" s="21" t="s">
        <v>2025</v>
      </c>
      <c r="F893" s="22" t="s">
        <v>119</v>
      </c>
      <c r="G893" s="22" t="s">
        <v>2026</v>
      </c>
      <c r="H893" s="22" t="s">
        <v>2027</v>
      </c>
      <c r="I893" s="22" t="s">
        <v>2028</v>
      </c>
      <c r="J893" s="23" t="n">
        <v>147.5</v>
      </c>
      <c r="K893" s="24" t="s">
        <v>24</v>
      </c>
      <c r="L893" s="25" t="n">
        <v>432</v>
      </c>
      <c r="M893" s="27" t="n">
        <v>0</v>
      </c>
      <c r="N893" s="27" t="n">
        <f aca="false">L893+M893</f>
        <v>432</v>
      </c>
      <c r="O893" s="28" t="n">
        <f aca="false">J893*L893</f>
        <v>63720</v>
      </c>
      <c r="P893" s="29" t="n">
        <f aca="false">J893*M893</f>
        <v>0</v>
      </c>
      <c r="Q893" s="30" t="n">
        <f aca="false">O893+P893</f>
        <v>63720</v>
      </c>
    </row>
    <row r="894" customFormat="false" ht="45" hidden="false" customHeight="false" outlineLevel="0" collapsed="false">
      <c r="A894" s="19" t="n">
        <v>893</v>
      </c>
      <c r="B894" s="20" t="n">
        <v>3162519</v>
      </c>
      <c r="C894" s="21" t="s">
        <v>2021</v>
      </c>
      <c r="D894" s="21" t="s">
        <v>2022</v>
      </c>
      <c r="E894" s="21" t="s">
        <v>2029</v>
      </c>
      <c r="F894" s="22" t="s">
        <v>119</v>
      </c>
      <c r="G894" s="22" t="s">
        <v>2030</v>
      </c>
      <c r="H894" s="22" t="s">
        <v>2031</v>
      </c>
      <c r="I894" s="22" t="s">
        <v>1583</v>
      </c>
      <c r="J894" s="23" t="n">
        <v>147.5</v>
      </c>
      <c r="K894" s="24" t="s">
        <v>24</v>
      </c>
      <c r="L894" s="25" t="n">
        <v>13114</v>
      </c>
      <c r="M894" s="27" t="n">
        <v>100</v>
      </c>
      <c r="N894" s="27" t="n">
        <f aca="false">L894+M894</f>
        <v>13214</v>
      </c>
      <c r="O894" s="28" t="n">
        <f aca="false">J894*L894</f>
        <v>1934315</v>
      </c>
      <c r="P894" s="29" t="n">
        <f aca="false">J894*M894</f>
        <v>14750</v>
      </c>
      <c r="Q894" s="30" t="n">
        <f aca="false">O894+P894</f>
        <v>1949065</v>
      </c>
    </row>
    <row r="895" customFormat="false" ht="22.5" hidden="false" customHeight="false" outlineLevel="0" collapsed="false">
      <c r="A895" s="19" t="n">
        <v>894</v>
      </c>
      <c r="B895" s="20" t="n">
        <v>3162001</v>
      </c>
      <c r="C895" s="51" t="s">
        <v>2021</v>
      </c>
      <c r="D895" s="51" t="s">
        <v>2022</v>
      </c>
      <c r="E895" s="51" t="s">
        <v>2032</v>
      </c>
      <c r="F895" s="52" t="s">
        <v>119</v>
      </c>
      <c r="G895" s="52" t="s">
        <v>2033</v>
      </c>
      <c r="H895" s="52" t="s">
        <v>1622</v>
      </c>
      <c r="I895" s="52" t="s">
        <v>126</v>
      </c>
      <c r="J895" s="23" t="n">
        <v>147.5</v>
      </c>
      <c r="K895" s="24" t="s">
        <v>24</v>
      </c>
      <c r="L895" s="25" t="n">
        <v>18916</v>
      </c>
      <c r="M895" s="27" t="n">
        <v>0</v>
      </c>
      <c r="N895" s="27" t="n">
        <f aca="false">L895+M895</f>
        <v>18916</v>
      </c>
      <c r="O895" s="28" t="n">
        <f aca="false">J895*L895</f>
        <v>2790110</v>
      </c>
      <c r="P895" s="29" t="n">
        <f aca="false">J895*M895</f>
        <v>0</v>
      </c>
      <c r="Q895" s="30" t="n">
        <f aca="false">O895+P895</f>
        <v>2790110</v>
      </c>
    </row>
    <row r="896" customFormat="false" ht="22.5" hidden="false" customHeight="false" outlineLevel="0" collapsed="false">
      <c r="A896" s="19" t="n">
        <v>895</v>
      </c>
      <c r="B896" s="20" t="n">
        <v>3162101</v>
      </c>
      <c r="C896" s="51" t="s">
        <v>2021</v>
      </c>
      <c r="D896" s="51" t="s">
        <v>2022</v>
      </c>
      <c r="E896" s="51" t="s">
        <v>2034</v>
      </c>
      <c r="F896" s="52" t="s">
        <v>119</v>
      </c>
      <c r="G896" s="52" t="s">
        <v>2035</v>
      </c>
      <c r="H896" s="52" t="s">
        <v>125</v>
      </c>
      <c r="I896" s="52" t="s">
        <v>72</v>
      </c>
      <c r="J896" s="23" t="n">
        <v>88.5</v>
      </c>
      <c r="K896" s="24" t="s">
        <v>24</v>
      </c>
      <c r="L896" s="25" t="n">
        <v>1573</v>
      </c>
      <c r="M896" s="27" t="n">
        <v>0</v>
      </c>
      <c r="N896" s="27" t="n">
        <f aca="false">L896+M896</f>
        <v>1573</v>
      </c>
      <c r="O896" s="28" t="n">
        <f aca="false">J896*L896</f>
        <v>139210.5</v>
      </c>
      <c r="P896" s="29" t="n">
        <f aca="false">J896*M896</f>
        <v>0</v>
      </c>
      <c r="Q896" s="30" t="n">
        <f aca="false">O896+P896</f>
        <v>139210.5</v>
      </c>
    </row>
    <row r="897" customFormat="false" ht="67.5" hidden="false" customHeight="false" outlineLevel="0" collapsed="false">
      <c r="A897" s="19" t="n">
        <v>896</v>
      </c>
      <c r="B897" s="20" t="n">
        <v>3162089</v>
      </c>
      <c r="C897" s="21" t="s">
        <v>2021</v>
      </c>
      <c r="D897" s="21" t="s">
        <v>2022</v>
      </c>
      <c r="E897" s="21" t="s">
        <v>2036</v>
      </c>
      <c r="F897" s="22" t="s">
        <v>119</v>
      </c>
      <c r="G897" s="22" t="s">
        <v>2037</v>
      </c>
      <c r="H897" s="22" t="s">
        <v>2038</v>
      </c>
      <c r="I897" s="22" t="s">
        <v>2039</v>
      </c>
      <c r="J897" s="23" t="n">
        <v>380.9</v>
      </c>
      <c r="K897" s="24" t="s">
        <v>24</v>
      </c>
      <c r="L897" s="25" t="n">
        <v>39179</v>
      </c>
      <c r="M897" s="27" t="n">
        <v>0</v>
      </c>
      <c r="N897" s="27" t="n">
        <f aca="false">L897+M897</f>
        <v>39179</v>
      </c>
      <c r="O897" s="28" t="n">
        <f aca="false">J897*L897</f>
        <v>14923281.1</v>
      </c>
      <c r="P897" s="29" t="n">
        <f aca="false">J897*M897</f>
        <v>0</v>
      </c>
      <c r="Q897" s="30" t="n">
        <f aca="false">O897+P897</f>
        <v>14923281.1</v>
      </c>
    </row>
    <row r="898" customFormat="false" ht="45" hidden="false" customHeight="false" outlineLevel="0" collapsed="false">
      <c r="A898" s="19" t="n">
        <v>897</v>
      </c>
      <c r="B898" s="20" t="n">
        <v>3162328</v>
      </c>
      <c r="C898" s="21" t="s">
        <v>2021</v>
      </c>
      <c r="D898" s="21" t="s">
        <v>2022</v>
      </c>
      <c r="E898" s="21" t="s">
        <v>2040</v>
      </c>
      <c r="F898" s="22" t="s">
        <v>119</v>
      </c>
      <c r="G898" s="22" t="s">
        <v>2041</v>
      </c>
      <c r="H898" s="22" t="s">
        <v>2031</v>
      </c>
      <c r="I898" s="22" t="s">
        <v>1583</v>
      </c>
      <c r="J898" s="23" t="n">
        <v>253.9</v>
      </c>
      <c r="K898" s="24" t="s">
        <v>24</v>
      </c>
      <c r="L898" s="25" t="n">
        <v>13979</v>
      </c>
      <c r="M898" s="27" t="n">
        <v>50</v>
      </c>
      <c r="N898" s="27" t="n">
        <f aca="false">L898+M898</f>
        <v>14029</v>
      </c>
      <c r="O898" s="28" t="n">
        <f aca="false">J898*L898</f>
        <v>3549268.1</v>
      </c>
      <c r="P898" s="29" t="n">
        <f aca="false">J898*M898</f>
        <v>12695</v>
      </c>
      <c r="Q898" s="30" t="n">
        <f aca="false">O898+P898</f>
        <v>3561963.1</v>
      </c>
    </row>
    <row r="899" customFormat="false" ht="22.5" hidden="false" customHeight="false" outlineLevel="0" collapsed="false">
      <c r="A899" s="19" t="n">
        <v>898</v>
      </c>
      <c r="B899" s="39" t="n">
        <v>3162329</v>
      </c>
      <c r="C899" s="41" t="s">
        <v>2021</v>
      </c>
      <c r="D899" s="41" t="s">
        <v>2022</v>
      </c>
      <c r="E899" s="41" t="s">
        <v>2042</v>
      </c>
      <c r="F899" s="42" t="s">
        <v>119</v>
      </c>
      <c r="G899" s="42" t="s">
        <v>2043</v>
      </c>
      <c r="H899" s="42" t="s">
        <v>606</v>
      </c>
      <c r="I899" s="42" t="s">
        <v>23</v>
      </c>
      <c r="J899" s="23" t="n">
        <v>177.7</v>
      </c>
      <c r="K899" s="24" t="s">
        <v>24</v>
      </c>
      <c r="L899" s="25" t="n">
        <v>18485</v>
      </c>
      <c r="M899" s="27" t="n">
        <v>0</v>
      </c>
      <c r="N899" s="27" t="n">
        <f aca="false">L899+M899</f>
        <v>18485</v>
      </c>
      <c r="O899" s="28" t="n">
        <f aca="false">J899*L899</f>
        <v>3284784.5</v>
      </c>
      <c r="P899" s="29" t="n">
        <f aca="false">J899*M899</f>
        <v>0</v>
      </c>
      <c r="Q899" s="30" t="n">
        <f aca="false">O899+P899</f>
        <v>3284784.5</v>
      </c>
    </row>
    <row r="900" customFormat="false" ht="22.5" hidden="false" customHeight="false" outlineLevel="0" collapsed="false">
      <c r="A900" s="19" t="n">
        <v>899</v>
      </c>
      <c r="B900" s="20" t="n">
        <v>1165122</v>
      </c>
      <c r="C900" s="21" t="s">
        <v>2044</v>
      </c>
      <c r="D900" s="21" t="s">
        <v>2045</v>
      </c>
      <c r="E900" s="21" t="s">
        <v>2046</v>
      </c>
      <c r="F900" s="22" t="s">
        <v>65</v>
      </c>
      <c r="G900" s="22" t="s">
        <v>314</v>
      </c>
      <c r="H900" s="22" t="s">
        <v>2047</v>
      </c>
      <c r="I900" s="22" t="s">
        <v>1634</v>
      </c>
      <c r="J900" s="23" t="n">
        <v>355.8</v>
      </c>
      <c r="K900" s="24" t="s">
        <v>24</v>
      </c>
      <c r="L900" s="25" t="n">
        <v>19175</v>
      </c>
      <c r="M900" s="27" t="n">
        <v>266</v>
      </c>
      <c r="N900" s="27" t="n">
        <f aca="false">L900+M900</f>
        <v>19441</v>
      </c>
      <c r="O900" s="28" t="n">
        <f aca="false">J900*L900</f>
        <v>6822465</v>
      </c>
      <c r="P900" s="29" t="n">
        <f aca="false">J900*M900</f>
        <v>94642.8</v>
      </c>
      <c r="Q900" s="30" t="n">
        <f aca="false">O900+P900</f>
        <v>6917107.8</v>
      </c>
    </row>
    <row r="901" customFormat="false" ht="22.5" hidden="false" customHeight="false" outlineLevel="0" collapsed="false">
      <c r="A901" s="19" t="n">
        <v>900</v>
      </c>
      <c r="B901" s="107" t="n">
        <v>1165121</v>
      </c>
      <c r="C901" s="108" t="s">
        <v>2044</v>
      </c>
      <c r="D901" s="108" t="s">
        <v>2045</v>
      </c>
      <c r="E901" s="108" t="s">
        <v>2048</v>
      </c>
      <c r="F901" s="106" t="s">
        <v>335</v>
      </c>
      <c r="G901" s="106" t="s">
        <v>314</v>
      </c>
      <c r="H901" s="106" t="s">
        <v>2049</v>
      </c>
      <c r="I901" s="106" t="s">
        <v>23</v>
      </c>
      <c r="J901" s="23" t="n">
        <v>355.8</v>
      </c>
      <c r="K901" s="24" t="s">
        <v>24</v>
      </c>
      <c r="L901" s="25" t="n">
        <v>1139</v>
      </c>
      <c r="M901" s="27" t="n">
        <v>112</v>
      </c>
      <c r="N901" s="27" t="n">
        <f aca="false">L901+M901</f>
        <v>1251</v>
      </c>
      <c r="O901" s="28" t="n">
        <f aca="false">J901*L901</f>
        <v>405256.2</v>
      </c>
      <c r="P901" s="29" t="n">
        <f aca="false">J901*M901</f>
        <v>39849.6</v>
      </c>
      <c r="Q901" s="30" t="n">
        <f aca="false">O901+P901</f>
        <v>445105.8</v>
      </c>
    </row>
    <row r="902" customFormat="false" ht="22.5" hidden="false" customHeight="false" outlineLevel="0" collapsed="false">
      <c r="A902" s="19" t="n">
        <v>901</v>
      </c>
      <c r="B902" s="20" t="n">
        <v>1168089</v>
      </c>
      <c r="C902" s="21" t="s">
        <v>2050</v>
      </c>
      <c r="D902" s="21" t="s">
        <v>2051</v>
      </c>
      <c r="E902" s="21" t="s">
        <v>2052</v>
      </c>
      <c r="F902" s="22" t="s">
        <v>65</v>
      </c>
      <c r="G902" s="22" t="s">
        <v>2053</v>
      </c>
      <c r="H902" s="22" t="s">
        <v>36</v>
      </c>
      <c r="I902" s="22" t="s">
        <v>23</v>
      </c>
      <c r="J902" s="23" t="n">
        <v>103.2</v>
      </c>
      <c r="K902" s="24" t="s">
        <v>24</v>
      </c>
      <c r="L902" s="25" t="n">
        <v>156305</v>
      </c>
      <c r="M902" s="27" t="n">
        <v>267</v>
      </c>
      <c r="N902" s="27" t="n">
        <f aca="false">L902+M902</f>
        <v>156572</v>
      </c>
      <c r="O902" s="28" t="n">
        <f aca="false">J902*L902</f>
        <v>16130676</v>
      </c>
      <c r="P902" s="29" t="n">
        <f aca="false">J902*M902</f>
        <v>27554.4</v>
      </c>
      <c r="Q902" s="30" t="n">
        <f aca="false">O902+P902</f>
        <v>16158230.4</v>
      </c>
    </row>
    <row r="903" customFormat="false" ht="22.5" hidden="false" customHeight="false" outlineLevel="0" collapsed="false">
      <c r="A903" s="19" t="n">
        <v>902</v>
      </c>
      <c r="B903" s="43" t="n">
        <v>1168051</v>
      </c>
      <c r="C903" s="44" t="s">
        <v>2050</v>
      </c>
      <c r="D903" s="77" t="s">
        <v>2051</v>
      </c>
      <c r="E903" s="71" t="s">
        <v>2054</v>
      </c>
      <c r="F903" s="19" t="s">
        <v>65</v>
      </c>
      <c r="G903" s="42" t="s">
        <v>2055</v>
      </c>
      <c r="H903" s="42" t="s">
        <v>2056</v>
      </c>
      <c r="I903" s="42" t="s">
        <v>109</v>
      </c>
      <c r="J903" s="23" t="n">
        <v>258</v>
      </c>
      <c r="K903" s="24" t="s">
        <v>24</v>
      </c>
      <c r="L903" s="25" t="n">
        <v>6518</v>
      </c>
      <c r="M903" s="27" t="n">
        <v>83</v>
      </c>
      <c r="N903" s="27" t="n">
        <f aca="false">L903+M903</f>
        <v>6601</v>
      </c>
      <c r="O903" s="28" t="n">
        <f aca="false">J903*L903</f>
        <v>1681644</v>
      </c>
      <c r="P903" s="29" t="n">
        <f aca="false">J903*M903</f>
        <v>21414</v>
      </c>
      <c r="Q903" s="30" t="n">
        <f aca="false">O903+P903</f>
        <v>1703058</v>
      </c>
    </row>
    <row r="904" customFormat="false" ht="22.5" hidden="false" customHeight="false" outlineLevel="0" collapsed="false">
      <c r="A904" s="19" t="n">
        <v>903</v>
      </c>
      <c r="B904" s="43" t="n">
        <v>1168052</v>
      </c>
      <c r="C904" s="44" t="s">
        <v>2050</v>
      </c>
      <c r="D904" s="77" t="s">
        <v>2051</v>
      </c>
      <c r="E904" s="71" t="s">
        <v>2054</v>
      </c>
      <c r="F904" s="19" t="s">
        <v>65</v>
      </c>
      <c r="G904" s="42" t="s">
        <v>2057</v>
      </c>
      <c r="H904" s="42" t="s">
        <v>2056</v>
      </c>
      <c r="I904" s="42" t="s">
        <v>109</v>
      </c>
      <c r="J904" s="23" t="n">
        <v>246</v>
      </c>
      <c r="K904" s="24" t="s">
        <v>24</v>
      </c>
      <c r="L904" s="25" t="n">
        <v>394</v>
      </c>
      <c r="M904" s="27" t="n">
        <v>30</v>
      </c>
      <c r="N904" s="27" t="n">
        <f aca="false">L904+M904</f>
        <v>424</v>
      </c>
      <c r="O904" s="28" t="n">
        <f aca="false">J904*L904</f>
        <v>96924</v>
      </c>
      <c r="P904" s="29" t="n">
        <f aca="false">J904*M904</f>
        <v>7380</v>
      </c>
      <c r="Q904" s="30" t="n">
        <f aca="false">O904+P904</f>
        <v>104304</v>
      </c>
    </row>
    <row r="905" customFormat="false" ht="22.5" hidden="false" customHeight="false" outlineLevel="0" collapsed="false">
      <c r="A905" s="19" t="n">
        <v>904</v>
      </c>
      <c r="B905" s="34" t="n">
        <v>1059079</v>
      </c>
      <c r="C905" s="35" t="s">
        <v>2058</v>
      </c>
      <c r="D905" s="35" t="s">
        <v>2059</v>
      </c>
      <c r="E905" s="35" t="s">
        <v>2060</v>
      </c>
      <c r="F905" s="36" t="s">
        <v>65</v>
      </c>
      <c r="G905" s="36" t="s">
        <v>2061</v>
      </c>
      <c r="H905" s="36" t="s">
        <v>36</v>
      </c>
      <c r="I905" s="36" t="s">
        <v>23</v>
      </c>
      <c r="J905" s="38" t="n">
        <v>617</v>
      </c>
      <c r="K905" s="24" t="s">
        <v>24</v>
      </c>
      <c r="L905" s="25" t="n">
        <v>30</v>
      </c>
      <c r="M905" s="27" t="n">
        <v>0</v>
      </c>
      <c r="N905" s="27" t="n">
        <f aca="false">L905+M905</f>
        <v>30</v>
      </c>
      <c r="O905" s="28" t="n">
        <f aca="false">J905*L905</f>
        <v>18510</v>
      </c>
      <c r="P905" s="29" t="n">
        <f aca="false">J905*M905</f>
        <v>0</v>
      </c>
      <c r="Q905" s="30" t="n">
        <f aca="false">O905+P905</f>
        <v>18510</v>
      </c>
    </row>
    <row r="906" customFormat="false" ht="22.5" hidden="false" customHeight="false" outlineLevel="0" collapsed="false">
      <c r="A906" s="19" t="n">
        <v>905</v>
      </c>
      <c r="B906" s="34" t="n">
        <v>1059908</v>
      </c>
      <c r="C906" s="35" t="s">
        <v>2058</v>
      </c>
      <c r="D906" s="35" t="s">
        <v>2059</v>
      </c>
      <c r="E906" s="35" t="s">
        <v>2062</v>
      </c>
      <c r="F906" s="36" t="s">
        <v>65</v>
      </c>
      <c r="G906" s="36" t="s">
        <v>2061</v>
      </c>
      <c r="H906" s="36" t="s">
        <v>1739</v>
      </c>
      <c r="I906" s="36" t="s">
        <v>23</v>
      </c>
      <c r="J906" s="38" t="n">
        <v>617</v>
      </c>
      <c r="K906" s="24" t="s">
        <v>24</v>
      </c>
      <c r="L906" s="25" t="n">
        <v>9990</v>
      </c>
      <c r="M906" s="27" t="n">
        <v>0</v>
      </c>
      <c r="N906" s="27" t="n">
        <f aca="false">L906+M906</f>
        <v>9990</v>
      </c>
      <c r="O906" s="28" t="n">
        <f aca="false">J906*L906</f>
        <v>6163830</v>
      </c>
      <c r="P906" s="29" t="n">
        <f aca="false">J906*M906</f>
        <v>0</v>
      </c>
      <c r="Q906" s="30" t="n">
        <f aca="false">O906+P906</f>
        <v>6163830</v>
      </c>
    </row>
    <row r="907" customFormat="false" ht="22.5" hidden="false" customHeight="false" outlineLevel="0" collapsed="false">
      <c r="A907" s="19" t="n">
        <v>906</v>
      </c>
      <c r="B907" s="34" t="n">
        <v>1059909</v>
      </c>
      <c r="C907" s="35" t="s">
        <v>2058</v>
      </c>
      <c r="D907" s="35" t="s">
        <v>2059</v>
      </c>
      <c r="E907" s="35" t="s">
        <v>2062</v>
      </c>
      <c r="F907" s="36" t="s">
        <v>65</v>
      </c>
      <c r="G907" s="36" t="s">
        <v>2063</v>
      </c>
      <c r="H907" s="36" t="s">
        <v>1739</v>
      </c>
      <c r="I907" s="36" t="s">
        <v>23</v>
      </c>
      <c r="J907" s="38" t="n">
        <v>1234</v>
      </c>
      <c r="K907" s="24" t="s">
        <v>24</v>
      </c>
      <c r="L907" s="25" t="n">
        <v>148</v>
      </c>
      <c r="M907" s="27" t="n">
        <v>0</v>
      </c>
      <c r="N907" s="27" t="n">
        <f aca="false">L907+M907</f>
        <v>148</v>
      </c>
      <c r="O907" s="28" t="n">
        <f aca="false">J907*L907</f>
        <v>182632</v>
      </c>
      <c r="P907" s="29" t="n">
        <f aca="false">J907*M907</f>
        <v>0</v>
      </c>
      <c r="Q907" s="30" t="n">
        <f aca="false">O907+P907</f>
        <v>182632</v>
      </c>
    </row>
    <row r="908" customFormat="false" ht="22.5" hidden="false" customHeight="false" outlineLevel="0" collapsed="false">
      <c r="A908" s="19" t="n">
        <v>907</v>
      </c>
      <c r="B908" s="34" t="n">
        <v>1059907</v>
      </c>
      <c r="C908" s="35" t="s">
        <v>2058</v>
      </c>
      <c r="D908" s="35" t="s">
        <v>2059</v>
      </c>
      <c r="E908" s="35" t="s">
        <v>2062</v>
      </c>
      <c r="F908" s="36" t="s">
        <v>65</v>
      </c>
      <c r="G908" s="36" t="s">
        <v>2064</v>
      </c>
      <c r="H908" s="36" t="s">
        <v>1739</v>
      </c>
      <c r="I908" s="36" t="s">
        <v>23</v>
      </c>
      <c r="J908" s="38" t="n">
        <v>1851</v>
      </c>
      <c r="K908" s="24" t="s">
        <v>24</v>
      </c>
      <c r="L908" s="25" t="n">
        <v>12</v>
      </c>
      <c r="M908" s="27" t="n">
        <v>0</v>
      </c>
      <c r="N908" s="27" t="n">
        <f aca="false">L908+M908</f>
        <v>12</v>
      </c>
      <c r="O908" s="28" t="n">
        <f aca="false">J908*L908</f>
        <v>22212</v>
      </c>
      <c r="P908" s="29" t="n">
        <f aca="false">J908*M908</f>
        <v>0</v>
      </c>
      <c r="Q908" s="30" t="n">
        <f aca="false">O908+P908</f>
        <v>22212</v>
      </c>
    </row>
    <row r="909" customFormat="false" ht="22.5" hidden="false" customHeight="false" outlineLevel="0" collapsed="false">
      <c r="A909" s="19" t="n">
        <v>908</v>
      </c>
      <c r="B909" s="34" t="n">
        <v>1059903</v>
      </c>
      <c r="C909" s="35" t="s">
        <v>2058</v>
      </c>
      <c r="D909" s="35" t="s">
        <v>2059</v>
      </c>
      <c r="E909" s="35" t="s">
        <v>2065</v>
      </c>
      <c r="F909" s="36" t="s">
        <v>76</v>
      </c>
      <c r="G909" s="36" t="s">
        <v>2061</v>
      </c>
      <c r="H909" s="36" t="s">
        <v>2066</v>
      </c>
      <c r="I909" s="36" t="s">
        <v>23</v>
      </c>
      <c r="J909" s="38" t="n">
        <v>617</v>
      </c>
      <c r="K909" s="24" t="s">
        <v>24</v>
      </c>
      <c r="L909" s="25" t="n">
        <v>5</v>
      </c>
      <c r="M909" s="27" t="n">
        <v>0</v>
      </c>
      <c r="N909" s="27" t="n">
        <f aca="false">L909+M909</f>
        <v>5</v>
      </c>
      <c r="O909" s="28" t="n">
        <f aca="false">J909*L909</f>
        <v>3085</v>
      </c>
      <c r="P909" s="29" t="n">
        <f aca="false">J909*M909</f>
        <v>0</v>
      </c>
      <c r="Q909" s="30" t="n">
        <f aca="false">O909+P909</f>
        <v>3085</v>
      </c>
    </row>
    <row r="910" customFormat="false" ht="33.75" hidden="false" customHeight="false" outlineLevel="0" collapsed="false">
      <c r="A910" s="19" t="n">
        <v>909</v>
      </c>
      <c r="B910" s="34" t="n">
        <v>1059092</v>
      </c>
      <c r="C910" s="35" t="s">
        <v>2067</v>
      </c>
      <c r="D910" s="35" t="s">
        <v>2068</v>
      </c>
      <c r="E910" s="35" t="s">
        <v>2069</v>
      </c>
      <c r="F910" s="36" t="s">
        <v>76</v>
      </c>
      <c r="G910" s="36" t="s">
        <v>1777</v>
      </c>
      <c r="H910" s="36" t="s">
        <v>2070</v>
      </c>
      <c r="I910" s="36" t="s">
        <v>2071</v>
      </c>
      <c r="J910" s="38" t="n">
        <v>482.2</v>
      </c>
      <c r="K910" s="24" t="s">
        <v>24</v>
      </c>
      <c r="L910" s="25" t="n">
        <v>35348</v>
      </c>
      <c r="M910" s="27" t="n">
        <v>5</v>
      </c>
      <c r="N910" s="27" t="n">
        <f aca="false">L910+M910</f>
        <v>35353</v>
      </c>
      <c r="O910" s="28" t="n">
        <f aca="false">J910*L910</f>
        <v>17044805.6</v>
      </c>
      <c r="P910" s="29" t="n">
        <f aca="false">J910*M910</f>
        <v>2411</v>
      </c>
      <c r="Q910" s="30" t="n">
        <f aca="false">O910+P910</f>
        <v>17047216.6</v>
      </c>
    </row>
    <row r="911" customFormat="false" ht="45" hidden="false" customHeight="false" outlineLevel="0" collapsed="false">
      <c r="A911" s="19" t="n">
        <v>910</v>
      </c>
      <c r="B911" s="34" t="n">
        <v>1059090</v>
      </c>
      <c r="C911" s="35" t="s">
        <v>2067</v>
      </c>
      <c r="D911" s="35" t="s">
        <v>2068</v>
      </c>
      <c r="E911" s="35" t="s">
        <v>2072</v>
      </c>
      <c r="F911" s="36" t="s">
        <v>76</v>
      </c>
      <c r="G911" s="36" t="s">
        <v>1777</v>
      </c>
      <c r="H911" s="36" t="s">
        <v>2073</v>
      </c>
      <c r="I911" s="36" t="s">
        <v>2074</v>
      </c>
      <c r="J911" s="38" t="n">
        <v>482.2</v>
      </c>
      <c r="K911" s="24" t="s">
        <v>24</v>
      </c>
      <c r="L911" s="25" t="n">
        <v>5342</v>
      </c>
      <c r="M911" s="27" t="n">
        <v>0</v>
      </c>
      <c r="N911" s="27" t="n">
        <f aca="false">L911+M911</f>
        <v>5342</v>
      </c>
      <c r="O911" s="28" t="n">
        <f aca="false">J911*L911</f>
        <v>2575912.4</v>
      </c>
      <c r="P911" s="29" t="n">
        <f aca="false">J911*M911</f>
        <v>0</v>
      </c>
      <c r="Q911" s="30" t="n">
        <f aca="false">O911+P911</f>
        <v>2575912.4</v>
      </c>
    </row>
    <row r="912" customFormat="false" ht="33.75" hidden="false" customHeight="false" outlineLevel="0" collapsed="false">
      <c r="A912" s="19" t="n">
        <v>911</v>
      </c>
      <c r="B912" s="128" t="n">
        <v>1059095</v>
      </c>
      <c r="C912" s="129" t="s">
        <v>2067</v>
      </c>
      <c r="D912" s="129" t="s">
        <v>2068</v>
      </c>
      <c r="E912" s="129" t="s">
        <v>2075</v>
      </c>
      <c r="F912" s="130" t="s">
        <v>76</v>
      </c>
      <c r="G912" s="130" t="s">
        <v>1777</v>
      </c>
      <c r="H912" s="130" t="s">
        <v>2076</v>
      </c>
      <c r="I912" s="130" t="s">
        <v>947</v>
      </c>
      <c r="J912" s="38" t="n">
        <v>482.2</v>
      </c>
      <c r="K912" s="24" t="s">
        <v>24</v>
      </c>
      <c r="L912" s="25" t="n">
        <v>12</v>
      </c>
      <c r="M912" s="27" t="n">
        <v>0</v>
      </c>
      <c r="N912" s="27" t="n">
        <f aca="false">L912+M912</f>
        <v>12</v>
      </c>
      <c r="O912" s="28" t="n">
        <f aca="false">J912*L912</f>
        <v>5786.4</v>
      </c>
      <c r="P912" s="29" t="n">
        <f aca="false">J912*M912</f>
        <v>0</v>
      </c>
      <c r="Q912" s="30" t="n">
        <f aca="false">O912+P912</f>
        <v>5786.4</v>
      </c>
    </row>
    <row r="913" customFormat="false" ht="56.25" hidden="false" customHeight="false" outlineLevel="0" collapsed="false">
      <c r="A913" s="19" t="n">
        <v>912</v>
      </c>
      <c r="B913" s="34" t="n">
        <v>1059000</v>
      </c>
      <c r="C913" s="35" t="s">
        <v>2067</v>
      </c>
      <c r="D913" s="35" t="s">
        <v>2068</v>
      </c>
      <c r="E913" s="35" t="s">
        <v>2077</v>
      </c>
      <c r="F913" s="36" t="s">
        <v>76</v>
      </c>
      <c r="G913" s="36" t="s">
        <v>1777</v>
      </c>
      <c r="H913" s="36" t="s">
        <v>2078</v>
      </c>
      <c r="I913" s="36" t="s">
        <v>2079</v>
      </c>
      <c r="J913" s="38" t="n">
        <v>482.2</v>
      </c>
      <c r="K913" s="24" t="s">
        <v>24</v>
      </c>
      <c r="L913" s="25" t="n">
        <v>9244</v>
      </c>
      <c r="M913" s="27" t="n">
        <v>0</v>
      </c>
      <c r="N913" s="27" t="n">
        <f aca="false">L913+M913</f>
        <v>9244</v>
      </c>
      <c r="O913" s="28" t="n">
        <f aca="false">J913*L913</f>
        <v>4457456.8</v>
      </c>
      <c r="P913" s="29" t="n">
        <f aca="false">J913*M913</f>
        <v>0</v>
      </c>
      <c r="Q913" s="30" t="n">
        <f aca="false">O913+P913</f>
        <v>4457456.8</v>
      </c>
    </row>
    <row r="914" customFormat="false" ht="33.75" hidden="false" customHeight="false" outlineLevel="0" collapsed="false">
      <c r="A914" s="19" t="n">
        <v>913</v>
      </c>
      <c r="B914" s="34" t="n">
        <v>1059121</v>
      </c>
      <c r="C914" s="35" t="s">
        <v>2080</v>
      </c>
      <c r="D914" s="35" t="s">
        <v>2081</v>
      </c>
      <c r="E914" s="35" t="s">
        <v>2082</v>
      </c>
      <c r="F914" s="36" t="s">
        <v>65</v>
      </c>
      <c r="G914" s="36" t="s">
        <v>2083</v>
      </c>
      <c r="H914" s="36" t="s">
        <v>2084</v>
      </c>
      <c r="I914" s="36" t="s">
        <v>825</v>
      </c>
      <c r="J914" s="38" t="n">
        <v>926</v>
      </c>
      <c r="K914" s="24" t="s">
        <v>24</v>
      </c>
      <c r="L914" s="25" t="n">
        <v>12869</v>
      </c>
      <c r="M914" s="27" t="n">
        <v>0</v>
      </c>
      <c r="N914" s="27" t="n">
        <f aca="false">L914+M914</f>
        <v>12869</v>
      </c>
      <c r="O914" s="28" t="n">
        <f aca="false">J914*L914</f>
        <v>11916694</v>
      </c>
      <c r="P914" s="29" t="n">
        <f aca="false">J914*M914</f>
        <v>0</v>
      </c>
      <c r="Q914" s="30" t="n">
        <f aca="false">O914+P914</f>
        <v>11916694</v>
      </c>
    </row>
    <row r="915" customFormat="false" ht="45" hidden="false" customHeight="false" outlineLevel="0" collapsed="false">
      <c r="A915" s="19" t="n">
        <v>914</v>
      </c>
      <c r="B915" s="20" t="n">
        <v>3087302</v>
      </c>
      <c r="C915" s="21" t="s">
        <v>2085</v>
      </c>
      <c r="D915" s="21" t="s">
        <v>2086</v>
      </c>
      <c r="E915" s="21" t="s">
        <v>2087</v>
      </c>
      <c r="F915" s="22" t="s">
        <v>67</v>
      </c>
      <c r="G915" s="22" t="s">
        <v>2088</v>
      </c>
      <c r="H915" s="22" t="s">
        <v>2089</v>
      </c>
      <c r="I915" s="22" t="s">
        <v>825</v>
      </c>
      <c r="J915" s="23" t="n">
        <v>1236.7</v>
      </c>
      <c r="K915" s="24" t="s">
        <v>24</v>
      </c>
      <c r="L915" s="25" t="n">
        <v>5</v>
      </c>
      <c r="M915" s="27" t="n">
        <v>2</v>
      </c>
      <c r="N915" s="27" t="n">
        <f aca="false">L915+M915</f>
        <v>7</v>
      </c>
      <c r="O915" s="28" t="n">
        <f aca="false">J915*L915</f>
        <v>6183.5</v>
      </c>
      <c r="P915" s="29" t="n">
        <f aca="false">J915*M915</f>
        <v>2473.4</v>
      </c>
      <c r="Q915" s="30" t="n">
        <f aca="false">O915+P915</f>
        <v>8656.9</v>
      </c>
    </row>
    <row r="916" customFormat="false" ht="45" hidden="false" customHeight="false" outlineLevel="0" collapsed="false">
      <c r="A916" s="19" t="n">
        <v>915</v>
      </c>
      <c r="B916" s="20" t="n">
        <v>3087303</v>
      </c>
      <c r="C916" s="21" t="s">
        <v>2085</v>
      </c>
      <c r="D916" s="21" t="s">
        <v>2086</v>
      </c>
      <c r="E916" s="21" t="s">
        <v>2087</v>
      </c>
      <c r="F916" s="22" t="s">
        <v>67</v>
      </c>
      <c r="G916" s="22" t="s">
        <v>2090</v>
      </c>
      <c r="H916" s="22" t="s">
        <v>2089</v>
      </c>
      <c r="I916" s="22" t="s">
        <v>825</v>
      </c>
      <c r="J916" s="23" t="n">
        <v>1236.7</v>
      </c>
      <c r="K916" s="24" t="s">
        <v>24</v>
      </c>
      <c r="L916" s="25" t="n">
        <v>5</v>
      </c>
      <c r="M916" s="27" t="n">
        <v>5</v>
      </c>
      <c r="N916" s="27" t="n">
        <f aca="false">L916+M916</f>
        <v>10</v>
      </c>
      <c r="O916" s="28" t="n">
        <f aca="false">J916*L916</f>
        <v>6183.5</v>
      </c>
      <c r="P916" s="29" t="n">
        <f aca="false">J916*M916</f>
        <v>6183.5</v>
      </c>
      <c r="Q916" s="30" t="n">
        <f aca="false">O916+P916</f>
        <v>12367</v>
      </c>
    </row>
    <row r="917" customFormat="false" ht="45" hidden="false" customHeight="false" outlineLevel="0" collapsed="false">
      <c r="A917" s="19" t="n">
        <v>916</v>
      </c>
      <c r="B917" s="20" t="n">
        <v>3087301</v>
      </c>
      <c r="C917" s="21" t="s">
        <v>2085</v>
      </c>
      <c r="D917" s="21" t="s">
        <v>2086</v>
      </c>
      <c r="E917" s="21" t="s">
        <v>2087</v>
      </c>
      <c r="F917" s="22" t="s">
        <v>361</v>
      </c>
      <c r="G917" s="22" t="s">
        <v>2091</v>
      </c>
      <c r="H917" s="22" t="s">
        <v>2089</v>
      </c>
      <c r="I917" s="22" t="s">
        <v>825</v>
      </c>
      <c r="J917" s="23" t="n">
        <v>558.2</v>
      </c>
      <c r="K917" s="24" t="s">
        <v>24</v>
      </c>
      <c r="L917" s="25" t="n">
        <v>7757</v>
      </c>
      <c r="M917" s="27" t="n">
        <v>0</v>
      </c>
      <c r="N917" s="27" t="n">
        <f aca="false">L917+M917</f>
        <v>7757</v>
      </c>
      <c r="O917" s="28" t="n">
        <f aca="false">J917*L917</f>
        <v>4329957.4</v>
      </c>
      <c r="P917" s="29" t="n">
        <f aca="false">J917*M917</f>
        <v>0</v>
      </c>
      <c r="Q917" s="30" t="n">
        <f aca="false">O917+P917</f>
        <v>4329957.4</v>
      </c>
    </row>
    <row r="918" customFormat="false" ht="45" hidden="false" customHeight="false" outlineLevel="0" collapsed="false">
      <c r="A918" s="19" t="n">
        <v>917</v>
      </c>
      <c r="B918" s="20" t="n">
        <v>3087304</v>
      </c>
      <c r="C918" s="21" t="s">
        <v>2085</v>
      </c>
      <c r="D918" s="21" t="s">
        <v>2086</v>
      </c>
      <c r="E918" s="21" t="s">
        <v>2087</v>
      </c>
      <c r="F918" s="22" t="s">
        <v>106</v>
      </c>
      <c r="G918" s="22" t="s">
        <v>2092</v>
      </c>
      <c r="H918" s="22" t="s">
        <v>2089</v>
      </c>
      <c r="I918" s="22" t="s">
        <v>825</v>
      </c>
      <c r="J918" s="23" t="n">
        <v>330.5</v>
      </c>
      <c r="K918" s="24" t="s">
        <v>24</v>
      </c>
      <c r="L918" s="25" t="n">
        <v>2884</v>
      </c>
      <c r="M918" s="27" t="n">
        <v>0</v>
      </c>
      <c r="N918" s="27" t="n">
        <f aca="false">L918+M918</f>
        <v>2884</v>
      </c>
      <c r="O918" s="28" t="n">
        <f aca="false">J918*L918</f>
        <v>953162</v>
      </c>
      <c r="P918" s="29" t="n">
        <f aca="false">J918*M918</f>
        <v>0</v>
      </c>
      <c r="Q918" s="30" t="n">
        <f aca="false">O918+P918</f>
        <v>953162</v>
      </c>
    </row>
    <row r="919" customFormat="false" ht="45" hidden="false" customHeight="false" outlineLevel="0" collapsed="false">
      <c r="A919" s="19" t="n">
        <v>918</v>
      </c>
      <c r="B919" s="20" t="n">
        <v>1087711</v>
      </c>
      <c r="C919" s="21" t="s">
        <v>2093</v>
      </c>
      <c r="D919" s="21" t="s">
        <v>2094</v>
      </c>
      <c r="E919" s="21" t="s">
        <v>2095</v>
      </c>
      <c r="F919" s="22" t="s">
        <v>162</v>
      </c>
      <c r="G919" s="22" t="s">
        <v>2096</v>
      </c>
      <c r="H919" s="22" t="s">
        <v>2097</v>
      </c>
      <c r="I919" s="22" t="s">
        <v>2098</v>
      </c>
      <c r="J919" s="23" t="n">
        <v>2733.3</v>
      </c>
      <c r="K919" s="24" t="s">
        <v>24</v>
      </c>
      <c r="L919" s="25" t="n">
        <v>1516</v>
      </c>
      <c r="M919" s="27" t="n">
        <v>0</v>
      </c>
      <c r="N919" s="27" t="n">
        <f aca="false">L919+M919</f>
        <v>1516</v>
      </c>
      <c r="O919" s="28" t="n">
        <f aca="false">J919*L919</f>
        <v>4143682.8</v>
      </c>
      <c r="P919" s="29" t="n">
        <f aca="false">J919*M919</f>
        <v>0</v>
      </c>
      <c r="Q919" s="30" t="n">
        <f aca="false">O919+P919</f>
        <v>4143682.8</v>
      </c>
    </row>
    <row r="920" customFormat="false" ht="45" hidden="false" customHeight="false" outlineLevel="0" collapsed="false">
      <c r="A920" s="19" t="n">
        <v>919</v>
      </c>
      <c r="B920" s="20" t="n">
        <v>1087710</v>
      </c>
      <c r="C920" s="21" t="s">
        <v>2093</v>
      </c>
      <c r="D920" s="21" t="s">
        <v>2094</v>
      </c>
      <c r="E920" s="21" t="s">
        <v>2095</v>
      </c>
      <c r="F920" s="22" t="s">
        <v>162</v>
      </c>
      <c r="G920" s="22" t="s">
        <v>2099</v>
      </c>
      <c r="H920" s="22" t="s">
        <v>2097</v>
      </c>
      <c r="I920" s="22" t="s">
        <v>2098</v>
      </c>
      <c r="J920" s="23" t="n">
        <v>4817.2</v>
      </c>
      <c r="K920" s="24" t="s">
        <v>24</v>
      </c>
      <c r="L920" s="25" t="n">
        <v>974</v>
      </c>
      <c r="M920" s="27" t="n">
        <v>0</v>
      </c>
      <c r="N920" s="27" t="n">
        <f aca="false">L920+M920</f>
        <v>974</v>
      </c>
      <c r="O920" s="28" t="n">
        <f aca="false">J920*L920</f>
        <v>4691952.8</v>
      </c>
      <c r="P920" s="29" t="n">
        <f aca="false">J920*M920</f>
        <v>0</v>
      </c>
      <c r="Q920" s="30" t="n">
        <f aca="false">O920+P920</f>
        <v>4691952.8</v>
      </c>
    </row>
    <row r="921" customFormat="false" ht="45" hidden="false" customHeight="false" outlineLevel="0" collapsed="false">
      <c r="A921" s="19" t="n">
        <v>920</v>
      </c>
      <c r="B921" s="20" t="n">
        <v>1087715</v>
      </c>
      <c r="C921" s="21" t="s">
        <v>2093</v>
      </c>
      <c r="D921" s="21" t="s">
        <v>2094</v>
      </c>
      <c r="E921" s="21" t="s">
        <v>2095</v>
      </c>
      <c r="F921" s="22" t="s">
        <v>162</v>
      </c>
      <c r="G921" s="22" t="s">
        <v>2100</v>
      </c>
      <c r="H921" s="22" t="s">
        <v>2097</v>
      </c>
      <c r="I921" s="22" t="s">
        <v>2098</v>
      </c>
      <c r="J921" s="23" t="n">
        <v>16948.4</v>
      </c>
      <c r="K921" s="24" t="s">
        <v>24</v>
      </c>
      <c r="L921" s="25" t="n">
        <v>131</v>
      </c>
      <c r="M921" s="27" t="n">
        <v>0</v>
      </c>
      <c r="N921" s="27" t="n">
        <f aca="false">L921+M921</f>
        <v>131</v>
      </c>
      <c r="O921" s="28" t="n">
        <f aca="false">J921*L921</f>
        <v>2220240.4</v>
      </c>
      <c r="P921" s="29" t="n">
        <f aca="false">J921*M921</f>
        <v>0</v>
      </c>
      <c r="Q921" s="30" t="n">
        <f aca="false">O921+P921</f>
        <v>2220240.4</v>
      </c>
    </row>
    <row r="922" customFormat="false" ht="33.75" hidden="false" customHeight="false" outlineLevel="0" collapsed="false">
      <c r="A922" s="19" t="n">
        <v>921</v>
      </c>
      <c r="B922" s="39" t="n">
        <v>1087448</v>
      </c>
      <c r="C922" s="71" t="s">
        <v>2101</v>
      </c>
      <c r="D922" s="41" t="s">
        <v>2102</v>
      </c>
      <c r="E922" s="41" t="s">
        <v>2103</v>
      </c>
      <c r="F922" s="42" t="s">
        <v>2104</v>
      </c>
      <c r="G922" s="42" t="s">
        <v>688</v>
      </c>
      <c r="H922" s="42" t="s">
        <v>2105</v>
      </c>
      <c r="I922" s="42" t="s">
        <v>2106</v>
      </c>
      <c r="J922" s="23" t="n">
        <v>389.4</v>
      </c>
      <c r="K922" s="24" t="s">
        <v>24</v>
      </c>
      <c r="L922" s="25" t="n">
        <v>4478</v>
      </c>
      <c r="M922" s="27" t="n">
        <v>0</v>
      </c>
      <c r="N922" s="27" t="n">
        <f aca="false">L922+M922</f>
        <v>4478</v>
      </c>
      <c r="O922" s="28" t="n">
        <f aca="false">J922*L922</f>
        <v>1743733.2</v>
      </c>
      <c r="P922" s="29" t="n">
        <f aca="false">J922*M922</f>
        <v>0</v>
      </c>
      <c r="Q922" s="30" t="n">
        <f aca="false">O922+P922</f>
        <v>1743733.2</v>
      </c>
    </row>
    <row r="923" customFormat="false" ht="33.75" hidden="false" customHeight="false" outlineLevel="0" collapsed="false">
      <c r="A923" s="19" t="n">
        <v>922</v>
      </c>
      <c r="B923" s="39" t="n">
        <v>1087449</v>
      </c>
      <c r="C923" s="71" t="s">
        <v>2101</v>
      </c>
      <c r="D923" s="41" t="s">
        <v>2102</v>
      </c>
      <c r="E923" s="41" t="s">
        <v>2103</v>
      </c>
      <c r="F923" s="42" t="s">
        <v>2104</v>
      </c>
      <c r="G923" s="42" t="s">
        <v>729</v>
      </c>
      <c r="H923" s="42" t="s">
        <v>2105</v>
      </c>
      <c r="I923" s="42" t="s">
        <v>2106</v>
      </c>
      <c r="J923" s="23" t="n">
        <v>594.6</v>
      </c>
      <c r="K923" s="24" t="s">
        <v>24</v>
      </c>
      <c r="L923" s="25" t="n">
        <v>3368</v>
      </c>
      <c r="M923" s="27" t="n">
        <v>2</v>
      </c>
      <c r="N923" s="27" t="n">
        <f aca="false">L923+M923</f>
        <v>3370</v>
      </c>
      <c r="O923" s="28" t="n">
        <f aca="false">J923*L923</f>
        <v>2002612.8</v>
      </c>
      <c r="P923" s="29" t="n">
        <f aca="false">J923*M923</f>
        <v>1189.2</v>
      </c>
      <c r="Q923" s="30" t="n">
        <f aca="false">O923+P923</f>
        <v>2003802</v>
      </c>
    </row>
    <row r="924" customFormat="false" ht="33.75" hidden="false" customHeight="false" outlineLevel="0" collapsed="false">
      <c r="A924" s="19" t="n">
        <v>923</v>
      </c>
      <c r="B924" s="39" t="n">
        <v>1087450</v>
      </c>
      <c r="C924" s="71" t="s">
        <v>2101</v>
      </c>
      <c r="D924" s="41" t="s">
        <v>2102</v>
      </c>
      <c r="E924" s="41" t="s">
        <v>2103</v>
      </c>
      <c r="F924" s="42" t="s">
        <v>2104</v>
      </c>
      <c r="G924" s="42" t="s">
        <v>1149</v>
      </c>
      <c r="H924" s="42" t="s">
        <v>2105</v>
      </c>
      <c r="I924" s="42" t="s">
        <v>2106</v>
      </c>
      <c r="J924" s="23" t="n">
        <v>978.2</v>
      </c>
      <c r="K924" s="24" t="s">
        <v>24</v>
      </c>
      <c r="L924" s="25" t="n">
        <v>995</v>
      </c>
      <c r="M924" s="27" t="n">
        <v>0</v>
      </c>
      <c r="N924" s="27" t="n">
        <f aca="false">L924+M924</f>
        <v>995</v>
      </c>
      <c r="O924" s="28" t="n">
        <f aca="false">J924*L924</f>
        <v>973309</v>
      </c>
      <c r="P924" s="29" t="n">
        <f aca="false">J924*M924</f>
        <v>0</v>
      </c>
      <c r="Q924" s="30" t="n">
        <f aca="false">O924+P924</f>
        <v>973309</v>
      </c>
    </row>
    <row r="925" customFormat="false" ht="56.25" hidden="false" customHeight="false" outlineLevel="0" collapsed="false">
      <c r="A925" s="19" t="n">
        <v>924</v>
      </c>
      <c r="B925" s="39" t="n">
        <v>1087551</v>
      </c>
      <c r="C925" s="41" t="s">
        <v>2101</v>
      </c>
      <c r="D925" s="41" t="s">
        <v>2102</v>
      </c>
      <c r="E925" s="41" t="s">
        <v>2107</v>
      </c>
      <c r="F925" s="42" t="s">
        <v>162</v>
      </c>
      <c r="G925" s="42" t="s">
        <v>378</v>
      </c>
      <c r="H925" s="42" t="s">
        <v>2108</v>
      </c>
      <c r="I925" s="42" t="s">
        <v>2109</v>
      </c>
      <c r="J925" s="23" t="n">
        <v>389.4</v>
      </c>
      <c r="K925" s="24" t="s">
        <v>24</v>
      </c>
      <c r="L925" s="25" t="n">
        <v>389</v>
      </c>
      <c r="M925" s="27" t="n">
        <v>0</v>
      </c>
      <c r="N925" s="27" t="n">
        <f aca="false">L925+M925</f>
        <v>389</v>
      </c>
      <c r="O925" s="28" t="n">
        <f aca="false">J925*L925</f>
        <v>151476.6</v>
      </c>
      <c r="P925" s="29" t="n">
        <f aca="false">J925*M925</f>
        <v>0</v>
      </c>
      <c r="Q925" s="30" t="n">
        <f aca="false">O925+P925</f>
        <v>151476.6</v>
      </c>
    </row>
    <row r="926" customFormat="false" ht="56.25" hidden="false" customHeight="false" outlineLevel="0" collapsed="false">
      <c r="A926" s="19" t="n">
        <v>925</v>
      </c>
      <c r="B926" s="39" t="n">
        <v>1087552</v>
      </c>
      <c r="C926" s="41" t="s">
        <v>2101</v>
      </c>
      <c r="D926" s="41" t="s">
        <v>2102</v>
      </c>
      <c r="E926" s="41" t="s">
        <v>2107</v>
      </c>
      <c r="F926" s="42" t="s">
        <v>162</v>
      </c>
      <c r="G926" s="42" t="s">
        <v>66</v>
      </c>
      <c r="H926" s="42" t="s">
        <v>2108</v>
      </c>
      <c r="I926" s="42" t="s">
        <v>2109</v>
      </c>
      <c r="J926" s="23" t="n">
        <v>594.6</v>
      </c>
      <c r="K926" s="24" t="s">
        <v>24</v>
      </c>
      <c r="L926" s="25" t="n">
        <v>740</v>
      </c>
      <c r="M926" s="27" t="n">
        <v>2</v>
      </c>
      <c r="N926" s="27" t="n">
        <f aca="false">L926+M926</f>
        <v>742</v>
      </c>
      <c r="O926" s="28" t="n">
        <f aca="false">J926*L926</f>
        <v>440004</v>
      </c>
      <c r="P926" s="29" t="n">
        <f aca="false">J926*M926</f>
        <v>1189.2</v>
      </c>
      <c r="Q926" s="30" t="n">
        <f aca="false">O926+P926</f>
        <v>441193.2</v>
      </c>
    </row>
    <row r="927" customFormat="false" ht="56.25" hidden="false" customHeight="false" outlineLevel="0" collapsed="false">
      <c r="A927" s="19" t="n">
        <v>926</v>
      </c>
      <c r="B927" s="39" t="n">
        <v>1087251</v>
      </c>
      <c r="C927" s="41" t="s">
        <v>2101</v>
      </c>
      <c r="D927" s="41" t="s">
        <v>2102</v>
      </c>
      <c r="E927" s="41" t="s">
        <v>2107</v>
      </c>
      <c r="F927" s="42" t="s">
        <v>162</v>
      </c>
      <c r="G927" s="42" t="s">
        <v>489</v>
      </c>
      <c r="H927" s="42" t="s">
        <v>2108</v>
      </c>
      <c r="I927" s="42" t="s">
        <v>2109</v>
      </c>
      <c r="J927" s="23" t="n">
        <v>978.2</v>
      </c>
      <c r="K927" s="24" t="s">
        <v>24</v>
      </c>
      <c r="L927" s="25" t="n">
        <v>460</v>
      </c>
      <c r="M927" s="27" t="n">
        <v>0</v>
      </c>
      <c r="N927" s="27" t="n">
        <f aca="false">L927+M927</f>
        <v>460</v>
      </c>
      <c r="O927" s="28" t="n">
        <f aca="false">J927*L927</f>
        <v>449972</v>
      </c>
      <c r="P927" s="29" t="n">
        <f aca="false">J927*M927</f>
        <v>0</v>
      </c>
      <c r="Q927" s="30" t="n">
        <f aca="false">O927+P927</f>
        <v>449972</v>
      </c>
    </row>
    <row r="928" customFormat="false" ht="56.25" hidden="false" customHeight="false" outlineLevel="0" collapsed="false">
      <c r="A928" s="19" t="n">
        <v>927</v>
      </c>
      <c r="B928" s="39" t="n">
        <v>1087252</v>
      </c>
      <c r="C928" s="41" t="s">
        <v>2101</v>
      </c>
      <c r="D928" s="41" t="s">
        <v>2102</v>
      </c>
      <c r="E928" s="41" t="s">
        <v>2107</v>
      </c>
      <c r="F928" s="42" t="s">
        <v>162</v>
      </c>
      <c r="G928" s="42" t="s">
        <v>487</v>
      </c>
      <c r="H928" s="42" t="s">
        <v>2108</v>
      </c>
      <c r="I928" s="42" t="s">
        <v>2109</v>
      </c>
      <c r="J928" s="23" t="n">
        <v>2249.8</v>
      </c>
      <c r="K928" s="24" t="s">
        <v>24</v>
      </c>
      <c r="L928" s="25" t="n">
        <v>18</v>
      </c>
      <c r="M928" s="27" t="n">
        <v>0</v>
      </c>
      <c r="N928" s="27" t="n">
        <f aca="false">L928+M928</f>
        <v>18</v>
      </c>
      <c r="O928" s="28" t="n">
        <f aca="false">J928*L928</f>
        <v>40496.4</v>
      </c>
      <c r="P928" s="29" t="n">
        <f aca="false">J928*M928</f>
        <v>0</v>
      </c>
      <c r="Q928" s="30" t="n">
        <f aca="false">O928+P928</f>
        <v>40496.4</v>
      </c>
    </row>
    <row r="929" customFormat="false" ht="56.25" hidden="false" customHeight="false" outlineLevel="0" collapsed="false">
      <c r="A929" s="19" t="n">
        <v>928</v>
      </c>
      <c r="B929" s="39" t="n">
        <v>1087253</v>
      </c>
      <c r="C929" s="41" t="s">
        <v>2101</v>
      </c>
      <c r="D929" s="41" t="s">
        <v>2102</v>
      </c>
      <c r="E929" s="41" t="s">
        <v>2107</v>
      </c>
      <c r="F929" s="42" t="s">
        <v>162</v>
      </c>
      <c r="G929" s="42" t="s">
        <v>289</v>
      </c>
      <c r="H929" s="42" t="s">
        <v>2108</v>
      </c>
      <c r="I929" s="42" t="s">
        <v>2109</v>
      </c>
      <c r="J929" s="23" t="n">
        <v>3789</v>
      </c>
      <c r="K929" s="24" t="s">
        <v>24</v>
      </c>
      <c r="L929" s="25" t="n">
        <v>12</v>
      </c>
      <c r="M929" s="27" t="n">
        <v>0</v>
      </c>
      <c r="N929" s="27" t="n">
        <f aca="false">L929+M929</f>
        <v>12</v>
      </c>
      <c r="O929" s="28" t="n">
        <f aca="false">J929*L929</f>
        <v>45468</v>
      </c>
      <c r="P929" s="29" t="n">
        <f aca="false">J929*M929</f>
        <v>0</v>
      </c>
      <c r="Q929" s="30" t="n">
        <f aca="false">O929+P929</f>
        <v>45468</v>
      </c>
    </row>
    <row r="930" customFormat="false" ht="45" hidden="false" customHeight="false" outlineLevel="0" collapsed="false">
      <c r="A930" s="19" t="n">
        <v>929</v>
      </c>
      <c r="B930" s="39" t="n">
        <v>1087660</v>
      </c>
      <c r="C930" s="71" t="s">
        <v>2110</v>
      </c>
      <c r="D930" s="41" t="s">
        <v>2111</v>
      </c>
      <c r="E930" s="41" t="s">
        <v>2112</v>
      </c>
      <c r="F930" s="42" t="s">
        <v>162</v>
      </c>
      <c r="G930" s="42" t="s">
        <v>2113</v>
      </c>
      <c r="H930" s="42" t="s">
        <v>2114</v>
      </c>
      <c r="I930" s="42" t="s">
        <v>2115</v>
      </c>
      <c r="J930" s="23" t="n">
        <v>917.4</v>
      </c>
      <c r="K930" s="24" t="s">
        <v>24</v>
      </c>
      <c r="L930" s="25" t="n">
        <v>1278</v>
      </c>
      <c r="M930" s="27" t="n">
        <v>0</v>
      </c>
      <c r="N930" s="27" t="n">
        <f aca="false">L930+M930</f>
        <v>1278</v>
      </c>
      <c r="O930" s="28" t="n">
        <f aca="false">J930*L930</f>
        <v>1172437.2</v>
      </c>
      <c r="P930" s="29" t="n">
        <f aca="false">J930*M930</f>
        <v>0</v>
      </c>
      <c r="Q930" s="30" t="n">
        <f aca="false">O930+P930</f>
        <v>1172437.2</v>
      </c>
    </row>
    <row r="931" customFormat="false" ht="45" hidden="false" customHeight="false" outlineLevel="0" collapsed="false">
      <c r="A931" s="19" t="n">
        <v>930</v>
      </c>
      <c r="B931" s="39" t="n">
        <v>1087662</v>
      </c>
      <c r="C931" s="71" t="s">
        <v>2110</v>
      </c>
      <c r="D931" s="41" t="s">
        <v>2111</v>
      </c>
      <c r="E931" s="41" t="s">
        <v>2112</v>
      </c>
      <c r="F931" s="42" t="s">
        <v>162</v>
      </c>
      <c r="G931" s="42" t="s">
        <v>2116</v>
      </c>
      <c r="H931" s="42" t="s">
        <v>2114</v>
      </c>
      <c r="I931" s="42" t="s">
        <v>2115</v>
      </c>
      <c r="J931" s="23" t="n">
        <v>1617.4</v>
      </c>
      <c r="K931" s="24" t="s">
        <v>24</v>
      </c>
      <c r="L931" s="25" t="n">
        <v>2334</v>
      </c>
      <c r="M931" s="27" t="n">
        <v>2</v>
      </c>
      <c r="N931" s="27" t="n">
        <f aca="false">L931+M931</f>
        <v>2336</v>
      </c>
      <c r="O931" s="28" t="n">
        <f aca="false">J931*L931</f>
        <v>3775011.6</v>
      </c>
      <c r="P931" s="29" t="n">
        <f aca="false">J931*M931</f>
        <v>3234.8</v>
      </c>
      <c r="Q931" s="30" t="n">
        <f aca="false">O931+P931</f>
        <v>3778246.4</v>
      </c>
    </row>
    <row r="932" customFormat="false" ht="45" hidden="false" customHeight="false" outlineLevel="0" collapsed="false">
      <c r="A932" s="19" t="n">
        <v>931</v>
      </c>
      <c r="B932" s="39" t="n">
        <v>1087664</v>
      </c>
      <c r="C932" s="71" t="s">
        <v>2110</v>
      </c>
      <c r="D932" s="41" t="s">
        <v>2111</v>
      </c>
      <c r="E932" s="41" t="s">
        <v>2112</v>
      </c>
      <c r="F932" s="42" t="s">
        <v>162</v>
      </c>
      <c r="G932" s="42" t="s">
        <v>2117</v>
      </c>
      <c r="H932" s="42" t="s">
        <v>2114</v>
      </c>
      <c r="I932" s="42" t="s">
        <v>2115</v>
      </c>
      <c r="J932" s="23" t="n">
        <v>2844.5</v>
      </c>
      <c r="K932" s="24" t="s">
        <v>24</v>
      </c>
      <c r="L932" s="25" t="n">
        <v>1220</v>
      </c>
      <c r="M932" s="27" t="n">
        <v>0</v>
      </c>
      <c r="N932" s="27" t="n">
        <f aca="false">L932+M932</f>
        <v>1220</v>
      </c>
      <c r="O932" s="28" t="n">
        <f aca="false">J932*L932</f>
        <v>3470290</v>
      </c>
      <c r="P932" s="29" t="n">
        <f aca="false">J932*M932</f>
        <v>0</v>
      </c>
      <c r="Q932" s="30" t="n">
        <f aca="false">O932+P932</f>
        <v>3470290</v>
      </c>
    </row>
    <row r="933" customFormat="false" ht="45" hidden="false" customHeight="false" outlineLevel="0" collapsed="false">
      <c r="A933" s="19" t="n">
        <v>932</v>
      </c>
      <c r="B933" s="39" t="n">
        <v>1087666</v>
      </c>
      <c r="C933" s="71" t="s">
        <v>2110</v>
      </c>
      <c r="D933" s="41" t="s">
        <v>2111</v>
      </c>
      <c r="E933" s="41" t="s">
        <v>2112</v>
      </c>
      <c r="F933" s="42" t="s">
        <v>162</v>
      </c>
      <c r="G933" s="42" t="s">
        <v>2118</v>
      </c>
      <c r="H933" s="42" t="s">
        <v>2114</v>
      </c>
      <c r="I933" s="42" t="s">
        <v>2115</v>
      </c>
      <c r="J933" s="23" t="n">
        <v>5326.1</v>
      </c>
      <c r="K933" s="24" t="s">
        <v>24</v>
      </c>
      <c r="L933" s="25" t="n">
        <v>90</v>
      </c>
      <c r="M933" s="27" t="n">
        <v>0</v>
      </c>
      <c r="N933" s="27" t="n">
        <f aca="false">L933+M933</f>
        <v>90</v>
      </c>
      <c r="O933" s="28" t="n">
        <f aca="false">J933*L933</f>
        <v>479349</v>
      </c>
      <c r="P933" s="29" t="n">
        <f aca="false">J933*M933</f>
        <v>0</v>
      </c>
      <c r="Q933" s="30" t="n">
        <f aca="false">O933+P933</f>
        <v>479349</v>
      </c>
    </row>
    <row r="934" customFormat="false" ht="33.75" hidden="false" customHeight="false" outlineLevel="0" collapsed="false">
      <c r="A934" s="19" t="n">
        <v>933</v>
      </c>
      <c r="B934" s="20" t="n">
        <v>9087565</v>
      </c>
      <c r="C934" s="21" t="s">
        <v>2119</v>
      </c>
      <c r="D934" s="21" t="s">
        <v>2120</v>
      </c>
      <c r="E934" s="21" t="s">
        <v>2121</v>
      </c>
      <c r="F934" s="22" t="s">
        <v>2122</v>
      </c>
      <c r="G934" s="22" t="s">
        <v>2123</v>
      </c>
      <c r="H934" s="22" t="s">
        <v>2124</v>
      </c>
      <c r="I934" s="22" t="s">
        <v>1270</v>
      </c>
      <c r="J934" s="23" t="n">
        <v>727.5</v>
      </c>
      <c r="K934" s="24" t="s">
        <v>24</v>
      </c>
      <c r="L934" s="25" t="n">
        <v>10534</v>
      </c>
      <c r="M934" s="27" t="n">
        <v>5</v>
      </c>
      <c r="N934" s="27" t="n">
        <f aca="false">L934+M934</f>
        <v>10539</v>
      </c>
      <c r="O934" s="28" t="n">
        <f aca="false">J934*L934</f>
        <v>7663485</v>
      </c>
      <c r="P934" s="29" t="n">
        <f aca="false">J934*M934</f>
        <v>3637.5</v>
      </c>
      <c r="Q934" s="30" t="n">
        <f aca="false">O934+P934</f>
        <v>7667122.5</v>
      </c>
    </row>
    <row r="935" customFormat="false" ht="33.75" hidden="false" customHeight="false" outlineLevel="0" collapsed="false">
      <c r="A935" s="19" t="n">
        <v>934</v>
      </c>
      <c r="B935" s="20" t="n">
        <v>9087566</v>
      </c>
      <c r="C935" s="21" t="s">
        <v>2119</v>
      </c>
      <c r="D935" s="21" t="s">
        <v>2120</v>
      </c>
      <c r="E935" s="21" t="s">
        <v>2121</v>
      </c>
      <c r="F935" s="22" t="s">
        <v>2122</v>
      </c>
      <c r="G935" s="22" t="s">
        <v>2125</v>
      </c>
      <c r="H935" s="22" t="s">
        <v>2124</v>
      </c>
      <c r="I935" s="22" t="s">
        <v>1270</v>
      </c>
      <c r="J935" s="23" t="n">
        <v>1455</v>
      </c>
      <c r="K935" s="24" t="s">
        <v>24</v>
      </c>
      <c r="L935" s="25" t="n">
        <v>8464</v>
      </c>
      <c r="M935" s="27" t="n">
        <v>6</v>
      </c>
      <c r="N935" s="27" t="n">
        <f aca="false">L935+M935</f>
        <v>8470</v>
      </c>
      <c r="O935" s="28" t="n">
        <f aca="false">J935*L935</f>
        <v>12315120</v>
      </c>
      <c r="P935" s="29" t="n">
        <f aca="false">J935*M935</f>
        <v>8730</v>
      </c>
      <c r="Q935" s="30" t="n">
        <f aca="false">O935+P935</f>
        <v>12323850</v>
      </c>
    </row>
    <row r="936" customFormat="false" ht="33.75" hidden="false" customHeight="false" outlineLevel="0" collapsed="false">
      <c r="A936" s="19" t="n">
        <v>935</v>
      </c>
      <c r="B936" s="20" t="n">
        <v>9087568</v>
      </c>
      <c r="C936" s="21" t="s">
        <v>2119</v>
      </c>
      <c r="D936" s="21" t="s">
        <v>2120</v>
      </c>
      <c r="E936" s="21" t="s">
        <v>2121</v>
      </c>
      <c r="F936" s="22" t="s">
        <v>2122</v>
      </c>
      <c r="G936" s="22" t="s">
        <v>2126</v>
      </c>
      <c r="H936" s="22" t="s">
        <v>2127</v>
      </c>
      <c r="I936" s="22" t="s">
        <v>1270</v>
      </c>
      <c r="J936" s="23" t="n">
        <v>2468.5</v>
      </c>
      <c r="K936" s="24" t="s">
        <v>24</v>
      </c>
      <c r="L936" s="25" t="n">
        <v>3769</v>
      </c>
      <c r="M936" s="27" t="n">
        <v>0</v>
      </c>
      <c r="N936" s="27" t="n">
        <f aca="false">L936+M936</f>
        <v>3769</v>
      </c>
      <c r="O936" s="28" t="n">
        <f aca="false">J936*L936</f>
        <v>9303776.5</v>
      </c>
      <c r="P936" s="29" t="n">
        <f aca="false">J936*M936</f>
        <v>0</v>
      </c>
      <c r="Q936" s="30" t="n">
        <f aca="false">O936+P936</f>
        <v>9303776.5</v>
      </c>
    </row>
    <row r="937" customFormat="false" ht="33.75" hidden="false" customHeight="false" outlineLevel="0" collapsed="false">
      <c r="A937" s="19" t="n">
        <v>936</v>
      </c>
      <c r="B937" s="20" t="n">
        <v>9087567</v>
      </c>
      <c r="C937" s="21" t="s">
        <v>2119</v>
      </c>
      <c r="D937" s="21" t="s">
        <v>2120</v>
      </c>
      <c r="E937" s="21" t="s">
        <v>2121</v>
      </c>
      <c r="F937" s="22" t="s">
        <v>2122</v>
      </c>
      <c r="G937" s="22" t="s">
        <v>2128</v>
      </c>
      <c r="H937" s="22" t="s">
        <v>2124</v>
      </c>
      <c r="I937" s="22" t="s">
        <v>1270</v>
      </c>
      <c r="J937" s="23" t="n">
        <v>2438.2</v>
      </c>
      <c r="K937" s="24" t="s">
        <v>24</v>
      </c>
      <c r="L937" s="25" t="n">
        <v>3874</v>
      </c>
      <c r="M937" s="27" t="n">
        <v>1</v>
      </c>
      <c r="N937" s="27" t="n">
        <f aca="false">L937+M937</f>
        <v>3875</v>
      </c>
      <c r="O937" s="28" t="n">
        <f aca="false">J937*L937</f>
        <v>9445586.8</v>
      </c>
      <c r="P937" s="29" t="n">
        <f aca="false">J937*M937</f>
        <v>2438.2</v>
      </c>
      <c r="Q937" s="30" t="n">
        <f aca="false">O937+P937</f>
        <v>9448025</v>
      </c>
    </row>
    <row r="938" customFormat="false" ht="33.75" hidden="false" customHeight="false" outlineLevel="0" collapsed="false">
      <c r="A938" s="19" t="n">
        <v>937</v>
      </c>
      <c r="B938" s="20" t="n">
        <v>9087201</v>
      </c>
      <c r="C938" s="21" t="s">
        <v>2119</v>
      </c>
      <c r="D938" s="21" t="s">
        <v>2120</v>
      </c>
      <c r="E938" s="21" t="s">
        <v>2129</v>
      </c>
      <c r="F938" s="22" t="s">
        <v>2122</v>
      </c>
      <c r="G938" s="22" t="s">
        <v>2130</v>
      </c>
      <c r="H938" s="22" t="s">
        <v>2131</v>
      </c>
      <c r="I938" s="22" t="s">
        <v>2132</v>
      </c>
      <c r="J938" s="23" t="n">
        <v>727.5</v>
      </c>
      <c r="K938" s="24" t="s">
        <v>24</v>
      </c>
      <c r="L938" s="25" t="n">
        <v>984</v>
      </c>
      <c r="M938" s="27" t="n">
        <v>5</v>
      </c>
      <c r="N938" s="27" t="n">
        <f aca="false">L938+M938</f>
        <v>989</v>
      </c>
      <c r="O938" s="28" t="n">
        <f aca="false">J938*L938</f>
        <v>715860</v>
      </c>
      <c r="P938" s="29" t="n">
        <f aca="false">J938*M938</f>
        <v>3637.5</v>
      </c>
      <c r="Q938" s="30" t="n">
        <f aca="false">O938+P938</f>
        <v>719497.5</v>
      </c>
    </row>
    <row r="939" customFormat="false" ht="33.75" hidden="false" customHeight="false" outlineLevel="0" collapsed="false">
      <c r="A939" s="19" t="n">
        <v>938</v>
      </c>
      <c r="B939" s="20" t="n">
        <v>9087202</v>
      </c>
      <c r="C939" s="21" t="s">
        <v>2119</v>
      </c>
      <c r="D939" s="21" t="s">
        <v>2120</v>
      </c>
      <c r="E939" s="21" t="s">
        <v>2129</v>
      </c>
      <c r="F939" s="22" t="s">
        <v>2122</v>
      </c>
      <c r="G939" s="22" t="s">
        <v>2133</v>
      </c>
      <c r="H939" s="22" t="s">
        <v>2131</v>
      </c>
      <c r="I939" s="22" t="s">
        <v>2132</v>
      </c>
      <c r="J939" s="23" t="n">
        <v>1455</v>
      </c>
      <c r="K939" s="24" t="s">
        <v>24</v>
      </c>
      <c r="L939" s="25" t="n">
        <v>1358</v>
      </c>
      <c r="M939" s="27" t="n">
        <v>0</v>
      </c>
      <c r="N939" s="27" t="n">
        <f aca="false">L939+M939</f>
        <v>1358</v>
      </c>
      <c r="O939" s="28" t="n">
        <f aca="false">J939*L939</f>
        <v>1975890</v>
      </c>
      <c r="P939" s="29" t="n">
        <f aca="false">J939*M939</f>
        <v>0</v>
      </c>
      <c r="Q939" s="30" t="n">
        <f aca="false">O939+P939</f>
        <v>1975890</v>
      </c>
    </row>
    <row r="940" customFormat="false" ht="33.75" hidden="false" customHeight="false" outlineLevel="0" collapsed="false">
      <c r="A940" s="19" t="n">
        <v>939</v>
      </c>
      <c r="B940" s="20" t="n">
        <v>9087203</v>
      </c>
      <c r="C940" s="21" t="s">
        <v>2119</v>
      </c>
      <c r="D940" s="21" t="s">
        <v>2120</v>
      </c>
      <c r="E940" s="21" t="s">
        <v>2129</v>
      </c>
      <c r="F940" s="22" t="s">
        <v>2122</v>
      </c>
      <c r="G940" s="22" t="s">
        <v>2134</v>
      </c>
      <c r="H940" s="22" t="s">
        <v>2131</v>
      </c>
      <c r="I940" s="22" t="s">
        <v>2132</v>
      </c>
      <c r="J940" s="23" t="n">
        <v>2468.5</v>
      </c>
      <c r="K940" s="24" t="s">
        <v>24</v>
      </c>
      <c r="L940" s="25" t="n">
        <v>518</v>
      </c>
      <c r="M940" s="27" t="n">
        <v>1</v>
      </c>
      <c r="N940" s="27" t="n">
        <f aca="false">L940+M940</f>
        <v>519</v>
      </c>
      <c r="O940" s="28" t="n">
        <f aca="false">J940*L940</f>
        <v>1278683</v>
      </c>
      <c r="P940" s="29" t="n">
        <f aca="false">J940*M940</f>
        <v>2468.5</v>
      </c>
      <c r="Q940" s="30" t="n">
        <f aca="false">O940+P940</f>
        <v>1281151.5</v>
      </c>
    </row>
    <row r="941" customFormat="false" ht="33.75" hidden="false" customHeight="false" outlineLevel="0" collapsed="false">
      <c r="A941" s="19" t="n">
        <v>940</v>
      </c>
      <c r="B941" s="20" t="n">
        <v>9087200</v>
      </c>
      <c r="C941" s="21" t="s">
        <v>2119</v>
      </c>
      <c r="D941" s="21" t="s">
        <v>2120</v>
      </c>
      <c r="E941" s="21" t="s">
        <v>2129</v>
      </c>
      <c r="F941" s="22" t="s">
        <v>2122</v>
      </c>
      <c r="G941" s="22" t="s">
        <v>2135</v>
      </c>
      <c r="H941" s="22" t="s">
        <v>2131</v>
      </c>
      <c r="I941" s="22" t="s">
        <v>2132</v>
      </c>
      <c r="J941" s="23" t="n">
        <v>2438.2</v>
      </c>
      <c r="K941" s="24" t="s">
        <v>24</v>
      </c>
      <c r="L941" s="25" t="n">
        <v>1350</v>
      </c>
      <c r="M941" s="27" t="n">
        <v>1</v>
      </c>
      <c r="N941" s="27" t="n">
        <f aca="false">L941+M941</f>
        <v>1351</v>
      </c>
      <c r="O941" s="28" t="n">
        <f aca="false">J941*L941</f>
        <v>3291570</v>
      </c>
      <c r="P941" s="29" t="n">
        <f aca="false">J941*M941</f>
        <v>2438.2</v>
      </c>
      <c r="Q941" s="30" t="n">
        <f aca="false">O941+P941</f>
        <v>3294008.2</v>
      </c>
    </row>
    <row r="942" customFormat="false" ht="22.5" hidden="false" customHeight="false" outlineLevel="0" collapsed="false">
      <c r="A942" s="19" t="n">
        <v>941</v>
      </c>
      <c r="B942" s="20" t="n">
        <v>1087530</v>
      </c>
      <c r="C942" s="21" t="s">
        <v>2136</v>
      </c>
      <c r="D942" s="21" t="s">
        <v>2137</v>
      </c>
      <c r="E942" s="21" t="s">
        <v>2138</v>
      </c>
      <c r="F942" s="22" t="s">
        <v>98</v>
      </c>
      <c r="G942" s="22" t="s">
        <v>2139</v>
      </c>
      <c r="H942" s="22" t="s">
        <v>36</v>
      </c>
      <c r="I942" s="22" t="s">
        <v>23</v>
      </c>
      <c r="J942" s="23" t="n">
        <v>183.2</v>
      </c>
      <c r="K942" s="24" t="s">
        <v>24</v>
      </c>
      <c r="L942" s="25" t="n">
        <v>51268</v>
      </c>
      <c r="M942" s="27" t="n">
        <v>341</v>
      </c>
      <c r="N942" s="27" t="n">
        <f aca="false">L942+M942</f>
        <v>51609</v>
      </c>
      <c r="O942" s="28" t="n">
        <f aca="false">J942*L942</f>
        <v>9392297.6</v>
      </c>
      <c r="P942" s="29" t="n">
        <f aca="false">J942*M942</f>
        <v>62471.2</v>
      </c>
      <c r="Q942" s="30" t="n">
        <f aca="false">O942+P942</f>
        <v>9454768.8</v>
      </c>
    </row>
    <row r="943" customFormat="false" ht="33.75" hidden="false" customHeight="false" outlineLevel="0" collapsed="false">
      <c r="A943" s="19" t="n">
        <v>942</v>
      </c>
      <c r="B943" s="20" t="n">
        <v>1087650</v>
      </c>
      <c r="C943" s="21" t="s">
        <v>2136</v>
      </c>
      <c r="D943" s="21" t="s">
        <v>2137</v>
      </c>
      <c r="E943" s="21" t="s">
        <v>2140</v>
      </c>
      <c r="F943" s="22" t="s">
        <v>162</v>
      </c>
      <c r="G943" s="22" t="s">
        <v>2141</v>
      </c>
      <c r="H943" s="22" t="s">
        <v>677</v>
      </c>
      <c r="I943" s="22" t="s">
        <v>23</v>
      </c>
      <c r="J943" s="23" t="n">
        <v>326.9</v>
      </c>
      <c r="K943" s="24" t="s">
        <v>24</v>
      </c>
      <c r="L943" s="25" t="n">
        <v>4424</v>
      </c>
      <c r="M943" s="27" t="n">
        <v>0</v>
      </c>
      <c r="N943" s="27" t="n">
        <f aca="false">L943+M943</f>
        <v>4424</v>
      </c>
      <c r="O943" s="28" t="n">
        <f aca="false">J943*L943</f>
        <v>1446205.6</v>
      </c>
      <c r="P943" s="29" t="n">
        <f aca="false">J943*M943</f>
        <v>0</v>
      </c>
      <c r="Q943" s="30" t="n">
        <f aca="false">O943+P943</f>
        <v>1446205.6</v>
      </c>
    </row>
    <row r="944" customFormat="false" ht="33.75" hidden="false" customHeight="false" outlineLevel="0" collapsed="false">
      <c r="A944" s="19" t="n">
        <v>943</v>
      </c>
      <c r="B944" s="20" t="n">
        <v>1087651</v>
      </c>
      <c r="C944" s="21" t="s">
        <v>2136</v>
      </c>
      <c r="D944" s="21" t="s">
        <v>2137</v>
      </c>
      <c r="E944" s="21" t="s">
        <v>2140</v>
      </c>
      <c r="F944" s="22" t="s">
        <v>162</v>
      </c>
      <c r="G944" s="22" t="s">
        <v>2142</v>
      </c>
      <c r="H944" s="22" t="s">
        <v>677</v>
      </c>
      <c r="I944" s="22" t="s">
        <v>23</v>
      </c>
      <c r="J944" s="23" t="n">
        <v>469.7</v>
      </c>
      <c r="K944" s="24" t="s">
        <v>24</v>
      </c>
      <c r="L944" s="25" t="n">
        <v>541</v>
      </c>
      <c r="M944" s="27" t="n">
        <v>0</v>
      </c>
      <c r="N944" s="27" t="n">
        <f aca="false">L944+M944</f>
        <v>541</v>
      </c>
      <c r="O944" s="28" t="n">
        <f aca="false">J944*L944</f>
        <v>254107.7</v>
      </c>
      <c r="P944" s="29" t="n">
        <f aca="false">J944*M944</f>
        <v>0</v>
      </c>
      <c r="Q944" s="30" t="n">
        <f aca="false">O944+P944</f>
        <v>254107.7</v>
      </c>
    </row>
    <row r="945" customFormat="false" ht="33.75" hidden="false" customHeight="false" outlineLevel="0" collapsed="false">
      <c r="A945" s="19" t="n">
        <v>944</v>
      </c>
      <c r="B945" s="20" t="n">
        <v>1087553</v>
      </c>
      <c r="C945" s="21" t="s">
        <v>2136</v>
      </c>
      <c r="D945" s="21" t="s">
        <v>2137</v>
      </c>
      <c r="E945" s="21" t="s">
        <v>2138</v>
      </c>
      <c r="F945" s="22" t="s">
        <v>162</v>
      </c>
      <c r="G945" s="22" t="s">
        <v>1661</v>
      </c>
      <c r="H945" s="22" t="s">
        <v>36</v>
      </c>
      <c r="I945" s="22" t="s">
        <v>23</v>
      </c>
      <c r="J945" s="23" t="n">
        <v>163.5</v>
      </c>
      <c r="K945" s="24" t="s">
        <v>24</v>
      </c>
      <c r="L945" s="25" t="n">
        <v>31992</v>
      </c>
      <c r="M945" s="27" t="n">
        <v>380</v>
      </c>
      <c r="N945" s="27" t="n">
        <f aca="false">L945+M945</f>
        <v>32372</v>
      </c>
      <c r="O945" s="28" t="n">
        <f aca="false">J945*L945</f>
        <v>5230692</v>
      </c>
      <c r="P945" s="29" t="n">
        <f aca="false">J945*M945</f>
        <v>62130</v>
      </c>
      <c r="Q945" s="30" t="n">
        <f aca="false">O945+P945</f>
        <v>5292822</v>
      </c>
    </row>
    <row r="946" customFormat="false" ht="33.75" hidden="false" customHeight="false" outlineLevel="0" collapsed="false">
      <c r="A946" s="19" t="n">
        <v>945</v>
      </c>
      <c r="B946" s="167" t="n">
        <v>1087456</v>
      </c>
      <c r="C946" s="168" t="s">
        <v>2143</v>
      </c>
      <c r="D946" s="102" t="s">
        <v>2144</v>
      </c>
      <c r="E946" s="102" t="s">
        <v>2145</v>
      </c>
      <c r="F946" s="104" t="s">
        <v>162</v>
      </c>
      <c r="G946" s="104" t="s">
        <v>602</v>
      </c>
      <c r="H946" s="104" t="s">
        <v>2146</v>
      </c>
      <c r="I946" s="104" t="s">
        <v>101</v>
      </c>
      <c r="J946" s="70" t="n">
        <v>1841.7</v>
      </c>
      <c r="K946" s="24" t="s">
        <v>24</v>
      </c>
      <c r="L946" s="25" t="n">
        <v>623</v>
      </c>
      <c r="M946" s="27" t="n">
        <v>0</v>
      </c>
      <c r="N946" s="27" t="n">
        <f aca="false">L946+M946</f>
        <v>623</v>
      </c>
      <c r="O946" s="28" t="n">
        <f aca="false">J946*L946</f>
        <v>1147379.1</v>
      </c>
      <c r="P946" s="29" t="n">
        <f aca="false">J946*M946</f>
        <v>0</v>
      </c>
      <c r="Q946" s="30" t="n">
        <f aca="false">O946+P946</f>
        <v>1147379.1</v>
      </c>
    </row>
    <row r="947" customFormat="false" ht="33.75" hidden="false" customHeight="false" outlineLevel="0" collapsed="false">
      <c r="A947" s="19" t="n">
        <v>946</v>
      </c>
      <c r="B947" s="167" t="n">
        <v>1087457</v>
      </c>
      <c r="C947" s="168" t="s">
        <v>2143</v>
      </c>
      <c r="D947" s="102" t="s">
        <v>2144</v>
      </c>
      <c r="E947" s="102" t="s">
        <v>2145</v>
      </c>
      <c r="F947" s="104" t="s">
        <v>162</v>
      </c>
      <c r="G947" s="104" t="s">
        <v>419</v>
      </c>
      <c r="H947" s="104" t="s">
        <v>2146</v>
      </c>
      <c r="I947" s="104" t="s">
        <v>101</v>
      </c>
      <c r="J947" s="70" t="n">
        <v>3631.7</v>
      </c>
      <c r="K947" s="24" t="s">
        <v>24</v>
      </c>
      <c r="L947" s="25" t="n">
        <v>158</v>
      </c>
      <c r="M947" s="27" t="n">
        <v>0</v>
      </c>
      <c r="N947" s="27" t="n">
        <f aca="false">L947+M947</f>
        <v>158</v>
      </c>
      <c r="O947" s="28" t="n">
        <f aca="false">J947*L947</f>
        <v>573808.6</v>
      </c>
      <c r="P947" s="29" t="n">
        <f aca="false">J947*M947</f>
        <v>0</v>
      </c>
      <c r="Q947" s="30" t="n">
        <f aca="false">O947+P947</f>
        <v>573808.6</v>
      </c>
    </row>
    <row r="948" customFormat="false" ht="33.75" hidden="false" customHeight="false" outlineLevel="0" collapsed="false">
      <c r="A948" s="19" t="n">
        <v>947</v>
      </c>
      <c r="B948" s="167" t="n">
        <v>1087458</v>
      </c>
      <c r="C948" s="168" t="s">
        <v>2143</v>
      </c>
      <c r="D948" s="102" t="s">
        <v>2144</v>
      </c>
      <c r="E948" s="102" t="s">
        <v>2145</v>
      </c>
      <c r="F948" s="104" t="s">
        <v>162</v>
      </c>
      <c r="G948" s="104" t="s">
        <v>1042</v>
      </c>
      <c r="H948" s="104" t="s">
        <v>2146</v>
      </c>
      <c r="I948" s="104" t="s">
        <v>101</v>
      </c>
      <c r="J948" s="70" t="n">
        <v>4686.1</v>
      </c>
      <c r="K948" s="24" t="s">
        <v>24</v>
      </c>
      <c r="L948" s="25" t="n">
        <v>95</v>
      </c>
      <c r="M948" s="27" t="n">
        <v>0</v>
      </c>
      <c r="N948" s="27" t="n">
        <f aca="false">L948+M948</f>
        <v>95</v>
      </c>
      <c r="O948" s="28" t="n">
        <f aca="false">J948*L948</f>
        <v>445179.5</v>
      </c>
      <c r="P948" s="29" t="n">
        <f aca="false">J948*M948</f>
        <v>0</v>
      </c>
      <c r="Q948" s="30" t="n">
        <f aca="false">O948+P948</f>
        <v>445179.5</v>
      </c>
    </row>
    <row r="949" customFormat="false" ht="22.5" hidden="false" customHeight="false" outlineLevel="0" collapsed="false">
      <c r="A949" s="19" t="n">
        <v>948</v>
      </c>
      <c r="B949" s="98" t="n">
        <v>1087453</v>
      </c>
      <c r="C949" s="99" t="s">
        <v>2143</v>
      </c>
      <c r="D949" s="91" t="s">
        <v>2144</v>
      </c>
      <c r="E949" s="91" t="s">
        <v>2147</v>
      </c>
      <c r="F949" s="95" t="s">
        <v>76</v>
      </c>
      <c r="G949" s="95" t="s">
        <v>602</v>
      </c>
      <c r="H949" s="95" t="s">
        <v>2146</v>
      </c>
      <c r="I949" s="95" t="s">
        <v>101</v>
      </c>
      <c r="J949" s="169" t="n">
        <v>1943.9</v>
      </c>
      <c r="K949" s="24" t="s">
        <v>24</v>
      </c>
      <c r="L949" s="25" t="n">
        <v>323</v>
      </c>
      <c r="M949" s="27" t="n">
        <v>0</v>
      </c>
      <c r="N949" s="27" t="n">
        <f aca="false">L949+M949</f>
        <v>323</v>
      </c>
      <c r="O949" s="28" t="n">
        <f aca="false">J949*L949</f>
        <v>627879.7</v>
      </c>
      <c r="P949" s="29" t="n">
        <f aca="false">J949*M949</f>
        <v>0</v>
      </c>
      <c r="Q949" s="30" t="n">
        <f aca="false">O949+P949</f>
        <v>627879.7</v>
      </c>
    </row>
    <row r="950" customFormat="false" ht="22.5" hidden="false" customHeight="false" outlineLevel="0" collapsed="false">
      <c r="A950" s="19" t="n">
        <v>949</v>
      </c>
      <c r="B950" s="20" t="n">
        <v>3086695</v>
      </c>
      <c r="C950" s="21" t="s">
        <v>2148</v>
      </c>
      <c r="D950" s="21" t="s">
        <v>2149</v>
      </c>
      <c r="E950" s="21" t="s">
        <v>2150</v>
      </c>
      <c r="F950" s="22" t="s">
        <v>106</v>
      </c>
      <c r="G950" s="22" t="s">
        <v>2151</v>
      </c>
      <c r="H950" s="22" t="s">
        <v>22</v>
      </c>
      <c r="I950" s="22" t="s">
        <v>23</v>
      </c>
      <c r="J950" s="23" t="n">
        <v>127.8</v>
      </c>
      <c r="K950" s="24" t="s">
        <v>24</v>
      </c>
      <c r="L950" s="25" t="n">
        <v>5</v>
      </c>
      <c r="M950" s="27" t="n">
        <v>50</v>
      </c>
      <c r="N950" s="27" t="n">
        <f aca="false">L950+M950</f>
        <v>55</v>
      </c>
      <c r="O950" s="28" t="n">
        <f aca="false">J950*L950</f>
        <v>639</v>
      </c>
      <c r="P950" s="29" t="n">
        <f aca="false">J950*M950</f>
        <v>6390</v>
      </c>
      <c r="Q950" s="30" t="n">
        <f aca="false">O950+P950</f>
        <v>7029</v>
      </c>
    </row>
    <row r="951" customFormat="false" ht="33.75" hidden="false" customHeight="false" outlineLevel="0" collapsed="false">
      <c r="A951" s="19" t="n">
        <v>950</v>
      </c>
      <c r="B951" s="20" t="n">
        <v>3086742</v>
      </c>
      <c r="C951" s="21" t="s">
        <v>2148</v>
      </c>
      <c r="D951" s="21" t="s">
        <v>2149</v>
      </c>
      <c r="E951" s="21" t="s">
        <v>2152</v>
      </c>
      <c r="F951" s="22" t="s">
        <v>106</v>
      </c>
      <c r="G951" s="22" t="s">
        <v>2153</v>
      </c>
      <c r="H951" s="22" t="s">
        <v>572</v>
      </c>
      <c r="I951" s="22" t="s">
        <v>271</v>
      </c>
      <c r="J951" s="23" t="n">
        <v>159.7</v>
      </c>
      <c r="K951" s="24" t="s">
        <v>24</v>
      </c>
      <c r="L951" s="25" t="n">
        <v>36782</v>
      </c>
      <c r="M951" s="27" t="n">
        <v>0</v>
      </c>
      <c r="N951" s="27" t="n">
        <f aca="false">L951+M951</f>
        <v>36782</v>
      </c>
      <c r="O951" s="28" t="n">
        <f aca="false">J951*L951</f>
        <v>5874085.4</v>
      </c>
      <c r="P951" s="29" t="n">
        <f aca="false">J951*M951</f>
        <v>0</v>
      </c>
      <c r="Q951" s="30" t="n">
        <f aca="false">O951+P951</f>
        <v>5874085.4</v>
      </c>
    </row>
    <row r="952" customFormat="false" ht="22.5" hidden="false" customHeight="false" outlineLevel="0" collapsed="false">
      <c r="A952" s="19" t="n">
        <v>951</v>
      </c>
      <c r="B952" s="34" t="n">
        <v>1086876</v>
      </c>
      <c r="C952" s="35" t="s">
        <v>2154</v>
      </c>
      <c r="D952" s="35" t="s">
        <v>2155</v>
      </c>
      <c r="E952" s="35" t="s">
        <v>2156</v>
      </c>
      <c r="F952" s="36" t="s">
        <v>65</v>
      </c>
      <c r="G952" s="36" t="s">
        <v>2157</v>
      </c>
      <c r="H952" s="36" t="s">
        <v>78</v>
      </c>
      <c r="I952" s="36" t="s">
        <v>23</v>
      </c>
      <c r="J952" s="136" t="n">
        <v>224.5</v>
      </c>
      <c r="K952" s="24" t="s">
        <v>24</v>
      </c>
      <c r="L952" s="25" t="n">
        <v>917</v>
      </c>
      <c r="M952" s="27" t="n">
        <v>5</v>
      </c>
      <c r="N952" s="27" t="n">
        <f aca="false">L952+M952</f>
        <v>922</v>
      </c>
      <c r="O952" s="28" t="n">
        <f aca="false">J952*L952</f>
        <v>205866.5</v>
      </c>
      <c r="P952" s="29" t="n">
        <f aca="false">J952*M952</f>
        <v>1122.5</v>
      </c>
      <c r="Q952" s="30" t="n">
        <f aca="false">O952+P952</f>
        <v>206989</v>
      </c>
    </row>
    <row r="953" customFormat="false" ht="78.75" hidden="false" customHeight="false" outlineLevel="0" collapsed="false">
      <c r="A953" s="19" t="n">
        <v>952</v>
      </c>
      <c r="B953" s="34" t="n">
        <v>1086730</v>
      </c>
      <c r="C953" s="35" t="s">
        <v>2158</v>
      </c>
      <c r="D953" s="35" t="s">
        <v>2159</v>
      </c>
      <c r="E953" s="35" t="s">
        <v>2160</v>
      </c>
      <c r="F953" s="36" t="s">
        <v>76</v>
      </c>
      <c r="G953" s="36" t="s">
        <v>2161</v>
      </c>
      <c r="H953" s="36" t="s">
        <v>2162</v>
      </c>
      <c r="I953" s="36" t="s">
        <v>2163</v>
      </c>
      <c r="J953" s="38" t="n">
        <v>550.9</v>
      </c>
      <c r="K953" s="24" t="s">
        <v>24</v>
      </c>
      <c r="L953" s="25" t="n">
        <v>62</v>
      </c>
      <c r="M953" s="27" t="n">
        <v>0</v>
      </c>
      <c r="N953" s="27" t="n">
        <f aca="false">L953+M953</f>
        <v>62</v>
      </c>
      <c r="O953" s="28" t="n">
        <f aca="false">J953*L953</f>
        <v>34155.8</v>
      </c>
      <c r="P953" s="29" t="n">
        <f aca="false">J953*M953</f>
        <v>0</v>
      </c>
      <c r="Q953" s="30" t="n">
        <f aca="false">O953+P953</f>
        <v>34155.8</v>
      </c>
    </row>
    <row r="954" customFormat="false" ht="22.5" hidden="false" customHeight="false" outlineLevel="0" collapsed="false">
      <c r="A954" s="19" t="n">
        <v>953</v>
      </c>
      <c r="B954" s="20" t="n">
        <v>1084210</v>
      </c>
      <c r="C954" s="21" t="s">
        <v>2164</v>
      </c>
      <c r="D954" s="21" t="s">
        <v>2165</v>
      </c>
      <c r="E954" s="21" t="s">
        <v>2166</v>
      </c>
      <c r="F954" s="22" t="s">
        <v>65</v>
      </c>
      <c r="G954" s="22" t="s">
        <v>332</v>
      </c>
      <c r="H954" s="22" t="s">
        <v>36</v>
      </c>
      <c r="I954" s="22" t="s">
        <v>23</v>
      </c>
      <c r="J954" s="23" t="n">
        <v>75.6</v>
      </c>
      <c r="K954" s="24" t="s">
        <v>24</v>
      </c>
      <c r="L954" s="25" t="n">
        <v>1591</v>
      </c>
      <c r="M954" s="27" t="n">
        <v>60</v>
      </c>
      <c r="N954" s="27" t="n">
        <f aca="false">L954+M954</f>
        <v>1651</v>
      </c>
      <c r="O954" s="28" t="n">
        <f aca="false">J954*L954</f>
        <v>120279.6</v>
      </c>
      <c r="P954" s="29" t="n">
        <f aca="false">J954*M954</f>
        <v>4536</v>
      </c>
      <c r="Q954" s="30" t="n">
        <f aca="false">O954+P954</f>
        <v>124815.6</v>
      </c>
    </row>
    <row r="955" customFormat="false" ht="22.5" hidden="false" customHeight="false" outlineLevel="0" collapsed="false">
      <c r="A955" s="19" t="n">
        <v>954</v>
      </c>
      <c r="B955" s="20" t="n">
        <v>1084521</v>
      </c>
      <c r="C955" s="21" t="s">
        <v>2164</v>
      </c>
      <c r="D955" s="21" t="s">
        <v>2165</v>
      </c>
      <c r="E955" s="21" t="s">
        <v>2166</v>
      </c>
      <c r="F955" s="22" t="s">
        <v>65</v>
      </c>
      <c r="G955" s="22" t="s">
        <v>419</v>
      </c>
      <c r="H955" s="22" t="s">
        <v>36</v>
      </c>
      <c r="I955" s="22" t="s">
        <v>23</v>
      </c>
      <c r="J955" s="23" t="n">
        <v>168.4</v>
      </c>
      <c r="K955" s="24" t="s">
        <v>24</v>
      </c>
      <c r="L955" s="25" t="n">
        <v>64477</v>
      </c>
      <c r="M955" s="27" t="n">
        <v>595</v>
      </c>
      <c r="N955" s="27" t="n">
        <f aca="false">L955+M955</f>
        <v>65072</v>
      </c>
      <c r="O955" s="28" t="n">
        <f aca="false">J955*L955</f>
        <v>10857926.8</v>
      </c>
      <c r="P955" s="29" t="n">
        <f aca="false">J955*M955</f>
        <v>100198</v>
      </c>
      <c r="Q955" s="30" t="n">
        <f aca="false">O955+P955</f>
        <v>10958124.8</v>
      </c>
    </row>
    <row r="956" customFormat="false" ht="33.75" hidden="false" customHeight="false" outlineLevel="0" collapsed="false">
      <c r="A956" s="19" t="n">
        <v>955</v>
      </c>
      <c r="B956" s="20" t="n">
        <v>3084513</v>
      </c>
      <c r="C956" s="21" t="s">
        <v>2167</v>
      </c>
      <c r="D956" s="21" t="s">
        <v>2168</v>
      </c>
      <c r="E956" s="21" t="s">
        <v>2169</v>
      </c>
      <c r="F956" s="22" t="s">
        <v>106</v>
      </c>
      <c r="G956" s="22" t="s">
        <v>2170</v>
      </c>
      <c r="H956" s="22" t="s">
        <v>2171</v>
      </c>
      <c r="I956" s="22" t="s">
        <v>245</v>
      </c>
      <c r="J956" s="23" t="n">
        <v>379.9</v>
      </c>
      <c r="K956" s="24" t="s">
        <v>24</v>
      </c>
      <c r="L956" s="25" t="n">
        <v>64</v>
      </c>
      <c r="M956" s="27" t="n">
        <v>0</v>
      </c>
      <c r="N956" s="27" t="n">
        <f aca="false">L956+M956</f>
        <v>64</v>
      </c>
      <c r="O956" s="28" t="n">
        <f aca="false">J956*L956</f>
        <v>24313.6</v>
      </c>
      <c r="P956" s="29" t="n">
        <f aca="false">J956*M956</f>
        <v>0</v>
      </c>
      <c r="Q956" s="30" t="n">
        <f aca="false">O956+P956</f>
        <v>24313.6</v>
      </c>
    </row>
    <row r="957" customFormat="false" ht="56.25" hidden="false" customHeight="false" outlineLevel="0" collapsed="false">
      <c r="A957" s="19" t="n">
        <v>956</v>
      </c>
      <c r="B957" s="20" t="n">
        <v>1084402</v>
      </c>
      <c r="C957" s="21" t="s">
        <v>2172</v>
      </c>
      <c r="D957" s="21" t="s">
        <v>2173</v>
      </c>
      <c r="E957" s="21" t="s">
        <v>2174</v>
      </c>
      <c r="F957" s="22" t="s">
        <v>65</v>
      </c>
      <c r="G957" s="22" t="s">
        <v>311</v>
      </c>
      <c r="H957" s="42" t="s">
        <v>851</v>
      </c>
      <c r="I957" s="22" t="s">
        <v>23</v>
      </c>
      <c r="J957" s="23" t="n">
        <v>150</v>
      </c>
      <c r="K957" s="24" t="s">
        <v>24</v>
      </c>
      <c r="L957" s="25" t="n">
        <v>189643</v>
      </c>
      <c r="M957" s="27" t="n">
        <v>11772</v>
      </c>
      <c r="N957" s="27" t="n">
        <f aca="false">L957+M957</f>
        <v>201415</v>
      </c>
      <c r="O957" s="28" t="n">
        <f aca="false">J957*L957</f>
        <v>28446450</v>
      </c>
      <c r="P957" s="29" t="n">
        <f aca="false">J957*M957</f>
        <v>1765800</v>
      </c>
      <c r="Q957" s="30" t="n">
        <f aca="false">O957+P957</f>
        <v>30212250</v>
      </c>
    </row>
    <row r="958" customFormat="false" ht="22.5" hidden="false" customHeight="false" outlineLevel="0" collapsed="false">
      <c r="A958" s="19" t="n">
        <v>957</v>
      </c>
      <c r="B958" s="20" t="n">
        <v>1084255</v>
      </c>
      <c r="C958" s="21" t="s">
        <v>2172</v>
      </c>
      <c r="D958" s="21" t="s">
        <v>2173</v>
      </c>
      <c r="E958" s="21" t="s">
        <v>2175</v>
      </c>
      <c r="F958" s="22" t="s">
        <v>65</v>
      </c>
      <c r="G958" s="22" t="s">
        <v>311</v>
      </c>
      <c r="H958" s="22" t="s">
        <v>1559</v>
      </c>
      <c r="I958" s="22" t="s">
        <v>555</v>
      </c>
      <c r="J958" s="23" t="n">
        <v>99.8</v>
      </c>
      <c r="K958" s="24" t="s">
        <v>24</v>
      </c>
      <c r="L958" s="25" t="n">
        <v>6366</v>
      </c>
      <c r="M958" s="27" t="n">
        <v>41230</v>
      </c>
      <c r="N958" s="27" t="n">
        <f aca="false">L958+M958</f>
        <v>47596</v>
      </c>
      <c r="O958" s="28" t="n">
        <f aca="false">J958*L958</f>
        <v>635326.8</v>
      </c>
      <c r="P958" s="29" t="n">
        <f aca="false">J958*M958</f>
        <v>4114754</v>
      </c>
      <c r="Q958" s="30" t="n">
        <f aca="false">O958+P958</f>
        <v>4750080.8</v>
      </c>
    </row>
    <row r="959" customFormat="false" ht="22.5" hidden="false" customHeight="false" outlineLevel="0" collapsed="false">
      <c r="A959" s="19" t="n">
        <v>958</v>
      </c>
      <c r="B959" s="20" t="n">
        <v>1084070</v>
      </c>
      <c r="C959" s="21" t="s">
        <v>2176</v>
      </c>
      <c r="D959" s="21" t="s">
        <v>2177</v>
      </c>
      <c r="E959" s="21" t="s">
        <v>2178</v>
      </c>
      <c r="F959" s="22" t="s">
        <v>65</v>
      </c>
      <c r="G959" s="22" t="s">
        <v>461</v>
      </c>
      <c r="H959" s="22" t="s">
        <v>22</v>
      </c>
      <c r="I959" s="22" t="s">
        <v>23</v>
      </c>
      <c r="J959" s="23" t="n">
        <v>260.7</v>
      </c>
      <c r="K959" s="24" t="s">
        <v>24</v>
      </c>
      <c r="L959" s="25" t="n">
        <v>8252</v>
      </c>
      <c r="M959" s="27" t="n">
        <v>2185</v>
      </c>
      <c r="N959" s="27" t="n">
        <f aca="false">L959+M959</f>
        <v>10437</v>
      </c>
      <c r="O959" s="28" t="n">
        <f aca="false">J959*L959</f>
        <v>2151296.4</v>
      </c>
      <c r="P959" s="29" t="n">
        <f aca="false">J959*M959</f>
        <v>569629.5</v>
      </c>
      <c r="Q959" s="30" t="n">
        <f aca="false">O959+P959</f>
        <v>2720925.9</v>
      </c>
    </row>
    <row r="960" customFormat="false" ht="22.5" hidden="false" customHeight="false" outlineLevel="0" collapsed="false">
      <c r="A960" s="19" t="n">
        <v>959</v>
      </c>
      <c r="B960" s="20" t="n">
        <v>1084060</v>
      </c>
      <c r="C960" s="21" t="s">
        <v>2176</v>
      </c>
      <c r="D960" s="21" t="s">
        <v>2177</v>
      </c>
      <c r="E960" s="21" t="s">
        <v>2179</v>
      </c>
      <c r="F960" s="22" t="s">
        <v>65</v>
      </c>
      <c r="G960" s="22" t="s">
        <v>2180</v>
      </c>
      <c r="H960" s="22" t="s">
        <v>36</v>
      </c>
      <c r="I960" s="22" t="s">
        <v>23</v>
      </c>
      <c r="J960" s="23" t="n">
        <v>260.7</v>
      </c>
      <c r="K960" s="24" t="s">
        <v>24</v>
      </c>
      <c r="L960" s="25" t="n">
        <v>41174</v>
      </c>
      <c r="M960" s="27" t="n">
        <v>5530</v>
      </c>
      <c r="N960" s="27" t="n">
        <f aca="false">L960+M960</f>
        <v>46704</v>
      </c>
      <c r="O960" s="28" t="n">
        <f aca="false">J960*L960</f>
        <v>10734061.8</v>
      </c>
      <c r="P960" s="29" t="n">
        <f aca="false">J960*M960</f>
        <v>1441671</v>
      </c>
      <c r="Q960" s="30" t="n">
        <f aca="false">O960+P960</f>
        <v>12175732.8</v>
      </c>
    </row>
    <row r="961" customFormat="false" ht="22.5" hidden="false" customHeight="false" outlineLevel="0" collapsed="false">
      <c r="A961" s="19" t="n">
        <v>960</v>
      </c>
      <c r="B961" s="20" t="n">
        <v>3084532</v>
      </c>
      <c r="C961" s="21" t="s">
        <v>2176</v>
      </c>
      <c r="D961" s="21" t="s">
        <v>2177</v>
      </c>
      <c r="E961" s="21" t="s">
        <v>2181</v>
      </c>
      <c r="F961" s="22" t="s">
        <v>119</v>
      </c>
      <c r="G961" s="22" t="s">
        <v>2182</v>
      </c>
      <c r="H961" s="22" t="s">
        <v>2183</v>
      </c>
      <c r="I961" s="22" t="s">
        <v>101</v>
      </c>
      <c r="J961" s="23" t="n">
        <v>414</v>
      </c>
      <c r="K961" s="24" t="s">
        <v>24</v>
      </c>
      <c r="L961" s="25" t="n">
        <v>1578</v>
      </c>
      <c r="M961" s="27" t="n">
        <v>0</v>
      </c>
      <c r="N961" s="27" t="n">
        <f aca="false">L961+M961</f>
        <v>1578</v>
      </c>
      <c r="O961" s="28" t="n">
        <f aca="false">J961*L961</f>
        <v>653292</v>
      </c>
      <c r="P961" s="29" t="n">
        <f aca="false">J961*M961</f>
        <v>0</v>
      </c>
      <c r="Q961" s="30" t="n">
        <f aca="false">O961+P961</f>
        <v>653292</v>
      </c>
    </row>
    <row r="962" customFormat="false" ht="45" hidden="false" customHeight="false" outlineLevel="0" collapsed="false">
      <c r="A962" s="19" t="n">
        <v>961</v>
      </c>
      <c r="B962" s="20" t="n">
        <v>1084530</v>
      </c>
      <c r="C962" s="21" t="s">
        <v>2176</v>
      </c>
      <c r="D962" s="21" t="s">
        <v>2177</v>
      </c>
      <c r="E962" s="21" t="s">
        <v>2184</v>
      </c>
      <c r="F962" s="22" t="s">
        <v>640</v>
      </c>
      <c r="G962" s="22" t="s">
        <v>2185</v>
      </c>
      <c r="H962" s="22" t="s">
        <v>2186</v>
      </c>
      <c r="I962" s="22" t="s">
        <v>2187</v>
      </c>
      <c r="J962" s="23" t="n">
        <v>484.1</v>
      </c>
      <c r="K962" s="24" t="s">
        <v>24</v>
      </c>
      <c r="L962" s="25" t="n">
        <v>77034</v>
      </c>
      <c r="M962" s="27" t="n">
        <v>379</v>
      </c>
      <c r="N962" s="27" t="n">
        <f aca="false">L962+M962</f>
        <v>77413</v>
      </c>
      <c r="O962" s="28" t="n">
        <f aca="false">J962*L962</f>
        <v>37292159.4</v>
      </c>
      <c r="P962" s="29" t="n">
        <f aca="false">J962*M962</f>
        <v>183473.9</v>
      </c>
      <c r="Q962" s="30" t="n">
        <f aca="false">O962+P962</f>
        <v>37475633.3</v>
      </c>
    </row>
    <row r="963" customFormat="false" ht="33.75" hidden="false" customHeight="false" outlineLevel="0" collapsed="false">
      <c r="A963" s="19" t="n">
        <v>962</v>
      </c>
      <c r="B963" s="20" t="n">
        <v>1084351</v>
      </c>
      <c r="C963" s="21" t="s">
        <v>2176</v>
      </c>
      <c r="D963" s="21" t="s">
        <v>2177</v>
      </c>
      <c r="E963" s="21" t="s">
        <v>2188</v>
      </c>
      <c r="F963" s="22" t="s">
        <v>292</v>
      </c>
      <c r="G963" s="22" t="s">
        <v>2185</v>
      </c>
      <c r="H963" s="22" t="s">
        <v>783</v>
      </c>
      <c r="I963" s="22" t="s">
        <v>555</v>
      </c>
      <c r="J963" s="23" t="n">
        <v>337.6</v>
      </c>
      <c r="K963" s="24" t="s">
        <v>24</v>
      </c>
      <c r="L963" s="25" t="n">
        <v>296</v>
      </c>
      <c r="M963" s="27" t="n">
        <v>150</v>
      </c>
      <c r="N963" s="27" t="n">
        <f aca="false">L963+M963</f>
        <v>446</v>
      </c>
      <c r="O963" s="28" t="n">
        <f aca="false">J963*L963</f>
        <v>99929.6</v>
      </c>
      <c r="P963" s="29" t="n">
        <f aca="false">J963*M963</f>
        <v>50640</v>
      </c>
      <c r="Q963" s="30" t="n">
        <f aca="false">O963+P963</f>
        <v>150569.6</v>
      </c>
    </row>
    <row r="964" customFormat="false" ht="78.75" hidden="false" customHeight="false" outlineLevel="0" collapsed="false">
      <c r="A964" s="19" t="n">
        <v>963</v>
      </c>
      <c r="B964" s="20" t="n">
        <v>3084501</v>
      </c>
      <c r="C964" s="21" t="s">
        <v>2189</v>
      </c>
      <c r="D964" s="21" t="s">
        <v>2190</v>
      </c>
      <c r="E964" s="21" t="s">
        <v>2191</v>
      </c>
      <c r="F964" s="22" t="s">
        <v>106</v>
      </c>
      <c r="G964" s="22" t="s">
        <v>2192</v>
      </c>
      <c r="H964" s="22" t="s">
        <v>2193</v>
      </c>
      <c r="I964" s="22" t="s">
        <v>2194</v>
      </c>
      <c r="J964" s="23" t="n">
        <v>400.7</v>
      </c>
      <c r="K964" s="24" t="s">
        <v>24</v>
      </c>
      <c r="L964" s="25" t="n">
        <v>14598</v>
      </c>
      <c r="M964" s="27" t="n">
        <v>0</v>
      </c>
      <c r="N964" s="27" t="n">
        <f aca="false">L964+M964</f>
        <v>14598</v>
      </c>
      <c r="O964" s="28" t="n">
        <f aca="false">J964*L964</f>
        <v>5849418.6</v>
      </c>
      <c r="P964" s="29" t="n">
        <f aca="false">J964*M964</f>
        <v>0</v>
      </c>
      <c r="Q964" s="30" t="n">
        <f aca="false">O964+P964</f>
        <v>5849418.6</v>
      </c>
    </row>
    <row r="965" customFormat="false" ht="78.75" hidden="false" customHeight="false" outlineLevel="0" collapsed="false">
      <c r="A965" s="19" t="n">
        <v>964</v>
      </c>
      <c r="B965" s="20" t="n">
        <v>1084500</v>
      </c>
      <c r="C965" s="21" t="s">
        <v>2189</v>
      </c>
      <c r="D965" s="21" t="s">
        <v>2195</v>
      </c>
      <c r="E965" s="21" t="s">
        <v>2196</v>
      </c>
      <c r="F965" s="22" t="s">
        <v>2197</v>
      </c>
      <c r="G965" s="22" t="s">
        <v>2198</v>
      </c>
      <c r="H965" s="22" t="s">
        <v>2199</v>
      </c>
      <c r="I965" s="22" t="s">
        <v>2194</v>
      </c>
      <c r="J965" s="23" t="n">
        <v>342.9</v>
      </c>
      <c r="K965" s="24" t="s">
        <v>24</v>
      </c>
      <c r="L965" s="25" t="n">
        <v>186518</v>
      </c>
      <c r="M965" s="27" t="n">
        <v>6725</v>
      </c>
      <c r="N965" s="27" t="n">
        <f aca="false">L965+M965</f>
        <v>193243</v>
      </c>
      <c r="O965" s="28" t="n">
        <f aca="false">J965*L965</f>
        <v>63957022.2</v>
      </c>
      <c r="P965" s="29" t="n">
        <f aca="false">J965*M965</f>
        <v>2306002.5</v>
      </c>
      <c r="Q965" s="30" t="n">
        <f aca="false">O965+P965</f>
        <v>66263024.7</v>
      </c>
    </row>
    <row r="966" customFormat="false" ht="33.75" hidden="false" customHeight="false" outlineLevel="0" collapsed="false">
      <c r="A966" s="19" t="n">
        <v>965</v>
      </c>
      <c r="B966" s="20" t="n">
        <v>1084817</v>
      </c>
      <c r="C966" s="21" t="s">
        <v>2189</v>
      </c>
      <c r="D966" s="21" t="s">
        <v>2200</v>
      </c>
      <c r="E966" s="21" t="s">
        <v>2201</v>
      </c>
      <c r="F966" s="22" t="s">
        <v>162</v>
      </c>
      <c r="G966" s="22" t="s">
        <v>2202</v>
      </c>
      <c r="H966" s="22" t="s">
        <v>677</v>
      </c>
      <c r="I966" s="22" t="s">
        <v>23</v>
      </c>
      <c r="J966" s="23" t="n">
        <v>342.9</v>
      </c>
      <c r="K966" s="24" t="s">
        <v>24</v>
      </c>
      <c r="L966" s="25" t="n">
        <v>6700</v>
      </c>
      <c r="M966" s="27" t="n">
        <v>650</v>
      </c>
      <c r="N966" s="27" t="n">
        <f aca="false">L966+M966</f>
        <v>7350</v>
      </c>
      <c r="O966" s="28" t="n">
        <f aca="false">J966*L966</f>
        <v>2297430</v>
      </c>
      <c r="P966" s="29" t="n">
        <f aca="false">J966*M966</f>
        <v>222885</v>
      </c>
      <c r="Q966" s="30" t="n">
        <f aca="false">O966+P966</f>
        <v>2520315</v>
      </c>
    </row>
    <row r="967" customFormat="false" ht="33.75" hidden="false" customHeight="false" outlineLevel="0" collapsed="false">
      <c r="A967" s="19" t="n">
        <v>966</v>
      </c>
      <c r="B967" s="20" t="n">
        <v>1084550</v>
      </c>
      <c r="C967" s="21" t="s">
        <v>2203</v>
      </c>
      <c r="D967" s="21" t="s">
        <v>2204</v>
      </c>
      <c r="E967" s="21" t="s">
        <v>2205</v>
      </c>
      <c r="F967" s="22" t="s">
        <v>65</v>
      </c>
      <c r="G967" s="22" t="s">
        <v>600</v>
      </c>
      <c r="H967" s="22" t="s">
        <v>1455</v>
      </c>
      <c r="I967" s="22" t="s">
        <v>583</v>
      </c>
      <c r="J967" s="23" t="n">
        <v>144</v>
      </c>
      <c r="K967" s="24" t="s">
        <v>24</v>
      </c>
      <c r="L967" s="25" t="n">
        <v>28770</v>
      </c>
      <c r="M967" s="27" t="n">
        <v>1175</v>
      </c>
      <c r="N967" s="27" t="n">
        <f aca="false">L967+M967</f>
        <v>29945</v>
      </c>
      <c r="O967" s="28" t="n">
        <f aca="false">J967*L967</f>
        <v>4142880</v>
      </c>
      <c r="P967" s="29" t="n">
        <f aca="false">J967*M967</f>
        <v>169200</v>
      </c>
      <c r="Q967" s="30" t="n">
        <f aca="false">O967+P967</f>
        <v>4312080</v>
      </c>
    </row>
    <row r="968" customFormat="false" ht="33.75" hidden="false" customHeight="false" outlineLevel="0" collapsed="false">
      <c r="A968" s="19" t="n">
        <v>967</v>
      </c>
      <c r="B968" s="20" t="n">
        <v>1084551</v>
      </c>
      <c r="C968" s="21" t="s">
        <v>2203</v>
      </c>
      <c r="D968" s="21" t="s">
        <v>2204</v>
      </c>
      <c r="E968" s="21" t="s">
        <v>2205</v>
      </c>
      <c r="F968" s="22" t="s">
        <v>65</v>
      </c>
      <c r="G968" s="22" t="s">
        <v>602</v>
      </c>
      <c r="H968" s="22" t="s">
        <v>1455</v>
      </c>
      <c r="I968" s="22" t="s">
        <v>583</v>
      </c>
      <c r="J968" s="23" t="n">
        <v>307.7</v>
      </c>
      <c r="K968" s="24" t="s">
        <v>24</v>
      </c>
      <c r="L968" s="25" t="n">
        <v>31812</v>
      </c>
      <c r="M968" s="27" t="n">
        <v>340</v>
      </c>
      <c r="N968" s="27" t="n">
        <f aca="false">L968+M968</f>
        <v>32152</v>
      </c>
      <c r="O968" s="28" t="n">
        <f aca="false">J968*L968</f>
        <v>9788552.4</v>
      </c>
      <c r="P968" s="29" t="n">
        <f aca="false">J968*M968</f>
        <v>104618</v>
      </c>
      <c r="Q968" s="30" t="n">
        <f aca="false">O968+P968</f>
        <v>9893170.4</v>
      </c>
    </row>
    <row r="969" customFormat="false" ht="33.75" hidden="false" customHeight="false" outlineLevel="0" collapsed="false">
      <c r="A969" s="19" t="n">
        <v>968</v>
      </c>
      <c r="B969" s="20" t="n">
        <v>1084552</v>
      </c>
      <c r="C969" s="21" t="s">
        <v>2203</v>
      </c>
      <c r="D969" s="21" t="s">
        <v>2204</v>
      </c>
      <c r="E969" s="21" t="s">
        <v>2205</v>
      </c>
      <c r="F969" s="22" t="s">
        <v>65</v>
      </c>
      <c r="G969" s="22" t="s">
        <v>419</v>
      </c>
      <c r="H969" s="22" t="s">
        <v>1455</v>
      </c>
      <c r="I969" s="22" t="s">
        <v>583</v>
      </c>
      <c r="J969" s="23" t="n">
        <v>567.4</v>
      </c>
      <c r="K969" s="24" t="s">
        <v>24</v>
      </c>
      <c r="L969" s="25" t="n">
        <v>57118</v>
      </c>
      <c r="M969" s="27" t="n">
        <v>395</v>
      </c>
      <c r="N969" s="27" t="n">
        <f aca="false">L969+M969</f>
        <v>57513</v>
      </c>
      <c r="O969" s="28" t="n">
        <f aca="false">J969*L969</f>
        <v>32408753.2</v>
      </c>
      <c r="P969" s="29" t="n">
        <f aca="false">J969*M969</f>
        <v>224123</v>
      </c>
      <c r="Q969" s="30" t="n">
        <f aca="false">O969+P969</f>
        <v>32632876.2</v>
      </c>
    </row>
    <row r="970" customFormat="false" ht="22.5" hidden="false" customHeight="false" outlineLevel="0" collapsed="false">
      <c r="A970" s="19" t="n">
        <v>969</v>
      </c>
      <c r="B970" s="20" t="n">
        <v>1084827</v>
      </c>
      <c r="C970" s="21" t="s">
        <v>2203</v>
      </c>
      <c r="D970" s="21" t="s">
        <v>2204</v>
      </c>
      <c r="E970" s="21" t="s">
        <v>2206</v>
      </c>
      <c r="F970" s="22" t="s">
        <v>65</v>
      </c>
      <c r="G970" s="22" t="s">
        <v>600</v>
      </c>
      <c r="H970" s="22" t="s">
        <v>22</v>
      </c>
      <c r="I970" s="22" t="s">
        <v>23</v>
      </c>
      <c r="J970" s="23" t="n">
        <v>144</v>
      </c>
      <c r="K970" s="24" t="s">
        <v>24</v>
      </c>
      <c r="L970" s="25" t="n">
        <v>5</v>
      </c>
      <c r="M970" s="27" t="n">
        <v>151</v>
      </c>
      <c r="N970" s="27" t="n">
        <f aca="false">L970+M970</f>
        <v>156</v>
      </c>
      <c r="O970" s="28" t="n">
        <f aca="false">J970*L970</f>
        <v>720</v>
      </c>
      <c r="P970" s="29" t="n">
        <f aca="false">J970*M970</f>
        <v>21744</v>
      </c>
      <c r="Q970" s="30" t="n">
        <f aca="false">O970+P970</f>
        <v>22464</v>
      </c>
    </row>
    <row r="971" customFormat="false" ht="22.5" hidden="false" customHeight="false" outlineLevel="0" collapsed="false">
      <c r="A971" s="19" t="n">
        <v>970</v>
      </c>
      <c r="B971" s="20" t="n">
        <v>1084826</v>
      </c>
      <c r="C971" s="21" t="s">
        <v>2203</v>
      </c>
      <c r="D971" s="21" t="s">
        <v>2204</v>
      </c>
      <c r="E971" s="21" t="s">
        <v>2206</v>
      </c>
      <c r="F971" s="22" t="s">
        <v>65</v>
      </c>
      <c r="G971" s="22" t="s">
        <v>602</v>
      </c>
      <c r="H971" s="22" t="s">
        <v>22</v>
      </c>
      <c r="I971" s="22" t="s">
        <v>23</v>
      </c>
      <c r="J971" s="23" t="n">
        <v>307.7</v>
      </c>
      <c r="K971" s="24" t="s">
        <v>24</v>
      </c>
      <c r="L971" s="25" t="n">
        <v>5</v>
      </c>
      <c r="M971" s="27" t="n">
        <v>150</v>
      </c>
      <c r="N971" s="27" t="n">
        <f aca="false">L971+M971</f>
        <v>155</v>
      </c>
      <c r="O971" s="28" t="n">
        <f aca="false">J971*L971</f>
        <v>1538.5</v>
      </c>
      <c r="P971" s="29" t="n">
        <f aca="false">J971*M971</f>
        <v>46155</v>
      </c>
      <c r="Q971" s="30" t="n">
        <f aca="false">O971+P971</f>
        <v>47693.5</v>
      </c>
    </row>
    <row r="972" customFormat="false" ht="22.5" hidden="false" customHeight="false" outlineLevel="0" collapsed="false">
      <c r="A972" s="19" t="n">
        <v>971</v>
      </c>
      <c r="B972" s="20" t="n">
        <v>1084825</v>
      </c>
      <c r="C972" s="21" t="s">
        <v>2203</v>
      </c>
      <c r="D972" s="21" t="s">
        <v>2204</v>
      </c>
      <c r="E972" s="21" t="s">
        <v>2206</v>
      </c>
      <c r="F972" s="22" t="s">
        <v>65</v>
      </c>
      <c r="G972" s="22" t="s">
        <v>419</v>
      </c>
      <c r="H972" s="22" t="s">
        <v>22</v>
      </c>
      <c r="I972" s="22" t="s">
        <v>23</v>
      </c>
      <c r="J972" s="23" t="n">
        <v>567.4</v>
      </c>
      <c r="K972" s="24" t="s">
        <v>24</v>
      </c>
      <c r="L972" s="25" t="n">
        <v>5</v>
      </c>
      <c r="M972" s="27" t="n">
        <v>101</v>
      </c>
      <c r="N972" s="27" t="n">
        <f aca="false">L972+M972</f>
        <v>106</v>
      </c>
      <c r="O972" s="28" t="n">
        <f aca="false">J972*L972</f>
        <v>2837</v>
      </c>
      <c r="P972" s="29" t="n">
        <f aca="false">J972*M972</f>
        <v>57307.4</v>
      </c>
      <c r="Q972" s="30" t="n">
        <f aca="false">O972+P972</f>
        <v>60144.4</v>
      </c>
    </row>
    <row r="973" customFormat="false" ht="45" hidden="false" customHeight="false" outlineLevel="0" collapsed="false">
      <c r="A973" s="19" t="n">
        <v>972</v>
      </c>
      <c r="B973" s="20" t="n">
        <v>1084080</v>
      </c>
      <c r="C973" s="21" t="s">
        <v>2203</v>
      </c>
      <c r="D973" s="21" t="s">
        <v>2204</v>
      </c>
      <c r="E973" s="21" t="s">
        <v>2207</v>
      </c>
      <c r="F973" s="22" t="s">
        <v>65</v>
      </c>
      <c r="G973" s="22" t="s">
        <v>600</v>
      </c>
      <c r="H973" s="106" t="s">
        <v>657</v>
      </c>
      <c r="I973" s="22" t="s">
        <v>658</v>
      </c>
      <c r="J973" s="23" t="n">
        <v>144</v>
      </c>
      <c r="K973" s="24" t="s">
        <v>24</v>
      </c>
      <c r="L973" s="25" t="n">
        <v>6594</v>
      </c>
      <c r="M973" s="27" t="n">
        <v>255</v>
      </c>
      <c r="N973" s="27" t="n">
        <f aca="false">L973+M973</f>
        <v>6849</v>
      </c>
      <c r="O973" s="28" t="n">
        <f aca="false">J973*L973</f>
        <v>949536</v>
      </c>
      <c r="P973" s="29" t="n">
        <f aca="false">J973*M973</f>
        <v>36720</v>
      </c>
      <c r="Q973" s="30" t="n">
        <f aca="false">O973+P973</f>
        <v>986256</v>
      </c>
    </row>
    <row r="974" customFormat="false" ht="45" hidden="false" customHeight="false" outlineLevel="0" collapsed="false">
      <c r="A974" s="19" t="n">
        <v>973</v>
      </c>
      <c r="B974" s="20" t="n">
        <v>1084081</v>
      </c>
      <c r="C974" s="21" t="s">
        <v>2203</v>
      </c>
      <c r="D974" s="21" t="s">
        <v>2204</v>
      </c>
      <c r="E974" s="21" t="s">
        <v>2207</v>
      </c>
      <c r="F974" s="22" t="s">
        <v>65</v>
      </c>
      <c r="G974" s="22" t="s">
        <v>602</v>
      </c>
      <c r="H974" s="106" t="s">
        <v>657</v>
      </c>
      <c r="I974" s="22" t="s">
        <v>658</v>
      </c>
      <c r="J974" s="23" t="n">
        <v>307.7</v>
      </c>
      <c r="K974" s="24" t="s">
        <v>24</v>
      </c>
      <c r="L974" s="25" t="n">
        <v>6624</v>
      </c>
      <c r="M974" s="27" t="n">
        <v>425</v>
      </c>
      <c r="N974" s="27" t="n">
        <f aca="false">L974+M974</f>
        <v>7049</v>
      </c>
      <c r="O974" s="28" t="n">
        <f aca="false">J974*L974</f>
        <v>2038204.8</v>
      </c>
      <c r="P974" s="29" t="n">
        <f aca="false">J974*M974</f>
        <v>130772.5</v>
      </c>
      <c r="Q974" s="30" t="n">
        <f aca="false">O974+P974</f>
        <v>2168977.3</v>
      </c>
    </row>
    <row r="975" customFormat="false" ht="45" hidden="false" customHeight="false" outlineLevel="0" collapsed="false">
      <c r="A975" s="19" t="n">
        <v>974</v>
      </c>
      <c r="B975" s="20" t="n">
        <v>1084082</v>
      </c>
      <c r="C975" s="21" t="s">
        <v>2203</v>
      </c>
      <c r="D975" s="21" t="s">
        <v>2204</v>
      </c>
      <c r="E975" s="21" t="s">
        <v>2207</v>
      </c>
      <c r="F975" s="22" t="s">
        <v>65</v>
      </c>
      <c r="G975" s="22" t="s">
        <v>419</v>
      </c>
      <c r="H975" s="106" t="s">
        <v>657</v>
      </c>
      <c r="I975" s="22" t="s">
        <v>658</v>
      </c>
      <c r="J975" s="23" t="n">
        <v>567.4</v>
      </c>
      <c r="K975" s="24" t="s">
        <v>24</v>
      </c>
      <c r="L975" s="25" t="n">
        <v>7894</v>
      </c>
      <c r="M975" s="27" t="n">
        <v>690</v>
      </c>
      <c r="N975" s="27" t="n">
        <f aca="false">L975+M975</f>
        <v>8584</v>
      </c>
      <c r="O975" s="28" t="n">
        <f aca="false">J975*L975</f>
        <v>4479055.6</v>
      </c>
      <c r="P975" s="29" t="n">
        <f aca="false">J975*M975</f>
        <v>391506</v>
      </c>
      <c r="Q975" s="30" t="n">
        <f aca="false">O975+P975</f>
        <v>4870561.6</v>
      </c>
    </row>
    <row r="976" customFormat="false" ht="45" hidden="false" customHeight="false" outlineLevel="0" collapsed="false">
      <c r="A976" s="19" t="n">
        <v>975</v>
      </c>
      <c r="B976" s="20" t="n">
        <v>1084083</v>
      </c>
      <c r="C976" s="21" t="s">
        <v>2203</v>
      </c>
      <c r="D976" s="21" t="s">
        <v>2204</v>
      </c>
      <c r="E976" s="21" t="s">
        <v>2207</v>
      </c>
      <c r="F976" s="22" t="s">
        <v>65</v>
      </c>
      <c r="G976" s="22" t="s">
        <v>464</v>
      </c>
      <c r="H976" s="106" t="s">
        <v>657</v>
      </c>
      <c r="I976" s="22" t="s">
        <v>658</v>
      </c>
      <c r="J976" s="23" t="n">
        <v>1421.9</v>
      </c>
      <c r="K976" s="24" t="s">
        <v>24</v>
      </c>
      <c r="L976" s="25" t="n">
        <v>52</v>
      </c>
      <c r="M976" s="27" t="n">
        <v>50</v>
      </c>
      <c r="N976" s="27" t="n">
        <f aca="false">L976+M976</f>
        <v>102</v>
      </c>
      <c r="O976" s="28" t="n">
        <f aca="false">J976*L976</f>
        <v>73938.8</v>
      </c>
      <c r="P976" s="29" t="n">
        <f aca="false">J976*M976</f>
        <v>71095</v>
      </c>
      <c r="Q976" s="30" t="n">
        <f aca="false">O976+P976</f>
        <v>145033.8</v>
      </c>
    </row>
    <row r="977" customFormat="false" ht="22.5" hidden="false" customHeight="false" outlineLevel="0" collapsed="false">
      <c r="A977" s="19" t="n">
        <v>976</v>
      </c>
      <c r="B977" s="20" t="n">
        <v>1084230</v>
      </c>
      <c r="C977" s="51" t="s">
        <v>2203</v>
      </c>
      <c r="D977" s="51" t="s">
        <v>2204</v>
      </c>
      <c r="E977" s="51" t="s">
        <v>2208</v>
      </c>
      <c r="F977" s="52" t="s">
        <v>65</v>
      </c>
      <c r="G977" s="52" t="s">
        <v>600</v>
      </c>
      <c r="H977" s="52" t="s">
        <v>2209</v>
      </c>
      <c r="I977" s="52" t="s">
        <v>555</v>
      </c>
      <c r="J977" s="23" t="n">
        <v>144</v>
      </c>
      <c r="K977" s="24" t="s">
        <v>24</v>
      </c>
      <c r="L977" s="25" t="n">
        <v>13</v>
      </c>
      <c r="M977" s="27" t="n">
        <v>100</v>
      </c>
      <c r="N977" s="27" t="n">
        <f aca="false">L977+M977</f>
        <v>113</v>
      </c>
      <c r="O977" s="28" t="n">
        <f aca="false">J977*L977</f>
        <v>1872</v>
      </c>
      <c r="P977" s="29" t="n">
        <f aca="false">J977*M977</f>
        <v>14400</v>
      </c>
      <c r="Q977" s="30" t="n">
        <f aca="false">O977+P977</f>
        <v>16272</v>
      </c>
    </row>
    <row r="978" customFormat="false" ht="22.5" hidden="false" customHeight="false" outlineLevel="0" collapsed="false">
      <c r="A978" s="19" t="n">
        <v>977</v>
      </c>
      <c r="B978" s="20" t="n">
        <v>1084231</v>
      </c>
      <c r="C978" s="51" t="s">
        <v>2203</v>
      </c>
      <c r="D978" s="51" t="s">
        <v>2204</v>
      </c>
      <c r="E978" s="51" t="s">
        <v>2208</v>
      </c>
      <c r="F978" s="52" t="s">
        <v>65</v>
      </c>
      <c r="G978" s="52" t="s">
        <v>602</v>
      </c>
      <c r="H978" s="52" t="s">
        <v>2209</v>
      </c>
      <c r="I978" s="52" t="s">
        <v>555</v>
      </c>
      <c r="J978" s="23" t="n">
        <v>307.7</v>
      </c>
      <c r="K978" s="24" t="s">
        <v>24</v>
      </c>
      <c r="L978" s="25" t="n">
        <v>13</v>
      </c>
      <c r="M978" s="27" t="n">
        <v>100</v>
      </c>
      <c r="N978" s="27" t="n">
        <f aca="false">L978+M978</f>
        <v>113</v>
      </c>
      <c r="O978" s="28" t="n">
        <f aca="false">J978*L978</f>
        <v>4000.1</v>
      </c>
      <c r="P978" s="29" t="n">
        <f aca="false">J978*M978</f>
        <v>30770</v>
      </c>
      <c r="Q978" s="30" t="n">
        <f aca="false">O978+P978</f>
        <v>34770.1</v>
      </c>
    </row>
    <row r="979" customFormat="false" ht="22.5" hidden="false" customHeight="false" outlineLevel="0" collapsed="false">
      <c r="A979" s="19" t="n">
        <v>978</v>
      </c>
      <c r="B979" s="20" t="n">
        <v>1084232</v>
      </c>
      <c r="C979" s="51" t="s">
        <v>2203</v>
      </c>
      <c r="D979" s="51" t="s">
        <v>2204</v>
      </c>
      <c r="E979" s="51" t="s">
        <v>2208</v>
      </c>
      <c r="F979" s="52" t="s">
        <v>65</v>
      </c>
      <c r="G979" s="52" t="s">
        <v>419</v>
      </c>
      <c r="H979" s="52" t="s">
        <v>2209</v>
      </c>
      <c r="I979" s="52" t="s">
        <v>555</v>
      </c>
      <c r="J979" s="23" t="n">
        <v>567.4</v>
      </c>
      <c r="K979" s="24" t="s">
        <v>24</v>
      </c>
      <c r="L979" s="25" t="n">
        <v>13</v>
      </c>
      <c r="M979" s="27" t="n">
        <v>60</v>
      </c>
      <c r="N979" s="27" t="n">
        <f aca="false">L979+M979</f>
        <v>73</v>
      </c>
      <c r="O979" s="28" t="n">
        <f aca="false">J979*L979</f>
        <v>7376.2</v>
      </c>
      <c r="P979" s="29" t="n">
        <f aca="false">J979*M979</f>
        <v>34044</v>
      </c>
      <c r="Q979" s="30" t="n">
        <f aca="false">O979+P979</f>
        <v>41420.2</v>
      </c>
    </row>
    <row r="980" customFormat="false" ht="22.5" hidden="false" customHeight="false" outlineLevel="0" collapsed="false">
      <c r="A980" s="19" t="n">
        <v>979</v>
      </c>
      <c r="B980" s="20" t="n">
        <v>1084233</v>
      </c>
      <c r="C980" s="51" t="s">
        <v>2203</v>
      </c>
      <c r="D980" s="51" t="s">
        <v>2204</v>
      </c>
      <c r="E980" s="51" t="s">
        <v>2208</v>
      </c>
      <c r="F980" s="52" t="s">
        <v>65</v>
      </c>
      <c r="G980" s="52" t="s">
        <v>464</v>
      </c>
      <c r="H980" s="52" t="s">
        <v>2209</v>
      </c>
      <c r="I980" s="52" t="s">
        <v>555</v>
      </c>
      <c r="J980" s="23" t="n">
        <v>1421.9</v>
      </c>
      <c r="K980" s="24" t="s">
        <v>24</v>
      </c>
      <c r="L980" s="25" t="n">
        <v>12</v>
      </c>
      <c r="M980" s="27" t="n">
        <v>50</v>
      </c>
      <c r="N980" s="27" t="n">
        <f aca="false">L980+M980</f>
        <v>62</v>
      </c>
      <c r="O980" s="28" t="n">
        <f aca="false">J980*L980</f>
        <v>17062.8</v>
      </c>
      <c r="P980" s="29" t="n">
        <f aca="false">J980*M980</f>
        <v>71095</v>
      </c>
      <c r="Q980" s="30" t="n">
        <f aca="false">O980+P980</f>
        <v>88157.8</v>
      </c>
    </row>
    <row r="981" customFormat="false" ht="22.5" hidden="false" customHeight="false" outlineLevel="0" collapsed="false">
      <c r="A981" s="19" t="n">
        <v>980</v>
      </c>
      <c r="B981" s="20" t="n">
        <v>1084700</v>
      </c>
      <c r="C981" s="21" t="s">
        <v>2210</v>
      </c>
      <c r="D981" s="21" t="s">
        <v>2211</v>
      </c>
      <c r="E981" s="21" t="s">
        <v>2212</v>
      </c>
      <c r="F981" s="22" t="s">
        <v>76</v>
      </c>
      <c r="G981" s="22" t="s">
        <v>2213</v>
      </c>
      <c r="H981" s="22" t="s">
        <v>2214</v>
      </c>
      <c r="I981" s="22" t="s">
        <v>2187</v>
      </c>
      <c r="J981" s="23" t="n">
        <v>277.9</v>
      </c>
      <c r="K981" s="24" t="s">
        <v>24</v>
      </c>
      <c r="L981" s="25" t="n">
        <v>4092</v>
      </c>
      <c r="M981" s="27" t="n">
        <v>15</v>
      </c>
      <c r="N981" s="27" t="n">
        <f aca="false">L981+M981</f>
        <v>4107</v>
      </c>
      <c r="O981" s="28" t="n">
        <f aca="false">J981*L981</f>
        <v>1137166.8</v>
      </c>
      <c r="P981" s="29" t="n">
        <f aca="false">J981*M981</f>
        <v>4168.5</v>
      </c>
      <c r="Q981" s="30" t="n">
        <f aca="false">O981+P981</f>
        <v>1141335.3</v>
      </c>
    </row>
    <row r="982" customFormat="false" ht="22.5" hidden="false" customHeight="false" outlineLevel="0" collapsed="false">
      <c r="A982" s="19" t="n">
        <v>981</v>
      </c>
      <c r="B982" s="20" t="n">
        <v>1084701</v>
      </c>
      <c r="C982" s="21" t="s">
        <v>2210</v>
      </c>
      <c r="D982" s="21" t="s">
        <v>2211</v>
      </c>
      <c r="E982" s="21" t="s">
        <v>2212</v>
      </c>
      <c r="F982" s="22" t="s">
        <v>76</v>
      </c>
      <c r="G982" s="22" t="s">
        <v>632</v>
      </c>
      <c r="H982" s="22" t="s">
        <v>2214</v>
      </c>
      <c r="I982" s="22" t="s">
        <v>2187</v>
      </c>
      <c r="J982" s="23" t="n">
        <v>644.5</v>
      </c>
      <c r="K982" s="24" t="s">
        <v>24</v>
      </c>
      <c r="L982" s="25" t="n">
        <v>8140</v>
      </c>
      <c r="M982" s="27" t="n">
        <v>215</v>
      </c>
      <c r="N982" s="27" t="n">
        <f aca="false">L982+M982</f>
        <v>8355</v>
      </c>
      <c r="O982" s="28" t="n">
        <f aca="false">J982*L982</f>
        <v>5246230</v>
      </c>
      <c r="P982" s="29" t="n">
        <f aca="false">J982*M982</f>
        <v>138567.5</v>
      </c>
      <c r="Q982" s="30" t="n">
        <f aca="false">O982+P982</f>
        <v>5384797.5</v>
      </c>
    </row>
    <row r="983" customFormat="false" ht="22.5" hidden="false" customHeight="false" outlineLevel="0" collapsed="false">
      <c r="A983" s="19" t="n">
        <v>982</v>
      </c>
      <c r="B983" s="20" t="n">
        <v>1084702</v>
      </c>
      <c r="C983" s="21" t="s">
        <v>2210</v>
      </c>
      <c r="D983" s="21" t="s">
        <v>2211</v>
      </c>
      <c r="E983" s="21" t="s">
        <v>2212</v>
      </c>
      <c r="F983" s="22" t="s">
        <v>76</v>
      </c>
      <c r="G983" s="22" t="s">
        <v>1019</v>
      </c>
      <c r="H983" s="22" t="s">
        <v>2214</v>
      </c>
      <c r="I983" s="22" t="s">
        <v>2187</v>
      </c>
      <c r="J983" s="23" t="n">
        <v>1143.4</v>
      </c>
      <c r="K983" s="24" t="s">
        <v>24</v>
      </c>
      <c r="L983" s="25" t="n">
        <v>17777</v>
      </c>
      <c r="M983" s="27" t="n">
        <v>220</v>
      </c>
      <c r="N983" s="27" t="n">
        <f aca="false">L983+M983</f>
        <v>17997</v>
      </c>
      <c r="O983" s="28" t="n">
        <f aca="false">J983*L983</f>
        <v>20326221.8</v>
      </c>
      <c r="P983" s="29" t="n">
        <f aca="false">J983*M983</f>
        <v>251548</v>
      </c>
      <c r="Q983" s="30" t="n">
        <f aca="false">O983+P983</f>
        <v>20577769.8</v>
      </c>
    </row>
    <row r="984" customFormat="false" ht="22.5" hidden="false" customHeight="false" outlineLevel="0" collapsed="false">
      <c r="A984" s="19" t="n">
        <v>983</v>
      </c>
      <c r="B984" s="20" t="n">
        <v>1084750</v>
      </c>
      <c r="C984" s="21" t="s">
        <v>2215</v>
      </c>
      <c r="D984" s="21" t="s">
        <v>2216</v>
      </c>
      <c r="E984" s="21" t="s">
        <v>2217</v>
      </c>
      <c r="F984" s="22" t="s">
        <v>98</v>
      </c>
      <c r="G984" s="22" t="s">
        <v>447</v>
      </c>
      <c r="H984" s="22" t="s">
        <v>108</v>
      </c>
      <c r="I984" s="22" t="s">
        <v>109</v>
      </c>
      <c r="J984" s="23" t="n">
        <v>768.6</v>
      </c>
      <c r="K984" s="24" t="s">
        <v>24</v>
      </c>
      <c r="L984" s="25" t="n">
        <v>245</v>
      </c>
      <c r="M984" s="27" t="n">
        <v>20</v>
      </c>
      <c r="N984" s="27" t="n">
        <f aca="false">L984+M984</f>
        <v>265</v>
      </c>
      <c r="O984" s="28" t="n">
        <f aca="false">J984*L984</f>
        <v>188307</v>
      </c>
      <c r="P984" s="29" t="n">
        <f aca="false">J984*M984</f>
        <v>15372</v>
      </c>
      <c r="Q984" s="30" t="n">
        <f aca="false">O984+P984</f>
        <v>203679</v>
      </c>
    </row>
    <row r="985" customFormat="false" ht="45" hidden="false" customHeight="false" outlineLevel="0" collapsed="false">
      <c r="A985" s="19" t="n">
        <v>984</v>
      </c>
      <c r="B985" s="20" t="n">
        <v>1084612</v>
      </c>
      <c r="C985" s="21" t="s">
        <v>2215</v>
      </c>
      <c r="D985" s="21" t="s">
        <v>2216</v>
      </c>
      <c r="E985" s="21" t="s">
        <v>2218</v>
      </c>
      <c r="F985" s="22" t="s">
        <v>98</v>
      </c>
      <c r="G985" s="22" t="s">
        <v>447</v>
      </c>
      <c r="H985" s="22" t="s">
        <v>1896</v>
      </c>
      <c r="I985" s="22" t="s">
        <v>101</v>
      </c>
      <c r="J985" s="23" t="n">
        <v>768.6</v>
      </c>
      <c r="K985" s="24" t="s">
        <v>24</v>
      </c>
      <c r="L985" s="25" t="n">
        <v>2527</v>
      </c>
      <c r="M985" s="27" t="n">
        <v>174</v>
      </c>
      <c r="N985" s="27" t="n">
        <f aca="false">L985+M985</f>
        <v>2701</v>
      </c>
      <c r="O985" s="28" t="n">
        <f aca="false">J985*L985</f>
        <v>1942252.2</v>
      </c>
      <c r="P985" s="29" t="n">
        <f aca="false">J985*M985</f>
        <v>133736.4</v>
      </c>
      <c r="Q985" s="30" t="n">
        <f aca="false">O985+P985</f>
        <v>2075988.6</v>
      </c>
    </row>
    <row r="986" customFormat="false" ht="22.5" hidden="false" customHeight="false" outlineLevel="0" collapsed="false">
      <c r="A986" s="19" t="n">
        <v>985</v>
      </c>
      <c r="B986" s="20" t="n">
        <v>3084823</v>
      </c>
      <c r="C986" s="21" t="s">
        <v>2219</v>
      </c>
      <c r="D986" s="21" t="s">
        <v>2220</v>
      </c>
      <c r="E986" s="21" t="s">
        <v>2221</v>
      </c>
      <c r="F986" s="22" t="s">
        <v>67</v>
      </c>
      <c r="G986" s="22" t="s">
        <v>2222</v>
      </c>
      <c r="H986" s="22" t="s">
        <v>2223</v>
      </c>
      <c r="I986" s="22" t="s">
        <v>245</v>
      </c>
      <c r="J986" s="23" t="n">
        <v>3357.8</v>
      </c>
      <c r="K986" s="24" t="s">
        <v>24</v>
      </c>
      <c r="L986" s="25" t="n">
        <v>2212</v>
      </c>
      <c r="M986" s="27" t="n">
        <v>0</v>
      </c>
      <c r="N986" s="27" t="n">
        <f aca="false">L986+M986</f>
        <v>2212</v>
      </c>
      <c r="O986" s="28" t="n">
        <f aca="false">J986*L986</f>
        <v>7427453.6</v>
      </c>
      <c r="P986" s="29" t="n">
        <f aca="false">J986*M986</f>
        <v>0</v>
      </c>
      <c r="Q986" s="30" t="n">
        <f aca="false">O986+P986</f>
        <v>7427453.6</v>
      </c>
    </row>
    <row r="987" customFormat="false" ht="22.5" hidden="false" customHeight="false" outlineLevel="0" collapsed="false">
      <c r="A987" s="19" t="n">
        <v>986</v>
      </c>
      <c r="B987" s="20" t="n">
        <v>1084832</v>
      </c>
      <c r="C987" s="21" t="s">
        <v>2219</v>
      </c>
      <c r="D987" s="21" t="s">
        <v>2220</v>
      </c>
      <c r="E987" s="21" t="s">
        <v>2224</v>
      </c>
      <c r="F987" s="22" t="s">
        <v>76</v>
      </c>
      <c r="G987" s="22" t="s">
        <v>272</v>
      </c>
      <c r="H987" s="22" t="s">
        <v>677</v>
      </c>
      <c r="I987" s="22" t="s">
        <v>23</v>
      </c>
      <c r="J987" s="23" t="n">
        <v>1245.5</v>
      </c>
      <c r="K987" s="24" t="s">
        <v>24</v>
      </c>
      <c r="L987" s="25" t="n">
        <v>4526</v>
      </c>
      <c r="M987" s="27" t="n">
        <v>71</v>
      </c>
      <c r="N987" s="27" t="n">
        <f aca="false">L987+M987</f>
        <v>4597</v>
      </c>
      <c r="O987" s="28" t="n">
        <f aca="false">J987*L987</f>
        <v>5637133</v>
      </c>
      <c r="P987" s="29" t="n">
        <f aca="false">J987*M987</f>
        <v>88430.5</v>
      </c>
      <c r="Q987" s="30" t="n">
        <f aca="false">O987+P987</f>
        <v>5725563.5</v>
      </c>
    </row>
    <row r="988" customFormat="false" ht="22.5" hidden="false" customHeight="false" outlineLevel="0" collapsed="false">
      <c r="A988" s="19" t="n">
        <v>987</v>
      </c>
      <c r="B988" s="20" t="n">
        <v>1084833</v>
      </c>
      <c r="C988" s="21" t="s">
        <v>2219</v>
      </c>
      <c r="D988" s="21" t="s">
        <v>2220</v>
      </c>
      <c r="E988" s="21" t="s">
        <v>2224</v>
      </c>
      <c r="F988" s="22" t="s">
        <v>76</v>
      </c>
      <c r="G988" s="22" t="s">
        <v>2225</v>
      </c>
      <c r="H988" s="22" t="s">
        <v>677</v>
      </c>
      <c r="I988" s="22" t="s">
        <v>23</v>
      </c>
      <c r="J988" s="23" t="n">
        <v>2408.3</v>
      </c>
      <c r="K988" s="24" t="s">
        <v>24</v>
      </c>
      <c r="L988" s="25" t="n">
        <v>6770</v>
      </c>
      <c r="M988" s="27" t="n">
        <v>90</v>
      </c>
      <c r="N988" s="27" t="n">
        <f aca="false">L988+M988</f>
        <v>6860</v>
      </c>
      <c r="O988" s="28" t="n">
        <f aca="false">J988*L988</f>
        <v>16304191</v>
      </c>
      <c r="P988" s="29" t="n">
        <f aca="false">J988*M988</f>
        <v>216747</v>
      </c>
      <c r="Q988" s="30" t="n">
        <f aca="false">O988+P988</f>
        <v>16520938</v>
      </c>
    </row>
    <row r="989" customFormat="false" ht="45" hidden="false" customHeight="false" outlineLevel="0" collapsed="false">
      <c r="A989" s="19" t="n">
        <v>988</v>
      </c>
      <c r="B989" s="20" t="n">
        <v>1084516</v>
      </c>
      <c r="C989" s="21" t="s">
        <v>2219</v>
      </c>
      <c r="D989" s="21" t="s">
        <v>2220</v>
      </c>
      <c r="E989" s="21" t="s">
        <v>2226</v>
      </c>
      <c r="F989" s="22" t="s">
        <v>76</v>
      </c>
      <c r="G989" s="22" t="s">
        <v>2227</v>
      </c>
      <c r="H989" s="106" t="s">
        <v>657</v>
      </c>
      <c r="I989" s="22" t="s">
        <v>658</v>
      </c>
      <c r="J989" s="23" t="n">
        <v>2627.1</v>
      </c>
      <c r="K989" s="24" t="s">
        <v>24</v>
      </c>
      <c r="L989" s="25" t="n">
        <v>12</v>
      </c>
      <c r="M989" s="27" t="n">
        <v>10</v>
      </c>
      <c r="N989" s="27" t="n">
        <f aca="false">L989+M989</f>
        <v>22</v>
      </c>
      <c r="O989" s="28" t="n">
        <f aca="false">J989*L989</f>
        <v>31525.2</v>
      </c>
      <c r="P989" s="29" t="n">
        <f aca="false">J989*M989</f>
        <v>26271</v>
      </c>
      <c r="Q989" s="30" t="n">
        <f aca="false">O989+P989</f>
        <v>57796.2</v>
      </c>
    </row>
    <row r="990" customFormat="false" ht="45" hidden="false" customHeight="false" outlineLevel="0" collapsed="false">
      <c r="A990" s="19" t="n">
        <v>989</v>
      </c>
      <c r="B990" s="20" t="n">
        <v>1084518</v>
      </c>
      <c r="C990" s="51" t="s">
        <v>2219</v>
      </c>
      <c r="D990" s="51" t="s">
        <v>2220</v>
      </c>
      <c r="E990" s="51" t="s">
        <v>2226</v>
      </c>
      <c r="F990" s="52" t="s">
        <v>76</v>
      </c>
      <c r="G990" s="52" t="s">
        <v>2228</v>
      </c>
      <c r="H990" s="106" t="s">
        <v>657</v>
      </c>
      <c r="I990" s="22" t="s">
        <v>658</v>
      </c>
      <c r="J990" s="23" t="n">
        <v>680.6</v>
      </c>
      <c r="K990" s="24" t="s">
        <v>24</v>
      </c>
      <c r="L990" s="25" t="n">
        <v>1954</v>
      </c>
      <c r="M990" s="27" t="n">
        <v>10</v>
      </c>
      <c r="N990" s="27" t="n">
        <f aca="false">L990+M990</f>
        <v>1964</v>
      </c>
      <c r="O990" s="28" t="n">
        <f aca="false">J990*L990</f>
        <v>1329892.4</v>
      </c>
      <c r="P990" s="29" t="n">
        <f aca="false">J990*M990</f>
        <v>6806</v>
      </c>
      <c r="Q990" s="30" t="n">
        <f aca="false">O990+P990</f>
        <v>1336698.4</v>
      </c>
    </row>
    <row r="991" customFormat="false" ht="45" hidden="false" customHeight="false" outlineLevel="0" collapsed="false">
      <c r="A991" s="19" t="n">
        <v>990</v>
      </c>
      <c r="B991" s="20" t="n">
        <v>1084517</v>
      </c>
      <c r="C991" s="51" t="s">
        <v>2219</v>
      </c>
      <c r="D991" s="51" t="s">
        <v>2220</v>
      </c>
      <c r="E991" s="51" t="s">
        <v>2226</v>
      </c>
      <c r="F991" s="52" t="s">
        <v>76</v>
      </c>
      <c r="G991" s="52" t="s">
        <v>272</v>
      </c>
      <c r="H991" s="106" t="s">
        <v>657</v>
      </c>
      <c r="I991" s="22" t="s">
        <v>658</v>
      </c>
      <c r="J991" s="23" t="n">
        <v>1245.5</v>
      </c>
      <c r="K991" s="24" t="s">
        <v>24</v>
      </c>
      <c r="L991" s="25" t="n">
        <v>6878</v>
      </c>
      <c r="M991" s="27" t="n">
        <v>71</v>
      </c>
      <c r="N991" s="27" t="n">
        <f aca="false">L991+M991</f>
        <v>6949</v>
      </c>
      <c r="O991" s="28" t="n">
        <f aca="false">J991*L991</f>
        <v>8566549</v>
      </c>
      <c r="P991" s="29" t="n">
        <f aca="false">J991*M991</f>
        <v>88430.5</v>
      </c>
      <c r="Q991" s="30" t="n">
        <f aca="false">O991+P991</f>
        <v>8654979.5</v>
      </c>
    </row>
    <row r="992" customFormat="false" ht="45" hidden="false" customHeight="false" outlineLevel="0" collapsed="false">
      <c r="A992" s="19" t="n">
        <v>991</v>
      </c>
      <c r="B992" s="20" t="n">
        <v>1084519</v>
      </c>
      <c r="C992" s="51" t="s">
        <v>2219</v>
      </c>
      <c r="D992" s="51" t="s">
        <v>2220</v>
      </c>
      <c r="E992" s="51" t="s">
        <v>2226</v>
      </c>
      <c r="F992" s="52" t="s">
        <v>76</v>
      </c>
      <c r="G992" s="52" t="s">
        <v>2229</v>
      </c>
      <c r="H992" s="106" t="s">
        <v>657</v>
      </c>
      <c r="I992" s="22" t="s">
        <v>658</v>
      </c>
      <c r="J992" s="23" t="n">
        <v>2408.3</v>
      </c>
      <c r="K992" s="24" t="s">
        <v>24</v>
      </c>
      <c r="L992" s="25" t="n">
        <v>5171</v>
      </c>
      <c r="M992" s="27" t="n">
        <v>54</v>
      </c>
      <c r="N992" s="27" t="n">
        <f aca="false">L992+M992</f>
        <v>5225</v>
      </c>
      <c r="O992" s="28" t="n">
        <f aca="false">J992*L992</f>
        <v>12453319.3</v>
      </c>
      <c r="P992" s="29" t="n">
        <f aca="false">J992*M992</f>
        <v>130048.2</v>
      </c>
      <c r="Q992" s="30" t="n">
        <f aca="false">O992+P992</f>
        <v>12583367.5</v>
      </c>
    </row>
    <row r="993" customFormat="false" ht="22.5" hidden="false" customHeight="false" outlineLevel="0" collapsed="false">
      <c r="A993" s="19" t="n">
        <v>992</v>
      </c>
      <c r="B993" s="20" t="n">
        <v>1084818</v>
      </c>
      <c r="C993" s="21" t="s">
        <v>2219</v>
      </c>
      <c r="D993" s="21" t="s">
        <v>2220</v>
      </c>
      <c r="E993" s="21" t="s">
        <v>2230</v>
      </c>
      <c r="F993" s="22" t="s">
        <v>76</v>
      </c>
      <c r="G993" s="22" t="s">
        <v>2228</v>
      </c>
      <c r="H993" s="22" t="s">
        <v>745</v>
      </c>
      <c r="I993" s="22" t="s">
        <v>23</v>
      </c>
      <c r="J993" s="23" t="n">
        <v>680.6</v>
      </c>
      <c r="K993" s="24" t="s">
        <v>24</v>
      </c>
      <c r="L993" s="25" t="n">
        <v>28</v>
      </c>
      <c r="M993" s="27" t="n">
        <v>10</v>
      </c>
      <c r="N993" s="27" t="n">
        <f aca="false">L993+M993</f>
        <v>38</v>
      </c>
      <c r="O993" s="28" t="n">
        <f aca="false">J993*L993</f>
        <v>19056.8</v>
      </c>
      <c r="P993" s="29" t="n">
        <f aca="false">J993*M993</f>
        <v>6806</v>
      </c>
      <c r="Q993" s="30" t="n">
        <f aca="false">O993+P993</f>
        <v>25862.8</v>
      </c>
    </row>
    <row r="994" customFormat="false" ht="22.5" hidden="false" customHeight="false" outlineLevel="0" collapsed="false">
      <c r="A994" s="19" t="n">
        <v>993</v>
      </c>
      <c r="B994" s="20" t="n">
        <v>1084819</v>
      </c>
      <c r="C994" s="21" t="s">
        <v>2219</v>
      </c>
      <c r="D994" s="21" t="s">
        <v>2220</v>
      </c>
      <c r="E994" s="21" t="s">
        <v>2230</v>
      </c>
      <c r="F994" s="22" t="s">
        <v>76</v>
      </c>
      <c r="G994" s="22" t="s">
        <v>272</v>
      </c>
      <c r="H994" s="22" t="s">
        <v>745</v>
      </c>
      <c r="I994" s="22" t="s">
        <v>23</v>
      </c>
      <c r="J994" s="23" t="n">
        <v>1245.5</v>
      </c>
      <c r="K994" s="24" t="s">
        <v>24</v>
      </c>
      <c r="L994" s="25" t="n">
        <v>3206</v>
      </c>
      <c r="M994" s="27" t="n">
        <v>10</v>
      </c>
      <c r="N994" s="27" t="n">
        <f aca="false">L994+M994</f>
        <v>3216</v>
      </c>
      <c r="O994" s="28" t="n">
        <f aca="false">J994*L994</f>
        <v>3993073</v>
      </c>
      <c r="P994" s="29" t="n">
        <f aca="false">J994*M994</f>
        <v>12455</v>
      </c>
      <c r="Q994" s="30" t="n">
        <f aca="false">O994+P994</f>
        <v>4005528</v>
      </c>
    </row>
    <row r="995" customFormat="false" ht="22.5" hidden="false" customHeight="false" outlineLevel="0" collapsed="false">
      <c r="A995" s="19" t="n">
        <v>994</v>
      </c>
      <c r="B995" s="20" t="n">
        <v>1084824</v>
      </c>
      <c r="C995" s="21" t="s">
        <v>2219</v>
      </c>
      <c r="D995" s="21" t="s">
        <v>2220</v>
      </c>
      <c r="E995" s="21" t="s">
        <v>2230</v>
      </c>
      <c r="F995" s="22" t="s">
        <v>76</v>
      </c>
      <c r="G995" s="22" t="s">
        <v>2225</v>
      </c>
      <c r="H995" s="22" t="s">
        <v>745</v>
      </c>
      <c r="I995" s="22" t="s">
        <v>23</v>
      </c>
      <c r="J995" s="23" t="n">
        <v>2408.3</v>
      </c>
      <c r="K995" s="24" t="s">
        <v>24</v>
      </c>
      <c r="L995" s="25" t="n">
        <v>2161</v>
      </c>
      <c r="M995" s="27" t="n">
        <v>15</v>
      </c>
      <c r="N995" s="27" t="n">
        <f aca="false">L995+M995</f>
        <v>2176</v>
      </c>
      <c r="O995" s="28" t="n">
        <f aca="false">J995*L995</f>
        <v>5204336.3</v>
      </c>
      <c r="P995" s="29" t="n">
        <f aca="false">J995*M995</f>
        <v>36124.5</v>
      </c>
      <c r="Q995" s="30" t="n">
        <f aca="false">O995+P995</f>
        <v>5240460.8</v>
      </c>
    </row>
    <row r="996" customFormat="false" ht="33.75" hidden="false" customHeight="false" outlineLevel="0" collapsed="false">
      <c r="A996" s="19" t="n">
        <v>995</v>
      </c>
      <c r="B996" s="20" t="n">
        <v>1084801</v>
      </c>
      <c r="C996" s="51" t="s">
        <v>2219</v>
      </c>
      <c r="D996" s="51" t="s">
        <v>2220</v>
      </c>
      <c r="E996" s="51" t="s">
        <v>2231</v>
      </c>
      <c r="F996" s="52" t="s">
        <v>76</v>
      </c>
      <c r="G996" s="52" t="s">
        <v>2228</v>
      </c>
      <c r="H996" s="52" t="s">
        <v>728</v>
      </c>
      <c r="I996" s="52" t="s">
        <v>23</v>
      </c>
      <c r="J996" s="23" t="n">
        <v>680.6</v>
      </c>
      <c r="K996" s="24" t="s">
        <v>24</v>
      </c>
      <c r="L996" s="25" t="n">
        <v>12</v>
      </c>
      <c r="M996" s="27" t="n">
        <v>10</v>
      </c>
      <c r="N996" s="27" t="n">
        <f aca="false">L996+M996</f>
        <v>22</v>
      </c>
      <c r="O996" s="28" t="n">
        <f aca="false">J996*L996</f>
        <v>8167.2</v>
      </c>
      <c r="P996" s="29" t="n">
        <f aca="false">J996*M996</f>
        <v>6806</v>
      </c>
      <c r="Q996" s="30" t="n">
        <f aca="false">O996+P996</f>
        <v>14973.2</v>
      </c>
    </row>
    <row r="997" customFormat="false" ht="33.75" hidden="false" customHeight="false" outlineLevel="0" collapsed="false">
      <c r="A997" s="19" t="n">
        <v>996</v>
      </c>
      <c r="B997" s="20" t="n">
        <v>1084800</v>
      </c>
      <c r="C997" s="51" t="s">
        <v>2219</v>
      </c>
      <c r="D997" s="51" t="s">
        <v>2220</v>
      </c>
      <c r="E997" s="51" t="s">
        <v>2231</v>
      </c>
      <c r="F997" s="52" t="s">
        <v>76</v>
      </c>
      <c r="G997" s="52" t="s">
        <v>272</v>
      </c>
      <c r="H997" s="52" t="s">
        <v>728</v>
      </c>
      <c r="I997" s="52" t="s">
        <v>23</v>
      </c>
      <c r="J997" s="23" t="n">
        <v>1245.5</v>
      </c>
      <c r="K997" s="24" t="s">
        <v>24</v>
      </c>
      <c r="L997" s="25" t="n">
        <v>12</v>
      </c>
      <c r="M997" s="27" t="n">
        <v>10</v>
      </c>
      <c r="N997" s="27" t="n">
        <f aca="false">L997+M997</f>
        <v>22</v>
      </c>
      <c r="O997" s="28" t="n">
        <f aca="false">J997*L997</f>
        <v>14946</v>
      </c>
      <c r="P997" s="29" t="n">
        <f aca="false">J997*M997</f>
        <v>12455</v>
      </c>
      <c r="Q997" s="30" t="n">
        <f aca="false">O997+P997</f>
        <v>27401</v>
      </c>
    </row>
    <row r="998" customFormat="false" ht="33.75" hidden="false" customHeight="false" outlineLevel="0" collapsed="false">
      <c r="A998" s="19" t="n">
        <v>997</v>
      </c>
      <c r="B998" s="20" t="n">
        <v>1084802</v>
      </c>
      <c r="C998" s="51" t="s">
        <v>2219</v>
      </c>
      <c r="D998" s="51" t="s">
        <v>2220</v>
      </c>
      <c r="E998" s="51" t="s">
        <v>2231</v>
      </c>
      <c r="F998" s="52" t="s">
        <v>76</v>
      </c>
      <c r="G998" s="52" t="s">
        <v>2225</v>
      </c>
      <c r="H998" s="52" t="s">
        <v>728</v>
      </c>
      <c r="I998" s="52" t="s">
        <v>23</v>
      </c>
      <c r="J998" s="23" t="n">
        <v>2408.3</v>
      </c>
      <c r="K998" s="24" t="s">
        <v>24</v>
      </c>
      <c r="L998" s="25" t="n">
        <v>12</v>
      </c>
      <c r="M998" s="27" t="n">
        <v>10</v>
      </c>
      <c r="N998" s="27" t="n">
        <f aca="false">L998+M998</f>
        <v>22</v>
      </c>
      <c r="O998" s="28" t="n">
        <f aca="false">J998*L998</f>
        <v>28899.6</v>
      </c>
      <c r="P998" s="29" t="n">
        <f aca="false">J998*M998</f>
        <v>24083</v>
      </c>
      <c r="Q998" s="30" t="n">
        <f aca="false">O998+P998</f>
        <v>52982.6</v>
      </c>
    </row>
    <row r="999" customFormat="false" ht="56.25" hidden="false" customHeight="false" outlineLevel="0" collapsed="false">
      <c r="A999" s="19" t="n">
        <v>998</v>
      </c>
      <c r="B999" s="20" t="n">
        <v>1084830</v>
      </c>
      <c r="C999" s="51" t="s">
        <v>2219</v>
      </c>
      <c r="D999" s="51" t="s">
        <v>2220</v>
      </c>
      <c r="E999" s="51" t="s">
        <v>2232</v>
      </c>
      <c r="F999" s="52" t="s">
        <v>76</v>
      </c>
      <c r="G999" s="52" t="s">
        <v>2228</v>
      </c>
      <c r="H999" s="52" t="s">
        <v>2233</v>
      </c>
      <c r="I999" s="52" t="s">
        <v>2234</v>
      </c>
      <c r="J999" s="23" t="n">
        <v>680.6</v>
      </c>
      <c r="K999" s="24" t="s">
        <v>24</v>
      </c>
      <c r="L999" s="25" t="n">
        <v>12</v>
      </c>
      <c r="M999" s="27" t="n">
        <v>10</v>
      </c>
      <c r="N999" s="27" t="n">
        <f aca="false">L999+M999</f>
        <v>22</v>
      </c>
      <c r="O999" s="28" t="n">
        <f aca="false">J999*L999</f>
        <v>8167.2</v>
      </c>
      <c r="P999" s="29" t="n">
        <f aca="false">J999*M999</f>
        <v>6806</v>
      </c>
      <c r="Q999" s="30" t="n">
        <f aca="false">O999+P999</f>
        <v>14973.2</v>
      </c>
    </row>
    <row r="1000" customFormat="false" ht="56.25" hidden="false" customHeight="false" outlineLevel="0" collapsed="false">
      <c r="A1000" s="19" t="n">
        <v>999</v>
      </c>
      <c r="B1000" s="20" t="n">
        <v>1084841</v>
      </c>
      <c r="C1000" s="51" t="s">
        <v>2219</v>
      </c>
      <c r="D1000" s="51" t="s">
        <v>2220</v>
      </c>
      <c r="E1000" s="51" t="s">
        <v>2235</v>
      </c>
      <c r="F1000" s="52" t="s">
        <v>76</v>
      </c>
      <c r="G1000" s="52" t="s">
        <v>272</v>
      </c>
      <c r="H1000" s="52" t="s">
        <v>2233</v>
      </c>
      <c r="I1000" s="52" t="s">
        <v>2234</v>
      </c>
      <c r="J1000" s="23" t="n">
        <v>1245.5</v>
      </c>
      <c r="K1000" s="24" t="s">
        <v>24</v>
      </c>
      <c r="L1000" s="25" t="n">
        <v>12</v>
      </c>
      <c r="M1000" s="27" t="n">
        <v>10</v>
      </c>
      <c r="N1000" s="27" t="n">
        <f aca="false">L1000+M1000</f>
        <v>22</v>
      </c>
      <c r="O1000" s="28" t="n">
        <f aca="false">J1000*L1000</f>
        <v>14946</v>
      </c>
      <c r="P1000" s="29" t="n">
        <f aca="false">J1000*M1000</f>
        <v>12455</v>
      </c>
      <c r="Q1000" s="30" t="n">
        <f aca="false">O1000+P1000</f>
        <v>27401</v>
      </c>
    </row>
    <row r="1001" customFormat="false" ht="56.25" hidden="false" customHeight="false" outlineLevel="0" collapsed="false">
      <c r="A1001" s="19" t="n">
        <v>1000</v>
      </c>
      <c r="B1001" s="20" t="n">
        <v>1084842</v>
      </c>
      <c r="C1001" s="51" t="s">
        <v>2219</v>
      </c>
      <c r="D1001" s="51" t="s">
        <v>2220</v>
      </c>
      <c r="E1001" s="51" t="s">
        <v>2236</v>
      </c>
      <c r="F1001" s="52" t="s">
        <v>76</v>
      </c>
      <c r="G1001" s="52" t="s">
        <v>2229</v>
      </c>
      <c r="H1001" s="52" t="s">
        <v>2233</v>
      </c>
      <c r="I1001" s="52" t="s">
        <v>2234</v>
      </c>
      <c r="J1001" s="23" t="n">
        <v>2408.3</v>
      </c>
      <c r="K1001" s="24" t="s">
        <v>24</v>
      </c>
      <c r="L1001" s="25" t="n">
        <v>12</v>
      </c>
      <c r="M1001" s="27" t="n">
        <v>10</v>
      </c>
      <c r="N1001" s="27" t="n">
        <f aca="false">L1001+M1001</f>
        <v>22</v>
      </c>
      <c r="O1001" s="28" t="n">
        <f aca="false">J1001*L1001</f>
        <v>28899.6</v>
      </c>
      <c r="P1001" s="29" t="n">
        <f aca="false">J1001*M1001</f>
        <v>24083</v>
      </c>
      <c r="Q1001" s="30" t="n">
        <f aca="false">O1001+P1001</f>
        <v>52982.6</v>
      </c>
    </row>
    <row r="1002" customFormat="false" ht="22.5" hidden="false" customHeight="false" outlineLevel="0" collapsed="false">
      <c r="A1002" s="19" t="n">
        <v>1001</v>
      </c>
      <c r="B1002" s="132" t="n">
        <v>1084821</v>
      </c>
      <c r="C1002" s="133" t="s">
        <v>2219</v>
      </c>
      <c r="D1002" s="133" t="s">
        <v>2220</v>
      </c>
      <c r="E1002" s="133" t="s">
        <v>2221</v>
      </c>
      <c r="F1002" s="63" t="s">
        <v>76</v>
      </c>
      <c r="G1002" s="63" t="s">
        <v>2228</v>
      </c>
      <c r="H1002" s="63" t="s">
        <v>2237</v>
      </c>
      <c r="I1002" s="63" t="s">
        <v>1270</v>
      </c>
      <c r="J1002" s="50" t="n">
        <v>884.7</v>
      </c>
      <c r="K1002" s="24" t="s">
        <v>24</v>
      </c>
      <c r="L1002" s="25" t="n">
        <v>1889</v>
      </c>
      <c r="M1002" s="27" t="n">
        <v>30</v>
      </c>
      <c r="N1002" s="27" t="n">
        <f aca="false">L1002+M1002</f>
        <v>1919</v>
      </c>
      <c r="O1002" s="28" t="n">
        <f aca="false">J1002*L1002</f>
        <v>1671198.3</v>
      </c>
      <c r="P1002" s="29" t="n">
        <f aca="false">J1002*M1002</f>
        <v>26541</v>
      </c>
      <c r="Q1002" s="30" t="n">
        <f aca="false">O1002+P1002</f>
        <v>1697739.3</v>
      </c>
    </row>
    <row r="1003" customFormat="false" ht="22.5" hidden="false" customHeight="false" outlineLevel="0" collapsed="false">
      <c r="A1003" s="19" t="n">
        <v>1002</v>
      </c>
      <c r="B1003" s="132" t="n">
        <v>1084820</v>
      </c>
      <c r="C1003" s="133" t="s">
        <v>2219</v>
      </c>
      <c r="D1003" s="133" t="s">
        <v>2220</v>
      </c>
      <c r="E1003" s="133" t="s">
        <v>2221</v>
      </c>
      <c r="F1003" s="63" t="s">
        <v>76</v>
      </c>
      <c r="G1003" s="63" t="s">
        <v>272</v>
      </c>
      <c r="H1003" s="63" t="s">
        <v>2237</v>
      </c>
      <c r="I1003" s="63" t="s">
        <v>1270</v>
      </c>
      <c r="J1003" s="50" t="n">
        <v>1619.2</v>
      </c>
      <c r="K1003" s="24" t="s">
        <v>24</v>
      </c>
      <c r="L1003" s="25" t="n">
        <v>8401</v>
      </c>
      <c r="M1003" s="27" t="n">
        <v>120</v>
      </c>
      <c r="N1003" s="27" t="n">
        <f aca="false">L1003+M1003</f>
        <v>8521</v>
      </c>
      <c r="O1003" s="28" t="n">
        <f aca="false">J1003*L1003</f>
        <v>13602899.2</v>
      </c>
      <c r="P1003" s="29" t="n">
        <f aca="false">J1003*M1003</f>
        <v>194304</v>
      </c>
      <c r="Q1003" s="30" t="n">
        <f aca="false">O1003+P1003</f>
        <v>13797203.2</v>
      </c>
    </row>
    <row r="1004" customFormat="false" ht="22.5" hidden="false" customHeight="false" outlineLevel="0" collapsed="false">
      <c r="A1004" s="19" t="n">
        <v>1003</v>
      </c>
      <c r="B1004" s="132" t="n">
        <v>1084822</v>
      </c>
      <c r="C1004" s="133" t="s">
        <v>2219</v>
      </c>
      <c r="D1004" s="133" t="s">
        <v>2220</v>
      </c>
      <c r="E1004" s="133" t="s">
        <v>2221</v>
      </c>
      <c r="F1004" s="63" t="s">
        <v>76</v>
      </c>
      <c r="G1004" s="63" t="s">
        <v>2225</v>
      </c>
      <c r="H1004" s="63" t="s">
        <v>2237</v>
      </c>
      <c r="I1004" s="63" t="s">
        <v>1270</v>
      </c>
      <c r="J1004" s="50" t="n">
        <v>3130.6</v>
      </c>
      <c r="K1004" s="24" t="s">
        <v>24</v>
      </c>
      <c r="L1004" s="25" t="n">
        <v>6007</v>
      </c>
      <c r="M1004" s="27" t="n">
        <v>130</v>
      </c>
      <c r="N1004" s="27" t="n">
        <f aca="false">L1004+M1004</f>
        <v>6137</v>
      </c>
      <c r="O1004" s="28" t="n">
        <f aca="false">J1004*L1004</f>
        <v>18805514.2</v>
      </c>
      <c r="P1004" s="29" t="n">
        <f aca="false">J1004*M1004</f>
        <v>406978</v>
      </c>
      <c r="Q1004" s="30" t="n">
        <f aca="false">O1004+P1004</f>
        <v>19212492.2</v>
      </c>
    </row>
    <row r="1005" customFormat="false" ht="45" hidden="false" customHeight="false" outlineLevel="0" collapsed="false">
      <c r="A1005" s="19" t="n">
        <v>1004</v>
      </c>
      <c r="B1005" s="20" t="n">
        <v>1084742</v>
      </c>
      <c r="C1005" s="21" t="s">
        <v>2238</v>
      </c>
      <c r="D1005" s="21" t="s">
        <v>2239</v>
      </c>
      <c r="E1005" s="21" t="s">
        <v>2240</v>
      </c>
      <c r="F1005" s="22" t="s">
        <v>2104</v>
      </c>
      <c r="G1005" s="22" t="s">
        <v>2241</v>
      </c>
      <c r="H1005" s="22" t="s">
        <v>2242</v>
      </c>
      <c r="I1005" s="22" t="s">
        <v>101</v>
      </c>
      <c r="J1005" s="23" t="n">
        <v>368.9</v>
      </c>
      <c r="K1005" s="24" t="s">
        <v>24</v>
      </c>
      <c r="L1005" s="25" t="n">
        <v>4423</v>
      </c>
      <c r="M1005" s="27" t="n">
        <v>55</v>
      </c>
      <c r="N1005" s="27" t="n">
        <f aca="false">L1005+M1005</f>
        <v>4478</v>
      </c>
      <c r="O1005" s="28" t="n">
        <f aca="false">J1005*L1005</f>
        <v>1631644.7</v>
      </c>
      <c r="P1005" s="29" t="n">
        <f aca="false">J1005*M1005</f>
        <v>20289.5</v>
      </c>
      <c r="Q1005" s="30" t="n">
        <f aca="false">O1005+P1005</f>
        <v>1651934.2</v>
      </c>
    </row>
    <row r="1006" customFormat="false" ht="45" hidden="false" customHeight="false" outlineLevel="0" collapsed="false">
      <c r="A1006" s="19" t="n">
        <v>1005</v>
      </c>
      <c r="B1006" s="20" t="n">
        <v>1084736</v>
      </c>
      <c r="C1006" s="21" t="s">
        <v>2238</v>
      </c>
      <c r="D1006" s="21" t="s">
        <v>2239</v>
      </c>
      <c r="E1006" s="21" t="s">
        <v>2240</v>
      </c>
      <c r="F1006" s="22" t="s">
        <v>98</v>
      </c>
      <c r="G1006" s="22" t="s">
        <v>2243</v>
      </c>
      <c r="H1006" s="22" t="s">
        <v>1896</v>
      </c>
      <c r="I1006" s="22" t="s">
        <v>101</v>
      </c>
      <c r="J1006" s="23" t="n">
        <v>907</v>
      </c>
      <c r="K1006" s="24" t="s">
        <v>24</v>
      </c>
      <c r="L1006" s="25" t="n">
        <v>34897</v>
      </c>
      <c r="M1006" s="27" t="n">
        <v>970</v>
      </c>
      <c r="N1006" s="27" t="n">
        <f aca="false">L1006+M1006</f>
        <v>35867</v>
      </c>
      <c r="O1006" s="28" t="n">
        <f aca="false">J1006*L1006</f>
        <v>31651579</v>
      </c>
      <c r="P1006" s="29" t="n">
        <f aca="false">J1006*M1006</f>
        <v>879790</v>
      </c>
      <c r="Q1006" s="30" t="n">
        <f aca="false">O1006+P1006</f>
        <v>32531369</v>
      </c>
    </row>
    <row r="1007" customFormat="false" ht="45" hidden="false" customHeight="false" outlineLevel="0" collapsed="false">
      <c r="A1007" s="19" t="n">
        <v>1006</v>
      </c>
      <c r="B1007" s="20" t="n">
        <v>1084738</v>
      </c>
      <c r="C1007" s="21" t="s">
        <v>2238</v>
      </c>
      <c r="D1007" s="21" t="s">
        <v>2239</v>
      </c>
      <c r="E1007" s="21" t="s">
        <v>2240</v>
      </c>
      <c r="F1007" s="22" t="s">
        <v>98</v>
      </c>
      <c r="G1007" s="22" t="s">
        <v>2244</v>
      </c>
      <c r="H1007" s="22" t="s">
        <v>1896</v>
      </c>
      <c r="I1007" s="22" t="s">
        <v>101</v>
      </c>
      <c r="J1007" s="23" t="n">
        <v>1441.2</v>
      </c>
      <c r="K1007" s="24" t="s">
        <v>24</v>
      </c>
      <c r="L1007" s="25" t="n">
        <v>11430</v>
      </c>
      <c r="M1007" s="27" t="n">
        <v>1016</v>
      </c>
      <c r="N1007" s="27" t="n">
        <f aca="false">L1007+M1007</f>
        <v>12446</v>
      </c>
      <c r="O1007" s="28" t="n">
        <f aca="false">J1007*L1007</f>
        <v>16472916</v>
      </c>
      <c r="P1007" s="29" t="n">
        <f aca="false">J1007*M1007</f>
        <v>1464259.2</v>
      </c>
      <c r="Q1007" s="30" t="n">
        <f aca="false">O1007+P1007</f>
        <v>17937175.2</v>
      </c>
    </row>
    <row r="1008" customFormat="false" ht="45" hidden="false" customHeight="false" outlineLevel="0" collapsed="false">
      <c r="A1008" s="19" t="n">
        <v>1007</v>
      </c>
      <c r="B1008" s="20" t="n">
        <v>1084745</v>
      </c>
      <c r="C1008" s="21" t="s">
        <v>2238</v>
      </c>
      <c r="D1008" s="21" t="s">
        <v>2239</v>
      </c>
      <c r="E1008" s="21" t="s">
        <v>2240</v>
      </c>
      <c r="F1008" s="22" t="s">
        <v>98</v>
      </c>
      <c r="G1008" s="22" t="s">
        <v>2245</v>
      </c>
      <c r="H1008" s="22" t="s">
        <v>1896</v>
      </c>
      <c r="I1008" s="22" t="s">
        <v>101</v>
      </c>
      <c r="J1008" s="23" t="n">
        <v>2468.5</v>
      </c>
      <c r="K1008" s="24" t="s">
        <v>24</v>
      </c>
      <c r="L1008" s="25" t="n">
        <v>1325</v>
      </c>
      <c r="M1008" s="27" t="n">
        <v>617</v>
      </c>
      <c r="N1008" s="27" t="n">
        <f aca="false">L1008+M1008</f>
        <v>1942</v>
      </c>
      <c r="O1008" s="28" t="n">
        <f aca="false">J1008*L1008</f>
        <v>3270762.5</v>
      </c>
      <c r="P1008" s="29" t="n">
        <f aca="false">J1008*M1008</f>
        <v>1523064.5</v>
      </c>
      <c r="Q1008" s="30" t="n">
        <f aca="false">O1008+P1008</f>
        <v>4793827</v>
      </c>
    </row>
    <row r="1009" customFormat="false" ht="45" hidden="false" customHeight="false" outlineLevel="0" collapsed="false">
      <c r="A1009" s="19" t="n">
        <v>1008</v>
      </c>
      <c r="B1009" s="39" t="n">
        <v>1084302</v>
      </c>
      <c r="C1009" s="41" t="s">
        <v>2238</v>
      </c>
      <c r="D1009" s="41" t="s">
        <v>2239</v>
      </c>
      <c r="E1009" s="41" t="s">
        <v>2246</v>
      </c>
      <c r="F1009" s="42" t="s">
        <v>98</v>
      </c>
      <c r="G1009" s="42" t="s">
        <v>2247</v>
      </c>
      <c r="H1009" s="42" t="s">
        <v>2248</v>
      </c>
      <c r="I1009" s="42" t="s">
        <v>2249</v>
      </c>
      <c r="J1009" s="23" t="n">
        <v>971.8</v>
      </c>
      <c r="K1009" s="24" t="s">
        <v>24</v>
      </c>
      <c r="L1009" s="25" t="n">
        <v>17491</v>
      </c>
      <c r="M1009" s="27" t="n">
        <v>500</v>
      </c>
      <c r="N1009" s="27" t="n">
        <f aca="false">L1009+M1009</f>
        <v>17991</v>
      </c>
      <c r="O1009" s="28" t="n">
        <f aca="false">J1009*L1009</f>
        <v>16997753.8</v>
      </c>
      <c r="P1009" s="29" t="n">
        <f aca="false">J1009*M1009</f>
        <v>485900</v>
      </c>
      <c r="Q1009" s="30" t="n">
        <f aca="false">O1009+P1009</f>
        <v>17483653.8</v>
      </c>
    </row>
    <row r="1010" customFormat="false" ht="45" hidden="false" customHeight="false" outlineLevel="0" collapsed="false">
      <c r="A1010" s="19" t="n">
        <v>1009</v>
      </c>
      <c r="B1010" s="39" t="n">
        <v>1084305</v>
      </c>
      <c r="C1010" s="41" t="s">
        <v>2238</v>
      </c>
      <c r="D1010" s="41" t="s">
        <v>2239</v>
      </c>
      <c r="E1010" s="41" t="s">
        <v>2246</v>
      </c>
      <c r="F1010" s="42" t="s">
        <v>98</v>
      </c>
      <c r="G1010" s="42" t="s">
        <v>1895</v>
      </c>
      <c r="H1010" s="42" t="s">
        <v>2248</v>
      </c>
      <c r="I1010" s="42" t="s">
        <v>2249</v>
      </c>
      <c r="J1010" s="23" t="n">
        <v>1544.2</v>
      </c>
      <c r="K1010" s="24" t="s">
        <v>24</v>
      </c>
      <c r="L1010" s="25" t="n">
        <v>5485</v>
      </c>
      <c r="M1010" s="27" t="n">
        <v>106</v>
      </c>
      <c r="N1010" s="27" t="n">
        <f aca="false">L1010+M1010</f>
        <v>5591</v>
      </c>
      <c r="O1010" s="28" t="n">
        <f aca="false">J1010*L1010</f>
        <v>8469937</v>
      </c>
      <c r="P1010" s="29" t="n">
        <f aca="false">J1010*M1010</f>
        <v>163685.2</v>
      </c>
      <c r="Q1010" s="30" t="n">
        <f aca="false">O1010+P1010</f>
        <v>8633622.2</v>
      </c>
    </row>
    <row r="1011" customFormat="false" ht="45" hidden="false" customHeight="false" outlineLevel="0" collapsed="false">
      <c r="A1011" s="19" t="n">
        <v>1010</v>
      </c>
      <c r="B1011" s="39" t="n">
        <v>1084300</v>
      </c>
      <c r="C1011" s="41" t="s">
        <v>2238</v>
      </c>
      <c r="D1011" s="41" t="s">
        <v>2239</v>
      </c>
      <c r="E1011" s="41" t="s">
        <v>2246</v>
      </c>
      <c r="F1011" s="42" t="s">
        <v>98</v>
      </c>
      <c r="G1011" s="42" t="s">
        <v>2250</v>
      </c>
      <c r="H1011" s="42" t="s">
        <v>2248</v>
      </c>
      <c r="I1011" s="42" t="s">
        <v>2249</v>
      </c>
      <c r="J1011" s="23" t="n">
        <v>2002.9</v>
      </c>
      <c r="K1011" s="24" t="s">
        <v>24</v>
      </c>
      <c r="L1011" s="25" t="n">
        <v>13387</v>
      </c>
      <c r="M1011" s="27" t="n">
        <v>600</v>
      </c>
      <c r="N1011" s="27" t="n">
        <f aca="false">L1011+M1011</f>
        <v>13987</v>
      </c>
      <c r="O1011" s="28" t="n">
        <f aca="false">J1011*L1011</f>
        <v>26812822.3</v>
      </c>
      <c r="P1011" s="29" t="n">
        <f aca="false">J1011*M1011</f>
        <v>1201740</v>
      </c>
      <c r="Q1011" s="30" t="n">
        <f aca="false">O1011+P1011</f>
        <v>28014562.3</v>
      </c>
    </row>
    <row r="1012" customFormat="false" ht="33.75" hidden="false" customHeight="false" outlineLevel="0" collapsed="false">
      <c r="A1012" s="19" t="n">
        <v>1011</v>
      </c>
      <c r="B1012" s="39" t="n">
        <v>1084105</v>
      </c>
      <c r="C1012" s="41" t="s">
        <v>2238</v>
      </c>
      <c r="D1012" s="41" t="s">
        <v>2239</v>
      </c>
      <c r="E1012" s="41" t="s">
        <v>2251</v>
      </c>
      <c r="F1012" s="42" t="s">
        <v>2104</v>
      </c>
      <c r="G1012" s="42" t="s">
        <v>2252</v>
      </c>
      <c r="H1012" s="42" t="s">
        <v>2253</v>
      </c>
      <c r="I1012" s="42" t="s">
        <v>2254</v>
      </c>
      <c r="J1012" s="23" t="n">
        <v>1246.2</v>
      </c>
      <c r="K1012" s="24" t="s">
        <v>24</v>
      </c>
      <c r="L1012" s="25" t="n">
        <v>5798</v>
      </c>
      <c r="M1012" s="27" t="n">
        <v>50</v>
      </c>
      <c r="N1012" s="27" t="n">
        <f aca="false">L1012+M1012</f>
        <v>5848</v>
      </c>
      <c r="O1012" s="28" t="n">
        <f aca="false">J1012*L1012</f>
        <v>7225467.6</v>
      </c>
      <c r="P1012" s="29" t="n">
        <f aca="false">J1012*M1012</f>
        <v>62310</v>
      </c>
      <c r="Q1012" s="30" t="n">
        <f aca="false">O1012+P1012</f>
        <v>7287777.6</v>
      </c>
    </row>
    <row r="1013" customFormat="false" ht="33.75" hidden="false" customHeight="false" outlineLevel="0" collapsed="false">
      <c r="A1013" s="19" t="n">
        <v>1012</v>
      </c>
      <c r="B1013" s="39" t="n">
        <v>1084108</v>
      </c>
      <c r="C1013" s="41" t="s">
        <v>2238</v>
      </c>
      <c r="D1013" s="41" t="s">
        <v>2239</v>
      </c>
      <c r="E1013" s="41" t="s">
        <v>2251</v>
      </c>
      <c r="F1013" s="42" t="s">
        <v>2104</v>
      </c>
      <c r="G1013" s="42" t="s">
        <v>2255</v>
      </c>
      <c r="H1013" s="42" t="s">
        <v>2253</v>
      </c>
      <c r="I1013" s="42" t="s">
        <v>2254</v>
      </c>
      <c r="J1013" s="23" t="n">
        <v>907</v>
      </c>
      <c r="K1013" s="24" t="s">
        <v>24</v>
      </c>
      <c r="L1013" s="25" t="n">
        <v>7168</v>
      </c>
      <c r="M1013" s="27" t="n">
        <v>150</v>
      </c>
      <c r="N1013" s="27" t="n">
        <f aca="false">L1013+M1013</f>
        <v>7318</v>
      </c>
      <c r="O1013" s="28" t="n">
        <f aca="false">J1013*L1013</f>
        <v>6501376</v>
      </c>
      <c r="P1013" s="29" t="n">
        <f aca="false">J1013*M1013</f>
        <v>136050</v>
      </c>
      <c r="Q1013" s="30" t="n">
        <f aca="false">O1013+P1013</f>
        <v>6637426</v>
      </c>
    </row>
    <row r="1014" customFormat="false" ht="33.75" hidden="false" customHeight="false" outlineLevel="0" collapsed="false">
      <c r="A1014" s="19" t="n">
        <v>1013</v>
      </c>
      <c r="B1014" s="39" t="n">
        <v>1084131</v>
      </c>
      <c r="C1014" s="41" t="s">
        <v>2238</v>
      </c>
      <c r="D1014" s="41" t="s">
        <v>2239</v>
      </c>
      <c r="E1014" s="41" t="s">
        <v>2251</v>
      </c>
      <c r="F1014" s="42" t="s">
        <v>2104</v>
      </c>
      <c r="G1014" s="42" t="s">
        <v>2256</v>
      </c>
      <c r="H1014" s="42" t="s">
        <v>2253</v>
      </c>
      <c r="I1014" s="42" t="s">
        <v>2254</v>
      </c>
      <c r="J1014" s="23" t="n">
        <v>1584.6</v>
      </c>
      <c r="K1014" s="24" t="s">
        <v>24</v>
      </c>
      <c r="L1014" s="25" t="n">
        <v>12</v>
      </c>
      <c r="M1014" s="27" t="n">
        <v>50</v>
      </c>
      <c r="N1014" s="27" t="n">
        <f aca="false">L1014+M1014</f>
        <v>62</v>
      </c>
      <c r="O1014" s="28" t="n">
        <f aca="false">J1014*L1014</f>
        <v>19015.2</v>
      </c>
      <c r="P1014" s="29" t="n">
        <f aca="false">J1014*M1014</f>
        <v>79230</v>
      </c>
      <c r="Q1014" s="30" t="n">
        <f aca="false">O1014+P1014</f>
        <v>98245.2</v>
      </c>
    </row>
    <row r="1015" customFormat="false" ht="33.75" hidden="false" customHeight="false" outlineLevel="0" collapsed="false">
      <c r="A1015" s="19" t="n">
        <v>1014</v>
      </c>
      <c r="B1015" s="39" t="n">
        <v>1084134</v>
      </c>
      <c r="C1015" s="41" t="s">
        <v>2238</v>
      </c>
      <c r="D1015" s="41" t="s">
        <v>2239</v>
      </c>
      <c r="E1015" s="41" t="s">
        <v>2251</v>
      </c>
      <c r="F1015" s="42" t="s">
        <v>2104</v>
      </c>
      <c r="G1015" s="42" t="s">
        <v>2257</v>
      </c>
      <c r="H1015" s="42" t="s">
        <v>2253</v>
      </c>
      <c r="I1015" s="42" t="s">
        <v>2254</v>
      </c>
      <c r="J1015" s="23" t="n">
        <v>1441.2</v>
      </c>
      <c r="K1015" s="24" t="s">
        <v>24</v>
      </c>
      <c r="L1015" s="25" t="n">
        <v>641</v>
      </c>
      <c r="M1015" s="27" t="n">
        <v>50</v>
      </c>
      <c r="N1015" s="27" t="n">
        <f aca="false">L1015+M1015</f>
        <v>691</v>
      </c>
      <c r="O1015" s="28" t="n">
        <f aca="false">J1015*L1015</f>
        <v>923809.2</v>
      </c>
      <c r="P1015" s="29" t="n">
        <f aca="false">J1015*M1015</f>
        <v>72060</v>
      </c>
      <c r="Q1015" s="30" t="n">
        <f aca="false">O1015+P1015</f>
        <v>995869.2</v>
      </c>
    </row>
    <row r="1016" customFormat="false" ht="33.75" hidden="false" customHeight="false" outlineLevel="0" collapsed="false">
      <c r="A1016" s="19" t="n">
        <v>1015</v>
      </c>
      <c r="B1016" s="39" t="n">
        <v>1084143</v>
      </c>
      <c r="C1016" s="41" t="s">
        <v>2238</v>
      </c>
      <c r="D1016" s="41" t="s">
        <v>2239</v>
      </c>
      <c r="E1016" s="41" t="s">
        <v>2251</v>
      </c>
      <c r="F1016" s="42" t="s">
        <v>2104</v>
      </c>
      <c r="G1016" s="42" t="s">
        <v>2258</v>
      </c>
      <c r="H1016" s="42" t="s">
        <v>2253</v>
      </c>
      <c r="I1016" s="42" t="s">
        <v>2254</v>
      </c>
      <c r="J1016" s="23" t="n">
        <v>2468.5</v>
      </c>
      <c r="K1016" s="24" t="s">
        <v>24</v>
      </c>
      <c r="L1016" s="25" t="n">
        <v>12</v>
      </c>
      <c r="M1016" s="27" t="n">
        <v>20</v>
      </c>
      <c r="N1016" s="27" t="n">
        <f aca="false">L1016+M1016</f>
        <v>32</v>
      </c>
      <c r="O1016" s="28" t="n">
        <f aca="false">J1016*L1016</f>
        <v>29622</v>
      </c>
      <c r="P1016" s="29" t="n">
        <f aca="false">J1016*M1016</f>
        <v>49370</v>
      </c>
      <c r="Q1016" s="30" t="n">
        <f aca="false">O1016+P1016</f>
        <v>78992</v>
      </c>
    </row>
    <row r="1017" customFormat="false" ht="78.75" hidden="false" customHeight="false" outlineLevel="0" collapsed="false">
      <c r="A1017" s="19" t="n">
        <v>1016</v>
      </c>
      <c r="B1017" s="43" t="n">
        <v>1084144</v>
      </c>
      <c r="C1017" s="44" t="s">
        <v>2238</v>
      </c>
      <c r="D1017" s="77" t="s">
        <v>2239</v>
      </c>
      <c r="E1017" s="71" t="s">
        <v>2259</v>
      </c>
      <c r="F1017" s="42" t="s">
        <v>98</v>
      </c>
      <c r="G1017" s="42" t="s">
        <v>2260</v>
      </c>
      <c r="H1017" s="42" t="s">
        <v>2261</v>
      </c>
      <c r="I1017" s="42" t="s">
        <v>2262</v>
      </c>
      <c r="J1017" s="23" t="n">
        <v>907</v>
      </c>
      <c r="K1017" s="24" t="s">
        <v>24</v>
      </c>
      <c r="L1017" s="25" t="n">
        <v>2105</v>
      </c>
      <c r="M1017" s="27" t="n">
        <v>1</v>
      </c>
      <c r="N1017" s="27" t="n">
        <f aca="false">L1017+M1017</f>
        <v>2106</v>
      </c>
      <c r="O1017" s="28" t="n">
        <f aca="false">J1017*L1017</f>
        <v>1909235</v>
      </c>
      <c r="P1017" s="29" t="n">
        <f aca="false">J1017*M1017</f>
        <v>907</v>
      </c>
      <c r="Q1017" s="30" t="n">
        <f aca="false">O1017+P1017</f>
        <v>1910142</v>
      </c>
    </row>
    <row r="1018" customFormat="false" ht="78.75" hidden="false" customHeight="false" outlineLevel="0" collapsed="false">
      <c r="A1018" s="19" t="n">
        <v>1017</v>
      </c>
      <c r="B1018" s="43" t="n">
        <v>1084145</v>
      </c>
      <c r="C1018" s="44" t="s">
        <v>2238</v>
      </c>
      <c r="D1018" s="77" t="s">
        <v>2239</v>
      </c>
      <c r="E1018" s="71" t="s">
        <v>2259</v>
      </c>
      <c r="F1018" s="42" t="s">
        <v>98</v>
      </c>
      <c r="G1018" s="42" t="s">
        <v>2263</v>
      </c>
      <c r="H1018" s="42" t="s">
        <v>2261</v>
      </c>
      <c r="I1018" s="42" t="s">
        <v>2262</v>
      </c>
      <c r="J1018" s="23" t="n">
        <v>1441.2</v>
      </c>
      <c r="K1018" s="24" t="s">
        <v>24</v>
      </c>
      <c r="L1018" s="25" t="n">
        <v>600</v>
      </c>
      <c r="M1018" s="27" t="n">
        <v>0</v>
      </c>
      <c r="N1018" s="27" t="n">
        <f aca="false">L1018+M1018</f>
        <v>600</v>
      </c>
      <c r="O1018" s="28" t="n">
        <f aca="false">J1018*L1018</f>
        <v>864720</v>
      </c>
      <c r="P1018" s="29" t="n">
        <f aca="false">J1018*M1018</f>
        <v>0</v>
      </c>
      <c r="Q1018" s="30" t="n">
        <f aca="false">O1018+P1018</f>
        <v>864720</v>
      </c>
    </row>
    <row r="1019" customFormat="false" ht="22.5" hidden="false" customHeight="false" outlineLevel="0" collapsed="false">
      <c r="A1019" s="19" t="n">
        <v>1018</v>
      </c>
      <c r="B1019" s="39" t="n">
        <v>1085320</v>
      </c>
      <c r="C1019" s="41" t="s">
        <v>2264</v>
      </c>
      <c r="D1019" s="41" t="s">
        <v>2265</v>
      </c>
      <c r="E1019" s="41" t="s">
        <v>2266</v>
      </c>
      <c r="F1019" s="42" t="s">
        <v>65</v>
      </c>
      <c r="G1019" s="42" t="s">
        <v>2267</v>
      </c>
      <c r="H1019" s="42" t="s">
        <v>368</v>
      </c>
      <c r="I1019" s="42" t="s">
        <v>72</v>
      </c>
      <c r="J1019" s="23" t="n">
        <v>158.8</v>
      </c>
      <c r="K1019" s="24" t="s">
        <v>24</v>
      </c>
      <c r="L1019" s="25" t="n">
        <v>47201</v>
      </c>
      <c r="M1019" s="27" t="n">
        <v>1541</v>
      </c>
      <c r="N1019" s="27" t="n">
        <f aca="false">L1019+M1019</f>
        <v>48742</v>
      </c>
      <c r="O1019" s="28" t="n">
        <f aca="false">J1019*L1019</f>
        <v>7495518.8</v>
      </c>
      <c r="P1019" s="29" t="n">
        <f aca="false">J1019*M1019</f>
        <v>244710.8</v>
      </c>
      <c r="Q1019" s="30" t="n">
        <f aca="false">O1019+P1019</f>
        <v>7740229.6</v>
      </c>
    </row>
    <row r="1020" customFormat="false" ht="45" hidden="false" customHeight="false" outlineLevel="0" collapsed="false">
      <c r="A1020" s="19" t="n">
        <v>1019</v>
      </c>
      <c r="B1020" s="20" t="n">
        <v>1085212</v>
      </c>
      <c r="C1020" s="21" t="s">
        <v>2268</v>
      </c>
      <c r="D1020" s="21" t="s">
        <v>2269</v>
      </c>
      <c r="E1020" s="21" t="s">
        <v>2270</v>
      </c>
      <c r="F1020" s="22" t="s">
        <v>65</v>
      </c>
      <c r="G1020" s="22" t="s">
        <v>2271</v>
      </c>
      <c r="H1020" s="22" t="s">
        <v>2272</v>
      </c>
      <c r="I1020" s="106" t="s">
        <v>23</v>
      </c>
      <c r="J1020" s="23" t="n">
        <v>2263.7</v>
      </c>
      <c r="K1020" s="24" t="s">
        <v>24</v>
      </c>
      <c r="L1020" s="25" t="n">
        <v>33161</v>
      </c>
      <c r="M1020" s="27" t="n">
        <v>33</v>
      </c>
      <c r="N1020" s="27" t="n">
        <f aca="false">L1020+M1020</f>
        <v>33194</v>
      </c>
      <c r="O1020" s="28" t="n">
        <f aca="false">J1020*L1020</f>
        <v>75066555.7</v>
      </c>
      <c r="P1020" s="29" t="n">
        <f aca="false">J1020*M1020</f>
        <v>74702.1</v>
      </c>
      <c r="Q1020" s="30" t="n">
        <f aca="false">O1020+P1020</f>
        <v>75141257.8</v>
      </c>
    </row>
    <row r="1021" customFormat="false" ht="22.5" hidden="false" customHeight="false" outlineLevel="0" collapsed="false">
      <c r="A1021" s="19" t="n">
        <v>1020</v>
      </c>
      <c r="B1021" s="20" t="n">
        <v>1085307</v>
      </c>
      <c r="C1021" s="21" t="s">
        <v>2268</v>
      </c>
      <c r="D1021" s="21" t="s">
        <v>2269</v>
      </c>
      <c r="E1021" s="21" t="s">
        <v>2273</v>
      </c>
      <c r="F1021" s="22" t="s">
        <v>65</v>
      </c>
      <c r="G1021" s="22" t="s">
        <v>2274</v>
      </c>
      <c r="H1021" s="22" t="s">
        <v>357</v>
      </c>
      <c r="I1021" s="22" t="s">
        <v>164</v>
      </c>
      <c r="J1021" s="23" t="n">
        <v>2263.7</v>
      </c>
      <c r="K1021" s="24" t="s">
        <v>24</v>
      </c>
      <c r="L1021" s="25" t="n">
        <v>8552</v>
      </c>
      <c r="M1021" s="27" t="n">
        <v>40</v>
      </c>
      <c r="N1021" s="27" t="n">
        <f aca="false">L1021+M1021</f>
        <v>8592</v>
      </c>
      <c r="O1021" s="28" t="n">
        <f aca="false">J1021*L1021</f>
        <v>19359162.4</v>
      </c>
      <c r="P1021" s="29" t="n">
        <f aca="false">J1021*M1021</f>
        <v>90548</v>
      </c>
      <c r="Q1021" s="30" t="n">
        <f aca="false">O1021+P1021</f>
        <v>19449710.4</v>
      </c>
    </row>
    <row r="1022" customFormat="false" ht="45" hidden="false" customHeight="false" outlineLevel="0" collapsed="false">
      <c r="A1022" s="19" t="n">
        <v>1021</v>
      </c>
      <c r="B1022" s="20" t="n">
        <v>1085302</v>
      </c>
      <c r="C1022" s="21" t="s">
        <v>2268</v>
      </c>
      <c r="D1022" s="21" t="s">
        <v>2269</v>
      </c>
      <c r="E1022" s="21" t="s">
        <v>2275</v>
      </c>
      <c r="F1022" s="22" t="s">
        <v>451</v>
      </c>
      <c r="G1022" s="22" t="s">
        <v>2276</v>
      </c>
      <c r="H1022" s="22" t="s">
        <v>357</v>
      </c>
      <c r="I1022" s="22" t="s">
        <v>164</v>
      </c>
      <c r="J1022" s="23" t="n">
        <v>351.7</v>
      </c>
      <c r="K1022" s="24" t="s">
        <v>24</v>
      </c>
      <c r="L1022" s="25" t="n">
        <v>10163</v>
      </c>
      <c r="M1022" s="27" t="n">
        <v>12</v>
      </c>
      <c r="N1022" s="27" t="n">
        <f aca="false">L1022+M1022</f>
        <v>10175</v>
      </c>
      <c r="O1022" s="28" t="n">
        <f aca="false">J1022*L1022</f>
        <v>3574327.1</v>
      </c>
      <c r="P1022" s="29" t="n">
        <f aca="false">J1022*M1022</f>
        <v>4220.4</v>
      </c>
      <c r="Q1022" s="30" t="n">
        <f aca="false">O1022+P1022</f>
        <v>3578547.5</v>
      </c>
    </row>
    <row r="1023" customFormat="false" ht="33.75" hidden="false" customHeight="false" outlineLevel="0" collapsed="false">
      <c r="A1023" s="19" t="n">
        <v>1022</v>
      </c>
      <c r="B1023" s="34" t="n">
        <v>1085271</v>
      </c>
      <c r="C1023" s="35" t="s">
        <v>2277</v>
      </c>
      <c r="D1023" s="35" t="s">
        <v>2278</v>
      </c>
      <c r="E1023" s="35" t="s">
        <v>2279</v>
      </c>
      <c r="F1023" s="36" t="s">
        <v>76</v>
      </c>
      <c r="G1023" s="36" t="s">
        <v>2280</v>
      </c>
      <c r="H1023" s="36" t="s">
        <v>2281</v>
      </c>
      <c r="I1023" s="36" t="s">
        <v>2282</v>
      </c>
      <c r="J1023" s="38" t="n">
        <v>4720.6</v>
      </c>
      <c r="K1023" s="24" t="s">
        <v>24</v>
      </c>
      <c r="L1023" s="25" t="n">
        <v>138</v>
      </c>
      <c r="M1023" s="27" t="n">
        <v>0</v>
      </c>
      <c r="N1023" s="27" t="n">
        <f aca="false">L1023+M1023</f>
        <v>138</v>
      </c>
      <c r="O1023" s="28" t="n">
        <f aca="false">J1023*L1023</f>
        <v>651442.8</v>
      </c>
      <c r="P1023" s="29" t="n">
        <f aca="false">J1023*M1023</f>
        <v>0</v>
      </c>
      <c r="Q1023" s="30" t="n">
        <f aca="false">O1023+P1023</f>
        <v>651442.8</v>
      </c>
    </row>
    <row r="1024" customFormat="false" ht="33.75" hidden="false" customHeight="false" outlineLevel="0" collapsed="false">
      <c r="A1024" s="19" t="n">
        <v>1023</v>
      </c>
      <c r="B1024" s="34" t="n">
        <v>1085272</v>
      </c>
      <c r="C1024" s="35" t="s">
        <v>2277</v>
      </c>
      <c r="D1024" s="35" t="s">
        <v>2278</v>
      </c>
      <c r="E1024" s="35" t="s">
        <v>2279</v>
      </c>
      <c r="F1024" s="36" t="s">
        <v>76</v>
      </c>
      <c r="G1024" s="36" t="s">
        <v>2283</v>
      </c>
      <c r="H1024" s="36" t="s">
        <v>2281</v>
      </c>
      <c r="I1024" s="36" t="s">
        <v>2282</v>
      </c>
      <c r="J1024" s="38" t="n">
        <v>4959.4</v>
      </c>
      <c r="K1024" s="24" t="s">
        <v>24</v>
      </c>
      <c r="L1024" s="25" t="n">
        <v>38</v>
      </c>
      <c r="M1024" s="27" t="n">
        <v>0</v>
      </c>
      <c r="N1024" s="27" t="n">
        <f aca="false">L1024+M1024</f>
        <v>38</v>
      </c>
      <c r="O1024" s="28" t="n">
        <f aca="false">J1024*L1024</f>
        <v>188457.2</v>
      </c>
      <c r="P1024" s="29" t="n">
        <f aca="false">J1024*M1024</f>
        <v>0</v>
      </c>
      <c r="Q1024" s="30" t="n">
        <f aca="false">O1024+P1024</f>
        <v>188457.2</v>
      </c>
    </row>
    <row r="1025" customFormat="false" ht="33.75" hidden="false" customHeight="false" outlineLevel="0" collapsed="false">
      <c r="A1025" s="19" t="n">
        <v>1024</v>
      </c>
      <c r="B1025" s="34" t="n">
        <v>1085000</v>
      </c>
      <c r="C1025" s="35" t="s">
        <v>2277</v>
      </c>
      <c r="D1025" s="131" t="s">
        <v>2278</v>
      </c>
      <c r="E1025" s="131" t="s">
        <v>2284</v>
      </c>
      <c r="F1025" s="36" t="s">
        <v>65</v>
      </c>
      <c r="G1025" s="36" t="s">
        <v>2285</v>
      </c>
      <c r="H1025" s="36" t="s">
        <v>2286</v>
      </c>
      <c r="I1025" s="36" t="s">
        <v>23</v>
      </c>
      <c r="J1025" s="38" t="n">
        <v>3825.6</v>
      </c>
      <c r="K1025" s="24" t="s">
        <v>24</v>
      </c>
      <c r="L1025" s="25" t="n">
        <v>710</v>
      </c>
      <c r="M1025" s="27" t="n">
        <v>0</v>
      </c>
      <c r="N1025" s="27" t="n">
        <f aca="false">L1025+M1025</f>
        <v>710</v>
      </c>
      <c r="O1025" s="28" t="n">
        <f aca="false">J1025*L1025</f>
        <v>2716176</v>
      </c>
      <c r="P1025" s="29" t="n">
        <f aca="false">J1025*M1025</f>
        <v>0</v>
      </c>
      <c r="Q1025" s="30" t="n">
        <f aca="false">O1025+P1025</f>
        <v>2716176</v>
      </c>
    </row>
    <row r="1026" customFormat="false" ht="33.75" hidden="false" customHeight="false" outlineLevel="0" collapsed="false">
      <c r="A1026" s="19" t="n">
        <v>1025</v>
      </c>
      <c r="B1026" s="34" t="n">
        <v>1085009</v>
      </c>
      <c r="C1026" s="35" t="s">
        <v>2277</v>
      </c>
      <c r="D1026" s="131" t="s">
        <v>2278</v>
      </c>
      <c r="E1026" s="131" t="s">
        <v>2284</v>
      </c>
      <c r="F1026" s="36" t="s">
        <v>65</v>
      </c>
      <c r="G1026" s="36" t="s">
        <v>2287</v>
      </c>
      <c r="H1026" s="36" t="s">
        <v>2286</v>
      </c>
      <c r="I1026" s="36" t="s">
        <v>23</v>
      </c>
      <c r="J1026" s="38" t="n">
        <v>3851.6</v>
      </c>
      <c r="K1026" s="24" t="s">
        <v>24</v>
      </c>
      <c r="L1026" s="25" t="n">
        <v>270</v>
      </c>
      <c r="M1026" s="27" t="n">
        <v>0</v>
      </c>
      <c r="N1026" s="27" t="n">
        <f aca="false">L1026+M1026</f>
        <v>270</v>
      </c>
      <c r="O1026" s="28" t="n">
        <f aca="false">J1026*L1026</f>
        <v>1039932</v>
      </c>
      <c r="P1026" s="29" t="n">
        <f aca="false">J1026*M1026</f>
        <v>0</v>
      </c>
      <c r="Q1026" s="30" t="n">
        <f aca="false">O1026+P1026</f>
        <v>1039932</v>
      </c>
    </row>
    <row r="1027" customFormat="false" ht="33.75" hidden="false" customHeight="false" outlineLevel="0" collapsed="false">
      <c r="A1027" s="19" t="n">
        <v>1026</v>
      </c>
      <c r="B1027" s="34" t="n">
        <v>1085002</v>
      </c>
      <c r="C1027" s="35" t="s">
        <v>2277</v>
      </c>
      <c r="D1027" s="131" t="s">
        <v>2278</v>
      </c>
      <c r="E1027" s="131" t="s">
        <v>2284</v>
      </c>
      <c r="F1027" s="36" t="s">
        <v>65</v>
      </c>
      <c r="G1027" s="36" t="s">
        <v>2288</v>
      </c>
      <c r="H1027" s="36" t="s">
        <v>2286</v>
      </c>
      <c r="I1027" s="36" t="s">
        <v>23</v>
      </c>
      <c r="J1027" s="38" t="n">
        <v>3877.6</v>
      </c>
      <c r="K1027" s="24" t="s">
        <v>24</v>
      </c>
      <c r="L1027" s="25" t="n">
        <v>342</v>
      </c>
      <c r="M1027" s="27" t="n">
        <v>2</v>
      </c>
      <c r="N1027" s="27" t="n">
        <f aca="false">L1027+M1027</f>
        <v>344</v>
      </c>
      <c r="O1027" s="28" t="n">
        <f aca="false">J1027*L1027</f>
        <v>1326139.2</v>
      </c>
      <c r="P1027" s="29" t="n">
        <f aca="false">J1027*M1027</f>
        <v>7755.2</v>
      </c>
      <c r="Q1027" s="30" t="n">
        <f aca="false">O1027+P1027</f>
        <v>1333894.4</v>
      </c>
    </row>
    <row r="1028" customFormat="false" ht="22.5" hidden="false" customHeight="false" outlineLevel="0" collapsed="false">
      <c r="A1028" s="19" t="n">
        <v>1027</v>
      </c>
      <c r="B1028" s="20" t="n">
        <v>1085350</v>
      </c>
      <c r="C1028" s="21" t="s">
        <v>2289</v>
      </c>
      <c r="D1028" s="21" t="s">
        <v>2290</v>
      </c>
      <c r="E1028" s="21" t="s">
        <v>2291</v>
      </c>
      <c r="F1028" s="22" t="s">
        <v>65</v>
      </c>
      <c r="G1028" s="22" t="s">
        <v>2292</v>
      </c>
      <c r="H1028" s="22" t="s">
        <v>2293</v>
      </c>
      <c r="I1028" s="22" t="s">
        <v>101</v>
      </c>
      <c r="J1028" s="23" t="n">
        <v>464.5</v>
      </c>
      <c r="K1028" s="24" t="s">
        <v>24</v>
      </c>
      <c r="L1028" s="25" t="n">
        <v>24840</v>
      </c>
      <c r="M1028" s="27" t="n">
        <v>19</v>
      </c>
      <c r="N1028" s="27" t="n">
        <f aca="false">L1028+M1028</f>
        <v>24859</v>
      </c>
      <c r="O1028" s="28" t="n">
        <f aca="false">J1028*L1028</f>
        <v>11538180</v>
      </c>
      <c r="P1028" s="29" t="n">
        <f aca="false">J1028*M1028</f>
        <v>8825.5</v>
      </c>
      <c r="Q1028" s="30" t="n">
        <f aca="false">O1028+P1028</f>
        <v>11547005.5</v>
      </c>
    </row>
    <row r="1029" customFormat="false" ht="22.5" hidden="false" customHeight="false" outlineLevel="0" collapsed="false">
      <c r="A1029" s="19" t="n">
        <v>1028</v>
      </c>
      <c r="B1029" s="20" t="n">
        <v>1149040</v>
      </c>
      <c r="C1029" s="21" t="s">
        <v>2294</v>
      </c>
      <c r="D1029" s="21" t="s">
        <v>2295</v>
      </c>
      <c r="E1029" s="21" t="s">
        <v>2296</v>
      </c>
      <c r="F1029" s="22" t="s">
        <v>65</v>
      </c>
      <c r="G1029" s="22" t="s">
        <v>650</v>
      </c>
      <c r="H1029" s="22" t="s">
        <v>30</v>
      </c>
      <c r="I1029" s="22" t="s">
        <v>23</v>
      </c>
      <c r="J1029" s="23" t="n">
        <v>409.8</v>
      </c>
      <c r="K1029" s="24" t="s">
        <v>24</v>
      </c>
      <c r="L1029" s="25" t="n">
        <v>7675</v>
      </c>
      <c r="M1029" s="27" t="n">
        <v>16</v>
      </c>
      <c r="N1029" s="27" t="n">
        <f aca="false">L1029+M1029</f>
        <v>7691</v>
      </c>
      <c r="O1029" s="28" t="n">
        <f aca="false">J1029*L1029</f>
        <v>3145215</v>
      </c>
      <c r="P1029" s="29" t="n">
        <f aca="false">J1029*M1029</f>
        <v>6556.8</v>
      </c>
      <c r="Q1029" s="30" t="n">
        <f aca="false">O1029+P1029</f>
        <v>3151771.8</v>
      </c>
    </row>
    <row r="1030" customFormat="false" ht="33.75" hidden="false" customHeight="false" outlineLevel="0" collapsed="false">
      <c r="A1030" s="19" t="n">
        <v>1029</v>
      </c>
      <c r="B1030" s="34" t="n">
        <v>1085344</v>
      </c>
      <c r="C1030" s="35" t="s">
        <v>2297</v>
      </c>
      <c r="D1030" s="35" t="s">
        <v>2298</v>
      </c>
      <c r="E1030" s="35" t="s">
        <v>2299</v>
      </c>
      <c r="F1030" s="36" t="s">
        <v>162</v>
      </c>
      <c r="G1030" s="36" t="s">
        <v>864</v>
      </c>
      <c r="H1030" s="36" t="s">
        <v>2300</v>
      </c>
      <c r="I1030" s="36" t="s">
        <v>2301</v>
      </c>
      <c r="J1030" s="38" t="n">
        <v>545.7</v>
      </c>
      <c r="K1030" s="24" t="s">
        <v>24</v>
      </c>
      <c r="L1030" s="25" t="n">
        <v>2394</v>
      </c>
      <c r="M1030" s="27" t="n">
        <v>0</v>
      </c>
      <c r="N1030" s="27" t="n">
        <f aca="false">L1030+M1030</f>
        <v>2394</v>
      </c>
      <c r="O1030" s="28" t="n">
        <f aca="false">J1030*L1030</f>
        <v>1306405.8</v>
      </c>
      <c r="P1030" s="29" t="n">
        <f aca="false">J1030*M1030</f>
        <v>0</v>
      </c>
      <c r="Q1030" s="30" t="n">
        <f aca="false">O1030+P1030</f>
        <v>1306405.8</v>
      </c>
    </row>
    <row r="1031" customFormat="false" ht="33.75" hidden="false" customHeight="false" outlineLevel="0" collapsed="false">
      <c r="A1031" s="19" t="n">
        <v>1030</v>
      </c>
      <c r="B1031" s="34" t="n">
        <v>1085348</v>
      </c>
      <c r="C1031" s="35" t="s">
        <v>2297</v>
      </c>
      <c r="D1031" s="35" t="s">
        <v>2298</v>
      </c>
      <c r="E1031" s="35" t="s">
        <v>2299</v>
      </c>
      <c r="F1031" s="36" t="s">
        <v>162</v>
      </c>
      <c r="G1031" s="36" t="s">
        <v>865</v>
      </c>
      <c r="H1031" s="36" t="s">
        <v>2302</v>
      </c>
      <c r="I1031" s="36" t="s">
        <v>454</v>
      </c>
      <c r="J1031" s="38" t="n">
        <v>1062.3</v>
      </c>
      <c r="K1031" s="24" t="s">
        <v>24</v>
      </c>
      <c r="L1031" s="25" t="n">
        <v>3169</v>
      </c>
      <c r="M1031" s="27" t="n">
        <v>4</v>
      </c>
      <c r="N1031" s="27" t="n">
        <f aca="false">L1031+M1031</f>
        <v>3173</v>
      </c>
      <c r="O1031" s="28" t="n">
        <f aca="false">J1031*L1031</f>
        <v>3366428.7</v>
      </c>
      <c r="P1031" s="29" t="n">
        <f aca="false">J1031*M1031</f>
        <v>4249.2</v>
      </c>
      <c r="Q1031" s="30" t="n">
        <f aca="false">O1031+P1031</f>
        <v>3370677.9</v>
      </c>
    </row>
    <row r="1032" customFormat="false" ht="33.75" hidden="false" customHeight="false" outlineLevel="0" collapsed="false">
      <c r="A1032" s="19" t="n">
        <v>1031</v>
      </c>
      <c r="B1032" s="34" t="n">
        <v>1085349</v>
      </c>
      <c r="C1032" s="35" t="s">
        <v>2297</v>
      </c>
      <c r="D1032" s="35" t="s">
        <v>2298</v>
      </c>
      <c r="E1032" s="35" t="s">
        <v>2299</v>
      </c>
      <c r="F1032" s="36" t="s">
        <v>162</v>
      </c>
      <c r="G1032" s="36" t="s">
        <v>2303</v>
      </c>
      <c r="H1032" s="36" t="s">
        <v>2302</v>
      </c>
      <c r="I1032" s="36" t="s">
        <v>454</v>
      </c>
      <c r="J1032" s="38" t="n">
        <v>1849</v>
      </c>
      <c r="K1032" s="24" t="s">
        <v>24</v>
      </c>
      <c r="L1032" s="25" t="n">
        <v>4564</v>
      </c>
      <c r="M1032" s="27" t="n">
        <v>0</v>
      </c>
      <c r="N1032" s="27" t="n">
        <f aca="false">L1032+M1032</f>
        <v>4564</v>
      </c>
      <c r="O1032" s="28" t="n">
        <f aca="false">J1032*L1032</f>
        <v>8438836</v>
      </c>
      <c r="P1032" s="29" t="n">
        <f aca="false">J1032*M1032</f>
        <v>0</v>
      </c>
      <c r="Q1032" s="30" t="n">
        <f aca="false">O1032+P1032</f>
        <v>8438836</v>
      </c>
    </row>
    <row r="1033" customFormat="false" ht="33.75" hidden="false" customHeight="false" outlineLevel="0" collapsed="false">
      <c r="A1033" s="19" t="n">
        <v>1032</v>
      </c>
      <c r="B1033" s="128" t="n">
        <v>1085363</v>
      </c>
      <c r="C1033" s="129" t="s">
        <v>2297</v>
      </c>
      <c r="D1033" s="129" t="s">
        <v>2298</v>
      </c>
      <c r="E1033" s="129" t="s">
        <v>2304</v>
      </c>
      <c r="F1033" s="130" t="s">
        <v>162</v>
      </c>
      <c r="G1033" s="130" t="s">
        <v>864</v>
      </c>
      <c r="H1033" s="36" t="s">
        <v>319</v>
      </c>
      <c r="I1033" s="36" t="s">
        <v>46</v>
      </c>
      <c r="J1033" s="38" t="n">
        <v>474.4</v>
      </c>
      <c r="K1033" s="24" t="s">
        <v>24</v>
      </c>
      <c r="L1033" s="25" t="n">
        <v>12</v>
      </c>
      <c r="M1033" s="27" t="n">
        <v>0</v>
      </c>
      <c r="N1033" s="27" t="n">
        <f aca="false">L1033+M1033</f>
        <v>12</v>
      </c>
      <c r="O1033" s="28" t="n">
        <f aca="false">J1033*L1033</f>
        <v>5692.8</v>
      </c>
      <c r="P1033" s="29" t="n">
        <f aca="false">J1033*M1033</f>
        <v>0</v>
      </c>
      <c r="Q1033" s="30" t="n">
        <f aca="false">O1033+P1033</f>
        <v>5692.8</v>
      </c>
    </row>
    <row r="1034" customFormat="false" ht="33.75" hidden="false" customHeight="false" outlineLevel="0" collapsed="false">
      <c r="A1034" s="19" t="n">
        <v>1033</v>
      </c>
      <c r="B1034" s="128" t="n">
        <v>1085364</v>
      </c>
      <c r="C1034" s="129" t="s">
        <v>2297</v>
      </c>
      <c r="D1034" s="129" t="s">
        <v>2298</v>
      </c>
      <c r="E1034" s="129" t="s">
        <v>2304</v>
      </c>
      <c r="F1034" s="130" t="s">
        <v>162</v>
      </c>
      <c r="G1034" s="130" t="s">
        <v>865</v>
      </c>
      <c r="H1034" s="36" t="s">
        <v>319</v>
      </c>
      <c r="I1034" s="36" t="s">
        <v>46</v>
      </c>
      <c r="J1034" s="38" t="n">
        <v>923.7</v>
      </c>
      <c r="K1034" s="24" t="s">
        <v>24</v>
      </c>
      <c r="L1034" s="25" t="n">
        <v>12</v>
      </c>
      <c r="M1034" s="27" t="n">
        <v>0</v>
      </c>
      <c r="N1034" s="27" t="n">
        <f aca="false">L1034+M1034</f>
        <v>12</v>
      </c>
      <c r="O1034" s="28" t="n">
        <f aca="false">J1034*L1034</f>
        <v>11084.4</v>
      </c>
      <c r="P1034" s="29" t="n">
        <f aca="false">J1034*M1034</f>
        <v>0</v>
      </c>
      <c r="Q1034" s="30" t="n">
        <f aca="false">O1034+P1034</f>
        <v>11084.4</v>
      </c>
    </row>
    <row r="1035" customFormat="false" ht="33.75" hidden="false" customHeight="false" outlineLevel="0" collapsed="false">
      <c r="A1035" s="19" t="n">
        <v>1034</v>
      </c>
      <c r="B1035" s="128" t="n">
        <v>1085365</v>
      </c>
      <c r="C1035" s="129" t="s">
        <v>2297</v>
      </c>
      <c r="D1035" s="129" t="s">
        <v>2298</v>
      </c>
      <c r="E1035" s="129" t="s">
        <v>2304</v>
      </c>
      <c r="F1035" s="130" t="s">
        <v>162</v>
      </c>
      <c r="G1035" s="130" t="s">
        <v>2303</v>
      </c>
      <c r="H1035" s="36" t="s">
        <v>319</v>
      </c>
      <c r="I1035" s="36" t="s">
        <v>46</v>
      </c>
      <c r="J1035" s="38" t="n">
        <v>1607.9</v>
      </c>
      <c r="K1035" s="24" t="s">
        <v>24</v>
      </c>
      <c r="L1035" s="25" t="n">
        <v>12</v>
      </c>
      <c r="M1035" s="27" t="n">
        <v>0</v>
      </c>
      <c r="N1035" s="27" t="n">
        <f aca="false">L1035+M1035</f>
        <v>12</v>
      </c>
      <c r="O1035" s="28" t="n">
        <f aca="false">J1035*L1035</f>
        <v>19294.8</v>
      </c>
      <c r="P1035" s="29" t="n">
        <f aca="false">J1035*M1035</f>
        <v>0</v>
      </c>
      <c r="Q1035" s="30" t="n">
        <f aca="false">O1035+P1035</f>
        <v>19294.8</v>
      </c>
    </row>
    <row r="1036" customFormat="false" ht="33.75" hidden="false" customHeight="false" outlineLevel="0" collapsed="false">
      <c r="A1036" s="19" t="n">
        <v>1035</v>
      </c>
      <c r="B1036" s="34" t="n">
        <v>1085290</v>
      </c>
      <c r="C1036" s="35" t="s">
        <v>2305</v>
      </c>
      <c r="D1036" s="35" t="s">
        <v>2306</v>
      </c>
      <c r="E1036" s="35" t="s">
        <v>2307</v>
      </c>
      <c r="F1036" s="36" t="s">
        <v>65</v>
      </c>
      <c r="G1036" s="36" t="s">
        <v>2308</v>
      </c>
      <c r="H1036" s="36" t="s">
        <v>1839</v>
      </c>
      <c r="I1036" s="36" t="s">
        <v>101</v>
      </c>
      <c r="J1036" s="38" t="n">
        <v>389.2</v>
      </c>
      <c r="K1036" s="24" t="s">
        <v>24</v>
      </c>
      <c r="L1036" s="25" t="n">
        <v>2483</v>
      </c>
      <c r="M1036" s="27" t="n">
        <v>6</v>
      </c>
      <c r="N1036" s="27" t="n">
        <f aca="false">L1036+M1036</f>
        <v>2489</v>
      </c>
      <c r="O1036" s="28" t="n">
        <f aca="false">J1036*L1036</f>
        <v>966383.6</v>
      </c>
      <c r="P1036" s="29" t="n">
        <f aca="false">J1036*M1036</f>
        <v>2335.2</v>
      </c>
      <c r="Q1036" s="30" t="n">
        <f aca="false">O1036+P1036</f>
        <v>968718.8</v>
      </c>
    </row>
    <row r="1037" customFormat="false" ht="33.75" hidden="false" customHeight="false" outlineLevel="0" collapsed="false">
      <c r="A1037" s="19" t="n">
        <v>1036</v>
      </c>
      <c r="B1037" s="34" t="n">
        <v>1085291</v>
      </c>
      <c r="C1037" s="35" t="s">
        <v>2305</v>
      </c>
      <c r="D1037" s="35" t="s">
        <v>2306</v>
      </c>
      <c r="E1037" s="35" t="s">
        <v>2307</v>
      </c>
      <c r="F1037" s="36" t="s">
        <v>65</v>
      </c>
      <c r="G1037" s="36" t="s">
        <v>316</v>
      </c>
      <c r="H1037" s="36" t="s">
        <v>1839</v>
      </c>
      <c r="I1037" s="36" t="s">
        <v>101</v>
      </c>
      <c r="J1037" s="38" t="n">
        <v>1538</v>
      </c>
      <c r="K1037" s="24" t="s">
        <v>24</v>
      </c>
      <c r="L1037" s="25" t="n">
        <v>835</v>
      </c>
      <c r="M1037" s="27" t="n">
        <v>5</v>
      </c>
      <c r="N1037" s="27" t="n">
        <f aca="false">L1037+M1037</f>
        <v>840</v>
      </c>
      <c r="O1037" s="28" t="n">
        <f aca="false">J1037*L1037</f>
        <v>1284230</v>
      </c>
      <c r="P1037" s="29" t="n">
        <f aca="false">J1037*M1037</f>
        <v>7690</v>
      </c>
      <c r="Q1037" s="30" t="n">
        <f aca="false">O1037+P1037</f>
        <v>1291920</v>
      </c>
    </row>
    <row r="1038" customFormat="false" ht="33.75" hidden="false" customHeight="false" outlineLevel="0" collapsed="false">
      <c r="A1038" s="19" t="n">
        <v>1037</v>
      </c>
      <c r="B1038" s="34" t="n">
        <v>1085081</v>
      </c>
      <c r="C1038" s="35" t="s">
        <v>2305</v>
      </c>
      <c r="D1038" s="35" t="s">
        <v>2306</v>
      </c>
      <c r="E1038" s="35" t="s">
        <v>2307</v>
      </c>
      <c r="F1038" s="36" t="s">
        <v>162</v>
      </c>
      <c r="G1038" s="36" t="s">
        <v>2309</v>
      </c>
      <c r="H1038" s="36" t="s">
        <v>2310</v>
      </c>
      <c r="I1038" s="36" t="s">
        <v>101</v>
      </c>
      <c r="J1038" s="38" t="n">
        <v>221.2</v>
      </c>
      <c r="K1038" s="24" t="s">
        <v>24</v>
      </c>
      <c r="L1038" s="25" t="n">
        <v>1921</v>
      </c>
      <c r="M1038" s="27" t="n">
        <v>5</v>
      </c>
      <c r="N1038" s="27" t="n">
        <f aca="false">L1038+M1038</f>
        <v>1926</v>
      </c>
      <c r="O1038" s="28" t="n">
        <f aca="false">J1038*L1038</f>
        <v>424925.2</v>
      </c>
      <c r="P1038" s="29" t="n">
        <f aca="false">J1038*M1038</f>
        <v>1106</v>
      </c>
      <c r="Q1038" s="30" t="n">
        <f aca="false">O1038+P1038</f>
        <v>426031.2</v>
      </c>
    </row>
    <row r="1039" customFormat="false" ht="33.75" hidden="false" customHeight="false" outlineLevel="0" collapsed="false">
      <c r="A1039" s="19" t="n">
        <v>1038</v>
      </c>
      <c r="B1039" s="34" t="n">
        <v>1085082</v>
      </c>
      <c r="C1039" s="35" t="s">
        <v>2305</v>
      </c>
      <c r="D1039" s="35" t="s">
        <v>2306</v>
      </c>
      <c r="E1039" s="35" t="s">
        <v>2307</v>
      </c>
      <c r="F1039" s="36" t="s">
        <v>162</v>
      </c>
      <c r="G1039" s="36" t="s">
        <v>2311</v>
      </c>
      <c r="H1039" s="36" t="s">
        <v>2310</v>
      </c>
      <c r="I1039" s="36" t="s">
        <v>101</v>
      </c>
      <c r="J1039" s="38" t="n">
        <v>1327.7</v>
      </c>
      <c r="K1039" s="24" t="s">
        <v>24</v>
      </c>
      <c r="L1039" s="25" t="n">
        <v>2610</v>
      </c>
      <c r="M1039" s="27" t="n">
        <v>5</v>
      </c>
      <c r="N1039" s="27" t="n">
        <f aca="false">L1039+M1039</f>
        <v>2615</v>
      </c>
      <c r="O1039" s="28" t="n">
        <f aca="false">J1039*L1039</f>
        <v>3465297</v>
      </c>
      <c r="P1039" s="29" t="n">
        <f aca="false">J1039*M1039</f>
        <v>6638.5</v>
      </c>
      <c r="Q1039" s="30" t="n">
        <f aca="false">O1039+P1039</f>
        <v>3471935.5</v>
      </c>
    </row>
    <row r="1040" customFormat="false" ht="33.75" hidden="false" customHeight="false" outlineLevel="0" collapsed="false">
      <c r="A1040" s="19" t="n">
        <v>1039</v>
      </c>
      <c r="B1040" s="34" t="n">
        <v>1085084</v>
      </c>
      <c r="C1040" s="35" t="s">
        <v>2305</v>
      </c>
      <c r="D1040" s="35" t="s">
        <v>2306</v>
      </c>
      <c r="E1040" s="35" t="s">
        <v>2307</v>
      </c>
      <c r="F1040" s="36" t="s">
        <v>162</v>
      </c>
      <c r="G1040" s="36" t="s">
        <v>563</v>
      </c>
      <c r="H1040" s="36" t="s">
        <v>1839</v>
      </c>
      <c r="I1040" s="36" t="s">
        <v>101</v>
      </c>
      <c r="J1040" s="38" t="n">
        <v>2534.5</v>
      </c>
      <c r="K1040" s="24" t="s">
        <v>24</v>
      </c>
      <c r="L1040" s="25" t="n">
        <v>3118</v>
      </c>
      <c r="M1040" s="27" t="n">
        <v>5</v>
      </c>
      <c r="N1040" s="27" t="n">
        <f aca="false">L1040+M1040</f>
        <v>3123</v>
      </c>
      <c r="O1040" s="28" t="n">
        <f aca="false">J1040*L1040</f>
        <v>7902571</v>
      </c>
      <c r="P1040" s="29" t="n">
        <f aca="false">J1040*M1040</f>
        <v>12672.5</v>
      </c>
      <c r="Q1040" s="30" t="n">
        <f aca="false">O1040+P1040</f>
        <v>7915243.5</v>
      </c>
    </row>
    <row r="1041" customFormat="false" ht="33.75" hidden="false" customHeight="false" outlineLevel="0" collapsed="false">
      <c r="A1041" s="19" t="n">
        <v>1040</v>
      </c>
      <c r="B1041" s="34" t="n">
        <v>1085083</v>
      </c>
      <c r="C1041" s="35" t="s">
        <v>2305</v>
      </c>
      <c r="D1041" s="35" t="s">
        <v>2306</v>
      </c>
      <c r="E1041" s="35" t="s">
        <v>2307</v>
      </c>
      <c r="F1041" s="36" t="s">
        <v>162</v>
      </c>
      <c r="G1041" s="36" t="s">
        <v>313</v>
      </c>
      <c r="H1041" s="36" t="s">
        <v>1839</v>
      </c>
      <c r="I1041" s="36" t="s">
        <v>101</v>
      </c>
      <c r="J1041" s="38" t="n">
        <v>4659.9</v>
      </c>
      <c r="K1041" s="24" t="s">
        <v>24</v>
      </c>
      <c r="L1041" s="25" t="n">
        <v>2084</v>
      </c>
      <c r="M1041" s="27" t="n">
        <v>5</v>
      </c>
      <c r="N1041" s="27" t="n">
        <f aca="false">L1041+M1041</f>
        <v>2089</v>
      </c>
      <c r="O1041" s="28" t="n">
        <f aca="false">J1041*L1041</f>
        <v>9711231.6</v>
      </c>
      <c r="P1041" s="29" t="n">
        <f aca="false">J1041*M1041</f>
        <v>23299.5</v>
      </c>
      <c r="Q1041" s="30" t="n">
        <f aca="false">O1041+P1041</f>
        <v>9734531.1</v>
      </c>
    </row>
    <row r="1042" customFormat="false" ht="45" hidden="false" customHeight="false" outlineLevel="0" collapsed="false">
      <c r="A1042" s="19" t="n">
        <v>1041</v>
      </c>
      <c r="B1042" s="34" t="n">
        <v>1085294</v>
      </c>
      <c r="C1042" s="35" t="s">
        <v>2305</v>
      </c>
      <c r="D1042" s="35" t="s">
        <v>2306</v>
      </c>
      <c r="E1042" s="35" t="s">
        <v>2307</v>
      </c>
      <c r="F1042" s="36" t="s">
        <v>162</v>
      </c>
      <c r="G1042" s="36" t="s">
        <v>2312</v>
      </c>
      <c r="H1042" s="36" t="s">
        <v>1100</v>
      </c>
      <c r="I1042" s="36" t="s">
        <v>101</v>
      </c>
      <c r="J1042" s="38" t="n">
        <v>4555.6</v>
      </c>
      <c r="K1042" s="24" t="s">
        <v>24</v>
      </c>
      <c r="L1042" s="25" t="n">
        <v>148</v>
      </c>
      <c r="M1042" s="27" t="n">
        <v>5</v>
      </c>
      <c r="N1042" s="27" t="n">
        <f aca="false">L1042+M1042</f>
        <v>153</v>
      </c>
      <c r="O1042" s="28" t="n">
        <f aca="false">J1042*L1042</f>
        <v>674228.8</v>
      </c>
      <c r="P1042" s="29" t="n">
        <f aca="false">J1042*M1042</f>
        <v>22778</v>
      </c>
      <c r="Q1042" s="30" t="n">
        <f aca="false">O1042+P1042</f>
        <v>697006.8</v>
      </c>
    </row>
    <row r="1043" customFormat="false" ht="45" hidden="false" customHeight="false" outlineLevel="0" collapsed="false">
      <c r="A1043" s="19" t="n">
        <v>1042</v>
      </c>
      <c r="B1043" s="34" t="n">
        <v>1085295</v>
      </c>
      <c r="C1043" s="35" t="s">
        <v>2305</v>
      </c>
      <c r="D1043" s="35" t="s">
        <v>2306</v>
      </c>
      <c r="E1043" s="35" t="s">
        <v>2307</v>
      </c>
      <c r="F1043" s="36" t="s">
        <v>162</v>
      </c>
      <c r="G1043" s="36" t="s">
        <v>670</v>
      </c>
      <c r="H1043" s="36" t="s">
        <v>1100</v>
      </c>
      <c r="I1043" s="36" t="s">
        <v>101</v>
      </c>
      <c r="J1043" s="38" t="n">
        <v>5824.1</v>
      </c>
      <c r="K1043" s="24" t="s">
        <v>24</v>
      </c>
      <c r="L1043" s="25" t="n">
        <v>86</v>
      </c>
      <c r="M1043" s="27" t="n">
        <v>5</v>
      </c>
      <c r="N1043" s="27" t="n">
        <f aca="false">L1043+M1043</f>
        <v>91</v>
      </c>
      <c r="O1043" s="28" t="n">
        <f aca="false">J1043*L1043</f>
        <v>500872.6</v>
      </c>
      <c r="P1043" s="29" t="n">
        <f aca="false">J1043*M1043</f>
        <v>29120.5</v>
      </c>
      <c r="Q1043" s="30" t="n">
        <f aca="false">O1043+P1043</f>
        <v>529993.1</v>
      </c>
    </row>
    <row r="1044" customFormat="false" ht="22.5" hidden="false" customHeight="false" outlineLevel="0" collapsed="false">
      <c r="A1044" s="19" t="n">
        <v>1043</v>
      </c>
      <c r="B1044" s="34" t="n">
        <v>1085292</v>
      </c>
      <c r="C1044" s="35" t="s">
        <v>2305</v>
      </c>
      <c r="D1044" s="35" t="s">
        <v>2306</v>
      </c>
      <c r="E1044" s="35" t="s">
        <v>2313</v>
      </c>
      <c r="F1044" s="36" t="s">
        <v>65</v>
      </c>
      <c r="G1044" s="36" t="s">
        <v>2314</v>
      </c>
      <c r="H1044" s="36" t="s">
        <v>565</v>
      </c>
      <c r="I1044" s="36" t="s">
        <v>46</v>
      </c>
      <c r="J1044" s="38" t="n">
        <v>350.4</v>
      </c>
      <c r="K1044" s="24" t="s">
        <v>24</v>
      </c>
      <c r="L1044" s="25" t="n">
        <v>12</v>
      </c>
      <c r="M1044" s="27" t="n">
        <v>5</v>
      </c>
      <c r="N1044" s="27" t="n">
        <f aca="false">L1044+M1044</f>
        <v>17</v>
      </c>
      <c r="O1044" s="28" t="n">
        <f aca="false">J1044*L1044</f>
        <v>4204.8</v>
      </c>
      <c r="P1044" s="29" t="n">
        <f aca="false">J1044*M1044</f>
        <v>1752</v>
      </c>
      <c r="Q1044" s="30" t="n">
        <f aca="false">O1044+P1044</f>
        <v>5956.8</v>
      </c>
    </row>
    <row r="1045" customFormat="false" ht="22.5" hidden="false" customHeight="false" outlineLevel="0" collapsed="false">
      <c r="A1045" s="19" t="n">
        <v>1044</v>
      </c>
      <c r="B1045" s="34" t="n">
        <v>1085293</v>
      </c>
      <c r="C1045" s="35" t="s">
        <v>2305</v>
      </c>
      <c r="D1045" s="35" t="s">
        <v>2306</v>
      </c>
      <c r="E1045" s="35" t="s">
        <v>2313</v>
      </c>
      <c r="F1045" s="36" t="s">
        <v>65</v>
      </c>
      <c r="G1045" s="36" t="s">
        <v>2315</v>
      </c>
      <c r="H1045" s="36" t="s">
        <v>565</v>
      </c>
      <c r="I1045" s="36" t="s">
        <v>46</v>
      </c>
      <c r="J1045" s="38" t="n">
        <v>1346.9</v>
      </c>
      <c r="K1045" s="24" t="s">
        <v>24</v>
      </c>
      <c r="L1045" s="25" t="n">
        <v>12</v>
      </c>
      <c r="M1045" s="27" t="n">
        <v>5</v>
      </c>
      <c r="N1045" s="27" t="n">
        <f aca="false">L1045+M1045</f>
        <v>17</v>
      </c>
      <c r="O1045" s="28" t="n">
        <f aca="false">J1045*L1045</f>
        <v>16162.8</v>
      </c>
      <c r="P1045" s="29" t="n">
        <f aca="false">J1045*M1045</f>
        <v>6734.5</v>
      </c>
      <c r="Q1045" s="30" t="n">
        <f aca="false">O1045+P1045</f>
        <v>22897.3</v>
      </c>
    </row>
    <row r="1046" customFormat="false" ht="33.75" hidden="false" customHeight="false" outlineLevel="0" collapsed="false">
      <c r="A1046" s="19" t="n">
        <v>1045</v>
      </c>
      <c r="B1046" s="34" t="n">
        <v>1085066</v>
      </c>
      <c r="C1046" s="35" t="s">
        <v>2305</v>
      </c>
      <c r="D1046" s="35" t="s">
        <v>2306</v>
      </c>
      <c r="E1046" s="35" t="s">
        <v>2316</v>
      </c>
      <c r="F1046" s="36" t="s">
        <v>162</v>
      </c>
      <c r="G1046" s="36" t="s">
        <v>2317</v>
      </c>
      <c r="H1046" s="36" t="s">
        <v>1444</v>
      </c>
      <c r="I1046" s="36" t="s">
        <v>46</v>
      </c>
      <c r="J1046" s="38" t="n">
        <v>534.3</v>
      </c>
      <c r="K1046" s="24" t="s">
        <v>24</v>
      </c>
      <c r="L1046" s="25" t="n">
        <v>1357</v>
      </c>
      <c r="M1046" s="27" t="n">
        <v>5</v>
      </c>
      <c r="N1046" s="27" t="n">
        <f aca="false">L1046+M1046</f>
        <v>1362</v>
      </c>
      <c r="O1046" s="28" t="n">
        <f aca="false">J1046*L1046</f>
        <v>725045.1</v>
      </c>
      <c r="P1046" s="29" t="n">
        <f aca="false">J1046*M1046</f>
        <v>2671.5</v>
      </c>
      <c r="Q1046" s="30" t="n">
        <f aca="false">O1046+P1046</f>
        <v>727716.6</v>
      </c>
    </row>
    <row r="1047" customFormat="false" ht="33.75" hidden="false" customHeight="false" outlineLevel="0" collapsed="false">
      <c r="A1047" s="19" t="n">
        <v>1046</v>
      </c>
      <c r="B1047" s="34" t="n">
        <v>1085064</v>
      </c>
      <c r="C1047" s="35" t="s">
        <v>2305</v>
      </c>
      <c r="D1047" s="35" t="s">
        <v>2306</v>
      </c>
      <c r="E1047" s="35" t="s">
        <v>2316</v>
      </c>
      <c r="F1047" s="36" t="s">
        <v>162</v>
      </c>
      <c r="G1047" s="36" t="s">
        <v>2318</v>
      </c>
      <c r="H1047" s="36" t="s">
        <v>1444</v>
      </c>
      <c r="I1047" s="36" t="s">
        <v>46</v>
      </c>
      <c r="J1047" s="38" t="n">
        <v>1075.4</v>
      </c>
      <c r="K1047" s="24" t="s">
        <v>24</v>
      </c>
      <c r="L1047" s="25" t="n">
        <v>2159</v>
      </c>
      <c r="M1047" s="27" t="n">
        <v>5</v>
      </c>
      <c r="N1047" s="27" t="n">
        <f aca="false">L1047+M1047</f>
        <v>2164</v>
      </c>
      <c r="O1047" s="28" t="n">
        <f aca="false">J1047*L1047</f>
        <v>2321788.6</v>
      </c>
      <c r="P1047" s="29" t="n">
        <f aca="false">J1047*M1047</f>
        <v>5377</v>
      </c>
      <c r="Q1047" s="30" t="n">
        <f aca="false">O1047+P1047</f>
        <v>2327165.6</v>
      </c>
    </row>
    <row r="1048" customFormat="false" ht="33.75" hidden="false" customHeight="false" outlineLevel="0" collapsed="false">
      <c r="A1048" s="19" t="n">
        <v>1047</v>
      </c>
      <c r="B1048" s="34" t="n">
        <v>1085062</v>
      </c>
      <c r="C1048" s="35" t="s">
        <v>2305</v>
      </c>
      <c r="D1048" s="35" t="s">
        <v>2306</v>
      </c>
      <c r="E1048" s="35" t="s">
        <v>2316</v>
      </c>
      <c r="F1048" s="36" t="s">
        <v>162</v>
      </c>
      <c r="G1048" s="36" t="s">
        <v>2319</v>
      </c>
      <c r="H1048" s="36" t="s">
        <v>1444</v>
      </c>
      <c r="I1048" s="36" t="s">
        <v>46</v>
      </c>
      <c r="J1048" s="38" t="n">
        <v>1949.6</v>
      </c>
      <c r="K1048" s="24" t="s">
        <v>24</v>
      </c>
      <c r="L1048" s="25" t="n">
        <v>1110</v>
      </c>
      <c r="M1048" s="27" t="n">
        <v>5</v>
      </c>
      <c r="N1048" s="27" t="n">
        <f aca="false">L1048+M1048</f>
        <v>1115</v>
      </c>
      <c r="O1048" s="28" t="n">
        <f aca="false">J1048*L1048</f>
        <v>2164056</v>
      </c>
      <c r="P1048" s="29" t="n">
        <f aca="false">J1048*M1048</f>
        <v>9748</v>
      </c>
      <c r="Q1048" s="30" t="n">
        <f aca="false">O1048+P1048</f>
        <v>2173804</v>
      </c>
    </row>
    <row r="1049" customFormat="false" ht="33.75" hidden="false" customHeight="false" outlineLevel="0" collapsed="false">
      <c r="A1049" s="19" t="n">
        <v>1048</v>
      </c>
      <c r="B1049" s="34" t="n">
        <v>1085060</v>
      </c>
      <c r="C1049" s="35" t="s">
        <v>2305</v>
      </c>
      <c r="D1049" s="35" t="s">
        <v>2306</v>
      </c>
      <c r="E1049" s="35" t="s">
        <v>2316</v>
      </c>
      <c r="F1049" s="36" t="s">
        <v>162</v>
      </c>
      <c r="G1049" s="36" t="s">
        <v>2320</v>
      </c>
      <c r="H1049" s="36" t="s">
        <v>1444</v>
      </c>
      <c r="I1049" s="36" t="s">
        <v>46</v>
      </c>
      <c r="J1049" s="38" t="n">
        <v>3504.3</v>
      </c>
      <c r="K1049" s="24" t="s">
        <v>24</v>
      </c>
      <c r="L1049" s="25" t="n">
        <v>731</v>
      </c>
      <c r="M1049" s="27" t="n">
        <v>5</v>
      </c>
      <c r="N1049" s="27" t="n">
        <f aca="false">L1049+M1049</f>
        <v>736</v>
      </c>
      <c r="O1049" s="28" t="n">
        <f aca="false">J1049*L1049</f>
        <v>2561643.3</v>
      </c>
      <c r="P1049" s="29" t="n">
        <f aca="false">J1049*M1049</f>
        <v>17521.5</v>
      </c>
      <c r="Q1049" s="30" t="n">
        <f aca="false">O1049+P1049</f>
        <v>2579164.8</v>
      </c>
    </row>
    <row r="1050" customFormat="false" ht="33.75" hidden="false" customHeight="false" outlineLevel="0" collapsed="false">
      <c r="A1050" s="19" t="n">
        <v>1049</v>
      </c>
      <c r="B1050" s="34" t="n">
        <v>1085058</v>
      </c>
      <c r="C1050" s="35" t="s">
        <v>2305</v>
      </c>
      <c r="D1050" s="35" t="s">
        <v>2306</v>
      </c>
      <c r="E1050" s="35" t="s">
        <v>2316</v>
      </c>
      <c r="F1050" s="36" t="s">
        <v>162</v>
      </c>
      <c r="G1050" s="36" t="s">
        <v>2321</v>
      </c>
      <c r="H1050" s="36" t="s">
        <v>1444</v>
      </c>
      <c r="I1050" s="36" t="s">
        <v>46</v>
      </c>
      <c r="J1050" s="38" t="n">
        <v>3584.6</v>
      </c>
      <c r="K1050" s="24" t="s">
        <v>24</v>
      </c>
      <c r="L1050" s="25" t="n">
        <v>581</v>
      </c>
      <c r="M1050" s="27" t="n">
        <v>5</v>
      </c>
      <c r="N1050" s="27" t="n">
        <f aca="false">L1050+M1050</f>
        <v>586</v>
      </c>
      <c r="O1050" s="28" t="n">
        <f aca="false">J1050*L1050</f>
        <v>2082652.6</v>
      </c>
      <c r="P1050" s="29" t="n">
        <f aca="false">J1050*M1050</f>
        <v>17923</v>
      </c>
      <c r="Q1050" s="30" t="n">
        <f aca="false">O1050+P1050</f>
        <v>2100575.6</v>
      </c>
    </row>
    <row r="1051" customFormat="false" ht="90" hidden="false" customHeight="false" outlineLevel="0" collapsed="false">
      <c r="A1051" s="19" t="n">
        <v>1050</v>
      </c>
      <c r="B1051" s="34" t="n">
        <v>1085080</v>
      </c>
      <c r="C1051" s="35" t="s">
        <v>2322</v>
      </c>
      <c r="D1051" s="35" t="s">
        <v>2323</v>
      </c>
      <c r="E1051" s="35" t="s">
        <v>2324</v>
      </c>
      <c r="F1051" s="36" t="s">
        <v>65</v>
      </c>
      <c r="G1051" s="36" t="s">
        <v>1947</v>
      </c>
      <c r="H1051" s="36" t="s">
        <v>2325</v>
      </c>
      <c r="I1051" s="36" t="s">
        <v>2326</v>
      </c>
      <c r="J1051" s="38" t="n">
        <v>4713.8</v>
      </c>
      <c r="K1051" s="24" t="s">
        <v>24</v>
      </c>
      <c r="L1051" s="25" t="n">
        <v>347</v>
      </c>
      <c r="M1051" s="27" t="n">
        <v>0</v>
      </c>
      <c r="N1051" s="27" t="n">
        <f aca="false">L1051+M1051</f>
        <v>347</v>
      </c>
      <c r="O1051" s="28" t="n">
        <f aca="false">J1051*L1051</f>
        <v>1635688.6</v>
      </c>
      <c r="P1051" s="29" t="n">
        <f aca="false">J1051*M1051</f>
        <v>0</v>
      </c>
      <c r="Q1051" s="30" t="n">
        <f aca="false">O1051+P1051</f>
        <v>1635688.6</v>
      </c>
    </row>
    <row r="1052" customFormat="false" ht="45" hidden="false" customHeight="false" outlineLevel="0" collapsed="false">
      <c r="A1052" s="19" t="n">
        <v>1051</v>
      </c>
      <c r="B1052" s="34" t="n">
        <v>1085284</v>
      </c>
      <c r="C1052" s="35" t="s">
        <v>2327</v>
      </c>
      <c r="D1052" s="35" t="s">
        <v>2328</v>
      </c>
      <c r="E1052" s="35" t="s">
        <v>2329</v>
      </c>
      <c r="F1052" s="36" t="s">
        <v>1586</v>
      </c>
      <c r="G1052" s="36" t="s">
        <v>2330</v>
      </c>
      <c r="H1052" s="36" t="s">
        <v>2331</v>
      </c>
      <c r="I1052" s="36" t="s">
        <v>94</v>
      </c>
      <c r="J1052" s="38" t="n">
        <v>2347.1</v>
      </c>
      <c r="K1052" s="24" t="s">
        <v>24</v>
      </c>
      <c r="L1052" s="25" t="n">
        <v>2713</v>
      </c>
      <c r="M1052" s="27" t="n">
        <v>0</v>
      </c>
      <c r="N1052" s="27" t="n">
        <f aca="false">L1052+M1052</f>
        <v>2713</v>
      </c>
      <c r="O1052" s="28" t="n">
        <f aca="false">J1052*L1052</f>
        <v>6367682.3</v>
      </c>
      <c r="P1052" s="29" t="n">
        <f aca="false">J1052*M1052</f>
        <v>0</v>
      </c>
      <c r="Q1052" s="30" t="n">
        <f aca="false">O1052+P1052</f>
        <v>6367682.3</v>
      </c>
    </row>
    <row r="1053" customFormat="false" ht="22.5" hidden="false" customHeight="false" outlineLevel="0" collapsed="false">
      <c r="A1053" s="19" t="n">
        <v>1052</v>
      </c>
      <c r="B1053" s="20" t="n">
        <v>1070056</v>
      </c>
      <c r="C1053" s="21" t="s">
        <v>2332</v>
      </c>
      <c r="D1053" s="21" t="s">
        <v>2333</v>
      </c>
      <c r="E1053" s="21" t="s">
        <v>2334</v>
      </c>
      <c r="F1053" s="22" t="s">
        <v>1586</v>
      </c>
      <c r="G1053" s="22" t="s">
        <v>1991</v>
      </c>
      <c r="H1053" s="22" t="s">
        <v>22</v>
      </c>
      <c r="I1053" s="22" t="s">
        <v>23</v>
      </c>
      <c r="J1053" s="23" t="n">
        <v>104.1</v>
      </c>
      <c r="K1053" s="24" t="s">
        <v>24</v>
      </c>
      <c r="L1053" s="25" t="n">
        <v>50765</v>
      </c>
      <c r="M1053" s="27" t="n">
        <v>3075</v>
      </c>
      <c r="N1053" s="27" t="n">
        <f aca="false">L1053+M1053</f>
        <v>53840</v>
      </c>
      <c r="O1053" s="28" t="n">
        <f aca="false">J1053*L1053</f>
        <v>5284636.5</v>
      </c>
      <c r="P1053" s="29" t="n">
        <f aca="false">J1053*M1053</f>
        <v>320107.5</v>
      </c>
      <c r="Q1053" s="30" t="n">
        <f aca="false">O1053+P1053</f>
        <v>5604744</v>
      </c>
    </row>
    <row r="1054" customFormat="false" ht="22.5" hidden="false" customHeight="false" outlineLevel="0" collapsed="false">
      <c r="A1054" s="19" t="n">
        <v>1053</v>
      </c>
      <c r="B1054" s="20" t="n">
        <v>1070850</v>
      </c>
      <c r="C1054" s="21" t="s">
        <v>2335</v>
      </c>
      <c r="D1054" s="21" t="s">
        <v>2336</v>
      </c>
      <c r="E1054" s="21" t="s">
        <v>2337</v>
      </c>
      <c r="F1054" s="22" t="s">
        <v>754</v>
      </c>
      <c r="G1054" s="22" t="s">
        <v>2338</v>
      </c>
      <c r="H1054" s="22" t="s">
        <v>36</v>
      </c>
      <c r="I1054" s="22" t="s">
        <v>23</v>
      </c>
      <c r="J1054" s="23" t="n">
        <v>107.9</v>
      </c>
      <c r="K1054" s="24" t="s">
        <v>24</v>
      </c>
      <c r="L1054" s="25" t="n">
        <v>18834</v>
      </c>
      <c r="M1054" s="27" t="n">
        <v>175</v>
      </c>
      <c r="N1054" s="27" t="n">
        <f aca="false">L1054+M1054</f>
        <v>19009</v>
      </c>
      <c r="O1054" s="28" t="n">
        <f aca="false">J1054*L1054</f>
        <v>2032188.6</v>
      </c>
      <c r="P1054" s="29" t="n">
        <f aca="false">J1054*M1054</f>
        <v>18882.5</v>
      </c>
      <c r="Q1054" s="30" t="n">
        <f aca="false">O1054+P1054</f>
        <v>2051071.1</v>
      </c>
    </row>
    <row r="1055" customFormat="false" ht="22.5" hidden="false" customHeight="false" outlineLevel="0" collapsed="false">
      <c r="A1055" s="19" t="n">
        <v>1054</v>
      </c>
      <c r="B1055" s="20" t="n">
        <v>1070851</v>
      </c>
      <c r="C1055" s="21" t="s">
        <v>2335</v>
      </c>
      <c r="D1055" s="21" t="s">
        <v>2336</v>
      </c>
      <c r="E1055" s="21" t="s">
        <v>2337</v>
      </c>
      <c r="F1055" s="22" t="s">
        <v>754</v>
      </c>
      <c r="G1055" s="22" t="s">
        <v>2339</v>
      </c>
      <c r="H1055" s="22" t="s">
        <v>36</v>
      </c>
      <c r="I1055" s="22" t="s">
        <v>23</v>
      </c>
      <c r="J1055" s="23" t="n">
        <v>370.9</v>
      </c>
      <c r="K1055" s="24" t="s">
        <v>24</v>
      </c>
      <c r="L1055" s="25" t="n">
        <v>10228</v>
      </c>
      <c r="M1055" s="27" t="n">
        <v>278</v>
      </c>
      <c r="N1055" s="27" t="n">
        <f aca="false">L1055+M1055</f>
        <v>10506</v>
      </c>
      <c r="O1055" s="28" t="n">
        <f aca="false">J1055*L1055</f>
        <v>3793565.2</v>
      </c>
      <c r="P1055" s="29" t="n">
        <f aca="false">J1055*M1055</f>
        <v>103110.2</v>
      </c>
      <c r="Q1055" s="30" t="n">
        <f aca="false">O1055+P1055</f>
        <v>3896675.4</v>
      </c>
    </row>
    <row r="1056" customFormat="false" ht="22.5" hidden="false" customHeight="false" outlineLevel="0" collapsed="false">
      <c r="A1056" s="19" t="n">
        <v>1055</v>
      </c>
      <c r="B1056" s="20" t="n">
        <v>1070254</v>
      </c>
      <c r="C1056" s="51" t="s">
        <v>2335</v>
      </c>
      <c r="D1056" s="51" t="s">
        <v>2336</v>
      </c>
      <c r="E1056" s="51" t="s">
        <v>2340</v>
      </c>
      <c r="F1056" s="52" t="s">
        <v>754</v>
      </c>
      <c r="G1056" s="52" t="s">
        <v>2341</v>
      </c>
      <c r="H1056" s="52" t="s">
        <v>817</v>
      </c>
      <c r="I1056" s="52" t="s">
        <v>46</v>
      </c>
      <c r="J1056" s="23" t="n">
        <v>107.9</v>
      </c>
      <c r="K1056" s="24" t="s">
        <v>24</v>
      </c>
      <c r="L1056" s="25" t="n">
        <v>280</v>
      </c>
      <c r="M1056" s="27" t="n">
        <v>230</v>
      </c>
      <c r="N1056" s="27" t="n">
        <f aca="false">L1056+M1056</f>
        <v>510</v>
      </c>
      <c r="O1056" s="28" t="n">
        <f aca="false">J1056*L1056</f>
        <v>30212</v>
      </c>
      <c r="P1056" s="29" t="n">
        <f aca="false">J1056*M1056</f>
        <v>24817</v>
      </c>
      <c r="Q1056" s="30" t="n">
        <f aca="false">O1056+P1056</f>
        <v>55029</v>
      </c>
    </row>
    <row r="1057" customFormat="false" ht="22.5" hidden="false" customHeight="false" outlineLevel="0" collapsed="false">
      <c r="A1057" s="19" t="n">
        <v>1056</v>
      </c>
      <c r="B1057" s="20" t="n">
        <v>1070256</v>
      </c>
      <c r="C1057" s="51" t="s">
        <v>2335</v>
      </c>
      <c r="D1057" s="51" t="s">
        <v>2336</v>
      </c>
      <c r="E1057" s="51" t="s">
        <v>2340</v>
      </c>
      <c r="F1057" s="52" t="s">
        <v>754</v>
      </c>
      <c r="G1057" s="52" t="s">
        <v>2342</v>
      </c>
      <c r="H1057" s="52" t="s">
        <v>817</v>
      </c>
      <c r="I1057" s="52" t="s">
        <v>46</v>
      </c>
      <c r="J1057" s="23" t="n">
        <v>1178.4</v>
      </c>
      <c r="K1057" s="24" t="s">
        <v>24</v>
      </c>
      <c r="L1057" s="25" t="n">
        <v>110</v>
      </c>
      <c r="M1057" s="27" t="n">
        <v>31</v>
      </c>
      <c r="N1057" s="27" t="n">
        <f aca="false">L1057+M1057</f>
        <v>141</v>
      </c>
      <c r="O1057" s="28" t="n">
        <f aca="false">J1057*L1057</f>
        <v>129624</v>
      </c>
      <c r="P1057" s="29" t="n">
        <f aca="false">J1057*M1057</f>
        <v>36530.4</v>
      </c>
      <c r="Q1057" s="30" t="n">
        <f aca="false">O1057+P1057</f>
        <v>166154.4</v>
      </c>
    </row>
    <row r="1058" customFormat="false" ht="22.5" hidden="false" customHeight="false" outlineLevel="0" collapsed="false">
      <c r="A1058" s="19" t="n">
        <v>1057</v>
      </c>
      <c r="B1058" s="20" t="n">
        <v>1070841</v>
      </c>
      <c r="C1058" s="21" t="s">
        <v>2343</v>
      </c>
      <c r="D1058" s="21" t="s">
        <v>2344</v>
      </c>
      <c r="E1058" s="21" t="s">
        <v>2345</v>
      </c>
      <c r="F1058" s="22" t="s">
        <v>65</v>
      </c>
      <c r="G1058" s="22" t="s">
        <v>66</v>
      </c>
      <c r="H1058" s="22" t="s">
        <v>36</v>
      </c>
      <c r="I1058" s="22" t="s">
        <v>23</v>
      </c>
      <c r="J1058" s="23" t="n">
        <v>446.3</v>
      </c>
      <c r="K1058" s="24" t="s">
        <v>24</v>
      </c>
      <c r="L1058" s="25" t="n">
        <v>10201</v>
      </c>
      <c r="M1058" s="27" t="n">
        <v>137</v>
      </c>
      <c r="N1058" s="27" t="n">
        <f aca="false">L1058+M1058</f>
        <v>10338</v>
      </c>
      <c r="O1058" s="28" t="n">
        <f aca="false">J1058*L1058</f>
        <v>4552706.3</v>
      </c>
      <c r="P1058" s="29" t="n">
        <f aca="false">J1058*M1058</f>
        <v>61143.1</v>
      </c>
      <c r="Q1058" s="30" t="n">
        <f aca="false">O1058+P1058</f>
        <v>4613849.4</v>
      </c>
    </row>
    <row r="1059" customFormat="false" ht="22.5" hidden="false" customHeight="false" outlineLevel="0" collapsed="false">
      <c r="A1059" s="19" t="n">
        <v>1058</v>
      </c>
      <c r="B1059" s="20" t="n">
        <v>1070840</v>
      </c>
      <c r="C1059" s="21" t="s">
        <v>2343</v>
      </c>
      <c r="D1059" s="21" t="s">
        <v>2344</v>
      </c>
      <c r="E1059" s="21" t="s">
        <v>2345</v>
      </c>
      <c r="F1059" s="22" t="s">
        <v>65</v>
      </c>
      <c r="G1059" s="22" t="s">
        <v>2346</v>
      </c>
      <c r="H1059" s="22" t="s">
        <v>36</v>
      </c>
      <c r="I1059" s="22" t="s">
        <v>23</v>
      </c>
      <c r="J1059" s="23" t="n">
        <v>219.9</v>
      </c>
      <c r="K1059" s="24" t="s">
        <v>24</v>
      </c>
      <c r="L1059" s="25" t="n">
        <v>26959</v>
      </c>
      <c r="M1059" s="27" t="n">
        <v>885</v>
      </c>
      <c r="N1059" s="27" t="n">
        <f aca="false">L1059+M1059</f>
        <v>27844</v>
      </c>
      <c r="O1059" s="28" t="n">
        <f aca="false">J1059*L1059</f>
        <v>5928284.1</v>
      </c>
      <c r="P1059" s="29" t="n">
        <f aca="false">J1059*M1059</f>
        <v>194611.5</v>
      </c>
      <c r="Q1059" s="30" t="n">
        <f aca="false">O1059+P1059</f>
        <v>6122895.6</v>
      </c>
    </row>
    <row r="1060" customFormat="false" ht="22.5" hidden="false" customHeight="false" outlineLevel="0" collapsed="false">
      <c r="A1060" s="19" t="n">
        <v>1059</v>
      </c>
      <c r="B1060" s="20" t="n">
        <v>1070800</v>
      </c>
      <c r="C1060" s="21" t="s">
        <v>2343</v>
      </c>
      <c r="D1060" s="21" t="s">
        <v>2344</v>
      </c>
      <c r="E1060" s="21" t="s">
        <v>2347</v>
      </c>
      <c r="F1060" s="22" t="s">
        <v>65</v>
      </c>
      <c r="G1060" s="22" t="s">
        <v>2348</v>
      </c>
      <c r="H1060" s="22" t="s">
        <v>30</v>
      </c>
      <c r="I1060" s="22" t="s">
        <v>23</v>
      </c>
      <c r="J1060" s="23" t="n">
        <v>219.9</v>
      </c>
      <c r="K1060" s="24" t="s">
        <v>24</v>
      </c>
      <c r="L1060" s="25" t="n">
        <v>17809</v>
      </c>
      <c r="M1060" s="27" t="n">
        <v>435</v>
      </c>
      <c r="N1060" s="27" t="n">
        <f aca="false">L1060+M1060</f>
        <v>18244</v>
      </c>
      <c r="O1060" s="28" t="n">
        <f aca="false">J1060*L1060</f>
        <v>3916199.1</v>
      </c>
      <c r="P1060" s="29" t="n">
        <f aca="false">J1060*M1060</f>
        <v>95656.5</v>
      </c>
      <c r="Q1060" s="30" t="n">
        <f aca="false">O1060+P1060</f>
        <v>4011855.6</v>
      </c>
    </row>
    <row r="1061" customFormat="false" ht="22.5" hidden="false" customHeight="false" outlineLevel="0" collapsed="false">
      <c r="A1061" s="19" t="n">
        <v>1060</v>
      </c>
      <c r="B1061" s="20" t="n">
        <v>1070801</v>
      </c>
      <c r="C1061" s="21" t="s">
        <v>2343</v>
      </c>
      <c r="D1061" s="21" t="s">
        <v>2344</v>
      </c>
      <c r="E1061" s="21" t="s">
        <v>2347</v>
      </c>
      <c r="F1061" s="22" t="s">
        <v>65</v>
      </c>
      <c r="G1061" s="22" t="s">
        <v>66</v>
      </c>
      <c r="H1061" s="22" t="s">
        <v>30</v>
      </c>
      <c r="I1061" s="22" t="s">
        <v>23</v>
      </c>
      <c r="J1061" s="23" t="n">
        <v>446.3</v>
      </c>
      <c r="K1061" s="24" t="s">
        <v>24</v>
      </c>
      <c r="L1061" s="25" t="n">
        <v>1664</v>
      </c>
      <c r="M1061" s="27" t="n">
        <v>425</v>
      </c>
      <c r="N1061" s="27" t="n">
        <f aca="false">L1061+M1061</f>
        <v>2089</v>
      </c>
      <c r="O1061" s="28" t="n">
        <f aca="false">J1061*L1061</f>
        <v>742643.2</v>
      </c>
      <c r="P1061" s="29" t="n">
        <f aca="false">J1061*M1061</f>
        <v>189677.5</v>
      </c>
      <c r="Q1061" s="30" t="n">
        <f aca="false">O1061+P1061</f>
        <v>932320.7</v>
      </c>
    </row>
    <row r="1062" customFormat="false" ht="22.5" hidden="false" customHeight="false" outlineLevel="0" collapsed="false">
      <c r="A1062" s="19" t="n">
        <v>1061</v>
      </c>
      <c r="B1062" s="20" t="n">
        <v>1070202</v>
      </c>
      <c r="C1062" s="51" t="s">
        <v>2343</v>
      </c>
      <c r="D1062" s="51" t="s">
        <v>2344</v>
      </c>
      <c r="E1062" s="51" t="s">
        <v>2349</v>
      </c>
      <c r="F1062" s="52" t="s">
        <v>65</v>
      </c>
      <c r="G1062" s="52" t="s">
        <v>2350</v>
      </c>
      <c r="H1062" s="52" t="s">
        <v>2351</v>
      </c>
      <c r="I1062" s="52" t="s">
        <v>46</v>
      </c>
      <c r="J1062" s="23" t="n">
        <v>219.9</v>
      </c>
      <c r="K1062" s="24" t="s">
        <v>24</v>
      </c>
      <c r="L1062" s="25" t="n">
        <v>629</v>
      </c>
      <c r="M1062" s="27" t="n">
        <v>70</v>
      </c>
      <c r="N1062" s="27" t="n">
        <f aca="false">L1062+M1062</f>
        <v>699</v>
      </c>
      <c r="O1062" s="28" t="n">
        <f aca="false">J1062*L1062</f>
        <v>138317.1</v>
      </c>
      <c r="P1062" s="29" t="n">
        <f aca="false">J1062*M1062</f>
        <v>15393</v>
      </c>
      <c r="Q1062" s="30" t="n">
        <f aca="false">O1062+P1062</f>
        <v>153710.1</v>
      </c>
    </row>
    <row r="1063" customFormat="false" ht="56.25" hidden="false" customHeight="false" outlineLevel="0" collapsed="false">
      <c r="A1063" s="19" t="n">
        <v>1062</v>
      </c>
      <c r="B1063" s="20" t="n">
        <v>1070205</v>
      </c>
      <c r="C1063" s="51" t="s">
        <v>2343</v>
      </c>
      <c r="D1063" s="51" t="s">
        <v>2344</v>
      </c>
      <c r="E1063" s="51" t="s">
        <v>2352</v>
      </c>
      <c r="F1063" s="52" t="s">
        <v>65</v>
      </c>
      <c r="G1063" s="52" t="s">
        <v>2353</v>
      </c>
      <c r="H1063" s="52" t="s">
        <v>2354</v>
      </c>
      <c r="I1063" s="52" t="s">
        <v>46</v>
      </c>
      <c r="J1063" s="23" t="n">
        <v>446.3</v>
      </c>
      <c r="K1063" s="24" t="s">
        <v>24</v>
      </c>
      <c r="L1063" s="25" t="n">
        <v>13</v>
      </c>
      <c r="M1063" s="27" t="n">
        <v>10</v>
      </c>
      <c r="N1063" s="27" t="n">
        <f aca="false">L1063+M1063</f>
        <v>23</v>
      </c>
      <c r="O1063" s="28" t="n">
        <f aca="false">J1063*L1063</f>
        <v>5801.9</v>
      </c>
      <c r="P1063" s="29" t="n">
        <f aca="false">J1063*M1063</f>
        <v>4463</v>
      </c>
      <c r="Q1063" s="30" t="n">
        <f aca="false">O1063+P1063</f>
        <v>10264.9</v>
      </c>
    </row>
    <row r="1064" customFormat="false" ht="45" hidden="false" customHeight="false" outlineLevel="0" collapsed="false">
      <c r="A1064" s="19" t="n">
        <v>1063</v>
      </c>
      <c r="B1064" s="34" t="n">
        <v>1070961</v>
      </c>
      <c r="C1064" s="35" t="s">
        <v>2355</v>
      </c>
      <c r="D1064" s="35" t="s">
        <v>2356</v>
      </c>
      <c r="E1064" s="35" t="s">
        <v>2357</v>
      </c>
      <c r="F1064" s="36" t="s">
        <v>618</v>
      </c>
      <c r="G1064" s="36" t="s">
        <v>2358</v>
      </c>
      <c r="H1064" s="36" t="s">
        <v>1896</v>
      </c>
      <c r="I1064" s="36" t="s">
        <v>101</v>
      </c>
      <c r="J1064" s="38" t="n">
        <v>2619.8</v>
      </c>
      <c r="K1064" s="24" t="s">
        <v>24</v>
      </c>
      <c r="L1064" s="25" t="n">
        <v>12</v>
      </c>
      <c r="M1064" s="27" t="n">
        <v>2</v>
      </c>
      <c r="N1064" s="27" t="n">
        <f aca="false">L1064+M1064</f>
        <v>14</v>
      </c>
      <c r="O1064" s="28" t="n">
        <f aca="false">J1064*L1064</f>
        <v>31437.6</v>
      </c>
      <c r="P1064" s="29" t="n">
        <f aca="false">J1064*M1064</f>
        <v>5239.6</v>
      </c>
      <c r="Q1064" s="30" t="n">
        <f aca="false">O1064+P1064</f>
        <v>36677.2</v>
      </c>
    </row>
    <row r="1065" customFormat="false" ht="45" hidden="false" customHeight="false" outlineLevel="0" collapsed="false">
      <c r="A1065" s="19" t="n">
        <v>1064</v>
      </c>
      <c r="B1065" s="34" t="n">
        <v>1070650</v>
      </c>
      <c r="C1065" s="35" t="s">
        <v>2355</v>
      </c>
      <c r="D1065" s="35" t="s">
        <v>2356</v>
      </c>
      <c r="E1065" s="35" t="s">
        <v>2357</v>
      </c>
      <c r="F1065" s="36" t="s">
        <v>98</v>
      </c>
      <c r="G1065" s="36" t="s">
        <v>2359</v>
      </c>
      <c r="H1065" s="36" t="s">
        <v>1896</v>
      </c>
      <c r="I1065" s="36" t="s">
        <v>101</v>
      </c>
      <c r="J1065" s="38" t="n">
        <v>2619.8</v>
      </c>
      <c r="K1065" s="24" t="s">
        <v>24</v>
      </c>
      <c r="L1065" s="25" t="n">
        <v>12</v>
      </c>
      <c r="M1065" s="27" t="n">
        <v>0</v>
      </c>
      <c r="N1065" s="27" t="n">
        <f aca="false">L1065+M1065</f>
        <v>12</v>
      </c>
      <c r="O1065" s="28" t="n">
        <f aca="false">J1065*L1065</f>
        <v>31437.6</v>
      </c>
      <c r="P1065" s="29" t="n">
        <f aca="false">J1065*M1065</f>
        <v>0</v>
      </c>
      <c r="Q1065" s="30" t="n">
        <f aca="false">O1065+P1065</f>
        <v>31437.6</v>
      </c>
    </row>
    <row r="1066" customFormat="false" ht="45" hidden="false" customHeight="false" outlineLevel="0" collapsed="false">
      <c r="A1066" s="19" t="n">
        <v>1065</v>
      </c>
      <c r="B1066" s="34" t="n">
        <v>1070651</v>
      </c>
      <c r="C1066" s="35" t="s">
        <v>2355</v>
      </c>
      <c r="D1066" s="35" t="s">
        <v>2356</v>
      </c>
      <c r="E1066" s="35" t="s">
        <v>2357</v>
      </c>
      <c r="F1066" s="36" t="s">
        <v>98</v>
      </c>
      <c r="G1066" s="36" t="s">
        <v>2360</v>
      </c>
      <c r="H1066" s="36" t="s">
        <v>1896</v>
      </c>
      <c r="I1066" s="36" t="s">
        <v>101</v>
      </c>
      <c r="J1066" s="38" t="n">
        <v>2619.8</v>
      </c>
      <c r="K1066" s="24" t="s">
        <v>24</v>
      </c>
      <c r="L1066" s="25" t="n">
        <v>12</v>
      </c>
      <c r="M1066" s="27" t="n">
        <v>0</v>
      </c>
      <c r="N1066" s="27" t="n">
        <f aca="false">L1066+M1066</f>
        <v>12</v>
      </c>
      <c r="O1066" s="28" t="n">
        <f aca="false">J1066*L1066</f>
        <v>31437.6</v>
      </c>
      <c r="P1066" s="29" t="n">
        <f aca="false">J1066*M1066</f>
        <v>0</v>
      </c>
      <c r="Q1066" s="30" t="n">
        <f aca="false">O1066+P1066</f>
        <v>31437.6</v>
      </c>
    </row>
    <row r="1067" customFormat="false" ht="22.5" hidden="false" customHeight="false" outlineLevel="0" collapsed="false">
      <c r="A1067" s="19" t="n">
        <v>1066</v>
      </c>
      <c r="B1067" s="34" t="n">
        <v>1070965</v>
      </c>
      <c r="C1067" s="35" t="s">
        <v>2361</v>
      </c>
      <c r="D1067" s="35" t="s">
        <v>2362</v>
      </c>
      <c r="E1067" s="35" t="s">
        <v>2363</v>
      </c>
      <c r="F1067" s="36" t="s">
        <v>65</v>
      </c>
      <c r="G1067" s="36" t="s">
        <v>2364</v>
      </c>
      <c r="H1067" s="36" t="s">
        <v>1559</v>
      </c>
      <c r="I1067" s="36" t="s">
        <v>555</v>
      </c>
      <c r="J1067" s="38" t="n">
        <v>1085.6</v>
      </c>
      <c r="K1067" s="24" t="s">
        <v>24</v>
      </c>
      <c r="L1067" s="25" t="n">
        <v>3684</v>
      </c>
      <c r="M1067" s="27" t="n">
        <v>1300</v>
      </c>
      <c r="N1067" s="27" t="n">
        <f aca="false">L1067+M1067</f>
        <v>4984</v>
      </c>
      <c r="O1067" s="28" t="n">
        <f aca="false">J1067*L1067</f>
        <v>3999350.4</v>
      </c>
      <c r="P1067" s="29" t="n">
        <f aca="false">J1067*M1067</f>
        <v>1411280</v>
      </c>
      <c r="Q1067" s="30" t="n">
        <f aca="false">O1067+P1067</f>
        <v>5410630.4</v>
      </c>
    </row>
    <row r="1068" customFormat="false" ht="22.5" hidden="false" customHeight="false" outlineLevel="0" collapsed="false">
      <c r="A1068" s="19" t="n">
        <v>1067</v>
      </c>
      <c r="B1068" s="34" t="n">
        <v>1070963</v>
      </c>
      <c r="C1068" s="35" t="s">
        <v>2361</v>
      </c>
      <c r="D1068" s="35" t="s">
        <v>2362</v>
      </c>
      <c r="E1068" s="35" t="s">
        <v>2363</v>
      </c>
      <c r="F1068" s="36" t="s">
        <v>65</v>
      </c>
      <c r="G1068" s="36" t="s">
        <v>1991</v>
      </c>
      <c r="H1068" s="36" t="s">
        <v>1559</v>
      </c>
      <c r="I1068" s="36" t="s">
        <v>555</v>
      </c>
      <c r="J1068" s="38" t="n">
        <v>314.6</v>
      </c>
      <c r="K1068" s="24" t="s">
        <v>24</v>
      </c>
      <c r="L1068" s="25" t="n">
        <v>1760</v>
      </c>
      <c r="M1068" s="27" t="n">
        <v>1430</v>
      </c>
      <c r="N1068" s="27" t="n">
        <f aca="false">L1068+M1068</f>
        <v>3190</v>
      </c>
      <c r="O1068" s="28" t="n">
        <f aca="false">J1068*L1068</f>
        <v>553696</v>
      </c>
      <c r="P1068" s="29" t="n">
        <f aca="false">J1068*M1068</f>
        <v>449878</v>
      </c>
      <c r="Q1068" s="30" t="n">
        <f aca="false">O1068+P1068</f>
        <v>1003574</v>
      </c>
    </row>
    <row r="1069" customFormat="false" ht="22.5" hidden="false" customHeight="false" outlineLevel="0" collapsed="false">
      <c r="A1069" s="19" t="n">
        <v>1068</v>
      </c>
      <c r="B1069" s="34" t="n">
        <v>1070022</v>
      </c>
      <c r="C1069" s="35" t="s">
        <v>2361</v>
      </c>
      <c r="D1069" s="35" t="s">
        <v>2362</v>
      </c>
      <c r="E1069" s="35" t="s">
        <v>2365</v>
      </c>
      <c r="F1069" s="36" t="s">
        <v>65</v>
      </c>
      <c r="G1069" s="36" t="s">
        <v>2366</v>
      </c>
      <c r="H1069" s="36" t="s">
        <v>462</v>
      </c>
      <c r="I1069" s="36" t="s">
        <v>101</v>
      </c>
      <c r="J1069" s="38" t="n">
        <v>1085.6</v>
      </c>
      <c r="K1069" s="24" t="s">
        <v>24</v>
      </c>
      <c r="L1069" s="25" t="n">
        <v>8460</v>
      </c>
      <c r="M1069" s="27" t="n">
        <v>95</v>
      </c>
      <c r="N1069" s="27" t="n">
        <f aca="false">L1069+M1069</f>
        <v>8555</v>
      </c>
      <c r="O1069" s="28" t="n">
        <f aca="false">J1069*L1069</f>
        <v>9184176</v>
      </c>
      <c r="P1069" s="29" t="n">
        <f aca="false">J1069*M1069</f>
        <v>103132</v>
      </c>
      <c r="Q1069" s="30" t="n">
        <f aca="false">O1069+P1069</f>
        <v>9287308</v>
      </c>
    </row>
    <row r="1070" customFormat="false" ht="22.5" hidden="false" customHeight="false" outlineLevel="0" collapsed="false">
      <c r="A1070" s="19" t="n">
        <v>1069</v>
      </c>
      <c r="B1070" s="34" t="n">
        <v>1070020</v>
      </c>
      <c r="C1070" s="35" t="s">
        <v>2361</v>
      </c>
      <c r="D1070" s="35" t="s">
        <v>2362</v>
      </c>
      <c r="E1070" s="35" t="s">
        <v>2365</v>
      </c>
      <c r="F1070" s="36" t="s">
        <v>65</v>
      </c>
      <c r="G1070" s="36" t="s">
        <v>1991</v>
      </c>
      <c r="H1070" s="36" t="s">
        <v>462</v>
      </c>
      <c r="I1070" s="36" t="s">
        <v>101</v>
      </c>
      <c r="J1070" s="38" t="n">
        <v>314.6</v>
      </c>
      <c r="K1070" s="24" t="s">
        <v>24</v>
      </c>
      <c r="L1070" s="25" t="n">
        <v>6607</v>
      </c>
      <c r="M1070" s="27" t="n">
        <v>160</v>
      </c>
      <c r="N1070" s="27" t="n">
        <f aca="false">L1070+M1070</f>
        <v>6767</v>
      </c>
      <c r="O1070" s="28" t="n">
        <f aca="false">J1070*L1070</f>
        <v>2078562.2</v>
      </c>
      <c r="P1070" s="29" t="n">
        <f aca="false">J1070*M1070</f>
        <v>50336</v>
      </c>
      <c r="Q1070" s="30" t="n">
        <f aca="false">O1070+P1070</f>
        <v>2128898.2</v>
      </c>
    </row>
    <row r="1071" customFormat="false" ht="22.5" hidden="false" customHeight="false" outlineLevel="0" collapsed="false">
      <c r="A1071" s="19" t="n">
        <v>1070</v>
      </c>
      <c r="B1071" s="34" t="n">
        <v>1070606</v>
      </c>
      <c r="C1071" s="35" t="s">
        <v>2361</v>
      </c>
      <c r="D1071" s="35" t="s">
        <v>2362</v>
      </c>
      <c r="E1071" s="35" t="s">
        <v>2367</v>
      </c>
      <c r="F1071" s="36" t="s">
        <v>65</v>
      </c>
      <c r="G1071" s="36" t="s">
        <v>1994</v>
      </c>
      <c r="H1071" s="36" t="s">
        <v>2368</v>
      </c>
      <c r="I1071" s="36" t="s">
        <v>2369</v>
      </c>
      <c r="J1071" s="38" t="n">
        <v>1085.6</v>
      </c>
      <c r="K1071" s="24" t="s">
        <v>24</v>
      </c>
      <c r="L1071" s="25" t="n">
        <v>15937</v>
      </c>
      <c r="M1071" s="27" t="n">
        <v>783</v>
      </c>
      <c r="N1071" s="27" t="n">
        <f aca="false">L1071+M1071</f>
        <v>16720</v>
      </c>
      <c r="O1071" s="28" t="n">
        <f aca="false">J1071*L1071</f>
        <v>17301207.2</v>
      </c>
      <c r="P1071" s="29" t="n">
        <f aca="false">J1071*M1071</f>
        <v>850024.8</v>
      </c>
      <c r="Q1071" s="30" t="n">
        <f aca="false">O1071+P1071</f>
        <v>18151232</v>
      </c>
    </row>
    <row r="1072" customFormat="false" ht="22.5" hidden="false" customHeight="false" outlineLevel="0" collapsed="false">
      <c r="A1072" s="19" t="n">
        <v>1071</v>
      </c>
      <c r="B1072" s="34" t="n">
        <v>1070605</v>
      </c>
      <c r="C1072" s="35" t="s">
        <v>2361</v>
      </c>
      <c r="D1072" s="35" t="s">
        <v>2362</v>
      </c>
      <c r="E1072" s="35" t="s">
        <v>2367</v>
      </c>
      <c r="F1072" s="36" t="s">
        <v>65</v>
      </c>
      <c r="G1072" s="36" t="s">
        <v>2370</v>
      </c>
      <c r="H1072" s="36" t="s">
        <v>2368</v>
      </c>
      <c r="I1072" s="36" t="s">
        <v>2369</v>
      </c>
      <c r="J1072" s="38" t="n">
        <v>314.6</v>
      </c>
      <c r="K1072" s="24" t="s">
        <v>24</v>
      </c>
      <c r="L1072" s="25" t="n">
        <v>17431</v>
      </c>
      <c r="M1072" s="27" t="n">
        <v>1456</v>
      </c>
      <c r="N1072" s="27" t="n">
        <f aca="false">L1072+M1072</f>
        <v>18887</v>
      </c>
      <c r="O1072" s="28" t="n">
        <f aca="false">J1072*L1072</f>
        <v>5483792.6</v>
      </c>
      <c r="P1072" s="29" t="n">
        <f aca="false">J1072*M1072</f>
        <v>458057.6</v>
      </c>
      <c r="Q1072" s="30" t="n">
        <f aca="false">O1072+P1072</f>
        <v>5941850.2</v>
      </c>
    </row>
    <row r="1073" customFormat="false" ht="22.5" hidden="false" customHeight="false" outlineLevel="0" collapsed="false">
      <c r="A1073" s="19" t="n">
        <v>1072</v>
      </c>
      <c r="B1073" s="20" t="n">
        <v>1070018</v>
      </c>
      <c r="C1073" s="21" t="s">
        <v>2371</v>
      </c>
      <c r="D1073" s="21" t="s">
        <v>2372</v>
      </c>
      <c r="E1073" s="21" t="s">
        <v>2373</v>
      </c>
      <c r="F1073" s="22" t="s">
        <v>76</v>
      </c>
      <c r="G1073" s="22" t="s">
        <v>378</v>
      </c>
      <c r="H1073" s="22" t="s">
        <v>36</v>
      </c>
      <c r="I1073" s="22" t="s">
        <v>23</v>
      </c>
      <c r="J1073" s="23" t="n">
        <v>907.8</v>
      </c>
      <c r="K1073" s="24" t="s">
        <v>24</v>
      </c>
      <c r="L1073" s="25" t="n">
        <v>6826</v>
      </c>
      <c r="M1073" s="27" t="n">
        <v>310</v>
      </c>
      <c r="N1073" s="27" t="n">
        <f aca="false">L1073+M1073</f>
        <v>7136</v>
      </c>
      <c r="O1073" s="28" t="n">
        <f aca="false">J1073*L1073</f>
        <v>6196642.8</v>
      </c>
      <c r="P1073" s="29" t="n">
        <f aca="false">J1073*M1073</f>
        <v>281418</v>
      </c>
      <c r="Q1073" s="30" t="n">
        <f aca="false">O1073+P1073</f>
        <v>6478060.8</v>
      </c>
    </row>
    <row r="1074" customFormat="false" ht="22.5" hidden="false" customHeight="false" outlineLevel="0" collapsed="false">
      <c r="A1074" s="19" t="n">
        <v>1073</v>
      </c>
      <c r="B1074" s="20" t="n">
        <v>1070017</v>
      </c>
      <c r="C1074" s="21" t="s">
        <v>2371</v>
      </c>
      <c r="D1074" s="21" t="s">
        <v>2372</v>
      </c>
      <c r="E1074" s="21" t="s">
        <v>2373</v>
      </c>
      <c r="F1074" s="22" t="s">
        <v>76</v>
      </c>
      <c r="G1074" s="22" t="s">
        <v>66</v>
      </c>
      <c r="H1074" s="22" t="s">
        <v>36</v>
      </c>
      <c r="I1074" s="22" t="s">
        <v>23</v>
      </c>
      <c r="J1074" s="23" t="n">
        <v>1806.9</v>
      </c>
      <c r="K1074" s="24" t="s">
        <v>24</v>
      </c>
      <c r="L1074" s="25" t="n">
        <v>6738</v>
      </c>
      <c r="M1074" s="27" t="n">
        <v>685</v>
      </c>
      <c r="N1074" s="27" t="n">
        <f aca="false">L1074+M1074</f>
        <v>7423</v>
      </c>
      <c r="O1074" s="28" t="n">
        <f aca="false">J1074*L1074</f>
        <v>12174892.2</v>
      </c>
      <c r="P1074" s="29" t="n">
        <f aca="false">J1074*M1074</f>
        <v>1237726.5</v>
      </c>
      <c r="Q1074" s="30" t="n">
        <f aca="false">O1074+P1074</f>
        <v>13412618.7</v>
      </c>
    </row>
    <row r="1075" customFormat="false" ht="22.5" hidden="false" customHeight="false" outlineLevel="0" collapsed="false">
      <c r="A1075" s="19" t="n">
        <v>1074</v>
      </c>
      <c r="B1075" s="20" t="n">
        <v>1070025</v>
      </c>
      <c r="C1075" s="21" t="s">
        <v>2371</v>
      </c>
      <c r="D1075" s="21" t="s">
        <v>2372</v>
      </c>
      <c r="E1075" s="21" t="s">
        <v>2374</v>
      </c>
      <c r="F1075" s="22" t="s">
        <v>76</v>
      </c>
      <c r="G1075" s="22" t="s">
        <v>684</v>
      </c>
      <c r="H1075" s="22" t="s">
        <v>2375</v>
      </c>
      <c r="I1075" s="22" t="s">
        <v>2376</v>
      </c>
      <c r="J1075" s="23" t="n">
        <v>847.3</v>
      </c>
      <c r="K1075" s="24" t="s">
        <v>24</v>
      </c>
      <c r="L1075" s="25" t="n">
        <v>18888</v>
      </c>
      <c r="M1075" s="27" t="n">
        <v>996</v>
      </c>
      <c r="N1075" s="27" t="n">
        <f aca="false">L1075+M1075</f>
        <v>19884</v>
      </c>
      <c r="O1075" s="28" t="n">
        <f aca="false">J1075*L1075</f>
        <v>16003802.4</v>
      </c>
      <c r="P1075" s="29" t="n">
        <f aca="false">J1075*M1075</f>
        <v>843910.8</v>
      </c>
      <c r="Q1075" s="30" t="n">
        <f aca="false">O1075+P1075</f>
        <v>16847713.2</v>
      </c>
    </row>
    <row r="1076" customFormat="false" ht="22.5" hidden="false" customHeight="false" outlineLevel="0" collapsed="false">
      <c r="A1076" s="19" t="n">
        <v>1075</v>
      </c>
      <c r="B1076" s="20" t="n">
        <v>1070023</v>
      </c>
      <c r="C1076" s="21" t="s">
        <v>2371</v>
      </c>
      <c r="D1076" s="21" t="s">
        <v>2372</v>
      </c>
      <c r="E1076" s="21" t="s">
        <v>2374</v>
      </c>
      <c r="F1076" s="22" t="s">
        <v>76</v>
      </c>
      <c r="G1076" s="22" t="s">
        <v>744</v>
      </c>
      <c r="H1076" s="22" t="s">
        <v>2375</v>
      </c>
      <c r="I1076" s="22" t="s">
        <v>2376</v>
      </c>
      <c r="J1076" s="23" t="n">
        <v>1686.4</v>
      </c>
      <c r="K1076" s="24" t="s">
        <v>24</v>
      </c>
      <c r="L1076" s="25" t="n">
        <v>18458</v>
      </c>
      <c r="M1076" s="27" t="n">
        <v>721</v>
      </c>
      <c r="N1076" s="27" t="n">
        <f aca="false">L1076+M1076</f>
        <v>19179</v>
      </c>
      <c r="O1076" s="28" t="n">
        <f aca="false">J1076*L1076</f>
        <v>31127571.2</v>
      </c>
      <c r="P1076" s="29" t="n">
        <f aca="false">J1076*M1076</f>
        <v>1215894.4</v>
      </c>
      <c r="Q1076" s="30" t="n">
        <f aca="false">O1076+P1076</f>
        <v>32343465.6</v>
      </c>
    </row>
    <row r="1077" customFormat="false" ht="45" hidden="false" customHeight="false" outlineLevel="0" collapsed="false">
      <c r="A1077" s="19" t="n">
        <v>1076</v>
      </c>
      <c r="B1077" s="20" t="n">
        <v>1070015</v>
      </c>
      <c r="C1077" s="21" t="s">
        <v>2371</v>
      </c>
      <c r="D1077" s="21" t="s">
        <v>2372</v>
      </c>
      <c r="E1077" s="21" t="s">
        <v>2377</v>
      </c>
      <c r="F1077" s="22" t="s">
        <v>65</v>
      </c>
      <c r="G1077" s="22" t="s">
        <v>684</v>
      </c>
      <c r="H1077" s="22" t="s">
        <v>2378</v>
      </c>
      <c r="I1077" s="22" t="s">
        <v>2379</v>
      </c>
      <c r="J1077" s="23" t="n">
        <v>847.3</v>
      </c>
      <c r="K1077" s="24" t="s">
        <v>24</v>
      </c>
      <c r="L1077" s="25" t="n">
        <v>5119</v>
      </c>
      <c r="M1077" s="27" t="n">
        <v>70</v>
      </c>
      <c r="N1077" s="27" t="n">
        <f aca="false">L1077+M1077</f>
        <v>5189</v>
      </c>
      <c r="O1077" s="28" t="n">
        <f aca="false">J1077*L1077</f>
        <v>4337328.7</v>
      </c>
      <c r="P1077" s="29" t="n">
        <f aca="false">J1077*M1077</f>
        <v>59311</v>
      </c>
      <c r="Q1077" s="30" t="n">
        <f aca="false">O1077+P1077</f>
        <v>4396639.7</v>
      </c>
    </row>
    <row r="1078" customFormat="false" ht="45" hidden="false" customHeight="false" outlineLevel="0" collapsed="false">
      <c r="A1078" s="19" t="n">
        <v>1077</v>
      </c>
      <c r="B1078" s="20" t="n">
        <v>1070016</v>
      </c>
      <c r="C1078" s="21" t="s">
        <v>2371</v>
      </c>
      <c r="D1078" s="21" t="s">
        <v>2372</v>
      </c>
      <c r="E1078" s="21" t="s">
        <v>2377</v>
      </c>
      <c r="F1078" s="22" t="s">
        <v>65</v>
      </c>
      <c r="G1078" s="22" t="s">
        <v>744</v>
      </c>
      <c r="H1078" s="22" t="s">
        <v>2378</v>
      </c>
      <c r="I1078" s="22" t="s">
        <v>2379</v>
      </c>
      <c r="J1078" s="23" t="n">
        <v>1686.4</v>
      </c>
      <c r="K1078" s="24" t="s">
        <v>24</v>
      </c>
      <c r="L1078" s="25" t="n">
        <v>2447</v>
      </c>
      <c r="M1078" s="27" t="n">
        <v>70</v>
      </c>
      <c r="N1078" s="27" t="n">
        <f aca="false">L1078+M1078</f>
        <v>2517</v>
      </c>
      <c r="O1078" s="28" t="n">
        <f aca="false">J1078*L1078</f>
        <v>4126620.8</v>
      </c>
      <c r="P1078" s="29" t="n">
        <f aca="false">J1078*M1078</f>
        <v>118048</v>
      </c>
      <c r="Q1078" s="30" t="n">
        <f aca="false">O1078+P1078</f>
        <v>4244668.8</v>
      </c>
    </row>
    <row r="1079" customFormat="false" ht="33.75" hidden="false" customHeight="false" outlineLevel="0" collapsed="false">
      <c r="A1079" s="19" t="n">
        <v>1078</v>
      </c>
      <c r="B1079" s="20" t="n">
        <v>1070093</v>
      </c>
      <c r="C1079" s="21" t="s">
        <v>2371</v>
      </c>
      <c r="D1079" s="21" t="s">
        <v>2372</v>
      </c>
      <c r="E1079" s="21" t="s">
        <v>2380</v>
      </c>
      <c r="F1079" s="22" t="s">
        <v>76</v>
      </c>
      <c r="G1079" s="22" t="s">
        <v>378</v>
      </c>
      <c r="H1079" s="22" t="s">
        <v>434</v>
      </c>
      <c r="I1079" s="22" t="s">
        <v>23</v>
      </c>
      <c r="J1079" s="23" t="n">
        <v>907.8</v>
      </c>
      <c r="K1079" s="24" t="s">
        <v>24</v>
      </c>
      <c r="L1079" s="25" t="n">
        <v>1454</v>
      </c>
      <c r="M1079" s="27" t="n">
        <v>50</v>
      </c>
      <c r="N1079" s="27" t="n">
        <f aca="false">L1079+M1079</f>
        <v>1504</v>
      </c>
      <c r="O1079" s="28" t="n">
        <f aca="false">J1079*L1079</f>
        <v>1319941.2</v>
      </c>
      <c r="P1079" s="29" t="n">
        <f aca="false">J1079*M1079</f>
        <v>45390</v>
      </c>
      <c r="Q1079" s="30" t="n">
        <f aca="false">O1079+P1079</f>
        <v>1365331.2</v>
      </c>
    </row>
    <row r="1080" customFormat="false" ht="33.75" hidden="false" customHeight="false" outlineLevel="0" collapsed="false">
      <c r="A1080" s="19" t="n">
        <v>1079</v>
      </c>
      <c r="B1080" s="20" t="n">
        <v>1070092</v>
      </c>
      <c r="C1080" s="21" t="s">
        <v>2371</v>
      </c>
      <c r="D1080" s="21" t="s">
        <v>2372</v>
      </c>
      <c r="E1080" s="21" t="s">
        <v>2380</v>
      </c>
      <c r="F1080" s="22" t="s">
        <v>76</v>
      </c>
      <c r="G1080" s="22" t="s">
        <v>66</v>
      </c>
      <c r="H1080" s="22" t="s">
        <v>434</v>
      </c>
      <c r="I1080" s="22" t="s">
        <v>23</v>
      </c>
      <c r="J1080" s="23" t="n">
        <v>1806.9</v>
      </c>
      <c r="K1080" s="24" t="s">
        <v>24</v>
      </c>
      <c r="L1080" s="25" t="n">
        <v>587</v>
      </c>
      <c r="M1080" s="27" t="n">
        <v>780</v>
      </c>
      <c r="N1080" s="27" t="n">
        <f aca="false">L1080+M1080</f>
        <v>1367</v>
      </c>
      <c r="O1080" s="28" t="n">
        <f aca="false">J1080*L1080</f>
        <v>1060650.3</v>
      </c>
      <c r="P1080" s="29" t="n">
        <f aca="false">J1080*M1080</f>
        <v>1409382</v>
      </c>
      <c r="Q1080" s="30" t="n">
        <f aca="false">O1080+P1080</f>
        <v>2470032.3</v>
      </c>
    </row>
    <row r="1081" customFormat="false" ht="22.5" hidden="false" customHeight="false" outlineLevel="0" collapsed="false">
      <c r="A1081" s="19" t="n">
        <v>1080</v>
      </c>
      <c r="B1081" s="20" t="n">
        <v>1070005</v>
      </c>
      <c r="C1081" s="21" t="s">
        <v>2371</v>
      </c>
      <c r="D1081" s="21" t="s">
        <v>2372</v>
      </c>
      <c r="E1081" s="21" t="s">
        <v>2374</v>
      </c>
      <c r="F1081" s="22" t="s">
        <v>2381</v>
      </c>
      <c r="G1081" s="22" t="s">
        <v>56</v>
      </c>
      <c r="H1081" s="33" t="s">
        <v>88</v>
      </c>
      <c r="I1081" s="33" t="s">
        <v>91</v>
      </c>
      <c r="J1081" s="23" t="n">
        <v>2542.3</v>
      </c>
      <c r="K1081" s="24" t="s">
        <v>24</v>
      </c>
      <c r="L1081" s="25" t="n">
        <v>5698</v>
      </c>
      <c r="M1081" s="27" t="n">
        <v>67</v>
      </c>
      <c r="N1081" s="27" t="n">
        <f aca="false">L1081+M1081</f>
        <v>5765</v>
      </c>
      <c r="O1081" s="28" t="n">
        <f aca="false">J1081*L1081</f>
        <v>14486025.4</v>
      </c>
      <c r="P1081" s="29" t="n">
        <f aca="false">J1081*M1081</f>
        <v>170334.1</v>
      </c>
      <c r="Q1081" s="30" t="n">
        <f aca="false">O1081+P1081</f>
        <v>14656359.5</v>
      </c>
    </row>
    <row r="1082" customFormat="false" ht="22.5" hidden="false" customHeight="false" outlineLevel="0" collapsed="false">
      <c r="A1082" s="19" t="n">
        <v>1081</v>
      </c>
      <c r="B1082" s="20" t="n">
        <v>1070008</v>
      </c>
      <c r="C1082" s="21" t="s">
        <v>2371</v>
      </c>
      <c r="D1082" s="21" t="s">
        <v>2372</v>
      </c>
      <c r="E1082" s="21" t="s">
        <v>2374</v>
      </c>
      <c r="F1082" s="22" t="s">
        <v>2381</v>
      </c>
      <c r="G1082" s="22" t="s">
        <v>51</v>
      </c>
      <c r="H1082" s="33" t="s">
        <v>88</v>
      </c>
      <c r="I1082" s="33" t="s">
        <v>91</v>
      </c>
      <c r="J1082" s="23" t="n">
        <v>3389.9</v>
      </c>
      <c r="K1082" s="24" t="s">
        <v>24</v>
      </c>
      <c r="L1082" s="25" t="n">
        <v>5524</v>
      </c>
      <c r="M1082" s="27" t="n">
        <v>62</v>
      </c>
      <c r="N1082" s="27" t="n">
        <f aca="false">L1082+M1082</f>
        <v>5586</v>
      </c>
      <c r="O1082" s="28" t="n">
        <f aca="false">J1082*L1082</f>
        <v>18725807.6</v>
      </c>
      <c r="P1082" s="29" t="n">
        <f aca="false">J1082*M1082</f>
        <v>210173.8</v>
      </c>
      <c r="Q1082" s="30" t="n">
        <f aca="false">O1082+P1082</f>
        <v>18935981.4</v>
      </c>
    </row>
    <row r="1083" customFormat="false" ht="22.5" hidden="false" customHeight="false" outlineLevel="0" collapsed="false">
      <c r="A1083" s="19" t="n">
        <v>1082</v>
      </c>
      <c r="B1083" s="20" t="n">
        <v>1070979</v>
      </c>
      <c r="C1083" s="21" t="s">
        <v>2371</v>
      </c>
      <c r="D1083" s="21" t="s">
        <v>2372</v>
      </c>
      <c r="E1083" s="21" t="s">
        <v>2382</v>
      </c>
      <c r="F1083" s="22" t="s">
        <v>816</v>
      </c>
      <c r="G1083" s="22" t="s">
        <v>684</v>
      </c>
      <c r="H1083" s="22" t="s">
        <v>2383</v>
      </c>
      <c r="I1083" s="22" t="s">
        <v>583</v>
      </c>
      <c r="J1083" s="23" t="n">
        <v>686.4</v>
      </c>
      <c r="K1083" s="24" t="s">
        <v>24</v>
      </c>
      <c r="L1083" s="25" t="n">
        <v>12</v>
      </c>
      <c r="M1083" s="27" t="n">
        <v>50</v>
      </c>
      <c r="N1083" s="27" t="n">
        <f aca="false">L1083+M1083</f>
        <v>62</v>
      </c>
      <c r="O1083" s="28" t="n">
        <f aca="false">J1083*L1083</f>
        <v>8236.8</v>
      </c>
      <c r="P1083" s="29" t="n">
        <f aca="false">J1083*M1083</f>
        <v>34320</v>
      </c>
      <c r="Q1083" s="30" t="n">
        <f aca="false">O1083+P1083</f>
        <v>42556.8</v>
      </c>
    </row>
    <row r="1084" customFormat="false" ht="22.5" hidden="false" customHeight="false" outlineLevel="0" collapsed="false">
      <c r="A1084" s="19" t="n">
        <v>1083</v>
      </c>
      <c r="B1084" s="20" t="n">
        <v>1070975</v>
      </c>
      <c r="C1084" s="21" t="s">
        <v>2371</v>
      </c>
      <c r="D1084" s="21" t="s">
        <v>2372</v>
      </c>
      <c r="E1084" s="21" t="s">
        <v>2382</v>
      </c>
      <c r="F1084" s="22" t="s">
        <v>816</v>
      </c>
      <c r="G1084" s="22" t="s">
        <v>744</v>
      </c>
      <c r="H1084" s="22" t="s">
        <v>2383</v>
      </c>
      <c r="I1084" s="22" t="s">
        <v>583</v>
      </c>
      <c r="J1084" s="23" t="n">
        <v>1372.9</v>
      </c>
      <c r="K1084" s="24" t="s">
        <v>24</v>
      </c>
      <c r="L1084" s="25" t="n">
        <v>385</v>
      </c>
      <c r="M1084" s="27" t="n">
        <v>50</v>
      </c>
      <c r="N1084" s="27" t="n">
        <f aca="false">L1084+M1084</f>
        <v>435</v>
      </c>
      <c r="O1084" s="28" t="n">
        <f aca="false">J1084*L1084</f>
        <v>528566.5</v>
      </c>
      <c r="P1084" s="29" t="n">
        <f aca="false">J1084*M1084</f>
        <v>68645</v>
      </c>
      <c r="Q1084" s="30" t="n">
        <f aca="false">O1084+P1084</f>
        <v>597211.5</v>
      </c>
    </row>
    <row r="1085" customFormat="false" ht="22.5" hidden="false" customHeight="false" outlineLevel="0" collapsed="false">
      <c r="A1085" s="19" t="n">
        <v>1084</v>
      </c>
      <c r="B1085" s="20" t="n">
        <v>1070976</v>
      </c>
      <c r="C1085" s="21" t="s">
        <v>2371</v>
      </c>
      <c r="D1085" s="21" t="s">
        <v>2372</v>
      </c>
      <c r="E1085" s="21" t="s">
        <v>2382</v>
      </c>
      <c r="F1085" s="22" t="s">
        <v>816</v>
      </c>
      <c r="G1085" s="22" t="s">
        <v>56</v>
      </c>
      <c r="H1085" s="22" t="s">
        <v>2383</v>
      </c>
      <c r="I1085" s="22" t="s">
        <v>583</v>
      </c>
      <c r="J1085" s="23" t="n">
        <v>2542.3</v>
      </c>
      <c r="K1085" s="24" t="s">
        <v>24</v>
      </c>
      <c r="L1085" s="25" t="n">
        <v>34</v>
      </c>
      <c r="M1085" s="27" t="n">
        <v>50</v>
      </c>
      <c r="N1085" s="27" t="n">
        <f aca="false">L1085+M1085</f>
        <v>84</v>
      </c>
      <c r="O1085" s="28" t="n">
        <f aca="false">J1085*L1085</f>
        <v>86438.2</v>
      </c>
      <c r="P1085" s="29" t="n">
        <f aca="false">J1085*M1085</f>
        <v>127115</v>
      </c>
      <c r="Q1085" s="30" t="n">
        <f aca="false">O1085+P1085</f>
        <v>213553.2</v>
      </c>
    </row>
    <row r="1086" customFormat="false" ht="22.5" hidden="false" customHeight="false" outlineLevel="0" collapsed="false">
      <c r="A1086" s="19" t="n">
        <v>1085</v>
      </c>
      <c r="B1086" s="20" t="n">
        <v>1070977</v>
      </c>
      <c r="C1086" s="21" t="s">
        <v>2371</v>
      </c>
      <c r="D1086" s="21" t="s">
        <v>2372</v>
      </c>
      <c r="E1086" s="21" t="s">
        <v>2382</v>
      </c>
      <c r="F1086" s="22" t="s">
        <v>816</v>
      </c>
      <c r="G1086" s="22" t="s">
        <v>51</v>
      </c>
      <c r="H1086" s="22" t="s">
        <v>2383</v>
      </c>
      <c r="I1086" s="22" t="s">
        <v>583</v>
      </c>
      <c r="J1086" s="23" t="n">
        <v>3389.9</v>
      </c>
      <c r="K1086" s="24" t="s">
        <v>24</v>
      </c>
      <c r="L1086" s="25" t="n">
        <v>28</v>
      </c>
      <c r="M1086" s="27" t="n">
        <v>50</v>
      </c>
      <c r="N1086" s="27" t="n">
        <f aca="false">L1086+M1086</f>
        <v>78</v>
      </c>
      <c r="O1086" s="28" t="n">
        <f aca="false">J1086*L1086</f>
        <v>94917.2</v>
      </c>
      <c r="P1086" s="29" t="n">
        <f aca="false">J1086*M1086</f>
        <v>169495</v>
      </c>
      <c r="Q1086" s="30" t="n">
        <f aca="false">O1086+P1086</f>
        <v>264412.2</v>
      </c>
    </row>
    <row r="1087" customFormat="false" ht="33.75" hidden="false" customHeight="false" outlineLevel="0" collapsed="false">
      <c r="A1087" s="19" t="n">
        <v>1086</v>
      </c>
      <c r="B1087" s="34" t="n">
        <v>1070944</v>
      </c>
      <c r="C1087" s="35" t="s">
        <v>2384</v>
      </c>
      <c r="D1087" s="35" t="s">
        <v>2385</v>
      </c>
      <c r="E1087" s="35" t="s">
        <v>2386</v>
      </c>
      <c r="F1087" s="36" t="s">
        <v>162</v>
      </c>
      <c r="G1087" s="36" t="s">
        <v>2387</v>
      </c>
      <c r="H1087" s="36" t="s">
        <v>1933</v>
      </c>
      <c r="I1087" s="36" t="s">
        <v>1583</v>
      </c>
      <c r="J1087" s="38" t="n">
        <v>1083.9</v>
      </c>
      <c r="K1087" s="24" t="s">
        <v>24</v>
      </c>
      <c r="L1087" s="25" t="n">
        <v>5</v>
      </c>
      <c r="M1087" s="27" t="n">
        <v>524</v>
      </c>
      <c r="N1087" s="27" t="n">
        <f aca="false">L1087+M1087</f>
        <v>529</v>
      </c>
      <c r="O1087" s="28" t="n">
        <f aca="false">J1087*L1087</f>
        <v>5419.5</v>
      </c>
      <c r="P1087" s="29" t="n">
        <f aca="false">J1087*M1087</f>
        <v>567963.6</v>
      </c>
      <c r="Q1087" s="30" t="n">
        <f aca="false">O1087+P1087</f>
        <v>573383.1</v>
      </c>
    </row>
    <row r="1088" customFormat="false" ht="33.75" hidden="false" customHeight="false" outlineLevel="0" collapsed="false">
      <c r="A1088" s="19" t="n">
        <v>1087</v>
      </c>
      <c r="B1088" s="34" t="n">
        <v>1070939</v>
      </c>
      <c r="C1088" s="35" t="s">
        <v>2384</v>
      </c>
      <c r="D1088" s="35" t="s">
        <v>2385</v>
      </c>
      <c r="E1088" s="35" t="s">
        <v>2386</v>
      </c>
      <c r="F1088" s="36" t="s">
        <v>162</v>
      </c>
      <c r="G1088" s="36" t="s">
        <v>2388</v>
      </c>
      <c r="H1088" s="36" t="s">
        <v>1933</v>
      </c>
      <c r="I1088" s="36" t="s">
        <v>1583</v>
      </c>
      <c r="J1088" s="38" t="n">
        <v>3557.4</v>
      </c>
      <c r="K1088" s="24" t="s">
        <v>24</v>
      </c>
      <c r="L1088" s="25" t="n">
        <v>5</v>
      </c>
      <c r="M1088" s="27" t="n">
        <v>21</v>
      </c>
      <c r="N1088" s="27" t="n">
        <f aca="false">L1088+M1088</f>
        <v>26</v>
      </c>
      <c r="O1088" s="28" t="n">
        <f aca="false">J1088*L1088</f>
        <v>17787</v>
      </c>
      <c r="P1088" s="29" t="n">
        <f aca="false">J1088*M1088</f>
        <v>74705.4</v>
      </c>
      <c r="Q1088" s="30" t="n">
        <f aca="false">O1088+P1088</f>
        <v>92492.4</v>
      </c>
    </row>
    <row r="1089" customFormat="false" ht="22.5" hidden="false" customHeight="false" outlineLevel="0" collapsed="false">
      <c r="A1089" s="19" t="n">
        <v>1088</v>
      </c>
      <c r="B1089" s="34" t="n">
        <v>1070945</v>
      </c>
      <c r="C1089" s="35" t="s">
        <v>2384</v>
      </c>
      <c r="D1089" s="35" t="s">
        <v>2385</v>
      </c>
      <c r="E1089" s="35" t="s">
        <v>2389</v>
      </c>
      <c r="F1089" s="36" t="s">
        <v>76</v>
      </c>
      <c r="G1089" s="36" t="s">
        <v>2390</v>
      </c>
      <c r="H1089" s="36" t="s">
        <v>319</v>
      </c>
      <c r="I1089" s="36" t="s">
        <v>46</v>
      </c>
      <c r="J1089" s="38" t="n">
        <v>597</v>
      </c>
      <c r="K1089" s="24" t="s">
        <v>24</v>
      </c>
      <c r="L1089" s="25" t="n">
        <v>12</v>
      </c>
      <c r="M1089" s="27" t="n">
        <v>20</v>
      </c>
      <c r="N1089" s="27" t="n">
        <f aca="false">L1089+M1089</f>
        <v>32</v>
      </c>
      <c r="O1089" s="28" t="n">
        <f aca="false">J1089*L1089</f>
        <v>7164</v>
      </c>
      <c r="P1089" s="29" t="n">
        <f aca="false">J1089*M1089</f>
        <v>11940</v>
      </c>
      <c r="Q1089" s="30" t="n">
        <f aca="false">O1089+P1089</f>
        <v>19104</v>
      </c>
    </row>
    <row r="1090" customFormat="false" ht="22.5" hidden="false" customHeight="false" outlineLevel="0" collapsed="false">
      <c r="A1090" s="19" t="n">
        <v>1089</v>
      </c>
      <c r="B1090" s="34" t="n">
        <v>1070946</v>
      </c>
      <c r="C1090" s="35" t="s">
        <v>2384</v>
      </c>
      <c r="D1090" s="35" t="s">
        <v>2385</v>
      </c>
      <c r="E1090" s="35" t="s">
        <v>2389</v>
      </c>
      <c r="F1090" s="36" t="s">
        <v>76</v>
      </c>
      <c r="G1090" s="36" t="s">
        <v>455</v>
      </c>
      <c r="H1090" s="36" t="s">
        <v>319</v>
      </c>
      <c r="I1090" s="36" t="s">
        <v>46</v>
      </c>
      <c r="J1090" s="38" t="n">
        <v>1558.6</v>
      </c>
      <c r="K1090" s="24" t="s">
        <v>24</v>
      </c>
      <c r="L1090" s="25" t="n">
        <v>12</v>
      </c>
      <c r="M1090" s="27" t="n">
        <v>22</v>
      </c>
      <c r="N1090" s="27" t="n">
        <f aca="false">L1090+M1090</f>
        <v>34</v>
      </c>
      <c r="O1090" s="28" t="n">
        <f aca="false">J1090*L1090</f>
        <v>18703.2</v>
      </c>
      <c r="P1090" s="29" t="n">
        <f aca="false">J1090*M1090</f>
        <v>34289.2</v>
      </c>
      <c r="Q1090" s="30" t="n">
        <f aca="false">O1090+P1090</f>
        <v>52992.4</v>
      </c>
    </row>
    <row r="1091" customFormat="false" ht="22.5" hidden="false" customHeight="false" outlineLevel="0" collapsed="false">
      <c r="A1091" s="19" t="n">
        <v>1090</v>
      </c>
      <c r="B1091" s="34" t="n">
        <v>1070948</v>
      </c>
      <c r="C1091" s="35" t="s">
        <v>2384</v>
      </c>
      <c r="D1091" s="35" t="s">
        <v>2385</v>
      </c>
      <c r="E1091" s="35" t="s">
        <v>2389</v>
      </c>
      <c r="F1091" s="36" t="s">
        <v>76</v>
      </c>
      <c r="G1091" s="36" t="s">
        <v>456</v>
      </c>
      <c r="H1091" s="36" t="s">
        <v>319</v>
      </c>
      <c r="I1091" s="36" t="s">
        <v>46</v>
      </c>
      <c r="J1091" s="38" t="n">
        <v>2022.7</v>
      </c>
      <c r="K1091" s="24" t="s">
        <v>24</v>
      </c>
      <c r="L1091" s="25" t="n">
        <v>12</v>
      </c>
      <c r="M1091" s="27" t="n">
        <v>20</v>
      </c>
      <c r="N1091" s="27" t="n">
        <f aca="false">L1091+M1091</f>
        <v>32</v>
      </c>
      <c r="O1091" s="28" t="n">
        <f aca="false">J1091*L1091</f>
        <v>24272.4</v>
      </c>
      <c r="P1091" s="29" t="n">
        <f aca="false">J1091*M1091</f>
        <v>40454</v>
      </c>
      <c r="Q1091" s="30" t="n">
        <f aca="false">O1091+P1091</f>
        <v>64726.4</v>
      </c>
    </row>
    <row r="1092" customFormat="false" ht="22.5" hidden="false" customHeight="false" outlineLevel="0" collapsed="false">
      <c r="A1092" s="19" t="n">
        <v>1091</v>
      </c>
      <c r="B1092" s="34" t="n">
        <v>1070859</v>
      </c>
      <c r="C1092" s="35" t="s">
        <v>2384</v>
      </c>
      <c r="D1092" s="35" t="s">
        <v>2385</v>
      </c>
      <c r="E1092" s="35" t="s">
        <v>2391</v>
      </c>
      <c r="F1092" s="36" t="s">
        <v>76</v>
      </c>
      <c r="G1092" s="36" t="s">
        <v>2390</v>
      </c>
      <c r="H1092" s="36" t="s">
        <v>1381</v>
      </c>
      <c r="I1092" s="36" t="s">
        <v>23</v>
      </c>
      <c r="J1092" s="38" t="n">
        <v>597</v>
      </c>
      <c r="K1092" s="24" t="s">
        <v>24</v>
      </c>
      <c r="L1092" s="25" t="n">
        <v>12</v>
      </c>
      <c r="M1092" s="27" t="n">
        <v>20</v>
      </c>
      <c r="N1092" s="27" t="n">
        <f aca="false">L1092+M1092</f>
        <v>32</v>
      </c>
      <c r="O1092" s="28" t="n">
        <f aca="false">J1092*L1092</f>
        <v>7164</v>
      </c>
      <c r="P1092" s="29" t="n">
        <f aca="false">J1092*M1092</f>
        <v>11940</v>
      </c>
      <c r="Q1092" s="30" t="n">
        <f aca="false">O1092+P1092</f>
        <v>19104</v>
      </c>
    </row>
    <row r="1093" customFormat="false" ht="22.5" hidden="false" customHeight="false" outlineLevel="0" collapsed="false">
      <c r="A1093" s="19" t="n">
        <v>1092</v>
      </c>
      <c r="B1093" s="34" t="n">
        <v>1070858</v>
      </c>
      <c r="C1093" s="35" t="s">
        <v>2384</v>
      </c>
      <c r="D1093" s="35" t="s">
        <v>2385</v>
      </c>
      <c r="E1093" s="35" t="s">
        <v>2391</v>
      </c>
      <c r="F1093" s="36" t="s">
        <v>76</v>
      </c>
      <c r="G1093" s="36" t="s">
        <v>455</v>
      </c>
      <c r="H1093" s="36" t="s">
        <v>1381</v>
      </c>
      <c r="I1093" s="36" t="s">
        <v>23</v>
      </c>
      <c r="J1093" s="38" t="n">
        <v>1558.6</v>
      </c>
      <c r="K1093" s="24" t="s">
        <v>24</v>
      </c>
      <c r="L1093" s="25" t="n">
        <v>12</v>
      </c>
      <c r="M1093" s="27" t="n">
        <v>20</v>
      </c>
      <c r="N1093" s="27" t="n">
        <f aca="false">L1093+M1093</f>
        <v>32</v>
      </c>
      <c r="O1093" s="28" t="n">
        <f aca="false">J1093*L1093</f>
        <v>18703.2</v>
      </c>
      <c r="P1093" s="29" t="n">
        <f aca="false">J1093*M1093</f>
        <v>31172</v>
      </c>
      <c r="Q1093" s="30" t="n">
        <f aca="false">O1093+P1093</f>
        <v>49875.2</v>
      </c>
    </row>
    <row r="1094" customFormat="false" ht="22.5" hidden="false" customHeight="false" outlineLevel="0" collapsed="false">
      <c r="A1094" s="19" t="n">
        <v>1093</v>
      </c>
      <c r="B1094" s="34" t="n">
        <v>1070857</v>
      </c>
      <c r="C1094" s="35" t="s">
        <v>2384</v>
      </c>
      <c r="D1094" s="35" t="s">
        <v>2385</v>
      </c>
      <c r="E1094" s="35" t="s">
        <v>2391</v>
      </c>
      <c r="F1094" s="36" t="s">
        <v>76</v>
      </c>
      <c r="G1094" s="36" t="s">
        <v>456</v>
      </c>
      <c r="H1094" s="36" t="s">
        <v>1381</v>
      </c>
      <c r="I1094" s="36" t="s">
        <v>23</v>
      </c>
      <c r="J1094" s="38" t="n">
        <v>2022.7</v>
      </c>
      <c r="K1094" s="24" t="s">
        <v>24</v>
      </c>
      <c r="L1094" s="25" t="n">
        <v>12</v>
      </c>
      <c r="M1094" s="27" t="n">
        <v>20</v>
      </c>
      <c r="N1094" s="27" t="n">
        <f aca="false">L1094+M1094</f>
        <v>32</v>
      </c>
      <c r="O1094" s="28" t="n">
        <f aca="false">J1094*L1094</f>
        <v>24272.4</v>
      </c>
      <c r="P1094" s="29" t="n">
        <f aca="false">J1094*M1094</f>
        <v>40454</v>
      </c>
      <c r="Q1094" s="30" t="n">
        <f aca="false">O1094+P1094</f>
        <v>64726.4</v>
      </c>
    </row>
    <row r="1095" customFormat="false" ht="22.5" hidden="false" customHeight="false" outlineLevel="0" collapsed="false">
      <c r="A1095" s="19" t="n">
        <v>1094</v>
      </c>
      <c r="B1095" s="34" t="n">
        <v>1070906</v>
      </c>
      <c r="C1095" s="35" t="s">
        <v>2384</v>
      </c>
      <c r="D1095" s="35" t="s">
        <v>2385</v>
      </c>
      <c r="E1095" s="35" t="s">
        <v>2392</v>
      </c>
      <c r="F1095" s="36" t="s">
        <v>76</v>
      </c>
      <c r="G1095" s="36" t="s">
        <v>2390</v>
      </c>
      <c r="H1095" s="37" t="s">
        <v>88</v>
      </c>
      <c r="I1095" s="37" t="s">
        <v>91</v>
      </c>
      <c r="J1095" s="38" t="n">
        <v>597</v>
      </c>
      <c r="K1095" s="24" t="s">
        <v>24</v>
      </c>
      <c r="L1095" s="25" t="n">
        <v>4270</v>
      </c>
      <c r="M1095" s="27" t="n">
        <v>566</v>
      </c>
      <c r="N1095" s="27" t="n">
        <f aca="false">L1095+M1095</f>
        <v>4836</v>
      </c>
      <c r="O1095" s="28" t="n">
        <f aca="false">J1095*L1095</f>
        <v>2549190</v>
      </c>
      <c r="P1095" s="29" t="n">
        <f aca="false">J1095*M1095</f>
        <v>337902</v>
      </c>
      <c r="Q1095" s="30" t="n">
        <f aca="false">O1095+P1095</f>
        <v>2887092</v>
      </c>
    </row>
    <row r="1096" customFormat="false" ht="22.5" hidden="false" customHeight="false" outlineLevel="0" collapsed="false">
      <c r="A1096" s="19" t="n">
        <v>1095</v>
      </c>
      <c r="B1096" s="34" t="n">
        <v>1070907</v>
      </c>
      <c r="C1096" s="35" t="s">
        <v>2384</v>
      </c>
      <c r="D1096" s="35" t="s">
        <v>2385</v>
      </c>
      <c r="E1096" s="35" t="s">
        <v>2392</v>
      </c>
      <c r="F1096" s="36" t="s">
        <v>76</v>
      </c>
      <c r="G1096" s="36" t="s">
        <v>2393</v>
      </c>
      <c r="H1096" s="37" t="s">
        <v>88</v>
      </c>
      <c r="I1096" s="37" t="s">
        <v>91</v>
      </c>
      <c r="J1096" s="38" t="n">
        <v>1558.6</v>
      </c>
      <c r="K1096" s="24" t="s">
        <v>24</v>
      </c>
      <c r="L1096" s="25" t="n">
        <v>2554</v>
      </c>
      <c r="M1096" s="27" t="n">
        <v>357</v>
      </c>
      <c r="N1096" s="27" t="n">
        <f aca="false">L1096+M1096</f>
        <v>2911</v>
      </c>
      <c r="O1096" s="28" t="n">
        <f aca="false">J1096*L1096</f>
        <v>3980664.4</v>
      </c>
      <c r="P1096" s="29" t="n">
        <f aca="false">J1096*M1096</f>
        <v>556420.2</v>
      </c>
      <c r="Q1096" s="30" t="n">
        <f aca="false">O1096+P1096</f>
        <v>4537084.6</v>
      </c>
    </row>
    <row r="1097" customFormat="false" ht="22.5" hidden="false" customHeight="false" outlineLevel="0" collapsed="false">
      <c r="A1097" s="19" t="n">
        <v>1096</v>
      </c>
      <c r="B1097" s="34" t="n">
        <v>1070909</v>
      </c>
      <c r="C1097" s="35" t="s">
        <v>2384</v>
      </c>
      <c r="D1097" s="35" t="s">
        <v>2385</v>
      </c>
      <c r="E1097" s="35" t="s">
        <v>2392</v>
      </c>
      <c r="F1097" s="36" t="s">
        <v>76</v>
      </c>
      <c r="G1097" s="36" t="s">
        <v>456</v>
      </c>
      <c r="H1097" s="37" t="s">
        <v>88</v>
      </c>
      <c r="I1097" s="37" t="s">
        <v>91</v>
      </c>
      <c r="J1097" s="38" t="n">
        <v>2022.7</v>
      </c>
      <c r="K1097" s="24" t="s">
        <v>24</v>
      </c>
      <c r="L1097" s="25" t="n">
        <v>1014</v>
      </c>
      <c r="M1097" s="27" t="n">
        <v>45</v>
      </c>
      <c r="N1097" s="27" t="n">
        <f aca="false">L1097+M1097</f>
        <v>1059</v>
      </c>
      <c r="O1097" s="28" t="n">
        <f aca="false">J1097*L1097</f>
        <v>2051017.8</v>
      </c>
      <c r="P1097" s="29" t="n">
        <f aca="false">J1097*M1097</f>
        <v>91021.5</v>
      </c>
      <c r="Q1097" s="30" t="n">
        <f aca="false">O1097+P1097</f>
        <v>2142039.3</v>
      </c>
    </row>
    <row r="1098" customFormat="false" ht="22.5" hidden="false" customHeight="false" outlineLevel="0" collapsed="false">
      <c r="A1098" s="19" t="n">
        <v>1097</v>
      </c>
      <c r="B1098" s="34" t="n">
        <v>1070955</v>
      </c>
      <c r="C1098" s="35" t="s">
        <v>2384</v>
      </c>
      <c r="D1098" s="35" t="s">
        <v>2385</v>
      </c>
      <c r="E1098" s="35" t="s">
        <v>2394</v>
      </c>
      <c r="F1098" s="36" t="s">
        <v>76</v>
      </c>
      <c r="G1098" s="36" t="s">
        <v>2395</v>
      </c>
      <c r="H1098" s="170" t="s">
        <v>2396</v>
      </c>
      <c r="I1098" s="36" t="s">
        <v>109</v>
      </c>
      <c r="J1098" s="38" t="n">
        <v>1558.6</v>
      </c>
      <c r="K1098" s="24" t="s">
        <v>24</v>
      </c>
      <c r="L1098" s="25" t="n">
        <v>119</v>
      </c>
      <c r="M1098" s="27" t="n">
        <v>20</v>
      </c>
      <c r="N1098" s="27" t="n">
        <f aca="false">L1098+M1098</f>
        <v>139</v>
      </c>
      <c r="O1098" s="28" t="n">
        <f aca="false">J1098*L1098</f>
        <v>185473.4</v>
      </c>
      <c r="P1098" s="29" t="n">
        <f aca="false">J1098*M1098</f>
        <v>31172</v>
      </c>
      <c r="Q1098" s="30" t="n">
        <f aca="false">O1098+P1098</f>
        <v>216645.4</v>
      </c>
    </row>
    <row r="1099" customFormat="false" ht="22.5" hidden="false" customHeight="false" outlineLevel="0" collapsed="false">
      <c r="A1099" s="19" t="n">
        <v>1098</v>
      </c>
      <c r="B1099" s="34" t="n">
        <v>1070956</v>
      </c>
      <c r="C1099" s="35" t="s">
        <v>2384</v>
      </c>
      <c r="D1099" s="35" t="s">
        <v>2385</v>
      </c>
      <c r="E1099" s="35" t="s">
        <v>2394</v>
      </c>
      <c r="F1099" s="36" t="s">
        <v>76</v>
      </c>
      <c r="G1099" s="36" t="s">
        <v>2397</v>
      </c>
      <c r="H1099" s="36" t="s">
        <v>2396</v>
      </c>
      <c r="I1099" s="36" t="s">
        <v>109</v>
      </c>
      <c r="J1099" s="38" t="n">
        <v>2022.7</v>
      </c>
      <c r="K1099" s="24" t="s">
        <v>24</v>
      </c>
      <c r="L1099" s="25" t="n">
        <v>12</v>
      </c>
      <c r="M1099" s="27" t="n">
        <v>20</v>
      </c>
      <c r="N1099" s="27" t="n">
        <f aca="false">L1099+M1099</f>
        <v>32</v>
      </c>
      <c r="O1099" s="28" t="n">
        <f aca="false">J1099*L1099</f>
        <v>24272.4</v>
      </c>
      <c r="P1099" s="29" t="n">
        <f aca="false">J1099*M1099</f>
        <v>40454</v>
      </c>
      <c r="Q1099" s="30" t="n">
        <f aca="false">O1099+P1099</f>
        <v>64726.4</v>
      </c>
    </row>
    <row r="1100" customFormat="false" ht="45" hidden="false" customHeight="false" outlineLevel="0" collapsed="false">
      <c r="A1100" s="19" t="n">
        <v>1099</v>
      </c>
      <c r="B1100" s="34" t="n">
        <v>1070331</v>
      </c>
      <c r="C1100" s="35" t="s">
        <v>2384</v>
      </c>
      <c r="D1100" s="35" t="s">
        <v>2385</v>
      </c>
      <c r="E1100" s="35" t="s">
        <v>2398</v>
      </c>
      <c r="F1100" s="36" t="s">
        <v>162</v>
      </c>
      <c r="G1100" s="36" t="s">
        <v>452</v>
      </c>
      <c r="H1100" s="36" t="s">
        <v>2399</v>
      </c>
      <c r="I1100" s="36" t="s">
        <v>2400</v>
      </c>
      <c r="J1100" s="38" t="n">
        <v>833.8</v>
      </c>
      <c r="K1100" s="24" t="s">
        <v>24</v>
      </c>
      <c r="L1100" s="25" t="n">
        <v>314</v>
      </c>
      <c r="M1100" s="27" t="n">
        <v>20</v>
      </c>
      <c r="N1100" s="27" t="n">
        <f aca="false">L1100+M1100</f>
        <v>334</v>
      </c>
      <c r="O1100" s="28" t="n">
        <f aca="false">J1100*L1100</f>
        <v>261813.2</v>
      </c>
      <c r="P1100" s="29" t="n">
        <f aca="false">J1100*M1100</f>
        <v>16676</v>
      </c>
      <c r="Q1100" s="30" t="n">
        <f aca="false">O1100+P1100</f>
        <v>278489.2</v>
      </c>
    </row>
    <row r="1101" customFormat="false" ht="45" hidden="false" customHeight="false" outlineLevel="0" collapsed="false">
      <c r="A1101" s="19" t="n">
        <v>1100</v>
      </c>
      <c r="B1101" s="34" t="n">
        <v>1070332</v>
      </c>
      <c r="C1101" s="35" t="s">
        <v>2384</v>
      </c>
      <c r="D1101" s="35" t="s">
        <v>2385</v>
      </c>
      <c r="E1101" s="35" t="s">
        <v>2398</v>
      </c>
      <c r="F1101" s="36" t="s">
        <v>162</v>
      </c>
      <c r="G1101" s="36" t="s">
        <v>1895</v>
      </c>
      <c r="H1101" s="36" t="s">
        <v>2399</v>
      </c>
      <c r="I1101" s="36" t="s">
        <v>2400</v>
      </c>
      <c r="J1101" s="38" t="n">
        <v>1483.7</v>
      </c>
      <c r="K1101" s="24" t="s">
        <v>24</v>
      </c>
      <c r="L1101" s="25" t="n">
        <v>12</v>
      </c>
      <c r="M1101" s="27" t="n">
        <v>20</v>
      </c>
      <c r="N1101" s="27" t="n">
        <f aca="false">L1101+M1101</f>
        <v>32</v>
      </c>
      <c r="O1101" s="28" t="n">
        <f aca="false">J1101*L1101</f>
        <v>17804.4</v>
      </c>
      <c r="P1101" s="29" t="n">
        <f aca="false">J1101*M1101</f>
        <v>29674</v>
      </c>
      <c r="Q1101" s="30" t="n">
        <f aca="false">O1101+P1101</f>
        <v>47478.4</v>
      </c>
    </row>
    <row r="1102" customFormat="false" ht="45" hidden="false" customHeight="false" outlineLevel="0" collapsed="false">
      <c r="A1102" s="19" t="n">
        <v>1101</v>
      </c>
      <c r="B1102" s="34" t="n">
        <v>1070330</v>
      </c>
      <c r="C1102" s="35" t="s">
        <v>2384</v>
      </c>
      <c r="D1102" s="35" t="s">
        <v>2385</v>
      </c>
      <c r="E1102" s="35" t="s">
        <v>2398</v>
      </c>
      <c r="F1102" s="36" t="s">
        <v>162</v>
      </c>
      <c r="G1102" s="36" t="s">
        <v>456</v>
      </c>
      <c r="H1102" s="36" t="s">
        <v>2399</v>
      </c>
      <c r="I1102" s="36" t="s">
        <v>2400</v>
      </c>
      <c r="J1102" s="38" t="n">
        <v>1791.1</v>
      </c>
      <c r="K1102" s="24" t="s">
        <v>24</v>
      </c>
      <c r="L1102" s="25" t="n">
        <v>12</v>
      </c>
      <c r="M1102" s="27" t="n">
        <v>20</v>
      </c>
      <c r="N1102" s="27" t="n">
        <f aca="false">L1102+M1102</f>
        <v>32</v>
      </c>
      <c r="O1102" s="28" t="n">
        <f aca="false">J1102*L1102</f>
        <v>21493.2</v>
      </c>
      <c r="P1102" s="29" t="n">
        <f aca="false">J1102*M1102</f>
        <v>35822</v>
      </c>
      <c r="Q1102" s="30" t="n">
        <f aca="false">O1102+P1102</f>
        <v>57315.2</v>
      </c>
    </row>
    <row r="1103" customFormat="false" ht="45" hidden="false" customHeight="false" outlineLevel="0" collapsed="false">
      <c r="A1103" s="19" t="n">
        <v>1102</v>
      </c>
      <c r="B1103" s="34" t="n">
        <v>1070333</v>
      </c>
      <c r="C1103" s="35" t="s">
        <v>2384</v>
      </c>
      <c r="D1103" s="35" t="s">
        <v>2385</v>
      </c>
      <c r="E1103" s="35" t="s">
        <v>2398</v>
      </c>
      <c r="F1103" s="36" t="s">
        <v>162</v>
      </c>
      <c r="G1103" s="36" t="s">
        <v>1822</v>
      </c>
      <c r="H1103" s="36" t="s">
        <v>2399</v>
      </c>
      <c r="I1103" s="36" t="s">
        <v>2400</v>
      </c>
      <c r="J1103" s="38" t="n">
        <v>2887.3</v>
      </c>
      <c r="K1103" s="24" t="s">
        <v>24</v>
      </c>
      <c r="L1103" s="25" t="n">
        <v>12</v>
      </c>
      <c r="M1103" s="27" t="n">
        <v>20</v>
      </c>
      <c r="N1103" s="27" t="n">
        <f aca="false">L1103+M1103</f>
        <v>32</v>
      </c>
      <c r="O1103" s="28" t="n">
        <f aca="false">J1103*L1103</f>
        <v>34647.6</v>
      </c>
      <c r="P1103" s="29" t="n">
        <f aca="false">J1103*M1103</f>
        <v>57746</v>
      </c>
      <c r="Q1103" s="30" t="n">
        <f aca="false">O1103+P1103</f>
        <v>92393.6</v>
      </c>
    </row>
    <row r="1104" customFormat="false" ht="22.5" hidden="false" customHeight="false" outlineLevel="0" collapsed="false">
      <c r="A1104" s="19" t="n">
        <v>1103</v>
      </c>
      <c r="B1104" s="20" t="n">
        <v>1070920</v>
      </c>
      <c r="C1104" s="21" t="s">
        <v>2401</v>
      </c>
      <c r="D1104" s="21" t="s">
        <v>2402</v>
      </c>
      <c r="E1104" s="21" t="s">
        <v>2403</v>
      </c>
      <c r="F1104" s="22" t="s">
        <v>76</v>
      </c>
      <c r="G1104" s="22" t="s">
        <v>587</v>
      </c>
      <c r="H1104" s="22" t="s">
        <v>1806</v>
      </c>
      <c r="I1104" s="22" t="s">
        <v>825</v>
      </c>
      <c r="J1104" s="23" t="n">
        <v>152.6</v>
      </c>
      <c r="K1104" s="24" t="s">
        <v>24</v>
      </c>
      <c r="L1104" s="25" t="n">
        <v>14398</v>
      </c>
      <c r="M1104" s="27" t="n">
        <v>110</v>
      </c>
      <c r="N1104" s="27" t="n">
        <f aca="false">L1104+M1104</f>
        <v>14508</v>
      </c>
      <c r="O1104" s="28" t="n">
        <f aca="false">J1104*L1104</f>
        <v>2197134.8</v>
      </c>
      <c r="P1104" s="29" t="n">
        <f aca="false">J1104*M1104</f>
        <v>16786</v>
      </c>
      <c r="Q1104" s="30" t="n">
        <f aca="false">O1104+P1104</f>
        <v>2213920.8</v>
      </c>
    </row>
    <row r="1105" customFormat="false" ht="22.5" hidden="false" customHeight="false" outlineLevel="0" collapsed="false">
      <c r="A1105" s="19" t="n">
        <v>1104</v>
      </c>
      <c r="B1105" s="20" t="n">
        <v>1070921</v>
      </c>
      <c r="C1105" s="21" t="s">
        <v>2401</v>
      </c>
      <c r="D1105" s="21" t="s">
        <v>2402</v>
      </c>
      <c r="E1105" s="21" t="s">
        <v>2403</v>
      </c>
      <c r="F1105" s="22" t="s">
        <v>76</v>
      </c>
      <c r="G1105" s="22" t="s">
        <v>2404</v>
      </c>
      <c r="H1105" s="22" t="s">
        <v>1806</v>
      </c>
      <c r="I1105" s="22" t="s">
        <v>825</v>
      </c>
      <c r="J1105" s="23" t="n">
        <v>274.6</v>
      </c>
      <c r="K1105" s="24" t="s">
        <v>24</v>
      </c>
      <c r="L1105" s="25" t="n">
        <v>20126</v>
      </c>
      <c r="M1105" s="27" t="n">
        <v>395</v>
      </c>
      <c r="N1105" s="27" t="n">
        <f aca="false">L1105+M1105</f>
        <v>20521</v>
      </c>
      <c r="O1105" s="28" t="n">
        <f aca="false">J1105*L1105</f>
        <v>5526599.6</v>
      </c>
      <c r="P1105" s="29" t="n">
        <f aca="false">J1105*M1105</f>
        <v>108467</v>
      </c>
      <c r="Q1105" s="30" t="n">
        <f aca="false">O1105+P1105</f>
        <v>5635066.6</v>
      </c>
    </row>
    <row r="1106" customFormat="false" ht="22.5" hidden="false" customHeight="false" outlineLevel="0" collapsed="false">
      <c r="A1106" s="19" t="n">
        <v>1105</v>
      </c>
      <c r="B1106" s="20" t="n">
        <v>1070922</v>
      </c>
      <c r="C1106" s="21" t="s">
        <v>2401</v>
      </c>
      <c r="D1106" s="21" t="s">
        <v>2402</v>
      </c>
      <c r="E1106" s="21" t="s">
        <v>2403</v>
      </c>
      <c r="F1106" s="22" t="s">
        <v>76</v>
      </c>
      <c r="G1106" s="22" t="s">
        <v>2405</v>
      </c>
      <c r="H1106" s="22" t="s">
        <v>1806</v>
      </c>
      <c r="I1106" s="22" t="s">
        <v>825</v>
      </c>
      <c r="J1106" s="23" t="n">
        <v>457.7</v>
      </c>
      <c r="K1106" s="24" t="s">
        <v>24</v>
      </c>
      <c r="L1106" s="25" t="n">
        <v>1480</v>
      </c>
      <c r="M1106" s="27" t="n">
        <v>100</v>
      </c>
      <c r="N1106" s="27" t="n">
        <f aca="false">L1106+M1106</f>
        <v>1580</v>
      </c>
      <c r="O1106" s="28" t="n">
        <f aca="false">J1106*L1106</f>
        <v>677396</v>
      </c>
      <c r="P1106" s="29" t="n">
        <f aca="false">J1106*M1106</f>
        <v>45770</v>
      </c>
      <c r="Q1106" s="30" t="n">
        <f aca="false">O1106+P1106</f>
        <v>723166</v>
      </c>
    </row>
    <row r="1107" customFormat="false" ht="22.5" hidden="false" customHeight="false" outlineLevel="0" collapsed="false">
      <c r="A1107" s="19" t="n">
        <v>1106</v>
      </c>
      <c r="B1107" s="20" t="n">
        <v>1070923</v>
      </c>
      <c r="C1107" s="21" t="s">
        <v>2401</v>
      </c>
      <c r="D1107" s="21" t="s">
        <v>2402</v>
      </c>
      <c r="E1107" s="21" t="s">
        <v>2403</v>
      </c>
      <c r="F1107" s="22" t="s">
        <v>76</v>
      </c>
      <c r="G1107" s="22" t="s">
        <v>382</v>
      </c>
      <c r="H1107" s="22" t="s">
        <v>1806</v>
      </c>
      <c r="I1107" s="22" t="s">
        <v>825</v>
      </c>
      <c r="J1107" s="23" t="n">
        <v>678</v>
      </c>
      <c r="K1107" s="24" t="s">
        <v>24</v>
      </c>
      <c r="L1107" s="25" t="n">
        <v>1135</v>
      </c>
      <c r="M1107" s="27" t="n">
        <v>130</v>
      </c>
      <c r="N1107" s="27" t="n">
        <f aca="false">L1107+M1107</f>
        <v>1265</v>
      </c>
      <c r="O1107" s="28" t="n">
        <f aca="false">J1107*L1107</f>
        <v>769530</v>
      </c>
      <c r="P1107" s="29" t="n">
        <f aca="false">J1107*M1107</f>
        <v>88140</v>
      </c>
      <c r="Q1107" s="30" t="n">
        <f aca="false">O1107+P1107</f>
        <v>857670</v>
      </c>
    </row>
    <row r="1108" customFormat="false" ht="22.5" hidden="false" customHeight="false" outlineLevel="0" collapsed="false">
      <c r="A1108" s="19" t="n">
        <v>1107</v>
      </c>
      <c r="B1108" s="20" t="n">
        <v>1070034</v>
      </c>
      <c r="C1108" s="21" t="s">
        <v>2401</v>
      </c>
      <c r="D1108" s="21" t="s">
        <v>2402</v>
      </c>
      <c r="E1108" s="21" t="s">
        <v>2406</v>
      </c>
      <c r="F1108" s="22" t="s">
        <v>76</v>
      </c>
      <c r="G1108" s="22" t="s">
        <v>587</v>
      </c>
      <c r="H1108" s="22" t="s">
        <v>36</v>
      </c>
      <c r="I1108" s="22" t="s">
        <v>23</v>
      </c>
      <c r="J1108" s="23" t="n">
        <v>152.6</v>
      </c>
      <c r="K1108" s="24" t="s">
        <v>24</v>
      </c>
      <c r="L1108" s="25" t="n">
        <v>4310</v>
      </c>
      <c r="M1108" s="27" t="n">
        <v>50</v>
      </c>
      <c r="N1108" s="27" t="n">
        <f aca="false">L1108+M1108</f>
        <v>4360</v>
      </c>
      <c r="O1108" s="28" t="n">
        <f aca="false">J1108*L1108</f>
        <v>657706</v>
      </c>
      <c r="P1108" s="29" t="n">
        <f aca="false">J1108*M1108</f>
        <v>7630</v>
      </c>
      <c r="Q1108" s="30" t="n">
        <f aca="false">O1108+P1108</f>
        <v>665336</v>
      </c>
    </row>
    <row r="1109" customFormat="false" ht="22.5" hidden="false" customHeight="false" outlineLevel="0" collapsed="false">
      <c r="A1109" s="19" t="n">
        <v>1108</v>
      </c>
      <c r="B1109" s="20" t="n">
        <v>1070035</v>
      </c>
      <c r="C1109" s="21" t="s">
        <v>2401</v>
      </c>
      <c r="D1109" s="21" t="s">
        <v>2402</v>
      </c>
      <c r="E1109" s="21" t="s">
        <v>2406</v>
      </c>
      <c r="F1109" s="22" t="s">
        <v>76</v>
      </c>
      <c r="G1109" s="22" t="s">
        <v>2404</v>
      </c>
      <c r="H1109" s="22" t="s">
        <v>36</v>
      </c>
      <c r="I1109" s="22" t="s">
        <v>23</v>
      </c>
      <c r="J1109" s="23" t="n">
        <v>274.6</v>
      </c>
      <c r="K1109" s="24" t="s">
        <v>24</v>
      </c>
      <c r="L1109" s="25" t="n">
        <v>4693</v>
      </c>
      <c r="M1109" s="27" t="n">
        <v>2560</v>
      </c>
      <c r="N1109" s="27" t="n">
        <f aca="false">L1109+M1109</f>
        <v>7253</v>
      </c>
      <c r="O1109" s="28" t="n">
        <f aca="false">J1109*L1109</f>
        <v>1288697.8</v>
      </c>
      <c r="P1109" s="29" t="n">
        <f aca="false">J1109*M1109</f>
        <v>702976</v>
      </c>
      <c r="Q1109" s="30" t="n">
        <f aca="false">O1109+P1109</f>
        <v>1991673.8</v>
      </c>
    </row>
    <row r="1110" customFormat="false" ht="22.5" hidden="false" customHeight="false" outlineLevel="0" collapsed="false">
      <c r="A1110" s="19" t="n">
        <v>1109</v>
      </c>
      <c r="B1110" s="20" t="n">
        <v>1070036</v>
      </c>
      <c r="C1110" s="21" t="s">
        <v>2401</v>
      </c>
      <c r="D1110" s="21" t="s">
        <v>2402</v>
      </c>
      <c r="E1110" s="21" t="s">
        <v>2406</v>
      </c>
      <c r="F1110" s="22" t="s">
        <v>76</v>
      </c>
      <c r="G1110" s="22" t="s">
        <v>2405</v>
      </c>
      <c r="H1110" s="22" t="s">
        <v>36</v>
      </c>
      <c r="I1110" s="22" t="s">
        <v>23</v>
      </c>
      <c r="J1110" s="23" t="n">
        <v>457.7</v>
      </c>
      <c r="K1110" s="24" t="s">
        <v>24</v>
      </c>
      <c r="L1110" s="25" t="n">
        <v>440</v>
      </c>
      <c r="M1110" s="27" t="n">
        <v>90</v>
      </c>
      <c r="N1110" s="27" t="n">
        <f aca="false">L1110+M1110</f>
        <v>530</v>
      </c>
      <c r="O1110" s="28" t="n">
        <f aca="false">J1110*L1110</f>
        <v>201388</v>
      </c>
      <c r="P1110" s="29" t="n">
        <f aca="false">J1110*M1110</f>
        <v>41193</v>
      </c>
      <c r="Q1110" s="30" t="n">
        <f aca="false">O1110+P1110</f>
        <v>242581</v>
      </c>
    </row>
    <row r="1111" customFormat="false" ht="22.5" hidden="false" customHeight="false" outlineLevel="0" collapsed="false">
      <c r="A1111" s="19" t="n">
        <v>1110</v>
      </c>
      <c r="B1111" s="20" t="n">
        <v>1070037</v>
      </c>
      <c r="C1111" s="21" t="s">
        <v>2401</v>
      </c>
      <c r="D1111" s="21" t="s">
        <v>2402</v>
      </c>
      <c r="E1111" s="21" t="s">
        <v>2406</v>
      </c>
      <c r="F1111" s="22" t="s">
        <v>76</v>
      </c>
      <c r="G1111" s="22" t="s">
        <v>382</v>
      </c>
      <c r="H1111" s="22" t="s">
        <v>36</v>
      </c>
      <c r="I1111" s="22" t="s">
        <v>23</v>
      </c>
      <c r="J1111" s="23" t="n">
        <v>678</v>
      </c>
      <c r="K1111" s="24" t="s">
        <v>24</v>
      </c>
      <c r="L1111" s="25" t="n">
        <v>281</v>
      </c>
      <c r="M1111" s="27" t="n">
        <v>30</v>
      </c>
      <c r="N1111" s="27" t="n">
        <f aca="false">L1111+M1111</f>
        <v>311</v>
      </c>
      <c r="O1111" s="28" t="n">
        <f aca="false">J1111*L1111</f>
        <v>190518</v>
      </c>
      <c r="P1111" s="29" t="n">
        <f aca="false">J1111*M1111</f>
        <v>20340</v>
      </c>
      <c r="Q1111" s="30" t="n">
        <f aca="false">O1111+P1111</f>
        <v>210858</v>
      </c>
    </row>
    <row r="1112" customFormat="false" ht="22.5" hidden="false" customHeight="false" outlineLevel="0" collapsed="false">
      <c r="A1112" s="19" t="n">
        <v>1111</v>
      </c>
      <c r="B1112" s="20" t="n">
        <v>1070063</v>
      </c>
      <c r="C1112" s="21" t="s">
        <v>2401</v>
      </c>
      <c r="D1112" s="21" t="s">
        <v>2402</v>
      </c>
      <c r="E1112" s="21" t="s">
        <v>2407</v>
      </c>
      <c r="F1112" s="22" t="s">
        <v>76</v>
      </c>
      <c r="G1112" s="22" t="s">
        <v>2404</v>
      </c>
      <c r="H1112" s="22" t="s">
        <v>565</v>
      </c>
      <c r="I1112" s="22" t="s">
        <v>46</v>
      </c>
      <c r="J1112" s="23" t="n">
        <v>274.6</v>
      </c>
      <c r="K1112" s="24" t="s">
        <v>24</v>
      </c>
      <c r="L1112" s="25" t="n">
        <v>12</v>
      </c>
      <c r="M1112" s="27" t="n">
        <v>30</v>
      </c>
      <c r="N1112" s="27" t="n">
        <f aca="false">L1112+M1112</f>
        <v>42</v>
      </c>
      <c r="O1112" s="28" t="n">
        <f aca="false">J1112*L1112</f>
        <v>3295.2</v>
      </c>
      <c r="P1112" s="29" t="n">
        <f aca="false">J1112*M1112</f>
        <v>8238</v>
      </c>
      <c r="Q1112" s="30" t="n">
        <f aca="false">O1112+P1112</f>
        <v>11533.2</v>
      </c>
    </row>
    <row r="1113" customFormat="false" ht="22.5" hidden="false" customHeight="false" outlineLevel="0" collapsed="false">
      <c r="A1113" s="19" t="n">
        <v>1112</v>
      </c>
      <c r="B1113" s="20" t="n">
        <v>1070066</v>
      </c>
      <c r="C1113" s="21" t="s">
        <v>2401</v>
      </c>
      <c r="D1113" s="21" t="s">
        <v>2402</v>
      </c>
      <c r="E1113" s="21" t="s">
        <v>2407</v>
      </c>
      <c r="F1113" s="22" t="s">
        <v>76</v>
      </c>
      <c r="G1113" s="22" t="s">
        <v>2405</v>
      </c>
      <c r="H1113" s="22" t="s">
        <v>565</v>
      </c>
      <c r="I1113" s="22" t="s">
        <v>46</v>
      </c>
      <c r="J1113" s="23" t="n">
        <v>457.7</v>
      </c>
      <c r="K1113" s="24" t="s">
        <v>24</v>
      </c>
      <c r="L1113" s="25" t="n">
        <v>12</v>
      </c>
      <c r="M1113" s="27" t="n">
        <v>30</v>
      </c>
      <c r="N1113" s="27" t="n">
        <f aca="false">L1113+M1113</f>
        <v>42</v>
      </c>
      <c r="O1113" s="28" t="n">
        <f aca="false">J1113*L1113</f>
        <v>5492.4</v>
      </c>
      <c r="P1113" s="29" t="n">
        <f aca="false">J1113*M1113</f>
        <v>13731</v>
      </c>
      <c r="Q1113" s="30" t="n">
        <f aca="false">O1113+P1113</f>
        <v>19223.4</v>
      </c>
    </row>
    <row r="1114" customFormat="false" ht="45" hidden="false" customHeight="false" outlineLevel="0" collapsed="false">
      <c r="A1114" s="19" t="n">
        <v>1113</v>
      </c>
      <c r="B1114" s="20" t="n">
        <v>1070935</v>
      </c>
      <c r="C1114" s="21" t="s">
        <v>2401</v>
      </c>
      <c r="D1114" s="21" t="s">
        <v>2402</v>
      </c>
      <c r="E1114" s="21" t="s">
        <v>2408</v>
      </c>
      <c r="F1114" s="22" t="s">
        <v>76</v>
      </c>
      <c r="G1114" s="22" t="s">
        <v>587</v>
      </c>
      <c r="H1114" s="106" t="s">
        <v>657</v>
      </c>
      <c r="I1114" s="22" t="s">
        <v>658</v>
      </c>
      <c r="J1114" s="23" t="n">
        <v>152.6</v>
      </c>
      <c r="K1114" s="24" t="s">
        <v>24</v>
      </c>
      <c r="L1114" s="25" t="n">
        <v>22819</v>
      </c>
      <c r="M1114" s="27" t="n">
        <v>55</v>
      </c>
      <c r="N1114" s="27" t="n">
        <f aca="false">L1114+M1114</f>
        <v>22874</v>
      </c>
      <c r="O1114" s="28" t="n">
        <f aca="false">J1114*L1114</f>
        <v>3482179.4</v>
      </c>
      <c r="P1114" s="29" t="n">
        <f aca="false">J1114*M1114</f>
        <v>8393</v>
      </c>
      <c r="Q1114" s="30" t="n">
        <f aca="false">O1114+P1114</f>
        <v>3490572.4</v>
      </c>
    </row>
    <row r="1115" customFormat="false" ht="45" hidden="false" customHeight="false" outlineLevel="0" collapsed="false">
      <c r="A1115" s="19" t="n">
        <v>1114</v>
      </c>
      <c r="B1115" s="20" t="n">
        <v>1070928</v>
      </c>
      <c r="C1115" s="21" t="s">
        <v>2401</v>
      </c>
      <c r="D1115" s="21" t="s">
        <v>2402</v>
      </c>
      <c r="E1115" s="21" t="s">
        <v>2408</v>
      </c>
      <c r="F1115" s="22" t="s">
        <v>76</v>
      </c>
      <c r="G1115" s="22" t="s">
        <v>2404</v>
      </c>
      <c r="H1115" s="106" t="s">
        <v>657</v>
      </c>
      <c r="I1115" s="22" t="s">
        <v>658</v>
      </c>
      <c r="J1115" s="23" t="n">
        <v>274.6</v>
      </c>
      <c r="K1115" s="24" t="s">
        <v>24</v>
      </c>
      <c r="L1115" s="25" t="n">
        <v>34033</v>
      </c>
      <c r="M1115" s="27" t="n">
        <v>1220</v>
      </c>
      <c r="N1115" s="27" t="n">
        <f aca="false">L1115+M1115</f>
        <v>35253</v>
      </c>
      <c r="O1115" s="28" t="n">
        <f aca="false">J1115*L1115</f>
        <v>9345461.8</v>
      </c>
      <c r="P1115" s="29" t="n">
        <f aca="false">J1115*M1115</f>
        <v>335012</v>
      </c>
      <c r="Q1115" s="30" t="n">
        <f aca="false">O1115+P1115</f>
        <v>9680473.8</v>
      </c>
    </row>
    <row r="1116" customFormat="false" ht="45" hidden="false" customHeight="false" outlineLevel="0" collapsed="false">
      <c r="A1116" s="19" t="n">
        <v>1115</v>
      </c>
      <c r="B1116" s="20" t="n">
        <v>1070929</v>
      </c>
      <c r="C1116" s="21" t="s">
        <v>2401</v>
      </c>
      <c r="D1116" s="21" t="s">
        <v>2402</v>
      </c>
      <c r="E1116" s="21" t="s">
        <v>2408</v>
      </c>
      <c r="F1116" s="22" t="s">
        <v>76</v>
      </c>
      <c r="G1116" s="22" t="s">
        <v>2405</v>
      </c>
      <c r="H1116" s="106" t="s">
        <v>657</v>
      </c>
      <c r="I1116" s="22" t="s">
        <v>658</v>
      </c>
      <c r="J1116" s="23" t="n">
        <v>457.7</v>
      </c>
      <c r="K1116" s="24" t="s">
        <v>24</v>
      </c>
      <c r="L1116" s="25" t="n">
        <v>2522</v>
      </c>
      <c r="M1116" s="27" t="n">
        <v>90</v>
      </c>
      <c r="N1116" s="27" t="n">
        <f aca="false">L1116+M1116</f>
        <v>2612</v>
      </c>
      <c r="O1116" s="28" t="n">
        <f aca="false">J1116*L1116</f>
        <v>1154319.4</v>
      </c>
      <c r="P1116" s="29" t="n">
        <f aca="false">J1116*M1116</f>
        <v>41193</v>
      </c>
      <c r="Q1116" s="30" t="n">
        <f aca="false">O1116+P1116</f>
        <v>1195512.4</v>
      </c>
    </row>
    <row r="1117" customFormat="false" ht="33.75" hidden="false" customHeight="false" outlineLevel="0" collapsed="false">
      <c r="A1117" s="19" t="n">
        <v>1116</v>
      </c>
      <c r="B1117" s="20" t="n">
        <v>1070670</v>
      </c>
      <c r="C1117" s="21" t="s">
        <v>2401</v>
      </c>
      <c r="D1117" s="21" t="s">
        <v>2402</v>
      </c>
      <c r="E1117" s="21" t="s">
        <v>2409</v>
      </c>
      <c r="F1117" s="22" t="s">
        <v>76</v>
      </c>
      <c r="G1117" s="22" t="s">
        <v>2404</v>
      </c>
      <c r="H1117" s="22" t="s">
        <v>434</v>
      </c>
      <c r="I1117" s="22" t="s">
        <v>23</v>
      </c>
      <c r="J1117" s="23" t="n">
        <v>274.6</v>
      </c>
      <c r="K1117" s="24" t="s">
        <v>24</v>
      </c>
      <c r="L1117" s="25" t="n">
        <v>322</v>
      </c>
      <c r="M1117" s="27" t="n">
        <v>30</v>
      </c>
      <c r="N1117" s="27" t="n">
        <f aca="false">L1117+M1117</f>
        <v>352</v>
      </c>
      <c r="O1117" s="28" t="n">
        <f aca="false">J1117*L1117</f>
        <v>88421.2</v>
      </c>
      <c r="P1117" s="29" t="n">
        <f aca="false">J1117*M1117</f>
        <v>8238</v>
      </c>
      <c r="Q1117" s="30" t="n">
        <f aca="false">O1117+P1117</f>
        <v>96659.2</v>
      </c>
    </row>
    <row r="1118" customFormat="false" ht="33.75" hidden="false" customHeight="false" outlineLevel="0" collapsed="false">
      <c r="A1118" s="19" t="n">
        <v>1117</v>
      </c>
      <c r="B1118" s="20" t="n">
        <v>2070924</v>
      </c>
      <c r="C1118" s="21" t="s">
        <v>2401</v>
      </c>
      <c r="D1118" s="21" t="s">
        <v>2402</v>
      </c>
      <c r="E1118" s="21" t="s">
        <v>2403</v>
      </c>
      <c r="F1118" s="22" t="s">
        <v>2410</v>
      </c>
      <c r="G1118" s="22" t="s">
        <v>2411</v>
      </c>
      <c r="H1118" s="22" t="s">
        <v>2124</v>
      </c>
      <c r="I1118" s="22" t="s">
        <v>1270</v>
      </c>
      <c r="J1118" s="23" t="n">
        <v>1462.4</v>
      </c>
      <c r="K1118" s="24" t="s">
        <v>24</v>
      </c>
      <c r="L1118" s="25" t="n">
        <v>662</v>
      </c>
      <c r="M1118" s="27" t="n">
        <v>30</v>
      </c>
      <c r="N1118" s="27" t="n">
        <f aca="false">L1118+M1118</f>
        <v>692</v>
      </c>
      <c r="O1118" s="28" t="n">
        <f aca="false">J1118*L1118</f>
        <v>968108.8</v>
      </c>
      <c r="P1118" s="29" t="n">
        <f aca="false">J1118*M1118</f>
        <v>43872</v>
      </c>
      <c r="Q1118" s="30" t="n">
        <f aca="false">O1118+P1118</f>
        <v>1011980.8</v>
      </c>
    </row>
    <row r="1119" customFormat="false" ht="33.75" hidden="false" customHeight="false" outlineLevel="0" collapsed="false">
      <c r="A1119" s="19" t="n">
        <v>1118</v>
      </c>
      <c r="B1119" s="20" t="n">
        <v>1070666</v>
      </c>
      <c r="C1119" s="51" t="s">
        <v>2401</v>
      </c>
      <c r="D1119" s="51" t="s">
        <v>2402</v>
      </c>
      <c r="E1119" s="51" t="s">
        <v>2412</v>
      </c>
      <c r="F1119" s="52" t="s">
        <v>76</v>
      </c>
      <c r="G1119" s="52" t="s">
        <v>587</v>
      </c>
      <c r="H1119" s="52" t="s">
        <v>2413</v>
      </c>
      <c r="I1119" s="52" t="s">
        <v>2414</v>
      </c>
      <c r="J1119" s="23" t="n">
        <v>152.6</v>
      </c>
      <c r="K1119" s="24" t="s">
        <v>24</v>
      </c>
      <c r="L1119" s="25" t="n">
        <v>5</v>
      </c>
      <c r="M1119" s="27" t="n">
        <v>30</v>
      </c>
      <c r="N1119" s="27" t="n">
        <f aca="false">L1119+M1119</f>
        <v>35</v>
      </c>
      <c r="O1119" s="28" t="n">
        <f aca="false">J1119*L1119</f>
        <v>763</v>
      </c>
      <c r="P1119" s="29" t="n">
        <f aca="false">J1119*M1119</f>
        <v>4578</v>
      </c>
      <c r="Q1119" s="30" t="n">
        <f aca="false">O1119+P1119</f>
        <v>5341</v>
      </c>
    </row>
    <row r="1120" customFormat="false" ht="45" hidden="false" customHeight="false" outlineLevel="0" collapsed="false">
      <c r="A1120" s="19" t="n">
        <v>1119</v>
      </c>
      <c r="B1120" s="20" t="n">
        <v>1070080</v>
      </c>
      <c r="C1120" s="51" t="s">
        <v>2401</v>
      </c>
      <c r="D1120" s="51" t="s">
        <v>2402</v>
      </c>
      <c r="E1120" s="51" t="s">
        <v>2408</v>
      </c>
      <c r="F1120" s="52" t="s">
        <v>76</v>
      </c>
      <c r="G1120" s="52" t="s">
        <v>323</v>
      </c>
      <c r="H1120" s="106" t="s">
        <v>657</v>
      </c>
      <c r="I1120" s="22" t="s">
        <v>658</v>
      </c>
      <c r="J1120" s="23" t="n">
        <v>457.7</v>
      </c>
      <c r="K1120" s="24" t="s">
        <v>24</v>
      </c>
      <c r="L1120" s="25" t="n">
        <v>12</v>
      </c>
      <c r="M1120" s="27" t="n">
        <v>30</v>
      </c>
      <c r="N1120" s="27" t="n">
        <f aca="false">L1120+M1120</f>
        <v>42</v>
      </c>
      <c r="O1120" s="28" t="n">
        <f aca="false">J1120*L1120</f>
        <v>5492.4</v>
      </c>
      <c r="P1120" s="29" t="n">
        <f aca="false">J1120*M1120</f>
        <v>13731</v>
      </c>
      <c r="Q1120" s="30" t="n">
        <f aca="false">O1120+P1120</f>
        <v>19223.4</v>
      </c>
    </row>
    <row r="1121" customFormat="false" ht="45" hidden="false" customHeight="false" outlineLevel="0" collapsed="false">
      <c r="A1121" s="19" t="n">
        <v>1120</v>
      </c>
      <c r="B1121" s="20" t="n">
        <v>1070081</v>
      </c>
      <c r="C1121" s="51" t="s">
        <v>2401</v>
      </c>
      <c r="D1121" s="51" t="s">
        <v>2402</v>
      </c>
      <c r="E1121" s="51" t="s">
        <v>2408</v>
      </c>
      <c r="F1121" s="52" t="s">
        <v>76</v>
      </c>
      <c r="G1121" s="52" t="s">
        <v>325</v>
      </c>
      <c r="H1121" s="106" t="s">
        <v>657</v>
      </c>
      <c r="I1121" s="22" t="s">
        <v>658</v>
      </c>
      <c r="J1121" s="23" t="n">
        <v>823.8</v>
      </c>
      <c r="K1121" s="24" t="s">
        <v>24</v>
      </c>
      <c r="L1121" s="25" t="n">
        <v>12</v>
      </c>
      <c r="M1121" s="27" t="n">
        <v>210</v>
      </c>
      <c r="N1121" s="27" t="n">
        <f aca="false">L1121+M1121</f>
        <v>222</v>
      </c>
      <c r="O1121" s="28" t="n">
        <f aca="false">J1121*L1121</f>
        <v>9885.6</v>
      </c>
      <c r="P1121" s="29" t="n">
        <f aca="false">J1121*M1121</f>
        <v>172998</v>
      </c>
      <c r="Q1121" s="30" t="n">
        <f aca="false">O1121+P1121</f>
        <v>182883.6</v>
      </c>
    </row>
    <row r="1122" customFormat="false" ht="45" hidden="false" customHeight="false" outlineLevel="0" collapsed="false">
      <c r="A1122" s="19" t="n">
        <v>1121</v>
      </c>
      <c r="B1122" s="20" t="n">
        <v>1070082</v>
      </c>
      <c r="C1122" s="51" t="s">
        <v>2401</v>
      </c>
      <c r="D1122" s="51" t="s">
        <v>2402</v>
      </c>
      <c r="E1122" s="51" t="s">
        <v>2408</v>
      </c>
      <c r="F1122" s="52" t="s">
        <v>76</v>
      </c>
      <c r="G1122" s="52" t="s">
        <v>326</v>
      </c>
      <c r="H1122" s="106" t="s">
        <v>657</v>
      </c>
      <c r="I1122" s="22" t="s">
        <v>658</v>
      </c>
      <c r="J1122" s="23" t="n">
        <v>1373.1</v>
      </c>
      <c r="K1122" s="24" t="s">
        <v>24</v>
      </c>
      <c r="L1122" s="25" t="n">
        <v>12</v>
      </c>
      <c r="M1122" s="27" t="n">
        <v>30</v>
      </c>
      <c r="N1122" s="27" t="n">
        <f aca="false">L1122+M1122</f>
        <v>42</v>
      </c>
      <c r="O1122" s="28" t="n">
        <f aca="false">J1122*L1122</f>
        <v>16477.2</v>
      </c>
      <c r="P1122" s="29" t="n">
        <f aca="false">J1122*M1122</f>
        <v>41193</v>
      </c>
      <c r="Q1122" s="30" t="n">
        <f aca="false">O1122+P1122</f>
        <v>57670.2</v>
      </c>
    </row>
    <row r="1123" customFormat="false" ht="33.75" hidden="false" customHeight="false" outlineLevel="0" collapsed="false">
      <c r="A1123" s="19" t="n">
        <v>1122</v>
      </c>
      <c r="B1123" s="67" t="n">
        <v>1070671</v>
      </c>
      <c r="C1123" s="68" t="s">
        <v>2401</v>
      </c>
      <c r="D1123" s="68" t="s">
        <v>2402</v>
      </c>
      <c r="E1123" s="68" t="s">
        <v>2409</v>
      </c>
      <c r="F1123" s="69" t="s">
        <v>76</v>
      </c>
      <c r="G1123" s="69" t="s">
        <v>311</v>
      </c>
      <c r="H1123" s="69" t="s">
        <v>435</v>
      </c>
      <c r="I1123" s="69" t="s">
        <v>23</v>
      </c>
      <c r="J1123" s="70" t="n">
        <v>411.9</v>
      </c>
      <c r="K1123" s="24" t="s">
        <v>24</v>
      </c>
      <c r="L1123" s="25" t="n">
        <v>12</v>
      </c>
      <c r="M1123" s="27" t="n">
        <v>30</v>
      </c>
      <c r="N1123" s="27" t="n">
        <f aca="false">L1123+M1123</f>
        <v>42</v>
      </c>
      <c r="O1123" s="28" t="n">
        <f aca="false">J1123*L1123</f>
        <v>4942.8</v>
      </c>
      <c r="P1123" s="29" t="n">
        <f aca="false">J1123*M1123</f>
        <v>12357</v>
      </c>
      <c r="Q1123" s="30" t="n">
        <f aca="false">O1123+P1123</f>
        <v>17299.8</v>
      </c>
    </row>
    <row r="1124" customFormat="false" ht="22.5" hidden="false" customHeight="false" outlineLevel="0" collapsed="false">
      <c r="A1124" s="19" t="n">
        <v>1123</v>
      </c>
      <c r="B1124" s="43" t="n">
        <v>1070101</v>
      </c>
      <c r="C1124" s="44" t="s">
        <v>2415</v>
      </c>
      <c r="D1124" s="171" t="s">
        <v>2416</v>
      </c>
      <c r="E1124" s="41" t="s">
        <v>2417</v>
      </c>
      <c r="F1124" s="42" t="s">
        <v>816</v>
      </c>
      <c r="G1124" s="42" t="s">
        <v>2418</v>
      </c>
      <c r="H1124" s="42" t="s">
        <v>2419</v>
      </c>
      <c r="I1124" s="42" t="s">
        <v>23</v>
      </c>
      <c r="J1124" s="23" t="n">
        <v>1084.1</v>
      </c>
      <c r="K1124" s="24" t="s">
        <v>24</v>
      </c>
      <c r="L1124" s="25" t="n">
        <v>4576</v>
      </c>
      <c r="M1124" s="27" t="n">
        <v>35</v>
      </c>
      <c r="N1124" s="27" t="n">
        <f aca="false">L1124+M1124</f>
        <v>4611</v>
      </c>
      <c r="O1124" s="28" t="n">
        <f aca="false">J1124*L1124</f>
        <v>4960841.6</v>
      </c>
      <c r="P1124" s="29" t="n">
        <f aca="false">J1124*M1124</f>
        <v>37943.5</v>
      </c>
      <c r="Q1124" s="30" t="n">
        <f aca="false">O1124+P1124</f>
        <v>4998785.1</v>
      </c>
    </row>
    <row r="1125" customFormat="false" ht="22.5" hidden="false" customHeight="false" outlineLevel="0" collapsed="false">
      <c r="A1125" s="19" t="n">
        <v>1124</v>
      </c>
      <c r="B1125" s="43" t="n">
        <v>1070103</v>
      </c>
      <c r="C1125" s="44" t="s">
        <v>2415</v>
      </c>
      <c r="D1125" s="171" t="s">
        <v>2416</v>
      </c>
      <c r="E1125" s="41" t="s">
        <v>2417</v>
      </c>
      <c r="F1125" s="42" t="s">
        <v>816</v>
      </c>
      <c r="G1125" s="42" t="s">
        <v>2420</v>
      </c>
      <c r="H1125" s="42" t="s">
        <v>2419</v>
      </c>
      <c r="I1125" s="42" t="s">
        <v>23</v>
      </c>
      <c r="J1125" s="23" t="n">
        <v>1626.2</v>
      </c>
      <c r="K1125" s="24" t="s">
        <v>24</v>
      </c>
      <c r="L1125" s="25" t="n">
        <v>2096</v>
      </c>
      <c r="M1125" s="27" t="n">
        <v>40</v>
      </c>
      <c r="N1125" s="27" t="n">
        <f aca="false">L1125+M1125</f>
        <v>2136</v>
      </c>
      <c r="O1125" s="28" t="n">
        <f aca="false">J1125*L1125</f>
        <v>3408515.2</v>
      </c>
      <c r="P1125" s="29" t="n">
        <f aca="false">J1125*M1125</f>
        <v>65048</v>
      </c>
      <c r="Q1125" s="30" t="n">
        <f aca="false">O1125+P1125</f>
        <v>3473563.2</v>
      </c>
    </row>
    <row r="1126" customFormat="false" ht="22.5" hidden="false" customHeight="false" outlineLevel="0" collapsed="false">
      <c r="A1126" s="19" t="n">
        <v>1125</v>
      </c>
      <c r="B1126" s="43" t="n">
        <v>1070044</v>
      </c>
      <c r="C1126" s="44" t="s">
        <v>2415</v>
      </c>
      <c r="D1126" s="171" t="s">
        <v>2416</v>
      </c>
      <c r="E1126" s="41" t="s">
        <v>2421</v>
      </c>
      <c r="F1126" s="42" t="s">
        <v>65</v>
      </c>
      <c r="G1126" s="42" t="s">
        <v>378</v>
      </c>
      <c r="H1126" s="42" t="s">
        <v>333</v>
      </c>
      <c r="I1126" s="42" t="s">
        <v>399</v>
      </c>
      <c r="J1126" s="23" t="n">
        <v>542.1</v>
      </c>
      <c r="K1126" s="24" t="s">
        <v>24</v>
      </c>
      <c r="L1126" s="25" t="n">
        <v>9270</v>
      </c>
      <c r="M1126" s="27" t="n">
        <v>100</v>
      </c>
      <c r="N1126" s="27" t="n">
        <f aca="false">L1126+M1126</f>
        <v>9370</v>
      </c>
      <c r="O1126" s="28" t="n">
        <f aca="false">J1126*L1126</f>
        <v>5025267</v>
      </c>
      <c r="P1126" s="29" t="n">
        <f aca="false">J1126*M1126</f>
        <v>54210</v>
      </c>
      <c r="Q1126" s="30" t="n">
        <f aca="false">O1126+P1126</f>
        <v>5079477</v>
      </c>
    </row>
    <row r="1127" customFormat="false" ht="22.5" hidden="false" customHeight="false" outlineLevel="0" collapsed="false">
      <c r="A1127" s="19" t="n">
        <v>1126</v>
      </c>
      <c r="B1127" s="43" t="n">
        <v>1070045</v>
      </c>
      <c r="C1127" s="44" t="s">
        <v>2415</v>
      </c>
      <c r="D1127" s="171" t="s">
        <v>2416</v>
      </c>
      <c r="E1127" s="41" t="s">
        <v>2421</v>
      </c>
      <c r="F1127" s="42" t="s">
        <v>65</v>
      </c>
      <c r="G1127" s="42" t="s">
        <v>66</v>
      </c>
      <c r="H1127" s="42" t="s">
        <v>333</v>
      </c>
      <c r="I1127" s="42" t="s">
        <v>399</v>
      </c>
      <c r="J1127" s="23" t="n">
        <v>1084.1</v>
      </c>
      <c r="K1127" s="24" t="s">
        <v>24</v>
      </c>
      <c r="L1127" s="25" t="n">
        <v>8628</v>
      </c>
      <c r="M1127" s="27" t="n">
        <v>100</v>
      </c>
      <c r="N1127" s="27" t="n">
        <f aca="false">L1127+M1127</f>
        <v>8728</v>
      </c>
      <c r="O1127" s="28" t="n">
        <f aca="false">J1127*L1127</f>
        <v>9353614.8</v>
      </c>
      <c r="P1127" s="29" t="n">
        <f aca="false">J1127*M1127</f>
        <v>108410</v>
      </c>
      <c r="Q1127" s="30" t="n">
        <f aca="false">O1127+P1127</f>
        <v>9462024.8</v>
      </c>
    </row>
    <row r="1128" customFormat="false" ht="22.5" hidden="false" customHeight="false" outlineLevel="0" collapsed="false">
      <c r="A1128" s="19" t="n">
        <v>1127</v>
      </c>
      <c r="B1128" s="43" t="n">
        <v>1070046</v>
      </c>
      <c r="C1128" s="44" t="s">
        <v>2415</v>
      </c>
      <c r="D1128" s="171" t="s">
        <v>2416</v>
      </c>
      <c r="E1128" s="41" t="s">
        <v>2421</v>
      </c>
      <c r="F1128" s="42" t="s">
        <v>65</v>
      </c>
      <c r="G1128" s="42" t="s">
        <v>332</v>
      </c>
      <c r="H1128" s="42" t="s">
        <v>333</v>
      </c>
      <c r="I1128" s="42" t="s">
        <v>399</v>
      </c>
      <c r="J1128" s="23" t="n">
        <v>1626.2</v>
      </c>
      <c r="K1128" s="24" t="s">
        <v>24</v>
      </c>
      <c r="L1128" s="25" t="n">
        <v>1638</v>
      </c>
      <c r="M1128" s="27" t="n">
        <v>140</v>
      </c>
      <c r="N1128" s="27" t="n">
        <f aca="false">L1128+M1128</f>
        <v>1778</v>
      </c>
      <c r="O1128" s="28" t="n">
        <f aca="false">J1128*L1128</f>
        <v>2663715.6</v>
      </c>
      <c r="P1128" s="29" t="n">
        <f aca="false">J1128*M1128</f>
        <v>227668</v>
      </c>
      <c r="Q1128" s="30" t="n">
        <f aca="false">O1128+P1128</f>
        <v>2891383.6</v>
      </c>
    </row>
    <row r="1129" customFormat="false" ht="33.75" hidden="false" customHeight="false" outlineLevel="0" collapsed="false">
      <c r="A1129" s="19" t="n">
        <v>1128</v>
      </c>
      <c r="B1129" s="43" t="n">
        <v>1070130</v>
      </c>
      <c r="C1129" s="44" t="s">
        <v>2415</v>
      </c>
      <c r="D1129" s="171" t="s">
        <v>2416</v>
      </c>
      <c r="E1129" s="41" t="s">
        <v>2422</v>
      </c>
      <c r="F1129" s="42" t="s">
        <v>65</v>
      </c>
      <c r="G1129" s="42" t="s">
        <v>666</v>
      </c>
      <c r="H1129" s="42" t="s">
        <v>2423</v>
      </c>
      <c r="I1129" s="42" t="s">
        <v>303</v>
      </c>
      <c r="J1129" s="23" t="n">
        <v>542.1</v>
      </c>
      <c r="K1129" s="24" t="s">
        <v>24</v>
      </c>
      <c r="L1129" s="25" t="n">
        <v>312</v>
      </c>
      <c r="M1129" s="27" t="n">
        <v>31</v>
      </c>
      <c r="N1129" s="27" t="n">
        <f aca="false">L1129+M1129</f>
        <v>343</v>
      </c>
      <c r="O1129" s="28" t="n">
        <f aca="false">J1129*L1129</f>
        <v>169135.2</v>
      </c>
      <c r="P1129" s="29" t="n">
        <f aca="false">J1129*M1129</f>
        <v>16805.1</v>
      </c>
      <c r="Q1129" s="30" t="n">
        <f aca="false">O1129+P1129</f>
        <v>185940.3</v>
      </c>
    </row>
    <row r="1130" customFormat="false" ht="33.75" hidden="false" customHeight="false" outlineLevel="0" collapsed="false">
      <c r="A1130" s="19" t="n">
        <v>1129</v>
      </c>
      <c r="B1130" s="43" t="n">
        <v>1070132</v>
      </c>
      <c r="C1130" s="44" t="s">
        <v>2415</v>
      </c>
      <c r="D1130" s="171" t="s">
        <v>2416</v>
      </c>
      <c r="E1130" s="41" t="s">
        <v>2422</v>
      </c>
      <c r="F1130" s="42" t="s">
        <v>65</v>
      </c>
      <c r="G1130" s="42" t="s">
        <v>667</v>
      </c>
      <c r="H1130" s="42" t="s">
        <v>2423</v>
      </c>
      <c r="I1130" s="42" t="s">
        <v>303</v>
      </c>
      <c r="J1130" s="23" t="n">
        <v>1084.1</v>
      </c>
      <c r="K1130" s="24" t="s">
        <v>24</v>
      </c>
      <c r="L1130" s="25" t="n">
        <v>526</v>
      </c>
      <c r="M1130" s="27" t="n">
        <v>30</v>
      </c>
      <c r="N1130" s="27" t="n">
        <f aca="false">L1130+M1130</f>
        <v>556</v>
      </c>
      <c r="O1130" s="28" t="n">
        <f aca="false">J1130*L1130</f>
        <v>570236.6</v>
      </c>
      <c r="P1130" s="29" t="n">
        <f aca="false">J1130*M1130</f>
        <v>32523</v>
      </c>
      <c r="Q1130" s="30" t="n">
        <f aca="false">O1130+P1130</f>
        <v>602759.6</v>
      </c>
    </row>
    <row r="1131" customFormat="false" ht="33.75" hidden="false" customHeight="false" outlineLevel="0" collapsed="false">
      <c r="A1131" s="19" t="n">
        <v>1130</v>
      </c>
      <c r="B1131" s="43" t="n">
        <v>1070134</v>
      </c>
      <c r="C1131" s="44" t="s">
        <v>2415</v>
      </c>
      <c r="D1131" s="171" t="s">
        <v>2416</v>
      </c>
      <c r="E1131" s="41" t="s">
        <v>2422</v>
      </c>
      <c r="F1131" s="42" t="s">
        <v>65</v>
      </c>
      <c r="G1131" s="42" t="s">
        <v>2424</v>
      </c>
      <c r="H1131" s="42" t="s">
        <v>2423</v>
      </c>
      <c r="I1131" s="42" t="s">
        <v>303</v>
      </c>
      <c r="J1131" s="23" t="n">
        <v>1626.2</v>
      </c>
      <c r="K1131" s="24" t="s">
        <v>24</v>
      </c>
      <c r="L1131" s="25" t="n">
        <v>82</v>
      </c>
      <c r="M1131" s="27" t="n">
        <v>41</v>
      </c>
      <c r="N1131" s="27" t="n">
        <f aca="false">L1131+M1131</f>
        <v>123</v>
      </c>
      <c r="O1131" s="28" t="n">
        <f aca="false">J1131*L1131</f>
        <v>133348.4</v>
      </c>
      <c r="P1131" s="29" t="n">
        <f aca="false">J1131*M1131</f>
        <v>66674.2</v>
      </c>
      <c r="Q1131" s="30" t="n">
        <f aca="false">O1131+P1131</f>
        <v>200022.6</v>
      </c>
    </row>
    <row r="1132" customFormat="false" ht="33.75" hidden="false" customHeight="false" outlineLevel="0" collapsed="false">
      <c r="A1132" s="19" t="n">
        <v>1131</v>
      </c>
      <c r="B1132" s="43" t="n">
        <v>1070136</v>
      </c>
      <c r="C1132" s="44" t="s">
        <v>2415</v>
      </c>
      <c r="D1132" s="171" t="s">
        <v>2416</v>
      </c>
      <c r="E1132" s="41" t="s">
        <v>2422</v>
      </c>
      <c r="F1132" s="42" t="s">
        <v>65</v>
      </c>
      <c r="G1132" s="42" t="s">
        <v>2425</v>
      </c>
      <c r="H1132" s="42" t="s">
        <v>2423</v>
      </c>
      <c r="I1132" s="42" t="s">
        <v>303</v>
      </c>
      <c r="J1132" s="23" t="n">
        <v>3252.4</v>
      </c>
      <c r="K1132" s="24" t="s">
        <v>24</v>
      </c>
      <c r="L1132" s="25" t="n">
        <v>12</v>
      </c>
      <c r="M1132" s="27" t="n">
        <v>30</v>
      </c>
      <c r="N1132" s="27" t="n">
        <f aca="false">L1132+M1132</f>
        <v>42</v>
      </c>
      <c r="O1132" s="28" t="n">
        <f aca="false">J1132*L1132</f>
        <v>39028.8</v>
      </c>
      <c r="P1132" s="29" t="n">
        <f aca="false">J1132*M1132</f>
        <v>97572</v>
      </c>
      <c r="Q1132" s="30" t="n">
        <f aca="false">O1132+P1132</f>
        <v>136600.8</v>
      </c>
    </row>
    <row r="1133" customFormat="false" ht="22.5" hidden="false" customHeight="false" outlineLevel="0" collapsed="false">
      <c r="A1133" s="19" t="n">
        <v>1132</v>
      </c>
      <c r="B1133" s="43" t="n">
        <v>1070170</v>
      </c>
      <c r="C1133" s="44" t="s">
        <v>2415</v>
      </c>
      <c r="D1133" s="171" t="s">
        <v>2416</v>
      </c>
      <c r="E1133" s="41" t="s">
        <v>2426</v>
      </c>
      <c r="F1133" s="42" t="s">
        <v>65</v>
      </c>
      <c r="G1133" s="42" t="s">
        <v>66</v>
      </c>
      <c r="H1133" s="42" t="s">
        <v>2427</v>
      </c>
      <c r="I1133" s="42" t="s">
        <v>109</v>
      </c>
      <c r="J1133" s="23" t="n">
        <v>1084.1</v>
      </c>
      <c r="K1133" s="24" t="s">
        <v>24</v>
      </c>
      <c r="L1133" s="25" t="n">
        <v>12</v>
      </c>
      <c r="M1133" s="27" t="n">
        <v>30</v>
      </c>
      <c r="N1133" s="27" t="n">
        <f aca="false">L1133+M1133</f>
        <v>42</v>
      </c>
      <c r="O1133" s="28" t="n">
        <f aca="false">J1133*L1133</f>
        <v>13009.2</v>
      </c>
      <c r="P1133" s="29" t="n">
        <f aca="false">J1133*M1133</f>
        <v>32523</v>
      </c>
      <c r="Q1133" s="30" t="n">
        <f aca="false">O1133+P1133</f>
        <v>45532.2</v>
      </c>
    </row>
    <row r="1134" customFormat="false" ht="22.5" hidden="false" customHeight="false" outlineLevel="0" collapsed="false">
      <c r="A1134" s="19" t="n">
        <v>1133</v>
      </c>
      <c r="B1134" s="43" t="n">
        <v>1070171</v>
      </c>
      <c r="C1134" s="44" t="s">
        <v>2415</v>
      </c>
      <c r="D1134" s="171" t="s">
        <v>2416</v>
      </c>
      <c r="E1134" s="41" t="s">
        <v>2426</v>
      </c>
      <c r="F1134" s="42" t="s">
        <v>65</v>
      </c>
      <c r="G1134" s="42" t="s">
        <v>332</v>
      </c>
      <c r="H1134" s="42" t="s">
        <v>2427</v>
      </c>
      <c r="I1134" s="42" t="s">
        <v>109</v>
      </c>
      <c r="J1134" s="23" t="n">
        <v>1626.2</v>
      </c>
      <c r="K1134" s="24" t="s">
        <v>24</v>
      </c>
      <c r="L1134" s="25" t="n">
        <v>12</v>
      </c>
      <c r="M1134" s="27" t="n">
        <v>30</v>
      </c>
      <c r="N1134" s="27" t="n">
        <f aca="false">L1134+M1134</f>
        <v>42</v>
      </c>
      <c r="O1134" s="28" t="n">
        <f aca="false">J1134*L1134</f>
        <v>19514.4</v>
      </c>
      <c r="P1134" s="29" t="n">
        <f aca="false">J1134*M1134</f>
        <v>48786</v>
      </c>
      <c r="Q1134" s="30" t="n">
        <f aca="false">O1134+P1134</f>
        <v>68300.4</v>
      </c>
    </row>
    <row r="1135" customFormat="false" ht="22.5" hidden="false" customHeight="false" outlineLevel="0" collapsed="false">
      <c r="A1135" s="19" t="n">
        <v>1134</v>
      </c>
      <c r="B1135" s="43" t="n">
        <v>1070172</v>
      </c>
      <c r="C1135" s="44" t="s">
        <v>2415</v>
      </c>
      <c r="D1135" s="171" t="s">
        <v>2416</v>
      </c>
      <c r="E1135" s="41" t="s">
        <v>2426</v>
      </c>
      <c r="F1135" s="42" t="s">
        <v>65</v>
      </c>
      <c r="G1135" s="42" t="s">
        <v>336</v>
      </c>
      <c r="H1135" s="42" t="s">
        <v>2427</v>
      </c>
      <c r="I1135" s="42" t="s">
        <v>109</v>
      </c>
      <c r="J1135" s="23" t="n">
        <v>3252.4</v>
      </c>
      <c r="K1135" s="24" t="s">
        <v>24</v>
      </c>
      <c r="L1135" s="25" t="n">
        <v>12</v>
      </c>
      <c r="M1135" s="27" t="n">
        <v>30</v>
      </c>
      <c r="N1135" s="27" t="n">
        <f aca="false">L1135+M1135</f>
        <v>42</v>
      </c>
      <c r="O1135" s="28" t="n">
        <f aca="false">J1135*L1135</f>
        <v>39028.8</v>
      </c>
      <c r="P1135" s="29" t="n">
        <f aca="false">J1135*M1135</f>
        <v>97572</v>
      </c>
      <c r="Q1135" s="30" t="n">
        <f aca="false">O1135+P1135</f>
        <v>136600.8</v>
      </c>
    </row>
    <row r="1136" customFormat="false" ht="22.5" hidden="false" customHeight="false" outlineLevel="0" collapsed="false">
      <c r="A1136" s="19" t="n">
        <v>1135</v>
      </c>
      <c r="B1136" s="20" t="n">
        <v>1071121</v>
      </c>
      <c r="C1136" s="21" t="s">
        <v>2428</v>
      </c>
      <c r="D1136" s="21" t="s">
        <v>2429</v>
      </c>
      <c r="E1136" s="21" t="s">
        <v>2430</v>
      </c>
      <c r="F1136" s="22" t="s">
        <v>65</v>
      </c>
      <c r="G1136" s="22" t="s">
        <v>378</v>
      </c>
      <c r="H1136" s="22" t="s">
        <v>22</v>
      </c>
      <c r="I1136" s="22" t="s">
        <v>23</v>
      </c>
      <c r="J1136" s="23" t="n">
        <v>92.8</v>
      </c>
      <c r="K1136" s="24" t="s">
        <v>24</v>
      </c>
      <c r="L1136" s="25" t="n">
        <v>213266</v>
      </c>
      <c r="M1136" s="27" t="n">
        <v>9250</v>
      </c>
      <c r="N1136" s="27" t="n">
        <f aca="false">L1136+M1136</f>
        <v>222516</v>
      </c>
      <c r="O1136" s="28" t="n">
        <f aca="false">J1136*L1136</f>
        <v>19791084.8</v>
      </c>
      <c r="P1136" s="29" t="n">
        <f aca="false">J1136*M1136</f>
        <v>858400</v>
      </c>
      <c r="Q1136" s="30" t="n">
        <f aca="false">O1136+P1136</f>
        <v>20649484.8</v>
      </c>
    </row>
    <row r="1137" customFormat="false" ht="22.5" hidden="false" customHeight="false" outlineLevel="0" collapsed="false">
      <c r="A1137" s="19" t="n">
        <v>1136</v>
      </c>
      <c r="B1137" s="20" t="n">
        <v>1071122</v>
      </c>
      <c r="C1137" s="21" t="s">
        <v>2428</v>
      </c>
      <c r="D1137" s="21" t="s">
        <v>2429</v>
      </c>
      <c r="E1137" s="21" t="s">
        <v>2430</v>
      </c>
      <c r="F1137" s="22" t="s">
        <v>65</v>
      </c>
      <c r="G1137" s="22" t="s">
        <v>66</v>
      </c>
      <c r="H1137" s="22" t="s">
        <v>22</v>
      </c>
      <c r="I1137" s="22" t="s">
        <v>23</v>
      </c>
      <c r="J1137" s="23" t="n">
        <v>139.1</v>
      </c>
      <c r="K1137" s="24" t="s">
        <v>24</v>
      </c>
      <c r="L1137" s="25" t="n">
        <v>93253</v>
      </c>
      <c r="M1137" s="27" t="n">
        <v>61060</v>
      </c>
      <c r="N1137" s="27" t="n">
        <f aca="false">L1137+M1137</f>
        <v>154313</v>
      </c>
      <c r="O1137" s="28" t="n">
        <f aca="false">J1137*L1137</f>
        <v>12971492.3</v>
      </c>
      <c r="P1137" s="29" t="n">
        <f aca="false">J1137*M1137</f>
        <v>8493446</v>
      </c>
      <c r="Q1137" s="30" t="n">
        <f aca="false">O1137+P1137</f>
        <v>21464938.3</v>
      </c>
    </row>
    <row r="1138" customFormat="false" ht="22.5" hidden="false" customHeight="false" outlineLevel="0" collapsed="false">
      <c r="A1138" s="19" t="n">
        <v>1137</v>
      </c>
      <c r="B1138" s="20" t="n">
        <v>1071701</v>
      </c>
      <c r="C1138" s="21" t="s">
        <v>2428</v>
      </c>
      <c r="D1138" s="21" t="s">
        <v>2429</v>
      </c>
      <c r="E1138" s="21" t="s">
        <v>2431</v>
      </c>
      <c r="F1138" s="22" t="s">
        <v>65</v>
      </c>
      <c r="G1138" s="22" t="s">
        <v>378</v>
      </c>
      <c r="H1138" s="22" t="s">
        <v>551</v>
      </c>
      <c r="I1138" s="22" t="s">
        <v>23</v>
      </c>
      <c r="J1138" s="23" t="n">
        <v>92.8</v>
      </c>
      <c r="K1138" s="24" t="s">
        <v>24</v>
      </c>
      <c r="L1138" s="25" t="n">
        <v>57997</v>
      </c>
      <c r="M1138" s="27" t="n">
        <v>1100</v>
      </c>
      <c r="N1138" s="27" t="n">
        <f aca="false">L1138+M1138</f>
        <v>59097</v>
      </c>
      <c r="O1138" s="28" t="n">
        <f aca="false">J1138*L1138</f>
        <v>5382121.6</v>
      </c>
      <c r="P1138" s="29" t="n">
        <f aca="false">J1138*M1138</f>
        <v>102080</v>
      </c>
      <c r="Q1138" s="30" t="n">
        <f aca="false">O1138+P1138</f>
        <v>5484201.6</v>
      </c>
    </row>
    <row r="1139" customFormat="false" ht="22.5" hidden="false" customHeight="false" outlineLevel="0" collapsed="false">
      <c r="A1139" s="19" t="n">
        <v>1138</v>
      </c>
      <c r="B1139" s="20" t="n">
        <v>1071702</v>
      </c>
      <c r="C1139" s="21" t="s">
        <v>2428</v>
      </c>
      <c r="D1139" s="21" t="s">
        <v>2429</v>
      </c>
      <c r="E1139" s="21" t="s">
        <v>2431</v>
      </c>
      <c r="F1139" s="22" t="s">
        <v>65</v>
      </c>
      <c r="G1139" s="22" t="s">
        <v>66</v>
      </c>
      <c r="H1139" s="22" t="s">
        <v>551</v>
      </c>
      <c r="I1139" s="22" t="s">
        <v>23</v>
      </c>
      <c r="J1139" s="23" t="n">
        <v>139.1</v>
      </c>
      <c r="K1139" s="24" t="s">
        <v>24</v>
      </c>
      <c r="L1139" s="25" t="n">
        <v>12397</v>
      </c>
      <c r="M1139" s="27" t="n">
        <v>1400</v>
      </c>
      <c r="N1139" s="27" t="n">
        <f aca="false">L1139+M1139</f>
        <v>13797</v>
      </c>
      <c r="O1139" s="28" t="n">
        <f aca="false">J1139*L1139</f>
        <v>1724422.7</v>
      </c>
      <c r="P1139" s="29" t="n">
        <f aca="false">J1139*M1139</f>
        <v>194740</v>
      </c>
      <c r="Q1139" s="30" t="n">
        <f aca="false">O1139+P1139</f>
        <v>1919162.7</v>
      </c>
    </row>
    <row r="1140" customFormat="false" ht="22.5" hidden="false" customHeight="false" outlineLevel="0" collapsed="false">
      <c r="A1140" s="19" t="n">
        <v>1139</v>
      </c>
      <c r="B1140" s="20" t="n">
        <v>1071171</v>
      </c>
      <c r="C1140" s="51" t="s">
        <v>2428</v>
      </c>
      <c r="D1140" s="51" t="s">
        <v>2429</v>
      </c>
      <c r="E1140" s="51" t="s">
        <v>2432</v>
      </c>
      <c r="F1140" s="52" t="s">
        <v>754</v>
      </c>
      <c r="G1140" s="52" t="s">
        <v>311</v>
      </c>
      <c r="H1140" s="52" t="s">
        <v>45</v>
      </c>
      <c r="I1140" s="52" t="s">
        <v>46</v>
      </c>
      <c r="J1140" s="23" t="n">
        <v>67.8</v>
      </c>
      <c r="K1140" s="24" t="s">
        <v>24</v>
      </c>
      <c r="L1140" s="25" t="n">
        <v>12</v>
      </c>
      <c r="M1140" s="27" t="n">
        <v>20</v>
      </c>
      <c r="N1140" s="27" t="n">
        <f aca="false">L1140+M1140</f>
        <v>32</v>
      </c>
      <c r="O1140" s="28" t="n">
        <f aca="false">J1140*L1140</f>
        <v>813.6</v>
      </c>
      <c r="P1140" s="29" t="n">
        <f aca="false">J1140*M1140</f>
        <v>1356</v>
      </c>
      <c r="Q1140" s="30" t="n">
        <f aca="false">O1140+P1140</f>
        <v>2169.6</v>
      </c>
    </row>
    <row r="1141" customFormat="false" ht="22.5" hidden="false" customHeight="false" outlineLevel="0" collapsed="false">
      <c r="A1141" s="19" t="n">
        <v>1140</v>
      </c>
      <c r="B1141" s="20" t="n">
        <v>1071172</v>
      </c>
      <c r="C1141" s="51" t="s">
        <v>2428</v>
      </c>
      <c r="D1141" s="51" t="s">
        <v>2429</v>
      </c>
      <c r="E1141" s="51" t="s">
        <v>2432</v>
      </c>
      <c r="F1141" s="52" t="s">
        <v>754</v>
      </c>
      <c r="G1141" s="52" t="s">
        <v>378</v>
      </c>
      <c r="H1141" s="52" t="s">
        <v>45</v>
      </c>
      <c r="I1141" s="52" t="s">
        <v>46</v>
      </c>
      <c r="J1141" s="23" t="n">
        <v>92.8</v>
      </c>
      <c r="K1141" s="24" t="s">
        <v>24</v>
      </c>
      <c r="L1141" s="25" t="n">
        <v>13</v>
      </c>
      <c r="M1141" s="27" t="n">
        <v>500</v>
      </c>
      <c r="N1141" s="27" t="n">
        <f aca="false">L1141+M1141</f>
        <v>513</v>
      </c>
      <c r="O1141" s="28" t="n">
        <f aca="false">J1141*L1141</f>
        <v>1206.4</v>
      </c>
      <c r="P1141" s="29" t="n">
        <f aca="false">J1141*M1141</f>
        <v>46400</v>
      </c>
      <c r="Q1141" s="30" t="n">
        <f aca="false">O1141+P1141</f>
        <v>47606.4</v>
      </c>
    </row>
    <row r="1142" customFormat="false" ht="22.5" hidden="false" customHeight="false" outlineLevel="0" collapsed="false">
      <c r="A1142" s="19" t="n">
        <v>1141</v>
      </c>
      <c r="B1142" s="20" t="n">
        <v>1071175</v>
      </c>
      <c r="C1142" s="51" t="s">
        <v>2428</v>
      </c>
      <c r="D1142" s="51" t="s">
        <v>2429</v>
      </c>
      <c r="E1142" s="51" t="s">
        <v>2432</v>
      </c>
      <c r="F1142" s="52" t="s">
        <v>65</v>
      </c>
      <c r="G1142" s="52" t="s">
        <v>66</v>
      </c>
      <c r="H1142" s="52" t="s">
        <v>45</v>
      </c>
      <c r="I1142" s="52" t="s">
        <v>46</v>
      </c>
      <c r="J1142" s="23" t="n">
        <v>139.1</v>
      </c>
      <c r="K1142" s="24" t="s">
        <v>24</v>
      </c>
      <c r="L1142" s="25" t="n">
        <v>37</v>
      </c>
      <c r="M1142" s="27" t="n">
        <v>500</v>
      </c>
      <c r="N1142" s="27" t="n">
        <f aca="false">L1142+M1142</f>
        <v>537</v>
      </c>
      <c r="O1142" s="28" t="n">
        <f aca="false">J1142*L1142</f>
        <v>5146.7</v>
      </c>
      <c r="P1142" s="29" t="n">
        <f aca="false">J1142*M1142</f>
        <v>69550</v>
      </c>
      <c r="Q1142" s="30" t="n">
        <f aca="false">O1142+P1142</f>
        <v>74696.7</v>
      </c>
    </row>
    <row r="1143" customFormat="false" ht="22.5" hidden="false" customHeight="false" outlineLevel="0" collapsed="false">
      <c r="A1143" s="19" t="n">
        <v>1142</v>
      </c>
      <c r="B1143" s="34" t="n">
        <v>1071710</v>
      </c>
      <c r="C1143" s="35" t="s">
        <v>2433</v>
      </c>
      <c r="D1143" s="35" t="s">
        <v>2434</v>
      </c>
      <c r="E1143" s="35" t="s">
        <v>2435</v>
      </c>
      <c r="F1143" s="36" t="s">
        <v>65</v>
      </c>
      <c r="G1143" s="36" t="s">
        <v>2436</v>
      </c>
      <c r="H1143" s="36" t="s">
        <v>36</v>
      </c>
      <c r="I1143" s="36" t="s">
        <v>23</v>
      </c>
      <c r="J1143" s="38" t="n">
        <v>151.3</v>
      </c>
      <c r="K1143" s="24" t="s">
        <v>24</v>
      </c>
      <c r="L1143" s="25" t="n">
        <v>66757</v>
      </c>
      <c r="M1143" s="27" t="n">
        <v>520</v>
      </c>
      <c r="N1143" s="27" t="n">
        <f aca="false">L1143+M1143</f>
        <v>67277</v>
      </c>
      <c r="O1143" s="28" t="n">
        <f aca="false">J1143*L1143</f>
        <v>10100334.1</v>
      </c>
      <c r="P1143" s="29" t="n">
        <f aca="false">J1143*M1143</f>
        <v>78676</v>
      </c>
      <c r="Q1143" s="30" t="n">
        <f aca="false">O1143+P1143</f>
        <v>10179010.1</v>
      </c>
    </row>
    <row r="1144" customFormat="false" ht="22.5" hidden="false" customHeight="false" outlineLevel="0" collapsed="false">
      <c r="A1144" s="19" t="n">
        <v>1143</v>
      </c>
      <c r="B1144" s="34" t="n">
        <v>1071711</v>
      </c>
      <c r="C1144" s="35" t="s">
        <v>2433</v>
      </c>
      <c r="D1144" s="35" t="s">
        <v>2434</v>
      </c>
      <c r="E1144" s="35" t="s">
        <v>2435</v>
      </c>
      <c r="F1144" s="36" t="s">
        <v>65</v>
      </c>
      <c r="G1144" s="36" t="s">
        <v>2437</v>
      </c>
      <c r="H1144" s="36" t="s">
        <v>36</v>
      </c>
      <c r="I1144" s="36" t="s">
        <v>23</v>
      </c>
      <c r="J1144" s="38" t="n">
        <v>180.2</v>
      </c>
      <c r="K1144" s="24" t="s">
        <v>24</v>
      </c>
      <c r="L1144" s="25" t="n">
        <v>320357</v>
      </c>
      <c r="M1144" s="27" t="n">
        <v>26460</v>
      </c>
      <c r="N1144" s="27" t="n">
        <f aca="false">L1144+M1144</f>
        <v>346817</v>
      </c>
      <c r="O1144" s="28" t="n">
        <f aca="false">J1144*L1144</f>
        <v>57728331.4</v>
      </c>
      <c r="P1144" s="29" t="n">
        <f aca="false">J1144*M1144</f>
        <v>4768092</v>
      </c>
      <c r="Q1144" s="30" t="n">
        <f aca="false">O1144+P1144</f>
        <v>62496423.4</v>
      </c>
    </row>
    <row r="1145" customFormat="false" ht="22.5" hidden="false" customHeight="false" outlineLevel="0" collapsed="false">
      <c r="A1145" s="19" t="n">
        <v>1144</v>
      </c>
      <c r="B1145" s="34" t="n">
        <v>1071720</v>
      </c>
      <c r="C1145" s="35" t="s">
        <v>2438</v>
      </c>
      <c r="D1145" s="35" t="s">
        <v>2439</v>
      </c>
      <c r="E1145" s="35" t="s">
        <v>2440</v>
      </c>
      <c r="F1145" s="36" t="s">
        <v>65</v>
      </c>
      <c r="G1145" s="36" t="s">
        <v>563</v>
      </c>
      <c r="H1145" s="36" t="s">
        <v>36</v>
      </c>
      <c r="I1145" s="36" t="s">
        <v>23</v>
      </c>
      <c r="J1145" s="38" t="n">
        <v>71</v>
      </c>
      <c r="K1145" s="24" t="s">
        <v>24</v>
      </c>
      <c r="L1145" s="25" t="n">
        <v>73924</v>
      </c>
      <c r="M1145" s="27" t="n">
        <v>180</v>
      </c>
      <c r="N1145" s="27" t="n">
        <f aca="false">L1145+M1145</f>
        <v>74104</v>
      </c>
      <c r="O1145" s="28" t="n">
        <f aca="false">J1145*L1145</f>
        <v>5248604</v>
      </c>
      <c r="P1145" s="29" t="n">
        <f aca="false">J1145*M1145</f>
        <v>12780</v>
      </c>
      <c r="Q1145" s="30" t="n">
        <f aca="false">O1145+P1145</f>
        <v>5261384</v>
      </c>
    </row>
    <row r="1146" customFormat="false" ht="22.5" hidden="false" customHeight="false" outlineLevel="0" collapsed="false">
      <c r="A1146" s="19" t="n">
        <v>1145</v>
      </c>
      <c r="B1146" s="34" t="n">
        <v>1071721</v>
      </c>
      <c r="C1146" s="35" t="s">
        <v>2438</v>
      </c>
      <c r="D1146" s="35" t="s">
        <v>2439</v>
      </c>
      <c r="E1146" s="35" t="s">
        <v>2440</v>
      </c>
      <c r="F1146" s="36" t="s">
        <v>65</v>
      </c>
      <c r="G1146" s="36" t="s">
        <v>313</v>
      </c>
      <c r="H1146" s="36" t="s">
        <v>36</v>
      </c>
      <c r="I1146" s="36" t="s">
        <v>23</v>
      </c>
      <c r="J1146" s="38" t="n">
        <v>95</v>
      </c>
      <c r="K1146" s="24" t="s">
        <v>24</v>
      </c>
      <c r="L1146" s="25" t="n">
        <v>449105</v>
      </c>
      <c r="M1146" s="27" t="n">
        <v>13320</v>
      </c>
      <c r="N1146" s="27" t="n">
        <f aca="false">L1146+M1146</f>
        <v>462425</v>
      </c>
      <c r="O1146" s="28" t="n">
        <f aca="false">J1146*L1146</f>
        <v>42664975</v>
      </c>
      <c r="P1146" s="29" t="n">
        <f aca="false">J1146*M1146</f>
        <v>1265400</v>
      </c>
      <c r="Q1146" s="30" t="n">
        <f aca="false">O1146+P1146</f>
        <v>43930375</v>
      </c>
    </row>
    <row r="1147" customFormat="false" ht="22.5" hidden="false" customHeight="false" outlineLevel="0" collapsed="false">
      <c r="A1147" s="19" t="n">
        <v>1146</v>
      </c>
      <c r="B1147" s="34" t="n">
        <v>1071722</v>
      </c>
      <c r="C1147" s="35" t="s">
        <v>2438</v>
      </c>
      <c r="D1147" s="35" t="s">
        <v>2439</v>
      </c>
      <c r="E1147" s="35" t="s">
        <v>2440</v>
      </c>
      <c r="F1147" s="36" t="s">
        <v>65</v>
      </c>
      <c r="G1147" s="36" t="s">
        <v>2441</v>
      </c>
      <c r="H1147" s="36" t="s">
        <v>36</v>
      </c>
      <c r="I1147" s="36" t="s">
        <v>23</v>
      </c>
      <c r="J1147" s="38" t="n">
        <v>87</v>
      </c>
      <c r="K1147" s="24" t="s">
        <v>24</v>
      </c>
      <c r="L1147" s="25" t="n">
        <v>23809</v>
      </c>
      <c r="M1147" s="27" t="n">
        <v>10160</v>
      </c>
      <c r="N1147" s="27" t="n">
        <f aca="false">L1147+M1147</f>
        <v>33969</v>
      </c>
      <c r="O1147" s="28" t="n">
        <f aca="false">J1147*L1147</f>
        <v>2071383</v>
      </c>
      <c r="P1147" s="29" t="n">
        <f aca="false">J1147*M1147</f>
        <v>883920</v>
      </c>
      <c r="Q1147" s="30" t="n">
        <f aca="false">O1147+P1147</f>
        <v>2955303</v>
      </c>
    </row>
    <row r="1148" customFormat="false" ht="45" hidden="false" customHeight="false" outlineLevel="0" collapsed="false">
      <c r="A1148" s="19" t="n">
        <v>1147</v>
      </c>
      <c r="B1148" s="34" t="n">
        <v>1071624</v>
      </c>
      <c r="C1148" s="35" t="s">
        <v>2438</v>
      </c>
      <c r="D1148" s="35" t="s">
        <v>2439</v>
      </c>
      <c r="E1148" s="35" t="s">
        <v>2442</v>
      </c>
      <c r="F1148" s="36" t="s">
        <v>65</v>
      </c>
      <c r="G1148" s="36" t="s">
        <v>563</v>
      </c>
      <c r="H1148" s="36" t="s">
        <v>2443</v>
      </c>
      <c r="I1148" s="36" t="s">
        <v>72</v>
      </c>
      <c r="J1148" s="38" t="n">
        <v>71</v>
      </c>
      <c r="K1148" s="24" t="s">
        <v>24</v>
      </c>
      <c r="L1148" s="25" t="n">
        <v>12538</v>
      </c>
      <c r="M1148" s="27" t="n">
        <v>110</v>
      </c>
      <c r="N1148" s="27" t="n">
        <f aca="false">L1148+M1148</f>
        <v>12648</v>
      </c>
      <c r="O1148" s="28" t="n">
        <f aca="false">J1148*L1148</f>
        <v>890198</v>
      </c>
      <c r="P1148" s="29" t="n">
        <f aca="false">J1148*M1148</f>
        <v>7810</v>
      </c>
      <c r="Q1148" s="30" t="n">
        <f aca="false">O1148+P1148</f>
        <v>898008</v>
      </c>
    </row>
    <row r="1149" customFormat="false" ht="45" hidden="false" customHeight="false" outlineLevel="0" collapsed="false">
      <c r="A1149" s="19" t="n">
        <v>1148</v>
      </c>
      <c r="B1149" s="34" t="n">
        <v>1071626</v>
      </c>
      <c r="C1149" s="35" t="s">
        <v>2438</v>
      </c>
      <c r="D1149" s="35" t="s">
        <v>2439</v>
      </c>
      <c r="E1149" s="35" t="s">
        <v>2442</v>
      </c>
      <c r="F1149" s="36" t="s">
        <v>65</v>
      </c>
      <c r="G1149" s="36" t="s">
        <v>313</v>
      </c>
      <c r="H1149" s="36" t="s">
        <v>2443</v>
      </c>
      <c r="I1149" s="36" t="s">
        <v>72</v>
      </c>
      <c r="J1149" s="38" t="n">
        <v>95</v>
      </c>
      <c r="K1149" s="24" t="s">
        <v>24</v>
      </c>
      <c r="L1149" s="25" t="n">
        <v>49846</v>
      </c>
      <c r="M1149" s="27" t="n">
        <v>1160</v>
      </c>
      <c r="N1149" s="27" t="n">
        <f aca="false">L1149+M1149</f>
        <v>51006</v>
      </c>
      <c r="O1149" s="28" t="n">
        <f aca="false">J1149*L1149</f>
        <v>4735370</v>
      </c>
      <c r="P1149" s="29" t="n">
        <f aca="false">J1149*M1149</f>
        <v>110200</v>
      </c>
      <c r="Q1149" s="30" t="n">
        <f aca="false">O1149+P1149</f>
        <v>4845570</v>
      </c>
    </row>
    <row r="1150" customFormat="false" ht="22.5" hidden="false" customHeight="false" outlineLevel="0" collapsed="false">
      <c r="A1150" s="19" t="n">
        <v>1149</v>
      </c>
      <c r="B1150" s="34" t="n">
        <v>1071320</v>
      </c>
      <c r="C1150" s="35" t="s">
        <v>2438</v>
      </c>
      <c r="D1150" s="35" t="s">
        <v>2439</v>
      </c>
      <c r="E1150" s="35" t="s">
        <v>2444</v>
      </c>
      <c r="F1150" s="36" t="s">
        <v>65</v>
      </c>
      <c r="G1150" s="36" t="s">
        <v>563</v>
      </c>
      <c r="H1150" s="36" t="s">
        <v>565</v>
      </c>
      <c r="I1150" s="36" t="s">
        <v>46</v>
      </c>
      <c r="J1150" s="38" t="n">
        <v>71</v>
      </c>
      <c r="K1150" s="24" t="s">
        <v>24</v>
      </c>
      <c r="L1150" s="25" t="n">
        <v>287</v>
      </c>
      <c r="M1150" s="27" t="n">
        <v>100</v>
      </c>
      <c r="N1150" s="27" t="n">
        <f aca="false">L1150+M1150</f>
        <v>387</v>
      </c>
      <c r="O1150" s="28" t="n">
        <f aca="false">J1150*L1150</f>
        <v>20377</v>
      </c>
      <c r="P1150" s="29" t="n">
        <f aca="false">J1150*M1150</f>
        <v>7100</v>
      </c>
      <c r="Q1150" s="30" t="n">
        <f aca="false">O1150+P1150</f>
        <v>27477</v>
      </c>
    </row>
    <row r="1151" customFormat="false" ht="22.5" hidden="false" customHeight="false" outlineLevel="0" collapsed="false">
      <c r="A1151" s="19" t="n">
        <v>1150</v>
      </c>
      <c r="B1151" s="34" t="n">
        <v>1071322</v>
      </c>
      <c r="C1151" s="35" t="s">
        <v>2438</v>
      </c>
      <c r="D1151" s="35" t="s">
        <v>2439</v>
      </c>
      <c r="E1151" s="35" t="s">
        <v>2444</v>
      </c>
      <c r="F1151" s="36" t="s">
        <v>65</v>
      </c>
      <c r="G1151" s="36" t="s">
        <v>313</v>
      </c>
      <c r="H1151" s="36" t="s">
        <v>565</v>
      </c>
      <c r="I1151" s="36" t="s">
        <v>46</v>
      </c>
      <c r="J1151" s="38" t="n">
        <v>95</v>
      </c>
      <c r="K1151" s="24" t="s">
        <v>24</v>
      </c>
      <c r="L1151" s="25" t="n">
        <v>611</v>
      </c>
      <c r="M1151" s="27" t="n">
        <v>500</v>
      </c>
      <c r="N1151" s="27" t="n">
        <f aca="false">L1151+M1151</f>
        <v>1111</v>
      </c>
      <c r="O1151" s="28" t="n">
        <f aca="false">J1151*L1151</f>
        <v>58045</v>
      </c>
      <c r="P1151" s="29" t="n">
        <f aca="false">J1151*M1151</f>
        <v>47500</v>
      </c>
      <c r="Q1151" s="30" t="n">
        <f aca="false">O1151+P1151</f>
        <v>105545</v>
      </c>
    </row>
    <row r="1152" customFormat="false" ht="22.5" hidden="false" customHeight="false" outlineLevel="0" collapsed="false">
      <c r="A1152" s="19" t="n">
        <v>1151</v>
      </c>
      <c r="B1152" s="34" t="n">
        <v>1071324</v>
      </c>
      <c r="C1152" s="35" t="s">
        <v>2438</v>
      </c>
      <c r="D1152" s="35" t="s">
        <v>2439</v>
      </c>
      <c r="E1152" s="35" t="s">
        <v>2444</v>
      </c>
      <c r="F1152" s="36" t="s">
        <v>65</v>
      </c>
      <c r="G1152" s="36" t="s">
        <v>317</v>
      </c>
      <c r="H1152" s="36" t="s">
        <v>565</v>
      </c>
      <c r="I1152" s="36" t="s">
        <v>46</v>
      </c>
      <c r="J1152" s="38" t="n">
        <v>130.5</v>
      </c>
      <c r="K1152" s="24" t="s">
        <v>24</v>
      </c>
      <c r="L1152" s="25" t="n">
        <v>222</v>
      </c>
      <c r="M1152" s="27" t="n">
        <v>500</v>
      </c>
      <c r="N1152" s="27" t="n">
        <f aca="false">L1152+M1152</f>
        <v>722</v>
      </c>
      <c r="O1152" s="28" t="n">
        <f aca="false">J1152*L1152</f>
        <v>28971</v>
      </c>
      <c r="P1152" s="29" t="n">
        <f aca="false">J1152*M1152</f>
        <v>65250</v>
      </c>
      <c r="Q1152" s="30" t="n">
        <f aca="false">O1152+P1152</f>
        <v>94221</v>
      </c>
    </row>
    <row r="1153" customFormat="false" ht="22.5" hidden="false" customHeight="false" outlineLevel="0" collapsed="false">
      <c r="A1153" s="19" t="n">
        <v>1152</v>
      </c>
      <c r="B1153" s="34" t="n">
        <v>1071750</v>
      </c>
      <c r="C1153" s="35" t="s">
        <v>2445</v>
      </c>
      <c r="D1153" s="35" t="s">
        <v>2446</v>
      </c>
      <c r="E1153" s="35" t="s">
        <v>2447</v>
      </c>
      <c r="F1153" s="36" t="s">
        <v>65</v>
      </c>
      <c r="G1153" s="36" t="s">
        <v>2308</v>
      </c>
      <c r="H1153" s="36" t="s">
        <v>22</v>
      </c>
      <c r="I1153" s="36" t="s">
        <v>23</v>
      </c>
      <c r="J1153" s="38" t="n">
        <v>55.7</v>
      </c>
      <c r="K1153" s="24" t="s">
        <v>24</v>
      </c>
      <c r="L1153" s="25" t="n">
        <v>5</v>
      </c>
      <c r="M1153" s="27" t="n">
        <v>140</v>
      </c>
      <c r="N1153" s="27" t="n">
        <f aca="false">L1153+M1153</f>
        <v>145</v>
      </c>
      <c r="O1153" s="28" t="n">
        <f aca="false">J1153*L1153</f>
        <v>278.5</v>
      </c>
      <c r="P1153" s="29" t="n">
        <f aca="false">J1153*M1153</f>
        <v>7798</v>
      </c>
      <c r="Q1153" s="30" t="n">
        <f aca="false">O1153+P1153</f>
        <v>8076.5</v>
      </c>
    </row>
    <row r="1154" customFormat="false" ht="22.5" hidden="false" customHeight="false" outlineLevel="0" collapsed="false">
      <c r="A1154" s="19" t="n">
        <v>1153</v>
      </c>
      <c r="B1154" s="34" t="n">
        <v>1071751</v>
      </c>
      <c r="C1154" s="35" t="s">
        <v>2445</v>
      </c>
      <c r="D1154" s="35" t="s">
        <v>2446</v>
      </c>
      <c r="E1154" s="35" t="s">
        <v>2447</v>
      </c>
      <c r="F1154" s="36" t="s">
        <v>65</v>
      </c>
      <c r="G1154" s="36" t="s">
        <v>1449</v>
      </c>
      <c r="H1154" s="36" t="s">
        <v>22</v>
      </c>
      <c r="I1154" s="36" t="s">
        <v>23</v>
      </c>
      <c r="J1154" s="38" t="n">
        <v>90.9</v>
      </c>
      <c r="K1154" s="24" t="s">
        <v>24</v>
      </c>
      <c r="L1154" s="25" t="n">
        <v>5</v>
      </c>
      <c r="M1154" s="27" t="n">
        <v>7545</v>
      </c>
      <c r="N1154" s="27" t="n">
        <f aca="false">L1154+M1154</f>
        <v>7550</v>
      </c>
      <c r="O1154" s="28" t="n">
        <f aca="false">J1154*L1154</f>
        <v>454.5</v>
      </c>
      <c r="P1154" s="29" t="n">
        <f aca="false">J1154*M1154</f>
        <v>685840.5</v>
      </c>
      <c r="Q1154" s="30" t="n">
        <f aca="false">O1154+P1154</f>
        <v>686295</v>
      </c>
    </row>
    <row r="1155" customFormat="false" ht="22.5" hidden="false" customHeight="false" outlineLevel="0" collapsed="false">
      <c r="A1155" s="19" t="n">
        <v>1154</v>
      </c>
      <c r="B1155" s="34" t="n">
        <v>1071752</v>
      </c>
      <c r="C1155" s="35" t="s">
        <v>2445</v>
      </c>
      <c r="D1155" s="35" t="s">
        <v>2446</v>
      </c>
      <c r="E1155" s="35" t="s">
        <v>2447</v>
      </c>
      <c r="F1155" s="36" t="s">
        <v>65</v>
      </c>
      <c r="G1155" s="36" t="s">
        <v>2448</v>
      </c>
      <c r="H1155" s="36" t="s">
        <v>22</v>
      </c>
      <c r="I1155" s="36" t="s">
        <v>23</v>
      </c>
      <c r="J1155" s="38" t="n">
        <v>184.6</v>
      </c>
      <c r="K1155" s="24" t="s">
        <v>24</v>
      </c>
      <c r="L1155" s="25" t="n">
        <v>22276</v>
      </c>
      <c r="M1155" s="27" t="n">
        <v>27075</v>
      </c>
      <c r="N1155" s="27" t="n">
        <f aca="false">L1155+M1155</f>
        <v>49351</v>
      </c>
      <c r="O1155" s="28" t="n">
        <f aca="false">J1155*L1155</f>
        <v>4112149.6</v>
      </c>
      <c r="P1155" s="29" t="n">
        <f aca="false">J1155*M1155</f>
        <v>4998045</v>
      </c>
      <c r="Q1155" s="30" t="n">
        <f aca="false">O1155+P1155</f>
        <v>9110194.6</v>
      </c>
    </row>
    <row r="1156" customFormat="false" ht="33.75" hidden="false" customHeight="false" outlineLevel="0" collapsed="false">
      <c r="A1156" s="19" t="n">
        <v>1155</v>
      </c>
      <c r="B1156" s="34" t="n">
        <v>1071755</v>
      </c>
      <c r="C1156" s="35" t="s">
        <v>2445</v>
      </c>
      <c r="D1156" s="35" t="s">
        <v>2446</v>
      </c>
      <c r="E1156" s="35" t="s">
        <v>2449</v>
      </c>
      <c r="F1156" s="36" t="s">
        <v>65</v>
      </c>
      <c r="G1156" s="36" t="s">
        <v>2308</v>
      </c>
      <c r="H1156" s="36" t="s">
        <v>2450</v>
      </c>
      <c r="I1156" s="36" t="s">
        <v>2451</v>
      </c>
      <c r="J1156" s="38" t="n">
        <v>55.7</v>
      </c>
      <c r="K1156" s="24" t="s">
        <v>24</v>
      </c>
      <c r="L1156" s="25" t="n">
        <v>51792</v>
      </c>
      <c r="M1156" s="27" t="n">
        <v>100</v>
      </c>
      <c r="N1156" s="27" t="n">
        <f aca="false">L1156+M1156</f>
        <v>51892</v>
      </c>
      <c r="O1156" s="28" t="n">
        <f aca="false">J1156*L1156</f>
        <v>2884814.4</v>
      </c>
      <c r="P1156" s="29" t="n">
        <f aca="false">J1156*M1156</f>
        <v>5570</v>
      </c>
      <c r="Q1156" s="30" t="n">
        <f aca="false">O1156+P1156</f>
        <v>2890384.4</v>
      </c>
    </row>
    <row r="1157" customFormat="false" ht="33.75" hidden="false" customHeight="false" outlineLevel="0" collapsed="false">
      <c r="A1157" s="19" t="n">
        <v>1156</v>
      </c>
      <c r="B1157" s="34" t="n">
        <v>1071756</v>
      </c>
      <c r="C1157" s="35" t="s">
        <v>2445</v>
      </c>
      <c r="D1157" s="35" t="s">
        <v>2446</v>
      </c>
      <c r="E1157" s="35" t="s">
        <v>2449</v>
      </c>
      <c r="F1157" s="36" t="s">
        <v>65</v>
      </c>
      <c r="G1157" s="36" t="s">
        <v>1449</v>
      </c>
      <c r="H1157" s="36" t="s">
        <v>2450</v>
      </c>
      <c r="I1157" s="36" t="s">
        <v>2451</v>
      </c>
      <c r="J1157" s="38" t="n">
        <v>90.9</v>
      </c>
      <c r="K1157" s="24" t="s">
        <v>24</v>
      </c>
      <c r="L1157" s="25" t="n">
        <v>56076</v>
      </c>
      <c r="M1157" s="27" t="n">
        <v>500</v>
      </c>
      <c r="N1157" s="27" t="n">
        <f aca="false">L1157+M1157</f>
        <v>56576</v>
      </c>
      <c r="O1157" s="28" t="n">
        <f aca="false">J1157*L1157</f>
        <v>5097308.4</v>
      </c>
      <c r="P1157" s="29" t="n">
        <f aca="false">J1157*M1157</f>
        <v>45450</v>
      </c>
      <c r="Q1157" s="30" t="n">
        <f aca="false">O1157+P1157</f>
        <v>5142758.4</v>
      </c>
    </row>
    <row r="1158" customFormat="false" ht="33.75" hidden="false" customHeight="false" outlineLevel="0" collapsed="false">
      <c r="A1158" s="19" t="n">
        <v>1157</v>
      </c>
      <c r="B1158" s="34" t="n">
        <v>1071757</v>
      </c>
      <c r="C1158" s="35" t="s">
        <v>2445</v>
      </c>
      <c r="D1158" s="35" t="s">
        <v>2446</v>
      </c>
      <c r="E1158" s="35" t="s">
        <v>2449</v>
      </c>
      <c r="F1158" s="36" t="s">
        <v>65</v>
      </c>
      <c r="G1158" s="36" t="s">
        <v>316</v>
      </c>
      <c r="H1158" s="36" t="s">
        <v>2450</v>
      </c>
      <c r="I1158" s="36" t="s">
        <v>2451</v>
      </c>
      <c r="J1158" s="38" t="n">
        <v>184.6</v>
      </c>
      <c r="K1158" s="24" t="s">
        <v>24</v>
      </c>
      <c r="L1158" s="25" t="n">
        <v>12</v>
      </c>
      <c r="M1158" s="27" t="n">
        <v>500</v>
      </c>
      <c r="N1158" s="27" t="n">
        <f aca="false">L1158+M1158</f>
        <v>512</v>
      </c>
      <c r="O1158" s="28" t="n">
        <f aca="false">J1158*L1158</f>
        <v>2215.2</v>
      </c>
      <c r="P1158" s="29" t="n">
        <f aca="false">J1158*M1158</f>
        <v>92300</v>
      </c>
      <c r="Q1158" s="30" t="n">
        <f aca="false">O1158+P1158</f>
        <v>94515.2</v>
      </c>
    </row>
    <row r="1159" customFormat="false" ht="22.5" hidden="false" customHeight="false" outlineLevel="0" collapsed="false">
      <c r="A1159" s="19" t="n">
        <v>1158</v>
      </c>
      <c r="B1159" s="34" t="n">
        <v>1077260</v>
      </c>
      <c r="C1159" s="35" t="s">
        <v>2452</v>
      </c>
      <c r="D1159" s="35" t="s">
        <v>2453</v>
      </c>
      <c r="E1159" s="35" t="s">
        <v>2454</v>
      </c>
      <c r="F1159" s="36" t="s">
        <v>65</v>
      </c>
      <c r="G1159" s="36" t="s">
        <v>1378</v>
      </c>
      <c r="H1159" s="36" t="s">
        <v>121</v>
      </c>
      <c r="I1159" s="36" t="s">
        <v>122</v>
      </c>
      <c r="J1159" s="38" t="n">
        <v>63.9</v>
      </c>
      <c r="K1159" s="24" t="s">
        <v>24</v>
      </c>
      <c r="L1159" s="25" t="n">
        <v>21706</v>
      </c>
      <c r="M1159" s="27" t="n">
        <v>2485</v>
      </c>
      <c r="N1159" s="27" t="n">
        <f aca="false">L1159+M1159</f>
        <v>24191</v>
      </c>
      <c r="O1159" s="28" t="n">
        <f aca="false">J1159*L1159</f>
        <v>1387013.4</v>
      </c>
      <c r="P1159" s="29" t="n">
        <f aca="false">J1159*M1159</f>
        <v>158791.5</v>
      </c>
      <c r="Q1159" s="30" t="n">
        <f aca="false">O1159+P1159</f>
        <v>1545804.9</v>
      </c>
    </row>
    <row r="1160" customFormat="false" ht="22.5" hidden="false" customHeight="false" outlineLevel="0" collapsed="false">
      <c r="A1160" s="19" t="n">
        <v>1159</v>
      </c>
      <c r="B1160" s="34" t="n">
        <v>1077196</v>
      </c>
      <c r="C1160" s="35" t="s">
        <v>2452</v>
      </c>
      <c r="D1160" s="35" t="s">
        <v>2453</v>
      </c>
      <c r="E1160" s="35" t="s">
        <v>2455</v>
      </c>
      <c r="F1160" s="36" t="s">
        <v>65</v>
      </c>
      <c r="G1160" s="36" t="s">
        <v>1378</v>
      </c>
      <c r="H1160" s="36" t="s">
        <v>108</v>
      </c>
      <c r="I1160" s="36" t="s">
        <v>109</v>
      </c>
      <c r="J1160" s="38" t="n">
        <v>63.9</v>
      </c>
      <c r="K1160" s="24" t="s">
        <v>24</v>
      </c>
      <c r="L1160" s="25" t="n">
        <v>2293</v>
      </c>
      <c r="M1160" s="27" t="n">
        <v>350</v>
      </c>
      <c r="N1160" s="27" t="n">
        <f aca="false">L1160+M1160</f>
        <v>2643</v>
      </c>
      <c r="O1160" s="28" t="n">
        <f aca="false">J1160*L1160</f>
        <v>146522.7</v>
      </c>
      <c r="P1160" s="29" t="n">
        <f aca="false">J1160*M1160</f>
        <v>22365</v>
      </c>
      <c r="Q1160" s="30" t="n">
        <f aca="false">O1160+P1160</f>
        <v>168887.7</v>
      </c>
    </row>
    <row r="1161" customFormat="false" ht="56.25" hidden="false" customHeight="false" outlineLevel="0" collapsed="false">
      <c r="A1161" s="19" t="n">
        <v>1160</v>
      </c>
      <c r="B1161" s="34" t="n">
        <v>1071461</v>
      </c>
      <c r="C1161" s="35" t="s">
        <v>2456</v>
      </c>
      <c r="D1161" s="35" t="s">
        <v>2457</v>
      </c>
      <c r="E1161" s="35" t="s">
        <v>2458</v>
      </c>
      <c r="F1161" s="36" t="s">
        <v>76</v>
      </c>
      <c r="G1161" s="36" t="s">
        <v>2459</v>
      </c>
      <c r="H1161" s="36" t="s">
        <v>2460</v>
      </c>
      <c r="I1161" s="36" t="s">
        <v>23</v>
      </c>
      <c r="J1161" s="38" t="n">
        <v>889.3</v>
      </c>
      <c r="K1161" s="24" t="s">
        <v>24</v>
      </c>
      <c r="L1161" s="25" t="n">
        <v>7235</v>
      </c>
      <c r="M1161" s="27" t="n">
        <v>1577</v>
      </c>
      <c r="N1161" s="27" t="n">
        <f aca="false">L1161+M1161</f>
        <v>8812</v>
      </c>
      <c r="O1161" s="28" t="n">
        <f aca="false">J1161*L1161</f>
        <v>6434085.5</v>
      </c>
      <c r="P1161" s="29" t="n">
        <f aca="false">J1161*M1161</f>
        <v>1402426.1</v>
      </c>
      <c r="Q1161" s="30" t="n">
        <f aca="false">O1161+P1161</f>
        <v>7836511.6</v>
      </c>
    </row>
    <row r="1162" customFormat="false" ht="22.5" hidden="false" customHeight="false" outlineLevel="0" collapsed="false">
      <c r="A1162" s="19" t="n">
        <v>1161</v>
      </c>
      <c r="B1162" s="34" t="n">
        <v>1077151</v>
      </c>
      <c r="C1162" s="35" t="s">
        <v>2461</v>
      </c>
      <c r="D1162" s="35" t="s">
        <v>2462</v>
      </c>
      <c r="E1162" s="35" t="s">
        <v>2463</v>
      </c>
      <c r="F1162" s="36" t="s">
        <v>76</v>
      </c>
      <c r="G1162" s="36" t="s">
        <v>592</v>
      </c>
      <c r="H1162" s="36" t="s">
        <v>577</v>
      </c>
      <c r="I1162" s="36" t="s">
        <v>245</v>
      </c>
      <c r="J1162" s="38" t="n">
        <v>84.5</v>
      </c>
      <c r="K1162" s="24" t="s">
        <v>24</v>
      </c>
      <c r="L1162" s="25" t="n">
        <v>5</v>
      </c>
      <c r="M1162" s="27" t="n">
        <v>510</v>
      </c>
      <c r="N1162" s="27" t="n">
        <f aca="false">L1162+M1162</f>
        <v>515</v>
      </c>
      <c r="O1162" s="28" t="n">
        <f aca="false">J1162*L1162</f>
        <v>422.5</v>
      </c>
      <c r="P1162" s="29" t="n">
        <f aca="false">J1162*M1162</f>
        <v>43095</v>
      </c>
      <c r="Q1162" s="30" t="n">
        <f aca="false">O1162+P1162</f>
        <v>43517.5</v>
      </c>
    </row>
    <row r="1163" customFormat="false" ht="33.75" hidden="false" customHeight="false" outlineLevel="0" collapsed="false">
      <c r="A1163" s="19" t="n">
        <v>1162</v>
      </c>
      <c r="B1163" s="34" t="n">
        <v>1077301</v>
      </c>
      <c r="C1163" s="35" t="s">
        <v>2461</v>
      </c>
      <c r="D1163" s="35" t="s">
        <v>2462</v>
      </c>
      <c r="E1163" s="35" t="s">
        <v>2464</v>
      </c>
      <c r="F1163" s="36" t="s">
        <v>76</v>
      </c>
      <c r="G1163" s="36" t="s">
        <v>431</v>
      </c>
      <c r="H1163" s="36" t="s">
        <v>1140</v>
      </c>
      <c r="I1163" s="36" t="s">
        <v>46</v>
      </c>
      <c r="J1163" s="38" t="n">
        <v>83.1</v>
      </c>
      <c r="K1163" s="24" t="s">
        <v>24</v>
      </c>
      <c r="L1163" s="25" t="n">
        <v>11206</v>
      </c>
      <c r="M1163" s="27" t="n">
        <v>1375</v>
      </c>
      <c r="N1163" s="27" t="n">
        <f aca="false">L1163+M1163</f>
        <v>12581</v>
      </c>
      <c r="O1163" s="28" t="n">
        <f aca="false">J1163*L1163</f>
        <v>931218.6</v>
      </c>
      <c r="P1163" s="29" t="n">
        <f aca="false">J1163*M1163</f>
        <v>114262.5</v>
      </c>
      <c r="Q1163" s="30" t="n">
        <f aca="false">O1163+P1163</f>
        <v>1045481.1</v>
      </c>
    </row>
    <row r="1164" customFormat="false" ht="33.75" hidden="false" customHeight="false" outlineLevel="0" collapsed="false">
      <c r="A1164" s="19" t="n">
        <v>1163</v>
      </c>
      <c r="B1164" s="34" t="n">
        <v>1077300</v>
      </c>
      <c r="C1164" s="35" t="s">
        <v>2461</v>
      </c>
      <c r="D1164" s="35" t="s">
        <v>2462</v>
      </c>
      <c r="E1164" s="35" t="s">
        <v>2464</v>
      </c>
      <c r="F1164" s="36" t="s">
        <v>76</v>
      </c>
      <c r="G1164" s="36" t="s">
        <v>592</v>
      </c>
      <c r="H1164" s="36" t="s">
        <v>1140</v>
      </c>
      <c r="I1164" s="36" t="s">
        <v>46</v>
      </c>
      <c r="J1164" s="38" t="n">
        <v>84.5</v>
      </c>
      <c r="K1164" s="24" t="s">
        <v>24</v>
      </c>
      <c r="L1164" s="25" t="n">
        <v>18912</v>
      </c>
      <c r="M1164" s="27" t="n">
        <v>2690</v>
      </c>
      <c r="N1164" s="27" t="n">
        <f aca="false">L1164+M1164</f>
        <v>21602</v>
      </c>
      <c r="O1164" s="28" t="n">
        <f aca="false">J1164*L1164</f>
        <v>1598064</v>
      </c>
      <c r="P1164" s="29" t="n">
        <f aca="false">J1164*M1164</f>
        <v>227305</v>
      </c>
      <c r="Q1164" s="30" t="n">
        <f aca="false">O1164+P1164</f>
        <v>1825369</v>
      </c>
    </row>
    <row r="1165" customFormat="false" ht="22.5" hidden="false" customHeight="false" outlineLevel="0" collapsed="false">
      <c r="A1165" s="19" t="n">
        <v>1164</v>
      </c>
      <c r="B1165" s="34" t="n">
        <v>1077302</v>
      </c>
      <c r="C1165" s="35" t="s">
        <v>2461</v>
      </c>
      <c r="D1165" s="35" t="s">
        <v>2462</v>
      </c>
      <c r="E1165" s="35" t="s">
        <v>2465</v>
      </c>
      <c r="F1165" s="36" t="s">
        <v>76</v>
      </c>
      <c r="G1165" s="36" t="s">
        <v>592</v>
      </c>
      <c r="H1165" s="36" t="s">
        <v>36</v>
      </c>
      <c r="I1165" s="36" t="s">
        <v>23</v>
      </c>
      <c r="J1165" s="38" t="n">
        <v>84.5</v>
      </c>
      <c r="K1165" s="24" t="s">
        <v>24</v>
      </c>
      <c r="L1165" s="25" t="n">
        <v>29472</v>
      </c>
      <c r="M1165" s="27" t="n">
        <v>1050</v>
      </c>
      <c r="N1165" s="27" t="n">
        <f aca="false">L1165+M1165</f>
        <v>30522</v>
      </c>
      <c r="O1165" s="28" t="n">
        <f aca="false">J1165*L1165</f>
        <v>2490384</v>
      </c>
      <c r="P1165" s="29" t="n">
        <f aca="false">J1165*M1165</f>
        <v>88725</v>
      </c>
      <c r="Q1165" s="30" t="n">
        <f aca="false">O1165+P1165</f>
        <v>2579109</v>
      </c>
    </row>
    <row r="1166" customFormat="false" ht="45" hidden="false" customHeight="false" outlineLevel="0" collapsed="false">
      <c r="A1166" s="19" t="n">
        <v>1165</v>
      </c>
      <c r="B1166" s="34" t="n">
        <v>1077311</v>
      </c>
      <c r="C1166" s="35" t="s">
        <v>2461</v>
      </c>
      <c r="D1166" s="35" t="s">
        <v>2462</v>
      </c>
      <c r="E1166" s="35" t="s">
        <v>2466</v>
      </c>
      <c r="F1166" s="36" t="s">
        <v>76</v>
      </c>
      <c r="G1166" s="36" t="s">
        <v>431</v>
      </c>
      <c r="H1166" s="125" t="s">
        <v>657</v>
      </c>
      <c r="I1166" s="117" t="s">
        <v>658</v>
      </c>
      <c r="J1166" s="38" t="n">
        <v>83.1</v>
      </c>
      <c r="K1166" s="24" t="s">
        <v>24</v>
      </c>
      <c r="L1166" s="25" t="n">
        <v>3245</v>
      </c>
      <c r="M1166" s="27" t="n">
        <v>400</v>
      </c>
      <c r="N1166" s="27" t="n">
        <f aca="false">L1166+M1166</f>
        <v>3645</v>
      </c>
      <c r="O1166" s="28" t="n">
        <f aca="false">J1166*L1166</f>
        <v>269659.5</v>
      </c>
      <c r="P1166" s="29" t="n">
        <f aca="false">J1166*M1166</f>
        <v>33240</v>
      </c>
      <c r="Q1166" s="30" t="n">
        <f aca="false">O1166+P1166</f>
        <v>302899.5</v>
      </c>
    </row>
    <row r="1167" customFormat="false" ht="45" hidden="false" customHeight="false" outlineLevel="0" collapsed="false">
      <c r="A1167" s="19" t="n">
        <v>1166</v>
      </c>
      <c r="B1167" s="34" t="n">
        <v>1077313</v>
      </c>
      <c r="C1167" s="35" t="s">
        <v>2461</v>
      </c>
      <c r="D1167" s="35" t="s">
        <v>2462</v>
      </c>
      <c r="E1167" s="35" t="s">
        <v>2466</v>
      </c>
      <c r="F1167" s="36" t="s">
        <v>76</v>
      </c>
      <c r="G1167" s="36" t="s">
        <v>592</v>
      </c>
      <c r="H1167" s="125" t="s">
        <v>657</v>
      </c>
      <c r="I1167" s="117" t="s">
        <v>658</v>
      </c>
      <c r="J1167" s="38" t="n">
        <v>84.5</v>
      </c>
      <c r="K1167" s="24" t="s">
        <v>24</v>
      </c>
      <c r="L1167" s="25" t="n">
        <v>7944</v>
      </c>
      <c r="M1167" s="27" t="n">
        <v>1440</v>
      </c>
      <c r="N1167" s="27" t="n">
        <f aca="false">L1167+M1167</f>
        <v>9384</v>
      </c>
      <c r="O1167" s="28" t="n">
        <f aca="false">J1167*L1167</f>
        <v>671268</v>
      </c>
      <c r="P1167" s="29" t="n">
        <f aca="false">J1167*M1167</f>
        <v>121680</v>
      </c>
      <c r="Q1167" s="30" t="n">
        <f aca="false">O1167+P1167</f>
        <v>792948</v>
      </c>
    </row>
    <row r="1168" customFormat="false" ht="22.5" hidden="false" customHeight="false" outlineLevel="0" collapsed="false">
      <c r="A1168" s="19" t="n">
        <v>1167</v>
      </c>
      <c r="B1168" s="34" t="n">
        <v>1072740</v>
      </c>
      <c r="C1168" s="35" t="s">
        <v>2467</v>
      </c>
      <c r="D1168" s="35" t="s">
        <v>2468</v>
      </c>
      <c r="E1168" s="35" t="s">
        <v>2469</v>
      </c>
      <c r="F1168" s="36" t="s">
        <v>754</v>
      </c>
      <c r="G1168" s="36" t="s">
        <v>1960</v>
      </c>
      <c r="H1168" s="36" t="s">
        <v>2470</v>
      </c>
      <c r="I1168" s="36" t="s">
        <v>825</v>
      </c>
      <c r="J1168" s="38" t="n">
        <v>276.3</v>
      </c>
      <c r="K1168" s="24" t="s">
        <v>24</v>
      </c>
      <c r="L1168" s="25" t="n">
        <v>17341</v>
      </c>
      <c r="M1168" s="27" t="n">
        <v>438</v>
      </c>
      <c r="N1168" s="27" t="n">
        <f aca="false">L1168+M1168</f>
        <v>17779</v>
      </c>
      <c r="O1168" s="28" t="n">
        <f aca="false">J1168*L1168</f>
        <v>4791318.3</v>
      </c>
      <c r="P1168" s="29" t="n">
        <f aca="false">J1168*M1168</f>
        <v>121019.4</v>
      </c>
      <c r="Q1168" s="30" t="n">
        <f aca="false">O1168+P1168</f>
        <v>4912337.7</v>
      </c>
    </row>
    <row r="1169" customFormat="false" ht="22.5" hidden="false" customHeight="false" outlineLevel="0" collapsed="false">
      <c r="A1169" s="19" t="n">
        <v>1168</v>
      </c>
      <c r="B1169" s="20" t="n">
        <v>1072762</v>
      </c>
      <c r="C1169" s="21" t="s">
        <v>2471</v>
      </c>
      <c r="D1169" s="21" t="s">
        <v>2472</v>
      </c>
      <c r="E1169" s="21" t="s">
        <v>2473</v>
      </c>
      <c r="F1169" s="22" t="s">
        <v>76</v>
      </c>
      <c r="G1169" s="22" t="s">
        <v>2474</v>
      </c>
      <c r="H1169" s="22" t="s">
        <v>1559</v>
      </c>
      <c r="I1169" s="22" t="s">
        <v>555</v>
      </c>
      <c r="J1169" s="23" t="n">
        <v>210.4</v>
      </c>
      <c r="K1169" s="24" t="s">
        <v>24</v>
      </c>
      <c r="L1169" s="25" t="n">
        <v>4536</v>
      </c>
      <c r="M1169" s="27" t="n">
        <v>366</v>
      </c>
      <c r="N1169" s="27" t="n">
        <f aca="false">L1169+M1169</f>
        <v>4902</v>
      </c>
      <c r="O1169" s="28" t="n">
        <f aca="false">J1169*L1169</f>
        <v>954374.4</v>
      </c>
      <c r="P1169" s="29" t="n">
        <f aca="false">J1169*M1169</f>
        <v>77006.4</v>
      </c>
      <c r="Q1169" s="30" t="n">
        <f aca="false">O1169+P1169</f>
        <v>1031380.8</v>
      </c>
    </row>
    <row r="1170" customFormat="false" ht="22.5" hidden="false" customHeight="false" outlineLevel="0" collapsed="false">
      <c r="A1170" s="19" t="n">
        <v>1169</v>
      </c>
      <c r="B1170" s="20" t="n">
        <v>1072763</v>
      </c>
      <c r="C1170" s="21" t="s">
        <v>2471</v>
      </c>
      <c r="D1170" s="21" t="s">
        <v>2472</v>
      </c>
      <c r="E1170" s="21" t="s">
        <v>2473</v>
      </c>
      <c r="F1170" s="22" t="s">
        <v>76</v>
      </c>
      <c r="G1170" s="22" t="s">
        <v>600</v>
      </c>
      <c r="H1170" s="22" t="s">
        <v>1559</v>
      </c>
      <c r="I1170" s="22" t="s">
        <v>555</v>
      </c>
      <c r="J1170" s="23" t="n">
        <v>97.7</v>
      </c>
      <c r="K1170" s="24" t="s">
        <v>24</v>
      </c>
      <c r="L1170" s="25" t="n">
        <v>14341</v>
      </c>
      <c r="M1170" s="27" t="n">
        <v>415</v>
      </c>
      <c r="N1170" s="27" t="n">
        <f aca="false">L1170+M1170</f>
        <v>14756</v>
      </c>
      <c r="O1170" s="28" t="n">
        <f aca="false">J1170*L1170</f>
        <v>1401115.7</v>
      </c>
      <c r="P1170" s="29" t="n">
        <f aca="false">J1170*M1170</f>
        <v>40545.5</v>
      </c>
      <c r="Q1170" s="30" t="n">
        <f aca="false">O1170+P1170</f>
        <v>1441661.2</v>
      </c>
    </row>
    <row r="1171" customFormat="false" ht="22.5" hidden="false" customHeight="false" outlineLevel="0" collapsed="false">
      <c r="A1171" s="19" t="n">
        <v>1170</v>
      </c>
      <c r="B1171" s="20" t="n">
        <v>1072730</v>
      </c>
      <c r="C1171" s="21" t="s">
        <v>2475</v>
      </c>
      <c r="D1171" s="21" t="s">
        <v>2476</v>
      </c>
      <c r="E1171" s="21" t="s">
        <v>2477</v>
      </c>
      <c r="F1171" s="22" t="s">
        <v>76</v>
      </c>
      <c r="G1171" s="22" t="s">
        <v>600</v>
      </c>
      <c r="H1171" s="22" t="s">
        <v>30</v>
      </c>
      <c r="I1171" s="22" t="s">
        <v>23</v>
      </c>
      <c r="J1171" s="23" t="n">
        <v>170.5</v>
      </c>
      <c r="K1171" s="24" t="s">
        <v>24</v>
      </c>
      <c r="L1171" s="25" t="n">
        <v>23538</v>
      </c>
      <c r="M1171" s="27" t="n">
        <v>1010</v>
      </c>
      <c r="N1171" s="27" t="n">
        <f aca="false">L1171+M1171</f>
        <v>24548</v>
      </c>
      <c r="O1171" s="28" t="n">
        <f aca="false">J1171*L1171</f>
        <v>4013229</v>
      </c>
      <c r="P1171" s="29" t="n">
        <f aca="false">J1171*M1171</f>
        <v>172205</v>
      </c>
      <c r="Q1171" s="30" t="n">
        <f aca="false">O1171+P1171</f>
        <v>4185434</v>
      </c>
    </row>
    <row r="1172" customFormat="false" ht="22.5" hidden="false" customHeight="false" outlineLevel="0" collapsed="false">
      <c r="A1172" s="19" t="n">
        <v>1171</v>
      </c>
      <c r="B1172" s="20" t="n">
        <v>1072731</v>
      </c>
      <c r="C1172" s="21" t="s">
        <v>2475</v>
      </c>
      <c r="D1172" s="21" t="s">
        <v>2476</v>
      </c>
      <c r="E1172" s="21" t="s">
        <v>2477</v>
      </c>
      <c r="F1172" s="22" t="s">
        <v>76</v>
      </c>
      <c r="G1172" s="22" t="s">
        <v>602</v>
      </c>
      <c r="H1172" s="22" t="s">
        <v>30</v>
      </c>
      <c r="I1172" s="22" t="s">
        <v>23</v>
      </c>
      <c r="J1172" s="23" t="n">
        <v>336.6</v>
      </c>
      <c r="K1172" s="24" t="s">
        <v>24</v>
      </c>
      <c r="L1172" s="25" t="n">
        <v>8795</v>
      </c>
      <c r="M1172" s="27" t="n">
        <v>1779</v>
      </c>
      <c r="N1172" s="27" t="n">
        <f aca="false">L1172+M1172</f>
        <v>10574</v>
      </c>
      <c r="O1172" s="28" t="n">
        <f aca="false">J1172*L1172</f>
        <v>2960397</v>
      </c>
      <c r="P1172" s="29" t="n">
        <f aca="false">J1172*M1172</f>
        <v>598811.4</v>
      </c>
      <c r="Q1172" s="30" t="n">
        <f aca="false">O1172+P1172</f>
        <v>3559208.4</v>
      </c>
    </row>
    <row r="1173" customFormat="false" ht="22.5" hidden="false" customHeight="false" outlineLevel="0" collapsed="false">
      <c r="A1173" s="19" t="n">
        <v>1172</v>
      </c>
      <c r="B1173" s="20" t="n">
        <v>1072700</v>
      </c>
      <c r="C1173" s="21" t="s">
        <v>2478</v>
      </c>
      <c r="D1173" s="21" t="s">
        <v>2479</v>
      </c>
      <c r="E1173" s="21" t="s">
        <v>2480</v>
      </c>
      <c r="F1173" s="22" t="s">
        <v>98</v>
      </c>
      <c r="G1173" s="22" t="s">
        <v>489</v>
      </c>
      <c r="H1173" s="22" t="s">
        <v>22</v>
      </c>
      <c r="I1173" s="22" t="s">
        <v>23</v>
      </c>
      <c r="J1173" s="23" t="n">
        <v>342.3</v>
      </c>
      <c r="K1173" s="24" t="s">
        <v>24</v>
      </c>
      <c r="L1173" s="25" t="n">
        <v>17317</v>
      </c>
      <c r="M1173" s="27" t="n">
        <v>725</v>
      </c>
      <c r="N1173" s="27" t="n">
        <f aca="false">L1173+M1173</f>
        <v>18042</v>
      </c>
      <c r="O1173" s="28" t="n">
        <f aca="false">J1173*L1173</f>
        <v>5927609.1</v>
      </c>
      <c r="P1173" s="29" t="n">
        <f aca="false">J1173*M1173</f>
        <v>248167.5</v>
      </c>
      <c r="Q1173" s="30" t="n">
        <f aca="false">O1173+P1173</f>
        <v>6175776.6</v>
      </c>
    </row>
    <row r="1174" customFormat="false" ht="22.5" hidden="false" customHeight="false" outlineLevel="0" collapsed="false">
      <c r="A1174" s="19" t="n">
        <v>1173</v>
      </c>
      <c r="B1174" s="20" t="n">
        <v>1072930</v>
      </c>
      <c r="C1174" s="21" t="s">
        <v>2478</v>
      </c>
      <c r="D1174" s="21" t="s">
        <v>2479</v>
      </c>
      <c r="E1174" s="21" t="s">
        <v>2481</v>
      </c>
      <c r="F1174" s="22" t="s">
        <v>65</v>
      </c>
      <c r="G1174" s="22" t="s">
        <v>489</v>
      </c>
      <c r="H1174" s="22" t="s">
        <v>36</v>
      </c>
      <c r="I1174" s="22" t="s">
        <v>23</v>
      </c>
      <c r="J1174" s="23" t="n">
        <v>342.3</v>
      </c>
      <c r="K1174" s="24" t="s">
        <v>24</v>
      </c>
      <c r="L1174" s="25" t="n">
        <v>19879</v>
      </c>
      <c r="M1174" s="27" t="n">
        <v>1145</v>
      </c>
      <c r="N1174" s="27" t="n">
        <f aca="false">L1174+M1174</f>
        <v>21024</v>
      </c>
      <c r="O1174" s="28" t="n">
        <f aca="false">J1174*L1174</f>
        <v>6804581.7</v>
      </c>
      <c r="P1174" s="29" t="n">
        <f aca="false">J1174*M1174</f>
        <v>391933.5</v>
      </c>
      <c r="Q1174" s="30" t="n">
        <f aca="false">O1174+P1174</f>
        <v>7196515.2</v>
      </c>
    </row>
    <row r="1175" customFormat="false" ht="22.5" hidden="false" customHeight="false" outlineLevel="0" collapsed="false">
      <c r="A1175" s="19" t="n">
        <v>1174</v>
      </c>
      <c r="B1175" s="20" t="n">
        <v>1072920</v>
      </c>
      <c r="C1175" s="21" t="s">
        <v>2478</v>
      </c>
      <c r="D1175" s="21" t="s">
        <v>2479</v>
      </c>
      <c r="E1175" s="21" t="s">
        <v>2482</v>
      </c>
      <c r="F1175" s="22" t="s">
        <v>2483</v>
      </c>
      <c r="G1175" s="22" t="s">
        <v>2484</v>
      </c>
      <c r="H1175" s="22" t="s">
        <v>796</v>
      </c>
      <c r="I1175" s="22" t="s">
        <v>122</v>
      </c>
      <c r="J1175" s="23" t="n">
        <v>228.2</v>
      </c>
      <c r="K1175" s="24" t="s">
        <v>24</v>
      </c>
      <c r="L1175" s="25" t="n">
        <v>12</v>
      </c>
      <c r="M1175" s="27" t="n">
        <v>200</v>
      </c>
      <c r="N1175" s="27" t="n">
        <f aca="false">L1175+M1175</f>
        <v>212</v>
      </c>
      <c r="O1175" s="28" t="n">
        <f aca="false">J1175*L1175</f>
        <v>2738.4</v>
      </c>
      <c r="P1175" s="29" t="n">
        <f aca="false">J1175*M1175</f>
        <v>45640</v>
      </c>
      <c r="Q1175" s="30" t="n">
        <f aca="false">O1175+P1175</f>
        <v>48378.4</v>
      </c>
    </row>
    <row r="1176" customFormat="false" ht="67.5" hidden="false" customHeight="false" outlineLevel="0" collapsed="false">
      <c r="A1176" s="19" t="n">
        <v>1175</v>
      </c>
      <c r="B1176" s="150" t="n">
        <v>1072062</v>
      </c>
      <c r="C1176" s="151" t="s">
        <v>2485</v>
      </c>
      <c r="D1176" s="151" t="s">
        <v>2486</v>
      </c>
      <c r="E1176" s="151" t="s">
        <v>2487</v>
      </c>
      <c r="F1176" s="152" t="s">
        <v>76</v>
      </c>
      <c r="G1176" s="152" t="s">
        <v>592</v>
      </c>
      <c r="H1176" s="22" t="s">
        <v>2488</v>
      </c>
      <c r="I1176" s="152" t="s">
        <v>2489</v>
      </c>
      <c r="J1176" s="23" t="n">
        <v>126.8</v>
      </c>
      <c r="K1176" s="24" t="s">
        <v>24</v>
      </c>
      <c r="L1176" s="25" t="n">
        <v>12625</v>
      </c>
      <c r="M1176" s="27" t="n">
        <v>140</v>
      </c>
      <c r="N1176" s="27" t="n">
        <f aca="false">L1176+M1176</f>
        <v>12765</v>
      </c>
      <c r="O1176" s="28" t="n">
        <f aca="false">J1176*L1176</f>
        <v>1600850</v>
      </c>
      <c r="P1176" s="29" t="n">
        <f aca="false">J1176*M1176</f>
        <v>17752</v>
      </c>
      <c r="Q1176" s="30" t="n">
        <f aca="false">O1176+P1176</f>
        <v>1618602</v>
      </c>
    </row>
    <row r="1177" customFormat="false" ht="67.5" hidden="false" customHeight="false" outlineLevel="0" collapsed="false">
      <c r="A1177" s="19" t="n">
        <v>1176</v>
      </c>
      <c r="B1177" s="150" t="n">
        <v>1072061</v>
      </c>
      <c r="C1177" s="151" t="s">
        <v>2485</v>
      </c>
      <c r="D1177" s="151" t="s">
        <v>2486</v>
      </c>
      <c r="E1177" s="151" t="s">
        <v>2487</v>
      </c>
      <c r="F1177" s="152" t="s">
        <v>76</v>
      </c>
      <c r="G1177" s="152" t="s">
        <v>482</v>
      </c>
      <c r="H1177" s="22" t="s">
        <v>2488</v>
      </c>
      <c r="I1177" s="152" t="s">
        <v>2489</v>
      </c>
      <c r="J1177" s="23" t="n">
        <v>198.4</v>
      </c>
      <c r="K1177" s="24" t="s">
        <v>24</v>
      </c>
      <c r="L1177" s="25" t="n">
        <v>8519</v>
      </c>
      <c r="M1177" s="27" t="n">
        <v>310</v>
      </c>
      <c r="N1177" s="27" t="n">
        <f aca="false">L1177+M1177</f>
        <v>8829</v>
      </c>
      <c r="O1177" s="28" t="n">
        <f aca="false">J1177*L1177</f>
        <v>1690169.6</v>
      </c>
      <c r="P1177" s="29" t="n">
        <f aca="false">J1177*M1177</f>
        <v>61504</v>
      </c>
      <c r="Q1177" s="30" t="n">
        <f aca="false">O1177+P1177</f>
        <v>1751673.6</v>
      </c>
    </row>
    <row r="1178" customFormat="false" ht="67.5" hidden="false" customHeight="false" outlineLevel="0" collapsed="false">
      <c r="A1178" s="19" t="n">
        <v>1177</v>
      </c>
      <c r="B1178" s="150" t="n">
        <v>1072067</v>
      </c>
      <c r="C1178" s="151" t="s">
        <v>2485</v>
      </c>
      <c r="D1178" s="151" t="s">
        <v>2486</v>
      </c>
      <c r="E1178" s="151" t="s">
        <v>2487</v>
      </c>
      <c r="F1178" s="152" t="s">
        <v>76</v>
      </c>
      <c r="G1178" s="152" t="s">
        <v>2490</v>
      </c>
      <c r="H1178" s="22" t="s">
        <v>2488</v>
      </c>
      <c r="I1178" s="152" t="s">
        <v>2489</v>
      </c>
      <c r="J1178" s="23" t="n">
        <v>317</v>
      </c>
      <c r="K1178" s="24" t="s">
        <v>24</v>
      </c>
      <c r="L1178" s="25" t="n">
        <v>1080</v>
      </c>
      <c r="M1178" s="27" t="n">
        <v>135</v>
      </c>
      <c r="N1178" s="27" t="n">
        <f aca="false">L1178+M1178</f>
        <v>1215</v>
      </c>
      <c r="O1178" s="28" t="n">
        <f aca="false">J1178*L1178</f>
        <v>342360</v>
      </c>
      <c r="P1178" s="29" t="n">
        <f aca="false">J1178*M1178</f>
        <v>42795</v>
      </c>
      <c r="Q1178" s="30" t="n">
        <f aca="false">O1178+P1178</f>
        <v>385155</v>
      </c>
    </row>
    <row r="1179" customFormat="false" ht="67.5" hidden="false" customHeight="false" outlineLevel="0" collapsed="false">
      <c r="A1179" s="19" t="n">
        <v>1178</v>
      </c>
      <c r="B1179" s="150" t="n">
        <v>1072060</v>
      </c>
      <c r="C1179" s="151" t="s">
        <v>2485</v>
      </c>
      <c r="D1179" s="151" t="s">
        <v>2486</v>
      </c>
      <c r="E1179" s="151" t="s">
        <v>2487</v>
      </c>
      <c r="F1179" s="152" t="s">
        <v>76</v>
      </c>
      <c r="G1179" s="152" t="s">
        <v>2491</v>
      </c>
      <c r="H1179" s="22" t="s">
        <v>2488</v>
      </c>
      <c r="I1179" s="152" t="s">
        <v>2489</v>
      </c>
      <c r="J1179" s="23" t="n">
        <v>496.2</v>
      </c>
      <c r="K1179" s="24" t="s">
        <v>24</v>
      </c>
      <c r="L1179" s="25" t="n">
        <v>1164</v>
      </c>
      <c r="M1179" s="27" t="n">
        <v>130</v>
      </c>
      <c r="N1179" s="27" t="n">
        <f aca="false">L1179+M1179</f>
        <v>1294</v>
      </c>
      <c r="O1179" s="28" t="n">
        <f aca="false">J1179*L1179</f>
        <v>577576.8</v>
      </c>
      <c r="P1179" s="29" t="n">
        <f aca="false">J1179*M1179</f>
        <v>64506</v>
      </c>
      <c r="Q1179" s="30" t="n">
        <f aca="false">O1179+P1179</f>
        <v>642082.8</v>
      </c>
    </row>
    <row r="1180" customFormat="false" ht="45" hidden="false" customHeight="false" outlineLevel="0" collapsed="false">
      <c r="A1180" s="19" t="n">
        <v>1179</v>
      </c>
      <c r="B1180" s="20" t="n">
        <v>1072914</v>
      </c>
      <c r="C1180" s="51" t="s">
        <v>2492</v>
      </c>
      <c r="D1180" s="51" t="s">
        <v>2493</v>
      </c>
      <c r="E1180" s="51" t="s">
        <v>2494</v>
      </c>
      <c r="F1180" s="52" t="s">
        <v>65</v>
      </c>
      <c r="G1180" s="52" t="s">
        <v>489</v>
      </c>
      <c r="H1180" s="52" t="s">
        <v>2495</v>
      </c>
      <c r="I1180" s="52" t="s">
        <v>115</v>
      </c>
      <c r="J1180" s="23" t="n">
        <v>174.9</v>
      </c>
      <c r="K1180" s="24" t="s">
        <v>24</v>
      </c>
      <c r="L1180" s="25" t="n">
        <v>12</v>
      </c>
      <c r="M1180" s="27" t="n">
        <v>100</v>
      </c>
      <c r="N1180" s="27" t="n">
        <f aca="false">L1180+M1180</f>
        <v>112</v>
      </c>
      <c r="O1180" s="28" t="n">
        <f aca="false">J1180*L1180</f>
        <v>2098.8</v>
      </c>
      <c r="P1180" s="29" t="n">
        <f aca="false">J1180*M1180</f>
        <v>17490</v>
      </c>
      <c r="Q1180" s="30" t="n">
        <f aca="false">O1180+P1180</f>
        <v>19588.8</v>
      </c>
    </row>
    <row r="1181" customFormat="false" ht="22.5" hidden="false" customHeight="false" outlineLevel="0" collapsed="false">
      <c r="A1181" s="19" t="n">
        <v>1180</v>
      </c>
      <c r="B1181" s="67" t="n">
        <v>1072919</v>
      </c>
      <c r="C1181" s="68" t="s">
        <v>2492</v>
      </c>
      <c r="D1181" s="102" t="s">
        <v>2493</v>
      </c>
      <c r="E1181" s="68" t="s">
        <v>2496</v>
      </c>
      <c r="F1181" s="103" t="s">
        <v>76</v>
      </c>
      <c r="G1181" s="103" t="s">
        <v>489</v>
      </c>
      <c r="H1181" s="69" t="s">
        <v>2497</v>
      </c>
      <c r="I1181" s="69" t="s">
        <v>72</v>
      </c>
      <c r="J1181" s="70" t="n">
        <v>174.9</v>
      </c>
      <c r="K1181" s="24" t="s">
        <v>24</v>
      </c>
      <c r="L1181" s="25" t="n">
        <v>1573</v>
      </c>
      <c r="M1181" s="27" t="n">
        <v>150</v>
      </c>
      <c r="N1181" s="27" t="n">
        <f aca="false">L1181+M1181</f>
        <v>1723</v>
      </c>
      <c r="O1181" s="28" t="n">
        <f aca="false">J1181*L1181</f>
        <v>275117.7</v>
      </c>
      <c r="P1181" s="29" t="n">
        <f aca="false">J1181*M1181</f>
        <v>26235</v>
      </c>
      <c r="Q1181" s="30" t="n">
        <f aca="false">O1181+P1181</f>
        <v>301352.7</v>
      </c>
    </row>
    <row r="1182" customFormat="false" ht="22.5" hidden="false" customHeight="false" outlineLevel="0" collapsed="false">
      <c r="A1182" s="19" t="n">
        <v>1181</v>
      </c>
      <c r="B1182" s="111" t="n">
        <v>1072921</v>
      </c>
      <c r="C1182" s="102" t="s">
        <v>2492</v>
      </c>
      <c r="D1182" s="102" t="s">
        <v>2493</v>
      </c>
      <c r="E1182" s="102" t="s">
        <v>2496</v>
      </c>
      <c r="F1182" s="103" t="s">
        <v>76</v>
      </c>
      <c r="G1182" s="103" t="s">
        <v>336</v>
      </c>
      <c r="H1182" s="104" t="s">
        <v>2497</v>
      </c>
      <c r="I1182" s="104" t="s">
        <v>72</v>
      </c>
      <c r="J1182" s="70" t="n">
        <v>293.8</v>
      </c>
      <c r="K1182" s="24" t="s">
        <v>24</v>
      </c>
      <c r="L1182" s="25" t="n">
        <v>12</v>
      </c>
      <c r="M1182" s="27" t="n">
        <v>100</v>
      </c>
      <c r="N1182" s="27" t="n">
        <f aca="false">L1182+M1182</f>
        <v>112</v>
      </c>
      <c r="O1182" s="28" t="n">
        <f aca="false">J1182*L1182</f>
        <v>3525.6</v>
      </c>
      <c r="P1182" s="29" t="n">
        <f aca="false">J1182*M1182</f>
        <v>29380</v>
      </c>
      <c r="Q1182" s="30" t="n">
        <f aca="false">O1182+P1182</f>
        <v>32905.6</v>
      </c>
    </row>
    <row r="1183" customFormat="false" ht="45" hidden="false" customHeight="false" outlineLevel="0" collapsed="false">
      <c r="A1183" s="19" t="n">
        <v>1182</v>
      </c>
      <c r="B1183" s="34" t="n">
        <v>1072910</v>
      </c>
      <c r="C1183" s="35" t="s">
        <v>2492</v>
      </c>
      <c r="D1183" s="35" t="s">
        <v>2493</v>
      </c>
      <c r="E1183" s="35" t="s">
        <v>2498</v>
      </c>
      <c r="F1183" s="36" t="s">
        <v>76</v>
      </c>
      <c r="G1183" s="36" t="s">
        <v>489</v>
      </c>
      <c r="H1183" s="36" t="s">
        <v>2499</v>
      </c>
      <c r="I1183" s="36" t="s">
        <v>2500</v>
      </c>
      <c r="J1183" s="50" t="n">
        <v>252.4</v>
      </c>
      <c r="K1183" s="24" t="s">
        <v>24</v>
      </c>
      <c r="L1183" s="25" t="n">
        <v>51613</v>
      </c>
      <c r="M1183" s="27" t="n">
        <v>2335</v>
      </c>
      <c r="N1183" s="27" t="n">
        <f aca="false">L1183+M1183</f>
        <v>53948</v>
      </c>
      <c r="O1183" s="28" t="n">
        <f aca="false">J1183*L1183</f>
        <v>13027121.2</v>
      </c>
      <c r="P1183" s="29" t="n">
        <f aca="false">J1183*M1183</f>
        <v>589354</v>
      </c>
      <c r="Q1183" s="30" t="n">
        <f aca="false">O1183+P1183</f>
        <v>13616475.2</v>
      </c>
    </row>
    <row r="1184" customFormat="false" ht="90" hidden="false" customHeight="false" outlineLevel="0" collapsed="false">
      <c r="A1184" s="19" t="n">
        <v>1183</v>
      </c>
      <c r="B1184" s="20" t="n">
        <v>1072790</v>
      </c>
      <c r="C1184" s="21" t="s">
        <v>2501</v>
      </c>
      <c r="D1184" s="21" t="s">
        <v>2502</v>
      </c>
      <c r="E1184" s="21" t="s">
        <v>2503</v>
      </c>
      <c r="F1184" s="22" t="s">
        <v>76</v>
      </c>
      <c r="G1184" s="22" t="s">
        <v>632</v>
      </c>
      <c r="H1184" s="22" t="s">
        <v>2504</v>
      </c>
      <c r="I1184" s="22" t="s">
        <v>2505</v>
      </c>
      <c r="J1184" s="23" t="n">
        <v>181.3</v>
      </c>
      <c r="K1184" s="24" t="s">
        <v>24</v>
      </c>
      <c r="L1184" s="25" t="n">
        <v>94871</v>
      </c>
      <c r="M1184" s="27" t="n">
        <v>2910</v>
      </c>
      <c r="N1184" s="27" t="n">
        <f aca="false">L1184+M1184</f>
        <v>97781</v>
      </c>
      <c r="O1184" s="28" t="n">
        <f aca="false">J1184*L1184</f>
        <v>17200112.3</v>
      </c>
      <c r="P1184" s="29" t="n">
        <f aca="false">J1184*M1184</f>
        <v>527583</v>
      </c>
      <c r="Q1184" s="30" t="n">
        <f aca="false">O1184+P1184</f>
        <v>17727695.3</v>
      </c>
    </row>
    <row r="1185" customFormat="false" ht="90" hidden="false" customHeight="false" outlineLevel="0" collapsed="false">
      <c r="A1185" s="19" t="n">
        <v>1184</v>
      </c>
      <c r="B1185" s="20" t="n">
        <v>1072791</v>
      </c>
      <c r="C1185" s="21" t="s">
        <v>2501</v>
      </c>
      <c r="D1185" s="21" t="s">
        <v>2502</v>
      </c>
      <c r="E1185" s="21" t="s">
        <v>2503</v>
      </c>
      <c r="F1185" s="22" t="s">
        <v>76</v>
      </c>
      <c r="G1185" s="22" t="s">
        <v>1019</v>
      </c>
      <c r="H1185" s="22" t="s">
        <v>2504</v>
      </c>
      <c r="I1185" s="22" t="s">
        <v>2505</v>
      </c>
      <c r="J1185" s="23" t="n">
        <v>362.5</v>
      </c>
      <c r="K1185" s="24" t="s">
        <v>24</v>
      </c>
      <c r="L1185" s="25" t="n">
        <v>10852</v>
      </c>
      <c r="M1185" s="27" t="n">
        <v>1071</v>
      </c>
      <c r="N1185" s="27" t="n">
        <f aca="false">L1185+M1185</f>
        <v>11923</v>
      </c>
      <c r="O1185" s="28" t="n">
        <f aca="false">J1185*L1185</f>
        <v>3933850</v>
      </c>
      <c r="P1185" s="29" t="n">
        <f aca="false">J1185*M1185</f>
        <v>388237.5</v>
      </c>
      <c r="Q1185" s="30" t="n">
        <f aca="false">O1185+P1185</f>
        <v>4322087.5</v>
      </c>
    </row>
    <row r="1186" customFormat="false" ht="22.5" hidden="false" customHeight="false" outlineLevel="0" collapsed="false">
      <c r="A1186" s="19" t="n">
        <v>1185</v>
      </c>
      <c r="B1186" s="20" t="n">
        <v>1072724</v>
      </c>
      <c r="C1186" s="21" t="s">
        <v>2501</v>
      </c>
      <c r="D1186" s="21" t="s">
        <v>2502</v>
      </c>
      <c r="E1186" s="21" t="s">
        <v>2506</v>
      </c>
      <c r="F1186" s="22" t="s">
        <v>76</v>
      </c>
      <c r="G1186" s="22" t="s">
        <v>632</v>
      </c>
      <c r="H1186" s="22" t="s">
        <v>36</v>
      </c>
      <c r="I1186" s="22" t="s">
        <v>23</v>
      </c>
      <c r="J1186" s="23" t="n">
        <v>181.3</v>
      </c>
      <c r="K1186" s="24" t="s">
        <v>24</v>
      </c>
      <c r="L1186" s="25" t="n">
        <v>37228</v>
      </c>
      <c r="M1186" s="27" t="n">
        <v>2861</v>
      </c>
      <c r="N1186" s="27" t="n">
        <f aca="false">L1186+M1186</f>
        <v>40089</v>
      </c>
      <c r="O1186" s="28" t="n">
        <f aca="false">J1186*L1186</f>
        <v>6749436.4</v>
      </c>
      <c r="P1186" s="29" t="n">
        <f aca="false">J1186*M1186</f>
        <v>518699.3</v>
      </c>
      <c r="Q1186" s="30" t="n">
        <f aca="false">O1186+P1186</f>
        <v>7268135.7</v>
      </c>
    </row>
    <row r="1187" customFormat="false" ht="22.5" hidden="false" customHeight="false" outlineLevel="0" collapsed="false">
      <c r="A1187" s="19" t="n">
        <v>1186</v>
      </c>
      <c r="B1187" s="20" t="n">
        <v>1072723</v>
      </c>
      <c r="C1187" s="21" t="s">
        <v>2501</v>
      </c>
      <c r="D1187" s="21" t="s">
        <v>2502</v>
      </c>
      <c r="E1187" s="21" t="s">
        <v>2506</v>
      </c>
      <c r="F1187" s="22" t="s">
        <v>76</v>
      </c>
      <c r="G1187" s="22" t="s">
        <v>1019</v>
      </c>
      <c r="H1187" s="22" t="s">
        <v>36</v>
      </c>
      <c r="I1187" s="22" t="s">
        <v>23</v>
      </c>
      <c r="J1187" s="23" t="n">
        <v>362.5</v>
      </c>
      <c r="K1187" s="24" t="s">
        <v>24</v>
      </c>
      <c r="L1187" s="25" t="n">
        <v>4476</v>
      </c>
      <c r="M1187" s="27" t="n">
        <v>1131</v>
      </c>
      <c r="N1187" s="27" t="n">
        <f aca="false">L1187+M1187</f>
        <v>5607</v>
      </c>
      <c r="O1187" s="28" t="n">
        <f aca="false">J1187*L1187</f>
        <v>1622550</v>
      </c>
      <c r="P1187" s="29" t="n">
        <f aca="false">J1187*M1187</f>
        <v>409987.5</v>
      </c>
      <c r="Q1187" s="30" t="n">
        <f aca="false">O1187+P1187</f>
        <v>2032537.5</v>
      </c>
    </row>
    <row r="1188" customFormat="false" ht="22.5" hidden="false" customHeight="false" outlineLevel="0" collapsed="false">
      <c r="A1188" s="19" t="n">
        <v>1187</v>
      </c>
      <c r="B1188" s="20" t="n">
        <v>1072644</v>
      </c>
      <c r="C1188" s="21" t="s">
        <v>2501</v>
      </c>
      <c r="D1188" s="21" t="s">
        <v>2502</v>
      </c>
      <c r="E1188" s="21" t="s">
        <v>2507</v>
      </c>
      <c r="F1188" s="22" t="s">
        <v>76</v>
      </c>
      <c r="G1188" s="22" t="s">
        <v>632</v>
      </c>
      <c r="H1188" s="22" t="s">
        <v>22</v>
      </c>
      <c r="I1188" s="22" t="s">
        <v>23</v>
      </c>
      <c r="J1188" s="23" t="n">
        <v>181.3</v>
      </c>
      <c r="K1188" s="24" t="s">
        <v>24</v>
      </c>
      <c r="L1188" s="25" t="n">
        <v>5</v>
      </c>
      <c r="M1188" s="27" t="n">
        <v>200</v>
      </c>
      <c r="N1188" s="27" t="n">
        <f aca="false">L1188+M1188</f>
        <v>205</v>
      </c>
      <c r="O1188" s="28" t="n">
        <f aca="false">J1188*L1188</f>
        <v>906.5</v>
      </c>
      <c r="P1188" s="29" t="n">
        <f aca="false">J1188*M1188</f>
        <v>36260</v>
      </c>
      <c r="Q1188" s="30" t="n">
        <f aca="false">O1188+P1188</f>
        <v>37166.5</v>
      </c>
    </row>
    <row r="1189" customFormat="false" ht="22.5" hidden="false" customHeight="false" outlineLevel="0" collapsed="false">
      <c r="A1189" s="19" t="n">
        <v>1188</v>
      </c>
      <c r="B1189" s="20" t="n">
        <v>1072643</v>
      </c>
      <c r="C1189" s="21" t="s">
        <v>2501</v>
      </c>
      <c r="D1189" s="21" t="s">
        <v>2502</v>
      </c>
      <c r="E1189" s="21" t="s">
        <v>2507</v>
      </c>
      <c r="F1189" s="22" t="s">
        <v>76</v>
      </c>
      <c r="G1189" s="22" t="s">
        <v>1019</v>
      </c>
      <c r="H1189" s="22" t="s">
        <v>22</v>
      </c>
      <c r="I1189" s="22" t="s">
        <v>23</v>
      </c>
      <c r="J1189" s="23" t="n">
        <v>362.5</v>
      </c>
      <c r="K1189" s="24" t="s">
        <v>24</v>
      </c>
      <c r="L1189" s="25" t="n">
        <v>5</v>
      </c>
      <c r="M1189" s="27" t="n">
        <v>200</v>
      </c>
      <c r="N1189" s="27" t="n">
        <f aca="false">L1189+M1189</f>
        <v>205</v>
      </c>
      <c r="O1189" s="28" t="n">
        <f aca="false">J1189*L1189</f>
        <v>1812.5</v>
      </c>
      <c r="P1189" s="29" t="n">
        <f aca="false">J1189*M1189</f>
        <v>72500</v>
      </c>
      <c r="Q1189" s="30" t="n">
        <f aca="false">O1189+P1189</f>
        <v>74312.5</v>
      </c>
    </row>
    <row r="1190" customFormat="false" ht="22.5" hidden="false" customHeight="false" outlineLevel="0" collapsed="false">
      <c r="A1190" s="19" t="n">
        <v>1189</v>
      </c>
      <c r="B1190" s="20" t="n">
        <v>1072635</v>
      </c>
      <c r="C1190" s="21" t="s">
        <v>2501</v>
      </c>
      <c r="D1190" s="21" t="s">
        <v>2502</v>
      </c>
      <c r="E1190" s="21" t="s">
        <v>2508</v>
      </c>
      <c r="F1190" s="22" t="s">
        <v>76</v>
      </c>
      <c r="G1190" s="22" t="s">
        <v>632</v>
      </c>
      <c r="H1190" s="22" t="s">
        <v>1158</v>
      </c>
      <c r="I1190" s="22" t="s">
        <v>46</v>
      </c>
      <c r="J1190" s="23" t="n">
        <v>181.3</v>
      </c>
      <c r="K1190" s="24" t="s">
        <v>24</v>
      </c>
      <c r="L1190" s="25" t="n">
        <v>7801</v>
      </c>
      <c r="M1190" s="27" t="n">
        <v>221</v>
      </c>
      <c r="N1190" s="27" t="n">
        <f aca="false">L1190+M1190</f>
        <v>8022</v>
      </c>
      <c r="O1190" s="28" t="n">
        <f aca="false">J1190*L1190</f>
        <v>1414321.3</v>
      </c>
      <c r="P1190" s="29" t="n">
        <f aca="false">J1190*M1190</f>
        <v>40067.3</v>
      </c>
      <c r="Q1190" s="30" t="n">
        <f aca="false">O1190+P1190</f>
        <v>1454388.6</v>
      </c>
    </row>
    <row r="1191" customFormat="false" ht="22.5" hidden="false" customHeight="false" outlineLevel="0" collapsed="false">
      <c r="A1191" s="19" t="n">
        <v>1190</v>
      </c>
      <c r="B1191" s="20" t="n">
        <v>1072636</v>
      </c>
      <c r="C1191" s="21" t="s">
        <v>2501</v>
      </c>
      <c r="D1191" s="21" t="s">
        <v>2502</v>
      </c>
      <c r="E1191" s="21" t="s">
        <v>2508</v>
      </c>
      <c r="F1191" s="22" t="s">
        <v>76</v>
      </c>
      <c r="G1191" s="22" t="s">
        <v>1019</v>
      </c>
      <c r="H1191" s="22" t="s">
        <v>1158</v>
      </c>
      <c r="I1191" s="22" t="s">
        <v>46</v>
      </c>
      <c r="J1191" s="23" t="n">
        <v>362.5</v>
      </c>
      <c r="K1191" s="24" t="s">
        <v>24</v>
      </c>
      <c r="L1191" s="25" t="n">
        <v>617</v>
      </c>
      <c r="M1191" s="27" t="n">
        <v>200</v>
      </c>
      <c r="N1191" s="27" t="n">
        <f aca="false">L1191+M1191</f>
        <v>817</v>
      </c>
      <c r="O1191" s="28" t="n">
        <f aca="false">J1191*L1191</f>
        <v>223662.5</v>
      </c>
      <c r="P1191" s="29" t="n">
        <f aca="false">J1191*M1191</f>
        <v>72500</v>
      </c>
      <c r="Q1191" s="30" t="n">
        <f aca="false">O1191+P1191</f>
        <v>296162.5</v>
      </c>
    </row>
    <row r="1192" customFormat="false" ht="22.5" hidden="false" customHeight="false" outlineLevel="0" collapsed="false">
      <c r="A1192" s="19" t="n">
        <v>1191</v>
      </c>
      <c r="B1192" s="20" t="n">
        <v>1072627</v>
      </c>
      <c r="C1192" s="21" t="s">
        <v>2509</v>
      </c>
      <c r="D1192" s="21" t="s">
        <v>2510</v>
      </c>
      <c r="E1192" s="21" t="s">
        <v>2511</v>
      </c>
      <c r="F1192" s="22" t="s">
        <v>76</v>
      </c>
      <c r="G1192" s="22" t="s">
        <v>684</v>
      </c>
      <c r="H1192" s="22" t="s">
        <v>1727</v>
      </c>
      <c r="I1192" s="22" t="s">
        <v>46</v>
      </c>
      <c r="J1192" s="23" t="n">
        <v>159.9</v>
      </c>
      <c r="K1192" s="24" t="s">
        <v>24</v>
      </c>
      <c r="L1192" s="25" t="n">
        <v>9541</v>
      </c>
      <c r="M1192" s="27" t="n">
        <v>120</v>
      </c>
      <c r="N1192" s="27" t="n">
        <f aca="false">L1192+M1192</f>
        <v>9661</v>
      </c>
      <c r="O1192" s="28" t="n">
        <f aca="false">J1192*L1192</f>
        <v>1525605.9</v>
      </c>
      <c r="P1192" s="29" t="n">
        <f aca="false">J1192*M1192</f>
        <v>19188</v>
      </c>
      <c r="Q1192" s="30" t="n">
        <f aca="false">O1192+P1192</f>
        <v>1544793.9</v>
      </c>
    </row>
    <row r="1193" customFormat="false" ht="22.5" hidden="false" customHeight="false" outlineLevel="0" collapsed="false">
      <c r="A1193" s="19" t="n">
        <v>1192</v>
      </c>
      <c r="B1193" s="20" t="n">
        <v>1072625</v>
      </c>
      <c r="C1193" s="21" t="s">
        <v>2509</v>
      </c>
      <c r="D1193" s="21" t="s">
        <v>2510</v>
      </c>
      <c r="E1193" s="21" t="s">
        <v>2512</v>
      </c>
      <c r="F1193" s="22" t="s">
        <v>76</v>
      </c>
      <c r="G1193" s="22" t="s">
        <v>744</v>
      </c>
      <c r="H1193" s="22" t="s">
        <v>36</v>
      </c>
      <c r="I1193" s="22" t="s">
        <v>23</v>
      </c>
      <c r="J1193" s="23" t="n">
        <v>181.3</v>
      </c>
      <c r="K1193" s="24" t="s">
        <v>24</v>
      </c>
      <c r="L1193" s="25" t="n">
        <v>38840</v>
      </c>
      <c r="M1193" s="27" t="n">
        <v>3065</v>
      </c>
      <c r="N1193" s="27" t="n">
        <f aca="false">L1193+M1193</f>
        <v>41905</v>
      </c>
      <c r="O1193" s="28" t="n">
        <f aca="false">J1193*L1193</f>
        <v>7041692</v>
      </c>
      <c r="P1193" s="29" t="n">
        <f aca="false">J1193*M1193</f>
        <v>555684.5</v>
      </c>
      <c r="Q1193" s="30" t="n">
        <f aca="false">O1193+P1193</f>
        <v>7597376.5</v>
      </c>
    </row>
    <row r="1194" customFormat="false" ht="22.5" hidden="false" customHeight="false" outlineLevel="0" collapsed="false">
      <c r="A1194" s="19" t="n">
        <v>1193</v>
      </c>
      <c r="B1194" s="20" t="n">
        <v>1072628</v>
      </c>
      <c r="C1194" s="21" t="s">
        <v>2509</v>
      </c>
      <c r="D1194" s="21" t="s">
        <v>2510</v>
      </c>
      <c r="E1194" s="21" t="s">
        <v>2511</v>
      </c>
      <c r="F1194" s="22" t="s">
        <v>76</v>
      </c>
      <c r="G1194" s="22" t="s">
        <v>744</v>
      </c>
      <c r="H1194" s="22" t="s">
        <v>1727</v>
      </c>
      <c r="I1194" s="22" t="s">
        <v>46</v>
      </c>
      <c r="J1194" s="23" t="n">
        <v>181.3</v>
      </c>
      <c r="K1194" s="24" t="s">
        <v>24</v>
      </c>
      <c r="L1194" s="25" t="n">
        <v>29269</v>
      </c>
      <c r="M1194" s="27" t="n">
        <v>900</v>
      </c>
      <c r="N1194" s="27" t="n">
        <f aca="false">L1194+M1194</f>
        <v>30169</v>
      </c>
      <c r="O1194" s="28" t="n">
        <f aca="false">J1194*L1194</f>
        <v>5306469.7</v>
      </c>
      <c r="P1194" s="29" t="n">
        <f aca="false">J1194*M1194</f>
        <v>163170</v>
      </c>
      <c r="Q1194" s="30" t="n">
        <f aca="false">O1194+P1194</f>
        <v>5469639.7</v>
      </c>
    </row>
    <row r="1195" customFormat="false" ht="45" hidden="false" customHeight="false" outlineLevel="0" collapsed="false">
      <c r="A1195" s="19" t="n">
        <v>1194</v>
      </c>
      <c r="B1195" s="20" t="n">
        <v>1072000</v>
      </c>
      <c r="C1195" s="51" t="s">
        <v>2509</v>
      </c>
      <c r="D1195" s="51" t="s">
        <v>2510</v>
      </c>
      <c r="E1195" s="51" t="s">
        <v>2513</v>
      </c>
      <c r="F1195" s="52" t="s">
        <v>76</v>
      </c>
      <c r="G1195" s="52" t="s">
        <v>378</v>
      </c>
      <c r="H1195" s="106" t="s">
        <v>657</v>
      </c>
      <c r="I1195" s="22" t="s">
        <v>658</v>
      </c>
      <c r="J1195" s="23" t="n">
        <v>171.3</v>
      </c>
      <c r="K1195" s="24" t="s">
        <v>24</v>
      </c>
      <c r="L1195" s="25" t="n">
        <v>2186</v>
      </c>
      <c r="M1195" s="27" t="n">
        <v>120</v>
      </c>
      <c r="N1195" s="27" t="n">
        <f aca="false">L1195+M1195</f>
        <v>2306</v>
      </c>
      <c r="O1195" s="28" t="n">
        <f aca="false">J1195*L1195</f>
        <v>374461.8</v>
      </c>
      <c r="P1195" s="29" t="n">
        <f aca="false">J1195*M1195</f>
        <v>20556</v>
      </c>
      <c r="Q1195" s="30" t="n">
        <f aca="false">O1195+P1195</f>
        <v>395017.8</v>
      </c>
    </row>
    <row r="1196" customFormat="false" ht="45" hidden="false" customHeight="false" outlineLevel="0" collapsed="false">
      <c r="A1196" s="19" t="n">
        <v>1195</v>
      </c>
      <c r="B1196" s="20" t="n">
        <v>1072001</v>
      </c>
      <c r="C1196" s="51" t="s">
        <v>2509</v>
      </c>
      <c r="D1196" s="51" t="s">
        <v>2510</v>
      </c>
      <c r="E1196" s="51" t="s">
        <v>2513</v>
      </c>
      <c r="F1196" s="52" t="s">
        <v>76</v>
      </c>
      <c r="G1196" s="52" t="s">
        <v>66</v>
      </c>
      <c r="H1196" s="106" t="s">
        <v>657</v>
      </c>
      <c r="I1196" s="22" t="s">
        <v>658</v>
      </c>
      <c r="J1196" s="23" t="n">
        <v>194.3</v>
      </c>
      <c r="K1196" s="24" t="s">
        <v>24</v>
      </c>
      <c r="L1196" s="25" t="n">
        <v>14674</v>
      </c>
      <c r="M1196" s="27" t="n">
        <v>151</v>
      </c>
      <c r="N1196" s="27" t="n">
        <f aca="false">L1196+M1196</f>
        <v>14825</v>
      </c>
      <c r="O1196" s="28" t="n">
        <f aca="false">J1196*L1196</f>
        <v>2851158.2</v>
      </c>
      <c r="P1196" s="29" t="n">
        <f aca="false">J1196*M1196</f>
        <v>29339.3</v>
      </c>
      <c r="Q1196" s="30" t="n">
        <f aca="false">O1196+P1196</f>
        <v>2880497.5</v>
      </c>
    </row>
    <row r="1197" customFormat="false" ht="22.5" hidden="false" customHeight="false" outlineLevel="0" collapsed="false">
      <c r="A1197" s="19" t="n">
        <v>1196</v>
      </c>
      <c r="B1197" s="20" t="n">
        <v>1072003</v>
      </c>
      <c r="C1197" s="51" t="s">
        <v>2509</v>
      </c>
      <c r="D1197" s="51" t="s">
        <v>2510</v>
      </c>
      <c r="E1197" s="51" t="s">
        <v>2513</v>
      </c>
      <c r="F1197" s="52" t="s">
        <v>76</v>
      </c>
      <c r="G1197" s="52" t="s">
        <v>489</v>
      </c>
      <c r="H1197" s="52" t="s">
        <v>2514</v>
      </c>
      <c r="I1197" s="52" t="s">
        <v>23</v>
      </c>
      <c r="J1197" s="23" t="n">
        <v>555.2</v>
      </c>
      <c r="K1197" s="24" t="s">
        <v>24</v>
      </c>
      <c r="L1197" s="25" t="n">
        <v>215</v>
      </c>
      <c r="M1197" s="27" t="n">
        <v>107</v>
      </c>
      <c r="N1197" s="27" t="n">
        <f aca="false">L1197+M1197</f>
        <v>322</v>
      </c>
      <c r="O1197" s="28" t="n">
        <f aca="false">J1197*L1197</f>
        <v>119368</v>
      </c>
      <c r="P1197" s="29" t="n">
        <f aca="false">J1197*M1197</f>
        <v>59406.4</v>
      </c>
      <c r="Q1197" s="30" t="n">
        <f aca="false">O1197+P1197</f>
        <v>178774.4</v>
      </c>
    </row>
    <row r="1198" customFormat="false" ht="22.5" hidden="false" customHeight="false" outlineLevel="0" collapsed="false">
      <c r="A1198" s="19" t="n">
        <v>1197</v>
      </c>
      <c r="B1198" s="20" t="n">
        <v>1072624</v>
      </c>
      <c r="C1198" s="51" t="s">
        <v>2509</v>
      </c>
      <c r="D1198" s="51" t="s">
        <v>2510</v>
      </c>
      <c r="E1198" s="51" t="s">
        <v>2515</v>
      </c>
      <c r="F1198" s="52" t="s">
        <v>76</v>
      </c>
      <c r="G1198" s="52" t="s">
        <v>66</v>
      </c>
      <c r="H1198" s="52" t="s">
        <v>462</v>
      </c>
      <c r="I1198" s="52" t="s">
        <v>101</v>
      </c>
      <c r="J1198" s="23" t="n">
        <v>194.3</v>
      </c>
      <c r="K1198" s="24" t="s">
        <v>24</v>
      </c>
      <c r="L1198" s="25" t="n">
        <v>5</v>
      </c>
      <c r="M1198" s="27" t="n">
        <v>100</v>
      </c>
      <c r="N1198" s="27" t="n">
        <f aca="false">L1198+M1198</f>
        <v>105</v>
      </c>
      <c r="O1198" s="28" t="n">
        <f aca="false">J1198*L1198</f>
        <v>971.5</v>
      </c>
      <c r="P1198" s="29" t="n">
        <f aca="false">J1198*M1198</f>
        <v>19430</v>
      </c>
      <c r="Q1198" s="30" t="n">
        <f aca="false">O1198+P1198</f>
        <v>20401.5</v>
      </c>
    </row>
    <row r="1199" customFormat="false" ht="22.5" hidden="false" customHeight="false" outlineLevel="0" collapsed="false">
      <c r="A1199" s="19" t="n">
        <v>1198</v>
      </c>
      <c r="B1199" s="20" t="n">
        <v>1072626</v>
      </c>
      <c r="C1199" s="51" t="s">
        <v>2509</v>
      </c>
      <c r="D1199" s="51" t="s">
        <v>2510</v>
      </c>
      <c r="E1199" s="51" t="s">
        <v>2515</v>
      </c>
      <c r="F1199" s="52" t="s">
        <v>76</v>
      </c>
      <c r="G1199" s="52" t="s">
        <v>489</v>
      </c>
      <c r="H1199" s="52" t="s">
        <v>462</v>
      </c>
      <c r="I1199" s="52" t="s">
        <v>101</v>
      </c>
      <c r="J1199" s="23" t="n">
        <v>555.2</v>
      </c>
      <c r="K1199" s="24" t="s">
        <v>24</v>
      </c>
      <c r="L1199" s="25" t="n">
        <v>5</v>
      </c>
      <c r="M1199" s="27" t="n">
        <v>100</v>
      </c>
      <c r="N1199" s="27" t="n">
        <f aca="false">L1199+M1199</f>
        <v>105</v>
      </c>
      <c r="O1199" s="28" t="n">
        <f aca="false">J1199*L1199</f>
        <v>2776</v>
      </c>
      <c r="P1199" s="29" t="n">
        <f aca="false">J1199*M1199</f>
        <v>55520</v>
      </c>
      <c r="Q1199" s="30" t="n">
        <f aca="false">O1199+P1199</f>
        <v>58296</v>
      </c>
    </row>
    <row r="1200" customFormat="false" ht="33.75" hidden="false" customHeight="false" outlineLevel="0" collapsed="false">
      <c r="A1200" s="19" t="n">
        <v>1199</v>
      </c>
      <c r="B1200" s="20" t="n">
        <v>1072007</v>
      </c>
      <c r="C1200" s="51" t="s">
        <v>2509</v>
      </c>
      <c r="D1200" s="51" t="s">
        <v>2510</v>
      </c>
      <c r="E1200" s="51" t="s">
        <v>2516</v>
      </c>
      <c r="F1200" s="52" t="s">
        <v>816</v>
      </c>
      <c r="G1200" s="52" t="s">
        <v>51</v>
      </c>
      <c r="H1200" s="52" t="s">
        <v>2517</v>
      </c>
      <c r="I1200" s="52" t="s">
        <v>2518</v>
      </c>
      <c r="J1200" s="23" t="n">
        <v>575.8</v>
      </c>
      <c r="K1200" s="24" t="s">
        <v>24</v>
      </c>
      <c r="L1200" s="25" t="n">
        <v>5</v>
      </c>
      <c r="M1200" s="27" t="n">
        <v>100</v>
      </c>
      <c r="N1200" s="27" t="n">
        <f aca="false">L1200+M1200</f>
        <v>105</v>
      </c>
      <c r="O1200" s="28" t="n">
        <f aca="false">J1200*L1200</f>
        <v>2879</v>
      </c>
      <c r="P1200" s="29" t="n">
        <f aca="false">J1200*M1200</f>
        <v>57580</v>
      </c>
      <c r="Q1200" s="30" t="n">
        <f aca="false">O1200+P1200</f>
        <v>60459</v>
      </c>
    </row>
    <row r="1201" customFormat="false" ht="22.5" hidden="false" customHeight="false" outlineLevel="0" collapsed="false">
      <c r="A1201" s="19" t="n">
        <v>1200</v>
      </c>
      <c r="B1201" s="67" t="n">
        <v>1072025</v>
      </c>
      <c r="C1201" s="102" t="s">
        <v>2509</v>
      </c>
      <c r="D1201" s="102" t="s">
        <v>2510</v>
      </c>
      <c r="E1201" s="68" t="s">
        <v>2519</v>
      </c>
      <c r="F1201" s="69" t="s">
        <v>76</v>
      </c>
      <c r="G1201" s="103" t="s">
        <v>66</v>
      </c>
      <c r="H1201" s="104" t="s">
        <v>1036</v>
      </c>
      <c r="I1201" s="104" t="s">
        <v>1037</v>
      </c>
      <c r="J1201" s="105" t="n">
        <v>194.3</v>
      </c>
      <c r="K1201" s="24" t="s">
        <v>24</v>
      </c>
      <c r="L1201" s="25" t="n">
        <v>12</v>
      </c>
      <c r="M1201" s="27" t="n">
        <v>100</v>
      </c>
      <c r="N1201" s="27" t="n">
        <f aca="false">L1201+M1201</f>
        <v>112</v>
      </c>
      <c r="O1201" s="28" t="n">
        <f aca="false">J1201*L1201</f>
        <v>2331.6</v>
      </c>
      <c r="P1201" s="29" t="n">
        <f aca="false">J1201*M1201</f>
        <v>19430</v>
      </c>
      <c r="Q1201" s="30" t="n">
        <f aca="false">O1201+P1201</f>
        <v>21761.6</v>
      </c>
    </row>
    <row r="1202" customFormat="false" ht="22.5" hidden="false" customHeight="false" outlineLevel="0" collapsed="false">
      <c r="A1202" s="19" t="n">
        <v>1201</v>
      </c>
      <c r="B1202" s="111" t="n">
        <v>1072026</v>
      </c>
      <c r="C1202" s="102" t="s">
        <v>2509</v>
      </c>
      <c r="D1202" s="102" t="s">
        <v>2510</v>
      </c>
      <c r="E1202" s="102" t="s">
        <v>2519</v>
      </c>
      <c r="F1202" s="104" t="s">
        <v>76</v>
      </c>
      <c r="G1202" s="103" t="s">
        <v>332</v>
      </c>
      <c r="H1202" s="104" t="s">
        <v>1036</v>
      </c>
      <c r="I1202" s="104" t="s">
        <v>1037</v>
      </c>
      <c r="J1202" s="70" t="n">
        <v>416.3</v>
      </c>
      <c r="K1202" s="24" t="s">
        <v>24</v>
      </c>
      <c r="L1202" s="25" t="n">
        <v>12</v>
      </c>
      <c r="M1202" s="27" t="n">
        <v>100</v>
      </c>
      <c r="N1202" s="27" t="n">
        <f aca="false">L1202+M1202</f>
        <v>112</v>
      </c>
      <c r="O1202" s="28" t="n">
        <f aca="false">J1202*L1202</f>
        <v>4995.6</v>
      </c>
      <c r="P1202" s="29" t="n">
        <f aca="false">J1202*M1202</f>
        <v>41630</v>
      </c>
      <c r="Q1202" s="30" t="n">
        <f aca="false">O1202+P1202</f>
        <v>46625.6</v>
      </c>
    </row>
    <row r="1203" customFormat="false" ht="22.5" hidden="false" customHeight="false" outlineLevel="0" collapsed="false">
      <c r="A1203" s="19" t="n">
        <v>1202</v>
      </c>
      <c r="B1203" s="67" t="n">
        <v>1072027</v>
      </c>
      <c r="C1203" s="102" t="s">
        <v>2509</v>
      </c>
      <c r="D1203" s="102" t="s">
        <v>2510</v>
      </c>
      <c r="E1203" s="68" t="s">
        <v>2519</v>
      </c>
      <c r="F1203" s="69" t="s">
        <v>76</v>
      </c>
      <c r="G1203" s="103" t="s">
        <v>489</v>
      </c>
      <c r="H1203" s="104" t="s">
        <v>1036</v>
      </c>
      <c r="I1203" s="104" t="s">
        <v>1037</v>
      </c>
      <c r="J1203" s="105" t="n">
        <v>555.2</v>
      </c>
      <c r="K1203" s="24" t="s">
        <v>24</v>
      </c>
      <c r="L1203" s="25" t="n">
        <v>12</v>
      </c>
      <c r="M1203" s="27" t="n">
        <v>100</v>
      </c>
      <c r="N1203" s="27" t="n">
        <f aca="false">L1203+M1203</f>
        <v>112</v>
      </c>
      <c r="O1203" s="28" t="n">
        <f aca="false">J1203*L1203</f>
        <v>6662.4</v>
      </c>
      <c r="P1203" s="29" t="n">
        <f aca="false">J1203*M1203</f>
        <v>55520</v>
      </c>
      <c r="Q1203" s="30" t="n">
        <f aca="false">O1203+P1203</f>
        <v>62182.4</v>
      </c>
    </row>
    <row r="1204" customFormat="false" ht="33.75" hidden="false" customHeight="false" outlineLevel="0" collapsed="false">
      <c r="A1204" s="19" t="n">
        <v>1203</v>
      </c>
      <c r="B1204" s="34" t="n">
        <v>1072782</v>
      </c>
      <c r="C1204" s="35" t="s">
        <v>2520</v>
      </c>
      <c r="D1204" s="35" t="s">
        <v>2521</v>
      </c>
      <c r="E1204" s="35" t="s">
        <v>2522</v>
      </c>
      <c r="F1204" s="36" t="s">
        <v>76</v>
      </c>
      <c r="G1204" s="36" t="s">
        <v>1043</v>
      </c>
      <c r="H1204" s="36" t="s">
        <v>2523</v>
      </c>
      <c r="I1204" s="36" t="s">
        <v>1048</v>
      </c>
      <c r="J1204" s="38" t="n">
        <v>1492.9</v>
      </c>
      <c r="K1204" s="24" t="s">
        <v>24</v>
      </c>
      <c r="L1204" s="25" t="n">
        <v>176</v>
      </c>
      <c r="M1204" s="27" t="n">
        <v>2</v>
      </c>
      <c r="N1204" s="27" t="n">
        <f aca="false">L1204+M1204</f>
        <v>178</v>
      </c>
      <c r="O1204" s="28" t="n">
        <f aca="false">J1204*L1204</f>
        <v>262750.4</v>
      </c>
      <c r="P1204" s="29" t="n">
        <f aca="false">J1204*M1204</f>
        <v>2985.8</v>
      </c>
      <c r="Q1204" s="30" t="n">
        <f aca="false">O1204+P1204</f>
        <v>265736.2</v>
      </c>
    </row>
    <row r="1205" customFormat="false" ht="22.5" hidden="false" customHeight="false" outlineLevel="0" collapsed="false">
      <c r="A1205" s="19" t="n">
        <v>1204</v>
      </c>
      <c r="B1205" s="34" t="n">
        <v>1072750</v>
      </c>
      <c r="C1205" s="35" t="s">
        <v>2524</v>
      </c>
      <c r="D1205" s="35" t="s">
        <v>2525</v>
      </c>
      <c r="E1205" s="35" t="s">
        <v>2526</v>
      </c>
      <c r="F1205" s="36" t="s">
        <v>76</v>
      </c>
      <c r="G1205" s="36" t="s">
        <v>336</v>
      </c>
      <c r="H1205" s="36" t="s">
        <v>2527</v>
      </c>
      <c r="I1205" s="36" t="s">
        <v>115</v>
      </c>
      <c r="J1205" s="38" t="n">
        <v>597.5</v>
      </c>
      <c r="K1205" s="24" t="s">
        <v>24</v>
      </c>
      <c r="L1205" s="25" t="n">
        <v>4492</v>
      </c>
      <c r="M1205" s="27" t="n">
        <v>3013</v>
      </c>
      <c r="N1205" s="27" t="n">
        <f aca="false">L1205+M1205</f>
        <v>7505</v>
      </c>
      <c r="O1205" s="28" t="n">
        <f aca="false">J1205*L1205</f>
        <v>2683970</v>
      </c>
      <c r="P1205" s="29" t="n">
        <f aca="false">J1205*M1205</f>
        <v>1800267.5</v>
      </c>
      <c r="Q1205" s="30" t="n">
        <f aca="false">O1205+P1205</f>
        <v>4484237.5</v>
      </c>
    </row>
    <row r="1206" customFormat="false" ht="56.25" hidden="false" customHeight="false" outlineLevel="0" collapsed="false">
      <c r="A1206" s="19" t="n">
        <v>1205</v>
      </c>
      <c r="B1206" s="34" t="n">
        <v>1072631</v>
      </c>
      <c r="C1206" s="35" t="s">
        <v>2528</v>
      </c>
      <c r="D1206" s="35" t="s">
        <v>2529</v>
      </c>
      <c r="E1206" s="35" t="s">
        <v>2530</v>
      </c>
      <c r="F1206" s="36" t="s">
        <v>162</v>
      </c>
      <c r="G1206" s="36" t="s">
        <v>2531</v>
      </c>
      <c r="H1206" s="36" t="s">
        <v>2532</v>
      </c>
      <c r="I1206" s="36" t="s">
        <v>825</v>
      </c>
      <c r="J1206" s="38" t="n">
        <v>511.9</v>
      </c>
      <c r="K1206" s="24" t="s">
        <v>24</v>
      </c>
      <c r="L1206" s="25" t="n">
        <v>44645</v>
      </c>
      <c r="M1206" s="27" t="n">
        <v>4080</v>
      </c>
      <c r="N1206" s="27" t="n">
        <f aca="false">L1206+M1206</f>
        <v>48725</v>
      </c>
      <c r="O1206" s="28" t="n">
        <f aca="false">J1206*L1206</f>
        <v>22853775.5</v>
      </c>
      <c r="P1206" s="29" t="n">
        <f aca="false">J1206*M1206</f>
        <v>2088552</v>
      </c>
      <c r="Q1206" s="30" t="n">
        <f aca="false">O1206+P1206</f>
        <v>24942327.5</v>
      </c>
    </row>
    <row r="1207" customFormat="false" ht="22.5" hidden="false" customHeight="false" outlineLevel="0" collapsed="false">
      <c r="A1207" s="19" t="n">
        <v>1206</v>
      </c>
      <c r="B1207" s="34" t="n">
        <v>1072705</v>
      </c>
      <c r="C1207" s="35" t="s">
        <v>2533</v>
      </c>
      <c r="D1207" s="35" t="s">
        <v>2534</v>
      </c>
      <c r="E1207" s="35" t="s">
        <v>2535</v>
      </c>
      <c r="F1207" s="36" t="s">
        <v>76</v>
      </c>
      <c r="G1207" s="36" t="s">
        <v>336</v>
      </c>
      <c r="H1207" s="36" t="s">
        <v>108</v>
      </c>
      <c r="I1207" s="36" t="s">
        <v>109</v>
      </c>
      <c r="J1207" s="38" t="n">
        <v>289</v>
      </c>
      <c r="K1207" s="24" t="s">
        <v>24</v>
      </c>
      <c r="L1207" s="25" t="n">
        <v>8023</v>
      </c>
      <c r="M1207" s="27" t="n">
        <v>2190</v>
      </c>
      <c r="N1207" s="27" t="n">
        <f aca="false">L1207+M1207</f>
        <v>10213</v>
      </c>
      <c r="O1207" s="28" t="n">
        <f aca="false">J1207*L1207</f>
        <v>2318647</v>
      </c>
      <c r="P1207" s="29" t="n">
        <f aca="false">J1207*M1207</f>
        <v>632910</v>
      </c>
      <c r="Q1207" s="30" t="n">
        <f aca="false">O1207+P1207</f>
        <v>2951557</v>
      </c>
    </row>
    <row r="1208" customFormat="false" ht="33.75" hidden="false" customHeight="false" outlineLevel="0" collapsed="false">
      <c r="A1208" s="19" t="n">
        <v>1207</v>
      </c>
      <c r="B1208" s="34" t="n">
        <v>1072861</v>
      </c>
      <c r="C1208" s="35" t="s">
        <v>2533</v>
      </c>
      <c r="D1208" s="35" t="s">
        <v>2534</v>
      </c>
      <c r="E1208" s="35" t="s">
        <v>2536</v>
      </c>
      <c r="F1208" s="36" t="s">
        <v>76</v>
      </c>
      <c r="G1208" s="36" t="s">
        <v>336</v>
      </c>
      <c r="H1208" s="37" t="s">
        <v>2537</v>
      </c>
      <c r="I1208" s="37" t="s">
        <v>2538</v>
      </c>
      <c r="J1208" s="38" t="n">
        <v>289</v>
      </c>
      <c r="K1208" s="24" t="s">
        <v>24</v>
      </c>
      <c r="L1208" s="25" t="n">
        <v>28084</v>
      </c>
      <c r="M1208" s="27" t="n">
        <v>7380</v>
      </c>
      <c r="N1208" s="27" t="n">
        <f aca="false">L1208+M1208</f>
        <v>35464</v>
      </c>
      <c r="O1208" s="28" t="n">
        <f aca="false">J1208*L1208</f>
        <v>8116276</v>
      </c>
      <c r="P1208" s="29" t="n">
        <f aca="false">J1208*M1208</f>
        <v>2132820</v>
      </c>
      <c r="Q1208" s="30" t="n">
        <f aca="false">O1208+P1208</f>
        <v>10249096</v>
      </c>
    </row>
    <row r="1209" customFormat="false" ht="22.5" hidden="false" customHeight="false" outlineLevel="0" collapsed="false">
      <c r="A1209" s="19" t="n">
        <v>1208</v>
      </c>
      <c r="B1209" s="34" t="n">
        <v>1072050</v>
      </c>
      <c r="C1209" s="35" t="s">
        <v>2533</v>
      </c>
      <c r="D1209" s="35" t="s">
        <v>2534</v>
      </c>
      <c r="E1209" s="35" t="s">
        <v>2539</v>
      </c>
      <c r="F1209" s="36" t="s">
        <v>76</v>
      </c>
      <c r="G1209" s="36" t="s">
        <v>2540</v>
      </c>
      <c r="H1209" s="36" t="s">
        <v>2541</v>
      </c>
      <c r="I1209" s="36" t="s">
        <v>46</v>
      </c>
      <c r="J1209" s="38" t="n">
        <v>289</v>
      </c>
      <c r="K1209" s="24" t="s">
        <v>24</v>
      </c>
      <c r="L1209" s="25" t="n">
        <v>12</v>
      </c>
      <c r="M1209" s="27" t="n">
        <v>300</v>
      </c>
      <c r="N1209" s="27" t="n">
        <f aca="false">L1209+M1209</f>
        <v>312</v>
      </c>
      <c r="O1209" s="28" t="n">
        <f aca="false">J1209*L1209</f>
        <v>3468</v>
      </c>
      <c r="P1209" s="29" t="n">
        <f aca="false">J1209*M1209</f>
        <v>86700</v>
      </c>
      <c r="Q1209" s="30" t="n">
        <f aca="false">O1209+P1209</f>
        <v>90168</v>
      </c>
    </row>
    <row r="1210" customFormat="false" ht="22.5" hidden="false" customHeight="false" outlineLevel="0" collapsed="false">
      <c r="A1210" s="19" t="n">
        <v>1209</v>
      </c>
      <c r="B1210" s="34" t="n">
        <v>1072051</v>
      </c>
      <c r="C1210" s="35" t="s">
        <v>2533</v>
      </c>
      <c r="D1210" s="35" t="s">
        <v>2534</v>
      </c>
      <c r="E1210" s="35" t="s">
        <v>2539</v>
      </c>
      <c r="F1210" s="36" t="s">
        <v>76</v>
      </c>
      <c r="G1210" s="36" t="s">
        <v>2542</v>
      </c>
      <c r="H1210" s="36" t="s">
        <v>2541</v>
      </c>
      <c r="I1210" s="36" t="s">
        <v>46</v>
      </c>
      <c r="J1210" s="38" t="n">
        <v>625.4</v>
      </c>
      <c r="K1210" s="24" t="s">
        <v>24</v>
      </c>
      <c r="L1210" s="25" t="n">
        <v>12</v>
      </c>
      <c r="M1210" s="27" t="n">
        <v>0</v>
      </c>
      <c r="N1210" s="27" t="n">
        <f aca="false">L1210+M1210</f>
        <v>12</v>
      </c>
      <c r="O1210" s="28" t="n">
        <f aca="false">J1210*L1210</f>
        <v>7504.8</v>
      </c>
      <c r="P1210" s="29" t="n">
        <f aca="false">J1210*M1210</f>
        <v>0</v>
      </c>
      <c r="Q1210" s="30" t="n">
        <f aca="false">O1210+P1210</f>
        <v>7504.8</v>
      </c>
    </row>
    <row r="1211" customFormat="false" ht="33.75" hidden="false" customHeight="false" outlineLevel="0" collapsed="false">
      <c r="A1211" s="19" t="n">
        <v>1210</v>
      </c>
      <c r="B1211" s="34" t="n">
        <v>1089141</v>
      </c>
      <c r="C1211" s="35" t="s">
        <v>2543</v>
      </c>
      <c r="D1211" s="35" t="s">
        <v>2544</v>
      </c>
      <c r="E1211" s="35" t="s">
        <v>2545</v>
      </c>
      <c r="F1211" s="36" t="s">
        <v>292</v>
      </c>
      <c r="G1211" s="36" t="s">
        <v>2546</v>
      </c>
      <c r="H1211" s="36" t="s">
        <v>2547</v>
      </c>
      <c r="I1211" s="36" t="s">
        <v>101</v>
      </c>
      <c r="J1211" s="38" t="n">
        <v>1243.2</v>
      </c>
      <c r="K1211" s="24" t="s">
        <v>24</v>
      </c>
      <c r="L1211" s="25" t="n">
        <v>311</v>
      </c>
      <c r="M1211" s="27" t="n">
        <v>0</v>
      </c>
      <c r="N1211" s="27" t="n">
        <f aca="false">L1211+M1211</f>
        <v>311</v>
      </c>
      <c r="O1211" s="28" t="n">
        <f aca="false">J1211*L1211</f>
        <v>386635.2</v>
      </c>
      <c r="P1211" s="29" t="n">
        <f aca="false">J1211*M1211</f>
        <v>0</v>
      </c>
      <c r="Q1211" s="30" t="n">
        <f aca="false">O1211+P1211</f>
        <v>386635.2</v>
      </c>
    </row>
    <row r="1212" customFormat="false" ht="33.75" hidden="false" customHeight="false" outlineLevel="0" collapsed="false">
      <c r="A1212" s="19" t="n">
        <v>1211</v>
      </c>
      <c r="B1212" s="34" t="n">
        <v>1089140</v>
      </c>
      <c r="C1212" s="35" t="s">
        <v>2543</v>
      </c>
      <c r="D1212" s="35" t="s">
        <v>2544</v>
      </c>
      <c r="E1212" s="35" t="s">
        <v>2545</v>
      </c>
      <c r="F1212" s="36" t="s">
        <v>292</v>
      </c>
      <c r="G1212" s="36" t="s">
        <v>2548</v>
      </c>
      <c r="H1212" s="36" t="s">
        <v>2547</v>
      </c>
      <c r="I1212" s="36" t="s">
        <v>101</v>
      </c>
      <c r="J1212" s="38" t="n">
        <v>2150</v>
      </c>
      <c r="K1212" s="24" t="s">
        <v>24</v>
      </c>
      <c r="L1212" s="25" t="n">
        <v>20</v>
      </c>
      <c r="M1212" s="27" t="n">
        <v>0</v>
      </c>
      <c r="N1212" s="27" t="n">
        <f aca="false">L1212+M1212</f>
        <v>20</v>
      </c>
      <c r="O1212" s="28" t="n">
        <f aca="false">J1212*L1212</f>
        <v>43000</v>
      </c>
      <c r="P1212" s="29" t="n">
        <f aca="false">J1212*M1212</f>
        <v>0</v>
      </c>
      <c r="Q1212" s="30" t="n">
        <f aca="false">O1212+P1212</f>
        <v>43000</v>
      </c>
    </row>
    <row r="1213" customFormat="false" ht="22.5" hidden="false" customHeight="false" outlineLevel="0" collapsed="false">
      <c r="A1213" s="19" t="n">
        <v>1212</v>
      </c>
      <c r="B1213" s="34" t="n">
        <v>1072600</v>
      </c>
      <c r="C1213" s="35" t="s">
        <v>2549</v>
      </c>
      <c r="D1213" s="35" t="s">
        <v>2550</v>
      </c>
      <c r="E1213" s="35" t="s">
        <v>2551</v>
      </c>
      <c r="F1213" s="36" t="s">
        <v>754</v>
      </c>
      <c r="G1213" s="36" t="s">
        <v>698</v>
      </c>
      <c r="H1213" s="36" t="s">
        <v>539</v>
      </c>
      <c r="I1213" s="36" t="s">
        <v>245</v>
      </c>
      <c r="J1213" s="38" t="n">
        <v>451.8</v>
      </c>
      <c r="K1213" s="24" t="s">
        <v>24</v>
      </c>
      <c r="L1213" s="25" t="n">
        <v>475</v>
      </c>
      <c r="M1213" s="27" t="n">
        <v>0</v>
      </c>
      <c r="N1213" s="27" t="n">
        <f aca="false">L1213+M1213</f>
        <v>475</v>
      </c>
      <c r="O1213" s="28" t="n">
        <f aca="false">J1213*L1213</f>
        <v>214605</v>
      </c>
      <c r="P1213" s="29" t="n">
        <f aca="false">J1213*M1213</f>
        <v>0</v>
      </c>
      <c r="Q1213" s="30" t="n">
        <f aca="false">O1213+P1213</f>
        <v>214605</v>
      </c>
    </row>
    <row r="1214" customFormat="false" ht="45" hidden="false" customHeight="false" outlineLevel="0" collapsed="false">
      <c r="A1214" s="19" t="n">
        <v>1213</v>
      </c>
      <c r="B1214" s="34" t="n">
        <v>1072992</v>
      </c>
      <c r="C1214" s="35" t="s">
        <v>2552</v>
      </c>
      <c r="D1214" s="35" t="s">
        <v>2553</v>
      </c>
      <c r="E1214" s="35" t="s">
        <v>2554</v>
      </c>
      <c r="F1214" s="36" t="s">
        <v>2555</v>
      </c>
      <c r="G1214" s="36" t="s">
        <v>391</v>
      </c>
      <c r="H1214" s="36" t="s">
        <v>565</v>
      </c>
      <c r="I1214" s="36" t="s">
        <v>46</v>
      </c>
      <c r="J1214" s="38" t="n">
        <v>328</v>
      </c>
      <c r="K1214" s="24" t="s">
        <v>24</v>
      </c>
      <c r="L1214" s="25" t="n">
        <v>15446</v>
      </c>
      <c r="M1214" s="27" t="n">
        <v>261</v>
      </c>
      <c r="N1214" s="27" t="n">
        <f aca="false">L1214+M1214</f>
        <v>15707</v>
      </c>
      <c r="O1214" s="28" t="n">
        <f aca="false">J1214*L1214</f>
        <v>5066288</v>
      </c>
      <c r="P1214" s="29" t="n">
        <f aca="false">J1214*M1214</f>
        <v>85608</v>
      </c>
      <c r="Q1214" s="30" t="n">
        <f aca="false">O1214+P1214</f>
        <v>5151896</v>
      </c>
    </row>
    <row r="1215" customFormat="false" ht="45" hidden="false" customHeight="false" outlineLevel="0" collapsed="false">
      <c r="A1215" s="19" t="n">
        <v>1214</v>
      </c>
      <c r="B1215" s="34" t="n">
        <v>1072990</v>
      </c>
      <c r="C1215" s="35" t="s">
        <v>2552</v>
      </c>
      <c r="D1215" s="35" t="s">
        <v>2553</v>
      </c>
      <c r="E1215" s="35" t="s">
        <v>2554</v>
      </c>
      <c r="F1215" s="36" t="s">
        <v>2555</v>
      </c>
      <c r="G1215" s="36" t="s">
        <v>2556</v>
      </c>
      <c r="H1215" s="36" t="s">
        <v>565</v>
      </c>
      <c r="I1215" s="36" t="s">
        <v>46</v>
      </c>
      <c r="J1215" s="38" t="n">
        <v>544.1</v>
      </c>
      <c r="K1215" s="24" t="s">
        <v>24</v>
      </c>
      <c r="L1215" s="25" t="n">
        <v>1612</v>
      </c>
      <c r="M1215" s="27" t="n">
        <v>41</v>
      </c>
      <c r="N1215" s="27" t="n">
        <f aca="false">L1215+M1215</f>
        <v>1653</v>
      </c>
      <c r="O1215" s="28" t="n">
        <f aca="false">J1215*L1215</f>
        <v>877089.2</v>
      </c>
      <c r="P1215" s="29" t="n">
        <f aca="false">J1215*M1215</f>
        <v>22308.1</v>
      </c>
      <c r="Q1215" s="30" t="n">
        <f aca="false">O1215+P1215</f>
        <v>899397.3</v>
      </c>
    </row>
    <row r="1216" customFormat="false" ht="45" hidden="false" customHeight="false" outlineLevel="0" collapsed="false">
      <c r="A1216" s="19" t="n">
        <v>1215</v>
      </c>
      <c r="B1216" s="34" t="n">
        <v>1072489</v>
      </c>
      <c r="C1216" s="35" t="s">
        <v>2552</v>
      </c>
      <c r="D1216" s="35" t="s">
        <v>2553</v>
      </c>
      <c r="E1216" s="35" t="s">
        <v>2557</v>
      </c>
      <c r="F1216" s="36" t="s">
        <v>451</v>
      </c>
      <c r="G1216" s="36" t="s">
        <v>2558</v>
      </c>
      <c r="H1216" s="36" t="s">
        <v>22</v>
      </c>
      <c r="I1216" s="36" t="s">
        <v>23</v>
      </c>
      <c r="J1216" s="38" t="n">
        <v>262.7</v>
      </c>
      <c r="K1216" s="24" t="s">
        <v>24</v>
      </c>
      <c r="L1216" s="25" t="n">
        <v>3773</v>
      </c>
      <c r="M1216" s="27" t="n">
        <v>40</v>
      </c>
      <c r="N1216" s="27" t="n">
        <f aca="false">L1216+M1216</f>
        <v>3813</v>
      </c>
      <c r="O1216" s="28" t="n">
        <f aca="false">J1216*L1216</f>
        <v>991167.1</v>
      </c>
      <c r="P1216" s="29" t="n">
        <f aca="false">J1216*M1216</f>
        <v>10508</v>
      </c>
      <c r="Q1216" s="30" t="n">
        <f aca="false">O1216+P1216</f>
        <v>1001675.1</v>
      </c>
    </row>
    <row r="1217" customFormat="false" ht="45" hidden="false" customHeight="false" outlineLevel="0" collapsed="false">
      <c r="A1217" s="19" t="n">
        <v>1216</v>
      </c>
      <c r="B1217" s="34" t="n">
        <v>1072488</v>
      </c>
      <c r="C1217" s="35" t="s">
        <v>2552</v>
      </c>
      <c r="D1217" s="35" t="s">
        <v>2553</v>
      </c>
      <c r="E1217" s="35" t="s">
        <v>2557</v>
      </c>
      <c r="F1217" s="36" t="s">
        <v>451</v>
      </c>
      <c r="G1217" s="36" t="s">
        <v>2559</v>
      </c>
      <c r="H1217" s="36" t="s">
        <v>22</v>
      </c>
      <c r="I1217" s="36" t="s">
        <v>23</v>
      </c>
      <c r="J1217" s="38" t="n">
        <v>351.4</v>
      </c>
      <c r="K1217" s="24" t="s">
        <v>24</v>
      </c>
      <c r="L1217" s="25" t="n">
        <v>7247</v>
      </c>
      <c r="M1217" s="27" t="n">
        <v>1730</v>
      </c>
      <c r="N1217" s="27" t="n">
        <f aca="false">L1217+M1217</f>
        <v>8977</v>
      </c>
      <c r="O1217" s="28" t="n">
        <f aca="false">J1217*L1217</f>
        <v>2546595.8</v>
      </c>
      <c r="P1217" s="29" t="n">
        <f aca="false">J1217*M1217</f>
        <v>607922</v>
      </c>
      <c r="Q1217" s="30" t="n">
        <f aca="false">O1217+P1217</f>
        <v>3154517.8</v>
      </c>
    </row>
    <row r="1218" customFormat="false" ht="45" hidden="false" customHeight="false" outlineLevel="0" collapsed="false">
      <c r="A1218" s="19" t="n">
        <v>1217</v>
      </c>
      <c r="B1218" s="34" t="n">
        <v>1072487</v>
      </c>
      <c r="C1218" s="35" t="s">
        <v>2552</v>
      </c>
      <c r="D1218" s="35" t="s">
        <v>2553</v>
      </c>
      <c r="E1218" s="35" t="s">
        <v>2557</v>
      </c>
      <c r="F1218" s="36" t="s">
        <v>451</v>
      </c>
      <c r="G1218" s="36" t="s">
        <v>1042</v>
      </c>
      <c r="H1218" s="36" t="s">
        <v>22</v>
      </c>
      <c r="I1218" s="36" t="s">
        <v>23</v>
      </c>
      <c r="J1218" s="38" t="n">
        <v>583</v>
      </c>
      <c r="K1218" s="24" t="s">
        <v>24</v>
      </c>
      <c r="L1218" s="25" t="n">
        <v>5</v>
      </c>
      <c r="M1218" s="27" t="n">
        <v>525</v>
      </c>
      <c r="N1218" s="27" t="n">
        <f aca="false">L1218+M1218</f>
        <v>530</v>
      </c>
      <c r="O1218" s="28" t="n">
        <f aca="false">J1218*L1218</f>
        <v>2915</v>
      </c>
      <c r="P1218" s="29" t="n">
        <f aca="false">J1218*M1218</f>
        <v>306075</v>
      </c>
      <c r="Q1218" s="30" t="n">
        <f aca="false">O1218+P1218</f>
        <v>308990</v>
      </c>
    </row>
    <row r="1219" customFormat="false" ht="22.5" hidden="false" customHeight="false" outlineLevel="0" collapsed="false">
      <c r="A1219" s="19" t="n">
        <v>1218</v>
      </c>
      <c r="B1219" s="128" t="n">
        <v>1072855</v>
      </c>
      <c r="C1219" s="129" t="s">
        <v>2552</v>
      </c>
      <c r="D1219" s="129" t="s">
        <v>2553</v>
      </c>
      <c r="E1219" s="129" t="s">
        <v>2560</v>
      </c>
      <c r="F1219" s="130" t="s">
        <v>65</v>
      </c>
      <c r="G1219" s="130" t="s">
        <v>2561</v>
      </c>
      <c r="H1219" s="130" t="s">
        <v>1191</v>
      </c>
      <c r="I1219" s="130" t="s">
        <v>109</v>
      </c>
      <c r="J1219" s="38" t="n">
        <v>245.2</v>
      </c>
      <c r="K1219" s="24" t="s">
        <v>24</v>
      </c>
      <c r="L1219" s="25" t="n">
        <v>2279</v>
      </c>
      <c r="M1219" s="27" t="n">
        <v>20</v>
      </c>
      <c r="N1219" s="27" t="n">
        <f aca="false">L1219+M1219</f>
        <v>2299</v>
      </c>
      <c r="O1219" s="28" t="n">
        <f aca="false">J1219*L1219</f>
        <v>558810.8</v>
      </c>
      <c r="P1219" s="29" t="n">
        <f aca="false">J1219*M1219</f>
        <v>4904</v>
      </c>
      <c r="Q1219" s="30" t="n">
        <f aca="false">O1219+P1219</f>
        <v>563714.8</v>
      </c>
    </row>
    <row r="1220" customFormat="false" ht="22.5" hidden="false" customHeight="false" outlineLevel="0" collapsed="false">
      <c r="A1220" s="19" t="n">
        <v>1219</v>
      </c>
      <c r="B1220" s="128" t="n">
        <v>1072856</v>
      </c>
      <c r="C1220" s="129" t="s">
        <v>2552</v>
      </c>
      <c r="D1220" s="129" t="s">
        <v>2553</v>
      </c>
      <c r="E1220" s="129" t="s">
        <v>2560</v>
      </c>
      <c r="F1220" s="130" t="s">
        <v>65</v>
      </c>
      <c r="G1220" s="130" t="s">
        <v>391</v>
      </c>
      <c r="H1220" s="130" t="s">
        <v>1191</v>
      </c>
      <c r="I1220" s="130" t="s">
        <v>109</v>
      </c>
      <c r="J1220" s="38" t="n">
        <v>328</v>
      </c>
      <c r="K1220" s="24" t="s">
        <v>24</v>
      </c>
      <c r="L1220" s="25" t="n">
        <v>5776</v>
      </c>
      <c r="M1220" s="27" t="n">
        <v>120</v>
      </c>
      <c r="N1220" s="27" t="n">
        <f aca="false">L1220+M1220</f>
        <v>5896</v>
      </c>
      <c r="O1220" s="28" t="n">
        <f aca="false">J1220*L1220</f>
        <v>1894528</v>
      </c>
      <c r="P1220" s="29" t="n">
        <f aca="false">J1220*M1220</f>
        <v>39360</v>
      </c>
      <c r="Q1220" s="30" t="n">
        <f aca="false">O1220+P1220</f>
        <v>1933888</v>
      </c>
    </row>
    <row r="1221" customFormat="false" ht="22.5" hidden="false" customHeight="false" outlineLevel="0" collapsed="false">
      <c r="A1221" s="19" t="n">
        <v>1220</v>
      </c>
      <c r="B1221" s="34" t="n">
        <v>1072037</v>
      </c>
      <c r="C1221" s="110" t="s">
        <v>2562</v>
      </c>
      <c r="D1221" s="110" t="s">
        <v>2563</v>
      </c>
      <c r="E1221" s="110" t="s">
        <v>2564</v>
      </c>
      <c r="F1221" s="61" t="s">
        <v>28</v>
      </c>
      <c r="G1221" s="61" t="s">
        <v>2565</v>
      </c>
      <c r="H1221" s="61" t="s">
        <v>606</v>
      </c>
      <c r="I1221" s="61" t="s">
        <v>23</v>
      </c>
      <c r="J1221" s="38" t="n">
        <v>501.3</v>
      </c>
      <c r="K1221" s="24" t="s">
        <v>24</v>
      </c>
      <c r="L1221" s="25" t="n">
        <v>7726</v>
      </c>
      <c r="M1221" s="27" t="n">
        <v>18</v>
      </c>
      <c r="N1221" s="27" t="n">
        <f aca="false">L1221+M1221</f>
        <v>7744</v>
      </c>
      <c r="O1221" s="28" t="n">
        <f aca="false">J1221*L1221</f>
        <v>3873043.8</v>
      </c>
      <c r="P1221" s="29" t="n">
        <f aca="false">J1221*M1221</f>
        <v>9023.4</v>
      </c>
      <c r="Q1221" s="30" t="n">
        <f aca="false">O1221+P1221</f>
        <v>3882067.2</v>
      </c>
    </row>
    <row r="1222" customFormat="false" ht="22.5" hidden="false" customHeight="false" outlineLevel="0" collapsed="false">
      <c r="A1222" s="19" t="n">
        <v>1221</v>
      </c>
      <c r="B1222" s="34" t="n">
        <v>1072036</v>
      </c>
      <c r="C1222" s="110" t="s">
        <v>2562</v>
      </c>
      <c r="D1222" s="110" t="s">
        <v>2563</v>
      </c>
      <c r="E1222" s="110" t="s">
        <v>2564</v>
      </c>
      <c r="F1222" s="61" t="s">
        <v>28</v>
      </c>
      <c r="G1222" s="61" t="s">
        <v>2566</v>
      </c>
      <c r="H1222" s="61" t="s">
        <v>606</v>
      </c>
      <c r="I1222" s="61" t="s">
        <v>23</v>
      </c>
      <c r="J1222" s="38" t="n">
        <v>1000.8</v>
      </c>
      <c r="K1222" s="24" t="s">
        <v>24</v>
      </c>
      <c r="L1222" s="25" t="n">
        <v>5954</v>
      </c>
      <c r="M1222" s="27" t="n">
        <v>32</v>
      </c>
      <c r="N1222" s="27" t="n">
        <f aca="false">L1222+M1222</f>
        <v>5986</v>
      </c>
      <c r="O1222" s="28" t="n">
        <f aca="false">J1222*L1222</f>
        <v>5958763.2</v>
      </c>
      <c r="P1222" s="29" t="n">
        <f aca="false">J1222*M1222</f>
        <v>32025.6</v>
      </c>
      <c r="Q1222" s="30" t="n">
        <f aca="false">O1222+P1222</f>
        <v>5990788.8</v>
      </c>
    </row>
    <row r="1223" customFormat="false" ht="22.5" hidden="false" customHeight="false" outlineLevel="0" collapsed="false">
      <c r="A1223" s="19" t="n">
        <v>1222</v>
      </c>
      <c r="B1223" s="113" t="n">
        <v>1072010</v>
      </c>
      <c r="C1223" s="114" t="s">
        <v>2562</v>
      </c>
      <c r="D1223" s="35" t="s">
        <v>2563</v>
      </c>
      <c r="E1223" s="115" t="s">
        <v>2567</v>
      </c>
      <c r="F1223" s="116" t="s">
        <v>28</v>
      </c>
      <c r="G1223" s="117" t="s">
        <v>869</v>
      </c>
      <c r="H1223" s="36" t="s">
        <v>812</v>
      </c>
      <c r="I1223" s="36" t="s">
        <v>46</v>
      </c>
      <c r="J1223" s="118" t="n">
        <v>501.3</v>
      </c>
      <c r="K1223" s="24" t="s">
        <v>24</v>
      </c>
      <c r="L1223" s="25" t="n">
        <v>384</v>
      </c>
      <c r="M1223" s="27" t="n">
        <v>0</v>
      </c>
      <c r="N1223" s="27" t="n">
        <f aca="false">L1223+M1223</f>
        <v>384</v>
      </c>
      <c r="O1223" s="28" t="n">
        <f aca="false">J1223*L1223</f>
        <v>192499.2</v>
      </c>
      <c r="P1223" s="29" t="n">
        <f aca="false">J1223*M1223</f>
        <v>0</v>
      </c>
      <c r="Q1223" s="30" t="n">
        <f aca="false">O1223+P1223</f>
        <v>192499.2</v>
      </c>
    </row>
    <row r="1224" customFormat="false" ht="22.5" hidden="false" customHeight="false" outlineLevel="0" collapsed="false">
      <c r="A1224" s="19" t="n">
        <v>1223</v>
      </c>
      <c r="B1224" s="113" t="n">
        <v>1072011</v>
      </c>
      <c r="C1224" s="114" t="s">
        <v>2562</v>
      </c>
      <c r="D1224" s="35" t="s">
        <v>2563</v>
      </c>
      <c r="E1224" s="115" t="s">
        <v>2567</v>
      </c>
      <c r="F1224" s="116" t="s">
        <v>28</v>
      </c>
      <c r="G1224" s="117" t="s">
        <v>2568</v>
      </c>
      <c r="H1224" s="36" t="s">
        <v>812</v>
      </c>
      <c r="I1224" s="36" t="s">
        <v>46</v>
      </c>
      <c r="J1224" s="118" t="n">
        <v>1000.8</v>
      </c>
      <c r="K1224" s="24" t="s">
        <v>24</v>
      </c>
      <c r="L1224" s="25" t="n">
        <v>160</v>
      </c>
      <c r="M1224" s="27" t="n">
        <v>0</v>
      </c>
      <c r="N1224" s="27" t="n">
        <f aca="false">L1224+M1224</f>
        <v>160</v>
      </c>
      <c r="O1224" s="28" t="n">
        <f aca="false">J1224*L1224</f>
        <v>160128</v>
      </c>
      <c r="P1224" s="29" t="n">
        <f aca="false">J1224*M1224</f>
        <v>0</v>
      </c>
      <c r="Q1224" s="30" t="n">
        <f aca="false">O1224+P1224</f>
        <v>160128</v>
      </c>
    </row>
    <row r="1225" customFormat="false" ht="22.5" hidden="false" customHeight="false" outlineLevel="0" collapsed="false">
      <c r="A1225" s="19" t="n">
        <v>1224</v>
      </c>
      <c r="B1225" s="113" t="n">
        <v>1072012</v>
      </c>
      <c r="C1225" s="114" t="s">
        <v>2562</v>
      </c>
      <c r="D1225" s="35" t="s">
        <v>2563</v>
      </c>
      <c r="E1225" s="115" t="s">
        <v>2567</v>
      </c>
      <c r="F1225" s="116" t="s">
        <v>28</v>
      </c>
      <c r="G1225" s="117" t="s">
        <v>2569</v>
      </c>
      <c r="H1225" s="36" t="s">
        <v>812</v>
      </c>
      <c r="I1225" s="36" t="s">
        <v>46</v>
      </c>
      <c r="J1225" s="118" t="n">
        <v>1431.7</v>
      </c>
      <c r="K1225" s="24" t="s">
        <v>24</v>
      </c>
      <c r="L1225" s="25" t="n">
        <v>12</v>
      </c>
      <c r="M1225" s="27" t="n">
        <v>0</v>
      </c>
      <c r="N1225" s="27" t="n">
        <f aca="false">L1225+M1225</f>
        <v>12</v>
      </c>
      <c r="O1225" s="28" t="n">
        <f aca="false">J1225*L1225</f>
        <v>17180.4</v>
      </c>
      <c r="P1225" s="29" t="n">
        <f aca="false">J1225*M1225</f>
        <v>0</v>
      </c>
      <c r="Q1225" s="30" t="n">
        <f aca="false">O1225+P1225</f>
        <v>17180.4</v>
      </c>
    </row>
    <row r="1226" customFormat="false" ht="123.75" hidden="false" customHeight="false" outlineLevel="0" collapsed="false">
      <c r="A1226" s="19" t="n">
        <v>1225</v>
      </c>
      <c r="B1226" s="34" t="n">
        <v>1072870</v>
      </c>
      <c r="C1226" s="110" t="s">
        <v>2570</v>
      </c>
      <c r="D1226" s="110" t="s">
        <v>2571</v>
      </c>
      <c r="E1226" s="110" t="s">
        <v>2572</v>
      </c>
      <c r="F1226" s="61" t="s">
        <v>76</v>
      </c>
      <c r="G1226" s="61" t="s">
        <v>2213</v>
      </c>
      <c r="H1226" s="61" t="s">
        <v>2573</v>
      </c>
      <c r="I1226" s="61" t="s">
        <v>2574</v>
      </c>
      <c r="J1226" s="38" t="n">
        <v>2775.7</v>
      </c>
      <c r="K1226" s="24" t="s">
        <v>24</v>
      </c>
      <c r="L1226" s="25" t="n">
        <v>12</v>
      </c>
      <c r="M1226" s="27" t="n">
        <v>0</v>
      </c>
      <c r="N1226" s="27" t="n">
        <f aca="false">L1226+M1226</f>
        <v>12</v>
      </c>
      <c r="O1226" s="28" t="n">
        <f aca="false">J1226*L1226</f>
        <v>33308.4</v>
      </c>
      <c r="P1226" s="29" t="n">
        <f aca="false">J1226*M1226</f>
        <v>0</v>
      </c>
      <c r="Q1226" s="30" t="n">
        <f aca="false">O1226+P1226</f>
        <v>33308.4</v>
      </c>
    </row>
    <row r="1227" customFormat="false" ht="33.75" hidden="false" customHeight="false" outlineLevel="0" collapsed="false">
      <c r="A1227" s="19" t="n">
        <v>1226</v>
      </c>
      <c r="B1227" s="20" t="n">
        <v>1073190</v>
      </c>
      <c r="C1227" s="21" t="s">
        <v>2575</v>
      </c>
      <c r="D1227" s="21" t="s">
        <v>2576</v>
      </c>
      <c r="E1227" s="21" t="s">
        <v>2577</v>
      </c>
      <c r="F1227" s="22" t="s">
        <v>162</v>
      </c>
      <c r="G1227" s="22" t="s">
        <v>2578</v>
      </c>
      <c r="H1227" s="22" t="s">
        <v>2124</v>
      </c>
      <c r="I1227" s="22" t="s">
        <v>1270</v>
      </c>
      <c r="J1227" s="23" t="n">
        <v>3460.3</v>
      </c>
      <c r="K1227" s="24" t="s">
        <v>24</v>
      </c>
      <c r="L1227" s="25" t="n">
        <v>1013</v>
      </c>
      <c r="M1227" s="27" t="n">
        <v>1</v>
      </c>
      <c r="N1227" s="27" t="n">
        <f aca="false">L1227+M1227</f>
        <v>1014</v>
      </c>
      <c r="O1227" s="28" t="n">
        <f aca="false">J1227*L1227</f>
        <v>3505283.9</v>
      </c>
      <c r="P1227" s="29" t="n">
        <f aca="false">J1227*M1227</f>
        <v>3460.3</v>
      </c>
      <c r="Q1227" s="30" t="n">
        <f aca="false">O1227+P1227</f>
        <v>3508744.2</v>
      </c>
    </row>
    <row r="1228" customFormat="false" ht="33.75" hidden="false" customHeight="false" outlineLevel="0" collapsed="false">
      <c r="A1228" s="19" t="n">
        <v>1227</v>
      </c>
      <c r="B1228" s="20" t="n">
        <v>1073191</v>
      </c>
      <c r="C1228" s="21" t="s">
        <v>2575</v>
      </c>
      <c r="D1228" s="21" t="s">
        <v>2576</v>
      </c>
      <c r="E1228" s="21" t="s">
        <v>2577</v>
      </c>
      <c r="F1228" s="22" t="s">
        <v>162</v>
      </c>
      <c r="G1228" s="22" t="s">
        <v>2579</v>
      </c>
      <c r="H1228" s="22" t="s">
        <v>2124</v>
      </c>
      <c r="I1228" s="22" t="s">
        <v>1270</v>
      </c>
      <c r="J1228" s="23" t="n">
        <v>4108.1</v>
      </c>
      <c r="K1228" s="24" t="s">
        <v>24</v>
      </c>
      <c r="L1228" s="25" t="n">
        <v>558</v>
      </c>
      <c r="M1228" s="27" t="n">
        <v>1</v>
      </c>
      <c r="N1228" s="27" t="n">
        <f aca="false">L1228+M1228</f>
        <v>559</v>
      </c>
      <c r="O1228" s="28" t="n">
        <f aca="false">J1228*L1228</f>
        <v>2292319.8</v>
      </c>
      <c r="P1228" s="29" t="n">
        <f aca="false">J1228*M1228</f>
        <v>4108.1</v>
      </c>
      <c r="Q1228" s="30" t="n">
        <f aca="false">O1228+P1228</f>
        <v>2296427.9</v>
      </c>
    </row>
    <row r="1229" customFormat="false" ht="22.5" hidden="false" customHeight="false" outlineLevel="0" collapsed="false">
      <c r="A1229" s="19" t="n">
        <v>1228</v>
      </c>
      <c r="B1229" s="34" t="n">
        <v>1079030</v>
      </c>
      <c r="C1229" s="35" t="s">
        <v>2580</v>
      </c>
      <c r="D1229" s="35" t="s">
        <v>2581</v>
      </c>
      <c r="E1229" s="35" t="s">
        <v>2582</v>
      </c>
      <c r="F1229" s="36" t="s">
        <v>76</v>
      </c>
      <c r="G1229" s="36" t="s">
        <v>684</v>
      </c>
      <c r="H1229" s="36" t="s">
        <v>1158</v>
      </c>
      <c r="I1229" s="36" t="s">
        <v>46</v>
      </c>
      <c r="J1229" s="38" t="n">
        <v>875.5</v>
      </c>
      <c r="K1229" s="24" t="s">
        <v>24</v>
      </c>
      <c r="L1229" s="25" t="n">
        <v>834</v>
      </c>
      <c r="M1229" s="27" t="n">
        <v>0</v>
      </c>
      <c r="N1229" s="27" t="n">
        <f aca="false">L1229+M1229</f>
        <v>834</v>
      </c>
      <c r="O1229" s="28" t="n">
        <f aca="false">J1229*L1229</f>
        <v>730167</v>
      </c>
      <c r="P1229" s="29" t="n">
        <f aca="false">J1229*M1229</f>
        <v>0</v>
      </c>
      <c r="Q1229" s="30" t="n">
        <f aca="false">O1229+P1229</f>
        <v>730167</v>
      </c>
    </row>
    <row r="1230" customFormat="false" ht="22.5" hidden="false" customHeight="false" outlineLevel="0" collapsed="false">
      <c r="A1230" s="19" t="n">
        <v>1229</v>
      </c>
      <c r="B1230" s="34" t="n">
        <v>1079031</v>
      </c>
      <c r="C1230" s="35" t="s">
        <v>2580</v>
      </c>
      <c r="D1230" s="35" t="s">
        <v>2581</v>
      </c>
      <c r="E1230" s="35" t="s">
        <v>2582</v>
      </c>
      <c r="F1230" s="36" t="s">
        <v>76</v>
      </c>
      <c r="G1230" s="36" t="s">
        <v>744</v>
      </c>
      <c r="H1230" s="36" t="s">
        <v>45</v>
      </c>
      <c r="I1230" s="36" t="s">
        <v>46</v>
      </c>
      <c r="J1230" s="38" t="n">
        <v>1170.3</v>
      </c>
      <c r="K1230" s="24" t="s">
        <v>24</v>
      </c>
      <c r="L1230" s="25" t="n">
        <v>2048</v>
      </c>
      <c r="M1230" s="27" t="n">
        <v>0</v>
      </c>
      <c r="N1230" s="27" t="n">
        <f aca="false">L1230+M1230</f>
        <v>2048</v>
      </c>
      <c r="O1230" s="28" t="n">
        <f aca="false">J1230*L1230</f>
        <v>2396774.4</v>
      </c>
      <c r="P1230" s="29" t="n">
        <f aca="false">J1230*M1230</f>
        <v>0</v>
      </c>
      <c r="Q1230" s="30" t="n">
        <f aca="false">O1230+P1230</f>
        <v>2396774.4</v>
      </c>
    </row>
    <row r="1231" customFormat="false" ht="33.75" hidden="false" customHeight="false" outlineLevel="0" collapsed="false">
      <c r="A1231" s="19" t="n">
        <v>1230</v>
      </c>
      <c r="B1231" s="34" t="n">
        <v>1079600</v>
      </c>
      <c r="C1231" s="35" t="s">
        <v>2580</v>
      </c>
      <c r="D1231" s="35" t="s">
        <v>2581</v>
      </c>
      <c r="E1231" s="35" t="s">
        <v>2583</v>
      </c>
      <c r="F1231" s="36" t="s">
        <v>816</v>
      </c>
      <c r="G1231" s="36" t="s">
        <v>843</v>
      </c>
      <c r="H1231" s="36" t="s">
        <v>2584</v>
      </c>
      <c r="I1231" s="36" t="s">
        <v>303</v>
      </c>
      <c r="J1231" s="38" t="n">
        <v>875.5</v>
      </c>
      <c r="K1231" s="24" t="s">
        <v>24</v>
      </c>
      <c r="L1231" s="25" t="n">
        <v>12</v>
      </c>
      <c r="M1231" s="27" t="n">
        <v>0</v>
      </c>
      <c r="N1231" s="27" t="n">
        <f aca="false">L1231+M1231</f>
        <v>12</v>
      </c>
      <c r="O1231" s="28" t="n">
        <f aca="false">J1231*L1231</f>
        <v>10506</v>
      </c>
      <c r="P1231" s="29" t="n">
        <f aca="false">J1231*M1231</f>
        <v>0</v>
      </c>
      <c r="Q1231" s="30" t="n">
        <f aca="false">O1231+P1231</f>
        <v>10506</v>
      </c>
    </row>
    <row r="1232" customFormat="false" ht="33.75" hidden="false" customHeight="false" outlineLevel="0" collapsed="false">
      <c r="A1232" s="19" t="n">
        <v>1231</v>
      </c>
      <c r="B1232" s="34" t="n">
        <v>1079602</v>
      </c>
      <c r="C1232" s="35" t="s">
        <v>2580</v>
      </c>
      <c r="D1232" s="35" t="s">
        <v>2581</v>
      </c>
      <c r="E1232" s="35" t="s">
        <v>2583</v>
      </c>
      <c r="F1232" s="36" t="s">
        <v>816</v>
      </c>
      <c r="G1232" s="36" t="s">
        <v>2585</v>
      </c>
      <c r="H1232" s="36" t="s">
        <v>2584</v>
      </c>
      <c r="I1232" s="36" t="s">
        <v>303</v>
      </c>
      <c r="J1232" s="38" t="n">
        <v>1170.3</v>
      </c>
      <c r="K1232" s="24" t="s">
        <v>24</v>
      </c>
      <c r="L1232" s="25" t="n">
        <v>12</v>
      </c>
      <c r="M1232" s="27" t="n">
        <v>0</v>
      </c>
      <c r="N1232" s="27" t="n">
        <f aca="false">L1232+M1232</f>
        <v>12</v>
      </c>
      <c r="O1232" s="28" t="n">
        <f aca="false">J1232*L1232</f>
        <v>14043.6</v>
      </c>
      <c r="P1232" s="29" t="n">
        <f aca="false">J1232*M1232</f>
        <v>0</v>
      </c>
      <c r="Q1232" s="30" t="n">
        <f aca="false">O1232+P1232</f>
        <v>14043.6</v>
      </c>
    </row>
    <row r="1233" customFormat="false" ht="22.5" hidden="false" customHeight="false" outlineLevel="0" collapsed="false">
      <c r="A1233" s="19" t="n">
        <v>1232</v>
      </c>
      <c r="B1233" s="34" t="n">
        <v>1079051</v>
      </c>
      <c r="C1233" s="35" t="s">
        <v>2580</v>
      </c>
      <c r="D1233" s="35" t="s">
        <v>2581</v>
      </c>
      <c r="E1233" s="35" t="s">
        <v>2586</v>
      </c>
      <c r="F1233" s="36" t="s">
        <v>76</v>
      </c>
      <c r="G1233" s="36" t="s">
        <v>684</v>
      </c>
      <c r="H1233" s="36" t="s">
        <v>36</v>
      </c>
      <c r="I1233" s="36" t="s">
        <v>23</v>
      </c>
      <c r="J1233" s="38" t="n">
        <v>875.5</v>
      </c>
      <c r="K1233" s="24" t="s">
        <v>24</v>
      </c>
      <c r="L1233" s="25" t="n">
        <v>1900</v>
      </c>
      <c r="M1233" s="27" t="n">
        <v>0</v>
      </c>
      <c r="N1233" s="27" t="n">
        <f aca="false">L1233+M1233</f>
        <v>1900</v>
      </c>
      <c r="O1233" s="28" t="n">
        <f aca="false">J1233*L1233</f>
        <v>1663450</v>
      </c>
      <c r="P1233" s="29" t="n">
        <f aca="false">J1233*M1233</f>
        <v>0</v>
      </c>
      <c r="Q1233" s="30" t="n">
        <f aca="false">O1233+P1233</f>
        <v>1663450</v>
      </c>
    </row>
    <row r="1234" customFormat="false" ht="22.5" hidden="false" customHeight="false" outlineLevel="0" collapsed="false">
      <c r="A1234" s="19" t="n">
        <v>1233</v>
      </c>
      <c r="B1234" s="34" t="n">
        <v>1079050</v>
      </c>
      <c r="C1234" s="35" t="s">
        <v>2580</v>
      </c>
      <c r="D1234" s="35" t="s">
        <v>2581</v>
      </c>
      <c r="E1234" s="35" t="s">
        <v>2586</v>
      </c>
      <c r="F1234" s="36" t="s">
        <v>76</v>
      </c>
      <c r="G1234" s="36" t="s">
        <v>744</v>
      </c>
      <c r="H1234" s="36" t="s">
        <v>36</v>
      </c>
      <c r="I1234" s="36" t="s">
        <v>23</v>
      </c>
      <c r="J1234" s="38" t="n">
        <v>1170.3</v>
      </c>
      <c r="K1234" s="24" t="s">
        <v>24</v>
      </c>
      <c r="L1234" s="25" t="n">
        <v>5551</v>
      </c>
      <c r="M1234" s="27" t="n">
        <v>0</v>
      </c>
      <c r="N1234" s="27" t="n">
        <f aca="false">L1234+M1234</f>
        <v>5551</v>
      </c>
      <c r="O1234" s="28" t="n">
        <f aca="false">J1234*L1234</f>
        <v>6496335.3</v>
      </c>
      <c r="P1234" s="29" t="n">
        <f aca="false">J1234*M1234</f>
        <v>0</v>
      </c>
      <c r="Q1234" s="30" t="n">
        <f aca="false">O1234+P1234</f>
        <v>6496335.3</v>
      </c>
    </row>
    <row r="1235" customFormat="false" ht="22.5" hidden="false" customHeight="false" outlineLevel="0" collapsed="false">
      <c r="A1235" s="19" t="n">
        <v>1234</v>
      </c>
      <c r="B1235" s="34" t="n">
        <v>1079041</v>
      </c>
      <c r="C1235" s="35" t="s">
        <v>2580</v>
      </c>
      <c r="D1235" s="35" t="s">
        <v>2581</v>
      </c>
      <c r="E1235" s="35" t="s">
        <v>2587</v>
      </c>
      <c r="F1235" s="36" t="s">
        <v>76</v>
      </c>
      <c r="G1235" s="36" t="s">
        <v>684</v>
      </c>
      <c r="H1235" s="36" t="s">
        <v>2588</v>
      </c>
      <c r="I1235" s="36" t="s">
        <v>2589</v>
      </c>
      <c r="J1235" s="38" t="n">
        <v>875.5</v>
      </c>
      <c r="K1235" s="24" t="s">
        <v>24</v>
      </c>
      <c r="L1235" s="25" t="n">
        <v>9181</v>
      </c>
      <c r="M1235" s="27" t="n">
        <v>5</v>
      </c>
      <c r="N1235" s="27" t="n">
        <f aca="false">L1235+M1235</f>
        <v>9186</v>
      </c>
      <c r="O1235" s="28" t="n">
        <f aca="false">J1235*L1235</f>
        <v>8037965.5</v>
      </c>
      <c r="P1235" s="29" t="n">
        <f aca="false">J1235*M1235</f>
        <v>4377.5</v>
      </c>
      <c r="Q1235" s="30" t="n">
        <f aca="false">O1235+P1235</f>
        <v>8042343</v>
      </c>
    </row>
    <row r="1236" customFormat="false" ht="22.5" hidden="false" customHeight="false" outlineLevel="0" collapsed="false">
      <c r="A1236" s="19" t="n">
        <v>1235</v>
      </c>
      <c r="B1236" s="34" t="n">
        <v>1079035</v>
      </c>
      <c r="C1236" s="35" t="s">
        <v>2580</v>
      </c>
      <c r="D1236" s="35" t="s">
        <v>2581</v>
      </c>
      <c r="E1236" s="35" t="s">
        <v>2587</v>
      </c>
      <c r="F1236" s="36" t="s">
        <v>76</v>
      </c>
      <c r="G1236" s="36" t="s">
        <v>744</v>
      </c>
      <c r="H1236" s="36" t="s">
        <v>2588</v>
      </c>
      <c r="I1236" s="36" t="s">
        <v>2589</v>
      </c>
      <c r="J1236" s="38" t="n">
        <v>1170.3</v>
      </c>
      <c r="K1236" s="24" t="s">
        <v>24</v>
      </c>
      <c r="L1236" s="25" t="n">
        <v>13828</v>
      </c>
      <c r="M1236" s="27" t="n">
        <v>46</v>
      </c>
      <c r="N1236" s="27" t="n">
        <f aca="false">L1236+M1236</f>
        <v>13874</v>
      </c>
      <c r="O1236" s="28" t="n">
        <f aca="false">J1236*L1236</f>
        <v>16182908.4</v>
      </c>
      <c r="P1236" s="29" t="n">
        <f aca="false">J1236*M1236</f>
        <v>53833.8</v>
      </c>
      <c r="Q1236" s="30" t="n">
        <f aca="false">O1236+P1236</f>
        <v>16236742.2</v>
      </c>
    </row>
    <row r="1237" customFormat="false" ht="45" hidden="false" customHeight="false" outlineLevel="0" collapsed="false">
      <c r="A1237" s="19" t="n">
        <v>1236</v>
      </c>
      <c r="B1237" s="34" t="n">
        <v>1079110</v>
      </c>
      <c r="C1237" s="35" t="s">
        <v>2580</v>
      </c>
      <c r="D1237" s="35" t="s">
        <v>2581</v>
      </c>
      <c r="E1237" s="35" t="s">
        <v>2590</v>
      </c>
      <c r="F1237" s="36" t="s">
        <v>816</v>
      </c>
      <c r="G1237" s="36" t="s">
        <v>843</v>
      </c>
      <c r="H1237" s="36" t="s">
        <v>2591</v>
      </c>
      <c r="I1237" s="36" t="s">
        <v>1422</v>
      </c>
      <c r="J1237" s="38" t="n">
        <v>875.5</v>
      </c>
      <c r="K1237" s="24" t="s">
        <v>24</v>
      </c>
      <c r="L1237" s="25" t="n">
        <v>12</v>
      </c>
      <c r="M1237" s="27" t="n">
        <v>22</v>
      </c>
      <c r="N1237" s="27" t="n">
        <f aca="false">L1237+M1237</f>
        <v>34</v>
      </c>
      <c r="O1237" s="28" t="n">
        <f aca="false">J1237*L1237</f>
        <v>10506</v>
      </c>
      <c r="P1237" s="29" t="n">
        <f aca="false">J1237*M1237</f>
        <v>19261</v>
      </c>
      <c r="Q1237" s="30" t="n">
        <f aca="false">O1237+P1237</f>
        <v>29767</v>
      </c>
    </row>
    <row r="1238" customFormat="false" ht="45" hidden="false" customHeight="false" outlineLevel="0" collapsed="false">
      <c r="A1238" s="19" t="n">
        <v>1237</v>
      </c>
      <c r="B1238" s="34" t="n">
        <v>1079111</v>
      </c>
      <c r="C1238" s="35" t="s">
        <v>2580</v>
      </c>
      <c r="D1238" s="35" t="s">
        <v>2581</v>
      </c>
      <c r="E1238" s="35" t="s">
        <v>2590</v>
      </c>
      <c r="F1238" s="36" t="s">
        <v>816</v>
      </c>
      <c r="G1238" s="36" t="s">
        <v>2592</v>
      </c>
      <c r="H1238" s="36" t="s">
        <v>2591</v>
      </c>
      <c r="I1238" s="36" t="s">
        <v>1422</v>
      </c>
      <c r="J1238" s="38" t="n">
        <v>1170.3</v>
      </c>
      <c r="K1238" s="24" t="s">
        <v>24</v>
      </c>
      <c r="L1238" s="25" t="n">
        <v>12</v>
      </c>
      <c r="M1238" s="27" t="n">
        <v>17</v>
      </c>
      <c r="N1238" s="27" t="n">
        <f aca="false">L1238+M1238</f>
        <v>29</v>
      </c>
      <c r="O1238" s="28" t="n">
        <f aca="false">J1238*L1238</f>
        <v>14043.6</v>
      </c>
      <c r="P1238" s="29" t="n">
        <f aca="false">J1238*M1238</f>
        <v>19895.1</v>
      </c>
      <c r="Q1238" s="30" t="n">
        <f aca="false">O1238+P1238</f>
        <v>33938.7</v>
      </c>
    </row>
    <row r="1239" customFormat="false" ht="33.75" hidden="false" customHeight="false" outlineLevel="0" collapsed="false">
      <c r="A1239" s="19" t="n">
        <v>1238</v>
      </c>
      <c r="B1239" s="34" t="n">
        <v>1088012</v>
      </c>
      <c r="C1239" s="35" t="s">
        <v>2593</v>
      </c>
      <c r="D1239" s="35" t="s">
        <v>2594</v>
      </c>
      <c r="E1239" s="35" t="s">
        <v>2595</v>
      </c>
      <c r="F1239" s="36" t="s">
        <v>98</v>
      </c>
      <c r="G1239" s="36" t="s">
        <v>2596</v>
      </c>
      <c r="H1239" s="36" t="s">
        <v>2597</v>
      </c>
      <c r="I1239" s="36" t="s">
        <v>454</v>
      </c>
      <c r="J1239" s="38" t="n">
        <v>996.6</v>
      </c>
      <c r="K1239" s="24" t="s">
        <v>24</v>
      </c>
      <c r="L1239" s="25" t="n">
        <v>1556</v>
      </c>
      <c r="M1239" s="27" t="n">
        <v>0</v>
      </c>
      <c r="N1239" s="27" t="n">
        <f aca="false">L1239+M1239</f>
        <v>1556</v>
      </c>
      <c r="O1239" s="28" t="n">
        <f aca="false">J1239*L1239</f>
        <v>1550709.6</v>
      </c>
      <c r="P1239" s="29" t="n">
        <f aca="false">J1239*M1239</f>
        <v>0</v>
      </c>
      <c r="Q1239" s="30" t="n">
        <f aca="false">O1239+P1239</f>
        <v>1550709.6</v>
      </c>
    </row>
    <row r="1240" customFormat="false" ht="33.75" hidden="false" customHeight="false" outlineLevel="0" collapsed="false">
      <c r="A1240" s="19" t="n">
        <v>1239</v>
      </c>
      <c r="B1240" s="34" t="n">
        <v>1088013</v>
      </c>
      <c r="C1240" s="35" t="s">
        <v>2593</v>
      </c>
      <c r="D1240" s="35" t="s">
        <v>2594</v>
      </c>
      <c r="E1240" s="35" t="s">
        <v>2595</v>
      </c>
      <c r="F1240" s="36" t="s">
        <v>98</v>
      </c>
      <c r="G1240" s="36" t="s">
        <v>2598</v>
      </c>
      <c r="H1240" s="36" t="s">
        <v>2597</v>
      </c>
      <c r="I1240" s="36" t="s">
        <v>454</v>
      </c>
      <c r="J1240" s="38" t="n">
        <v>996.6</v>
      </c>
      <c r="K1240" s="24" t="s">
        <v>24</v>
      </c>
      <c r="L1240" s="25" t="n">
        <v>2020</v>
      </c>
      <c r="M1240" s="27" t="n">
        <v>12</v>
      </c>
      <c r="N1240" s="27" t="n">
        <f aca="false">L1240+M1240</f>
        <v>2032</v>
      </c>
      <c r="O1240" s="28" t="n">
        <f aca="false">J1240*L1240</f>
        <v>2013132</v>
      </c>
      <c r="P1240" s="29" t="n">
        <f aca="false">J1240*M1240</f>
        <v>11959.2</v>
      </c>
      <c r="Q1240" s="30" t="n">
        <f aca="false">O1240+P1240</f>
        <v>2025091.2</v>
      </c>
    </row>
    <row r="1241" customFormat="false" ht="33.75" hidden="false" customHeight="false" outlineLevel="0" collapsed="false">
      <c r="A1241" s="19" t="n">
        <v>1240</v>
      </c>
      <c r="B1241" s="34" t="n">
        <v>1088014</v>
      </c>
      <c r="C1241" s="35" t="s">
        <v>2593</v>
      </c>
      <c r="D1241" s="35" t="s">
        <v>2594</v>
      </c>
      <c r="E1241" s="35" t="s">
        <v>2595</v>
      </c>
      <c r="F1241" s="36" t="s">
        <v>98</v>
      </c>
      <c r="G1241" s="36" t="s">
        <v>2599</v>
      </c>
      <c r="H1241" s="36" t="s">
        <v>2597</v>
      </c>
      <c r="I1241" s="36" t="s">
        <v>454</v>
      </c>
      <c r="J1241" s="38" t="n">
        <v>996.6</v>
      </c>
      <c r="K1241" s="24" t="s">
        <v>24</v>
      </c>
      <c r="L1241" s="25" t="n">
        <v>599</v>
      </c>
      <c r="M1241" s="27" t="n">
        <v>0</v>
      </c>
      <c r="N1241" s="27" t="n">
        <f aca="false">L1241+M1241</f>
        <v>599</v>
      </c>
      <c r="O1241" s="28" t="n">
        <f aca="false">J1241*L1241</f>
        <v>596963.4</v>
      </c>
      <c r="P1241" s="29" t="n">
        <f aca="false">J1241*M1241</f>
        <v>0</v>
      </c>
      <c r="Q1241" s="30" t="n">
        <f aca="false">O1241+P1241</f>
        <v>596963.4</v>
      </c>
    </row>
    <row r="1242" customFormat="false" ht="33.75" hidden="false" customHeight="false" outlineLevel="0" collapsed="false">
      <c r="A1242" s="19" t="n">
        <v>1241</v>
      </c>
      <c r="B1242" s="34" t="n">
        <v>1088015</v>
      </c>
      <c r="C1242" s="35" t="s">
        <v>2593</v>
      </c>
      <c r="D1242" s="35" t="s">
        <v>2594</v>
      </c>
      <c r="E1242" s="35" t="s">
        <v>2595</v>
      </c>
      <c r="F1242" s="36" t="s">
        <v>98</v>
      </c>
      <c r="G1242" s="36" t="s">
        <v>2600</v>
      </c>
      <c r="H1242" s="36" t="s">
        <v>2597</v>
      </c>
      <c r="I1242" s="36" t="s">
        <v>454</v>
      </c>
      <c r="J1242" s="38" t="n">
        <v>996.6</v>
      </c>
      <c r="K1242" s="24" t="s">
        <v>24</v>
      </c>
      <c r="L1242" s="25" t="n">
        <v>479</v>
      </c>
      <c r="M1242" s="27" t="n">
        <v>0</v>
      </c>
      <c r="N1242" s="27" t="n">
        <f aca="false">L1242+M1242</f>
        <v>479</v>
      </c>
      <c r="O1242" s="28" t="n">
        <f aca="false">J1242*L1242</f>
        <v>477371.4</v>
      </c>
      <c r="P1242" s="29" t="n">
        <f aca="false">J1242*M1242</f>
        <v>0</v>
      </c>
      <c r="Q1242" s="30" t="n">
        <f aca="false">O1242+P1242</f>
        <v>477371.4</v>
      </c>
    </row>
    <row r="1243" customFormat="false" ht="22.5" hidden="false" customHeight="false" outlineLevel="0" collapsed="false">
      <c r="A1243" s="19" t="n">
        <v>1242</v>
      </c>
      <c r="B1243" s="34" t="n">
        <v>1088200</v>
      </c>
      <c r="C1243" s="35" t="s">
        <v>2593</v>
      </c>
      <c r="D1243" s="35" t="s">
        <v>2594</v>
      </c>
      <c r="E1243" s="35" t="s">
        <v>2601</v>
      </c>
      <c r="F1243" s="36" t="s">
        <v>2602</v>
      </c>
      <c r="G1243" s="36" t="s">
        <v>2603</v>
      </c>
      <c r="H1243" s="36" t="s">
        <v>319</v>
      </c>
      <c r="I1243" s="36" t="s">
        <v>46</v>
      </c>
      <c r="J1243" s="38" t="n">
        <v>996.6</v>
      </c>
      <c r="K1243" s="24" t="s">
        <v>24</v>
      </c>
      <c r="L1243" s="25" t="n">
        <v>12</v>
      </c>
      <c r="M1243" s="27" t="n">
        <v>0</v>
      </c>
      <c r="N1243" s="27" t="n">
        <f aca="false">L1243+M1243</f>
        <v>12</v>
      </c>
      <c r="O1243" s="28" t="n">
        <f aca="false">J1243*L1243</f>
        <v>11959.2</v>
      </c>
      <c r="P1243" s="29" t="n">
        <f aca="false">J1243*M1243</f>
        <v>0</v>
      </c>
      <c r="Q1243" s="30" t="n">
        <f aca="false">O1243+P1243</f>
        <v>11959.2</v>
      </c>
    </row>
    <row r="1244" customFormat="false" ht="22.5" hidden="false" customHeight="false" outlineLevel="0" collapsed="false">
      <c r="A1244" s="19" t="n">
        <v>1243</v>
      </c>
      <c r="B1244" s="34" t="n">
        <v>1088201</v>
      </c>
      <c r="C1244" s="35" t="s">
        <v>2593</v>
      </c>
      <c r="D1244" s="35" t="s">
        <v>2594</v>
      </c>
      <c r="E1244" s="35" t="s">
        <v>2601</v>
      </c>
      <c r="F1244" s="36" t="s">
        <v>2602</v>
      </c>
      <c r="G1244" s="36" t="s">
        <v>2604</v>
      </c>
      <c r="H1244" s="36" t="s">
        <v>319</v>
      </c>
      <c r="I1244" s="36" t="s">
        <v>46</v>
      </c>
      <c r="J1244" s="38" t="n">
        <v>996.6</v>
      </c>
      <c r="K1244" s="24" t="s">
        <v>24</v>
      </c>
      <c r="L1244" s="25" t="n">
        <v>12</v>
      </c>
      <c r="M1244" s="27" t="n">
        <v>0</v>
      </c>
      <c r="N1244" s="27" t="n">
        <f aca="false">L1244+M1244</f>
        <v>12</v>
      </c>
      <c r="O1244" s="28" t="n">
        <f aca="false">J1244*L1244</f>
        <v>11959.2</v>
      </c>
      <c r="P1244" s="29" t="n">
        <f aca="false">J1244*M1244</f>
        <v>0</v>
      </c>
      <c r="Q1244" s="30" t="n">
        <f aca="false">O1244+P1244</f>
        <v>11959.2</v>
      </c>
    </row>
    <row r="1245" customFormat="false" ht="22.5" hidden="false" customHeight="false" outlineLevel="0" collapsed="false">
      <c r="A1245" s="19" t="n">
        <v>1244</v>
      </c>
      <c r="B1245" s="34" t="n">
        <v>1088202</v>
      </c>
      <c r="C1245" s="35" t="s">
        <v>2593</v>
      </c>
      <c r="D1245" s="35" t="s">
        <v>2594</v>
      </c>
      <c r="E1245" s="35" t="s">
        <v>2601</v>
      </c>
      <c r="F1245" s="36" t="s">
        <v>2602</v>
      </c>
      <c r="G1245" s="36" t="s">
        <v>2605</v>
      </c>
      <c r="H1245" s="36" t="s">
        <v>319</v>
      </c>
      <c r="I1245" s="36" t="s">
        <v>46</v>
      </c>
      <c r="J1245" s="38" t="n">
        <v>996.6</v>
      </c>
      <c r="K1245" s="24" t="s">
        <v>24</v>
      </c>
      <c r="L1245" s="25" t="n">
        <v>12</v>
      </c>
      <c r="M1245" s="27" t="n">
        <v>0</v>
      </c>
      <c r="N1245" s="27" t="n">
        <f aca="false">L1245+M1245</f>
        <v>12</v>
      </c>
      <c r="O1245" s="28" t="n">
        <f aca="false">J1245*L1245</f>
        <v>11959.2</v>
      </c>
      <c r="P1245" s="29" t="n">
        <f aca="false">J1245*M1245</f>
        <v>0</v>
      </c>
      <c r="Q1245" s="30" t="n">
        <f aca="false">O1245+P1245</f>
        <v>11959.2</v>
      </c>
    </row>
    <row r="1246" customFormat="false" ht="22.5" hidden="false" customHeight="false" outlineLevel="0" collapsed="false">
      <c r="A1246" s="19" t="n">
        <v>1245</v>
      </c>
      <c r="B1246" s="34" t="n">
        <v>1088203</v>
      </c>
      <c r="C1246" s="35" t="s">
        <v>2593</v>
      </c>
      <c r="D1246" s="35" t="s">
        <v>2594</v>
      </c>
      <c r="E1246" s="35" t="s">
        <v>2601</v>
      </c>
      <c r="F1246" s="36" t="s">
        <v>2602</v>
      </c>
      <c r="G1246" s="36" t="s">
        <v>2606</v>
      </c>
      <c r="H1246" s="36" t="s">
        <v>319</v>
      </c>
      <c r="I1246" s="36" t="s">
        <v>46</v>
      </c>
      <c r="J1246" s="38" t="n">
        <v>996.6</v>
      </c>
      <c r="K1246" s="24" t="s">
        <v>24</v>
      </c>
      <c r="L1246" s="25" t="n">
        <v>12</v>
      </c>
      <c r="M1246" s="27" t="n">
        <v>0</v>
      </c>
      <c r="N1246" s="27" t="n">
        <f aca="false">L1246+M1246</f>
        <v>12</v>
      </c>
      <c r="O1246" s="28" t="n">
        <f aca="false">J1246*L1246</f>
        <v>11959.2</v>
      </c>
      <c r="P1246" s="29" t="n">
        <f aca="false">J1246*M1246</f>
        <v>0</v>
      </c>
      <c r="Q1246" s="30" t="n">
        <f aca="false">O1246+P1246</f>
        <v>11959.2</v>
      </c>
    </row>
    <row r="1247" customFormat="false" ht="45" hidden="false" customHeight="false" outlineLevel="0" collapsed="false">
      <c r="A1247" s="19" t="n">
        <v>1246</v>
      </c>
      <c r="B1247" s="34" t="n">
        <v>9088225</v>
      </c>
      <c r="C1247" s="35" t="s">
        <v>2593</v>
      </c>
      <c r="D1247" s="35" t="s">
        <v>2594</v>
      </c>
      <c r="E1247" s="35" t="s">
        <v>2595</v>
      </c>
      <c r="F1247" s="36" t="s">
        <v>2122</v>
      </c>
      <c r="G1247" s="36" t="s">
        <v>2607</v>
      </c>
      <c r="H1247" s="36" t="s">
        <v>2608</v>
      </c>
      <c r="I1247" s="36" t="s">
        <v>1993</v>
      </c>
      <c r="J1247" s="38" t="n">
        <v>3489.9</v>
      </c>
      <c r="K1247" s="24" t="s">
        <v>24</v>
      </c>
      <c r="L1247" s="25" t="n">
        <v>1136</v>
      </c>
      <c r="M1247" s="27" t="n">
        <v>0</v>
      </c>
      <c r="N1247" s="27" t="n">
        <f aca="false">L1247+M1247</f>
        <v>1136</v>
      </c>
      <c r="O1247" s="28" t="n">
        <f aca="false">J1247*L1247</f>
        <v>3964526.4</v>
      </c>
      <c r="P1247" s="29" t="n">
        <f aca="false">J1247*M1247</f>
        <v>0</v>
      </c>
      <c r="Q1247" s="30" t="n">
        <f aca="false">O1247+P1247</f>
        <v>3964526.4</v>
      </c>
    </row>
    <row r="1248" customFormat="false" ht="45" hidden="false" customHeight="false" outlineLevel="0" collapsed="false">
      <c r="A1248" s="19" t="n">
        <v>1247</v>
      </c>
      <c r="B1248" s="34" t="n">
        <v>9088226</v>
      </c>
      <c r="C1248" s="35" t="s">
        <v>2593</v>
      </c>
      <c r="D1248" s="35" t="s">
        <v>2594</v>
      </c>
      <c r="E1248" s="35" t="s">
        <v>2595</v>
      </c>
      <c r="F1248" s="36" t="s">
        <v>2122</v>
      </c>
      <c r="G1248" s="36" t="s">
        <v>2609</v>
      </c>
      <c r="H1248" s="36" t="s">
        <v>2608</v>
      </c>
      <c r="I1248" s="36" t="s">
        <v>1993</v>
      </c>
      <c r="J1248" s="38" t="n">
        <v>3489.9</v>
      </c>
      <c r="K1248" s="24" t="s">
        <v>24</v>
      </c>
      <c r="L1248" s="25" t="n">
        <v>1787</v>
      </c>
      <c r="M1248" s="27" t="n">
        <v>0</v>
      </c>
      <c r="N1248" s="27" t="n">
        <f aca="false">L1248+M1248</f>
        <v>1787</v>
      </c>
      <c r="O1248" s="28" t="n">
        <f aca="false">J1248*L1248</f>
        <v>6236451.3</v>
      </c>
      <c r="P1248" s="29" t="n">
        <f aca="false">J1248*M1248</f>
        <v>0</v>
      </c>
      <c r="Q1248" s="30" t="n">
        <f aca="false">O1248+P1248</f>
        <v>6236451.3</v>
      </c>
    </row>
    <row r="1249" customFormat="false" ht="45" hidden="false" customHeight="false" outlineLevel="0" collapsed="false">
      <c r="A1249" s="19" t="n">
        <v>1248</v>
      </c>
      <c r="B1249" s="34" t="n">
        <v>9088227</v>
      </c>
      <c r="C1249" s="35" t="s">
        <v>2593</v>
      </c>
      <c r="D1249" s="35" t="s">
        <v>2594</v>
      </c>
      <c r="E1249" s="35" t="s">
        <v>2595</v>
      </c>
      <c r="F1249" s="36" t="s">
        <v>2122</v>
      </c>
      <c r="G1249" s="36" t="s">
        <v>2610</v>
      </c>
      <c r="H1249" s="36" t="s">
        <v>2611</v>
      </c>
      <c r="I1249" s="36" t="s">
        <v>1993</v>
      </c>
      <c r="J1249" s="38" t="n">
        <v>3489.9</v>
      </c>
      <c r="K1249" s="24" t="s">
        <v>24</v>
      </c>
      <c r="L1249" s="25" t="n">
        <v>97</v>
      </c>
      <c r="M1249" s="27" t="n">
        <v>0</v>
      </c>
      <c r="N1249" s="27" t="n">
        <f aca="false">L1249+M1249</f>
        <v>97</v>
      </c>
      <c r="O1249" s="28" t="n">
        <f aca="false">J1249*L1249</f>
        <v>338520.3</v>
      </c>
      <c r="P1249" s="29" t="n">
        <f aca="false">J1249*M1249</f>
        <v>0</v>
      </c>
      <c r="Q1249" s="30" t="n">
        <f aca="false">O1249+P1249</f>
        <v>338520.3</v>
      </c>
    </row>
    <row r="1250" customFormat="false" ht="45" hidden="false" customHeight="false" outlineLevel="0" collapsed="false">
      <c r="A1250" s="19" t="n">
        <v>1249</v>
      </c>
      <c r="B1250" s="34" t="n">
        <v>1079000</v>
      </c>
      <c r="C1250" s="35" t="s">
        <v>2612</v>
      </c>
      <c r="D1250" s="35" t="s">
        <v>2613</v>
      </c>
      <c r="E1250" s="35" t="s">
        <v>2614</v>
      </c>
      <c r="F1250" s="36" t="s">
        <v>451</v>
      </c>
      <c r="G1250" s="36" t="s">
        <v>807</v>
      </c>
      <c r="H1250" s="36" t="s">
        <v>677</v>
      </c>
      <c r="I1250" s="36" t="s">
        <v>23</v>
      </c>
      <c r="J1250" s="38" t="n">
        <v>1528.7</v>
      </c>
      <c r="K1250" s="24" t="s">
        <v>24</v>
      </c>
      <c r="L1250" s="25" t="n">
        <v>206</v>
      </c>
      <c r="M1250" s="27" t="n">
        <v>0</v>
      </c>
      <c r="N1250" s="27" t="n">
        <f aca="false">L1250+M1250</f>
        <v>206</v>
      </c>
      <c r="O1250" s="28" t="n">
        <f aca="false">J1250*L1250</f>
        <v>314912.2</v>
      </c>
      <c r="P1250" s="29" t="n">
        <f aca="false">J1250*M1250</f>
        <v>0</v>
      </c>
      <c r="Q1250" s="30" t="n">
        <f aca="false">O1250+P1250</f>
        <v>314912.2</v>
      </c>
    </row>
    <row r="1251" customFormat="false" ht="45" hidden="false" customHeight="false" outlineLevel="0" collapsed="false">
      <c r="A1251" s="19" t="n">
        <v>1250</v>
      </c>
      <c r="B1251" s="34" t="n">
        <v>1079002</v>
      </c>
      <c r="C1251" s="35" t="s">
        <v>2612</v>
      </c>
      <c r="D1251" s="35" t="s">
        <v>2613</v>
      </c>
      <c r="E1251" s="35" t="s">
        <v>2614</v>
      </c>
      <c r="F1251" s="36" t="s">
        <v>451</v>
      </c>
      <c r="G1251" s="36" t="s">
        <v>2615</v>
      </c>
      <c r="H1251" s="36" t="s">
        <v>677</v>
      </c>
      <c r="I1251" s="36" t="s">
        <v>23</v>
      </c>
      <c r="J1251" s="38" t="n">
        <v>2049.7</v>
      </c>
      <c r="K1251" s="24" t="s">
        <v>24</v>
      </c>
      <c r="L1251" s="25" t="n">
        <v>259</v>
      </c>
      <c r="M1251" s="27" t="n">
        <v>0</v>
      </c>
      <c r="N1251" s="27" t="n">
        <f aca="false">L1251+M1251</f>
        <v>259</v>
      </c>
      <c r="O1251" s="28" t="n">
        <f aca="false">J1251*L1251</f>
        <v>530872.3</v>
      </c>
      <c r="P1251" s="29" t="n">
        <f aca="false">J1251*M1251</f>
        <v>0</v>
      </c>
      <c r="Q1251" s="30" t="n">
        <f aca="false">O1251+P1251</f>
        <v>530872.3</v>
      </c>
    </row>
    <row r="1252" customFormat="false" ht="22.5" hidden="false" customHeight="false" outlineLevel="0" collapsed="false">
      <c r="A1252" s="19" t="n">
        <v>1251</v>
      </c>
      <c r="B1252" s="34" t="n">
        <v>1079903</v>
      </c>
      <c r="C1252" s="35" t="s">
        <v>2616</v>
      </c>
      <c r="D1252" s="35" t="s">
        <v>2617</v>
      </c>
      <c r="E1252" s="35" t="s">
        <v>2618</v>
      </c>
      <c r="F1252" s="36" t="s">
        <v>76</v>
      </c>
      <c r="G1252" s="36" t="s">
        <v>744</v>
      </c>
      <c r="H1252" s="36" t="s">
        <v>319</v>
      </c>
      <c r="I1252" s="36" t="s">
        <v>46</v>
      </c>
      <c r="J1252" s="38" t="n">
        <v>710.9</v>
      </c>
      <c r="K1252" s="24" t="s">
        <v>24</v>
      </c>
      <c r="L1252" s="25" t="n">
        <v>4910</v>
      </c>
      <c r="M1252" s="27" t="n">
        <v>10</v>
      </c>
      <c r="N1252" s="27" t="n">
        <f aca="false">L1252+M1252</f>
        <v>4920</v>
      </c>
      <c r="O1252" s="28" t="n">
        <f aca="false">J1252*L1252</f>
        <v>3490519</v>
      </c>
      <c r="P1252" s="29" t="n">
        <f aca="false">J1252*M1252</f>
        <v>7109</v>
      </c>
      <c r="Q1252" s="30" t="n">
        <f aca="false">O1252+P1252</f>
        <v>3497628</v>
      </c>
    </row>
    <row r="1253" customFormat="false" ht="22.5" hidden="false" customHeight="false" outlineLevel="0" collapsed="false">
      <c r="A1253" s="19" t="n">
        <v>1252</v>
      </c>
      <c r="B1253" s="34" t="n">
        <v>1079907</v>
      </c>
      <c r="C1253" s="35" t="s">
        <v>2616</v>
      </c>
      <c r="D1253" s="35" t="s">
        <v>2617</v>
      </c>
      <c r="E1253" s="35" t="s">
        <v>2618</v>
      </c>
      <c r="F1253" s="36" t="s">
        <v>76</v>
      </c>
      <c r="G1253" s="36" t="s">
        <v>51</v>
      </c>
      <c r="H1253" s="36" t="s">
        <v>319</v>
      </c>
      <c r="I1253" s="36" t="s">
        <v>46</v>
      </c>
      <c r="J1253" s="38" t="n">
        <v>1421.8</v>
      </c>
      <c r="K1253" s="24" t="s">
        <v>24</v>
      </c>
      <c r="L1253" s="25" t="n">
        <v>4045</v>
      </c>
      <c r="M1253" s="27" t="n">
        <v>0</v>
      </c>
      <c r="N1253" s="27" t="n">
        <f aca="false">L1253+M1253</f>
        <v>4045</v>
      </c>
      <c r="O1253" s="28" t="n">
        <f aca="false">J1253*L1253</f>
        <v>5751181</v>
      </c>
      <c r="P1253" s="29" t="n">
        <f aca="false">J1253*M1253</f>
        <v>0</v>
      </c>
      <c r="Q1253" s="30" t="n">
        <f aca="false">O1253+P1253</f>
        <v>5751181</v>
      </c>
    </row>
    <row r="1254" customFormat="false" ht="22.5" hidden="false" customHeight="false" outlineLevel="0" collapsed="false">
      <c r="A1254" s="19" t="n">
        <v>1253</v>
      </c>
      <c r="B1254" s="34" t="n">
        <v>1079033</v>
      </c>
      <c r="C1254" s="35" t="s">
        <v>2616</v>
      </c>
      <c r="D1254" s="35" t="s">
        <v>2617</v>
      </c>
      <c r="E1254" s="35" t="s">
        <v>2619</v>
      </c>
      <c r="F1254" s="36" t="s">
        <v>76</v>
      </c>
      <c r="G1254" s="36" t="s">
        <v>744</v>
      </c>
      <c r="H1254" s="37" t="s">
        <v>88</v>
      </c>
      <c r="I1254" s="37" t="s">
        <v>91</v>
      </c>
      <c r="J1254" s="38" t="n">
        <v>710.9</v>
      </c>
      <c r="K1254" s="24" t="s">
        <v>24</v>
      </c>
      <c r="L1254" s="25" t="n">
        <v>12192</v>
      </c>
      <c r="M1254" s="27" t="n">
        <v>0</v>
      </c>
      <c r="N1254" s="27" t="n">
        <f aca="false">L1254+M1254</f>
        <v>12192</v>
      </c>
      <c r="O1254" s="28" t="n">
        <f aca="false">J1254*L1254</f>
        <v>8667292.8</v>
      </c>
      <c r="P1254" s="29" t="n">
        <f aca="false">J1254*M1254</f>
        <v>0</v>
      </c>
      <c r="Q1254" s="30" t="n">
        <f aca="false">O1254+P1254</f>
        <v>8667292.8</v>
      </c>
    </row>
    <row r="1255" customFormat="false" ht="22.5" hidden="false" customHeight="false" outlineLevel="0" collapsed="false">
      <c r="A1255" s="19" t="n">
        <v>1254</v>
      </c>
      <c r="B1255" s="34" t="n">
        <v>1079028</v>
      </c>
      <c r="C1255" s="35" t="s">
        <v>2616</v>
      </c>
      <c r="D1255" s="35" t="s">
        <v>2617</v>
      </c>
      <c r="E1255" s="35" t="s">
        <v>2619</v>
      </c>
      <c r="F1255" s="36" t="s">
        <v>76</v>
      </c>
      <c r="G1255" s="36" t="s">
        <v>51</v>
      </c>
      <c r="H1255" s="37" t="s">
        <v>88</v>
      </c>
      <c r="I1255" s="37" t="s">
        <v>91</v>
      </c>
      <c r="J1255" s="38" t="n">
        <v>1421.8</v>
      </c>
      <c r="K1255" s="24" t="s">
        <v>24</v>
      </c>
      <c r="L1255" s="25" t="n">
        <v>8680</v>
      </c>
      <c r="M1255" s="27" t="n">
        <v>0</v>
      </c>
      <c r="N1255" s="27" t="n">
        <f aca="false">L1255+M1255</f>
        <v>8680</v>
      </c>
      <c r="O1255" s="28" t="n">
        <f aca="false">J1255*L1255</f>
        <v>12341224</v>
      </c>
      <c r="P1255" s="29" t="n">
        <f aca="false">J1255*M1255</f>
        <v>0</v>
      </c>
      <c r="Q1255" s="30" t="n">
        <f aca="false">O1255+P1255</f>
        <v>12341224</v>
      </c>
    </row>
    <row r="1256" customFormat="false" ht="22.5" hidden="false" customHeight="false" outlineLevel="0" collapsed="false">
      <c r="A1256" s="19" t="n">
        <v>1255</v>
      </c>
      <c r="B1256" s="34" t="n">
        <v>1079004</v>
      </c>
      <c r="C1256" s="35" t="s">
        <v>2616</v>
      </c>
      <c r="D1256" s="35" t="s">
        <v>2617</v>
      </c>
      <c r="E1256" s="35" t="s">
        <v>2620</v>
      </c>
      <c r="F1256" s="36" t="s">
        <v>76</v>
      </c>
      <c r="G1256" s="36" t="s">
        <v>51</v>
      </c>
      <c r="H1256" s="36" t="s">
        <v>125</v>
      </c>
      <c r="I1256" s="36" t="s">
        <v>72</v>
      </c>
      <c r="J1256" s="38" t="n">
        <v>1421.8</v>
      </c>
      <c r="K1256" s="24" t="s">
        <v>24</v>
      </c>
      <c r="L1256" s="25" t="n">
        <v>1500</v>
      </c>
      <c r="M1256" s="27" t="n">
        <v>0</v>
      </c>
      <c r="N1256" s="27" t="n">
        <f aca="false">L1256+M1256</f>
        <v>1500</v>
      </c>
      <c r="O1256" s="28" t="n">
        <f aca="false">J1256*L1256</f>
        <v>2132700</v>
      </c>
      <c r="P1256" s="29" t="n">
        <f aca="false">J1256*M1256</f>
        <v>0</v>
      </c>
      <c r="Q1256" s="30" t="n">
        <f aca="false">O1256+P1256</f>
        <v>2132700</v>
      </c>
    </row>
    <row r="1257" customFormat="false" ht="22.5" hidden="false" customHeight="false" outlineLevel="0" collapsed="false">
      <c r="A1257" s="19" t="n">
        <v>1256</v>
      </c>
      <c r="B1257" s="20" t="n">
        <v>1088055</v>
      </c>
      <c r="C1257" s="21" t="s">
        <v>2621</v>
      </c>
      <c r="D1257" s="21" t="s">
        <v>2622</v>
      </c>
      <c r="E1257" s="21" t="s">
        <v>2623</v>
      </c>
      <c r="F1257" s="22" t="s">
        <v>754</v>
      </c>
      <c r="G1257" s="22" t="s">
        <v>2624</v>
      </c>
      <c r="H1257" s="22" t="s">
        <v>2625</v>
      </c>
      <c r="I1257" s="22" t="s">
        <v>583</v>
      </c>
      <c r="J1257" s="23" t="n">
        <v>2609.8</v>
      </c>
      <c r="K1257" s="24" t="s">
        <v>24</v>
      </c>
      <c r="L1257" s="25" t="n">
        <v>4040</v>
      </c>
      <c r="M1257" s="27" t="n">
        <v>0</v>
      </c>
      <c r="N1257" s="27" t="n">
        <f aca="false">L1257+M1257</f>
        <v>4040</v>
      </c>
      <c r="O1257" s="28" t="n">
        <f aca="false">J1257*L1257</f>
        <v>10543592</v>
      </c>
      <c r="P1257" s="29" t="n">
        <f aca="false">J1257*M1257</f>
        <v>0</v>
      </c>
      <c r="Q1257" s="30" t="n">
        <f aca="false">O1257+P1257</f>
        <v>10543592</v>
      </c>
    </row>
    <row r="1258" customFormat="false" ht="56.25" hidden="false" customHeight="false" outlineLevel="0" collapsed="false">
      <c r="A1258" s="19" t="n">
        <v>1257</v>
      </c>
      <c r="B1258" s="20" t="n">
        <v>1075091</v>
      </c>
      <c r="C1258" s="21" t="s">
        <v>2626</v>
      </c>
      <c r="D1258" s="21" t="s">
        <v>2627</v>
      </c>
      <c r="E1258" s="21" t="s">
        <v>2628</v>
      </c>
      <c r="F1258" s="22" t="s">
        <v>65</v>
      </c>
      <c r="G1258" s="22" t="s">
        <v>2629</v>
      </c>
      <c r="H1258" s="22" t="s">
        <v>2630</v>
      </c>
      <c r="I1258" s="22" t="s">
        <v>2631</v>
      </c>
      <c r="J1258" s="23" t="n">
        <v>161.1</v>
      </c>
      <c r="K1258" s="24" t="s">
        <v>24</v>
      </c>
      <c r="L1258" s="25" t="n">
        <v>4202</v>
      </c>
      <c r="M1258" s="27" t="n">
        <v>27</v>
      </c>
      <c r="N1258" s="27" t="n">
        <f aca="false">L1258+M1258</f>
        <v>4229</v>
      </c>
      <c r="O1258" s="28" t="n">
        <f aca="false">J1258*L1258</f>
        <v>676942.2</v>
      </c>
      <c r="P1258" s="29" t="n">
        <f aca="false">J1258*M1258</f>
        <v>4349.7</v>
      </c>
      <c r="Q1258" s="30" t="n">
        <f aca="false">O1258+P1258</f>
        <v>681291.9</v>
      </c>
    </row>
    <row r="1259" customFormat="false" ht="33.75" hidden="false" customHeight="false" outlineLevel="0" collapsed="false">
      <c r="A1259" s="19" t="n">
        <v>1258</v>
      </c>
      <c r="B1259" s="172" t="n">
        <v>1075310</v>
      </c>
      <c r="C1259" s="173" t="s">
        <v>2632</v>
      </c>
      <c r="D1259" s="174" t="s">
        <v>2633</v>
      </c>
      <c r="E1259" s="173" t="s">
        <v>2634</v>
      </c>
      <c r="F1259" s="175" t="s">
        <v>40</v>
      </c>
      <c r="G1259" s="175" t="s">
        <v>2635</v>
      </c>
      <c r="H1259" s="175" t="s">
        <v>2636</v>
      </c>
      <c r="I1259" s="175" t="s">
        <v>2637</v>
      </c>
      <c r="J1259" s="38" t="n">
        <v>1127.7</v>
      </c>
      <c r="K1259" s="24" t="s">
        <v>24</v>
      </c>
      <c r="L1259" s="25" t="n">
        <v>12</v>
      </c>
      <c r="M1259" s="27" t="n">
        <v>0</v>
      </c>
      <c r="N1259" s="27" t="n">
        <f aca="false">L1259+M1259</f>
        <v>12</v>
      </c>
      <c r="O1259" s="28" t="n">
        <f aca="false">J1259*L1259</f>
        <v>13532.4</v>
      </c>
      <c r="P1259" s="29" t="n">
        <f aca="false">J1259*M1259</f>
        <v>0</v>
      </c>
      <c r="Q1259" s="30" t="n">
        <f aca="false">O1259+P1259</f>
        <v>13532.4</v>
      </c>
    </row>
    <row r="1260" customFormat="false" ht="45" hidden="false" customHeight="false" outlineLevel="0" collapsed="false">
      <c r="A1260" s="19" t="n">
        <v>1259</v>
      </c>
      <c r="B1260" s="34" t="n">
        <v>1182031</v>
      </c>
      <c r="C1260" s="35" t="s">
        <v>2638</v>
      </c>
      <c r="D1260" s="35" t="s">
        <v>2639</v>
      </c>
      <c r="E1260" s="35" t="s">
        <v>2640</v>
      </c>
      <c r="F1260" s="36" t="s">
        <v>76</v>
      </c>
      <c r="G1260" s="36" t="s">
        <v>632</v>
      </c>
      <c r="H1260" s="36" t="s">
        <v>2641</v>
      </c>
      <c r="I1260" s="36" t="s">
        <v>2642</v>
      </c>
      <c r="J1260" s="38" t="n">
        <v>3425.2</v>
      </c>
      <c r="K1260" s="24" t="s">
        <v>24</v>
      </c>
      <c r="L1260" s="25" t="n">
        <v>299</v>
      </c>
      <c r="M1260" s="27" t="n">
        <v>1</v>
      </c>
      <c r="N1260" s="27" t="n">
        <f aca="false">L1260+M1260</f>
        <v>300</v>
      </c>
      <c r="O1260" s="28" t="n">
        <f aca="false">J1260*L1260</f>
        <v>1024134.8</v>
      </c>
      <c r="P1260" s="29" t="n">
        <f aca="false">J1260*M1260</f>
        <v>3425.2</v>
      </c>
      <c r="Q1260" s="30" t="n">
        <f aca="false">O1260+P1260</f>
        <v>1027560</v>
      </c>
    </row>
    <row r="1261" customFormat="false" ht="22.5" hidden="false" customHeight="false" outlineLevel="0" collapsed="false">
      <c r="A1261" s="19" t="n">
        <v>1260</v>
      </c>
      <c r="B1261" s="34" t="n">
        <v>1182051</v>
      </c>
      <c r="C1261" s="35" t="s">
        <v>2643</v>
      </c>
      <c r="D1261" s="35" t="s">
        <v>2644</v>
      </c>
      <c r="E1261" s="35" t="s">
        <v>2645</v>
      </c>
      <c r="F1261" s="36" t="s">
        <v>468</v>
      </c>
      <c r="G1261" s="36" t="s">
        <v>2646</v>
      </c>
      <c r="H1261" s="36" t="s">
        <v>368</v>
      </c>
      <c r="I1261" s="36" t="s">
        <v>72</v>
      </c>
      <c r="J1261" s="38" t="n">
        <v>345.8</v>
      </c>
      <c r="K1261" s="24" t="s">
        <v>24</v>
      </c>
      <c r="L1261" s="25" t="n">
        <v>156036</v>
      </c>
      <c r="M1261" s="27" t="n">
        <v>878</v>
      </c>
      <c r="N1261" s="27" t="n">
        <f aca="false">L1261+M1261</f>
        <v>156914</v>
      </c>
      <c r="O1261" s="28" t="n">
        <f aca="false">J1261*L1261</f>
        <v>53957248.8</v>
      </c>
      <c r="P1261" s="29" t="n">
        <f aca="false">J1261*M1261</f>
        <v>303612.4</v>
      </c>
      <c r="Q1261" s="30" t="n">
        <f aca="false">O1261+P1261</f>
        <v>54260861.2</v>
      </c>
    </row>
    <row r="1262" customFormat="false" ht="22.5" hidden="false" customHeight="false" outlineLevel="0" collapsed="false">
      <c r="A1262" s="19" t="n">
        <v>1261</v>
      </c>
      <c r="B1262" s="34" t="n">
        <v>1182052</v>
      </c>
      <c r="C1262" s="35" t="s">
        <v>2643</v>
      </c>
      <c r="D1262" s="35" t="s">
        <v>2644</v>
      </c>
      <c r="E1262" s="35" t="s">
        <v>2645</v>
      </c>
      <c r="F1262" s="36" t="s">
        <v>468</v>
      </c>
      <c r="G1262" s="36" t="s">
        <v>2647</v>
      </c>
      <c r="H1262" s="36" t="s">
        <v>368</v>
      </c>
      <c r="I1262" s="36" t="s">
        <v>72</v>
      </c>
      <c r="J1262" s="38" t="n">
        <v>1158.7</v>
      </c>
      <c r="K1262" s="24" t="s">
        <v>24</v>
      </c>
      <c r="L1262" s="25" t="n">
        <v>157174</v>
      </c>
      <c r="M1262" s="27" t="n">
        <v>1155</v>
      </c>
      <c r="N1262" s="27" t="n">
        <f aca="false">L1262+M1262</f>
        <v>158329</v>
      </c>
      <c r="O1262" s="28" t="n">
        <f aca="false">J1262*L1262</f>
        <v>182117513.8</v>
      </c>
      <c r="P1262" s="29" t="n">
        <f aca="false">J1262*M1262</f>
        <v>1338298.5</v>
      </c>
      <c r="Q1262" s="30" t="n">
        <f aca="false">O1262+P1262</f>
        <v>183455812.3</v>
      </c>
    </row>
    <row r="1263" customFormat="false" ht="22.5" hidden="false" customHeight="false" outlineLevel="0" collapsed="false">
      <c r="A1263" s="19" t="n">
        <v>1262</v>
      </c>
      <c r="B1263" s="176" t="n">
        <v>2087310</v>
      </c>
      <c r="C1263" s="177" t="s">
        <v>2648</v>
      </c>
      <c r="D1263" s="177" t="s">
        <v>2649</v>
      </c>
      <c r="E1263" s="177" t="s">
        <v>2650</v>
      </c>
      <c r="F1263" s="112" t="s">
        <v>2651</v>
      </c>
      <c r="G1263" s="112" t="s">
        <v>2652</v>
      </c>
      <c r="H1263" s="22" t="s">
        <v>36</v>
      </c>
      <c r="I1263" s="22" t="s">
        <v>23</v>
      </c>
      <c r="J1263" s="23" t="n">
        <v>153.7</v>
      </c>
      <c r="K1263" s="24" t="s">
        <v>24</v>
      </c>
      <c r="L1263" s="25" t="n">
        <v>130547</v>
      </c>
      <c r="M1263" s="27" t="n">
        <v>22110</v>
      </c>
      <c r="N1263" s="27" t="n">
        <f aca="false">L1263+M1263</f>
        <v>152657</v>
      </c>
      <c r="O1263" s="28" t="n">
        <f aca="false">J1263*L1263</f>
        <v>20065073.9</v>
      </c>
      <c r="P1263" s="29" t="n">
        <f aca="false">J1263*M1263</f>
        <v>3398307</v>
      </c>
      <c r="Q1263" s="30" t="n">
        <f aca="false">O1263+P1263</f>
        <v>23463380.9</v>
      </c>
    </row>
    <row r="1264" customFormat="false" ht="22.5" hidden="false" customHeight="false" outlineLevel="0" collapsed="false">
      <c r="A1264" s="19" t="n">
        <v>1263</v>
      </c>
      <c r="B1264" s="20" t="n">
        <v>2087505</v>
      </c>
      <c r="C1264" s="21" t="s">
        <v>2648</v>
      </c>
      <c r="D1264" s="21" t="s">
        <v>2649</v>
      </c>
      <c r="E1264" s="21" t="s">
        <v>2653</v>
      </c>
      <c r="F1264" s="22" t="s">
        <v>361</v>
      </c>
      <c r="G1264" s="22" t="s">
        <v>2652</v>
      </c>
      <c r="H1264" s="22" t="s">
        <v>368</v>
      </c>
      <c r="I1264" s="22" t="s">
        <v>72</v>
      </c>
      <c r="J1264" s="23" t="n">
        <v>153.7</v>
      </c>
      <c r="K1264" s="24" t="s">
        <v>24</v>
      </c>
      <c r="L1264" s="25" t="n">
        <v>60942</v>
      </c>
      <c r="M1264" s="27" t="n">
        <v>4750</v>
      </c>
      <c r="N1264" s="27" t="n">
        <f aca="false">L1264+M1264</f>
        <v>65692</v>
      </c>
      <c r="O1264" s="28" t="n">
        <f aca="false">J1264*L1264</f>
        <v>9366785.4</v>
      </c>
      <c r="P1264" s="29" t="n">
        <f aca="false">J1264*M1264</f>
        <v>730075</v>
      </c>
      <c r="Q1264" s="30" t="n">
        <f aca="false">O1264+P1264</f>
        <v>10096860.4</v>
      </c>
    </row>
    <row r="1265" customFormat="false" ht="45" hidden="false" customHeight="false" outlineLevel="0" collapsed="false">
      <c r="A1265" s="19" t="n">
        <v>1264</v>
      </c>
      <c r="B1265" s="20" t="n">
        <v>2087515</v>
      </c>
      <c r="C1265" s="75" t="s">
        <v>2648</v>
      </c>
      <c r="D1265" s="21" t="s">
        <v>2649</v>
      </c>
      <c r="E1265" s="21" t="s">
        <v>2654</v>
      </c>
      <c r="F1265" s="22" t="s">
        <v>67</v>
      </c>
      <c r="G1265" s="22" t="s">
        <v>2655</v>
      </c>
      <c r="H1265" s="22" t="s">
        <v>2089</v>
      </c>
      <c r="I1265" s="22" t="s">
        <v>825</v>
      </c>
      <c r="J1265" s="23" t="n">
        <v>141.3</v>
      </c>
      <c r="K1265" s="24" t="s">
        <v>24</v>
      </c>
      <c r="L1265" s="25" t="n">
        <v>12</v>
      </c>
      <c r="M1265" s="27" t="n">
        <v>0</v>
      </c>
      <c r="N1265" s="27" t="n">
        <f aca="false">L1265+M1265</f>
        <v>12</v>
      </c>
      <c r="O1265" s="28" t="n">
        <f aca="false">J1265*L1265</f>
        <v>1695.6</v>
      </c>
      <c r="P1265" s="29" t="n">
        <f aca="false">J1265*M1265</f>
        <v>0</v>
      </c>
      <c r="Q1265" s="30" t="n">
        <f aca="false">O1265+P1265</f>
        <v>1695.6</v>
      </c>
    </row>
    <row r="1266" customFormat="false" ht="22.5" hidden="false" customHeight="false" outlineLevel="0" collapsed="false">
      <c r="A1266" s="19" t="n">
        <v>1265</v>
      </c>
      <c r="B1266" s="20" t="n">
        <v>2087508</v>
      </c>
      <c r="C1266" s="21" t="s">
        <v>2648</v>
      </c>
      <c r="D1266" s="21" t="s">
        <v>2649</v>
      </c>
      <c r="E1266" s="21" t="s">
        <v>2653</v>
      </c>
      <c r="F1266" s="22" t="s">
        <v>361</v>
      </c>
      <c r="G1266" s="22" t="s">
        <v>2656</v>
      </c>
      <c r="H1266" s="22" t="s">
        <v>1643</v>
      </c>
      <c r="I1266" s="22" t="s">
        <v>72</v>
      </c>
      <c r="J1266" s="23" t="n">
        <v>92.2</v>
      </c>
      <c r="K1266" s="24" t="s">
        <v>24</v>
      </c>
      <c r="L1266" s="25" t="n">
        <v>12</v>
      </c>
      <c r="M1266" s="27" t="n">
        <v>0</v>
      </c>
      <c r="N1266" s="27" t="n">
        <f aca="false">L1266+M1266</f>
        <v>12</v>
      </c>
      <c r="O1266" s="28" t="n">
        <f aca="false">J1266*L1266</f>
        <v>1106.4</v>
      </c>
      <c r="P1266" s="29" t="n">
        <f aca="false">J1266*M1266</f>
        <v>0</v>
      </c>
      <c r="Q1266" s="30" t="n">
        <f aca="false">O1266+P1266</f>
        <v>1106.4</v>
      </c>
    </row>
    <row r="1267" customFormat="false" ht="22.5" hidden="false" customHeight="false" outlineLevel="0" collapsed="false">
      <c r="A1267" s="19" t="n">
        <v>1266</v>
      </c>
      <c r="B1267" s="20" t="n">
        <v>1029080</v>
      </c>
      <c r="C1267" s="21" t="s">
        <v>2657</v>
      </c>
      <c r="D1267" s="21" t="s">
        <v>1291</v>
      </c>
      <c r="E1267" s="21" t="s">
        <v>2658</v>
      </c>
      <c r="F1267" s="22" t="s">
        <v>65</v>
      </c>
      <c r="G1267" s="22" t="s">
        <v>1675</v>
      </c>
      <c r="H1267" s="22" t="s">
        <v>935</v>
      </c>
      <c r="I1267" s="22" t="s">
        <v>23</v>
      </c>
      <c r="J1267" s="23" t="n">
        <v>132.1</v>
      </c>
      <c r="K1267" s="24" t="s">
        <v>24</v>
      </c>
      <c r="L1267" s="25" t="n">
        <v>5</v>
      </c>
      <c r="M1267" s="27" t="n">
        <v>130</v>
      </c>
      <c r="N1267" s="27" t="n">
        <f aca="false">L1267+M1267</f>
        <v>135</v>
      </c>
      <c r="O1267" s="28" t="n">
        <f aca="false">J1267*L1267</f>
        <v>660.5</v>
      </c>
      <c r="P1267" s="29" t="n">
        <f aca="false">J1267*M1267</f>
        <v>17173</v>
      </c>
      <c r="Q1267" s="30" t="n">
        <f aca="false">O1267+P1267</f>
        <v>17833.5</v>
      </c>
    </row>
    <row r="1268" customFormat="false" ht="22.5" hidden="false" customHeight="false" outlineLevel="0" collapsed="false">
      <c r="A1268" s="19" t="n">
        <v>1267</v>
      </c>
      <c r="B1268" s="20" t="n">
        <v>1029082</v>
      </c>
      <c r="C1268" s="21" t="s">
        <v>2657</v>
      </c>
      <c r="D1268" s="21" t="s">
        <v>1291</v>
      </c>
      <c r="E1268" s="21" t="s">
        <v>1292</v>
      </c>
      <c r="F1268" s="22" t="s">
        <v>76</v>
      </c>
      <c r="G1268" s="22" t="s">
        <v>2659</v>
      </c>
      <c r="H1268" s="22" t="s">
        <v>935</v>
      </c>
      <c r="I1268" s="22" t="s">
        <v>23</v>
      </c>
      <c r="J1268" s="23" t="n">
        <v>221.7</v>
      </c>
      <c r="K1268" s="24" t="s">
        <v>24</v>
      </c>
      <c r="L1268" s="25" t="n">
        <v>26946</v>
      </c>
      <c r="M1268" s="27" t="n">
        <v>1505</v>
      </c>
      <c r="N1268" s="27" t="n">
        <f aca="false">L1268+M1268</f>
        <v>28451</v>
      </c>
      <c r="O1268" s="28" t="n">
        <f aca="false">J1268*L1268</f>
        <v>5973928.2</v>
      </c>
      <c r="P1268" s="29" t="n">
        <f aca="false">J1268*M1268</f>
        <v>333658.5</v>
      </c>
      <c r="Q1268" s="30" t="n">
        <f aca="false">O1268+P1268</f>
        <v>6307586.7</v>
      </c>
    </row>
    <row r="1269" customFormat="false" ht="22.5" hidden="false" customHeight="false" outlineLevel="0" collapsed="false">
      <c r="A1269" s="19" t="n">
        <v>1268</v>
      </c>
      <c r="B1269" s="20" t="n">
        <v>1029083</v>
      </c>
      <c r="C1269" s="21" t="s">
        <v>2657</v>
      </c>
      <c r="D1269" s="21" t="s">
        <v>1291</v>
      </c>
      <c r="E1269" s="21" t="s">
        <v>2660</v>
      </c>
      <c r="F1269" s="22" t="s">
        <v>76</v>
      </c>
      <c r="G1269" s="22" t="s">
        <v>2661</v>
      </c>
      <c r="H1269" s="22" t="s">
        <v>935</v>
      </c>
      <c r="I1269" s="22" t="s">
        <v>23</v>
      </c>
      <c r="J1269" s="23" t="n">
        <v>221.7</v>
      </c>
      <c r="K1269" s="24" t="s">
        <v>24</v>
      </c>
      <c r="L1269" s="25" t="n">
        <v>5</v>
      </c>
      <c r="M1269" s="27" t="n">
        <v>71</v>
      </c>
      <c r="N1269" s="27" t="n">
        <f aca="false">L1269+M1269</f>
        <v>76</v>
      </c>
      <c r="O1269" s="28" t="n">
        <f aca="false">J1269*L1269</f>
        <v>1108.5</v>
      </c>
      <c r="P1269" s="29" t="n">
        <f aca="false">J1269*M1269</f>
        <v>15740.7</v>
      </c>
      <c r="Q1269" s="30" t="n">
        <f aca="false">O1269+P1269</f>
        <v>16849.2</v>
      </c>
    </row>
    <row r="1270" customFormat="false" ht="22.5" hidden="false" customHeight="false" outlineLevel="0" collapsed="false">
      <c r="A1270" s="19" t="n">
        <v>1269</v>
      </c>
      <c r="B1270" s="20" t="n">
        <v>3028300</v>
      </c>
      <c r="C1270" s="21" t="s">
        <v>2662</v>
      </c>
      <c r="D1270" s="21" t="s">
        <v>2663</v>
      </c>
      <c r="E1270" s="21" t="s">
        <v>2664</v>
      </c>
      <c r="F1270" s="22" t="s">
        <v>119</v>
      </c>
      <c r="G1270" s="22" t="s">
        <v>2665</v>
      </c>
      <c r="H1270" s="22" t="s">
        <v>22</v>
      </c>
      <c r="I1270" s="22" t="s">
        <v>23</v>
      </c>
      <c r="J1270" s="23" t="n">
        <v>158.5</v>
      </c>
      <c r="K1270" s="24" t="s">
        <v>24</v>
      </c>
      <c r="L1270" s="25" t="n">
        <v>2183</v>
      </c>
      <c r="M1270" s="27" t="n">
        <v>4</v>
      </c>
      <c r="N1270" s="27" t="n">
        <f aca="false">L1270+M1270</f>
        <v>2187</v>
      </c>
      <c r="O1270" s="28" t="n">
        <f aca="false">J1270*L1270</f>
        <v>346005.5</v>
      </c>
      <c r="P1270" s="29" t="n">
        <f aca="false">J1270*M1270</f>
        <v>634</v>
      </c>
      <c r="Q1270" s="30" t="n">
        <f aca="false">O1270+P1270</f>
        <v>346639.5</v>
      </c>
    </row>
    <row r="1271" customFormat="false" ht="45" hidden="false" customHeight="false" outlineLevel="0" collapsed="false">
      <c r="A1271" s="19" t="n">
        <v>1270</v>
      </c>
      <c r="B1271" s="34" t="n">
        <v>7110022</v>
      </c>
      <c r="C1271" s="35" t="s">
        <v>2666</v>
      </c>
      <c r="D1271" s="35" t="s">
        <v>2667</v>
      </c>
      <c r="E1271" s="35" t="s">
        <v>2668</v>
      </c>
      <c r="F1271" s="36" t="s">
        <v>2669</v>
      </c>
      <c r="G1271" s="36" t="s">
        <v>2670</v>
      </c>
      <c r="H1271" s="36" t="s">
        <v>2671</v>
      </c>
      <c r="I1271" s="36" t="s">
        <v>2672</v>
      </c>
      <c r="J1271" s="38" t="n">
        <v>383.2</v>
      </c>
      <c r="K1271" s="24" t="s">
        <v>24</v>
      </c>
      <c r="L1271" s="25" t="n">
        <v>6613</v>
      </c>
      <c r="M1271" s="27" t="n">
        <v>36</v>
      </c>
      <c r="N1271" s="27" t="n">
        <f aca="false">L1271+M1271</f>
        <v>6649</v>
      </c>
      <c r="O1271" s="28" t="n">
        <f aca="false">J1271*L1271</f>
        <v>2534101.6</v>
      </c>
      <c r="P1271" s="29" t="n">
        <f aca="false">J1271*M1271</f>
        <v>13795.2</v>
      </c>
      <c r="Q1271" s="30" t="n">
        <f aca="false">O1271+P1271</f>
        <v>2547896.8</v>
      </c>
    </row>
    <row r="1272" customFormat="false" ht="33.75" hidden="false" customHeight="false" outlineLevel="0" collapsed="false">
      <c r="A1272" s="19" t="n">
        <v>1271</v>
      </c>
      <c r="B1272" s="20" t="n">
        <v>7110311</v>
      </c>
      <c r="C1272" s="21" t="s">
        <v>2673</v>
      </c>
      <c r="D1272" s="21" t="s">
        <v>1266</v>
      </c>
      <c r="E1272" s="21" t="s">
        <v>2674</v>
      </c>
      <c r="F1272" s="22" t="s">
        <v>2669</v>
      </c>
      <c r="G1272" s="22" t="s">
        <v>2675</v>
      </c>
      <c r="H1272" s="22" t="s">
        <v>1269</v>
      </c>
      <c r="I1272" s="22" t="s">
        <v>1270</v>
      </c>
      <c r="J1272" s="23" t="n">
        <v>722.3</v>
      </c>
      <c r="K1272" s="24" t="s">
        <v>24</v>
      </c>
      <c r="L1272" s="25" t="n">
        <v>7360</v>
      </c>
      <c r="M1272" s="27" t="n">
        <v>17</v>
      </c>
      <c r="N1272" s="27" t="n">
        <f aca="false">L1272+M1272</f>
        <v>7377</v>
      </c>
      <c r="O1272" s="28" t="n">
        <f aca="false">J1272*L1272</f>
        <v>5316128</v>
      </c>
      <c r="P1272" s="29" t="n">
        <f aca="false">J1272*M1272</f>
        <v>12279.1</v>
      </c>
      <c r="Q1272" s="30" t="n">
        <f aca="false">O1272+P1272</f>
        <v>5328407.1</v>
      </c>
    </row>
    <row r="1273" customFormat="false" ht="33.75" hidden="false" customHeight="false" outlineLevel="0" collapsed="false">
      <c r="A1273" s="19" t="n">
        <v>1272</v>
      </c>
      <c r="B1273" s="20" t="n">
        <v>7110313</v>
      </c>
      <c r="C1273" s="21" t="s">
        <v>2673</v>
      </c>
      <c r="D1273" s="21" t="s">
        <v>1266</v>
      </c>
      <c r="E1273" s="21" t="s">
        <v>2676</v>
      </c>
      <c r="F1273" s="22" t="s">
        <v>2669</v>
      </c>
      <c r="G1273" s="22" t="s">
        <v>2677</v>
      </c>
      <c r="H1273" s="22" t="s">
        <v>2678</v>
      </c>
      <c r="I1273" s="22" t="s">
        <v>2194</v>
      </c>
      <c r="J1273" s="23" t="n">
        <v>394.7</v>
      </c>
      <c r="K1273" s="24" t="s">
        <v>24</v>
      </c>
      <c r="L1273" s="25" t="n">
        <v>2221</v>
      </c>
      <c r="M1273" s="27" t="n">
        <v>20</v>
      </c>
      <c r="N1273" s="27" t="n">
        <f aca="false">L1273+M1273</f>
        <v>2241</v>
      </c>
      <c r="O1273" s="28" t="n">
        <f aca="false">J1273*L1273</f>
        <v>876628.7</v>
      </c>
      <c r="P1273" s="29" t="n">
        <f aca="false">J1273*M1273</f>
        <v>7894</v>
      </c>
      <c r="Q1273" s="30" t="n">
        <f aca="false">O1273+P1273</f>
        <v>884522.7</v>
      </c>
    </row>
    <row r="1274" customFormat="false" ht="33.75" hidden="false" customHeight="false" outlineLevel="0" collapsed="false">
      <c r="A1274" s="19" t="n">
        <v>1273</v>
      </c>
      <c r="B1274" s="20" t="n">
        <v>7110024</v>
      </c>
      <c r="C1274" s="21" t="s">
        <v>2673</v>
      </c>
      <c r="D1274" s="21" t="s">
        <v>1266</v>
      </c>
      <c r="E1274" s="21" t="s">
        <v>2679</v>
      </c>
      <c r="F1274" s="22" t="s">
        <v>2669</v>
      </c>
      <c r="G1274" s="22" t="s">
        <v>2680</v>
      </c>
      <c r="H1274" s="22" t="s">
        <v>1140</v>
      </c>
      <c r="I1274" s="22" t="s">
        <v>46</v>
      </c>
      <c r="J1274" s="23" t="n">
        <v>338.3</v>
      </c>
      <c r="K1274" s="24" t="s">
        <v>24</v>
      </c>
      <c r="L1274" s="25" t="n">
        <v>337</v>
      </c>
      <c r="M1274" s="27" t="n">
        <v>40</v>
      </c>
      <c r="N1274" s="27" t="n">
        <f aca="false">L1274+M1274</f>
        <v>377</v>
      </c>
      <c r="O1274" s="28" t="n">
        <f aca="false">J1274*L1274</f>
        <v>114007.1</v>
      </c>
      <c r="P1274" s="29" t="n">
        <f aca="false">J1274*M1274</f>
        <v>13532</v>
      </c>
      <c r="Q1274" s="30" t="n">
        <f aca="false">O1274+P1274</f>
        <v>127539.1</v>
      </c>
    </row>
    <row r="1275" customFormat="false" ht="45" hidden="false" customHeight="false" outlineLevel="0" collapsed="false">
      <c r="A1275" s="19" t="n">
        <v>1274</v>
      </c>
      <c r="B1275" s="43" t="n">
        <v>7110300</v>
      </c>
      <c r="C1275" s="44" t="s">
        <v>2673</v>
      </c>
      <c r="D1275" s="41" t="s">
        <v>1266</v>
      </c>
      <c r="E1275" s="143" t="s">
        <v>2681</v>
      </c>
      <c r="F1275" s="144" t="s">
        <v>2669</v>
      </c>
      <c r="G1275" s="145" t="s">
        <v>2682</v>
      </c>
      <c r="H1275" s="42" t="s">
        <v>2683</v>
      </c>
      <c r="I1275" s="42" t="s">
        <v>1583</v>
      </c>
      <c r="J1275" s="121" t="n">
        <v>394.7</v>
      </c>
      <c r="K1275" s="24" t="s">
        <v>24</v>
      </c>
      <c r="L1275" s="25" t="n">
        <v>12</v>
      </c>
      <c r="M1275" s="27" t="n">
        <v>10</v>
      </c>
      <c r="N1275" s="27" t="n">
        <f aca="false">L1275+M1275</f>
        <v>22</v>
      </c>
      <c r="O1275" s="28" t="n">
        <f aca="false">J1275*L1275</f>
        <v>4736.4</v>
      </c>
      <c r="P1275" s="29" t="n">
        <f aca="false">J1275*M1275</f>
        <v>3947</v>
      </c>
      <c r="Q1275" s="30" t="n">
        <f aca="false">O1275+P1275</f>
        <v>8683.4</v>
      </c>
    </row>
    <row r="1276" customFormat="false" ht="45" hidden="false" customHeight="false" outlineLevel="0" collapsed="false">
      <c r="A1276" s="19" t="n">
        <v>1275</v>
      </c>
      <c r="B1276" s="20" t="n">
        <v>7110033</v>
      </c>
      <c r="C1276" s="21" t="s">
        <v>2684</v>
      </c>
      <c r="D1276" s="21" t="s">
        <v>2685</v>
      </c>
      <c r="E1276" s="21" t="s">
        <v>2686</v>
      </c>
      <c r="F1276" s="22" t="s">
        <v>2669</v>
      </c>
      <c r="G1276" s="22" t="s">
        <v>2687</v>
      </c>
      <c r="H1276" s="22" t="s">
        <v>2688</v>
      </c>
      <c r="I1276" s="22" t="s">
        <v>1801</v>
      </c>
      <c r="J1276" s="23" t="n">
        <v>627.8</v>
      </c>
      <c r="K1276" s="24" t="s">
        <v>24</v>
      </c>
      <c r="L1276" s="25" t="n">
        <v>1722</v>
      </c>
      <c r="M1276" s="27" t="n">
        <v>1</v>
      </c>
      <c r="N1276" s="27" t="n">
        <f aca="false">L1276+M1276</f>
        <v>1723</v>
      </c>
      <c r="O1276" s="28" t="n">
        <f aca="false">J1276*L1276</f>
        <v>1081071.6</v>
      </c>
      <c r="P1276" s="29" t="n">
        <f aca="false">J1276*M1276</f>
        <v>627.8</v>
      </c>
      <c r="Q1276" s="30" t="n">
        <f aca="false">O1276+P1276</f>
        <v>1081699.4</v>
      </c>
    </row>
    <row r="1277" customFormat="false" ht="22.5" hidden="false" customHeight="false" outlineLevel="0" collapsed="false">
      <c r="A1277" s="19" t="n">
        <v>1276</v>
      </c>
      <c r="B1277" s="20" t="n">
        <v>7114462</v>
      </c>
      <c r="C1277" s="21" t="s">
        <v>2689</v>
      </c>
      <c r="D1277" s="21" t="s">
        <v>2690</v>
      </c>
      <c r="E1277" s="21" t="s">
        <v>2691</v>
      </c>
      <c r="F1277" s="22" t="s">
        <v>2692</v>
      </c>
      <c r="G1277" s="22" t="s">
        <v>2693</v>
      </c>
      <c r="H1277" s="22" t="s">
        <v>22</v>
      </c>
      <c r="I1277" s="22" t="s">
        <v>23</v>
      </c>
      <c r="J1277" s="23" t="n">
        <v>209.6</v>
      </c>
      <c r="K1277" s="24" t="s">
        <v>24</v>
      </c>
      <c r="L1277" s="25" t="n">
        <v>2419</v>
      </c>
      <c r="M1277" s="27" t="n">
        <v>74</v>
      </c>
      <c r="N1277" s="27" t="n">
        <f aca="false">L1277+M1277</f>
        <v>2493</v>
      </c>
      <c r="O1277" s="28" t="n">
        <f aca="false">J1277*L1277</f>
        <v>507022.4</v>
      </c>
      <c r="P1277" s="29" t="n">
        <f aca="false">J1277*M1277</f>
        <v>15510.4</v>
      </c>
      <c r="Q1277" s="30" t="n">
        <f aca="false">O1277+P1277</f>
        <v>522532.8</v>
      </c>
    </row>
    <row r="1278" customFormat="false" ht="56.25" hidden="false" customHeight="false" outlineLevel="0" collapsed="false">
      <c r="A1278" s="19" t="n">
        <v>1277</v>
      </c>
      <c r="B1278" s="20" t="n">
        <v>7114550</v>
      </c>
      <c r="C1278" s="21" t="s">
        <v>2689</v>
      </c>
      <c r="D1278" s="21" t="s">
        <v>2690</v>
      </c>
      <c r="E1278" s="21" t="s">
        <v>2694</v>
      </c>
      <c r="F1278" s="22" t="s">
        <v>2695</v>
      </c>
      <c r="G1278" s="22" t="s">
        <v>2696</v>
      </c>
      <c r="H1278" s="22" t="s">
        <v>2697</v>
      </c>
      <c r="I1278" s="22" t="s">
        <v>2698</v>
      </c>
      <c r="J1278" s="23" t="n">
        <v>306</v>
      </c>
      <c r="K1278" s="24" t="s">
        <v>24</v>
      </c>
      <c r="L1278" s="25" t="n">
        <v>27788</v>
      </c>
      <c r="M1278" s="27" t="n">
        <v>1491</v>
      </c>
      <c r="N1278" s="27" t="n">
        <f aca="false">L1278+M1278</f>
        <v>29279</v>
      </c>
      <c r="O1278" s="28" t="n">
        <f aca="false">J1278*L1278</f>
        <v>8503128</v>
      </c>
      <c r="P1278" s="29" t="n">
        <f aca="false">J1278*M1278</f>
        <v>456246</v>
      </c>
      <c r="Q1278" s="30" t="n">
        <f aca="false">O1278+P1278</f>
        <v>8959374</v>
      </c>
    </row>
    <row r="1279" customFormat="false" ht="45" hidden="false" customHeight="false" outlineLevel="0" collapsed="false">
      <c r="A1279" s="19" t="n">
        <v>1278</v>
      </c>
      <c r="B1279" s="20" t="n">
        <v>7114591</v>
      </c>
      <c r="C1279" s="21" t="s">
        <v>2699</v>
      </c>
      <c r="D1279" s="21" t="s">
        <v>2700</v>
      </c>
      <c r="E1279" s="21" t="s">
        <v>2701</v>
      </c>
      <c r="F1279" s="22" t="s">
        <v>2695</v>
      </c>
      <c r="G1279" s="22" t="s">
        <v>2702</v>
      </c>
      <c r="H1279" s="33" t="s">
        <v>2703</v>
      </c>
      <c r="I1279" s="33" t="s">
        <v>245</v>
      </c>
      <c r="J1279" s="23" t="n">
        <v>1832.4</v>
      </c>
      <c r="K1279" s="24" t="s">
        <v>24</v>
      </c>
      <c r="L1279" s="25" t="n">
        <v>1763</v>
      </c>
      <c r="M1279" s="27" t="n">
        <v>94</v>
      </c>
      <c r="N1279" s="27" t="n">
        <f aca="false">L1279+M1279</f>
        <v>1857</v>
      </c>
      <c r="O1279" s="28" t="n">
        <f aca="false">J1279*L1279</f>
        <v>3230521.2</v>
      </c>
      <c r="P1279" s="29" t="n">
        <f aca="false">J1279*M1279</f>
        <v>172245.6</v>
      </c>
      <c r="Q1279" s="30" t="n">
        <f aca="false">O1279+P1279</f>
        <v>3402766.8</v>
      </c>
    </row>
    <row r="1280" customFormat="false" ht="33.75" hidden="false" customHeight="false" outlineLevel="0" collapsed="false">
      <c r="A1280" s="19" t="n">
        <v>1279</v>
      </c>
      <c r="B1280" s="20" t="n">
        <v>7114162</v>
      </c>
      <c r="C1280" s="21" t="s">
        <v>2704</v>
      </c>
      <c r="D1280" s="21" t="s">
        <v>2705</v>
      </c>
      <c r="E1280" s="21" t="s">
        <v>2706</v>
      </c>
      <c r="F1280" s="22" t="s">
        <v>2707</v>
      </c>
      <c r="G1280" s="22" t="s">
        <v>2708</v>
      </c>
      <c r="H1280" s="22" t="s">
        <v>737</v>
      </c>
      <c r="I1280" s="22" t="s">
        <v>140</v>
      </c>
      <c r="J1280" s="23" t="n">
        <v>1119.4</v>
      </c>
      <c r="K1280" s="24" t="s">
        <v>24</v>
      </c>
      <c r="L1280" s="25" t="n">
        <v>877</v>
      </c>
      <c r="M1280" s="27" t="n">
        <v>5</v>
      </c>
      <c r="N1280" s="27" t="n">
        <f aca="false">L1280+M1280</f>
        <v>882</v>
      </c>
      <c r="O1280" s="28" t="n">
        <f aca="false">J1280*L1280</f>
        <v>981713.8</v>
      </c>
      <c r="P1280" s="29" t="n">
        <f aca="false">J1280*M1280</f>
        <v>5597</v>
      </c>
      <c r="Q1280" s="30" t="n">
        <f aca="false">O1280+P1280</f>
        <v>987310.8</v>
      </c>
    </row>
    <row r="1281" customFormat="false" ht="33.75" hidden="false" customHeight="false" outlineLevel="0" collapsed="false">
      <c r="A1281" s="19" t="n">
        <v>1280</v>
      </c>
      <c r="B1281" s="20" t="n">
        <v>7114163</v>
      </c>
      <c r="C1281" s="21" t="s">
        <v>2704</v>
      </c>
      <c r="D1281" s="21" t="s">
        <v>2705</v>
      </c>
      <c r="E1281" s="21" t="s">
        <v>2706</v>
      </c>
      <c r="F1281" s="22" t="s">
        <v>2707</v>
      </c>
      <c r="G1281" s="22" t="s">
        <v>2709</v>
      </c>
      <c r="H1281" s="22" t="s">
        <v>737</v>
      </c>
      <c r="I1281" s="22" t="s">
        <v>140</v>
      </c>
      <c r="J1281" s="23" t="n">
        <v>1754.3</v>
      </c>
      <c r="K1281" s="24" t="s">
        <v>24</v>
      </c>
      <c r="L1281" s="25" t="n">
        <v>570</v>
      </c>
      <c r="M1281" s="27" t="n">
        <v>5</v>
      </c>
      <c r="N1281" s="27" t="n">
        <f aca="false">L1281+M1281</f>
        <v>575</v>
      </c>
      <c r="O1281" s="28" t="n">
        <f aca="false">J1281*L1281</f>
        <v>999951</v>
      </c>
      <c r="P1281" s="29" t="n">
        <f aca="false">J1281*M1281</f>
        <v>8771.5</v>
      </c>
      <c r="Q1281" s="30" t="n">
        <f aca="false">O1281+P1281</f>
        <v>1008722.5</v>
      </c>
    </row>
    <row r="1282" customFormat="false" ht="56.25" hidden="false" customHeight="false" outlineLevel="0" collapsed="false">
      <c r="A1282" s="19" t="n">
        <v>1281</v>
      </c>
      <c r="B1282" s="34" t="n">
        <v>7114167</v>
      </c>
      <c r="C1282" s="110" t="s">
        <v>2704</v>
      </c>
      <c r="D1282" s="110" t="s">
        <v>2705</v>
      </c>
      <c r="E1282" s="110" t="s">
        <v>2710</v>
      </c>
      <c r="F1282" s="61" t="s">
        <v>2711</v>
      </c>
      <c r="G1282" s="61" t="s">
        <v>2712</v>
      </c>
      <c r="H1282" s="61" t="s">
        <v>2713</v>
      </c>
      <c r="I1282" s="61" t="s">
        <v>2714</v>
      </c>
      <c r="J1282" s="38" t="n">
        <v>3167.9</v>
      </c>
      <c r="K1282" s="24" t="s">
        <v>24</v>
      </c>
      <c r="L1282" s="25" t="n">
        <v>287</v>
      </c>
      <c r="M1282" s="27" t="n">
        <v>0</v>
      </c>
      <c r="N1282" s="27" t="n">
        <f aca="false">L1282+M1282</f>
        <v>287</v>
      </c>
      <c r="O1282" s="28" t="n">
        <f aca="false">J1282*L1282</f>
        <v>909187.3</v>
      </c>
      <c r="P1282" s="29" t="n">
        <f aca="false">J1282*M1282</f>
        <v>0</v>
      </c>
      <c r="Q1282" s="30" t="n">
        <f aca="false">O1282+P1282</f>
        <v>909187.3</v>
      </c>
    </row>
    <row r="1283" customFormat="false" ht="22.5" hidden="false" customHeight="false" outlineLevel="0" collapsed="false">
      <c r="A1283" s="19" t="n">
        <v>1282</v>
      </c>
      <c r="B1283" s="34" t="n">
        <v>7114164</v>
      </c>
      <c r="C1283" s="110" t="s">
        <v>2715</v>
      </c>
      <c r="D1283" s="110" t="s">
        <v>2716</v>
      </c>
      <c r="E1283" s="110" t="s">
        <v>2717</v>
      </c>
      <c r="F1283" s="61" t="s">
        <v>2707</v>
      </c>
      <c r="G1283" s="61" t="s">
        <v>2718</v>
      </c>
      <c r="H1283" s="61" t="s">
        <v>1971</v>
      </c>
      <c r="I1283" s="61" t="s">
        <v>164</v>
      </c>
      <c r="J1283" s="38" t="n">
        <v>2675.3</v>
      </c>
      <c r="K1283" s="24" t="s">
        <v>24</v>
      </c>
      <c r="L1283" s="25" t="n">
        <v>642</v>
      </c>
      <c r="M1283" s="27" t="n">
        <v>6</v>
      </c>
      <c r="N1283" s="27" t="n">
        <f aca="false">L1283+M1283</f>
        <v>648</v>
      </c>
      <c r="O1283" s="28" t="n">
        <f aca="false">J1283*L1283</f>
        <v>1717542.6</v>
      </c>
      <c r="P1283" s="29" t="n">
        <f aca="false">J1283*M1283</f>
        <v>16051.8</v>
      </c>
      <c r="Q1283" s="30" t="n">
        <f aca="false">O1283+P1283</f>
        <v>1733594.4</v>
      </c>
    </row>
    <row r="1284" customFormat="false" ht="56.25" hidden="false" customHeight="false" outlineLevel="0" collapsed="false">
      <c r="A1284" s="19" t="n">
        <v>1283</v>
      </c>
      <c r="B1284" s="20" t="n">
        <v>7114725</v>
      </c>
      <c r="C1284" s="21" t="s">
        <v>2719</v>
      </c>
      <c r="D1284" s="21" t="s">
        <v>2720</v>
      </c>
      <c r="E1284" s="21" t="s">
        <v>2721</v>
      </c>
      <c r="F1284" s="22" t="s">
        <v>2711</v>
      </c>
      <c r="G1284" s="22" t="s">
        <v>2722</v>
      </c>
      <c r="H1284" s="22" t="s">
        <v>1839</v>
      </c>
      <c r="I1284" s="22" t="s">
        <v>101</v>
      </c>
      <c r="J1284" s="23" t="n">
        <v>767.4</v>
      </c>
      <c r="K1284" s="24" t="s">
        <v>24</v>
      </c>
      <c r="L1284" s="25" t="n">
        <v>211301</v>
      </c>
      <c r="M1284" s="27" t="n">
        <v>1500</v>
      </c>
      <c r="N1284" s="27" t="n">
        <f aca="false">L1284+M1284</f>
        <v>212801</v>
      </c>
      <c r="O1284" s="28" t="n">
        <f aca="false">J1284*L1284</f>
        <v>162152387.4</v>
      </c>
      <c r="P1284" s="29" t="n">
        <f aca="false">J1284*M1284</f>
        <v>1151100</v>
      </c>
      <c r="Q1284" s="30" t="n">
        <f aca="false">O1284+P1284</f>
        <v>163303487.4</v>
      </c>
    </row>
    <row r="1285" customFormat="false" ht="45" hidden="false" customHeight="false" outlineLevel="0" collapsed="false">
      <c r="A1285" s="19" t="n">
        <v>1284</v>
      </c>
      <c r="B1285" s="20" t="n">
        <v>7114670</v>
      </c>
      <c r="C1285" s="21" t="s">
        <v>2723</v>
      </c>
      <c r="D1285" s="21" t="s">
        <v>2724</v>
      </c>
      <c r="E1285" s="21" t="s">
        <v>2725</v>
      </c>
      <c r="F1285" s="22" t="s">
        <v>2726</v>
      </c>
      <c r="G1285" s="22" t="s">
        <v>2727</v>
      </c>
      <c r="H1285" s="22" t="s">
        <v>2728</v>
      </c>
      <c r="I1285" s="22" t="s">
        <v>2729</v>
      </c>
      <c r="J1285" s="23" t="n">
        <v>1727.7</v>
      </c>
      <c r="K1285" s="24" t="s">
        <v>24</v>
      </c>
      <c r="L1285" s="25" t="n">
        <v>2869</v>
      </c>
      <c r="M1285" s="27" t="n">
        <v>61</v>
      </c>
      <c r="N1285" s="27" t="n">
        <f aca="false">L1285+M1285</f>
        <v>2930</v>
      </c>
      <c r="O1285" s="28" t="n">
        <f aca="false">J1285*L1285</f>
        <v>4956771.3</v>
      </c>
      <c r="P1285" s="29" t="n">
        <f aca="false">J1285*M1285</f>
        <v>105389.7</v>
      </c>
      <c r="Q1285" s="30" t="n">
        <f aca="false">O1285+P1285</f>
        <v>5062161</v>
      </c>
    </row>
    <row r="1286" customFormat="false" ht="45" hidden="false" customHeight="false" outlineLevel="0" collapsed="false">
      <c r="A1286" s="19" t="n">
        <v>1285</v>
      </c>
      <c r="B1286" s="20" t="n">
        <v>7114671</v>
      </c>
      <c r="C1286" s="21" t="s">
        <v>2723</v>
      </c>
      <c r="D1286" s="21" t="s">
        <v>2724</v>
      </c>
      <c r="E1286" s="21" t="s">
        <v>2725</v>
      </c>
      <c r="F1286" s="22" t="s">
        <v>2726</v>
      </c>
      <c r="G1286" s="22" t="s">
        <v>2730</v>
      </c>
      <c r="H1286" s="22" t="s">
        <v>2728</v>
      </c>
      <c r="I1286" s="22" t="s">
        <v>2729</v>
      </c>
      <c r="J1286" s="23" t="n">
        <v>2356.5</v>
      </c>
      <c r="K1286" s="24" t="s">
        <v>24</v>
      </c>
      <c r="L1286" s="25" t="n">
        <v>19523</v>
      </c>
      <c r="M1286" s="27" t="n">
        <v>194</v>
      </c>
      <c r="N1286" s="27" t="n">
        <f aca="false">L1286+M1286</f>
        <v>19717</v>
      </c>
      <c r="O1286" s="28" t="n">
        <f aca="false">J1286*L1286</f>
        <v>46005949.5</v>
      </c>
      <c r="P1286" s="29" t="n">
        <f aca="false">J1286*M1286</f>
        <v>457161</v>
      </c>
      <c r="Q1286" s="30" t="n">
        <f aca="false">O1286+P1286</f>
        <v>46463110.5</v>
      </c>
    </row>
    <row r="1287" customFormat="false" ht="45" hidden="false" customHeight="false" outlineLevel="0" collapsed="false">
      <c r="A1287" s="19" t="n">
        <v>1286</v>
      </c>
      <c r="B1287" s="20" t="n">
        <v>7114672</v>
      </c>
      <c r="C1287" s="21" t="s">
        <v>2723</v>
      </c>
      <c r="D1287" s="21" t="s">
        <v>2724</v>
      </c>
      <c r="E1287" s="21" t="s">
        <v>2725</v>
      </c>
      <c r="F1287" s="22" t="s">
        <v>2726</v>
      </c>
      <c r="G1287" s="22" t="s">
        <v>2731</v>
      </c>
      <c r="H1287" s="22" t="s">
        <v>2728</v>
      </c>
      <c r="I1287" s="22" t="s">
        <v>2729</v>
      </c>
      <c r="J1287" s="23" t="n">
        <v>2862.4</v>
      </c>
      <c r="K1287" s="24" t="s">
        <v>24</v>
      </c>
      <c r="L1287" s="25" t="n">
        <v>12515</v>
      </c>
      <c r="M1287" s="27" t="n">
        <v>106</v>
      </c>
      <c r="N1287" s="27" t="n">
        <f aca="false">L1287+M1287</f>
        <v>12621</v>
      </c>
      <c r="O1287" s="28" t="n">
        <f aca="false">J1287*L1287</f>
        <v>35822936</v>
      </c>
      <c r="P1287" s="29" t="n">
        <f aca="false">J1287*M1287</f>
        <v>303414.4</v>
      </c>
      <c r="Q1287" s="30" t="n">
        <f aca="false">O1287+P1287</f>
        <v>36126350.4</v>
      </c>
    </row>
    <row r="1288" customFormat="false" ht="33.75" hidden="false" customHeight="false" outlineLevel="0" collapsed="false">
      <c r="A1288" s="19" t="n">
        <v>1287</v>
      </c>
      <c r="B1288" s="20" t="n">
        <v>7114673</v>
      </c>
      <c r="C1288" s="21" t="s">
        <v>2723</v>
      </c>
      <c r="D1288" s="21" t="s">
        <v>2724</v>
      </c>
      <c r="E1288" s="21" t="s">
        <v>2732</v>
      </c>
      <c r="F1288" s="22" t="s">
        <v>2726</v>
      </c>
      <c r="G1288" s="22" t="s">
        <v>2733</v>
      </c>
      <c r="H1288" s="22" t="s">
        <v>2734</v>
      </c>
      <c r="I1288" s="22" t="s">
        <v>101</v>
      </c>
      <c r="J1288" s="23" t="n">
        <v>1812.7</v>
      </c>
      <c r="K1288" s="24" t="s">
        <v>24</v>
      </c>
      <c r="L1288" s="25" t="n">
        <v>7206</v>
      </c>
      <c r="M1288" s="27" t="n">
        <v>5</v>
      </c>
      <c r="N1288" s="27" t="n">
        <f aca="false">L1288+M1288</f>
        <v>7211</v>
      </c>
      <c r="O1288" s="28" t="n">
        <f aca="false">J1288*L1288</f>
        <v>13062316.2</v>
      </c>
      <c r="P1288" s="29" t="n">
        <f aca="false">J1288*M1288</f>
        <v>9063.5</v>
      </c>
      <c r="Q1288" s="30" t="n">
        <f aca="false">O1288+P1288</f>
        <v>13071379.7</v>
      </c>
    </row>
    <row r="1289" customFormat="false" ht="33.75" hidden="false" customHeight="false" outlineLevel="0" collapsed="false">
      <c r="A1289" s="19" t="n">
        <v>1288</v>
      </c>
      <c r="B1289" s="20" t="n">
        <v>7114674</v>
      </c>
      <c r="C1289" s="21" t="s">
        <v>2723</v>
      </c>
      <c r="D1289" s="21" t="s">
        <v>2724</v>
      </c>
      <c r="E1289" s="21" t="s">
        <v>2732</v>
      </c>
      <c r="F1289" s="22" t="s">
        <v>2726</v>
      </c>
      <c r="G1289" s="22" t="s">
        <v>2735</v>
      </c>
      <c r="H1289" s="22" t="s">
        <v>2734</v>
      </c>
      <c r="I1289" s="22" t="s">
        <v>101</v>
      </c>
      <c r="J1289" s="23" t="n">
        <v>2385.3</v>
      </c>
      <c r="K1289" s="24" t="s">
        <v>24</v>
      </c>
      <c r="L1289" s="25" t="n">
        <v>2693</v>
      </c>
      <c r="M1289" s="27" t="n">
        <v>5</v>
      </c>
      <c r="N1289" s="27" t="n">
        <f aca="false">L1289+M1289</f>
        <v>2698</v>
      </c>
      <c r="O1289" s="28" t="n">
        <f aca="false">J1289*L1289</f>
        <v>6423612.9</v>
      </c>
      <c r="P1289" s="29" t="n">
        <f aca="false">J1289*M1289</f>
        <v>11926.5</v>
      </c>
      <c r="Q1289" s="30" t="n">
        <f aca="false">O1289+P1289</f>
        <v>6435539.4</v>
      </c>
    </row>
    <row r="1290" customFormat="false" ht="33.75" hidden="false" customHeight="false" outlineLevel="0" collapsed="false">
      <c r="A1290" s="19" t="n">
        <v>1289</v>
      </c>
      <c r="B1290" s="67" t="n">
        <v>7114620</v>
      </c>
      <c r="C1290" s="102" t="s">
        <v>2723</v>
      </c>
      <c r="D1290" s="102" t="s">
        <v>2724</v>
      </c>
      <c r="E1290" s="68" t="s">
        <v>2736</v>
      </c>
      <c r="F1290" s="69" t="s">
        <v>2726</v>
      </c>
      <c r="G1290" s="103" t="s">
        <v>2737</v>
      </c>
      <c r="H1290" s="104" t="s">
        <v>582</v>
      </c>
      <c r="I1290" s="104" t="s">
        <v>583</v>
      </c>
      <c r="J1290" s="105" t="n">
        <v>1329</v>
      </c>
      <c r="K1290" s="24" t="s">
        <v>24</v>
      </c>
      <c r="L1290" s="25" t="n">
        <v>16</v>
      </c>
      <c r="M1290" s="27" t="n">
        <v>0</v>
      </c>
      <c r="N1290" s="27" t="n">
        <f aca="false">L1290+M1290</f>
        <v>16</v>
      </c>
      <c r="O1290" s="28" t="n">
        <f aca="false">J1290*L1290</f>
        <v>21264</v>
      </c>
      <c r="P1290" s="29" t="n">
        <f aca="false">J1290*M1290</f>
        <v>0</v>
      </c>
      <c r="Q1290" s="30" t="n">
        <f aca="false">O1290+P1290</f>
        <v>21264</v>
      </c>
    </row>
    <row r="1291" customFormat="false" ht="33.75" hidden="false" customHeight="false" outlineLevel="0" collapsed="false">
      <c r="A1291" s="19" t="n">
        <v>1290</v>
      </c>
      <c r="B1291" s="67" t="n">
        <v>7114621</v>
      </c>
      <c r="C1291" s="102" t="s">
        <v>2723</v>
      </c>
      <c r="D1291" s="102" t="s">
        <v>2724</v>
      </c>
      <c r="E1291" s="68" t="s">
        <v>2736</v>
      </c>
      <c r="F1291" s="69" t="s">
        <v>2726</v>
      </c>
      <c r="G1291" s="103" t="s">
        <v>2733</v>
      </c>
      <c r="H1291" s="104" t="s">
        <v>582</v>
      </c>
      <c r="I1291" s="104" t="s">
        <v>583</v>
      </c>
      <c r="J1291" s="105" t="n">
        <v>1812.7</v>
      </c>
      <c r="K1291" s="24" t="s">
        <v>24</v>
      </c>
      <c r="L1291" s="25" t="n">
        <v>133</v>
      </c>
      <c r="M1291" s="27" t="n">
        <v>0</v>
      </c>
      <c r="N1291" s="27" t="n">
        <f aca="false">L1291+M1291</f>
        <v>133</v>
      </c>
      <c r="O1291" s="28" t="n">
        <f aca="false">J1291*L1291</f>
        <v>241089.1</v>
      </c>
      <c r="P1291" s="29" t="n">
        <f aca="false">J1291*M1291</f>
        <v>0</v>
      </c>
      <c r="Q1291" s="30" t="n">
        <f aca="false">O1291+P1291</f>
        <v>241089.1</v>
      </c>
    </row>
    <row r="1292" customFormat="false" ht="33.75" hidden="false" customHeight="false" outlineLevel="0" collapsed="false">
      <c r="A1292" s="19" t="n">
        <v>1291</v>
      </c>
      <c r="B1292" s="67" t="n">
        <v>7114622</v>
      </c>
      <c r="C1292" s="102" t="s">
        <v>2723</v>
      </c>
      <c r="D1292" s="102" t="s">
        <v>2724</v>
      </c>
      <c r="E1292" s="68" t="s">
        <v>2736</v>
      </c>
      <c r="F1292" s="69" t="s">
        <v>2726</v>
      </c>
      <c r="G1292" s="103" t="s">
        <v>2735</v>
      </c>
      <c r="H1292" s="104" t="s">
        <v>582</v>
      </c>
      <c r="I1292" s="104" t="s">
        <v>583</v>
      </c>
      <c r="J1292" s="105" t="n">
        <v>2385.3</v>
      </c>
      <c r="K1292" s="24" t="s">
        <v>24</v>
      </c>
      <c r="L1292" s="25" t="n">
        <v>32</v>
      </c>
      <c r="M1292" s="27" t="n">
        <v>0</v>
      </c>
      <c r="N1292" s="27" t="n">
        <f aca="false">L1292+M1292</f>
        <v>32</v>
      </c>
      <c r="O1292" s="28" t="n">
        <f aca="false">J1292*L1292</f>
        <v>76329.6</v>
      </c>
      <c r="P1292" s="29" t="n">
        <f aca="false">J1292*M1292</f>
        <v>0</v>
      </c>
      <c r="Q1292" s="30" t="n">
        <f aca="false">O1292+P1292</f>
        <v>76329.6</v>
      </c>
    </row>
    <row r="1293" customFormat="false" ht="56.25" hidden="false" customHeight="false" outlineLevel="0" collapsed="false">
      <c r="A1293" s="19" t="n">
        <v>1292</v>
      </c>
      <c r="B1293" s="20" t="n">
        <v>7114677</v>
      </c>
      <c r="C1293" s="21" t="s">
        <v>2723</v>
      </c>
      <c r="D1293" s="21" t="s">
        <v>2724</v>
      </c>
      <c r="E1293" s="45" t="s">
        <v>2738</v>
      </c>
      <c r="F1293" s="22" t="s">
        <v>2739</v>
      </c>
      <c r="G1293" s="22" t="s">
        <v>2740</v>
      </c>
      <c r="H1293" s="22" t="s">
        <v>2683</v>
      </c>
      <c r="I1293" s="22" t="s">
        <v>1583</v>
      </c>
      <c r="J1293" s="23" t="n">
        <v>1812.7</v>
      </c>
      <c r="K1293" s="24" t="s">
        <v>24</v>
      </c>
      <c r="L1293" s="25" t="n">
        <v>12</v>
      </c>
      <c r="M1293" s="27" t="n">
        <v>0</v>
      </c>
      <c r="N1293" s="27" t="n">
        <f aca="false">L1293+M1293</f>
        <v>12</v>
      </c>
      <c r="O1293" s="28" t="n">
        <f aca="false">J1293*L1293</f>
        <v>21752.4</v>
      </c>
      <c r="P1293" s="29" t="n">
        <f aca="false">J1293*M1293</f>
        <v>0</v>
      </c>
      <c r="Q1293" s="30" t="n">
        <f aca="false">O1293+P1293</f>
        <v>21752.4</v>
      </c>
    </row>
    <row r="1294" customFormat="false" ht="56.25" hidden="false" customHeight="false" outlineLevel="0" collapsed="false">
      <c r="A1294" s="19" t="n">
        <v>1293</v>
      </c>
      <c r="B1294" s="20" t="n">
        <v>7114678</v>
      </c>
      <c r="C1294" s="21" t="s">
        <v>2723</v>
      </c>
      <c r="D1294" s="21" t="s">
        <v>2724</v>
      </c>
      <c r="E1294" s="45" t="s">
        <v>2738</v>
      </c>
      <c r="F1294" s="22" t="s">
        <v>2739</v>
      </c>
      <c r="G1294" s="22" t="s">
        <v>2741</v>
      </c>
      <c r="H1294" s="22" t="s">
        <v>2683</v>
      </c>
      <c r="I1294" s="22" t="s">
        <v>1583</v>
      </c>
      <c r="J1294" s="23" t="n">
        <v>2385.3</v>
      </c>
      <c r="K1294" s="24" t="s">
        <v>24</v>
      </c>
      <c r="L1294" s="25" t="n">
        <v>12</v>
      </c>
      <c r="M1294" s="27" t="n">
        <v>0</v>
      </c>
      <c r="N1294" s="27" t="n">
        <f aca="false">L1294+M1294</f>
        <v>12</v>
      </c>
      <c r="O1294" s="28" t="n">
        <f aca="false">J1294*L1294</f>
        <v>28623.6</v>
      </c>
      <c r="P1294" s="29" t="n">
        <f aca="false">J1294*M1294</f>
        <v>0</v>
      </c>
      <c r="Q1294" s="30" t="n">
        <f aca="false">O1294+P1294</f>
        <v>28623.6</v>
      </c>
    </row>
    <row r="1295" customFormat="false" ht="45" hidden="false" customHeight="false" outlineLevel="0" collapsed="false">
      <c r="A1295" s="19" t="n">
        <v>1294</v>
      </c>
      <c r="B1295" s="20" t="n">
        <v>7114710</v>
      </c>
      <c r="C1295" s="21" t="s">
        <v>2742</v>
      </c>
      <c r="D1295" s="21" t="s">
        <v>2743</v>
      </c>
      <c r="E1295" s="21" t="s">
        <v>2744</v>
      </c>
      <c r="F1295" s="22" t="s">
        <v>2707</v>
      </c>
      <c r="G1295" s="22" t="s">
        <v>2745</v>
      </c>
      <c r="H1295" s="22" t="s">
        <v>737</v>
      </c>
      <c r="I1295" s="22" t="s">
        <v>140</v>
      </c>
      <c r="J1295" s="23" t="n">
        <v>1598.4</v>
      </c>
      <c r="K1295" s="24" t="s">
        <v>24</v>
      </c>
      <c r="L1295" s="25" t="n">
        <v>2548</v>
      </c>
      <c r="M1295" s="27" t="n">
        <v>101</v>
      </c>
      <c r="N1295" s="27" t="n">
        <f aca="false">L1295+M1295</f>
        <v>2649</v>
      </c>
      <c r="O1295" s="28" t="n">
        <f aca="false">J1295*L1295</f>
        <v>4072723.2</v>
      </c>
      <c r="P1295" s="29" t="n">
        <f aca="false">J1295*M1295</f>
        <v>161438.4</v>
      </c>
      <c r="Q1295" s="30" t="n">
        <f aca="false">O1295+P1295</f>
        <v>4234161.6</v>
      </c>
    </row>
    <row r="1296" customFormat="false" ht="45" hidden="false" customHeight="false" outlineLevel="0" collapsed="false">
      <c r="A1296" s="19" t="n">
        <v>1295</v>
      </c>
      <c r="B1296" s="20" t="n">
        <v>7114711</v>
      </c>
      <c r="C1296" s="21" t="s">
        <v>2742</v>
      </c>
      <c r="D1296" s="21" t="s">
        <v>2743</v>
      </c>
      <c r="E1296" s="21" t="s">
        <v>2744</v>
      </c>
      <c r="F1296" s="22" t="s">
        <v>2707</v>
      </c>
      <c r="G1296" s="22" t="s">
        <v>2746</v>
      </c>
      <c r="H1296" s="22" t="s">
        <v>737</v>
      </c>
      <c r="I1296" s="22" t="s">
        <v>140</v>
      </c>
      <c r="J1296" s="23" t="n">
        <v>1597.3</v>
      </c>
      <c r="K1296" s="24" t="s">
        <v>24</v>
      </c>
      <c r="L1296" s="25" t="n">
        <v>26462</v>
      </c>
      <c r="M1296" s="27" t="n">
        <v>200</v>
      </c>
      <c r="N1296" s="27" t="n">
        <f aca="false">L1296+M1296</f>
        <v>26662</v>
      </c>
      <c r="O1296" s="28" t="n">
        <f aca="false">J1296*L1296</f>
        <v>42267752.6</v>
      </c>
      <c r="P1296" s="29" t="n">
        <f aca="false">J1296*M1296</f>
        <v>319460</v>
      </c>
      <c r="Q1296" s="30" t="n">
        <f aca="false">O1296+P1296</f>
        <v>42587212.6</v>
      </c>
    </row>
    <row r="1297" customFormat="false" ht="45" hidden="false" customHeight="false" outlineLevel="0" collapsed="false">
      <c r="A1297" s="19" t="n">
        <v>1296</v>
      </c>
      <c r="B1297" s="20" t="n">
        <v>7114610</v>
      </c>
      <c r="C1297" s="21" t="s">
        <v>2742</v>
      </c>
      <c r="D1297" s="21" t="s">
        <v>2743</v>
      </c>
      <c r="E1297" s="21" t="s">
        <v>2744</v>
      </c>
      <c r="F1297" s="22" t="s">
        <v>2707</v>
      </c>
      <c r="G1297" s="22" t="s">
        <v>2747</v>
      </c>
      <c r="H1297" s="22" t="s">
        <v>737</v>
      </c>
      <c r="I1297" s="22" t="s">
        <v>140</v>
      </c>
      <c r="J1297" s="23" t="n">
        <v>2922.8</v>
      </c>
      <c r="K1297" s="24" t="s">
        <v>24</v>
      </c>
      <c r="L1297" s="25" t="n">
        <v>16225</v>
      </c>
      <c r="M1297" s="27" t="n">
        <v>127</v>
      </c>
      <c r="N1297" s="27" t="n">
        <f aca="false">L1297+M1297</f>
        <v>16352</v>
      </c>
      <c r="O1297" s="28" t="n">
        <f aca="false">J1297*L1297</f>
        <v>47422430</v>
      </c>
      <c r="P1297" s="29" t="n">
        <f aca="false">J1297*M1297</f>
        <v>371195.6</v>
      </c>
      <c r="Q1297" s="30" t="n">
        <f aca="false">O1297+P1297</f>
        <v>47793625.6</v>
      </c>
    </row>
    <row r="1298" customFormat="false" ht="22.5" hidden="false" customHeight="false" outlineLevel="0" collapsed="false">
      <c r="A1298" s="19" t="n">
        <v>1297</v>
      </c>
      <c r="B1298" s="20" t="n">
        <v>7114712</v>
      </c>
      <c r="C1298" s="21" t="s">
        <v>2742</v>
      </c>
      <c r="D1298" s="21" t="s">
        <v>2748</v>
      </c>
      <c r="E1298" s="21" t="s">
        <v>2744</v>
      </c>
      <c r="F1298" s="22" t="s">
        <v>2707</v>
      </c>
      <c r="G1298" s="22" t="s">
        <v>2749</v>
      </c>
      <c r="H1298" s="22" t="s">
        <v>737</v>
      </c>
      <c r="I1298" s="22" t="s">
        <v>140</v>
      </c>
      <c r="J1298" s="23" t="n">
        <v>2864.1</v>
      </c>
      <c r="K1298" s="24" t="s">
        <v>24</v>
      </c>
      <c r="L1298" s="25" t="n">
        <v>11956</v>
      </c>
      <c r="M1298" s="27" t="n">
        <v>79</v>
      </c>
      <c r="N1298" s="27" t="n">
        <f aca="false">L1298+M1298</f>
        <v>12035</v>
      </c>
      <c r="O1298" s="28" t="n">
        <f aca="false">J1298*L1298</f>
        <v>34243179.6</v>
      </c>
      <c r="P1298" s="29" t="n">
        <f aca="false">J1298*M1298</f>
        <v>226263.9</v>
      </c>
      <c r="Q1298" s="30" t="n">
        <f aca="false">O1298+P1298</f>
        <v>34469443.5</v>
      </c>
    </row>
    <row r="1299" customFormat="false" ht="123.75" hidden="false" customHeight="false" outlineLevel="0" collapsed="false">
      <c r="A1299" s="19" t="n">
        <v>1298</v>
      </c>
      <c r="B1299" s="20" t="n">
        <v>7114714</v>
      </c>
      <c r="C1299" s="21" t="s">
        <v>2742</v>
      </c>
      <c r="D1299" s="21" t="s">
        <v>2743</v>
      </c>
      <c r="E1299" s="21" t="s">
        <v>2750</v>
      </c>
      <c r="F1299" s="22" t="s">
        <v>2707</v>
      </c>
      <c r="G1299" s="22" t="s">
        <v>2751</v>
      </c>
      <c r="H1299" s="22" t="s">
        <v>2752</v>
      </c>
      <c r="I1299" s="22" t="s">
        <v>2753</v>
      </c>
      <c r="J1299" s="23" t="n">
        <v>2922.8</v>
      </c>
      <c r="K1299" s="24" t="s">
        <v>24</v>
      </c>
      <c r="L1299" s="25" t="n">
        <v>14645</v>
      </c>
      <c r="M1299" s="27" t="n">
        <v>0</v>
      </c>
      <c r="N1299" s="27" t="n">
        <f aca="false">L1299+M1299</f>
        <v>14645</v>
      </c>
      <c r="O1299" s="28" t="n">
        <f aca="false">J1299*L1299</f>
        <v>42804406</v>
      </c>
      <c r="P1299" s="29" t="n">
        <f aca="false">J1299*M1299</f>
        <v>0</v>
      </c>
      <c r="Q1299" s="30" t="n">
        <f aca="false">O1299+P1299</f>
        <v>42804406</v>
      </c>
    </row>
    <row r="1300" customFormat="false" ht="123.75" hidden="false" customHeight="false" outlineLevel="0" collapsed="false">
      <c r="A1300" s="19" t="n">
        <v>1299</v>
      </c>
      <c r="B1300" s="20" t="n">
        <v>7114713</v>
      </c>
      <c r="C1300" s="21" t="s">
        <v>2742</v>
      </c>
      <c r="D1300" s="21" t="s">
        <v>2743</v>
      </c>
      <c r="E1300" s="21" t="s">
        <v>2750</v>
      </c>
      <c r="F1300" s="22" t="s">
        <v>2707</v>
      </c>
      <c r="G1300" s="22" t="s">
        <v>2754</v>
      </c>
      <c r="H1300" s="22" t="s">
        <v>2752</v>
      </c>
      <c r="I1300" s="22" t="s">
        <v>2753</v>
      </c>
      <c r="J1300" s="23" t="n">
        <v>2864.1</v>
      </c>
      <c r="K1300" s="24" t="s">
        <v>24</v>
      </c>
      <c r="L1300" s="25" t="n">
        <v>4309</v>
      </c>
      <c r="M1300" s="27" t="n">
        <v>0</v>
      </c>
      <c r="N1300" s="27" t="n">
        <f aca="false">L1300+M1300</f>
        <v>4309</v>
      </c>
      <c r="O1300" s="28" t="n">
        <f aca="false">J1300*L1300</f>
        <v>12341406.9</v>
      </c>
      <c r="P1300" s="29" t="n">
        <f aca="false">J1300*M1300</f>
        <v>0</v>
      </c>
      <c r="Q1300" s="30" t="n">
        <f aca="false">O1300+P1300</f>
        <v>12341406.9</v>
      </c>
    </row>
    <row r="1301" customFormat="false" ht="56.25" hidden="false" customHeight="false" outlineLevel="0" collapsed="false">
      <c r="A1301" s="19" t="n">
        <v>1300</v>
      </c>
      <c r="B1301" s="113" t="n">
        <v>7114715</v>
      </c>
      <c r="C1301" s="114" t="s">
        <v>2742</v>
      </c>
      <c r="D1301" s="123" t="s">
        <v>2743</v>
      </c>
      <c r="E1301" s="123" t="s">
        <v>2755</v>
      </c>
      <c r="F1301" s="124" t="s">
        <v>2739</v>
      </c>
      <c r="G1301" s="124" t="s">
        <v>2756</v>
      </c>
      <c r="H1301" s="124" t="s">
        <v>2757</v>
      </c>
      <c r="I1301" s="124" t="s">
        <v>245</v>
      </c>
      <c r="J1301" s="118" t="n">
        <v>2922.8</v>
      </c>
      <c r="K1301" s="24" t="s">
        <v>24</v>
      </c>
      <c r="L1301" s="25" t="n">
        <v>154</v>
      </c>
      <c r="M1301" s="27" t="n">
        <v>32</v>
      </c>
      <c r="N1301" s="27" t="n">
        <f aca="false">L1301+M1301</f>
        <v>186</v>
      </c>
      <c r="O1301" s="28" t="n">
        <f aca="false">J1301*L1301</f>
        <v>450111.2</v>
      </c>
      <c r="P1301" s="29" t="n">
        <f aca="false">J1301*M1301</f>
        <v>93529.6</v>
      </c>
      <c r="Q1301" s="30" t="n">
        <f aca="false">O1301+P1301</f>
        <v>543640.8</v>
      </c>
    </row>
    <row r="1302" customFormat="false" ht="67.5" hidden="false" customHeight="false" outlineLevel="0" collapsed="false">
      <c r="A1302" s="19" t="n">
        <v>1301</v>
      </c>
      <c r="B1302" s="34" t="n">
        <v>7114246</v>
      </c>
      <c r="C1302" s="35" t="s">
        <v>2758</v>
      </c>
      <c r="D1302" s="35" t="s">
        <v>2759</v>
      </c>
      <c r="E1302" s="35" t="s">
        <v>2760</v>
      </c>
      <c r="F1302" s="36" t="s">
        <v>2711</v>
      </c>
      <c r="G1302" s="36" t="s">
        <v>2761</v>
      </c>
      <c r="H1302" s="36" t="s">
        <v>2762</v>
      </c>
      <c r="I1302" s="36" t="s">
        <v>1390</v>
      </c>
      <c r="J1302" s="38" t="n">
        <v>4890.8</v>
      </c>
      <c r="K1302" s="24" t="s">
        <v>24</v>
      </c>
      <c r="L1302" s="25" t="n">
        <v>13043</v>
      </c>
      <c r="M1302" s="27" t="n">
        <v>45</v>
      </c>
      <c r="N1302" s="27" t="n">
        <f aca="false">L1302+M1302</f>
        <v>13088</v>
      </c>
      <c r="O1302" s="28" t="n">
        <f aca="false">J1302*L1302</f>
        <v>63790704.4</v>
      </c>
      <c r="P1302" s="29" t="n">
        <f aca="false">J1302*M1302</f>
        <v>220086</v>
      </c>
      <c r="Q1302" s="30" t="n">
        <f aca="false">O1302+P1302</f>
        <v>64010790.4</v>
      </c>
    </row>
    <row r="1303" customFormat="false" ht="22.5" hidden="false" customHeight="false" outlineLevel="0" collapsed="false">
      <c r="A1303" s="19" t="n">
        <v>1302</v>
      </c>
      <c r="B1303" s="43" t="n">
        <v>7114005</v>
      </c>
      <c r="C1303" s="44" t="s">
        <v>2763</v>
      </c>
      <c r="D1303" s="41" t="s">
        <v>2764</v>
      </c>
      <c r="E1303" s="41" t="s">
        <v>2765</v>
      </c>
      <c r="F1303" s="42" t="s">
        <v>2726</v>
      </c>
      <c r="G1303" s="42" t="s">
        <v>2766</v>
      </c>
      <c r="H1303" s="42" t="s">
        <v>2767</v>
      </c>
      <c r="I1303" s="42" t="s">
        <v>1583</v>
      </c>
      <c r="J1303" s="23" t="n">
        <v>2719</v>
      </c>
      <c r="K1303" s="24" t="s">
        <v>24</v>
      </c>
      <c r="L1303" s="25" t="n">
        <v>14078</v>
      </c>
      <c r="M1303" s="27" t="n">
        <v>20</v>
      </c>
      <c r="N1303" s="27" t="n">
        <f aca="false">L1303+M1303</f>
        <v>14098</v>
      </c>
      <c r="O1303" s="28" t="n">
        <f aca="false">J1303*L1303</f>
        <v>38278082</v>
      </c>
      <c r="P1303" s="29" t="n">
        <f aca="false">J1303*M1303</f>
        <v>54380</v>
      </c>
      <c r="Q1303" s="30" t="n">
        <f aca="false">O1303+P1303</f>
        <v>38332462</v>
      </c>
    </row>
    <row r="1304" customFormat="false" ht="22.5" hidden="false" customHeight="false" outlineLevel="0" collapsed="false">
      <c r="A1304" s="19" t="n">
        <v>1303</v>
      </c>
      <c r="B1304" s="43" t="n">
        <v>7114006</v>
      </c>
      <c r="C1304" s="44" t="s">
        <v>2763</v>
      </c>
      <c r="D1304" s="41" t="s">
        <v>2764</v>
      </c>
      <c r="E1304" s="41" t="s">
        <v>2765</v>
      </c>
      <c r="F1304" s="42" t="s">
        <v>2726</v>
      </c>
      <c r="G1304" s="42" t="s">
        <v>2768</v>
      </c>
      <c r="H1304" s="42" t="s">
        <v>2767</v>
      </c>
      <c r="I1304" s="42" t="s">
        <v>1583</v>
      </c>
      <c r="J1304" s="23" t="n">
        <v>3511.1</v>
      </c>
      <c r="K1304" s="24" t="s">
        <v>24</v>
      </c>
      <c r="L1304" s="25" t="n">
        <v>3532</v>
      </c>
      <c r="M1304" s="27" t="n">
        <v>2</v>
      </c>
      <c r="N1304" s="27" t="n">
        <f aca="false">L1304+M1304</f>
        <v>3534</v>
      </c>
      <c r="O1304" s="28" t="n">
        <f aca="false">J1304*L1304</f>
        <v>12401205.2</v>
      </c>
      <c r="P1304" s="29" t="n">
        <f aca="false">J1304*M1304</f>
        <v>7022.2</v>
      </c>
      <c r="Q1304" s="30" t="n">
        <f aca="false">O1304+P1304</f>
        <v>12408227.4</v>
      </c>
    </row>
    <row r="1305" customFormat="false" ht="45" hidden="false" customHeight="false" outlineLevel="0" collapsed="false">
      <c r="A1305" s="19" t="n">
        <v>1304</v>
      </c>
      <c r="B1305" s="20" t="n">
        <v>7114129</v>
      </c>
      <c r="C1305" s="21" t="s">
        <v>2769</v>
      </c>
      <c r="D1305" s="21" t="s">
        <v>2720</v>
      </c>
      <c r="E1305" s="21" t="s">
        <v>2770</v>
      </c>
      <c r="F1305" s="22" t="s">
        <v>2692</v>
      </c>
      <c r="G1305" s="22" t="s">
        <v>2771</v>
      </c>
      <c r="H1305" s="22" t="s">
        <v>2772</v>
      </c>
      <c r="I1305" s="22" t="s">
        <v>825</v>
      </c>
      <c r="J1305" s="23" t="n">
        <v>409.8</v>
      </c>
      <c r="K1305" s="24" t="s">
        <v>24</v>
      </c>
      <c r="L1305" s="25" t="n">
        <v>42950</v>
      </c>
      <c r="M1305" s="27" t="n">
        <v>871</v>
      </c>
      <c r="N1305" s="27" t="n">
        <f aca="false">L1305+M1305</f>
        <v>43821</v>
      </c>
      <c r="O1305" s="28" t="n">
        <f aca="false">J1305*L1305</f>
        <v>17600910</v>
      </c>
      <c r="P1305" s="29" t="n">
        <f aca="false">J1305*M1305</f>
        <v>356935.8</v>
      </c>
      <c r="Q1305" s="30" t="n">
        <f aca="false">O1305+P1305</f>
        <v>17957845.8</v>
      </c>
    </row>
    <row r="1306" customFormat="false" ht="33.75" hidden="false" customHeight="false" outlineLevel="0" collapsed="false">
      <c r="A1306" s="19" t="n">
        <v>1305</v>
      </c>
      <c r="B1306" s="43" t="n">
        <v>7114150</v>
      </c>
      <c r="C1306" s="44" t="s">
        <v>2773</v>
      </c>
      <c r="D1306" s="41" t="s">
        <v>2774</v>
      </c>
      <c r="E1306" s="41" t="s">
        <v>2775</v>
      </c>
      <c r="F1306" s="42" t="s">
        <v>2692</v>
      </c>
      <c r="G1306" s="42" t="s">
        <v>2776</v>
      </c>
      <c r="H1306" s="42" t="s">
        <v>2683</v>
      </c>
      <c r="I1306" s="42" t="s">
        <v>1583</v>
      </c>
      <c r="J1306" s="23" t="n">
        <v>1229.5</v>
      </c>
      <c r="K1306" s="24" t="s">
        <v>24</v>
      </c>
      <c r="L1306" s="25" t="n">
        <v>12</v>
      </c>
      <c r="M1306" s="27" t="n">
        <v>0</v>
      </c>
      <c r="N1306" s="27" t="n">
        <f aca="false">L1306+M1306</f>
        <v>12</v>
      </c>
      <c r="O1306" s="28" t="n">
        <f aca="false">J1306*L1306</f>
        <v>14754</v>
      </c>
      <c r="P1306" s="29" t="n">
        <f aca="false">J1306*M1306</f>
        <v>0</v>
      </c>
      <c r="Q1306" s="30" t="n">
        <f aca="false">O1306+P1306</f>
        <v>14754</v>
      </c>
    </row>
    <row r="1307" customFormat="false" ht="33.75" hidden="false" customHeight="false" outlineLevel="0" collapsed="false">
      <c r="A1307" s="19" t="n">
        <v>1306</v>
      </c>
      <c r="B1307" s="34" t="n">
        <v>7114675</v>
      </c>
      <c r="C1307" s="35" t="s">
        <v>2777</v>
      </c>
      <c r="D1307" s="35" t="s">
        <v>2778</v>
      </c>
      <c r="E1307" s="35" t="s">
        <v>2779</v>
      </c>
      <c r="F1307" s="36" t="s">
        <v>2726</v>
      </c>
      <c r="G1307" s="36" t="s">
        <v>2780</v>
      </c>
      <c r="H1307" s="36" t="s">
        <v>2781</v>
      </c>
      <c r="I1307" s="36" t="s">
        <v>1583</v>
      </c>
      <c r="J1307" s="38" t="n">
        <v>3270.1</v>
      </c>
      <c r="K1307" s="24" t="s">
        <v>24</v>
      </c>
      <c r="L1307" s="25" t="n">
        <v>9312</v>
      </c>
      <c r="M1307" s="27" t="n">
        <v>12</v>
      </c>
      <c r="N1307" s="27" t="n">
        <f aca="false">L1307+M1307</f>
        <v>9324</v>
      </c>
      <c r="O1307" s="28" t="n">
        <f aca="false">J1307*L1307</f>
        <v>30451171.2</v>
      </c>
      <c r="P1307" s="29" t="n">
        <f aca="false">J1307*M1307</f>
        <v>39241.2</v>
      </c>
      <c r="Q1307" s="30" t="n">
        <f aca="false">O1307+P1307</f>
        <v>30490412.4</v>
      </c>
    </row>
    <row r="1308" customFormat="false" ht="33.75" hidden="false" customHeight="false" outlineLevel="0" collapsed="false">
      <c r="A1308" s="19" t="n">
        <v>1307</v>
      </c>
      <c r="B1308" s="34" t="n">
        <v>7114171</v>
      </c>
      <c r="C1308" s="35" t="s">
        <v>2782</v>
      </c>
      <c r="D1308" s="35" t="s">
        <v>2783</v>
      </c>
      <c r="E1308" s="35" t="s">
        <v>2784</v>
      </c>
      <c r="F1308" s="36" t="s">
        <v>2785</v>
      </c>
      <c r="G1308" s="36" t="s">
        <v>2786</v>
      </c>
      <c r="H1308" s="36" t="s">
        <v>1971</v>
      </c>
      <c r="I1308" s="36" t="s">
        <v>164</v>
      </c>
      <c r="J1308" s="38" t="n">
        <v>4447.5</v>
      </c>
      <c r="K1308" s="24" t="s">
        <v>24</v>
      </c>
      <c r="L1308" s="25" t="n">
        <v>11674</v>
      </c>
      <c r="M1308" s="27" t="n">
        <v>11</v>
      </c>
      <c r="N1308" s="27" t="n">
        <f aca="false">L1308+M1308</f>
        <v>11685</v>
      </c>
      <c r="O1308" s="28" t="n">
        <f aca="false">J1308*L1308</f>
        <v>51920115</v>
      </c>
      <c r="P1308" s="29" t="n">
        <f aca="false">J1308*M1308</f>
        <v>48922.5</v>
      </c>
      <c r="Q1308" s="30" t="n">
        <f aca="false">O1308+P1308</f>
        <v>51969037.5</v>
      </c>
    </row>
    <row r="1309" customFormat="false" ht="45" hidden="false" customHeight="false" outlineLevel="0" collapsed="false">
      <c r="A1309" s="19" t="n">
        <v>1308</v>
      </c>
      <c r="B1309" s="34" t="n">
        <v>7114247</v>
      </c>
      <c r="C1309" s="35" t="s">
        <v>2787</v>
      </c>
      <c r="D1309" s="35" t="s">
        <v>2788</v>
      </c>
      <c r="E1309" s="35" t="s">
        <v>2789</v>
      </c>
      <c r="F1309" s="36" t="s">
        <v>2790</v>
      </c>
      <c r="G1309" s="36" t="s">
        <v>2791</v>
      </c>
      <c r="H1309" s="36" t="s">
        <v>2792</v>
      </c>
      <c r="I1309" s="36" t="s">
        <v>101</v>
      </c>
      <c r="J1309" s="38" t="n">
        <v>4005.3</v>
      </c>
      <c r="K1309" s="24" t="s">
        <v>24</v>
      </c>
      <c r="L1309" s="25" t="n">
        <v>6611</v>
      </c>
      <c r="M1309" s="27" t="n">
        <v>2</v>
      </c>
      <c r="N1309" s="27" t="n">
        <f aca="false">L1309+M1309</f>
        <v>6613</v>
      </c>
      <c r="O1309" s="28" t="n">
        <f aca="false">J1309*L1309</f>
        <v>26479038.3</v>
      </c>
      <c r="P1309" s="29" t="n">
        <f aca="false">J1309*M1309</f>
        <v>8010.6</v>
      </c>
      <c r="Q1309" s="30" t="n">
        <f aca="false">O1309+P1309</f>
        <v>26487048.9</v>
      </c>
    </row>
    <row r="1310" customFormat="false" ht="56.25" hidden="false" customHeight="false" outlineLevel="0" collapsed="false">
      <c r="A1310" s="19" t="n">
        <v>1309</v>
      </c>
      <c r="B1310" s="20" t="n">
        <v>7114562</v>
      </c>
      <c r="C1310" s="21" t="s">
        <v>2793</v>
      </c>
      <c r="D1310" s="21" t="s">
        <v>2667</v>
      </c>
      <c r="E1310" s="21" t="s">
        <v>2794</v>
      </c>
      <c r="F1310" s="22" t="s">
        <v>2711</v>
      </c>
      <c r="G1310" s="22" t="s">
        <v>2795</v>
      </c>
      <c r="H1310" s="22" t="s">
        <v>2796</v>
      </c>
      <c r="I1310" s="22" t="s">
        <v>2797</v>
      </c>
      <c r="J1310" s="23" t="n">
        <v>777</v>
      </c>
      <c r="K1310" s="24" t="s">
        <v>24</v>
      </c>
      <c r="L1310" s="25" t="n">
        <v>19840</v>
      </c>
      <c r="M1310" s="27" t="n">
        <v>544</v>
      </c>
      <c r="N1310" s="27" t="n">
        <f aca="false">L1310+M1310</f>
        <v>20384</v>
      </c>
      <c r="O1310" s="28" t="n">
        <f aca="false">J1310*L1310</f>
        <v>15415680</v>
      </c>
      <c r="P1310" s="29" t="n">
        <f aca="false">J1310*M1310</f>
        <v>422688</v>
      </c>
      <c r="Q1310" s="30" t="n">
        <f aca="false">O1310+P1310</f>
        <v>15838368</v>
      </c>
    </row>
    <row r="1311" customFormat="false" ht="22.5" hidden="false" customHeight="false" outlineLevel="0" collapsed="false">
      <c r="A1311" s="19" t="n">
        <v>1310</v>
      </c>
      <c r="B1311" s="20" t="n">
        <v>7114572</v>
      </c>
      <c r="C1311" s="21" t="s">
        <v>2798</v>
      </c>
      <c r="D1311" s="21" t="s">
        <v>132</v>
      </c>
      <c r="E1311" s="21" t="s">
        <v>2799</v>
      </c>
      <c r="F1311" s="22" t="s">
        <v>2707</v>
      </c>
      <c r="G1311" s="22" t="s">
        <v>2800</v>
      </c>
      <c r="H1311" s="22" t="s">
        <v>737</v>
      </c>
      <c r="I1311" s="22" t="s">
        <v>140</v>
      </c>
      <c r="J1311" s="23" t="n">
        <v>689.9</v>
      </c>
      <c r="K1311" s="24" t="s">
        <v>24</v>
      </c>
      <c r="L1311" s="25" t="n">
        <v>2424</v>
      </c>
      <c r="M1311" s="27" t="n">
        <v>40</v>
      </c>
      <c r="N1311" s="27" t="n">
        <f aca="false">L1311+M1311</f>
        <v>2464</v>
      </c>
      <c r="O1311" s="28" t="n">
        <f aca="false">J1311*L1311</f>
        <v>1672317.6</v>
      </c>
      <c r="P1311" s="29" t="n">
        <f aca="false">J1311*M1311</f>
        <v>27596</v>
      </c>
      <c r="Q1311" s="30" t="n">
        <f aca="false">O1311+P1311</f>
        <v>1699913.6</v>
      </c>
    </row>
    <row r="1312" customFormat="false" ht="22.5" hidden="false" customHeight="false" outlineLevel="0" collapsed="false">
      <c r="A1312" s="19" t="n">
        <v>1311</v>
      </c>
      <c r="B1312" s="20" t="n">
        <v>7114574</v>
      </c>
      <c r="C1312" s="21" t="s">
        <v>2798</v>
      </c>
      <c r="D1312" s="21" t="s">
        <v>132</v>
      </c>
      <c r="E1312" s="21" t="s">
        <v>2799</v>
      </c>
      <c r="F1312" s="22" t="s">
        <v>2707</v>
      </c>
      <c r="G1312" s="22" t="s">
        <v>2801</v>
      </c>
      <c r="H1312" s="22" t="s">
        <v>737</v>
      </c>
      <c r="I1312" s="22" t="s">
        <v>140</v>
      </c>
      <c r="J1312" s="23" t="n">
        <v>1971.2</v>
      </c>
      <c r="K1312" s="24" t="s">
        <v>24</v>
      </c>
      <c r="L1312" s="25" t="n">
        <v>5</v>
      </c>
      <c r="M1312" s="27" t="n">
        <v>10</v>
      </c>
      <c r="N1312" s="27" t="n">
        <f aca="false">L1312+M1312</f>
        <v>15</v>
      </c>
      <c r="O1312" s="28" t="n">
        <f aca="false">J1312*L1312</f>
        <v>9856</v>
      </c>
      <c r="P1312" s="29" t="n">
        <f aca="false">J1312*M1312</f>
        <v>19712</v>
      </c>
      <c r="Q1312" s="30" t="n">
        <f aca="false">O1312+P1312</f>
        <v>29568</v>
      </c>
    </row>
    <row r="1313" customFormat="false" ht="22.5" hidden="false" customHeight="false" outlineLevel="0" collapsed="false">
      <c r="A1313" s="19" t="n">
        <v>1312</v>
      </c>
      <c r="B1313" s="20" t="n">
        <v>7114576</v>
      </c>
      <c r="C1313" s="21" t="s">
        <v>2798</v>
      </c>
      <c r="D1313" s="21" t="s">
        <v>132</v>
      </c>
      <c r="E1313" s="21" t="s">
        <v>2802</v>
      </c>
      <c r="F1313" s="22" t="s">
        <v>2803</v>
      </c>
      <c r="G1313" s="22" t="s">
        <v>2804</v>
      </c>
      <c r="H1313" s="22" t="s">
        <v>737</v>
      </c>
      <c r="I1313" s="22" t="s">
        <v>140</v>
      </c>
      <c r="J1313" s="23" t="n">
        <v>1199.3</v>
      </c>
      <c r="K1313" s="24" t="s">
        <v>24</v>
      </c>
      <c r="L1313" s="25" t="n">
        <v>8237</v>
      </c>
      <c r="M1313" s="27" t="n">
        <v>0</v>
      </c>
      <c r="N1313" s="27" t="n">
        <f aca="false">L1313+M1313</f>
        <v>8237</v>
      </c>
      <c r="O1313" s="28" t="n">
        <f aca="false">J1313*L1313</f>
        <v>9878634.1</v>
      </c>
      <c r="P1313" s="29" t="n">
        <f aca="false">J1313*M1313</f>
        <v>0</v>
      </c>
      <c r="Q1313" s="30" t="n">
        <f aca="false">O1313+P1313</f>
        <v>9878634.1</v>
      </c>
    </row>
    <row r="1314" customFormat="false" ht="22.5" hidden="false" customHeight="false" outlineLevel="0" collapsed="false">
      <c r="A1314" s="19" t="n">
        <v>1313</v>
      </c>
      <c r="B1314" s="20" t="n">
        <v>7114577</v>
      </c>
      <c r="C1314" s="21" t="s">
        <v>2798</v>
      </c>
      <c r="D1314" s="21" t="s">
        <v>132</v>
      </c>
      <c r="E1314" s="21" t="s">
        <v>2802</v>
      </c>
      <c r="F1314" s="22" t="s">
        <v>2803</v>
      </c>
      <c r="G1314" s="22" t="s">
        <v>2805</v>
      </c>
      <c r="H1314" s="22" t="s">
        <v>737</v>
      </c>
      <c r="I1314" s="22" t="s">
        <v>140</v>
      </c>
      <c r="J1314" s="23" t="n">
        <v>1588.4</v>
      </c>
      <c r="K1314" s="24" t="s">
        <v>24</v>
      </c>
      <c r="L1314" s="25" t="n">
        <v>4669</v>
      </c>
      <c r="M1314" s="27" t="n">
        <v>12</v>
      </c>
      <c r="N1314" s="27" t="n">
        <f aca="false">L1314+M1314</f>
        <v>4681</v>
      </c>
      <c r="O1314" s="28" t="n">
        <f aca="false">J1314*L1314</f>
        <v>7416239.6</v>
      </c>
      <c r="P1314" s="29" t="n">
        <f aca="false">J1314*M1314</f>
        <v>19060.8</v>
      </c>
      <c r="Q1314" s="30" t="n">
        <f aca="false">O1314+P1314</f>
        <v>7435300.4</v>
      </c>
    </row>
    <row r="1315" customFormat="false" ht="78.75" hidden="false" customHeight="false" outlineLevel="0" collapsed="false">
      <c r="A1315" s="19" t="n">
        <v>1314</v>
      </c>
      <c r="B1315" s="20" t="n">
        <v>7114597</v>
      </c>
      <c r="C1315" s="21" t="s">
        <v>2806</v>
      </c>
      <c r="D1315" s="21" t="s">
        <v>2807</v>
      </c>
      <c r="E1315" s="21" t="s">
        <v>2808</v>
      </c>
      <c r="F1315" s="22" t="s">
        <v>2695</v>
      </c>
      <c r="G1315" s="22" t="s">
        <v>2809</v>
      </c>
      <c r="H1315" s="22" t="s">
        <v>2810</v>
      </c>
      <c r="I1315" s="22" t="s">
        <v>2811</v>
      </c>
      <c r="J1315" s="23" t="n">
        <v>779.1</v>
      </c>
      <c r="K1315" s="24" t="s">
        <v>24</v>
      </c>
      <c r="L1315" s="25" t="n">
        <v>1378</v>
      </c>
      <c r="M1315" s="27" t="n">
        <v>15</v>
      </c>
      <c r="N1315" s="27" t="n">
        <f aca="false">L1315+M1315</f>
        <v>1393</v>
      </c>
      <c r="O1315" s="28" t="n">
        <f aca="false">J1315*L1315</f>
        <v>1073599.8</v>
      </c>
      <c r="P1315" s="29" t="n">
        <f aca="false">J1315*M1315</f>
        <v>11686.5</v>
      </c>
      <c r="Q1315" s="30" t="n">
        <f aca="false">O1315+P1315</f>
        <v>1085286.3</v>
      </c>
    </row>
    <row r="1316" customFormat="false" ht="45" hidden="false" customHeight="false" outlineLevel="0" collapsed="false">
      <c r="A1316" s="19" t="n">
        <v>1315</v>
      </c>
      <c r="B1316" s="20" t="n">
        <v>7114595</v>
      </c>
      <c r="C1316" s="21" t="s">
        <v>2806</v>
      </c>
      <c r="D1316" s="21" t="s">
        <v>2812</v>
      </c>
      <c r="E1316" s="21" t="s">
        <v>2808</v>
      </c>
      <c r="F1316" s="22" t="s">
        <v>2695</v>
      </c>
      <c r="G1316" s="22" t="s">
        <v>2813</v>
      </c>
      <c r="H1316" s="22" t="s">
        <v>2814</v>
      </c>
      <c r="I1316" s="22" t="s">
        <v>2815</v>
      </c>
      <c r="J1316" s="23" t="n">
        <v>773.2</v>
      </c>
      <c r="K1316" s="24" t="s">
        <v>24</v>
      </c>
      <c r="L1316" s="25" t="n">
        <v>1664</v>
      </c>
      <c r="M1316" s="27" t="n">
        <v>16</v>
      </c>
      <c r="N1316" s="27" t="n">
        <f aca="false">L1316+M1316</f>
        <v>1680</v>
      </c>
      <c r="O1316" s="28" t="n">
        <f aca="false">J1316*L1316</f>
        <v>1286604.8</v>
      </c>
      <c r="P1316" s="29" t="n">
        <f aca="false">J1316*M1316</f>
        <v>12371.2</v>
      </c>
      <c r="Q1316" s="30" t="n">
        <f aca="false">O1316+P1316</f>
        <v>1298976</v>
      </c>
    </row>
    <row r="1317" customFormat="false" ht="45" hidden="false" customHeight="false" outlineLevel="0" collapsed="false">
      <c r="A1317" s="19" t="n">
        <v>1316</v>
      </c>
      <c r="B1317" s="20" t="n">
        <v>7114596</v>
      </c>
      <c r="C1317" s="21" t="s">
        <v>2806</v>
      </c>
      <c r="D1317" s="21" t="s">
        <v>2812</v>
      </c>
      <c r="E1317" s="21" t="s">
        <v>2808</v>
      </c>
      <c r="F1317" s="22" t="s">
        <v>2695</v>
      </c>
      <c r="G1317" s="22" t="s">
        <v>2816</v>
      </c>
      <c r="H1317" s="22" t="s">
        <v>2814</v>
      </c>
      <c r="I1317" s="22" t="s">
        <v>2815</v>
      </c>
      <c r="J1317" s="23" t="n">
        <v>1404.5</v>
      </c>
      <c r="K1317" s="24" t="s">
        <v>24</v>
      </c>
      <c r="L1317" s="25" t="n">
        <v>95</v>
      </c>
      <c r="M1317" s="27" t="n">
        <v>20</v>
      </c>
      <c r="N1317" s="27" t="n">
        <f aca="false">L1317+M1317</f>
        <v>115</v>
      </c>
      <c r="O1317" s="28" t="n">
        <f aca="false">J1317*L1317</f>
        <v>133427.5</v>
      </c>
      <c r="P1317" s="29" t="n">
        <f aca="false">J1317*M1317</f>
        <v>28090</v>
      </c>
      <c r="Q1317" s="30" t="n">
        <f aca="false">O1317+P1317</f>
        <v>161517.5</v>
      </c>
    </row>
    <row r="1318" customFormat="false" ht="45" hidden="false" customHeight="false" outlineLevel="0" collapsed="false">
      <c r="A1318" s="19" t="n">
        <v>1317</v>
      </c>
      <c r="B1318" s="20" t="n">
        <v>7114744</v>
      </c>
      <c r="C1318" s="21" t="s">
        <v>2817</v>
      </c>
      <c r="D1318" s="21" t="s">
        <v>2818</v>
      </c>
      <c r="E1318" s="21" t="s">
        <v>2819</v>
      </c>
      <c r="F1318" s="22" t="s">
        <v>2711</v>
      </c>
      <c r="G1318" s="22" t="s">
        <v>2820</v>
      </c>
      <c r="H1318" s="22" t="s">
        <v>2821</v>
      </c>
      <c r="I1318" s="22" t="s">
        <v>2822</v>
      </c>
      <c r="J1318" s="23" t="n">
        <v>1854.6</v>
      </c>
      <c r="K1318" s="24" t="s">
        <v>24</v>
      </c>
      <c r="L1318" s="25" t="n">
        <v>16760</v>
      </c>
      <c r="M1318" s="27" t="n">
        <v>21</v>
      </c>
      <c r="N1318" s="27" t="n">
        <f aca="false">L1318+M1318</f>
        <v>16781</v>
      </c>
      <c r="O1318" s="28" t="n">
        <f aca="false">J1318*L1318</f>
        <v>31083096</v>
      </c>
      <c r="P1318" s="29" t="n">
        <f aca="false">J1318*M1318</f>
        <v>38946.6</v>
      </c>
      <c r="Q1318" s="30" t="n">
        <f aca="false">O1318+P1318</f>
        <v>31122042.6</v>
      </c>
    </row>
    <row r="1319" customFormat="false" ht="45" hidden="false" customHeight="false" outlineLevel="0" collapsed="false">
      <c r="A1319" s="19" t="n">
        <v>1318</v>
      </c>
      <c r="B1319" s="20" t="n">
        <v>7114741</v>
      </c>
      <c r="C1319" s="21" t="s">
        <v>2817</v>
      </c>
      <c r="D1319" s="21" t="s">
        <v>2818</v>
      </c>
      <c r="E1319" s="21" t="s">
        <v>2819</v>
      </c>
      <c r="F1319" s="22" t="s">
        <v>2711</v>
      </c>
      <c r="G1319" s="22" t="s">
        <v>2823</v>
      </c>
      <c r="H1319" s="22" t="s">
        <v>2821</v>
      </c>
      <c r="I1319" s="22" t="s">
        <v>2822</v>
      </c>
      <c r="J1319" s="23" t="n">
        <v>2580.8</v>
      </c>
      <c r="K1319" s="24" t="s">
        <v>24</v>
      </c>
      <c r="L1319" s="25" t="n">
        <v>520</v>
      </c>
      <c r="M1319" s="27" t="n">
        <v>21</v>
      </c>
      <c r="N1319" s="27" t="n">
        <f aca="false">L1319+M1319</f>
        <v>541</v>
      </c>
      <c r="O1319" s="28" t="n">
        <f aca="false">J1319*L1319</f>
        <v>1342016</v>
      </c>
      <c r="P1319" s="29" t="n">
        <f aca="false">J1319*M1319</f>
        <v>54196.8</v>
      </c>
      <c r="Q1319" s="30" t="n">
        <f aca="false">O1319+P1319</f>
        <v>1396212.8</v>
      </c>
    </row>
    <row r="1320" customFormat="false" ht="33.75" hidden="false" customHeight="false" outlineLevel="0" collapsed="false">
      <c r="A1320" s="19" t="n">
        <v>1319</v>
      </c>
      <c r="B1320" s="34" t="n">
        <v>7114730</v>
      </c>
      <c r="C1320" s="35" t="s">
        <v>2824</v>
      </c>
      <c r="D1320" s="35" t="s">
        <v>2825</v>
      </c>
      <c r="E1320" s="35" t="s">
        <v>2826</v>
      </c>
      <c r="F1320" s="36" t="s">
        <v>2827</v>
      </c>
      <c r="G1320" s="36" t="s">
        <v>2828</v>
      </c>
      <c r="H1320" s="36" t="s">
        <v>1839</v>
      </c>
      <c r="I1320" s="36" t="s">
        <v>101</v>
      </c>
      <c r="J1320" s="38" t="n">
        <v>2456.1</v>
      </c>
      <c r="K1320" s="24" t="s">
        <v>24</v>
      </c>
      <c r="L1320" s="25" t="n">
        <v>11275</v>
      </c>
      <c r="M1320" s="27" t="n">
        <v>114</v>
      </c>
      <c r="N1320" s="27" t="n">
        <f aca="false">L1320+M1320</f>
        <v>11389</v>
      </c>
      <c r="O1320" s="28" t="n">
        <f aca="false">J1320*L1320</f>
        <v>27692527.5</v>
      </c>
      <c r="P1320" s="29" t="n">
        <f aca="false">J1320*M1320</f>
        <v>279995.4</v>
      </c>
      <c r="Q1320" s="30" t="n">
        <f aca="false">O1320+P1320</f>
        <v>27972522.9</v>
      </c>
    </row>
    <row r="1321" customFormat="false" ht="45" hidden="false" customHeight="false" outlineLevel="0" collapsed="false">
      <c r="A1321" s="19" t="n">
        <v>1320</v>
      </c>
      <c r="B1321" s="34" t="n">
        <v>7114732</v>
      </c>
      <c r="C1321" s="35" t="s">
        <v>2824</v>
      </c>
      <c r="D1321" s="35" t="s">
        <v>2829</v>
      </c>
      <c r="E1321" s="35" t="s">
        <v>2830</v>
      </c>
      <c r="F1321" s="36" t="s">
        <v>2790</v>
      </c>
      <c r="G1321" s="36" t="s">
        <v>2831</v>
      </c>
      <c r="H1321" s="36" t="s">
        <v>1100</v>
      </c>
      <c r="I1321" s="36" t="s">
        <v>101</v>
      </c>
      <c r="J1321" s="38" t="n">
        <v>2699</v>
      </c>
      <c r="K1321" s="24" t="s">
        <v>24</v>
      </c>
      <c r="L1321" s="25" t="n">
        <v>19700</v>
      </c>
      <c r="M1321" s="27" t="n">
        <v>132</v>
      </c>
      <c r="N1321" s="27" t="n">
        <f aca="false">L1321+M1321</f>
        <v>19832</v>
      </c>
      <c r="O1321" s="28" t="n">
        <f aca="false">J1321*L1321</f>
        <v>53170300</v>
      </c>
      <c r="P1321" s="29" t="n">
        <f aca="false">J1321*M1321</f>
        <v>356268</v>
      </c>
      <c r="Q1321" s="30" t="n">
        <f aca="false">O1321+P1321</f>
        <v>53526568</v>
      </c>
    </row>
    <row r="1322" customFormat="false" ht="90" hidden="false" customHeight="false" outlineLevel="0" collapsed="false">
      <c r="A1322" s="19" t="n">
        <v>1321</v>
      </c>
      <c r="B1322" s="90" t="n">
        <v>7114734</v>
      </c>
      <c r="C1322" s="91" t="s">
        <v>2832</v>
      </c>
      <c r="D1322" s="91" t="s">
        <v>2829</v>
      </c>
      <c r="E1322" s="92" t="s">
        <v>2833</v>
      </c>
      <c r="F1322" s="93" t="s">
        <v>2827</v>
      </c>
      <c r="G1322" s="94" t="s">
        <v>2834</v>
      </c>
      <c r="H1322" s="95" t="s">
        <v>2835</v>
      </c>
      <c r="I1322" s="95" t="s">
        <v>2836</v>
      </c>
      <c r="J1322" s="97" t="n">
        <v>1889.3</v>
      </c>
      <c r="K1322" s="24" t="s">
        <v>24</v>
      </c>
      <c r="L1322" s="25" t="n">
        <v>100</v>
      </c>
      <c r="M1322" s="27" t="n">
        <v>0</v>
      </c>
      <c r="N1322" s="27" t="n">
        <f aca="false">L1322+M1322</f>
        <v>100</v>
      </c>
      <c r="O1322" s="28" t="n">
        <f aca="false">J1322*L1322</f>
        <v>188930</v>
      </c>
      <c r="P1322" s="29" t="n">
        <f aca="false">J1322*M1322</f>
        <v>0</v>
      </c>
      <c r="Q1322" s="30" t="n">
        <f aca="false">O1322+P1322</f>
        <v>188930</v>
      </c>
    </row>
    <row r="1323" customFormat="false" ht="33.75" hidden="false" customHeight="false" outlineLevel="0" collapsed="false">
      <c r="A1323" s="19" t="n">
        <v>1322</v>
      </c>
      <c r="B1323" s="34" t="n">
        <v>7114001</v>
      </c>
      <c r="C1323" s="35" t="s">
        <v>2837</v>
      </c>
      <c r="D1323" s="35" t="s">
        <v>2838</v>
      </c>
      <c r="E1323" s="35" t="s">
        <v>2839</v>
      </c>
      <c r="F1323" s="36" t="s">
        <v>2707</v>
      </c>
      <c r="G1323" s="36" t="s">
        <v>2840</v>
      </c>
      <c r="H1323" s="36" t="s">
        <v>2841</v>
      </c>
      <c r="I1323" s="36" t="s">
        <v>454</v>
      </c>
      <c r="J1323" s="38" t="n">
        <v>3265.6</v>
      </c>
      <c r="K1323" s="24" t="s">
        <v>24</v>
      </c>
      <c r="L1323" s="25" t="n">
        <v>12</v>
      </c>
      <c r="M1323" s="27" t="n">
        <v>0</v>
      </c>
      <c r="N1323" s="27" t="n">
        <f aca="false">L1323+M1323</f>
        <v>12</v>
      </c>
      <c r="O1323" s="28" t="n">
        <f aca="false">J1323*L1323</f>
        <v>39187.2</v>
      </c>
      <c r="P1323" s="29" t="n">
        <f aca="false">J1323*M1323</f>
        <v>0</v>
      </c>
      <c r="Q1323" s="30" t="n">
        <f aca="false">O1323+P1323</f>
        <v>39187.2</v>
      </c>
    </row>
    <row r="1324" customFormat="false" ht="33.75" hidden="false" customHeight="false" outlineLevel="0" collapsed="false">
      <c r="A1324" s="19" t="n">
        <v>1323</v>
      </c>
      <c r="B1324" s="34" t="n">
        <v>7114733</v>
      </c>
      <c r="C1324" s="35" t="s">
        <v>2842</v>
      </c>
      <c r="D1324" s="35" t="s">
        <v>2843</v>
      </c>
      <c r="E1324" s="35" t="s">
        <v>2844</v>
      </c>
      <c r="F1324" s="36" t="s">
        <v>2827</v>
      </c>
      <c r="G1324" s="36" t="s">
        <v>2845</v>
      </c>
      <c r="H1324" s="36" t="s">
        <v>1971</v>
      </c>
      <c r="I1324" s="36" t="s">
        <v>164</v>
      </c>
      <c r="J1324" s="38" t="n">
        <v>2963.8</v>
      </c>
      <c r="K1324" s="24" t="s">
        <v>24</v>
      </c>
      <c r="L1324" s="25" t="n">
        <v>2952</v>
      </c>
      <c r="M1324" s="27" t="n">
        <v>17</v>
      </c>
      <c r="N1324" s="27" t="n">
        <f aca="false">L1324+M1324</f>
        <v>2969</v>
      </c>
      <c r="O1324" s="28" t="n">
        <f aca="false">J1324*L1324</f>
        <v>8749137.6</v>
      </c>
      <c r="P1324" s="29" t="n">
        <f aca="false">J1324*M1324</f>
        <v>50384.6</v>
      </c>
      <c r="Q1324" s="30" t="n">
        <f aca="false">O1324+P1324</f>
        <v>8799522.2</v>
      </c>
    </row>
    <row r="1325" customFormat="false" ht="22.5" hidden="false" customHeight="false" outlineLevel="0" collapsed="false">
      <c r="A1325" s="19" t="n">
        <v>1324</v>
      </c>
      <c r="B1325" s="34" t="n">
        <v>7114003</v>
      </c>
      <c r="C1325" s="35" t="s">
        <v>2846</v>
      </c>
      <c r="D1325" s="35" t="s">
        <v>2847</v>
      </c>
      <c r="E1325" s="35" t="s">
        <v>2848</v>
      </c>
      <c r="F1325" s="36" t="s">
        <v>2726</v>
      </c>
      <c r="G1325" s="36" t="s">
        <v>2849</v>
      </c>
      <c r="H1325" s="36" t="s">
        <v>2781</v>
      </c>
      <c r="I1325" s="36" t="s">
        <v>1583</v>
      </c>
      <c r="J1325" s="38" t="n">
        <v>2801.8</v>
      </c>
      <c r="K1325" s="24" t="s">
        <v>24</v>
      </c>
      <c r="L1325" s="25" t="n">
        <v>4208</v>
      </c>
      <c r="M1325" s="27" t="n">
        <v>0</v>
      </c>
      <c r="N1325" s="27" t="n">
        <f aca="false">L1325+M1325</f>
        <v>4208</v>
      </c>
      <c r="O1325" s="28" t="n">
        <f aca="false">J1325*L1325</f>
        <v>11789974.4</v>
      </c>
      <c r="P1325" s="29" t="n">
        <f aca="false">J1325*M1325</f>
        <v>0</v>
      </c>
      <c r="Q1325" s="30" t="n">
        <f aca="false">O1325+P1325</f>
        <v>11789974.4</v>
      </c>
    </row>
    <row r="1326" customFormat="false" ht="22.5" hidden="false" customHeight="false" outlineLevel="0" collapsed="false">
      <c r="A1326" s="19" t="n">
        <v>1325</v>
      </c>
      <c r="B1326" s="20" t="n">
        <v>3114460</v>
      </c>
      <c r="C1326" s="21" t="s">
        <v>2850</v>
      </c>
      <c r="D1326" s="21" t="s">
        <v>2690</v>
      </c>
      <c r="E1326" s="21" t="s">
        <v>2691</v>
      </c>
      <c r="F1326" s="22" t="s">
        <v>67</v>
      </c>
      <c r="G1326" s="22" t="s">
        <v>2851</v>
      </c>
      <c r="H1326" s="22" t="s">
        <v>22</v>
      </c>
      <c r="I1326" s="22" t="s">
        <v>23</v>
      </c>
      <c r="J1326" s="23" t="n">
        <v>211.1</v>
      </c>
      <c r="K1326" s="24" t="s">
        <v>24</v>
      </c>
      <c r="L1326" s="25" t="n">
        <v>5660</v>
      </c>
      <c r="M1326" s="27" t="n">
        <v>55</v>
      </c>
      <c r="N1326" s="27" t="n">
        <f aca="false">L1326+M1326</f>
        <v>5715</v>
      </c>
      <c r="O1326" s="28" t="n">
        <f aca="false">J1326*L1326</f>
        <v>1194826</v>
      </c>
      <c r="P1326" s="29" t="n">
        <f aca="false">J1326*M1326</f>
        <v>11610.5</v>
      </c>
      <c r="Q1326" s="30" t="n">
        <f aca="false">O1326+P1326</f>
        <v>1206436.5</v>
      </c>
    </row>
    <row r="1327" customFormat="false" ht="22.5" hidden="false" customHeight="false" outlineLevel="0" collapsed="false">
      <c r="A1327" s="19" t="n">
        <v>1326</v>
      </c>
      <c r="B1327" s="20" t="n">
        <v>1114461</v>
      </c>
      <c r="C1327" s="21" t="s">
        <v>2850</v>
      </c>
      <c r="D1327" s="21" t="s">
        <v>2690</v>
      </c>
      <c r="E1327" s="21" t="s">
        <v>2691</v>
      </c>
      <c r="F1327" s="22" t="s">
        <v>65</v>
      </c>
      <c r="G1327" s="22" t="s">
        <v>325</v>
      </c>
      <c r="H1327" s="22" t="s">
        <v>22</v>
      </c>
      <c r="I1327" s="22" t="s">
        <v>23</v>
      </c>
      <c r="J1327" s="23" t="n">
        <v>128</v>
      </c>
      <c r="K1327" s="24" t="s">
        <v>24</v>
      </c>
      <c r="L1327" s="25" t="n">
        <v>8879</v>
      </c>
      <c r="M1327" s="27" t="n">
        <v>400</v>
      </c>
      <c r="N1327" s="27" t="n">
        <f aca="false">L1327+M1327</f>
        <v>9279</v>
      </c>
      <c r="O1327" s="28" t="n">
        <f aca="false">J1327*L1327</f>
        <v>1136512</v>
      </c>
      <c r="P1327" s="29" t="n">
        <f aca="false">J1327*M1327</f>
        <v>51200</v>
      </c>
      <c r="Q1327" s="30" t="n">
        <f aca="false">O1327+P1327</f>
        <v>1187712</v>
      </c>
    </row>
    <row r="1328" customFormat="false" ht="45" hidden="false" customHeight="false" outlineLevel="0" collapsed="false">
      <c r="A1328" s="19" t="n">
        <v>1327</v>
      </c>
      <c r="B1328" s="20" t="n">
        <v>1114220</v>
      </c>
      <c r="C1328" s="21" t="s">
        <v>2852</v>
      </c>
      <c r="D1328" s="21" t="s">
        <v>2853</v>
      </c>
      <c r="E1328" s="21" t="s">
        <v>2854</v>
      </c>
      <c r="F1328" s="22" t="s">
        <v>451</v>
      </c>
      <c r="G1328" s="22" t="s">
        <v>2855</v>
      </c>
      <c r="H1328" s="22" t="s">
        <v>30</v>
      </c>
      <c r="I1328" s="22" t="s">
        <v>23</v>
      </c>
      <c r="J1328" s="23" t="n">
        <v>171.5</v>
      </c>
      <c r="K1328" s="24" t="s">
        <v>24</v>
      </c>
      <c r="L1328" s="25" t="n">
        <v>79240</v>
      </c>
      <c r="M1328" s="27" t="n">
        <v>748</v>
      </c>
      <c r="N1328" s="27" t="n">
        <f aca="false">L1328+M1328</f>
        <v>79988</v>
      </c>
      <c r="O1328" s="28" t="n">
        <f aca="false">J1328*L1328</f>
        <v>13589660</v>
      </c>
      <c r="P1328" s="29" t="n">
        <f aca="false">J1328*M1328</f>
        <v>128282</v>
      </c>
      <c r="Q1328" s="30" t="n">
        <f aca="false">O1328+P1328</f>
        <v>13717942</v>
      </c>
    </row>
    <row r="1329" customFormat="false" ht="45" hidden="false" customHeight="false" outlineLevel="0" collapsed="false">
      <c r="A1329" s="19" t="n">
        <v>1328</v>
      </c>
      <c r="B1329" s="20" t="n">
        <v>1114221</v>
      </c>
      <c r="C1329" s="21" t="s">
        <v>2852</v>
      </c>
      <c r="D1329" s="21" t="s">
        <v>2853</v>
      </c>
      <c r="E1329" s="21" t="s">
        <v>2854</v>
      </c>
      <c r="F1329" s="22" t="s">
        <v>451</v>
      </c>
      <c r="G1329" s="22" t="s">
        <v>2856</v>
      </c>
      <c r="H1329" s="22" t="s">
        <v>30</v>
      </c>
      <c r="I1329" s="22" t="s">
        <v>23</v>
      </c>
      <c r="J1329" s="23" t="n">
        <v>341.6</v>
      </c>
      <c r="K1329" s="24" t="s">
        <v>24</v>
      </c>
      <c r="L1329" s="25" t="n">
        <v>125803</v>
      </c>
      <c r="M1329" s="27" t="n">
        <v>1756</v>
      </c>
      <c r="N1329" s="27" t="n">
        <f aca="false">L1329+M1329</f>
        <v>127559</v>
      </c>
      <c r="O1329" s="28" t="n">
        <f aca="false">J1329*L1329</f>
        <v>42974304.8</v>
      </c>
      <c r="P1329" s="29" t="n">
        <f aca="false">J1329*M1329</f>
        <v>599849.6</v>
      </c>
      <c r="Q1329" s="30" t="n">
        <f aca="false">O1329+P1329</f>
        <v>43574154.4</v>
      </c>
    </row>
    <row r="1330" customFormat="false" ht="33.75" hidden="false" customHeight="false" outlineLevel="0" collapsed="false">
      <c r="A1330" s="19" t="n">
        <v>1329</v>
      </c>
      <c r="B1330" s="20" t="n">
        <v>1114503</v>
      </c>
      <c r="C1330" s="21" t="s">
        <v>2857</v>
      </c>
      <c r="D1330" s="21" t="s">
        <v>2858</v>
      </c>
      <c r="E1330" s="21" t="s">
        <v>2859</v>
      </c>
      <c r="F1330" s="22" t="s">
        <v>162</v>
      </c>
      <c r="G1330" s="22" t="s">
        <v>2860</v>
      </c>
      <c r="H1330" s="22" t="s">
        <v>383</v>
      </c>
      <c r="I1330" s="22" t="s">
        <v>23</v>
      </c>
      <c r="J1330" s="23" t="n">
        <v>220.3</v>
      </c>
      <c r="K1330" s="24" t="s">
        <v>24</v>
      </c>
      <c r="L1330" s="25" t="n">
        <v>264</v>
      </c>
      <c r="M1330" s="27" t="n">
        <v>282</v>
      </c>
      <c r="N1330" s="27" t="n">
        <f aca="false">L1330+M1330</f>
        <v>546</v>
      </c>
      <c r="O1330" s="28" t="n">
        <f aca="false">J1330*L1330</f>
        <v>58159.2</v>
      </c>
      <c r="P1330" s="29" t="n">
        <f aca="false">J1330*M1330</f>
        <v>62124.6</v>
      </c>
      <c r="Q1330" s="30" t="n">
        <f aca="false">O1330+P1330</f>
        <v>120283.8</v>
      </c>
    </row>
    <row r="1331" customFormat="false" ht="33.75" hidden="false" customHeight="false" outlineLevel="0" collapsed="false">
      <c r="A1331" s="19" t="n">
        <v>1330</v>
      </c>
      <c r="B1331" s="20" t="n">
        <v>1114293</v>
      </c>
      <c r="C1331" s="21" t="s">
        <v>2857</v>
      </c>
      <c r="D1331" s="21" t="s">
        <v>2858</v>
      </c>
      <c r="E1331" s="21" t="s">
        <v>2861</v>
      </c>
      <c r="F1331" s="22" t="s">
        <v>162</v>
      </c>
      <c r="G1331" s="22" t="s">
        <v>407</v>
      </c>
      <c r="H1331" s="22" t="s">
        <v>383</v>
      </c>
      <c r="I1331" s="22" t="s">
        <v>23</v>
      </c>
      <c r="J1331" s="23" t="n">
        <v>330.4</v>
      </c>
      <c r="K1331" s="24" t="s">
        <v>24</v>
      </c>
      <c r="L1331" s="25" t="n">
        <v>153060</v>
      </c>
      <c r="M1331" s="27" t="n">
        <v>500</v>
      </c>
      <c r="N1331" s="27" t="n">
        <f aca="false">L1331+M1331</f>
        <v>153560</v>
      </c>
      <c r="O1331" s="28" t="n">
        <f aca="false">J1331*L1331</f>
        <v>50571024</v>
      </c>
      <c r="P1331" s="29" t="n">
        <f aca="false">J1331*M1331</f>
        <v>165200</v>
      </c>
      <c r="Q1331" s="30" t="n">
        <f aca="false">O1331+P1331</f>
        <v>50736224</v>
      </c>
    </row>
    <row r="1332" customFormat="false" ht="22.5" hidden="false" customHeight="false" outlineLevel="0" collapsed="false">
      <c r="A1332" s="19" t="n">
        <v>1331</v>
      </c>
      <c r="B1332" s="20" t="n">
        <v>1114640</v>
      </c>
      <c r="C1332" s="21" t="s">
        <v>2862</v>
      </c>
      <c r="D1332" s="21" t="s">
        <v>2863</v>
      </c>
      <c r="E1332" s="21" t="s">
        <v>2864</v>
      </c>
      <c r="F1332" s="22" t="s">
        <v>418</v>
      </c>
      <c r="G1332" s="22" t="s">
        <v>684</v>
      </c>
      <c r="H1332" s="22" t="s">
        <v>1437</v>
      </c>
      <c r="I1332" s="22" t="s">
        <v>115</v>
      </c>
      <c r="J1332" s="23" t="n">
        <v>741.3</v>
      </c>
      <c r="K1332" s="24" t="s">
        <v>24</v>
      </c>
      <c r="L1332" s="25" t="n">
        <v>4980</v>
      </c>
      <c r="M1332" s="27" t="n">
        <v>0</v>
      </c>
      <c r="N1332" s="27" t="n">
        <f aca="false">L1332+M1332</f>
        <v>4980</v>
      </c>
      <c r="O1332" s="28" t="n">
        <f aca="false">J1332*L1332</f>
        <v>3691674</v>
      </c>
      <c r="P1332" s="29" t="n">
        <f aca="false">J1332*M1332</f>
        <v>0</v>
      </c>
      <c r="Q1332" s="30" t="n">
        <f aca="false">O1332+P1332</f>
        <v>3691674</v>
      </c>
    </row>
    <row r="1333" customFormat="false" ht="22.5" hidden="false" customHeight="false" outlineLevel="0" collapsed="false">
      <c r="A1333" s="19" t="n">
        <v>1332</v>
      </c>
      <c r="B1333" s="20" t="n">
        <v>1114643</v>
      </c>
      <c r="C1333" s="21" t="s">
        <v>2862</v>
      </c>
      <c r="D1333" s="21" t="s">
        <v>2863</v>
      </c>
      <c r="E1333" s="21" t="s">
        <v>2864</v>
      </c>
      <c r="F1333" s="22" t="s">
        <v>76</v>
      </c>
      <c r="G1333" s="22" t="s">
        <v>744</v>
      </c>
      <c r="H1333" s="22" t="s">
        <v>1437</v>
      </c>
      <c r="I1333" s="22" t="s">
        <v>115</v>
      </c>
      <c r="J1333" s="23" t="n">
        <v>679.5</v>
      </c>
      <c r="K1333" s="24" t="s">
        <v>24</v>
      </c>
      <c r="L1333" s="25" t="n">
        <v>18498</v>
      </c>
      <c r="M1333" s="27" t="n">
        <v>347</v>
      </c>
      <c r="N1333" s="27" t="n">
        <f aca="false">L1333+M1333</f>
        <v>18845</v>
      </c>
      <c r="O1333" s="28" t="n">
        <f aca="false">J1333*L1333</f>
        <v>12569391</v>
      </c>
      <c r="P1333" s="29" t="n">
        <f aca="false">J1333*M1333</f>
        <v>235786.5</v>
      </c>
      <c r="Q1333" s="30" t="n">
        <f aca="false">O1333+P1333</f>
        <v>12805177.5</v>
      </c>
    </row>
    <row r="1334" customFormat="false" ht="22.5" hidden="false" customHeight="false" outlineLevel="0" collapsed="false">
      <c r="A1334" s="19" t="n">
        <v>1333</v>
      </c>
      <c r="B1334" s="20" t="n">
        <v>3114644</v>
      </c>
      <c r="C1334" s="21" t="s">
        <v>2862</v>
      </c>
      <c r="D1334" s="21" t="s">
        <v>2863</v>
      </c>
      <c r="E1334" s="21" t="s">
        <v>2864</v>
      </c>
      <c r="F1334" s="22" t="s">
        <v>2865</v>
      </c>
      <c r="G1334" s="22" t="s">
        <v>2866</v>
      </c>
      <c r="H1334" s="22" t="s">
        <v>1890</v>
      </c>
      <c r="I1334" s="22" t="s">
        <v>115</v>
      </c>
      <c r="J1334" s="23" t="n">
        <v>1246.3</v>
      </c>
      <c r="K1334" s="24" t="s">
        <v>24</v>
      </c>
      <c r="L1334" s="25" t="n">
        <v>3283</v>
      </c>
      <c r="M1334" s="27" t="n">
        <v>0</v>
      </c>
      <c r="N1334" s="27" t="n">
        <f aca="false">L1334+M1334</f>
        <v>3283</v>
      </c>
      <c r="O1334" s="28" t="n">
        <f aca="false">J1334*L1334</f>
        <v>4091602.9</v>
      </c>
      <c r="P1334" s="29" t="n">
        <f aca="false">J1334*M1334</f>
        <v>0</v>
      </c>
      <c r="Q1334" s="30" t="n">
        <f aca="false">O1334+P1334</f>
        <v>4091602.9</v>
      </c>
    </row>
    <row r="1335" customFormat="false" ht="22.5" hidden="false" customHeight="false" outlineLevel="0" collapsed="false">
      <c r="A1335" s="19" t="n">
        <v>1334</v>
      </c>
      <c r="B1335" s="20" t="n">
        <v>1114646</v>
      </c>
      <c r="C1335" s="21" t="s">
        <v>2862</v>
      </c>
      <c r="D1335" s="21" t="s">
        <v>2863</v>
      </c>
      <c r="E1335" s="21" t="s">
        <v>2864</v>
      </c>
      <c r="F1335" s="22" t="s">
        <v>418</v>
      </c>
      <c r="G1335" s="22" t="s">
        <v>865</v>
      </c>
      <c r="H1335" s="22" t="s">
        <v>1890</v>
      </c>
      <c r="I1335" s="22" t="s">
        <v>115</v>
      </c>
      <c r="J1335" s="23" t="n">
        <v>1085</v>
      </c>
      <c r="K1335" s="24" t="s">
        <v>24</v>
      </c>
      <c r="L1335" s="25" t="n">
        <v>2058</v>
      </c>
      <c r="M1335" s="27" t="n">
        <v>0</v>
      </c>
      <c r="N1335" s="27" t="n">
        <f aca="false">L1335+M1335</f>
        <v>2058</v>
      </c>
      <c r="O1335" s="28" t="n">
        <f aca="false">J1335*L1335</f>
        <v>2232930</v>
      </c>
      <c r="P1335" s="29" t="n">
        <f aca="false">J1335*M1335</f>
        <v>0</v>
      </c>
      <c r="Q1335" s="30" t="n">
        <f aca="false">O1335+P1335</f>
        <v>2232930</v>
      </c>
    </row>
    <row r="1336" customFormat="false" ht="33.75" hidden="false" customHeight="false" outlineLevel="0" collapsed="false">
      <c r="A1336" s="19" t="n">
        <v>1335</v>
      </c>
      <c r="B1336" s="20" t="n">
        <v>1114552</v>
      </c>
      <c r="C1336" s="21" t="s">
        <v>2862</v>
      </c>
      <c r="D1336" s="21" t="s">
        <v>2863</v>
      </c>
      <c r="E1336" s="21" t="s">
        <v>2867</v>
      </c>
      <c r="F1336" s="22" t="s">
        <v>418</v>
      </c>
      <c r="G1336" s="22" t="s">
        <v>865</v>
      </c>
      <c r="H1336" s="22" t="s">
        <v>2070</v>
      </c>
      <c r="I1336" s="22" t="s">
        <v>2071</v>
      </c>
      <c r="J1336" s="23" t="n">
        <v>1085</v>
      </c>
      <c r="K1336" s="24" t="s">
        <v>24</v>
      </c>
      <c r="L1336" s="25" t="n">
        <v>200</v>
      </c>
      <c r="M1336" s="27" t="n">
        <v>0</v>
      </c>
      <c r="N1336" s="27" t="n">
        <f aca="false">L1336+M1336</f>
        <v>200</v>
      </c>
      <c r="O1336" s="28" t="n">
        <f aca="false">J1336*L1336</f>
        <v>217000</v>
      </c>
      <c r="P1336" s="29" t="n">
        <f aca="false">J1336*M1336</f>
        <v>0</v>
      </c>
      <c r="Q1336" s="30" t="n">
        <f aca="false">O1336+P1336</f>
        <v>217000</v>
      </c>
    </row>
    <row r="1337" customFormat="false" ht="33.75" hidden="false" customHeight="false" outlineLevel="0" collapsed="false">
      <c r="A1337" s="19" t="n">
        <v>1336</v>
      </c>
      <c r="B1337" s="20" t="n">
        <v>1114553</v>
      </c>
      <c r="C1337" s="21" t="s">
        <v>2862</v>
      </c>
      <c r="D1337" s="21" t="s">
        <v>2863</v>
      </c>
      <c r="E1337" s="21" t="s">
        <v>2867</v>
      </c>
      <c r="F1337" s="22" t="s">
        <v>418</v>
      </c>
      <c r="G1337" s="22" t="s">
        <v>684</v>
      </c>
      <c r="H1337" s="22" t="s">
        <v>2070</v>
      </c>
      <c r="I1337" s="22" t="s">
        <v>2071</v>
      </c>
      <c r="J1337" s="23" t="n">
        <v>741.3</v>
      </c>
      <c r="K1337" s="24" t="s">
        <v>24</v>
      </c>
      <c r="L1337" s="25" t="n">
        <v>754</v>
      </c>
      <c r="M1337" s="27" t="n">
        <v>2</v>
      </c>
      <c r="N1337" s="27" t="n">
        <f aca="false">L1337+M1337</f>
        <v>756</v>
      </c>
      <c r="O1337" s="28" t="n">
        <f aca="false">J1337*L1337</f>
        <v>558940.2</v>
      </c>
      <c r="P1337" s="29" t="n">
        <f aca="false">J1337*M1337</f>
        <v>1482.6</v>
      </c>
      <c r="Q1337" s="30" t="n">
        <f aca="false">O1337+P1337</f>
        <v>560422.8</v>
      </c>
    </row>
    <row r="1338" customFormat="false" ht="33.75" hidden="false" customHeight="false" outlineLevel="0" collapsed="false">
      <c r="A1338" s="19" t="n">
        <v>1337</v>
      </c>
      <c r="B1338" s="20" t="n">
        <v>1114554</v>
      </c>
      <c r="C1338" s="21" t="s">
        <v>2862</v>
      </c>
      <c r="D1338" s="21" t="s">
        <v>2863</v>
      </c>
      <c r="E1338" s="21" t="s">
        <v>2867</v>
      </c>
      <c r="F1338" s="22" t="s">
        <v>76</v>
      </c>
      <c r="G1338" s="22" t="s">
        <v>744</v>
      </c>
      <c r="H1338" s="22" t="s">
        <v>2070</v>
      </c>
      <c r="I1338" s="22" t="s">
        <v>2071</v>
      </c>
      <c r="J1338" s="23" t="n">
        <v>679.5</v>
      </c>
      <c r="K1338" s="24" t="s">
        <v>24</v>
      </c>
      <c r="L1338" s="25" t="n">
        <v>14020</v>
      </c>
      <c r="M1338" s="27" t="n">
        <v>144</v>
      </c>
      <c r="N1338" s="27" t="n">
        <f aca="false">L1338+M1338</f>
        <v>14164</v>
      </c>
      <c r="O1338" s="28" t="n">
        <f aca="false">J1338*L1338</f>
        <v>9526590</v>
      </c>
      <c r="P1338" s="29" t="n">
        <f aca="false">J1338*M1338</f>
        <v>97848</v>
      </c>
      <c r="Q1338" s="30" t="n">
        <f aca="false">O1338+P1338</f>
        <v>9624438</v>
      </c>
    </row>
    <row r="1339" customFormat="false" ht="22.5" hidden="false" customHeight="false" outlineLevel="0" collapsed="false">
      <c r="A1339" s="19" t="n">
        <v>1338</v>
      </c>
      <c r="B1339" s="20" t="n">
        <v>1114645</v>
      </c>
      <c r="C1339" s="21" t="s">
        <v>2862</v>
      </c>
      <c r="D1339" s="21" t="s">
        <v>2863</v>
      </c>
      <c r="E1339" s="21" t="s">
        <v>2868</v>
      </c>
      <c r="F1339" s="22" t="s">
        <v>76</v>
      </c>
      <c r="G1339" s="22" t="s">
        <v>744</v>
      </c>
      <c r="H1339" s="22" t="s">
        <v>22</v>
      </c>
      <c r="I1339" s="22" t="s">
        <v>23</v>
      </c>
      <c r="J1339" s="23" t="n">
        <v>679.5</v>
      </c>
      <c r="K1339" s="24" t="s">
        <v>24</v>
      </c>
      <c r="L1339" s="25" t="n">
        <v>3722</v>
      </c>
      <c r="M1339" s="27" t="n">
        <v>0</v>
      </c>
      <c r="N1339" s="27" t="n">
        <f aca="false">L1339+M1339</f>
        <v>3722</v>
      </c>
      <c r="O1339" s="28" t="n">
        <f aca="false">J1339*L1339</f>
        <v>2529099</v>
      </c>
      <c r="P1339" s="29" t="n">
        <f aca="false">J1339*M1339</f>
        <v>0</v>
      </c>
      <c r="Q1339" s="30" t="n">
        <f aca="false">O1339+P1339</f>
        <v>2529099</v>
      </c>
    </row>
    <row r="1340" customFormat="false" ht="22.5" hidden="false" customHeight="false" outlineLevel="0" collapsed="false">
      <c r="A1340" s="19" t="n">
        <v>1339</v>
      </c>
      <c r="B1340" s="34" t="n">
        <v>1119220</v>
      </c>
      <c r="C1340" s="89" t="s">
        <v>2869</v>
      </c>
      <c r="D1340" s="35" t="s">
        <v>2870</v>
      </c>
      <c r="E1340" s="35" t="s">
        <v>2871</v>
      </c>
      <c r="F1340" s="36" t="s">
        <v>76</v>
      </c>
      <c r="G1340" s="36" t="s">
        <v>2872</v>
      </c>
      <c r="H1340" s="36" t="s">
        <v>2873</v>
      </c>
      <c r="I1340" s="36" t="s">
        <v>101</v>
      </c>
      <c r="J1340" s="38" t="n">
        <v>4304.5</v>
      </c>
      <c r="K1340" s="24" t="s">
        <v>24</v>
      </c>
      <c r="L1340" s="25" t="n">
        <v>76</v>
      </c>
      <c r="M1340" s="27" t="n">
        <v>0</v>
      </c>
      <c r="N1340" s="27" t="n">
        <f aca="false">L1340+M1340</f>
        <v>76</v>
      </c>
      <c r="O1340" s="28" t="n">
        <f aca="false">J1340*L1340</f>
        <v>327142</v>
      </c>
      <c r="P1340" s="29" t="n">
        <f aca="false">J1340*M1340</f>
        <v>0</v>
      </c>
      <c r="Q1340" s="30" t="n">
        <f aca="false">O1340+P1340</f>
        <v>327142</v>
      </c>
    </row>
    <row r="1341" customFormat="false" ht="22.5" hidden="false" customHeight="false" outlineLevel="0" collapsed="false">
      <c r="A1341" s="19" t="n">
        <v>1340</v>
      </c>
      <c r="B1341" s="20" t="n">
        <v>7112250</v>
      </c>
      <c r="C1341" s="21" t="s">
        <v>2874</v>
      </c>
      <c r="D1341" s="21" t="s">
        <v>2875</v>
      </c>
      <c r="E1341" s="21" t="s">
        <v>2876</v>
      </c>
      <c r="F1341" s="22" t="s">
        <v>2692</v>
      </c>
      <c r="G1341" s="22" t="s">
        <v>2877</v>
      </c>
      <c r="H1341" s="22" t="s">
        <v>357</v>
      </c>
      <c r="I1341" s="22" t="s">
        <v>164</v>
      </c>
      <c r="J1341" s="23" t="n">
        <v>12362.3</v>
      </c>
      <c r="K1341" s="24" t="s">
        <v>24</v>
      </c>
      <c r="L1341" s="25" t="n">
        <v>1944</v>
      </c>
      <c r="M1341" s="27" t="n">
        <v>0</v>
      </c>
      <c r="N1341" s="27" t="n">
        <f aca="false">L1341+M1341</f>
        <v>1944</v>
      </c>
      <c r="O1341" s="28" t="n">
        <f aca="false">J1341*L1341</f>
        <v>24032311.2</v>
      </c>
      <c r="P1341" s="29" t="n">
        <f aca="false">J1341*M1341</f>
        <v>0</v>
      </c>
      <c r="Q1341" s="30" t="n">
        <f aca="false">O1341+P1341</f>
        <v>24032311.2</v>
      </c>
    </row>
    <row r="1342" customFormat="false" ht="22.5" hidden="false" customHeight="false" outlineLevel="0" collapsed="false">
      <c r="A1342" s="19" t="n">
        <v>1341</v>
      </c>
      <c r="B1342" s="20" t="n">
        <v>3058053</v>
      </c>
      <c r="C1342" s="178" t="s">
        <v>2878</v>
      </c>
      <c r="D1342" s="21" t="s">
        <v>2879</v>
      </c>
      <c r="E1342" s="21" t="s">
        <v>2880</v>
      </c>
      <c r="F1342" s="22" t="s">
        <v>106</v>
      </c>
      <c r="G1342" s="22" t="s">
        <v>2881</v>
      </c>
      <c r="H1342" s="22" t="s">
        <v>2882</v>
      </c>
      <c r="I1342" s="179" t="s">
        <v>23</v>
      </c>
      <c r="J1342" s="23" t="n">
        <v>378.1</v>
      </c>
      <c r="K1342" s="24" t="s">
        <v>24</v>
      </c>
      <c r="L1342" s="25" t="n">
        <v>7098</v>
      </c>
      <c r="M1342" s="27" t="n">
        <v>50</v>
      </c>
      <c r="N1342" s="27" t="n">
        <f aca="false">L1342+M1342</f>
        <v>7148</v>
      </c>
      <c r="O1342" s="28" t="n">
        <f aca="false">J1342*L1342</f>
        <v>2683753.8</v>
      </c>
      <c r="P1342" s="29" t="n">
        <f aca="false">J1342*M1342</f>
        <v>18905</v>
      </c>
      <c r="Q1342" s="30" t="n">
        <f aca="false">O1342+P1342</f>
        <v>2702658.8</v>
      </c>
    </row>
    <row r="1343" customFormat="false" ht="22.5" hidden="false" customHeight="false" outlineLevel="0" collapsed="false">
      <c r="A1343" s="19" t="n">
        <v>1342</v>
      </c>
      <c r="B1343" s="20" t="n">
        <v>1058050</v>
      </c>
      <c r="C1343" s="178" t="s">
        <v>2878</v>
      </c>
      <c r="D1343" s="21" t="s">
        <v>2879</v>
      </c>
      <c r="E1343" s="21" t="s">
        <v>2883</v>
      </c>
      <c r="F1343" s="22" t="s">
        <v>76</v>
      </c>
      <c r="G1343" s="22" t="s">
        <v>592</v>
      </c>
      <c r="H1343" s="22" t="s">
        <v>2884</v>
      </c>
      <c r="I1343" s="179" t="s">
        <v>23</v>
      </c>
      <c r="J1343" s="23" t="n">
        <v>190.7</v>
      </c>
      <c r="K1343" s="24" t="s">
        <v>24</v>
      </c>
      <c r="L1343" s="25" t="n">
        <v>2321</v>
      </c>
      <c r="M1343" s="27" t="n">
        <v>180</v>
      </c>
      <c r="N1343" s="27" t="n">
        <f aca="false">L1343+M1343</f>
        <v>2501</v>
      </c>
      <c r="O1343" s="28" t="n">
        <f aca="false">J1343*L1343</f>
        <v>442614.7</v>
      </c>
      <c r="P1343" s="29" t="n">
        <f aca="false">J1343*M1343</f>
        <v>34326</v>
      </c>
      <c r="Q1343" s="30" t="n">
        <f aca="false">O1343+P1343</f>
        <v>476940.7</v>
      </c>
    </row>
    <row r="1344" customFormat="false" ht="22.5" hidden="false" customHeight="false" outlineLevel="0" collapsed="false">
      <c r="A1344" s="19" t="n">
        <v>1343</v>
      </c>
      <c r="B1344" s="20" t="n">
        <v>1058052</v>
      </c>
      <c r="C1344" s="178" t="s">
        <v>2878</v>
      </c>
      <c r="D1344" s="21" t="s">
        <v>2879</v>
      </c>
      <c r="E1344" s="21" t="s">
        <v>2880</v>
      </c>
      <c r="F1344" s="22" t="s">
        <v>76</v>
      </c>
      <c r="G1344" s="22" t="s">
        <v>592</v>
      </c>
      <c r="H1344" s="22" t="s">
        <v>2885</v>
      </c>
      <c r="I1344" s="179" t="s">
        <v>23</v>
      </c>
      <c r="J1344" s="23" t="n">
        <v>190.7</v>
      </c>
      <c r="K1344" s="24" t="s">
        <v>24</v>
      </c>
      <c r="L1344" s="25" t="n">
        <v>1952</v>
      </c>
      <c r="M1344" s="27" t="n">
        <v>1105</v>
      </c>
      <c r="N1344" s="27" t="n">
        <f aca="false">L1344+M1344</f>
        <v>3057</v>
      </c>
      <c r="O1344" s="28" t="n">
        <f aca="false">J1344*L1344</f>
        <v>372246.4</v>
      </c>
      <c r="P1344" s="29" t="n">
        <f aca="false">J1344*M1344</f>
        <v>210723.5</v>
      </c>
      <c r="Q1344" s="30" t="n">
        <f aca="false">O1344+P1344</f>
        <v>582969.9</v>
      </c>
    </row>
    <row r="1345" customFormat="false" ht="22.5" hidden="false" customHeight="false" outlineLevel="0" collapsed="false">
      <c r="A1345" s="19" t="n">
        <v>1344</v>
      </c>
      <c r="B1345" s="43" t="n">
        <v>1058318</v>
      </c>
      <c r="C1345" s="180" t="s">
        <v>2886</v>
      </c>
      <c r="D1345" s="180" t="s">
        <v>2887</v>
      </c>
      <c r="E1345" s="180" t="s">
        <v>2888</v>
      </c>
      <c r="F1345" s="47" t="s">
        <v>76</v>
      </c>
      <c r="G1345" s="179" t="s">
        <v>2889</v>
      </c>
      <c r="H1345" s="179" t="s">
        <v>2419</v>
      </c>
      <c r="I1345" s="179" t="s">
        <v>23</v>
      </c>
      <c r="J1345" s="23" t="n">
        <v>123.4</v>
      </c>
      <c r="K1345" s="24" t="s">
        <v>24</v>
      </c>
      <c r="L1345" s="25" t="n">
        <v>1387</v>
      </c>
      <c r="M1345" s="27" t="n">
        <v>355</v>
      </c>
      <c r="N1345" s="27" t="n">
        <f aca="false">L1345+M1345</f>
        <v>1742</v>
      </c>
      <c r="O1345" s="28" t="n">
        <f aca="false">J1345*L1345</f>
        <v>171155.8</v>
      </c>
      <c r="P1345" s="29" t="n">
        <f aca="false">J1345*M1345</f>
        <v>43807</v>
      </c>
      <c r="Q1345" s="30" t="n">
        <f aca="false">O1345+P1345</f>
        <v>214962.8</v>
      </c>
    </row>
    <row r="1346" customFormat="false" ht="22.5" hidden="false" customHeight="false" outlineLevel="0" collapsed="false">
      <c r="A1346" s="19" t="n">
        <v>1345</v>
      </c>
      <c r="B1346" s="43" t="n">
        <v>1058317</v>
      </c>
      <c r="C1346" s="180" t="s">
        <v>2886</v>
      </c>
      <c r="D1346" s="180" t="s">
        <v>2887</v>
      </c>
      <c r="E1346" s="180" t="s">
        <v>2888</v>
      </c>
      <c r="F1346" s="47" t="s">
        <v>76</v>
      </c>
      <c r="G1346" s="179" t="s">
        <v>2890</v>
      </c>
      <c r="H1346" s="179" t="s">
        <v>2419</v>
      </c>
      <c r="I1346" s="179" t="s">
        <v>23</v>
      </c>
      <c r="J1346" s="23" t="n">
        <v>246.8</v>
      </c>
      <c r="K1346" s="24" t="s">
        <v>24</v>
      </c>
      <c r="L1346" s="25" t="n">
        <v>2519</v>
      </c>
      <c r="M1346" s="27" t="n">
        <v>95</v>
      </c>
      <c r="N1346" s="27" t="n">
        <f aca="false">L1346+M1346</f>
        <v>2614</v>
      </c>
      <c r="O1346" s="28" t="n">
        <f aca="false">J1346*L1346</f>
        <v>621689.2</v>
      </c>
      <c r="P1346" s="29" t="n">
        <f aca="false">J1346*M1346</f>
        <v>23446</v>
      </c>
      <c r="Q1346" s="30" t="n">
        <f aca="false">O1346+P1346</f>
        <v>645135.2</v>
      </c>
    </row>
    <row r="1347" customFormat="false" ht="33.75" hidden="false" customHeight="false" outlineLevel="0" collapsed="false">
      <c r="A1347" s="19" t="n">
        <v>1346</v>
      </c>
      <c r="B1347" s="43" t="n">
        <v>1058047</v>
      </c>
      <c r="C1347" s="180" t="s">
        <v>2886</v>
      </c>
      <c r="D1347" s="180" t="s">
        <v>2887</v>
      </c>
      <c r="E1347" s="180" t="s">
        <v>2891</v>
      </c>
      <c r="F1347" s="47" t="s">
        <v>76</v>
      </c>
      <c r="G1347" s="179" t="s">
        <v>688</v>
      </c>
      <c r="H1347" s="179" t="s">
        <v>2892</v>
      </c>
      <c r="I1347" s="179" t="s">
        <v>825</v>
      </c>
      <c r="J1347" s="23" t="n">
        <v>370.2</v>
      </c>
      <c r="K1347" s="24" t="s">
        <v>24</v>
      </c>
      <c r="L1347" s="25" t="n">
        <v>6810</v>
      </c>
      <c r="M1347" s="27" t="n">
        <v>220</v>
      </c>
      <c r="N1347" s="27" t="n">
        <f aca="false">L1347+M1347</f>
        <v>7030</v>
      </c>
      <c r="O1347" s="28" t="n">
        <f aca="false">J1347*L1347</f>
        <v>2521062</v>
      </c>
      <c r="P1347" s="29" t="n">
        <f aca="false">J1347*M1347</f>
        <v>81444</v>
      </c>
      <c r="Q1347" s="30" t="n">
        <f aca="false">O1347+P1347</f>
        <v>2602506</v>
      </c>
    </row>
    <row r="1348" customFormat="false" ht="33.75" hidden="false" customHeight="false" outlineLevel="0" collapsed="false">
      <c r="A1348" s="19" t="n">
        <v>1347</v>
      </c>
      <c r="B1348" s="43" t="n">
        <v>2058048</v>
      </c>
      <c r="C1348" s="180" t="s">
        <v>2886</v>
      </c>
      <c r="D1348" s="180" t="s">
        <v>2887</v>
      </c>
      <c r="E1348" s="180" t="s">
        <v>2891</v>
      </c>
      <c r="F1348" s="47" t="s">
        <v>67</v>
      </c>
      <c r="G1348" s="179" t="s">
        <v>2893</v>
      </c>
      <c r="H1348" s="179" t="s">
        <v>2894</v>
      </c>
      <c r="I1348" s="179" t="s">
        <v>825</v>
      </c>
      <c r="J1348" s="23" t="n">
        <v>491.5</v>
      </c>
      <c r="K1348" s="24" t="s">
        <v>24</v>
      </c>
      <c r="L1348" s="25" t="n">
        <v>2574</v>
      </c>
      <c r="M1348" s="27" t="n">
        <v>0</v>
      </c>
      <c r="N1348" s="27" t="n">
        <f aca="false">L1348+M1348</f>
        <v>2574</v>
      </c>
      <c r="O1348" s="28" t="n">
        <f aca="false">J1348*L1348</f>
        <v>1265121</v>
      </c>
      <c r="P1348" s="29" t="n">
        <f aca="false">J1348*M1348</f>
        <v>0</v>
      </c>
      <c r="Q1348" s="30" t="n">
        <f aca="false">O1348+P1348</f>
        <v>1265121</v>
      </c>
    </row>
    <row r="1349" customFormat="false" ht="22.5" hidden="false" customHeight="false" outlineLevel="0" collapsed="false">
      <c r="A1349" s="19" t="n">
        <v>1348</v>
      </c>
      <c r="B1349" s="34" t="n">
        <v>3114450</v>
      </c>
      <c r="C1349" s="35" t="s">
        <v>2895</v>
      </c>
      <c r="D1349" s="35" t="s">
        <v>2896</v>
      </c>
      <c r="E1349" s="35" t="s">
        <v>2897</v>
      </c>
      <c r="F1349" s="36" t="s">
        <v>106</v>
      </c>
      <c r="G1349" s="36" t="s">
        <v>2898</v>
      </c>
      <c r="H1349" s="36" t="s">
        <v>22</v>
      </c>
      <c r="I1349" s="36" t="s">
        <v>23</v>
      </c>
      <c r="J1349" s="38" t="n">
        <v>161.7</v>
      </c>
      <c r="K1349" s="24" t="s">
        <v>24</v>
      </c>
      <c r="L1349" s="25" t="n">
        <v>2880</v>
      </c>
      <c r="M1349" s="27" t="n">
        <v>0</v>
      </c>
      <c r="N1349" s="27" t="n">
        <f aca="false">L1349+M1349</f>
        <v>2880</v>
      </c>
      <c r="O1349" s="28" t="n">
        <f aca="false">J1349*L1349</f>
        <v>465696</v>
      </c>
      <c r="P1349" s="29" t="n">
        <f aca="false">J1349*M1349</f>
        <v>0</v>
      </c>
      <c r="Q1349" s="30" t="n">
        <f aca="false">O1349+P1349</f>
        <v>465696</v>
      </c>
    </row>
    <row r="1350" customFormat="false" ht="22.5" hidden="false" customHeight="false" outlineLevel="0" collapsed="false">
      <c r="A1350" s="19" t="n">
        <v>1349</v>
      </c>
      <c r="B1350" s="20" t="n">
        <v>3058278</v>
      </c>
      <c r="C1350" s="181" t="s">
        <v>2899</v>
      </c>
      <c r="D1350" s="75" t="s">
        <v>2900</v>
      </c>
      <c r="E1350" s="75" t="s">
        <v>2901</v>
      </c>
      <c r="F1350" s="76" t="s">
        <v>106</v>
      </c>
      <c r="G1350" s="76" t="s">
        <v>2902</v>
      </c>
      <c r="H1350" s="76" t="s">
        <v>2903</v>
      </c>
      <c r="I1350" s="179" t="s">
        <v>23</v>
      </c>
      <c r="J1350" s="23" t="n">
        <v>236.4</v>
      </c>
      <c r="K1350" s="24" t="s">
        <v>24</v>
      </c>
      <c r="L1350" s="25" t="n">
        <v>5363</v>
      </c>
      <c r="M1350" s="27" t="n">
        <v>0</v>
      </c>
      <c r="N1350" s="27" t="n">
        <f aca="false">L1350+M1350</f>
        <v>5363</v>
      </c>
      <c r="O1350" s="28" t="n">
        <f aca="false">J1350*L1350</f>
        <v>1267813.2</v>
      </c>
      <c r="P1350" s="29" t="n">
        <f aca="false">J1350*M1350</f>
        <v>0</v>
      </c>
      <c r="Q1350" s="30" t="n">
        <f aca="false">O1350+P1350</f>
        <v>1267813.2</v>
      </c>
    </row>
    <row r="1351" customFormat="false" ht="22.5" hidden="false" customHeight="false" outlineLevel="0" collapsed="false">
      <c r="A1351" s="19" t="n">
        <v>1350</v>
      </c>
      <c r="B1351" s="43" t="n">
        <v>3058211</v>
      </c>
      <c r="C1351" s="44" t="s">
        <v>2899</v>
      </c>
      <c r="D1351" s="119" t="s">
        <v>2900</v>
      </c>
      <c r="E1351" s="119" t="s">
        <v>2904</v>
      </c>
      <c r="F1351" s="120" t="s">
        <v>67</v>
      </c>
      <c r="G1351" s="120" t="s">
        <v>2905</v>
      </c>
      <c r="H1351" s="42" t="s">
        <v>572</v>
      </c>
      <c r="I1351" s="120" t="s">
        <v>271</v>
      </c>
      <c r="J1351" s="121" t="n">
        <v>472.8</v>
      </c>
      <c r="K1351" s="24" t="s">
        <v>24</v>
      </c>
      <c r="L1351" s="25" t="n">
        <v>12</v>
      </c>
      <c r="M1351" s="27" t="n">
        <v>0</v>
      </c>
      <c r="N1351" s="27" t="n">
        <f aca="false">L1351+M1351</f>
        <v>12</v>
      </c>
      <c r="O1351" s="28" t="n">
        <f aca="false">J1351*L1351</f>
        <v>5673.6</v>
      </c>
      <c r="P1351" s="29" t="n">
        <f aca="false">J1351*M1351</f>
        <v>0</v>
      </c>
      <c r="Q1351" s="30" t="n">
        <f aca="false">O1351+P1351</f>
        <v>5673.6</v>
      </c>
    </row>
    <row r="1352" customFormat="false" ht="33.75" hidden="false" customHeight="false" outlineLevel="0" collapsed="false">
      <c r="A1352" s="19" t="n">
        <v>1351</v>
      </c>
      <c r="B1352" s="182" t="n">
        <v>3058291</v>
      </c>
      <c r="C1352" s="143" t="s">
        <v>2906</v>
      </c>
      <c r="D1352" s="143" t="s">
        <v>2907</v>
      </c>
      <c r="E1352" s="143" t="s">
        <v>2908</v>
      </c>
      <c r="F1352" s="144" t="s">
        <v>67</v>
      </c>
      <c r="G1352" s="144" t="s">
        <v>2909</v>
      </c>
      <c r="H1352" s="144" t="s">
        <v>2910</v>
      </c>
      <c r="I1352" s="144" t="s">
        <v>2911</v>
      </c>
      <c r="J1352" s="179" t="n">
        <v>453.7</v>
      </c>
      <c r="K1352" s="24" t="s">
        <v>24</v>
      </c>
      <c r="L1352" s="25" t="n">
        <v>464</v>
      </c>
      <c r="M1352" s="27" t="n">
        <v>5</v>
      </c>
      <c r="N1352" s="27" t="n">
        <f aca="false">L1352+M1352</f>
        <v>469</v>
      </c>
      <c r="O1352" s="28" t="n">
        <f aca="false">J1352*L1352</f>
        <v>210516.8</v>
      </c>
      <c r="P1352" s="29" t="n">
        <f aca="false">J1352*M1352</f>
        <v>2268.5</v>
      </c>
      <c r="Q1352" s="30" t="n">
        <f aca="false">O1352+P1352</f>
        <v>212785.3</v>
      </c>
    </row>
    <row r="1353" customFormat="false" ht="22.5" hidden="false" customHeight="false" outlineLevel="0" collapsed="false">
      <c r="A1353" s="19" t="n">
        <v>1352</v>
      </c>
      <c r="B1353" s="20" t="n">
        <v>4090121</v>
      </c>
      <c r="C1353" s="21" t="s">
        <v>2912</v>
      </c>
      <c r="D1353" s="21" t="s">
        <v>2913</v>
      </c>
      <c r="E1353" s="21" t="s">
        <v>2914</v>
      </c>
      <c r="F1353" s="22" t="s">
        <v>2915</v>
      </c>
      <c r="G1353" s="22" t="s">
        <v>2916</v>
      </c>
      <c r="H1353" s="22" t="s">
        <v>22</v>
      </c>
      <c r="I1353" s="22" t="s">
        <v>23</v>
      </c>
      <c r="J1353" s="23" t="n">
        <v>131.2</v>
      </c>
      <c r="K1353" s="24" t="s">
        <v>24</v>
      </c>
      <c r="L1353" s="25" t="n">
        <v>22182</v>
      </c>
      <c r="M1353" s="27" t="n">
        <v>950</v>
      </c>
      <c r="N1353" s="27" t="n">
        <f aca="false">L1353+M1353</f>
        <v>23132</v>
      </c>
      <c r="O1353" s="28" t="n">
        <f aca="false">J1353*L1353</f>
        <v>2910278.4</v>
      </c>
      <c r="P1353" s="29" t="n">
        <f aca="false">J1353*M1353</f>
        <v>124640</v>
      </c>
      <c r="Q1353" s="30" t="n">
        <f aca="false">O1353+P1353</f>
        <v>3034918.4</v>
      </c>
    </row>
    <row r="1354" customFormat="false" ht="22.5" hidden="false" customHeight="false" outlineLevel="0" collapsed="false">
      <c r="A1354" s="19" t="n">
        <v>1353</v>
      </c>
      <c r="B1354" s="20" t="n">
        <v>4090816</v>
      </c>
      <c r="C1354" s="21" t="s">
        <v>2912</v>
      </c>
      <c r="D1354" s="21" t="s">
        <v>2913</v>
      </c>
      <c r="E1354" s="21" t="s">
        <v>2917</v>
      </c>
      <c r="F1354" s="22" t="s">
        <v>2915</v>
      </c>
      <c r="G1354" s="22" t="s">
        <v>2916</v>
      </c>
      <c r="H1354" s="22" t="s">
        <v>408</v>
      </c>
      <c r="I1354" s="22" t="s">
        <v>72</v>
      </c>
      <c r="J1354" s="23" t="n">
        <v>131.2</v>
      </c>
      <c r="K1354" s="24" t="s">
        <v>24</v>
      </c>
      <c r="L1354" s="25" t="n">
        <v>227</v>
      </c>
      <c r="M1354" s="27" t="n">
        <v>191</v>
      </c>
      <c r="N1354" s="27" t="n">
        <f aca="false">L1354+M1354</f>
        <v>418</v>
      </c>
      <c r="O1354" s="28" t="n">
        <f aca="false">J1354*L1354</f>
        <v>29782.4</v>
      </c>
      <c r="P1354" s="29" t="n">
        <f aca="false">J1354*M1354</f>
        <v>25059.2</v>
      </c>
      <c r="Q1354" s="30" t="n">
        <f aca="false">O1354+P1354</f>
        <v>54841.6</v>
      </c>
    </row>
    <row r="1355" customFormat="false" ht="22.5" hidden="false" customHeight="false" outlineLevel="0" collapsed="false">
      <c r="A1355" s="19" t="n">
        <v>1354</v>
      </c>
      <c r="B1355" s="20" t="n">
        <v>7090801</v>
      </c>
      <c r="C1355" s="21" t="s">
        <v>2918</v>
      </c>
      <c r="D1355" s="21" t="s">
        <v>1222</v>
      </c>
      <c r="E1355" s="21" t="s">
        <v>2919</v>
      </c>
      <c r="F1355" s="22" t="s">
        <v>2920</v>
      </c>
      <c r="G1355" s="22" t="s">
        <v>2921</v>
      </c>
      <c r="H1355" s="22" t="s">
        <v>2922</v>
      </c>
      <c r="I1355" s="22" t="s">
        <v>2923</v>
      </c>
      <c r="J1355" s="23" t="n">
        <v>173.8</v>
      </c>
      <c r="K1355" s="24" t="s">
        <v>24</v>
      </c>
      <c r="L1355" s="25" t="n">
        <v>2356</v>
      </c>
      <c r="M1355" s="27" t="n">
        <v>224</v>
      </c>
      <c r="N1355" s="27" t="n">
        <f aca="false">L1355+M1355</f>
        <v>2580</v>
      </c>
      <c r="O1355" s="28" t="n">
        <f aca="false">J1355*L1355</f>
        <v>409472.8</v>
      </c>
      <c r="P1355" s="29" t="n">
        <f aca="false">J1355*M1355</f>
        <v>38931.2</v>
      </c>
      <c r="Q1355" s="30" t="n">
        <f aca="false">O1355+P1355</f>
        <v>448404</v>
      </c>
    </row>
    <row r="1356" customFormat="false" ht="22.5" hidden="false" customHeight="false" outlineLevel="0" collapsed="false">
      <c r="A1356" s="19" t="n">
        <v>1355</v>
      </c>
      <c r="B1356" s="20" t="n">
        <v>4150250</v>
      </c>
      <c r="C1356" s="21" t="s">
        <v>2924</v>
      </c>
      <c r="D1356" s="21" t="s">
        <v>2925</v>
      </c>
      <c r="E1356" s="21" t="s">
        <v>2926</v>
      </c>
      <c r="F1356" s="22" t="s">
        <v>2915</v>
      </c>
      <c r="G1356" s="22" t="s">
        <v>2927</v>
      </c>
      <c r="H1356" s="22" t="s">
        <v>22</v>
      </c>
      <c r="I1356" s="22" t="s">
        <v>23</v>
      </c>
      <c r="J1356" s="23" t="n">
        <v>137.7</v>
      </c>
      <c r="K1356" s="24" t="s">
        <v>24</v>
      </c>
      <c r="L1356" s="25" t="n">
        <v>4578</v>
      </c>
      <c r="M1356" s="27" t="n">
        <v>220</v>
      </c>
      <c r="N1356" s="27" t="n">
        <f aca="false">L1356+M1356</f>
        <v>4798</v>
      </c>
      <c r="O1356" s="28" t="n">
        <f aca="false">J1356*L1356</f>
        <v>630390.6</v>
      </c>
      <c r="P1356" s="29" t="n">
        <f aca="false">J1356*M1356</f>
        <v>30294</v>
      </c>
      <c r="Q1356" s="30" t="n">
        <f aca="false">O1356+P1356</f>
        <v>660684.6</v>
      </c>
    </row>
    <row r="1357" customFormat="false" ht="33.75" hidden="false" customHeight="false" outlineLevel="0" collapsed="false">
      <c r="A1357" s="19" t="n">
        <v>1356</v>
      </c>
      <c r="B1357" s="34" t="n">
        <v>4090290</v>
      </c>
      <c r="C1357" s="35" t="s">
        <v>2928</v>
      </c>
      <c r="D1357" s="35" t="s">
        <v>1232</v>
      </c>
      <c r="E1357" s="35" t="s">
        <v>2929</v>
      </c>
      <c r="F1357" s="36" t="s">
        <v>2915</v>
      </c>
      <c r="G1357" s="36" t="s">
        <v>2930</v>
      </c>
      <c r="H1357" s="36" t="s">
        <v>1636</v>
      </c>
      <c r="I1357" s="36" t="s">
        <v>1583</v>
      </c>
      <c r="J1357" s="38" t="n">
        <v>795.7</v>
      </c>
      <c r="K1357" s="24" t="s">
        <v>24</v>
      </c>
      <c r="L1357" s="25" t="n">
        <v>5</v>
      </c>
      <c r="M1357" s="27" t="n">
        <v>21</v>
      </c>
      <c r="N1357" s="27" t="n">
        <f aca="false">L1357+M1357</f>
        <v>26</v>
      </c>
      <c r="O1357" s="28" t="n">
        <f aca="false">J1357*L1357</f>
        <v>3978.5</v>
      </c>
      <c r="P1357" s="29" t="n">
        <f aca="false">J1357*M1357</f>
        <v>16709.7</v>
      </c>
      <c r="Q1357" s="30" t="n">
        <f aca="false">O1357+P1357</f>
        <v>20688.2</v>
      </c>
    </row>
    <row r="1358" customFormat="false" ht="22.5" hidden="false" customHeight="false" outlineLevel="0" collapsed="false">
      <c r="A1358" s="19" t="n">
        <v>1357</v>
      </c>
      <c r="B1358" s="34" t="n">
        <v>7090912</v>
      </c>
      <c r="C1358" s="35" t="s">
        <v>2931</v>
      </c>
      <c r="D1358" s="35" t="s">
        <v>1736</v>
      </c>
      <c r="E1358" s="35" t="s">
        <v>2932</v>
      </c>
      <c r="F1358" s="36" t="s">
        <v>2920</v>
      </c>
      <c r="G1358" s="36" t="s">
        <v>2933</v>
      </c>
      <c r="H1358" s="117" t="s">
        <v>2934</v>
      </c>
      <c r="I1358" s="117" t="s">
        <v>83</v>
      </c>
      <c r="J1358" s="38" t="n">
        <v>489.4</v>
      </c>
      <c r="K1358" s="24" t="s">
        <v>24</v>
      </c>
      <c r="L1358" s="25" t="n">
        <v>162</v>
      </c>
      <c r="M1358" s="27" t="n">
        <v>69</v>
      </c>
      <c r="N1358" s="27" t="n">
        <f aca="false">L1358+M1358</f>
        <v>231</v>
      </c>
      <c r="O1358" s="28" t="n">
        <f aca="false">J1358*L1358</f>
        <v>79282.8</v>
      </c>
      <c r="P1358" s="29" t="n">
        <f aca="false">J1358*M1358</f>
        <v>33768.6</v>
      </c>
      <c r="Q1358" s="30" t="n">
        <f aca="false">O1358+P1358</f>
        <v>113051.4</v>
      </c>
    </row>
    <row r="1359" customFormat="false" ht="22.5" hidden="false" customHeight="false" outlineLevel="0" collapsed="false">
      <c r="A1359" s="19" t="n">
        <v>1358</v>
      </c>
      <c r="B1359" s="34" t="n">
        <v>7090011</v>
      </c>
      <c r="C1359" s="35" t="s">
        <v>2935</v>
      </c>
      <c r="D1359" s="35" t="s">
        <v>1757</v>
      </c>
      <c r="E1359" s="35" t="s">
        <v>2936</v>
      </c>
      <c r="F1359" s="36" t="s">
        <v>2920</v>
      </c>
      <c r="G1359" s="36" t="s">
        <v>2937</v>
      </c>
      <c r="H1359" s="36" t="s">
        <v>2938</v>
      </c>
      <c r="I1359" s="36" t="s">
        <v>2939</v>
      </c>
      <c r="J1359" s="38" t="n">
        <v>579.1</v>
      </c>
      <c r="K1359" s="24" t="s">
        <v>24</v>
      </c>
      <c r="L1359" s="25" t="n">
        <v>311</v>
      </c>
      <c r="M1359" s="27" t="n">
        <v>16</v>
      </c>
      <c r="N1359" s="27" t="n">
        <f aca="false">L1359+M1359</f>
        <v>327</v>
      </c>
      <c r="O1359" s="28" t="n">
        <f aca="false">J1359*L1359</f>
        <v>180100.1</v>
      </c>
      <c r="P1359" s="29" t="n">
        <f aca="false">J1359*M1359</f>
        <v>9265.6</v>
      </c>
      <c r="Q1359" s="30" t="n">
        <f aca="false">O1359+P1359</f>
        <v>189365.7</v>
      </c>
    </row>
    <row r="1360" customFormat="false" ht="45" hidden="false" customHeight="false" outlineLevel="0" collapsed="false">
      <c r="A1360" s="19" t="n">
        <v>1359</v>
      </c>
      <c r="B1360" s="34" t="n">
        <v>7090852</v>
      </c>
      <c r="C1360" s="35" t="s">
        <v>2940</v>
      </c>
      <c r="D1360" s="35" t="s">
        <v>1716</v>
      </c>
      <c r="E1360" s="35" t="s">
        <v>2941</v>
      </c>
      <c r="F1360" s="36" t="s">
        <v>2920</v>
      </c>
      <c r="G1360" s="36" t="s">
        <v>2942</v>
      </c>
      <c r="H1360" s="36" t="s">
        <v>2943</v>
      </c>
      <c r="I1360" s="36" t="s">
        <v>101</v>
      </c>
      <c r="J1360" s="38" t="n">
        <v>237.8</v>
      </c>
      <c r="K1360" s="24" t="s">
        <v>24</v>
      </c>
      <c r="L1360" s="25" t="n">
        <v>2035</v>
      </c>
      <c r="M1360" s="27" t="n">
        <v>98</v>
      </c>
      <c r="N1360" s="27" t="n">
        <f aca="false">L1360+M1360</f>
        <v>2133</v>
      </c>
      <c r="O1360" s="28" t="n">
        <f aca="false">J1360*L1360</f>
        <v>483923</v>
      </c>
      <c r="P1360" s="29" t="n">
        <f aca="false">J1360*M1360</f>
        <v>23304.4</v>
      </c>
      <c r="Q1360" s="30" t="n">
        <f aca="false">O1360+P1360</f>
        <v>507227.4</v>
      </c>
    </row>
    <row r="1361" customFormat="false" ht="45" hidden="false" customHeight="false" outlineLevel="0" collapsed="false">
      <c r="A1361" s="19" t="n">
        <v>1360</v>
      </c>
      <c r="B1361" s="34" t="n">
        <v>4090851</v>
      </c>
      <c r="C1361" s="35" t="s">
        <v>2940</v>
      </c>
      <c r="D1361" s="35" t="s">
        <v>1716</v>
      </c>
      <c r="E1361" s="35" t="s">
        <v>2941</v>
      </c>
      <c r="F1361" s="36" t="s">
        <v>2915</v>
      </c>
      <c r="G1361" s="36" t="s">
        <v>2944</v>
      </c>
      <c r="H1361" s="36" t="s">
        <v>2943</v>
      </c>
      <c r="I1361" s="36" t="s">
        <v>101</v>
      </c>
      <c r="J1361" s="38" t="n">
        <v>275.5</v>
      </c>
      <c r="K1361" s="24" t="s">
        <v>24</v>
      </c>
      <c r="L1361" s="25" t="n">
        <v>901</v>
      </c>
      <c r="M1361" s="27" t="n">
        <v>28</v>
      </c>
      <c r="N1361" s="27" t="n">
        <f aca="false">L1361+M1361</f>
        <v>929</v>
      </c>
      <c r="O1361" s="28" t="n">
        <f aca="false">J1361*L1361</f>
        <v>248225.5</v>
      </c>
      <c r="P1361" s="29" t="n">
        <f aca="false">J1361*M1361</f>
        <v>7714</v>
      </c>
      <c r="Q1361" s="30" t="n">
        <f aca="false">O1361+P1361</f>
        <v>255939.5</v>
      </c>
    </row>
    <row r="1362" customFormat="false" ht="22.5" hidden="false" customHeight="false" outlineLevel="0" collapsed="false">
      <c r="A1362" s="19" t="n">
        <v>1361</v>
      </c>
      <c r="B1362" s="20" t="n">
        <v>7090010</v>
      </c>
      <c r="C1362" s="21" t="s">
        <v>2945</v>
      </c>
      <c r="D1362" s="21" t="s">
        <v>1720</v>
      </c>
      <c r="E1362" s="21" t="s">
        <v>2946</v>
      </c>
      <c r="F1362" s="22" t="s">
        <v>2920</v>
      </c>
      <c r="G1362" s="22" t="s">
        <v>2947</v>
      </c>
      <c r="H1362" s="22" t="s">
        <v>2922</v>
      </c>
      <c r="I1362" s="22" t="s">
        <v>2923</v>
      </c>
      <c r="J1362" s="23" t="n">
        <v>205</v>
      </c>
      <c r="K1362" s="24" t="s">
        <v>24</v>
      </c>
      <c r="L1362" s="25" t="n">
        <v>385</v>
      </c>
      <c r="M1362" s="27" t="n">
        <v>173</v>
      </c>
      <c r="N1362" s="27" t="n">
        <f aca="false">L1362+M1362</f>
        <v>558</v>
      </c>
      <c r="O1362" s="28" t="n">
        <f aca="false">J1362*L1362</f>
        <v>78925</v>
      </c>
      <c r="P1362" s="29" t="n">
        <f aca="false">J1362*M1362</f>
        <v>35465</v>
      </c>
      <c r="Q1362" s="30" t="n">
        <f aca="false">O1362+P1362</f>
        <v>114390</v>
      </c>
    </row>
    <row r="1363" customFormat="false" ht="22.5" hidden="false" customHeight="false" outlineLevel="0" collapsed="false">
      <c r="A1363" s="19" t="n">
        <v>1362</v>
      </c>
      <c r="B1363" s="20" t="n">
        <v>4090620</v>
      </c>
      <c r="C1363" s="21" t="s">
        <v>2948</v>
      </c>
      <c r="D1363" s="21" t="s">
        <v>1242</v>
      </c>
      <c r="E1363" s="21" t="s">
        <v>1243</v>
      </c>
      <c r="F1363" s="22" t="s">
        <v>2915</v>
      </c>
      <c r="G1363" s="22" t="s">
        <v>2916</v>
      </c>
      <c r="H1363" s="22" t="s">
        <v>22</v>
      </c>
      <c r="I1363" s="22" t="s">
        <v>23</v>
      </c>
      <c r="J1363" s="23" t="n">
        <v>147.1</v>
      </c>
      <c r="K1363" s="24" t="s">
        <v>24</v>
      </c>
      <c r="L1363" s="25" t="n">
        <v>2540</v>
      </c>
      <c r="M1363" s="27" t="n">
        <v>91</v>
      </c>
      <c r="N1363" s="27" t="n">
        <f aca="false">L1363+M1363</f>
        <v>2631</v>
      </c>
      <c r="O1363" s="28" t="n">
        <f aca="false">J1363*L1363</f>
        <v>373634</v>
      </c>
      <c r="P1363" s="29" t="n">
        <f aca="false">J1363*M1363</f>
        <v>13386.1</v>
      </c>
      <c r="Q1363" s="30" t="n">
        <f aca="false">O1363+P1363</f>
        <v>387020.1</v>
      </c>
    </row>
    <row r="1364" customFormat="false" ht="56.25" hidden="false" customHeight="false" outlineLevel="0" collapsed="false">
      <c r="A1364" s="19" t="n">
        <v>1363</v>
      </c>
      <c r="B1364" s="34" t="n">
        <v>7099200</v>
      </c>
      <c r="C1364" s="35" t="s">
        <v>2949</v>
      </c>
      <c r="D1364" s="35" t="s">
        <v>2950</v>
      </c>
      <c r="E1364" s="35" t="s">
        <v>2951</v>
      </c>
      <c r="F1364" s="36" t="s">
        <v>2920</v>
      </c>
      <c r="G1364" s="36" t="s">
        <v>2952</v>
      </c>
      <c r="H1364" s="36" t="s">
        <v>2953</v>
      </c>
      <c r="I1364" s="36" t="s">
        <v>1283</v>
      </c>
      <c r="J1364" s="38" t="n">
        <v>272.9</v>
      </c>
      <c r="K1364" s="24" t="s">
        <v>24</v>
      </c>
      <c r="L1364" s="25" t="n">
        <v>2761</v>
      </c>
      <c r="M1364" s="27" t="n">
        <v>15</v>
      </c>
      <c r="N1364" s="27" t="n">
        <f aca="false">L1364+M1364</f>
        <v>2776</v>
      </c>
      <c r="O1364" s="28" t="n">
        <f aca="false">J1364*L1364</f>
        <v>753476.9</v>
      </c>
      <c r="P1364" s="29" t="n">
        <f aca="false">J1364*M1364</f>
        <v>4093.5</v>
      </c>
      <c r="Q1364" s="30" t="n">
        <f aca="false">O1364+P1364</f>
        <v>757570.4</v>
      </c>
    </row>
    <row r="1365" customFormat="false" ht="22.5" hidden="false" customHeight="false" outlineLevel="0" collapsed="false">
      <c r="A1365" s="19" t="n">
        <v>1364</v>
      </c>
      <c r="B1365" s="34" t="n">
        <v>7090813</v>
      </c>
      <c r="C1365" s="35" t="s">
        <v>2954</v>
      </c>
      <c r="D1365" s="35" t="s">
        <v>2955</v>
      </c>
      <c r="E1365" s="35" t="s">
        <v>2956</v>
      </c>
      <c r="F1365" s="36" t="s">
        <v>2920</v>
      </c>
      <c r="G1365" s="36" t="s">
        <v>2957</v>
      </c>
      <c r="H1365" s="36" t="s">
        <v>2922</v>
      </c>
      <c r="I1365" s="36" t="s">
        <v>2923</v>
      </c>
      <c r="J1365" s="38" t="n">
        <v>217.7</v>
      </c>
      <c r="K1365" s="24" t="s">
        <v>24</v>
      </c>
      <c r="L1365" s="25" t="n">
        <v>9148</v>
      </c>
      <c r="M1365" s="27" t="n">
        <v>321</v>
      </c>
      <c r="N1365" s="27" t="n">
        <f aca="false">L1365+M1365</f>
        <v>9469</v>
      </c>
      <c r="O1365" s="28" t="n">
        <f aca="false">J1365*L1365</f>
        <v>1991519.6</v>
      </c>
      <c r="P1365" s="29" t="n">
        <f aca="false">J1365*M1365</f>
        <v>69881.7</v>
      </c>
      <c r="Q1365" s="30" t="n">
        <f aca="false">O1365+P1365</f>
        <v>2061401.3</v>
      </c>
    </row>
    <row r="1366" customFormat="false" ht="45" hidden="false" customHeight="false" outlineLevel="0" collapsed="false">
      <c r="A1366" s="19" t="n">
        <v>1365</v>
      </c>
      <c r="B1366" s="34" t="n">
        <v>4090921</v>
      </c>
      <c r="C1366" s="35" t="s">
        <v>2954</v>
      </c>
      <c r="D1366" s="35" t="s">
        <v>2958</v>
      </c>
      <c r="E1366" s="35" t="s">
        <v>2959</v>
      </c>
      <c r="F1366" s="36" t="s">
        <v>2915</v>
      </c>
      <c r="G1366" s="36" t="s">
        <v>2960</v>
      </c>
      <c r="H1366" s="36" t="s">
        <v>2943</v>
      </c>
      <c r="I1366" s="36" t="s">
        <v>101</v>
      </c>
      <c r="J1366" s="38" t="n">
        <v>273.6</v>
      </c>
      <c r="K1366" s="24" t="s">
        <v>24</v>
      </c>
      <c r="L1366" s="25" t="n">
        <v>5</v>
      </c>
      <c r="M1366" s="27" t="n">
        <v>21</v>
      </c>
      <c r="N1366" s="27" t="n">
        <f aca="false">L1366+M1366</f>
        <v>26</v>
      </c>
      <c r="O1366" s="28" t="n">
        <f aca="false">J1366*L1366</f>
        <v>1368</v>
      </c>
      <c r="P1366" s="29" t="n">
        <f aca="false">J1366*M1366</f>
        <v>5745.6</v>
      </c>
      <c r="Q1366" s="30" t="n">
        <f aca="false">O1366+P1366</f>
        <v>7113.6</v>
      </c>
    </row>
    <row r="1367" customFormat="false" ht="33.75" hidden="false" customHeight="false" outlineLevel="0" collapsed="false">
      <c r="A1367" s="19" t="n">
        <v>1366</v>
      </c>
      <c r="B1367" s="34" t="n">
        <v>7094070</v>
      </c>
      <c r="C1367" s="35" t="s">
        <v>2961</v>
      </c>
      <c r="D1367" s="35" t="s">
        <v>2962</v>
      </c>
      <c r="E1367" s="35" t="s">
        <v>2963</v>
      </c>
      <c r="F1367" s="36" t="s">
        <v>2920</v>
      </c>
      <c r="G1367" s="36" t="s">
        <v>2964</v>
      </c>
      <c r="H1367" s="36" t="s">
        <v>2965</v>
      </c>
      <c r="I1367" s="36" t="s">
        <v>1829</v>
      </c>
      <c r="J1367" s="38" t="n">
        <v>343.1</v>
      </c>
      <c r="K1367" s="24" t="s">
        <v>24</v>
      </c>
      <c r="L1367" s="25" t="n">
        <v>34422</v>
      </c>
      <c r="M1367" s="27" t="n">
        <v>10</v>
      </c>
      <c r="N1367" s="27" t="n">
        <f aca="false">L1367+M1367</f>
        <v>34432</v>
      </c>
      <c r="O1367" s="28" t="n">
        <f aca="false">J1367*L1367</f>
        <v>11810188.2</v>
      </c>
      <c r="P1367" s="29" t="n">
        <f aca="false">J1367*M1367</f>
        <v>3431</v>
      </c>
      <c r="Q1367" s="30" t="n">
        <f aca="false">O1367+P1367</f>
        <v>11813619.2</v>
      </c>
    </row>
    <row r="1368" customFormat="false" ht="22.5" hidden="false" customHeight="false" outlineLevel="0" collapsed="false">
      <c r="A1368" s="19" t="n">
        <v>1367</v>
      </c>
      <c r="B1368" s="34" t="n">
        <v>7094080</v>
      </c>
      <c r="C1368" s="35" t="s">
        <v>2961</v>
      </c>
      <c r="D1368" s="35" t="s">
        <v>2962</v>
      </c>
      <c r="E1368" s="35" t="s">
        <v>2966</v>
      </c>
      <c r="F1368" s="36" t="s">
        <v>2920</v>
      </c>
      <c r="G1368" s="36" t="s">
        <v>2967</v>
      </c>
      <c r="H1368" s="36" t="s">
        <v>2968</v>
      </c>
      <c r="I1368" s="36" t="s">
        <v>2969</v>
      </c>
      <c r="J1368" s="38" t="n">
        <v>527.8</v>
      </c>
      <c r="K1368" s="24" t="s">
        <v>24</v>
      </c>
      <c r="L1368" s="25" t="n">
        <v>2026</v>
      </c>
      <c r="M1368" s="27" t="n">
        <v>16</v>
      </c>
      <c r="N1368" s="27" t="n">
        <f aca="false">L1368+M1368</f>
        <v>2042</v>
      </c>
      <c r="O1368" s="28" t="n">
        <f aca="false">J1368*L1368</f>
        <v>1069322.8</v>
      </c>
      <c r="P1368" s="29" t="n">
        <f aca="false">J1368*M1368</f>
        <v>8444.8</v>
      </c>
      <c r="Q1368" s="30" t="n">
        <f aca="false">O1368+P1368</f>
        <v>1077767.6</v>
      </c>
    </row>
    <row r="1369" customFormat="false" ht="22.5" hidden="false" customHeight="false" outlineLevel="0" collapsed="false">
      <c r="A1369" s="19" t="n">
        <v>1368</v>
      </c>
      <c r="B1369" s="34" t="n">
        <v>7094078</v>
      </c>
      <c r="C1369" s="35" t="s">
        <v>2961</v>
      </c>
      <c r="D1369" s="35" t="s">
        <v>2962</v>
      </c>
      <c r="E1369" s="35" t="s">
        <v>2970</v>
      </c>
      <c r="F1369" s="36" t="s">
        <v>2920</v>
      </c>
      <c r="G1369" s="36" t="s">
        <v>2964</v>
      </c>
      <c r="H1369" s="36" t="s">
        <v>2971</v>
      </c>
      <c r="I1369" s="36" t="s">
        <v>23</v>
      </c>
      <c r="J1369" s="38" t="n">
        <v>263.9</v>
      </c>
      <c r="K1369" s="24" t="s">
        <v>24</v>
      </c>
      <c r="L1369" s="25" t="n">
        <v>12</v>
      </c>
      <c r="M1369" s="27" t="n">
        <v>15</v>
      </c>
      <c r="N1369" s="27" t="n">
        <f aca="false">L1369+M1369</f>
        <v>27</v>
      </c>
      <c r="O1369" s="28" t="n">
        <f aca="false">J1369*L1369</f>
        <v>3166.8</v>
      </c>
      <c r="P1369" s="29" t="n">
        <f aca="false">J1369*M1369</f>
        <v>3958.5</v>
      </c>
      <c r="Q1369" s="30" t="n">
        <f aca="false">O1369+P1369</f>
        <v>7125.3</v>
      </c>
    </row>
    <row r="1370" customFormat="false" ht="22.5" hidden="false" customHeight="false" outlineLevel="0" collapsed="false">
      <c r="A1370" s="19" t="n">
        <v>1369</v>
      </c>
      <c r="B1370" s="20" t="n">
        <v>7094033</v>
      </c>
      <c r="C1370" s="21" t="s">
        <v>2972</v>
      </c>
      <c r="D1370" s="21" t="s">
        <v>2973</v>
      </c>
      <c r="E1370" s="21" t="s">
        <v>2974</v>
      </c>
      <c r="F1370" s="22" t="s">
        <v>2975</v>
      </c>
      <c r="G1370" s="22" t="s">
        <v>2976</v>
      </c>
      <c r="H1370" s="22" t="s">
        <v>2922</v>
      </c>
      <c r="I1370" s="22" t="s">
        <v>2923</v>
      </c>
      <c r="J1370" s="23" t="n">
        <v>153.2</v>
      </c>
      <c r="K1370" s="24" t="s">
        <v>24</v>
      </c>
      <c r="L1370" s="25" t="n">
        <v>154</v>
      </c>
      <c r="M1370" s="27" t="n">
        <v>11</v>
      </c>
      <c r="N1370" s="27" t="n">
        <f aca="false">L1370+M1370</f>
        <v>165</v>
      </c>
      <c r="O1370" s="28" t="n">
        <f aca="false">J1370*L1370</f>
        <v>23592.8</v>
      </c>
      <c r="P1370" s="29" t="n">
        <f aca="false">J1370*M1370</f>
        <v>1685.2</v>
      </c>
      <c r="Q1370" s="30" t="n">
        <f aca="false">O1370+P1370</f>
        <v>25278</v>
      </c>
    </row>
    <row r="1371" customFormat="false" ht="22.5" hidden="false" customHeight="false" outlineLevel="0" collapsed="false">
      <c r="A1371" s="19" t="n">
        <v>1370</v>
      </c>
      <c r="B1371" s="20" t="n">
        <v>7096070</v>
      </c>
      <c r="C1371" s="21" t="s">
        <v>2977</v>
      </c>
      <c r="D1371" s="21" t="s">
        <v>2978</v>
      </c>
      <c r="E1371" s="21" t="s">
        <v>2979</v>
      </c>
      <c r="F1371" s="22" t="s">
        <v>2920</v>
      </c>
      <c r="G1371" s="22" t="s">
        <v>2980</v>
      </c>
      <c r="H1371" s="22" t="s">
        <v>2981</v>
      </c>
      <c r="I1371" s="22" t="s">
        <v>83</v>
      </c>
      <c r="J1371" s="23" t="n">
        <v>302.1</v>
      </c>
      <c r="K1371" s="24" t="s">
        <v>24</v>
      </c>
      <c r="L1371" s="25" t="n">
        <v>3709</v>
      </c>
      <c r="M1371" s="27" t="n">
        <v>10</v>
      </c>
      <c r="N1371" s="27" t="n">
        <f aca="false">L1371+M1371</f>
        <v>3719</v>
      </c>
      <c r="O1371" s="28" t="n">
        <f aca="false">J1371*L1371</f>
        <v>1120488.9</v>
      </c>
      <c r="P1371" s="29" t="n">
        <f aca="false">J1371*M1371</f>
        <v>3021</v>
      </c>
      <c r="Q1371" s="30" t="n">
        <f aca="false">O1371+P1371</f>
        <v>1123509.9</v>
      </c>
    </row>
    <row r="1372" customFormat="false" ht="22.5" hidden="false" customHeight="false" outlineLevel="0" collapsed="false">
      <c r="A1372" s="19" t="n">
        <v>1371</v>
      </c>
      <c r="B1372" s="67" t="n">
        <v>7096063</v>
      </c>
      <c r="C1372" s="102" t="s">
        <v>2982</v>
      </c>
      <c r="D1372" s="102" t="s">
        <v>2983</v>
      </c>
      <c r="E1372" s="68" t="s">
        <v>2984</v>
      </c>
      <c r="F1372" s="69" t="s">
        <v>2985</v>
      </c>
      <c r="G1372" s="103" t="s">
        <v>2986</v>
      </c>
      <c r="H1372" s="104" t="s">
        <v>604</v>
      </c>
      <c r="I1372" s="104" t="s">
        <v>23</v>
      </c>
      <c r="J1372" s="105" t="n">
        <v>453.5</v>
      </c>
      <c r="K1372" s="24" t="s">
        <v>24</v>
      </c>
      <c r="L1372" s="25" t="n">
        <v>12</v>
      </c>
      <c r="M1372" s="27" t="n">
        <v>5</v>
      </c>
      <c r="N1372" s="27" t="n">
        <f aca="false">L1372+M1372</f>
        <v>17</v>
      </c>
      <c r="O1372" s="28" t="n">
        <f aca="false">J1372*L1372</f>
        <v>5442</v>
      </c>
      <c r="P1372" s="29" t="n">
        <f aca="false">J1372*M1372</f>
        <v>2267.5</v>
      </c>
      <c r="Q1372" s="30" t="n">
        <f aca="false">O1372+P1372</f>
        <v>7709.5</v>
      </c>
    </row>
    <row r="1373" customFormat="false" ht="22.5" hidden="false" customHeight="false" outlineLevel="0" collapsed="false">
      <c r="A1373" s="19" t="n">
        <v>1372</v>
      </c>
      <c r="B1373" s="183" t="n">
        <v>7096060</v>
      </c>
      <c r="C1373" s="184" t="s">
        <v>2982</v>
      </c>
      <c r="D1373" s="184" t="s">
        <v>2983</v>
      </c>
      <c r="E1373" s="184" t="s">
        <v>2987</v>
      </c>
      <c r="F1373" s="117" t="s">
        <v>2985</v>
      </c>
      <c r="G1373" s="117" t="s">
        <v>2988</v>
      </c>
      <c r="H1373" s="117" t="s">
        <v>2938</v>
      </c>
      <c r="I1373" s="117" t="s">
        <v>2939</v>
      </c>
      <c r="J1373" s="139" t="n">
        <v>544.2</v>
      </c>
      <c r="K1373" s="24" t="s">
        <v>24</v>
      </c>
      <c r="L1373" s="25" t="n">
        <v>13766</v>
      </c>
      <c r="M1373" s="27" t="n">
        <v>10</v>
      </c>
      <c r="N1373" s="27" t="n">
        <f aca="false">L1373+M1373</f>
        <v>13776</v>
      </c>
      <c r="O1373" s="28" t="n">
        <f aca="false">J1373*L1373</f>
        <v>7491457.2</v>
      </c>
      <c r="P1373" s="29" t="n">
        <f aca="false">J1373*M1373</f>
        <v>5442</v>
      </c>
      <c r="Q1373" s="30" t="n">
        <f aca="false">O1373+P1373</f>
        <v>7496899.2</v>
      </c>
    </row>
    <row r="1374" customFormat="false" ht="33.75" hidden="false" customHeight="false" outlineLevel="0" collapsed="false">
      <c r="A1374" s="19" t="n">
        <v>1373</v>
      </c>
      <c r="B1374" s="34" t="n">
        <v>7099086</v>
      </c>
      <c r="C1374" s="35" t="s">
        <v>2989</v>
      </c>
      <c r="D1374" s="35" t="s">
        <v>2990</v>
      </c>
      <c r="E1374" s="35" t="s">
        <v>2991</v>
      </c>
      <c r="F1374" s="36" t="s">
        <v>2985</v>
      </c>
      <c r="G1374" s="36" t="s">
        <v>2992</v>
      </c>
      <c r="H1374" s="36" t="s">
        <v>2993</v>
      </c>
      <c r="I1374" s="36" t="s">
        <v>1270</v>
      </c>
      <c r="J1374" s="61" t="n">
        <v>1329</v>
      </c>
      <c r="K1374" s="24" t="s">
        <v>24</v>
      </c>
      <c r="L1374" s="25" t="n">
        <v>942</v>
      </c>
      <c r="M1374" s="27" t="n">
        <v>5</v>
      </c>
      <c r="N1374" s="27" t="n">
        <f aca="false">L1374+M1374</f>
        <v>947</v>
      </c>
      <c r="O1374" s="28" t="n">
        <f aca="false">J1374*L1374</f>
        <v>1251918</v>
      </c>
      <c r="P1374" s="29" t="n">
        <f aca="false">J1374*M1374</f>
        <v>6645</v>
      </c>
      <c r="Q1374" s="30" t="n">
        <f aca="false">O1374+P1374</f>
        <v>1258563</v>
      </c>
    </row>
    <row r="1375" customFormat="false" ht="22.5" hidden="false" customHeight="false" outlineLevel="0" collapsed="false">
      <c r="A1375" s="19" t="n">
        <v>1374</v>
      </c>
      <c r="B1375" s="20" t="n">
        <v>7093071</v>
      </c>
      <c r="C1375" s="21" t="s">
        <v>2994</v>
      </c>
      <c r="D1375" s="21" t="s">
        <v>2995</v>
      </c>
      <c r="E1375" s="21" t="s">
        <v>2996</v>
      </c>
      <c r="F1375" s="22" t="s">
        <v>2920</v>
      </c>
      <c r="G1375" s="22" t="s">
        <v>2997</v>
      </c>
      <c r="H1375" s="22" t="s">
        <v>22</v>
      </c>
      <c r="I1375" s="22" t="s">
        <v>23</v>
      </c>
      <c r="J1375" s="23" t="n">
        <v>148.1</v>
      </c>
      <c r="K1375" s="24" t="s">
        <v>24</v>
      </c>
      <c r="L1375" s="25" t="n">
        <v>49590</v>
      </c>
      <c r="M1375" s="27" t="n">
        <v>109</v>
      </c>
      <c r="N1375" s="27" t="n">
        <f aca="false">L1375+M1375</f>
        <v>49699</v>
      </c>
      <c r="O1375" s="28" t="n">
        <f aca="false">J1375*L1375</f>
        <v>7344279</v>
      </c>
      <c r="P1375" s="29" t="n">
        <f aca="false">J1375*M1375</f>
        <v>16142.9</v>
      </c>
      <c r="Q1375" s="30" t="n">
        <f aca="false">O1375+P1375</f>
        <v>7360421.9</v>
      </c>
    </row>
    <row r="1376" customFormat="false" ht="22.5" hidden="false" customHeight="false" outlineLevel="0" collapsed="false">
      <c r="A1376" s="19" t="n">
        <v>1375</v>
      </c>
      <c r="B1376" s="20" t="n">
        <v>7093020</v>
      </c>
      <c r="C1376" s="21" t="s">
        <v>2994</v>
      </c>
      <c r="D1376" s="21" t="s">
        <v>2995</v>
      </c>
      <c r="E1376" s="21" t="s">
        <v>2998</v>
      </c>
      <c r="F1376" s="22" t="s">
        <v>2920</v>
      </c>
      <c r="G1376" s="22" t="s">
        <v>2999</v>
      </c>
      <c r="H1376" s="22" t="s">
        <v>2968</v>
      </c>
      <c r="I1376" s="22" t="s">
        <v>3000</v>
      </c>
      <c r="J1376" s="23" t="n">
        <v>219.9</v>
      </c>
      <c r="K1376" s="24" t="s">
        <v>24</v>
      </c>
      <c r="L1376" s="25" t="n">
        <v>822</v>
      </c>
      <c r="M1376" s="27" t="n">
        <v>11</v>
      </c>
      <c r="N1376" s="27" t="n">
        <f aca="false">L1376+M1376</f>
        <v>833</v>
      </c>
      <c r="O1376" s="28" t="n">
        <f aca="false">J1376*L1376</f>
        <v>180757.8</v>
      </c>
      <c r="P1376" s="29" t="n">
        <f aca="false">J1376*M1376</f>
        <v>2418.9</v>
      </c>
      <c r="Q1376" s="30" t="n">
        <f aca="false">O1376+P1376</f>
        <v>183176.7</v>
      </c>
    </row>
    <row r="1377" customFormat="false" ht="22.5" hidden="false" customHeight="false" outlineLevel="0" collapsed="false">
      <c r="A1377" s="19" t="n">
        <v>1376</v>
      </c>
      <c r="B1377" s="20" t="n">
        <v>7099172</v>
      </c>
      <c r="C1377" s="51" t="s">
        <v>3001</v>
      </c>
      <c r="D1377" s="51" t="s">
        <v>3002</v>
      </c>
      <c r="E1377" s="51" t="s">
        <v>3003</v>
      </c>
      <c r="F1377" s="52" t="s">
        <v>2920</v>
      </c>
      <c r="G1377" s="52" t="s">
        <v>3004</v>
      </c>
      <c r="H1377" s="52" t="s">
        <v>3005</v>
      </c>
      <c r="I1377" s="52" t="s">
        <v>101</v>
      </c>
      <c r="J1377" s="23" t="n">
        <v>445.7</v>
      </c>
      <c r="K1377" s="24" t="s">
        <v>24</v>
      </c>
      <c r="L1377" s="25" t="n">
        <v>613</v>
      </c>
      <c r="M1377" s="27" t="n">
        <v>6</v>
      </c>
      <c r="N1377" s="27" t="n">
        <f aca="false">L1377+M1377</f>
        <v>619</v>
      </c>
      <c r="O1377" s="28" t="n">
        <f aca="false">J1377*L1377</f>
        <v>273214.1</v>
      </c>
      <c r="P1377" s="29" t="n">
        <f aca="false">J1377*M1377</f>
        <v>2674.2</v>
      </c>
      <c r="Q1377" s="30" t="n">
        <f aca="false">O1377+P1377</f>
        <v>275888.3</v>
      </c>
    </row>
    <row r="1378" customFormat="false" ht="33.75" hidden="false" customHeight="false" outlineLevel="0" collapsed="false">
      <c r="A1378" s="19" t="n">
        <v>1377</v>
      </c>
      <c r="B1378" s="20" t="n">
        <v>7099005</v>
      </c>
      <c r="C1378" s="51" t="s">
        <v>3001</v>
      </c>
      <c r="D1378" s="51" t="s">
        <v>3002</v>
      </c>
      <c r="E1378" s="51" t="s">
        <v>3006</v>
      </c>
      <c r="F1378" s="52" t="s">
        <v>2920</v>
      </c>
      <c r="G1378" s="22" t="s">
        <v>3007</v>
      </c>
      <c r="H1378" s="22" t="s">
        <v>677</v>
      </c>
      <c r="I1378" s="52" t="s">
        <v>23</v>
      </c>
      <c r="J1378" s="23" t="n">
        <v>445.7</v>
      </c>
      <c r="K1378" s="24" t="s">
        <v>24</v>
      </c>
      <c r="L1378" s="25" t="n">
        <v>30</v>
      </c>
      <c r="M1378" s="27" t="n">
        <v>5</v>
      </c>
      <c r="N1378" s="27" t="n">
        <f aca="false">L1378+M1378</f>
        <v>35</v>
      </c>
      <c r="O1378" s="28" t="n">
        <f aca="false">J1378*L1378</f>
        <v>13371</v>
      </c>
      <c r="P1378" s="29" t="n">
        <f aca="false">J1378*M1378</f>
        <v>2228.5</v>
      </c>
      <c r="Q1378" s="30" t="n">
        <f aca="false">O1378+P1378</f>
        <v>15599.5</v>
      </c>
    </row>
    <row r="1379" customFormat="false" ht="33.75" hidden="false" customHeight="false" outlineLevel="0" collapsed="false">
      <c r="A1379" s="19" t="n">
        <v>1378</v>
      </c>
      <c r="B1379" s="20" t="n">
        <v>7099173</v>
      </c>
      <c r="C1379" s="51" t="s">
        <v>3001</v>
      </c>
      <c r="D1379" s="51" t="s">
        <v>3002</v>
      </c>
      <c r="E1379" s="51" t="s">
        <v>3008</v>
      </c>
      <c r="F1379" s="52" t="s">
        <v>2920</v>
      </c>
      <c r="G1379" s="22" t="s">
        <v>3009</v>
      </c>
      <c r="H1379" s="22" t="s">
        <v>2934</v>
      </c>
      <c r="I1379" s="52" t="s">
        <v>83</v>
      </c>
      <c r="J1379" s="23" t="n">
        <v>445.7</v>
      </c>
      <c r="K1379" s="24" t="s">
        <v>24</v>
      </c>
      <c r="L1379" s="25" t="n">
        <v>5</v>
      </c>
      <c r="M1379" s="27" t="n">
        <v>20</v>
      </c>
      <c r="N1379" s="27" t="n">
        <f aca="false">L1379+M1379</f>
        <v>25</v>
      </c>
      <c r="O1379" s="28" t="n">
        <f aca="false">J1379*L1379</f>
        <v>2228.5</v>
      </c>
      <c r="P1379" s="29" t="n">
        <f aca="false">J1379*M1379</f>
        <v>8914</v>
      </c>
      <c r="Q1379" s="30" t="n">
        <f aca="false">O1379+P1379</f>
        <v>11142.5</v>
      </c>
    </row>
    <row r="1380" customFormat="false" ht="33.75" hidden="false" customHeight="false" outlineLevel="0" collapsed="false">
      <c r="A1380" s="19" t="n">
        <v>1379</v>
      </c>
      <c r="B1380" s="185" t="n">
        <v>7096052</v>
      </c>
      <c r="C1380" s="186" t="s">
        <v>3001</v>
      </c>
      <c r="D1380" s="186" t="s">
        <v>3010</v>
      </c>
      <c r="E1380" s="186" t="s">
        <v>3011</v>
      </c>
      <c r="F1380" s="33" t="s">
        <v>3012</v>
      </c>
      <c r="G1380" s="33" t="s">
        <v>3013</v>
      </c>
      <c r="H1380" s="33" t="s">
        <v>2934</v>
      </c>
      <c r="I1380" s="33" t="s">
        <v>83</v>
      </c>
      <c r="J1380" s="23" t="n">
        <v>312</v>
      </c>
      <c r="K1380" s="24" t="s">
        <v>24</v>
      </c>
      <c r="L1380" s="25" t="n">
        <v>11994</v>
      </c>
      <c r="M1380" s="27" t="n">
        <v>5</v>
      </c>
      <c r="N1380" s="27" t="n">
        <f aca="false">L1380+M1380</f>
        <v>11999</v>
      </c>
      <c r="O1380" s="28" t="n">
        <f aca="false">J1380*L1380</f>
        <v>3742128</v>
      </c>
      <c r="P1380" s="29" t="n">
        <f aca="false">J1380*M1380</f>
        <v>1560</v>
      </c>
      <c r="Q1380" s="30" t="n">
        <f aca="false">O1380+P1380</f>
        <v>3743688</v>
      </c>
    </row>
    <row r="1381" customFormat="false" ht="33.75" hidden="false" customHeight="false" outlineLevel="0" collapsed="false">
      <c r="A1381" s="19" t="n">
        <v>1380</v>
      </c>
      <c r="B1381" s="185" t="n">
        <v>7099182</v>
      </c>
      <c r="C1381" s="186" t="s">
        <v>3001</v>
      </c>
      <c r="D1381" s="186" t="s">
        <v>3014</v>
      </c>
      <c r="E1381" s="186" t="s">
        <v>3015</v>
      </c>
      <c r="F1381" s="33" t="s">
        <v>2920</v>
      </c>
      <c r="G1381" s="22" t="s">
        <v>3016</v>
      </c>
      <c r="H1381" s="22" t="s">
        <v>677</v>
      </c>
      <c r="I1381" s="33" t="s">
        <v>23</v>
      </c>
      <c r="J1381" s="23" t="n">
        <v>312</v>
      </c>
      <c r="K1381" s="24" t="s">
        <v>24</v>
      </c>
      <c r="L1381" s="25" t="n">
        <v>1840</v>
      </c>
      <c r="M1381" s="27" t="n">
        <v>6</v>
      </c>
      <c r="N1381" s="27" t="n">
        <f aca="false">L1381+M1381</f>
        <v>1846</v>
      </c>
      <c r="O1381" s="28" t="n">
        <f aca="false">J1381*L1381</f>
        <v>574080</v>
      </c>
      <c r="P1381" s="29" t="n">
        <f aca="false">J1381*M1381</f>
        <v>1872</v>
      </c>
      <c r="Q1381" s="30" t="n">
        <f aca="false">O1381+P1381</f>
        <v>575952</v>
      </c>
    </row>
    <row r="1382" customFormat="false" ht="33.75" hidden="false" customHeight="false" outlineLevel="0" collapsed="false">
      <c r="A1382" s="19" t="n">
        <v>1381</v>
      </c>
      <c r="B1382" s="34" t="n">
        <v>7099090</v>
      </c>
      <c r="C1382" s="35" t="s">
        <v>3001</v>
      </c>
      <c r="D1382" s="35" t="s">
        <v>3017</v>
      </c>
      <c r="E1382" s="35" t="s">
        <v>3018</v>
      </c>
      <c r="F1382" s="36" t="s">
        <v>2920</v>
      </c>
      <c r="G1382" s="36" t="s">
        <v>3019</v>
      </c>
      <c r="H1382" s="36" t="s">
        <v>2965</v>
      </c>
      <c r="I1382" s="36" t="s">
        <v>1829</v>
      </c>
      <c r="J1382" s="38" t="n">
        <v>1539.2</v>
      </c>
      <c r="K1382" s="24" t="s">
        <v>24</v>
      </c>
      <c r="L1382" s="25" t="n">
        <v>7321</v>
      </c>
      <c r="M1382" s="27" t="n">
        <v>5</v>
      </c>
      <c r="N1382" s="27" t="n">
        <f aca="false">L1382+M1382</f>
        <v>7326</v>
      </c>
      <c r="O1382" s="28" t="n">
        <f aca="false">J1382*L1382</f>
        <v>11268483.2</v>
      </c>
      <c r="P1382" s="29" t="n">
        <f aca="false">J1382*M1382</f>
        <v>7696</v>
      </c>
      <c r="Q1382" s="30" t="n">
        <f aca="false">O1382+P1382</f>
        <v>11276179.2</v>
      </c>
    </row>
    <row r="1383" customFormat="false" ht="33.75" hidden="false" customHeight="false" outlineLevel="0" collapsed="false">
      <c r="A1383" s="19" t="n">
        <v>1382</v>
      </c>
      <c r="B1383" s="132" t="n">
        <v>7099180</v>
      </c>
      <c r="C1383" s="133" t="s">
        <v>3001</v>
      </c>
      <c r="D1383" s="133" t="s">
        <v>3020</v>
      </c>
      <c r="E1383" s="133" t="s">
        <v>3021</v>
      </c>
      <c r="F1383" s="63" t="s">
        <v>2920</v>
      </c>
      <c r="G1383" s="63" t="s">
        <v>3022</v>
      </c>
      <c r="H1383" s="63" t="s">
        <v>3023</v>
      </c>
      <c r="I1383" s="63" t="s">
        <v>245</v>
      </c>
      <c r="J1383" s="139" t="n">
        <v>405.6</v>
      </c>
      <c r="K1383" s="24" t="s">
        <v>24</v>
      </c>
      <c r="L1383" s="25" t="n">
        <v>70709</v>
      </c>
      <c r="M1383" s="27" t="n">
        <v>116</v>
      </c>
      <c r="N1383" s="27" t="n">
        <f aca="false">L1383+M1383</f>
        <v>70825</v>
      </c>
      <c r="O1383" s="28" t="n">
        <f aca="false">J1383*L1383</f>
        <v>28679570.4</v>
      </c>
      <c r="P1383" s="29" t="n">
        <f aca="false">J1383*M1383</f>
        <v>47049.6</v>
      </c>
      <c r="Q1383" s="30" t="n">
        <f aca="false">O1383+P1383</f>
        <v>28726620</v>
      </c>
    </row>
    <row r="1384" customFormat="false" ht="33.75" hidden="false" customHeight="false" outlineLevel="0" collapsed="false">
      <c r="A1384" s="19" t="n">
        <v>1383</v>
      </c>
      <c r="B1384" s="132" t="n">
        <v>7099170</v>
      </c>
      <c r="C1384" s="133" t="s">
        <v>3001</v>
      </c>
      <c r="D1384" s="133" t="s">
        <v>3002</v>
      </c>
      <c r="E1384" s="133" t="s">
        <v>3024</v>
      </c>
      <c r="F1384" s="63" t="s">
        <v>2920</v>
      </c>
      <c r="G1384" s="63" t="s">
        <v>3025</v>
      </c>
      <c r="H1384" s="63" t="s">
        <v>1465</v>
      </c>
      <c r="I1384" s="63" t="s">
        <v>1270</v>
      </c>
      <c r="J1384" s="139" t="n">
        <v>565.1</v>
      </c>
      <c r="K1384" s="24" t="s">
        <v>24</v>
      </c>
      <c r="L1384" s="25" t="n">
        <v>9352</v>
      </c>
      <c r="M1384" s="27" t="n">
        <v>88</v>
      </c>
      <c r="N1384" s="27" t="n">
        <f aca="false">L1384+M1384</f>
        <v>9440</v>
      </c>
      <c r="O1384" s="28" t="n">
        <f aca="false">J1384*L1384</f>
        <v>5284815.2</v>
      </c>
      <c r="P1384" s="29" t="n">
        <f aca="false">J1384*M1384</f>
        <v>49728.8</v>
      </c>
      <c r="Q1384" s="30" t="n">
        <f aca="false">O1384+P1384</f>
        <v>5334544</v>
      </c>
    </row>
    <row r="1385" customFormat="false" ht="33.75" hidden="false" customHeight="false" outlineLevel="0" collapsed="false">
      <c r="A1385" s="19" t="n">
        <v>1384</v>
      </c>
      <c r="B1385" s="132" t="n">
        <v>7099177</v>
      </c>
      <c r="C1385" s="133" t="s">
        <v>3001</v>
      </c>
      <c r="D1385" s="133" t="s">
        <v>3026</v>
      </c>
      <c r="E1385" s="133" t="s">
        <v>3027</v>
      </c>
      <c r="F1385" s="63" t="s">
        <v>2920</v>
      </c>
      <c r="G1385" s="63" t="s">
        <v>3028</v>
      </c>
      <c r="H1385" s="63" t="s">
        <v>3029</v>
      </c>
      <c r="I1385" s="63" t="s">
        <v>3030</v>
      </c>
      <c r="J1385" s="38" t="n">
        <v>1366.5</v>
      </c>
      <c r="K1385" s="24" t="s">
        <v>24</v>
      </c>
      <c r="L1385" s="25" t="n">
        <v>1838</v>
      </c>
      <c r="M1385" s="27" t="n">
        <v>5</v>
      </c>
      <c r="N1385" s="27" t="n">
        <f aca="false">L1385+M1385</f>
        <v>1843</v>
      </c>
      <c r="O1385" s="28" t="n">
        <f aca="false">J1385*L1385</f>
        <v>2511627</v>
      </c>
      <c r="P1385" s="29" t="n">
        <f aca="false">J1385*M1385</f>
        <v>6832.5</v>
      </c>
      <c r="Q1385" s="30" t="n">
        <f aca="false">O1385+P1385</f>
        <v>2518459.5</v>
      </c>
    </row>
    <row r="1386" customFormat="false" ht="33.75" hidden="false" customHeight="false" outlineLevel="0" collapsed="false">
      <c r="A1386" s="19" t="n">
        <v>1385</v>
      </c>
      <c r="B1386" s="132" t="n">
        <v>7099175</v>
      </c>
      <c r="C1386" s="133" t="s">
        <v>3001</v>
      </c>
      <c r="D1386" s="133" t="s">
        <v>3031</v>
      </c>
      <c r="E1386" s="133" t="s">
        <v>3032</v>
      </c>
      <c r="F1386" s="63" t="s">
        <v>2985</v>
      </c>
      <c r="G1386" s="63" t="s">
        <v>3033</v>
      </c>
      <c r="H1386" s="63" t="s">
        <v>3029</v>
      </c>
      <c r="I1386" s="63" t="s">
        <v>3030</v>
      </c>
      <c r="J1386" s="38" t="n">
        <v>1168</v>
      </c>
      <c r="K1386" s="24" t="s">
        <v>24</v>
      </c>
      <c r="L1386" s="25" t="n">
        <v>12907</v>
      </c>
      <c r="M1386" s="27" t="n">
        <v>15</v>
      </c>
      <c r="N1386" s="27" t="n">
        <f aca="false">L1386+M1386</f>
        <v>12922</v>
      </c>
      <c r="O1386" s="28" t="n">
        <f aca="false">J1386*L1386</f>
        <v>15075376</v>
      </c>
      <c r="P1386" s="29" t="n">
        <f aca="false">J1386*M1386</f>
        <v>17520</v>
      </c>
      <c r="Q1386" s="30" t="n">
        <f aca="false">O1386+P1386</f>
        <v>15092896</v>
      </c>
    </row>
    <row r="1387" customFormat="false" ht="33.75" hidden="false" customHeight="false" outlineLevel="0" collapsed="false">
      <c r="A1387" s="19" t="n">
        <v>1386</v>
      </c>
      <c r="B1387" s="34" t="n">
        <v>7099188</v>
      </c>
      <c r="C1387" s="35" t="s">
        <v>3001</v>
      </c>
      <c r="D1387" s="35" t="s">
        <v>3034</v>
      </c>
      <c r="E1387" s="35" t="s">
        <v>3035</v>
      </c>
      <c r="F1387" s="36" t="s">
        <v>2920</v>
      </c>
      <c r="G1387" s="36" t="s">
        <v>3036</v>
      </c>
      <c r="H1387" s="117" t="s">
        <v>2965</v>
      </c>
      <c r="I1387" s="117" t="s">
        <v>1829</v>
      </c>
      <c r="J1387" s="38" t="n">
        <v>837.3</v>
      </c>
      <c r="K1387" s="24" t="s">
        <v>24</v>
      </c>
      <c r="L1387" s="25" t="n">
        <v>23</v>
      </c>
      <c r="M1387" s="27" t="n">
        <v>5</v>
      </c>
      <c r="N1387" s="27" t="n">
        <f aca="false">L1387+M1387</f>
        <v>28</v>
      </c>
      <c r="O1387" s="28" t="n">
        <f aca="false">J1387*L1387</f>
        <v>19257.9</v>
      </c>
      <c r="P1387" s="29" t="n">
        <f aca="false">J1387*M1387</f>
        <v>4186.5</v>
      </c>
      <c r="Q1387" s="30" t="n">
        <f aca="false">O1387+P1387</f>
        <v>23444.4</v>
      </c>
    </row>
    <row r="1388" customFormat="false" ht="33.75" hidden="false" customHeight="false" outlineLevel="0" collapsed="false">
      <c r="A1388" s="19" t="n">
        <v>1387</v>
      </c>
      <c r="B1388" s="20" t="n">
        <v>7099001</v>
      </c>
      <c r="C1388" s="21" t="s">
        <v>3037</v>
      </c>
      <c r="D1388" s="21" t="s">
        <v>3038</v>
      </c>
      <c r="E1388" s="21" t="s">
        <v>3039</v>
      </c>
      <c r="F1388" s="22" t="s">
        <v>2920</v>
      </c>
      <c r="G1388" s="22" t="s">
        <v>3040</v>
      </c>
      <c r="H1388" s="22" t="s">
        <v>1744</v>
      </c>
      <c r="I1388" s="22" t="s">
        <v>23</v>
      </c>
      <c r="J1388" s="23" t="n">
        <v>361.2</v>
      </c>
      <c r="K1388" s="24" t="s">
        <v>24</v>
      </c>
      <c r="L1388" s="25" t="n">
        <v>12</v>
      </c>
      <c r="M1388" s="27" t="n">
        <v>5</v>
      </c>
      <c r="N1388" s="27" t="n">
        <f aca="false">L1388+M1388</f>
        <v>17</v>
      </c>
      <c r="O1388" s="28" t="n">
        <f aca="false">J1388*L1388</f>
        <v>4334.4</v>
      </c>
      <c r="P1388" s="29" t="n">
        <f aca="false">J1388*M1388</f>
        <v>1806</v>
      </c>
      <c r="Q1388" s="30" t="n">
        <f aca="false">O1388+P1388</f>
        <v>6140.4</v>
      </c>
    </row>
    <row r="1389" customFormat="false" ht="22.5" hidden="false" customHeight="false" outlineLevel="0" collapsed="false">
      <c r="A1389" s="19" t="n">
        <v>1388</v>
      </c>
      <c r="B1389" s="20" t="n">
        <v>7099141</v>
      </c>
      <c r="C1389" s="51" t="s">
        <v>3037</v>
      </c>
      <c r="D1389" s="51" t="s">
        <v>3038</v>
      </c>
      <c r="E1389" s="51" t="s">
        <v>3041</v>
      </c>
      <c r="F1389" s="52" t="s">
        <v>3012</v>
      </c>
      <c r="G1389" s="52" t="s">
        <v>3042</v>
      </c>
      <c r="H1389" s="52" t="s">
        <v>2934</v>
      </c>
      <c r="I1389" s="52" t="s">
        <v>83</v>
      </c>
      <c r="J1389" s="23" t="n">
        <v>361.2</v>
      </c>
      <c r="K1389" s="24" t="s">
        <v>24</v>
      </c>
      <c r="L1389" s="25" t="n">
        <v>1717</v>
      </c>
      <c r="M1389" s="27" t="n">
        <v>5</v>
      </c>
      <c r="N1389" s="27" t="n">
        <f aca="false">L1389+M1389</f>
        <v>1722</v>
      </c>
      <c r="O1389" s="28" t="n">
        <f aca="false">J1389*L1389</f>
        <v>620180.4</v>
      </c>
      <c r="P1389" s="29" t="n">
        <f aca="false">J1389*M1389</f>
        <v>1806</v>
      </c>
      <c r="Q1389" s="30" t="n">
        <f aca="false">O1389+P1389</f>
        <v>621986.4</v>
      </c>
    </row>
    <row r="1390" customFormat="false" ht="33.75" hidden="false" customHeight="false" outlineLevel="0" collapsed="false">
      <c r="A1390" s="19" t="n">
        <v>1389</v>
      </c>
      <c r="B1390" s="20" t="n">
        <v>7099149</v>
      </c>
      <c r="C1390" s="51" t="s">
        <v>3037</v>
      </c>
      <c r="D1390" s="51" t="s">
        <v>3038</v>
      </c>
      <c r="E1390" s="51" t="s">
        <v>3043</v>
      </c>
      <c r="F1390" s="52" t="s">
        <v>2920</v>
      </c>
      <c r="G1390" s="52" t="s">
        <v>3040</v>
      </c>
      <c r="H1390" s="52" t="s">
        <v>543</v>
      </c>
      <c r="I1390" s="52" t="s">
        <v>109</v>
      </c>
      <c r="J1390" s="23" t="n">
        <v>361.2</v>
      </c>
      <c r="K1390" s="24" t="s">
        <v>24</v>
      </c>
      <c r="L1390" s="25" t="n">
        <v>2818</v>
      </c>
      <c r="M1390" s="27" t="n">
        <v>6</v>
      </c>
      <c r="N1390" s="27" t="n">
        <f aca="false">L1390+M1390</f>
        <v>2824</v>
      </c>
      <c r="O1390" s="28" t="n">
        <f aca="false">J1390*L1390</f>
        <v>1017861.6</v>
      </c>
      <c r="P1390" s="29" t="n">
        <f aca="false">J1390*M1390</f>
        <v>2167.2</v>
      </c>
      <c r="Q1390" s="30" t="n">
        <f aca="false">O1390+P1390</f>
        <v>1020028.8</v>
      </c>
    </row>
    <row r="1391" customFormat="false" ht="33.75" hidden="false" customHeight="false" outlineLevel="0" collapsed="false">
      <c r="A1391" s="19" t="n">
        <v>1390</v>
      </c>
      <c r="B1391" s="20" t="n">
        <v>7099148</v>
      </c>
      <c r="C1391" s="51" t="s">
        <v>3037</v>
      </c>
      <c r="D1391" s="51" t="s">
        <v>3038</v>
      </c>
      <c r="E1391" s="51" t="s">
        <v>3043</v>
      </c>
      <c r="F1391" s="52" t="s">
        <v>2920</v>
      </c>
      <c r="G1391" s="52" t="s">
        <v>3044</v>
      </c>
      <c r="H1391" s="52" t="s">
        <v>543</v>
      </c>
      <c r="I1391" s="52" t="s">
        <v>109</v>
      </c>
      <c r="J1391" s="23" t="n">
        <v>1083.5</v>
      </c>
      <c r="K1391" s="24" t="s">
        <v>24</v>
      </c>
      <c r="L1391" s="25" t="n">
        <v>616</v>
      </c>
      <c r="M1391" s="27" t="n">
        <v>5</v>
      </c>
      <c r="N1391" s="27" t="n">
        <f aca="false">L1391+M1391</f>
        <v>621</v>
      </c>
      <c r="O1391" s="28" t="n">
        <f aca="false">J1391*L1391</f>
        <v>667436</v>
      </c>
      <c r="P1391" s="29" t="n">
        <f aca="false">J1391*M1391</f>
        <v>5417.5</v>
      </c>
      <c r="Q1391" s="30" t="n">
        <f aca="false">O1391+P1391</f>
        <v>672853.5</v>
      </c>
    </row>
    <row r="1392" customFormat="false" ht="22.5" hidden="false" customHeight="false" outlineLevel="0" collapsed="false">
      <c r="A1392" s="19" t="n">
        <v>1391</v>
      </c>
      <c r="B1392" s="20" t="n">
        <v>7099002</v>
      </c>
      <c r="C1392" s="51" t="s">
        <v>3037</v>
      </c>
      <c r="D1392" s="51" t="s">
        <v>3038</v>
      </c>
      <c r="E1392" s="51" t="s">
        <v>3045</v>
      </c>
      <c r="F1392" s="52" t="s">
        <v>2920</v>
      </c>
      <c r="G1392" s="52" t="s">
        <v>3046</v>
      </c>
      <c r="H1392" s="52" t="s">
        <v>3047</v>
      </c>
      <c r="I1392" s="52" t="s">
        <v>83</v>
      </c>
      <c r="J1392" s="23" t="n">
        <v>361.2</v>
      </c>
      <c r="K1392" s="24" t="s">
        <v>24</v>
      </c>
      <c r="L1392" s="25" t="n">
        <v>38</v>
      </c>
      <c r="M1392" s="27" t="n">
        <v>5</v>
      </c>
      <c r="N1392" s="27" t="n">
        <f aca="false">L1392+M1392</f>
        <v>43</v>
      </c>
      <c r="O1392" s="28" t="n">
        <f aca="false">J1392*L1392</f>
        <v>13725.6</v>
      </c>
      <c r="P1392" s="29" t="n">
        <f aca="false">J1392*M1392</f>
        <v>1806</v>
      </c>
      <c r="Q1392" s="30" t="n">
        <f aca="false">O1392+P1392</f>
        <v>15531.6</v>
      </c>
    </row>
    <row r="1393" customFormat="false" ht="33.75" hidden="false" customHeight="false" outlineLevel="0" collapsed="false">
      <c r="A1393" s="19" t="n">
        <v>1392</v>
      </c>
      <c r="B1393" s="20" t="n">
        <v>7099004</v>
      </c>
      <c r="C1393" s="51" t="s">
        <v>3037</v>
      </c>
      <c r="D1393" s="51" t="s">
        <v>3038</v>
      </c>
      <c r="E1393" s="51" t="s">
        <v>3048</v>
      </c>
      <c r="F1393" s="52" t="s">
        <v>2920</v>
      </c>
      <c r="G1393" s="22" t="s">
        <v>3049</v>
      </c>
      <c r="H1393" s="52" t="s">
        <v>677</v>
      </c>
      <c r="I1393" s="52" t="s">
        <v>23</v>
      </c>
      <c r="J1393" s="23" t="n">
        <v>361.2</v>
      </c>
      <c r="K1393" s="24" t="s">
        <v>24</v>
      </c>
      <c r="L1393" s="25" t="n">
        <v>1487</v>
      </c>
      <c r="M1393" s="27" t="n">
        <v>5</v>
      </c>
      <c r="N1393" s="27" t="n">
        <f aca="false">L1393+M1393</f>
        <v>1492</v>
      </c>
      <c r="O1393" s="28" t="n">
        <f aca="false">J1393*L1393</f>
        <v>537104.4</v>
      </c>
      <c r="P1393" s="29" t="n">
        <f aca="false">J1393*M1393</f>
        <v>1806</v>
      </c>
      <c r="Q1393" s="30" t="n">
        <f aca="false">O1393+P1393</f>
        <v>538910.4</v>
      </c>
    </row>
    <row r="1394" customFormat="false" ht="33.75" hidden="false" customHeight="false" outlineLevel="0" collapsed="false">
      <c r="A1394" s="19" t="n">
        <v>1393</v>
      </c>
      <c r="B1394" s="187" t="n">
        <v>7099140</v>
      </c>
      <c r="C1394" s="188" t="s">
        <v>3037</v>
      </c>
      <c r="D1394" s="186" t="s">
        <v>3038</v>
      </c>
      <c r="E1394" s="186" t="s">
        <v>3050</v>
      </c>
      <c r="F1394" s="33" t="s">
        <v>2920</v>
      </c>
      <c r="G1394" s="33" t="s">
        <v>3051</v>
      </c>
      <c r="H1394" s="33" t="s">
        <v>1465</v>
      </c>
      <c r="I1394" s="33" t="s">
        <v>1270</v>
      </c>
      <c r="J1394" s="23" t="n">
        <v>361.2</v>
      </c>
      <c r="K1394" s="24" t="s">
        <v>24</v>
      </c>
      <c r="L1394" s="25" t="n">
        <v>81894</v>
      </c>
      <c r="M1394" s="27" t="n">
        <v>149</v>
      </c>
      <c r="N1394" s="27" t="n">
        <f aca="false">L1394+M1394</f>
        <v>82043</v>
      </c>
      <c r="O1394" s="28" t="n">
        <f aca="false">J1394*L1394</f>
        <v>29580112.8</v>
      </c>
      <c r="P1394" s="29" t="n">
        <f aca="false">J1394*M1394</f>
        <v>53818.8</v>
      </c>
      <c r="Q1394" s="30" t="n">
        <f aca="false">O1394+P1394</f>
        <v>29633931.6</v>
      </c>
    </row>
    <row r="1395" customFormat="false" ht="33.75" hidden="false" customHeight="false" outlineLevel="0" collapsed="false">
      <c r="A1395" s="19" t="n">
        <v>1394</v>
      </c>
      <c r="B1395" s="43" t="n">
        <v>7099155</v>
      </c>
      <c r="C1395" s="44" t="s">
        <v>3037</v>
      </c>
      <c r="D1395" s="77" t="s">
        <v>3038</v>
      </c>
      <c r="E1395" s="77" t="s">
        <v>3052</v>
      </c>
      <c r="F1395" s="42" t="s">
        <v>2920</v>
      </c>
      <c r="G1395" s="42" t="s">
        <v>3053</v>
      </c>
      <c r="H1395" s="42" t="s">
        <v>2968</v>
      </c>
      <c r="I1395" s="42" t="s">
        <v>2969</v>
      </c>
      <c r="J1395" s="23" t="n">
        <v>361.2</v>
      </c>
      <c r="K1395" s="24" t="s">
        <v>24</v>
      </c>
      <c r="L1395" s="25" t="n">
        <v>12</v>
      </c>
      <c r="M1395" s="27" t="n">
        <v>17</v>
      </c>
      <c r="N1395" s="27" t="n">
        <f aca="false">L1395+M1395</f>
        <v>29</v>
      </c>
      <c r="O1395" s="28" t="n">
        <f aca="false">J1395*L1395</f>
        <v>4334.4</v>
      </c>
      <c r="P1395" s="29" t="n">
        <f aca="false">J1395*M1395</f>
        <v>6140.4</v>
      </c>
      <c r="Q1395" s="30" t="n">
        <f aca="false">O1395+P1395</f>
        <v>10474.8</v>
      </c>
    </row>
    <row r="1396" customFormat="false" ht="33.75" hidden="false" customHeight="false" outlineLevel="0" collapsed="false">
      <c r="A1396" s="19" t="n">
        <v>1395</v>
      </c>
      <c r="B1396" s="34" t="n">
        <v>7099145</v>
      </c>
      <c r="C1396" s="35" t="s">
        <v>3054</v>
      </c>
      <c r="D1396" s="35" t="s">
        <v>3055</v>
      </c>
      <c r="E1396" s="35" t="s">
        <v>3056</v>
      </c>
      <c r="F1396" s="36" t="s">
        <v>2920</v>
      </c>
      <c r="G1396" s="36" t="s">
        <v>3057</v>
      </c>
      <c r="H1396" s="36" t="s">
        <v>2965</v>
      </c>
      <c r="I1396" s="36" t="s">
        <v>1829</v>
      </c>
      <c r="J1396" s="38" t="n">
        <v>1396.7</v>
      </c>
      <c r="K1396" s="24" t="s">
        <v>24</v>
      </c>
      <c r="L1396" s="25" t="n">
        <v>9556</v>
      </c>
      <c r="M1396" s="27" t="n">
        <v>7</v>
      </c>
      <c r="N1396" s="27" t="n">
        <f aca="false">L1396+M1396</f>
        <v>9563</v>
      </c>
      <c r="O1396" s="28" t="n">
        <f aca="false">J1396*L1396</f>
        <v>13346865.2</v>
      </c>
      <c r="P1396" s="29" t="n">
        <f aca="false">J1396*M1396</f>
        <v>9776.9</v>
      </c>
      <c r="Q1396" s="30" t="n">
        <f aca="false">O1396+P1396</f>
        <v>13356642.1</v>
      </c>
    </row>
    <row r="1397" customFormat="false" ht="33.75" hidden="false" customHeight="false" outlineLevel="0" collapsed="false">
      <c r="A1397" s="19" t="n">
        <v>1396</v>
      </c>
      <c r="B1397" s="34" t="n">
        <v>7099190</v>
      </c>
      <c r="C1397" s="35" t="s">
        <v>3058</v>
      </c>
      <c r="D1397" s="35" t="s">
        <v>3059</v>
      </c>
      <c r="E1397" s="35" t="s">
        <v>3060</v>
      </c>
      <c r="F1397" s="36" t="s">
        <v>2920</v>
      </c>
      <c r="G1397" s="36" t="s">
        <v>3061</v>
      </c>
      <c r="H1397" s="36" t="s">
        <v>2938</v>
      </c>
      <c r="I1397" s="36" t="s">
        <v>2939</v>
      </c>
      <c r="J1397" s="38" t="n">
        <v>1018.5</v>
      </c>
      <c r="K1397" s="24" t="s">
        <v>24</v>
      </c>
      <c r="L1397" s="25" t="n">
        <v>4955</v>
      </c>
      <c r="M1397" s="27" t="n">
        <v>26</v>
      </c>
      <c r="N1397" s="27" t="n">
        <f aca="false">L1397+M1397</f>
        <v>4981</v>
      </c>
      <c r="O1397" s="28" t="n">
        <f aca="false">J1397*L1397</f>
        <v>5046667.5</v>
      </c>
      <c r="P1397" s="29" t="n">
        <f aca="false">J1397*M1397</f>
        <v>26481</v>
      </c>
      <c r="Q1397" s="30" t="n">
        <f aca="false">O1397+P1397</f>
        <v>5073148.5</v>
      </c>
    </row>
    <row r="1398" customFormat="false" ht="33.75" hidden="false" customHeight="false" outlineLevel="0" collapsed="false">
      <c r="A1398" s="19" t="n">
        <v>1397</v>
      </c>
      <c r="B1398" s="34" t="n">
        <v>7099195</v>
      </c>
      <c r="C1398" s="35" t="s">
        <v>3062</v>
      </c>
      <c r="D1398" s="35" t="s">
        <v>3063</v>
      </c>
      <c r="E1398" s="35" t="s">
        <v>3064</v>
      </c>
      <c r="F1398" s="36" t="s">
        <v>2920</v>
      </c>
      <c r="G1398" s="36" t="s">
        <v>3065</v>
      </c>
      <c r="H1398" s="36" t="s">
        <v>1890</v>
      </c>
      <c r="I1398" s="36" t="s">
        <v>115</v>
      </c>
      <c r="J1398" s="38" t="n">
        <v>1532.5</v>
      </c>
      <c r="K1398" s="24" t="s">
        <v>24</v>
      </c>
      <c r="L1398" s="25" t="n">
        <v>12994</v>
      </c>
      <c r="M1398" s="27" t="n">
        <v>5</v>
      </c>
      <c r="N1398" s="27" t="n">
        <f aca="false">L1398+M1398</f>
        <v>12999</v>
      </c>
      <c r="O1398" s="28" t="n">
        <f aca="false">J1398*L1398</f>
        <v>19913305</v>
      </c>
      <c r="P1398" s="29" t="n">
        <f aca="false">J1398*M1398</f>
        <v>7662.5</v>
      </c>
      <c r="Q1398" s="30" t="n">
        <f aca="false">O1398+P1398</f>
        <v>19920967.5</v>
      </c>
    </row>
    <row r="1399" customFormat="false" ht="22.5" hidden="false" customHeight="false" outlineLevel="0" collapsed="false">
      <c r="A1399" s="19" t="n">
        <v>1398</v>
      </c>
      <c r="B1399" s="34" t="n">
        <v>7090791</v>
      </c>
      <c r="C1399" s="35" t="s">
        <v>3066</v>
      </c>
      <c r="D1399" s="35" t="s">
        <v>2955</v>
      </c>
      <c r="E1399" s="35" t="s">
        <v>3067</v>
      </c>
      <c r="F1399" s="36" t="s">
        <v>3068</v>
      </c>
      <c r="G1399" s="36" t="s">
        <v>3069</v>
      </c>
      <c r="H1399" s="36" t="s">
        <v>22</v>
      </c>
      <c r="I1399" s="36" t="s">
        <v>23</v>
      </c>
      <c r="J1399" s="38" t="n">
        <v>217.7</v>
      </c>
      <c r="K1399" s="24" t="s">
        <v>24</v>
      </c>
      <c r="L1399" s="25" t="n">
        <v>42096</v>
      </c>
      <c r="M1399" s="27" t="n">
        <v>980</v>
      </c>
      <c r="N1399" s="27" t="n">
        <f aca="false">L1399+M1399</f>
        <v>43076</v>
      </c>
      <c r="O1399" s="28" t="n">
        <f aca="false">J1399*L1399</f>
        <v>9164299.2</v>
      </c>
      <c r="P1399" s="29" t="n">
        <f aca="false">J1399*M1399</f>
        <v>213346</v>
      </c>
      <c r="Q1399" s="30" t="n">
        <f aca="false">O1399+P1399</f>
        <v>9377645.2</v>
      </c>
    </row>
    <row r="1400" customFormat="false" ht="22.5" hidden="false" customHeight="false" outlineLevel="0" collapsed="false">
      <c r="A1400" s="19" t="n">
        <v>1399</v>
      </c>
      <c r="B1400" s="20" t="s">
        <v>3070</v>
      </c>
      <c r="C1400" s="21" t="s">
        <v>3071</v>
      </c>
      <c r="D1400" s="21" t="s">
        <v>3072</v>
      </c>
      <c r="E1400" s="21" t="s">
        <v>3073</v>
      </c>
      <c r="F1400" s="76" t="s">
        <v>3074</v>
      </c>
      <c r="G1400" s="22" t="s">
        <v>3075</v>
      </c>
      <c r="H1400" s="22" t="s">
        <v>3076</v>
      </c>
      <c r="I1400" s="22" t="s">
        <v>825</v>
      </c>
      <c r="J1400" s="23" t="n">
        <v>448</v>
      </c>
      <c r="K1400" s="24" t="s">
        <v>24</v>
      </c>
      <c r="L1400" s="25" t="n">
        <v>116874</v>
      </c>
      <c r="M1400" s="27" t="n">
        <v>0</v>
      </c>
      <c r="N1400" s="27" t="n">
        <f aca="false">L1400+M1400</f>
        <v>116874</v>
      </c>
      <c r="O1400" s="28" t="n">
        <f aca="false">J1400*L1400</f>
        <v>52359552</v>
      </c>
      <c r="P1400" s="29" t="n">
        <f aca="false">J1400*M1400</f>
        <v>0</v>
      </c>
      <c r="Q1400" s="30" t="n">
        <f aca="false">O1400+P1400</f>
        <v>52359552</v>
      </c>
    </row>
    <row r="1401" customFormat="false" ht="45" hidden="false" customHeight="false" outlineLevel="0" collapsed="false">
      <c r="A1401" s="19" t="n">
        <v>1400</v>
      </c>
      <c r="B1401" s="20" t="s">
        <v>3077</v>
      </c>
      <c r="C1401" s="21" t="s">
        <v>3071</v>
      </c>
      <c r="D1401" s="21" t="s">
        <v>3072</v>
      </c>
      <c r="E1401" s="21" t="s">
        <v>3078</v>
      </c>
      <c r="F1401" s="22" t="s">
        <v>3074</v>
      </c>
      <c r="G1401" s="22" t="s">
        <v>3075</v>
      </c>
      <c r="H1401" s="22" t="s">
        <v>3079</v>
      </c>
      <c r="I1401" s="22" t="s">
        <v>23</v>
      </c>
      <c r="J1401" s="23" t="n">
        <v>232.7</v>
      </c>
      <c r="K1401" s="24" t="s">
        <v>24</v>
      </c>
      <c r="L1401" s="25" t="n">
        <v>12</v>
      </c>
      <c r="M1401" s="27" t="n">
        <v>0</v>
      </c>
      <c r="N1401" s="27" t="n">
        <f aca="false">L1401+M1401</f>
        <v>12</v>
      </c>
      <c r="O1401" s="28" t="n">
        <f aca="false">J1401*L1401</f>
        <v>2792.4</v>
      </c>
      <c r="P1401" s="29" t="n">
        <f aca="false">J1401*M1401</f>
        <v>0</v>
      </c>
      <c r="Q1401" s="30" t="n">
        <f aca="false">O1401+P1401</f>
        <v>2792.4</v>
      </c>
    </row>
    <row r="1402" customFormat="false" ht="33.75" hidden="false" customHeight="false" outlineLevel="0" collapsed="false">
      <c r="A1402" s="19" t="n">
        <v>1401</v>
      </c>
      <c r="B1402" s="187" t="s">
        <v>3080</v>
      </c>
      <c r="C1402" s="188" t="s">
        <v>3071</v>
      </c>
      <c r="D1402" s="186" t="s">
        <v>3072</v>
      </c>
      <c r="E1402" s="186" t="s">
        <v>3081</v>
      </c>
      <c r="F1402" s="33" t="s">
        <v>3074</v>
      </c>
      <c r="G1402" s="33" t="s">
        <v>3075</v>
      </c>
      <c r="H1402" s="33" t="s">
        <v>3082</v>
      </c>
      <c r="I1402" s="33" t="s">
        <v>23</v>
      </c>
      <c r="J1402" s="23" t="n">
        <v>232.7</v>
      </c>
      <c r="K1402" s="24" t="s">
        <v>24</v>
      </c>
      <c r="L1402" s="25" t="n">
        <v>12</v>
      </c>
      <c r="M1402" s="27" t="n">
        <v>0</v>
      </c>
      <c r="N1402" s="27" t="n">
        <f aca="false">L1402+M1402</f>
        <v>12</v>
      </c>
      <c r="O1402" s="28" t="n">
        <f aca="false">J1402*L1402</f>
        <v>2792.4</v>
      </c>
      <c r="P1402" s="29" t="n">
        <f aca="false">J1402*M1402</f>
        <v>0</v>
      </c>
      <c r="Q1402" s="30" t="n">
        <f aca="false">O1402+P1402</f>
        <v>2792.4</v>
      </c>
    </row>
    <row r="1403" customFormat="false" ht="22.5" hidden="false" customHeight="false" outlineLevel="0" collapsed="false">
      <c r="A1403" s="19" t="n">
        <v>1402</v>
      </c>
      <c r="B1403" s="20" t="s">
        <v>3083</v>
      </c>
      <c r="C1403" s="21" t="s">
        <v>3071</v>
      </c>
      <c r="D1403" s="21" t="s">
        <v>3084</v>
      </c>
      <c r="E1403" s="21" t="s">
        <v>3085</v>
      </c>
      <c r="F1403" s="22" t="s">
        <v>3086</v>
      </c>
      <c r="G1403" s="22" t="s">
        <v>3087</v>
      </c>
      <c r="H1403" s="22" t="s">
        <v>3088</v>
      </c>
      <c r="I1403" s="22" t="s">
        <v>115</v>
      </c>
      <c r="J1403" s="23" t="n">
        <v>181.1</v>
      </c>
      <c r="K1403" s="24" t="s">
        <v>24</v>
      </c>
      <c r="L1403" s="25" t="n">
        <v>21241</v>
      </c>
      <c r="M1403" s="27" t="n">
        <v>0</v>
      </c>
      <c r="N1403" s="27" t="n">
        <f aca="false">L1403+M1403</f>
        <v>21241</v>
      </c>
      <c r="O1403" s="28" t="n">
        <f aca="false">J1403*L1403</f>
        <v>3846745.1</v>
      </c>
      <c r="P1403" s="29" t="n">
        <f aca="false">J1403*M1403</f>
        <v>0</v>
      </c>
      <c r="Q1403" s="30" t="n">
        <f aca="false">O1403+P1403</f>
        <v>3846745.1</v>
      </c>
    </row>
    <row r="1404" customFormat="false" ht="22.5" hidden="false" customHeight="false" outlineLevel="0" collapsed="false">
      <c r="A1404" s="19" t="n">
        <v>1403</v>
      </c>
      <c r="B1404" s="20" t="s">
        <v>3089</v>
      </c>
      <c r="C1404" s="21" t="s">
        <v>3071</v>
      </c>
      <c r="D1404" s="21" t="s">
        <v>3090</v>
      </c>
      <c r="E1404" s="21" t="s">
        <v>3091</v>
      </c>
      <c r="F1404" s="22" t="s">
        <v>3086</v>
      </c>
      <c r="G1404" s="22" t="s">
        <v>3087</v>
      </c>
      <c r="H1404" s="22" t="s">
        <v>3092</v>
      </c>
      <c r="I1404" s="22" t="s">
        <v>115</v>
      </c>
      <c r="J1404" s="23" t="n">
        <v>129.5</v>
      </c>
      <c r="K1404" s="24" t="s">
        <v>24</v>
      </c>
      <c r="L1404" s="25" t="n">
        <v>12</v>
      </c>
      <c r="M1404" s="27" t="n">
        <v>0</v>
      </c>
      <c r="N1404" s="27" t="n">
        <f aca="false">L1404+M1404</f>
        <v>12</v>
      </c>
      <c r="O1404" s="28" t="n">
        <f aca="false">J1404*L1404</f>
        <v>1554</v>
      </c>
      <c r="P1404" s="29" t="n">
        <f aca="false">J1404*M1404</f>
        <v>0</v>
      </c>
      <c r="Q1404" s="30" t="n">
        <f aca="false">O1404+P1404</f>
        <v>1554</v>
      </c>
    </row>
    <row r="1405" customFormat="false" ht="22.5" hidden="false" customHeight="false" outlineLevel="0" collapsed="false">
      <c r="A1405" s="19" t="n">
        <v>1404</v>
      </c>
      <c r="B1405" s="20" t="s">
        <v>3093</v>
      </c>
      <c r="C1405" s="21" t="s">
        <v>3071</v>
      </c>
      <c r="D1405" s="21" t="s">
        <v>3084</v>
      </c>
      <c r="E1405" s="21" t="s">
        <v>3094</v>
      </c>
      <c r="F1405" s="22" t="s">
        <v>3086</v>
      </c>
      <c r="G1405" s="22" t="s">
        <v>3095</v>
      </c>
      <c r="H1405" s="22" t="s">
        <v>3088</v>
      </c>
      <c r="I1405" s="22" t="s">
        <v>115</v>
      </c>
      <c r="J1405" s="23" t="n">
        <v>361</v>
      </c>
      <c r="K1405" s="24" t="s">
        <v>24</v>
      </c>
      <c r="L1405" s="25" t="n">
        <v>1046</v>
      </c>
      <c r="M1405" s="27" t="n">
        <v>0</v>
      </c>
      <c r="N1405" s="27" t="n">
        <f aca="false">L1405+M1405</f>
        <v>1046</v>
      </c>
      <c r="O1405" s="28" t="n">
        <f aca="false">J1405*L1405</f>
        <v>377606</v>
      </c>
      <c r="P1405" s="29" t="n">
        <f aca="false">J1405*M1405</f>
        <v>0</v>
      </c>
      <c r="Q1405" s="30" t="n">
        <f aca="false">O1405+P1405</f>
        <v>377606</v>
      </c>
    </row>
    <row r="1406" customFormat="false" ht="22.5" hidden="false" customHeight="false" outlineLevel="0" collapsed="false">
      <c r="A1406" s="19" t="n">
        <v>1405</v>
      </c>
      <c r="B1406" s="20" t="s">
        <v>3096</v>
      </c>
      <c r="C1406" s="21" t="s">
        <v>3071</v>
      </c>
      <c r="D1406" s="21" t="s">
        <v>3090</v>
      </c>
      <c r="E1406" s="21" t="s">
        <v>3097</v>
      </c>
      <c r="F1406" s="22" t="s">
        <v>3098</v>
      </c>
      <c r="G1406" s="22" t="s">
        <v>3099</v>
      </c>
      <c r="H1406" s="22" t="s">
        <v>3100</v>
      </c>
      <c r="I1406" s="22" t="s">
        <v>1583</v>
      </c>
      <c r="J1406" s="23" t="n">
        <v>4136.5</v>
      </c>
      <c r="K1406" s="24" t="s">
        <v>24</v>
      </c>
      <c r="L1406" s="25" t="n">
        <v>3601</v>
      </c>
      <c r="M1406" s="27" t="n">
        <v>0</v>
      </c>
      <c r="N1406" s="27" t="n">
        <f aca="false">L1406+M1406</f>
        <v>3601</v>
      </c>
      <c r="O1406" s="28" t="n">
        <f aca="false">J1406*L1406</f>
        <v>14895536.5</v>
      </c>
      <c r="P1406" s="29" t="n">
        <f aca="false">J1406*M1406</f>
        <v>0</v>
      </c>
      <c r="Q1406" s="30" t="n">
        <f aca="false">O1406+P1406</f>
        <v>14895536.5</v>
      </c>
    </row>
    <row r="1407" customFormat="false" ht="22.5" hidden="false" customHeight="false" outlineLevel="0" collapsed="false">
      <c r="A1407" s="19" t="n">
        <v>1406</v>
      </c>
      <c r="B1407" s="189" t="s">
        <v>3101</v>
      </c>
      <c r="C1407" s="165" t="s">
        <v>3071</v>
      </c>
      <c r="D1407" s="41" t="s">
        <v>3090</v>
      </c>
      <c r="E1407" s="41" t="s">
        <v>3102</v>
      </c>
      <c r="F1407" s="42" t="s">
        <v>3098</v>
      </c>
      <c r="G1407" s="42" t="s">
        <v>3103</v>
      </c>
      <c r="H1407" s="42" t="s">
        <v>3104</v>
      </c>
      <c r="I1407" s="42" t="s">
        <v>115</v>
      </c>
      <c r="J1407" s="23" t="n">
        <v>1393</v>
      </c>
      <c r="K1407" s="24" t="s">
        <v>24</v>
      </c>
      <c r="L1407" s="25" t="n">
        <v>7896</v>
      </c>
      <c r="M1407" s="27" t="n">
        <v>0</v>
      </c>
      <c r="N1407" s="27" t="n">
        <f aca="false">L1407+M1407</f>
        <v>7896</v>
      </c>
      <c r="O1407" s="28" t="n">
        <f aca="false">J1407*L1407</f>
        <v>10999128</v>
      </c>
      <c r="P1407" s="29" t="n">
        <f aca="false">J1407*M1407</f>
        <v>0</v>
      </c>
      <c r="Q1407" s="30" t="n">
        <f aca="false">O1407+P1407</f>
        <v>10999128</v>
      </c>
    </row>
    <row r="1408" customFormat="false" ht="22.5" hidden="false" customHeight="false" outlineLevel="0" collapsed="false">
      <c r="A1408" s="19" t="n">
        <v>1407</v>
      </c>
      <c r="B1408" s="20" t="s">
        <v>3105</v>
      </c>
      <c r="C1408" s="21" t="s">
        <v>3071</v>
      </c>
      <c r="D1408" s="21" t="s">
        <v>3090</v>
      </c>
      <c r="E1408" s="21" t="s">
        <v>3106</v>
      </c>
      <c r="F1408" s="22" t="s">
        <v>3098</v>
      </c>
      <c r="G1408" s="22" t="s">
        <v>3107</v>
      </c>
      <c r="H1408" s="22" t="s">
        <v>3108</v>
      </c>
      <c r="I1408" s="22" t="s">
        <v>101</v>
      </c>
      <c r="J1408" s="23" t="n">
        <v>1355.1</v>
      </c>
      <c r="K1408" s="24" t="s">
        <v>24</v>
      </c>
      <c r="L1408" s="25" t="n">
        <v>1422</v>
      </c>
      <c r="M1408" s="27" t="n">
        <v>0</v>
      </c>
      <c r="N1408" s="27" t="n">
        <f aca="false">L1408+M1408</f>
        <v>1422</v>
      </c>
      <c r="O1408" s="28" t="n">
        <f aca="false">J1408*L1408</f>
        <v>1926952.2</v>
      </c>
      <c r="P1408" s="29" t="n">
        <f aca="false">J1408*M1408</f>
        <v>0</v>
      </c>
      <c r="Q1408" s="30" t="n">
        <f aca="false">O1408+P1408</f>
        <v>1926952.2</v>
      </c>
    </row>
    <row r="1409" customFormat="false" ht="33.75" hidden="false" customHeight="false" outlineLevel="0" collapsed="false">
      <c r="A1409" s="19" t="n">
        <v>1408</v>
      </c>
      <c r="B1409" s="20" t="s">
        <v>3109</v>
      </c>
      <c r="C1409" s="21" t="s">
        <v>3110</v>
      </c>
      <c r="D1409" s="21" t="s">
        <v>3090</v>
      </c>
      <c r="E1409" s="21" t="s">
        <v>3111</v>
      </c>
      <c r="F1409" s="22" t="s">
        <v>3112</v>
      </c>
      <c r="G1409" s="22" t="s">
        <v>3113</v>
      </c>
      <c r="H1409" s="22" t="s">
        <v>3114</v>
      </c>
      <c r="I1409" s="22" t="s">
        <v>101</v>
      </c>
      <c r="J1409" s="23" t="n">
        <v>129.5</v>
      </c>
      <c r="K1409" s="24" t="s">
        <v>24</v>
      </c>
      <c r="L1409" s="25" t="n">
        <v>12</v>
      </c>
      <c r="M1409" s="27" t="n">
        <v>0</v>
      </c>
      <c r="N1409" s="27" t="n">
        <f aca="false">L1409+M1409</f>
        <v>12</v>
      </c>
      <c r="O1409" s="28" t="n">
        <f aca="false">J1409*L1409</f>
        <v>1554</v>
      </c>
      <c r="P1409" s="29" t="n">
        <f aca="false">J1409*M1409</f>
        <v>0</v>
      </c>
      <c r="Q1409" s="30" t="n">
        <f aca="false">O1409+P1409</f>
        <v>1554</v>
      </c>
    </row>
    <row r="1410" customFormat="false" ht="33.75" hidden="false" customHeight="false" outlineLevel="0" collapsed="false">
      <c r="A1410" s="19" t="n">
        <v>1409</v>
      </c>
      <c r="B1410" s="20" t="s">
        <v>3115</v>
      </c>
      <c r="C1410" s="21" t="s">
        <v>3110</v>
      </c>
      <c r="D1410" s="21" t="s">
        <v>3090</v>
      </c>
      <c r="E1410" s="21" t="s">
        <v>3116</v>
      </c>
      <c r="F1410" s="22" t="s">
        <v>3112</v>
      </c>
      <c r="G1410" s="22" t="s">
        <v>3113</v>
      </c>
      <c r="H1410" s="22" t="s">
        <v>3114</v>
      </c>
      <c r="I1410" s="22" t="s">
        <v>101</v>
      </c>
      <c r="J1410" s="23" t="n">
        <v>129.5</v>
      </c>
      <c r="K1410" s="24" t="s">
        <v>24</v>
      </c>
      <c r="L1410" s="25" t="n">
        <v>12</v>
      </c>
      <c r="M1410" s="27" t="n">
        <v>0</v>
      </c>
      <c r="N1410" s="27" t="n">
        <f aca="false">L1410+M1410</f>
        <v>12</v>
      </c>
      <c r="O1410" s="28" t="n">
        <f aca="false">J1410*L1410</f>
        <v>1554</v>
      </c>
      <c r="P1410" s="29" t="n">
        <f aca="false">J1410*M1410</f>
        <v>0</v>
      </c>
      <c r="Q1410" s="30" t="n">
        <f aca="false">O1410+P1410</f>
        <v>1554</v>
      </c>
    </row>
    <row r="1411" customFormat="false" ht="33.75" hidden="false" customHeight="false" outlineLevel="0" collapsed="false">
      <c r="A1411" s="19" t="n">
        <v>1410</v>
      </c>
      <c r="B1411" s="20" t="s">
        <v>3117</v>
      </c>
      <c r="C1411" s="21" t="s">
        <v>3110</v>
      </c>
      <c r="D1411" s="21" t="s">
        <v>3090</v>
      </c>
      <c r="E1411" s="21" t="s">
        <v>3118</v>
      </c>
      <c r="F1411" s="22" t="s">
        <v>3112</v>
      </c>
      <c r="G1411" s="22" t="s">
        <v>3113</v>
      </c>
      <c r="H1411" s="22" t="s">
        <v>3114</v>
      </c>
      <c r="I1411" s="22" t="s">
        <v>101</v>
      </c>
      <c r="J1411" s="23" t="n">
        <v>129.5</v>
      </c>
      <c r="K1411" s="24" t="s">
        <v>24</v>
      </c>
      <c r="L1411" s="25" t="n">
        <v>12</v>
      </c>
      <c r="M1411" s="27" t="n">
        <v>0</v>
      </c>
      <c r="N1411" s="27" t="n">
        <f aca="false">L1411+M1411</f>
        <v>12</v>
      </c>
      <c r="O1411" s="28" t="n">
        <f aca="false">J1411*L1411</f>
        <v>1554</v>
      </c>
      <c r="P1411" s="29" t="n">
        <f aca="false">J1411*M1411</f>
        <v>0</v>
      </c>
      <c r="Q1411" s="30" t="n">
        <f aca="false">O1411+P1411</f>
        <v>1554</v>
      </c>
    </row>
    <row r="1412" customFormat="false" ht="34.5" hidden="false" customHeight="false" outlineLevel="0" collapsed="false">
      <c r="A1412" s="19" t="n">
        <v>1411</v>
      </c>
      <c r="B1412" s="20" t="s">
        <v>3119</v>
      </c>
      <c r="C1412" s="21" t="s">
        <v>3110</v>
      </c>
      <c r="D1412" s="21" t="s">
        <v>3090</v>
      </c>
      <c r="E1412" s="21" t="s">
        <v>3120</v>
      </c>
      <c r="F1412" s="22" t="s">
        <v>3112</v>
      </c>
      <c r="G1412" s="22" t="s">
        <v>3113</v>
      </c>
      <c r="H1412" s="22" t="s">
        <v>3114</v>
      </c>
      <c r="I1412" s="22" t="s">
        <v>101</v>
      </c>
      <c r="J1412" s="23" t="n">
        <v>129.5</v>
      </c>
      <c r="K1412" s="24" t="s">
        <v>24</v>
      </c>
      <c r="L1412" s="25" t="n">
        <v>12</v>
      </c>
      <c r="M1412" s="27" t="n">
        <v>0</v>
      </c>
      <c r="N1412" s="27" t="n">
        <f aca="false">L1412+M1412</f>
        <v>12</v>
      </c>
      <c r="O1412" s="28" t="n">
        <f aca="false">J1412*L1412</f>
        <v>1554</v>
      </c>
      <c r="P1412" s="29" t="n">
        <f aca="false">J1412*M1412</f>
        <v>0</v>
      </c>
      <c r="Q1412" s="190" t="n">
        <f aca="false">O1412+P1412</f>
        <v>1554</v>
      </c>
    </row>
    <row r="1413" customFormat="false" ht="12.75" hidden="false" customHeight="false" outlineLevel="0" collapsed="false">
      <c r="M1413" s="191"/>
      <c r="N1413" s="191"/>
      <c r="O1413" s="192" t="n">
        <f aca="false">SUM(O2:O1412)</f>
        <v>10283994280.1</v>
      </c>
      <c r="P1413" s="193" t="n">
        <f aca="false">SUM(P2:P1412)</f>
        <v>135680361.2</v>
      </c>
      <c r="Q1413" s="194" t="n">
        <f aca="false">O1413+P1413</f>
        <v>10419674641.3</v>
      </c>
    </row>
  </sheetData>
  <autoFilter ref="A1:S1413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ПРИЛОГ Б КОНКУРСНЕ ДОКУМЕНТАЦИЈЕ - ТЕХНИЧКА СПЕЦИФИКАЦИЈА/СПИСАК ПАРТИЈА 
ЛЕКОВИ СА ЛИСТЕ А И ЛИСТЕ А1 ЛИСТЕ ЛЕКОВА БРОЈ ЈАВНЕ НАБАВКЕ: 404-1-110/20-53</oddHeader>
    <oddFooter>&amp;R&amp;"Arial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Rogic</cp:lastModifiedBy>
  <cp:lastPrinted>2021-01-20T14:44:37Z</cp:lastPrinted>
  <dcterms:modified xsi:type="dcterms:W3CDTF">2021-01-20T14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1a1f09e-5eac-4dbf-9d54-379e2cb85595_ActionId">
    <vt:lpwstr>b3dd1dfd-28e9-4eef-83cf-8dd6401682c9</vt:lpwstr>
  </property>
  <property fmtid="{D5CDD505-2E9C-101B-9397-08002B2CF9AE}" pid="3" name="MSIP_Label_41a1f09e-5eac-4dbf-9d54-379e2cb85595_Application">
    <vt:lpwstr>Microsoft Azure Information Protection</vt:lpwstr>
  </property>
  <property fmtid="{D5CDD505-2E9C-101B-9397-08002B2CF9AE}" pid="4" name="MSIP_Label_41a1f09e-5eac-4dbf-9d54-379e2cb85595_Enabled">
    <vt:lpwstr>True</vt:lpwstr>
  </property>
  <property fmtid="{D5CDD505-2E9C-101B-9397-08002B2CF9AE}" pid="5" name="MSIP_Label_41a1f09e-5eac-4dbf-9d54-379e2cb85595_Extended_MSFT_Method">
    <vt:lpwstr>Automatic</vt:lpwstr>
  </property>
  <property fmtid="{D5CDD505-2E9C-101B-9397-08002B2CF9AE}" pid="6" name="MSIP_Label_41a1f09e-5eac-4dbf-9d54-379e2cb85595_Name">
    <vt:lpwstr>Consumer Sensitive (Confidential)</vt:lpwstr>
  </property>
  <property fmtid="{D5CDD505-2E9C-101B-9397-08002B2CF9AE}" pid="7" name="MSIP_Label_41a1f09e-5eac-4dbf-9d54-379e2cb85595_Owner">
    <vt:lpwstr>mr185166@ncr.com</vt:lpwstr>
  </property>
  <property fmtid="{D5CDD505-2E9C-101B-9397-08002B2CF9AE}" pid="8" name="MSIP_Label_41a1f09e-5eac-4dbf-9d54-379e2cb85595_SetDate">
    <vt:lpwstr>2020-11-20T12:59:28.7370069Z</vt:lpwstr>
  </property>
  <property fmtid="{D5CDD505-2E9C-101B-9397-08002B2CF9AE}" pid="9" name="MSIP_Label_41a1f09e-5eac-4dbf-9d54-379e2cb85595_SiteId">
    <vt:lpwstr>ae4df1f7-611e-444f-897e-f964e1205171</vt:lpwstr>
  </property>
  <property fmtid="{D5CDD505-2E9C-101B-9397-08002B2CF9AE}" pid="10" name="Sensitivity">
    <vt:lpwstr>Consumer Sensitive (Confidential)</vt:lpwstr>
  </property>
</Properties>
</file>