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SLAVIMED D.O.O.</t>
  </si>
  <si>
    <t xml:space="preserve">Број па-ртије</t>
  </si>
  <si>
    <t xml:space="preserve">Назив партије</t>
  </si>
  <si>
    <t xml:space="preserve">KПП</t>
  </si>
  <si>
    <t xml:space="preserve">ЈКЛ</t>
  </si>
  <si>
    <t xml:space="preserve">ЗАШТИЋЕНО ИМЕ ЛЕКА</t>
  </si>
  <si>
    <t xml:space="preserve">НАЗИВ ПРОИЗВОЂА-ЧА ЛЕКА</t>
  </si>
  <si>
    <t xml:space="preserve">Фармацеутски облик</t>
  </si>
  <si>
    <t xml:space="preserve">Јачина/концентрација лека</t>
  </si>
  <si>
    <t xml:space="preserve">Јединица
мере</t>
  </si>
  <si>
    <t xml:space="preserve">Количина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ndansetron 4 mg</t>
  </si>
  <si>
    <t xml:space="preserve">ONDASAN®</t>
  </si>
  <si>
    <t xml:space="preserve">Slaviamed d.o.o. Beograd</t>
  </si>
  <si>
    <t xml:space="preserve">rastvor za injekciju</t>
  </si>
  <si>
    <t xml:space="preserve">4 mg/2 ml</t>
  </si>
  <si>
    <t xml:space="preserve">ampula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a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0.71"/>
    <col collapsed="false" customWidth="true" hidden="false" outlineLevel="0" max="4" min="4" style="2" width="10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13.5" hidden="true" customHeight="false" outlineLevel="0" collapsed="false">
      <c r="N5" s="3" t="n">
        <v>0.1</v>
      </c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8" t="s">
        <v>13</v>
      </c>
      <c r="M7" s="8" t="s">
        <v>14</v>
      </c>
      <c r="N7" s="9" t="s">
        <v>15</v>
      </c>
      <c r="O7" s="10" t="s">
        <v>16</v>
      </c>
    </row>
    <row r="8" s="1" customFormat="true" ht="4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9"/>
      <c r="O8" s="10"/>
    </row>
    <row r="9" customFormat="false" ht="12.75" hidden="false" customHeight="true" outlineLevel="0" collapsed="false">
      <c r="A9" s="11" t="n">
        <v>1</v>
      </c>
      <c r="B9" s="11" t="s">
        <v>17</v>
      </c>
      <c r="C9" s="11"/>
      <c r="D9" s="11" t="n">
        <v>124530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  <c r="J9" s="11"/>
      <c r="K9" s="12" t="n">
        <v>61.63</v>
      </c>
      <c r="L9" s="13" t="n">
        <v>275.86</v>
      </c>
      <c r="M9" s="14" t="n">
        <f aca="false">J9*L9</f>
        <v>0</v>
      </c>
      <c r="N9" s="13" t="n">
        <f aca="false">J9*K9</f>
        <v>0</v>
      </c>
      <c r="O9" s="15" t="n">
        <v>2</v>
      </c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/>
      <c r="M10" s="14"/>
      <c r="N10" s="13"/>
      <c r="O10" s="15"/>
    </row>
    <row r="11" customFormat="false" ht="15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SUM(M9)</f>
        <v>0</v>
      </c>
      <c r="N11" s="17" t="n">
        <f aca="false">SUM(N9)</f>
        <v>0</v>
      </c>
      <c r="O11" s="18" t="n">
        <f aca="false">AVERAGE(O9)</f>
        <v>2</v>
      </c>
    </row>
    <row r="12" customFormat="false" ht="15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f aca="false">M11*0.1</f>
        <v>0</v>
      </c>
      <c r="N12" s="17" t="n">
        <f aca="false">N11*0.1</f>
        <v>0</v>
      </c>
      <c r="O12" s="18"/>
    </row>
    <row r="13" customFormat="false" ht="15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f aca="false">M11+M12</f>
        <v>0</v>
      </c>
      <c r="N13" s="17" t="n">
        <f aca="false">N11+N12</f>
        <v>0</v>
      </c>
      <c r="O13" s="18"/>
    </row>
  </sheetData>
  <mergeCells count="3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L11"/>
    <mergeCell ref="A12:L12"/>
    <mergeCell ref="A13:L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7" min="5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26</v>
      </c>
      <c r="C2" s="20"/>
      <c r="D2" s="20"/>
      <c r="E2" s="2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27</v>
      </c>
      <c r="C5" s="22" t="s">
        <v>28</v>
      </c>
      <c r="E5" s="23" t="s">
        <v>29</v>
      </c>
      <c r="F5" s="24" t="s">
        <v>30</v>
      </c>
      <c r="G5" s="25" t="s">
        <v>31</v>
      </c>
    </row>
    <row r="6" customFormat="false" ht="15" hidden="false" customHeight="false" outlineLevel="0" collapsed="false">
      <c r="B6" s="26"/>
      <c r="C6" s="27"/>
      <c r="E6" s="28" t="n">
        <f aca="false">specifikacija!M11</f>
        <v>0</v>
      </c>
      <c r="F6" s="28" t="n">
        <f aca="false">specifikacija!N11</f>
        <v>0</v>
      </c>
      <c r="G6" s="29" t="n">
        <f aca="false">F6*1.1</f>
        <v>0</v>
      </c>
    </row>
    <row r="7" customFormat="false" ht="36.75" hidden="false" customHeight="true" outlineLevel="0" collapsed="false">
      <c r="B7" s="21" t="s">
        <v>32</v>
      </c>
      <c r="C7" s="30" t="s">
        <v>33</v>
      </c>
      <c r="E7" s="31" t="s">
        <v>34</v>
      </c>
      <c r="F7" s="31"/>
      <c r="G7" s="31"/>
    </row>
    <row r="8" customFormat="false" ht="15" hidden="false" customHeight="false" outlineLevel="0" collapsed="false">
      <c r="B8" s="26"/>
      <c r="C8" s="27"/>
      <c r="E8" s="32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1" t="s">
        <v>35</v>
      </c>
      <c r="C9" s="35" t="s">
        <v>36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37</v>
      </c>
      <c r="C11" s="35" t="s">
        <v>38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25.5" hidden="false" customHeight="false" outlineLevel="0" collapsed="false">
      <c r="B13" s="21" t="s">
        <v>39</v>
      </c>
      <c r="C13" s="36" t="s">
        <v>40</v>
      </c>
      <c r="E13" s="37" t="s">
        <v>41</v>
      </c>
      <c r="F13" s="38" t="n">
        <f aca="false">specifikacija!O11</f>
        <v>2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38.25" hidden="false" customHeight="false" outlineLevel="0" collapsed="false">
      <c r="B15" s="21" t="s">
        <v>42</v>
      </c>
      <c r="C15" s="22" t="s">
        <v>43</v>
      </c>
      <c r="E15" s="37" t="s">
        <v>44</v>
      </c>
      <c r="F15" s="35" t="s">
        <v>45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39" t="s">
        <v>46</v>
      </c>
      <c r="C17" s="36" t="s">
        <v>47</v>
      </c>
    </row>
    <row r="18" customFormat="false" ht="14.25" hidden="false" customHeight="false" outlineLevel="0" collapsed="false">
      <c r="B18" s="26"/>
      <c r="C18" s="27"/>
    </row>
    <row r="19" customFormat="false" ht="15" hidden="false" customHeight="false" outlineLevel="0" collapsed="false">
      <c r="B19" s="21" t="s">
        <v>48</v>
      </c>
      <c r="C19" s="40" t="n">
        <v>33600000</v>
      </c>
    </row>
    <row r="24" customFormat="false" ht="14.25" hidden="false" customHeight="false" outlineLevel="0" collapsed="false">
      <c r="F24" s="41"/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10:15Z</dcterms:modified>
  <cp:revision>0</cp:revision>
  <dc:subject/>
  <dc:title/>
</cp:coreProperties>
</file>