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true" localSheetId="0" name="_xlnm._FilterDatabase" vbProcedure="false">specifikacija!$A$6:$M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380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122867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оригинално паковање</t>
  </si>
  <si>
    <t xml:space="preserve">1122920</t>
  </si>
  <si>
    <t xml:space="preserve">NOLPAZA</t>
  </si>
  <si>
    <t xml:space="preserve">1122866</t>
  </si>
  <si>
    <t xml:space="preserve">blister, 14 po 20 mg</t>
  </si>
  <si>
    <t xml:space="preserve">1122915</t>
  </si>
  <si>
    <t xml:space="preserve">1122160</t>
  </si>
  <si>
    <t xml:space="preserve">lansoprazol</t>
  </si>
  <si>
    <t xml:space="preserve">SABAX</t>
  </si>
  <si>
    <t xml:space="preserve">gastrorezistentna kapsula, tvrda</t>
  </si>
  <si>
    <t xml:space="preserve">blister, 14 po 30 mg</t>
  </si>
  <si>
    <t xml:space="preserve">1122161</t>
  </si>
  <si>
    <t xml:space="preserve">blister, 28 po 15 mg</t>
  </si>
  <si>
    <t xml:space="preserve">11243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1124532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1124534</t>
  </si>
  <si>
    <t xml:space="preserve">10 po 8 mg</t>
  </si>
  <si>
    <t xml:space="preserve">3127050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3127426</t>
  </si>
  <si>
    <t xml:space="preserve">LAKTULOZA RP</t>
  </si>
  <si>
    <t xml:space="preserve">boca plastična, 1 po 500 ml (66,7 g/100 ml)</t>
  </si>
  <si>
    <t xml:space="preserve">3126000</t>
  </si>
  <si>
    <t xml:space="preserve">nifuroksazid</t>
  </si>
  <si>
    <t xml:space="preserve">NIFUROKSAZID ALKALOID</t>
  </si>
  <si>
    <t xml:space="preserve">oralna suspenzija</t>
  </si>
  <si>
    <t xml:space="preserve">boca staklena, 1 po 90ml (200mg/5ml)</t>
  </si>
  <si>
    <t xml:space="preserve">1129490</t>
  </si>
  <si>
    <t xml:space="preserve">sulfasalazin</t>
  </si>
  <si>
    <t xml:space="preserve">SALAZOPYRIN-EN</t>
  </si>
  <si>
    <t xml:space="preserve"> boca plastična, 100 po 500 mg</t>
  </si>
  <si>
    <t xml:space="preserve">1129300</t>
  </si>
  <si>
    <t xml:space="preserve">mesalazin</t>
  </si>
  <si>
    <t xml:space="preserve">5-ASA </t>
  </si>
  <si>
    <t xml:space="preserve">blister, 100 po 250 mg</t>
  </si>
  <si>
    <t xml:space="preserve">5129303</t>
  </si>
  <si>
    <t xml:space="preserve">supozitorija</t>
  </si>
  <si>
    <t xml:space="preserve">blister, 30 po 250 mg</t>
  </si>
  <si>
    <t xml:space="preserve">0041563</t>
  </si>
  <si>
    <t xml:space="preserve">insulin humani</t>
  </si>
  <si>
    <t xml:space="preserve">INSUMAN RAPID SOLOSTAR</t>
  </si>
  <si>
    <t xml:space="preserve">rastvor za injekciju, pen sa uloškom</t>
  </si>
  <si>
    <t xml:space="preserve">5 po 3 ml (100 i.j./ml )</t>
  </si>
  <si>
    <t xml:space="preserve">0041556</t>
  </si>
  <si>
    <t xml:space="preserve">insulin glulizin</t>
  </si>
  <si>
    <t xml:space="preserve">APIDRA SOLOSTAR</t>
  </si>
  <si>
    <t xml:space="preserve">rastvor za injekciju</t>
  </si>
  <si>
    <t xml:space="preserve">pen sa uloškom, 5 po 3 ml (100 i.j./ml)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65</t>
  </si>
  <si>
    <t xml:space="preserve">insulin humani </t>
  </si>
  <si>
    <t xml:space="preserve">INSUMAN COMB 25 SOLOSTAR </t>
  </si>
  <si>
    <t xml:space="preserve">0041555</t>
  </si>
  <si>
    <t xml:space="preserve">insulin glargin</t>
  </si>
  <si>
    <t xml:space="preserve">LANTUS SOLOSTAR</t>
  </si>
  <si>
    <t xml:space="preserve">0041666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1043060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1043116</t>
  </si>
  <si>
    <t xml:space="preserve">METFODIAB</t>
  </si>
  <si>
    <t xml:space="preserve">1043117</t>
  </si>
  <si>
    <t xml:space="preserve">1043005</t>
  </si>
  <si>
    <t xml:space="preserve">blister, 60 po 500 mg</t>
  </si>
  <si>
    <t xml:space="preserve">1043003</t>
  </si>
  <si>
    <t xml:space="preserve">1043001</t>
  </si>
  <si>
    <t xml:space="preserve">GLUCOPHAGE XR</t>
  </si>
  <si>
    <t xml:space="preserve">tableta sa produženim oslobađanjem</t>
  </si>
  <si>
    <t xml:space="preserve">blister, 30 po 750 mg</t>
  </si>
  <si>
    <t xml:space="preserve">1043000</t>
  </si>
  <si>
    <t xml:space="preserve">1042076</t>
  </si>
  <si>
    <t xml:space="preserve">gliklazid</t>
  </si>
  <si>
    <t xml:space="preserve">GLIKOSAN</t>
  </si>
  <si>
    <t xml:space="preserve">blister, 30 po 80 mg</t>
  </si>
  <si>
    <t xml:space="preserve">1042311</t>
  </si>
  <si>
    <t xml:space="preserve">glimepirid</t>
  </si>
  <si>
    <t xml:space="preserve">AMARYL</t>
  </si>
  <si>
    <t xml:space="preserve">blister, 30 po 2 mg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341824</t>
  </si>
  <si>
    <t xml:space="preserve">pioglitazon</t>
  </si>
  <si>
    <t xml:space="preserve">OGLITION</t>
  </si>
  <si>
    <t xml:space="preserve">blister, 30 po 15 mg</t>
  </si>
  <si>
    <t xml:space="preserve">1341826</t>
  </si>
  <si>
    <t xml:space="preserve">tablete</t>
  </si>
  <si>
    <t xml:space="preserve">blister, 30 po 30 mg</t>
  </si>
  <si>
    <t xml:space="preserve">1050121</t>
  </si>
  <si>
    <t xml:space="preserve">kalcitriol</t>
  </si>
  <si>
    <t xml:space="preserve">ROCALTROL </t>
  </si>
  <si>
    <t xml:space="preserve">kapsula, meka</t>
  </si>
  <si>
    <t xml:space="preserve">blister, 100 po 0,25 mcg</t>
  </si>
  <si>
    <t xml:space="preserve">2050087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1053075</t>
  </si>
  <si>
    <t xml:space="preserve">kalcijum karbonat</t>
  </si>
  <si>
    <t xml:space="preserve">KALCIJUM KARBONAT ALKALOID</t>
  </si>
  <si>
    <t xml:space="preserve">tegla, 50 po 1 g </t>
  </si>
  <si>
    <t xml:space="preserve">1063115</t>
  </si>
  <si>
    <t xml:space="preserve">varfarin</t>
  </si>
  <si>
    <t xml:space="preserve">FARIN </t>
  </si>
  <si>
    <t xml:space="preserve">blister, 30 po 5 mg</t>
  </si>
  <si>
    <t xml:space="preserve">1068220</t>
  </si>
  <si>
    <t xml:space="preserve">klopidogrel</t>
  </si>
  <si>
    <t xml:space="preserve">PLAVIX</t>
  </si>
  <si>
    <t xml:space="preserve">28 po 75 mg</t>
  </si>
  <si>
    <t xml:space="preserve">1068502</t>
  </si>
  <si>
    <t xml:space="preserve">ZYLLT</t>
  </si>
  <si>
    <t xml:space="preserve">blister, 28 po 75 mg</t>
  </si>
  <si>
    <t xml:space="preserve">1068221</t>
  </si>
  <si>
    <t xml:space="preserve">ANTIAGREX</t>
  </si>
  <si>
    <t xml:space="preserve">1068239</t>
  </si>
  <si>
    <t xml:space="preserve">CLOPIGAL</t>
  </si>
  <si>
    <t xml:space="preserve">1068551</t>
  </si>
  <si>
    <t xml:space="preserve">CLOPIDIX</t>
  </si>
  <si>
    <t xml:space="preserve">1068520</t>
  </si>
  <si>
    <t xml:space="preserve">klopidogrel, acetilsalicilna kiselina</t>
  </si>
  <si>
    <t xml:space="preserve">DUOPLAVIN</t>
  </si>
  <si>
    <t xml:space="preserve">blister, 28 po (75 mg + 100 mg)</t>
  </si>
  <si>
    <t xml:space="preserve">1060140</t>
  </si>
  <si>
    <t xml:space="preserve">gvožđe II fumarat</t>
  </si>
  <si>
    <t xml:space="preserve">HEFEROL</t>
  </si>
  <si>
    <t xml:space="preserve">kapsula, tvrda</t>
  </si>
  <si>
    <t xml:space="preserve">blister, 30 po 350 mg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3060050</t>
  </si>
  <si>
    <t xml:space="preserve">gvožđe (III)-proteinsukcinilat</t>
  </si>
  <si>
    <t xml:space="preserve">LEGOFER</t>
  </si>
  <si>
    <t xml:space="preserve">boca staklena, 1 po 150 ml (800 mg/15 ml)</t>
  </si>
  <si>
    <t xml:space="preserve">1061050</t>
  </si>
  <si>
    <t xml:space="preserve">folna kiselina</t>
  </si>
  <si>
    <t xml:space="preserve">FOLACIN</t>
  </si>
  <si>
    <t xml:space="preserve">blister, 20 po 5 mg</t>
  </si>
  <si>
    <t xml:space="preserve">1101354</t>
  </si>
  <si>
    <t xml:space="preserve">amjodaron</t>
  </si>
  <si>
    <t xml:space="preserve">CORDARONE</t>
  </si>
  <si>
    <t xml:space="preserve">blister, 30 po 200 mg</t>
  </si>
  <si>
    <t xml:space="preserve">1102450</t>
  </si>
  <si>
    <t xml:space="preserve">izosorbid mononitrat </t>
  </si>
  <si>
    <t xml:space="preserve">MONIZOL</t>
  </si>
  <si>
    <t xml:space="preserve"> blister, 30 po 2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blister, 30 po 40 mg</t>
  </si>
  <si>
    <t xml:space="preserve">1102471</t>
  </si>
  <si>
    <t xml:space="preserve">izosorbid mononitrat</t>
  </si>
  <si>
    <t xml:space="preserve">ISOCARD</t>
  </si>
  <si>
    <t xml:space="preserve">blister, 50 po 60 mg</t>
  </si>
  <si>
    <t xml:space="preserve">1103432</t>
  </si>
  <si>
    <t xml:space="preserve">metildopa (racemat)</t>
  </si>
  <si>
    <t xml:space="preserve">METHYLDOPA </t>
  </si>
  <si>
    <t xml:space="preserve"> 20 po 250 mg</t>
  </si>
  <si>
    <t xml:space="preserve">1103038</t>
  </si>
  <si>
    <t xml:space="preserve">doksazosin</t>
  </si>
  <si>
    <t xml:space="preserve">DOXAZIN</t>
  </si>
  <si>
    <t xml:space="preserve">1103039</t>
  </si>
  <si>
    <t xml:space="preserve">1103374</t>
  </si>
  <si>
    <t xml:space="preserve">bosentan</t>
  </si>
  <si>
    <t xml:space="preserve">CARDISTEPS</t>
  </si>
  <si>
    <t xml:space="preserve"> blister, 60 po 125 mg</t>
  </si>
  <si>
    <t xml:space="preserve">1103379</t>
  </si>
  <si>
    <t xml:space="preserve">CASCATA</t>
  </si>
  <si>
    <t xml:space="preserve">blister, 56 po 62,5 mg</t>
  </si>
  <si>
    <t xml:space="preserve">1103378</t>
  </si>
  <si>
    <t xml:space="preserve">blister, 56 po 125 mg</t>
  </si>
  <si>
    <t xml:space="preserve">1400410</t>
  </si>
  <si>
    <t xml:space="preserve">hidrohlortiazid</t>
  </si>
  <si>
    <t xml:space="preserve">DIUNORM</t>
  </si>
  <si>
    <t xml:space="preserve">blister, 20 po 25 mg</t>
  </si>
  <si>
    <t xml:space="preserve">1103051</t>
  </si>
  <si>
    <t xml:space="preserve">indapamid</t>
  </si>
  <si>
    <t xml:space="preserve">RAWEL SR</t>
  </si>
  <si>
    <t xml:space="preserve">blister, 30 po 1,5 mg</t>
  </si>
  <si>
    <t xml:space="preserve">1400142</t>
  </si>
  <si>
    <t xml:space="preserve">furosemid</t>
  </si>
  <si>
    <t xml:space="preserve">LASIX</t>
  </si>
  <si>
    <t xml:space="preserve">blister, 12 po 40 mg</t>
  </si>
  <si>
    <t xml:space="preserve">1400473</t>
  </si>
  <si>
    <t xml:space="preserve">FUROSEMID BELUPO</t>
  </si>
  <si>
    <t xml:space="preserve">blister, 20 po 40 mg</t>
  </si>
  <si>
    <t xml:space="preserve">1400476</t>
  </si>
  <si>
    <t xml:space="preserve">torasemid</t>
  </si>
  <si>
    <t xml:space="preserve">DIUVER</t>
  </si>
  <si>
    <t xml:space="preserve">blister, 20 po 5mg</t>
  </si>
  <si>
    <t xml:space="preserve">1400475</t>
  </si>
  <si>
    <t xml:space="preserve">blister, 20 po 10 mg</t>
  </si>
  <si>
    <t xml:space="preserve">1400480</t>
  </si>
  <si>
    <t xml:space="preserve">eplerenon</t>
  </si>
  <si>
    <t xml:space="preserve">INSPRA</t>
  </si>
  <si>
    <t xml:space="preserve">blister, 30 po 25 mg</t>
  </si>
  <si>
    <t xml:space="preserve">1400481</t>
  </si>
  <si>
    <t xml:space="preserve">blister, 30 po 50 mg</t>
  </si>
  <si>
    <t xml:space="preserve">1107183</t>
  </si>
  <si>
    <t xml:space="preserve">propranolol</t>
  </si>
  <si>
    <t xml:space="preserve">PROPRANOLOL </t>
  </si>
  <si>
    <t xml:space="preserve"> blister, 50 po 40 mg</t>
  </si>
  <si>
    <t xml:space="preserve">1107814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95 mg</t>
  </si>
  <si>
    <t xml:space="preserve">1107042</t>
  </si>
  <si>
    <t xml:space="preserve">bisoprolol</t>
  </si>
  <si>
    <t xml:space="preserve">BISOPROLOL PHARMAS</t>
  </si>
  <si>
    <t xml:space="preserve">blister, 30 po 2,5 mg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7</t>
  </si>
  <si>
    <t xml:space="preserve">BYOL</t>
  </si>
  <si>
    <t xml:space="preserve">1107035</t>
  </si>
  <si>
    <t xml:space="preserve">BIPREZ</t>
  </si>
  <si>
    <t xml:space="preserve">1107036</t>
  </si>
  <si>
    <t xml:space="preserve">1107037</t>
  </si>
  <si>
    <t xml:space="preserve">1107605</t>
  </si>
  <si>
    <t xml:space="preserve">CONCOR COR</t>
  </si>
  <si>
    <t xml:space="preserve">blister, 30 po 1,25 mg</t>
  </si>
  <si>
    <t xml:space="preserve">1107501</t>
  </si>
  <si>
    <t xml:space="preserve">BISOPROLOL ATB</t>
  </si>
  <si>
    <t xml:space="preserve">1107502</t>
  </si>
  <si>
    <t xml:space="preserve">1107633</t>
  </si>
  <si>
    <t xml:space="preserve">nebivolol</t>
  </si>
  <si>
    <t xml:space="preserve">BINEVOL</t>
  </si>
  <si>
    <t xml:space="preserve">1107629</t>
  </si>
  <si>
    <t xml:space="preserve">BARIOS</t>
  </si>
  <si>
    <t xml:space="preserve">blister, 30 po 5mg</t>
  </si>
  <si>
    <t xml:space="preserve">1107659</t>
  </si>
  <si>
    <t xml:space="preserve">karvedilol</t>
  </si>
  <si>
    <t xml:space="preserve">MILENOL</t>
  </si>
  <si>
    <t xml:space="preserve"> blister, 30 po 12.5 mg</t>
  </si>
  <si>
    <t xml:space="preserve">1107658</t>
  </si>
  <si>
    <t xml:space="preserve">1402139</t>
  </si>
  <si>
    <t xml:space="preserve">amlodipin</t>
  </si>
  <si>
    <t xml:space="preserve">AMLOGAL</t>
  </si>
  <si>
    <t xml:space="preserve">1402142</t>
  </si>
  <si>
    <t xml:space="preserve">1402956</t>
  </si>
  <si>
    <t xml:space="preserve">amlodipin 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878</t>
  </si>
  <si>
    <t xml:space="preserve">VAZOTAL</t>
  </si>
  <si>
    <t xml:space="preserve">1402874</t>
  </si>
  <si>
    <t xml:space="preserve">AMLODIPIN SANDOZ</t>
  </si>
  <si>
    <t xml:space="preserve">1402784</t>
  </si>
  <si>
    <t xml:space="preserve">lerkanidipin</t>
  </si>
  <si>
    <t xml:space="preserve">CORNELIN</t>
  </si>
  <si>
    <t xml:space="preserve">blister, 60 po 10 mg</t>
  </si>
  <si>
    <t xml:space="preserve">1402785</t>
  </si>
  <si>
    <t xml:space="preserve">blister, 60 po 20 mg</t>
  </si>
  <si>
    <t xml:space="preserve">1402703</t>
  </si>
  <si>
    <t xml:space="preserve">verapamil</t>
  </si>
  <si>
    <t xml:space="preserve">VERAPAMIL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1103631</t>
  </si>
  <si>
    <t xml:space="preserve">kaptopril</t>
  </si>
  <si>
    <t xml:space="preserve">ZORKAPTIL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1103565</t>
  </si>
  <si>
    <t xml:space="preserve">lizinopril</t>
  </si>
  <si>
    <t xml:space="preserve">SKOPRYL</t>
  </si>
  <si>
    <t xml:space="preserve">1103566</t>
  </si>
  <si>
    <t xml:space="preserve">blister, 20 po 20 mg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73</t>
  </si>
  <si>
    <t xml:space="preserve">LIZINOPRIL ATB</t>
  </si>
  <si>
    <t xml:space="preserve">1103874</t>
  </si>
  <si>
    <t xml:space="preserve">1103856</t>
  </si>
  <si>
    <t xml:space="preserve">perindopril</t>
  </si>
  <si>
    <t xml:space="preserve">PERIGARD</t>
  </si>
  <si>
    <t xml:space="preserve">1103857</t>
  </si>
  <si>
    <t xml:space="preserve">blister, 30 po 8 mg</t>
  </si>
  <si>
    <t xml:space="preserve">1103901</t>
  </si>
  <si>
    <t xml:space="preserve">PRENESSA</t>
  </si>
  <si>
    <t xml:space="preserve">1103906</t>
  </si>
  <si>
    <t xml:space="preserve">1103018</t>
  </si>
  <si>
    <t xml:space="preserve">ramipril</t>
  </si>
  <si>
    <t xml:space="preserve">RAMITENS</t>
  </si>
  <si>
    <t xml:space="preserve">1103722</t>
  </si>
  <si>
    <t xml:space="preserve">TRITACE</t>
  </si>
  <si>
    <t xml:space="preserve"> blister, 28 po 2,5 mg</t>
  </si>
  <si>
    <t xml:space="preserve">1103723</t>
  </si>
  <si>
    <t xml:space="preserve"> blister, 28 po 5 mg</t>
  </si>
  <si>
    <t xml:space="preserve">1103724</t>
  </si>
  <si>
    <t xml:space="preserve">blister, 28 po 10 mg</t>
  </si>
  <si>
    <t xml:space="preserve">1103256</t>
  </si>
  <si>
    <t xml:space="preserve">AMPRIL</t>
  </si>
  <si>
    <t xml:space="preserve">1103260</t>
  </si>
  <si>
    <t xml:space="preserve">1103264</t>
  </si>
  <si>
    <t xml:space="preserve">1103286</t>
  </si>
  <si>
    <t xml:space="preserve">PRILINDA</t>
  </si>
  <si>
    <t xml:space="preserve">blister, 28 po 2.5 mg</t>
  </si>
  <si>
    <t xml:space="preserve">1103285</t>
  </si>
  <si>
    <t xml:space="preserve">1103732</t>
  </si>
  <si>
    <t xml:space="preserve">kvinapril</t>
  </si>
  <si>
    <t xml:space="preserve">HEMOKVIN</t>
  </si>
  <si>
    <t xml:space="preserve">1103940</t>
  </si>
  <si>
    <t xml:space="preserve">trandolapril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1401503</t>
  </si>
  <si>
    <t xml:space="preserve">enalapril, hidrohlortiazid</t>
  </si>
  <si>
    <t xml:space="preserve">PRILENAP H</t>
  </si>
  <si>
    <t xml:space="preserve">blister, 30 po (10 mg + 25 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182</t>
  </si>
  <si>
    <t xml:space="preserve">lizinopril, hidrohlortiazid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252</t>
  </si>
  <si>
    <t xml:space="preserve">perindopril, indapamid</t>
  </si>
  <si>
    <t xml:space="preserve">CO-PRENESSA</t>
  </si>
  <si>
    <t xml:space="preserve">blister, 30 po (4 mg + 1,25 mg)</t>
  </si>
  <si>
    <t xml:space="preserve">1401255</t>
  </si>
  <si>
    <t xml:space="preserve">blister, 30 po (8 mg + 2,5 mg)</t>
  </si>
  <si>
    <t xml:space="preserve">1401131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31</t>
  </si>
  <si>
    <t xml:space="preserve">PRILINDA PLUS</t>
  </si>
  <si>
    <t xml:space="preserve">1401932</t>
  </si>
  <si>
    <t xml:space="preserve">1401130</t>
  </si>
  <si>
    <t xml:space="preserve">AMPRIL- HL </t>
  </si>
  <si>
    <t xml:space="preserve">blister, 28 po (2.5mg+12.5mg)</t>
  </si>
  <si>
    <t xml:space="preserve">1401030</t>
  </si>
  <si>
    <t xml:space="preserve">kvinapril, hidrohlortiazid</t>
  </si>
  <si>
    <t xml:space="preserve">HEMOKVIN PLUS</t>
  </si>
  <si>
    <t xml:space="preserve">blister, 20 po (20 mg + 12,5 mg)</t>
  </si>
  <si>
    <t xml:space="preserve">1401236</t>
  </si>
  <si>
    <t xml:space="preserve">fosinopril, hidrohlortiazid</t>
  </si>
  <si>
    <t xml:space="preserve">MONOPRIL PLUS</t>
  </si>
  <si>
    <t xml:space="preserve">blister, 28 po (20 mg + 12,5 mg)</t>
  </si>
  <si>
    <t xml:space="preserve">1403021</t>
  </si>
  <si>
    <t xml:space="preserve">ramipril, felodipin</t>
  </si>
  <si>
    <t xml:space="preserve">TRIAPIN MITE</t>
  </si>
  <si>
    <t xml:space="preserve">blister, 28 po (2,5 mg + 2,5 mg)</t>
  </si>
  <si>
    <t xml:space="preserve">1403020</t>
  </si>
  <si>
    <t xml:space="preserve">TRIAPIN</t>
  </si>
  <si>
    <t xml:space="preserve">blister, 28 po (5 mg+ 5 mg)</t>
  </si>
  <si>
    <t xml:space="preserve">1103608</t>
  </si>
  <si>
    <t xml:space="preserve">perindopril, amlodipin, indapamid</t>
  </si>
  <si>
    <t xml:space="preserve">CO-AMLESSA</t>
  </si>
  <si>
    <t xml:space="preserve">blister, 30 po (4mg+5mg+1,25mg)</t>
  </si>
  <si>
    <t xml:space="preserve">1103611</t>
  </si>
  <si>
    <t xml:space="preserve">blister, 30 po (4mg+10mg+1,25mg)</t>
  </si>
  <si>
    <t xml:space="preserve">1103614</t>
  </si>
  <si>
    <t xml:space="preserve">blister, 30 po (8mg+5mg+2,5mg)</t>
  </si>
  <si>
    <t xml:space="preserve">1103617</t>
  </si>
  <si>
    <t xml:space="preserve">blister, 30 po (8mg+10mg+2,5mg)</t>
  </si>
  <si>
    <t xml:space="preserve">1103351</t>
  </si>
  <si>
    <t xml:space="preserve">losartan</t>
  </si>
  <si>
    <t xml:space="preserve">ERYNORM</t>
  </si>
  <si>
    <t xml:space="preserve">1103350</t>
  </si>
  <si>
    <t xml:space="preserve">blister, 30 po 100 mg</t>
  </si>
  <si>
    <t xml:space="preserve">1103594</t>
  </si>
  <si>
    <t xml:space="preserve">LOSAR</t>
  </si>
  <si>
    <t xml:space="preserve">1103000</t>
  </si>
  <si>
    <t xml:space="preserve">LOTAR</t>
  </si>
  <si>
    <t xml:space="preserve">1103001</t>
  </si>
  <si>
    <t xml:space="preserve">1103792</t>
  </si>
  <si>
    <t xml:space="preserve">LORISTA</t>
  </si>
  <si>
    <t xml:space="preserve">blister, 28 po 50 mg</t>
  </si>
  <si>
    <t xml:space="preserve">1103446</t>
  </si>
  <si>
    <t xml:space="preserve">valsartan</t>
  </si>
  <si>
    <t xml:space="preserve">VALSACOR</t>
  </si>
  <si>
    <t xml:space="preserve">blister, 28 po 80 mg</t>
  </si>
  <si>
    <t xml:space="preserve">1103445</t>
  </si>
  <si>
    <t xml:space="preserve">blister, 28 po 160 mg</t>
  </si>
  <si>
    <t xml:space="preserve">1103403</t>
  </si>
  <si>
    <t xml:space="preserve">irbesartan</t>
  </si>
  <si>
    <t xml:space="preserve">IRBENIDA</t>
  </si>
  <si>
    <t xml:space="preserve">blister, 30 po 300 mg</t>
  </si>
  <si>
    <t xml:space="preserve">1103789</t>
  </si>
  <si>
    <t xml:space="preserve">telmisartan</t>
  </si>
  <si>
    <t xml:space="preserve">TELMITENS</t>
  </si>
  <si>
    <t xml:space="preserve">1103509</t>
  </si>
  <si>
    <t xml:space="preserve">TELMIKOR</t>
  </si>
  <si>
    <t xml:space="preserve">blister, 30 po 40mg</t>
  </si>
  <si>
    <t xml:space="preserve">1103510</t>
  </si>
  <si>
    <t xml:space="preserve">blister, 30 po 80mg</t>
  </si>
  <si>
    <t xml:space="preserve">1401914</t>
  </si>
  <si>
    <t xml:space="preserve">losartan, hidrohlortiazid</t>
  </si>
  <si>
    <t xml:space="preserve">LOSAR PLUS</t>
  </si>
  <si>
    <t xml:space="preserve">blister, 30 po (50 mg + 12,5 mg)</t>
  </si>
  <si>
    <t xml:space="preserve">1401120</t>
  </si>
  <si>
    <t xml:space="preserve">LORISTA H</t>
  </si>
  <si>
    <t xml:space="preserve">blister, 28 po (50 mg + 12,5 mg)</t>
  </si>
  <si>
    <t xml:space="preserve">1401121</t>
  </si>
  <si>
    <t xml:space="preserve">LORISTA HD</t>
  </si>
  <si>
    <t xml:space="preserve">blister, 28 po (100 mg + 25 mg)</t>
  </si>
  <si>
    <t xml:space="preserve">1103152</t>
  </si>
  <si>
    <t xml:space="preserve">ERYNORM PLUS</t>
  </si>
  <si>
    <t xml:space="preserve">blister, 30 po (50mg+12,5mg)</t>
  </si>
  <si>
    <t xml:space="preserve">1401926</t>
  </si>
  <si>
    <t xml:space="preserve">valsartan, hidrohlortiazid</t>
  </si>
  <si>
    <t xml:space="preserve">VALSACOMBI</t>
  </si>
  <si>
    <t xml:space="preserve">blister, 28 po (160 mg + 12,5 mg)</t>
  </si>
  <si>
    <t xml:space="preserve">1401925</t>
  </si>
  <si>
    <t xml:space="preserve">blister, 28 po (160 mg + 25 mg)</t>
  </si>
  <si>
    <t xml:space="preserve">1401924</t>
  </si>
  <si>
    <t xml:space="preserve">blister, 28 po (80mg+12,5mg)</t>
  </si>
  <si>
    <t xml:space="preserve">1401935</t>
  </si>
  <si>
    <t xml:space="preserve">YANIDA PLUS</t>
  </si>
  <si>
    <t xml:space="preserve">blister, 28 po (160mg+25mg)</t>
  </si>
  <si>
    <t xml:space="preserve">1401934</t>
  </si>
  <si>
    <t xml:space="preserve">blister, 28 po (160mg+12.5mg)</t>
  </si>
  <si>
    <t xml:space="preserve">1401933</t>
  </si>
  <si>
    <t xml:space="preserve">blister, 28 po (80mg+12.5mg)</t>
  </si>
  <si>
    <t xml:space="preserve">1401662</t>
  </si>
  <si>
    <t xml:space="preserve">irbesartan, hidrohlortiazid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1103672</t>
  </si>
  <si>
    <t xml:space="preserve">telmisartan, hidrohlortiazid</t>
  </si>
  <si>
    <t xml:space="preserve">TELMIKOR PLUS</t>
  </si>
  <si>
    <t xml:space="preserve">blister, 30 po (40mg+12.5mg)</t>
  </si>
  <si>
    <t xml:space="preserve">1103671</t>
  </si>
  <si>
    <t xml:space="preserve">blister, 30 po (80mg+12.5mg)</t>
  </si>
  <si>
    <t xml:space="preserve">1103670</t>
  </si>
  <si>
    <t xml:space="preserve">blister, 30 po (80mg+25mg)</t>
  </si>
  <si>
    <t xml:space="preserve">1104512</t>
  </si>
  <si>
    <t xml:space="preserve">simvastatin</t>
  </si>
  <si>
    <t xml:space="preserve">CHOLIPAM</t>
  </si>
  <si>
    <t xml:space="preserve">1104513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pravastatin</t>
  </si>
  <si>
    <t xml:space="preserve">PRAVACOR</t>
  </si>
  <si>
    <t xml:space="preserve">1104125</t>
  </si>
  <si>
    <t xml:space="preserve">atorvastatin</t>
  </si>
  <si>
    <t xml:space="preserve">ATACOR</t>
  </si>
  <si>
    <t xml:space="preserve">1104520</t>
  </si>
  <si>
    <t xml:space="preserve">ATORIS</t>
  </si>
  <si>
    <t xml:space="preserve">1104522</t>
  </si>
  <si>
    <t xml:space="preserve">1104794</t>
  </si>
  <si>
    <t xml:space="preserve">TOREZ</t>
  </si>
  <si>
    <t xml:space="preserve">blister, 30 po 10mg</t>
  </si>
  <si>
    <t xml:space="preserve">1104793</t>
  </si>
  <si>
    <t xml:space="preserve">blister, 30 po 20mg</t>
  </si>
  <si>
    <t xml:space="preserve">1104792</t>
  </si>
  <si>
    <t xml:space="preserve">HYPOLIP</t>
  </si>
  <si>
    <t xml:space="preserve">1104727</t>
  </si>
  <si>
    <t xml:space="preserve">rosuvastatin</t>
  </si>
  <si>
    <t xml:space="preserve">ROXERA</t>
  </si>
  <si>
    <t xml:space="preserve">blister, 28 po 5 mg</t>
  </si>
  <si>
    <t xml:space="preserve">1104725</t>
  </si>
  <si>
    <t xml:space="preserve">1104728</t>
  </si>
  <si>
    <t xml:space="preserve">blister, 28 po 20 mg</t>
  </si>
  <si>
    <t xml:space="preserve">1104771</t>
  </si>
  <si>
    <t xml:space="preserve">ROSUHOL</t>
  </si>
  <si>
    <t xml:space="preserve">1104772</t>
  </si>
  <si>
    <t xml:space="preserve">1104540</t>
  </si>
  <si>
    <t xml:space="preserve">PARAVANO</t>
  </si>
  <si>
    <t xml:space="preserve">1104541</t>
  </si>
  <si>
    <t xml:space="preserve">1104542</t>
  </si>
  <si>
    <t xml:space="preserve">1104381</t>
  </si>
  <si>
    <t xml:space="preserve">ROSUVASTATIN ATB</t>
  </si>
  <si>
    <t xml:space="preserve">1104380</t>
  </si>
  <si>
    <t xml:space="preserve">1104233</t>
  </si>
  <si>
    <t xml:space="preserve">fenofibrat</t>
  </si>
  <si>
    <t xml:space="preserve">ZYGLIP</t>
  </si>
  <si>
    <t xml:space="preserve">blister, 30 po 145 mg</t>
  </si>
  <si>
    <t xml:space="preserve">1104470</t>
  </si>
  <si>
    <t xml:space="preserve">ciprofibrat</t>
  </si>
  <si>
    <t xml:space="preserve">LIPANOR </t>
  </si>
  <si>
    <t xml:space="preserve">4137000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4150023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0400</t>
  </si>
  <si>
    <t xml:space="preserve">gentamicin</t>
  </si>
  <si>
    <t xml:space="preserve">GENTAMICIN</t>
  </si>
  <si>
    <t xml:space="preserve">tuba,1 po 15 g  0,1% (1 mg/1 g)</t>
  </si>
  <si>
    <t xml:space="preserve">aciklovir</t>
  </si>
  <si>
    <t xml:space="preserve">HERPLEX</t>
  </si>
  <si>
    <t xml:space="preserve">tuba, 1 po 5 g (50 mg/g)</t>
  </si>
  <si>
    <t xml:space="preserve">4152104</t>
  </si>
  <si>
    <t xml:space="preserve">alklometazon </t>
  </si>
  <si>
    <t xml:space="preserve">AFLODERM</t>
  </si>
  <si>
    <t xml:space="preserve">tuba, 1 po 20 g (0,5 mg/g)</t>
  </si>
  <si>
    <t xml:space="preserve">4152100</t>
  </si>
  <si>
    <t xml:space="preserve">4152190</t>
  </si>
  <si>
    <t xml:space="preserve">fluocinolonacetonid</t>
  </si>
  <si>
    <t xml:space="preserve">SINODERM </t>
  </si>
  <si>
    <t xml:space="preserve">tuba, 1 po 15 g (0,25 mg/g)</t>
  </si>
  <si>
    <t xml:space="preserve">6137312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6137510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2141136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1139173</t>
  </si>
  <si>
    <t xml:space="preserve">tolterodin</t>
  </si>
  <si>
    <t xml:space="preserve">DETRUSITOL</t>
  </si>
  <si>
    <t xml:space="preserve">1139028</t>
  </si>
  <si>
    <t xml:space="preserve">solifenacin</t>
  </si>
  <si>
    <t xml:space="preserve">SOLIPHAR</t>
  </si>
  <si>
    <t xml:space="preserve">1139025</t>
  </si>
  <si>
    <t xml:space="preserve">SAURUS</t>
  </si>
  <si>
    <t xml:space="preserve">1139026</t>
  </si>
  <si>
    <t xml:space="preserve">1139668</t>
  </si>
  <si>
    <t xml:space="preserve">SOLYSAN</t>
  </si>
  <si>
    <t xml:space="preserve">blister, 10 po 5 mg</t>
  </si>
  <si>
    <t xml:space="preserve">1139667</t>
  </si>
  <si>
    <t xml:space="preserve">1139666</t>
  </si>
  <si>
    <t xml:space="preserve">1139010</t>
  </si>
  <si>
    <t xml:space="preserve">trospijum hlorid</t>
  </si>
  <si>
    <t xml:space="preserve">INKONTAN</t>
  </si>
  <si>
    <t xml:space="preserve">blister, 20 po 15 mg</t>
  </si>
  <si>
    <t xml:space="preserve">1139012</t>
  </si>
  <si>
    <t xml:space="preserve">blister, 20 po 30 mg</t>
  </si>
  <si>
    <t xml:space="preserve">1139800</t>
  </si>
  <si>
    <t xml:space="preserve">sildenafil</t>
  </si>
  <si>
    <t xml:space="preserve">REVATIO</t>
  </si>
  <si>
    <t xml:space="preserve">blister, 90 po 20 mg</t>
  </si>
  <si>
    <t xml:space="preserve">1139117</t>
  </si>
  <si>
    <t xml:space="preserve">FIUMIN</t>
  </si>
  <si>
    <t xml:space="preserve">1134260</t>
  </si>
  <si>
    <t xml:space="preserve">tamsulosin</t>
  </si>
  <si>
    <t xml:space="preserve">TAMSULOSIN PHARMAS</t>
  </si>
  <si>
    <t xml:space="preserve">kapsula sa modifikovanim oslobađanjem, tvrda</t>
  </si>
  <si>
    <t xml:space="preserve">blister, 30 po 0,4 mg</t>
  </si>
  <si>
    <t xml:space="preserve">1134242</t>
  </si>
  <si>
    <t xml:space="preserve">TAMLOS</t>
  </si>
  <si>
    <t xml:space="preserve">1134667</t>
  </si>
  <si>
    <t xml:space="preserve">TAMPROST</t>
  </si>
  <si>
    <t xml:space="preserve">30 po 0,4mg</t>
  </si>
  <si>
    <t xml:space="preserve">1134666</t>
  </si>
  <si>
    <t xml:space="preserve">TAMSUDIL T</t>
  </si>
  <si>
    <t xml:space="preserve">1134212</t>
  </si>
  <si>
    <t xml:space="preserve">finasterid</t>
  </si>
  <si>
    <t xml:space="preserve">FINASTERID PHARMAS</t>
  </si>
  <si>
    <t xml:space="preserve">1113413</t>
  </si>
  <si>
    <t xml:space="preserve">dutasterid</t>
  </si>
  <si>
    <t xml:space="preserve">DATUST</t>
  </si>
  <si>
    <t xml:space="preserve">blister, 30 po 0,5 mg</t>
  </si>
  <si>
    <t xml:space="preserve">0044239</t>
  </si>
  <si>
    <t xml:space="preserve">somatropin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1047143</t>
  </si>
  <si>
    <t xml:space="preserve">deksametazon</t>
  </si>
  <si>
    <t xml:space="preserve">DEXASON</t>
  </si>
  <si>
    <t xml:space="preserve">blister, 50 po 0,5 mg</t>
  </si>
  <si>
    <t xml:space="preserve">1047144</t>
  </si>
  <si>
    <t xml:space="preserve">FORTECORTIN</t>
  </si>
  <si>
    <t xml:space="preserve">blister, 20 po 4 mg</t>
  </si>
  <si>
    <t xml:space="preserve">1047145</t>
  </si>
  <si>
    <t xml:space="preserve">blister, 20 po 8 mg</t>
  </si>
  <si>
    <t xml:space="preserve">1047632</t>
  </si>
  <si>
    <t xml:space="preserve">prednizon</t>
  </si>
  <si>
    <t xml:space="preserve">PRONISON </t>
  </si>
  <si>
    <t xml:space="preserve">1040230</t>
  </si>
  <si>
    <t xml:space="preserve">levotiroksin natrijum</t>
  </si>
  <si>
    <t xml:space="preserve">EUTHYROX</t>
  </si>
  <si>
    <t xml:space="preserve"> 50 po 25 mcg</t>
  </si>
  <si>
    <t xml:space="preserve">1040190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22510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3021146</t>
  </si>
  <si>
    <t xml:space="preserve">amoksicilin</t>
  </si>
  <si>
    <t xml:space="preserve">SINACILIN </t>
  </si>
  <si>
    <t xml:space="preserve">prašak za oralnu suspenziju</t>
  </si>
  <si>
    <t xml:space="preserve">boca staklena, 1 po 100 ml (250 mg/5 ml)</t>
  </si>
  <si>
    <t xml:space="preserve">1021965</t>
  </si>
  <si>
    <t xml:space="preserve">AMOKSICILIN </t>
  </si>
  <si>
    <t xml:space="preserve">blister, 16 po 500 m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3021001</t>
  </si>
  <si>
    <t xml:space="preserve">OSPAMOX </t>
  </si>
  <si>
    <t xml:space="preserve">1 po 60 ml (500 mg/5 ml)</t>
  </si>
  <si>
    <t xml:space="preserve">30216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bočica staklena, 15 po (500mg + 125mg)</t>
  </si>
  <si>
    <t xml:space="preserve">teglica, 10 po (875mg + 125mg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teglica, 14 po 1000 mg (875 mg + 125 mg)</t>
  </si>
  <si>
    <t xml:space="preserve">1021560</t>
  </si>
  <si>
    <t xml:space="preserve">AMOKSIKLAV </t>
  </si>
  <si>
    <t xml:space="preserve">bočica staklena, 15 po (500 mg + 125 mg)</t>
  </si>
  <si>
    <t xml:space="preserve">1021561</t>
  </si>
  <si>
    <t xml:space="preserve">amoksicilin,
klavulanska kiselina</t>
  </si>
  <si>
    <t xml:space="preserve">KLAVOBEL</t>
  </si>
  <si>
    <t xml:space="preserve">blister,14 po (500mg+125mg)</t>
  </si>
  <si>
    <t xml:space="preserve">1021562</t>
  </si>
  <si>
    <t xml:space="preserve">KLAVOBEL BID</t>
  </si>
  <si>
    <t xml:space="preserve">blister,14 po (875mg+125mg)</t>
  </si>
  <si>
    <t xml:space="preserve">3321875</t>
  </si>
  <si>
    <t xml:space="preserve">cefaleksin</t>
  </si>
  <si>
    <t xml:space="preserve">PALITREX</t>
  </si>
  <si>
    <t xml:space="preserve">bočica, 1 po 100 ml (250 mg/5 ml)</t>
  </si>
  <si>
    <t xml:space="preserve">1321010</t>
  </si>
  <si>
    <t xml:space="preserve">CEFALEXIN ALKALOID</t>
  </si>
  <si>
    <t xml:space="preserve">3321012</t>
  </si>
  <si>
    <t xml:space="preserve">3321904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1321900</t>
  </si>
  <si>
    <t xml:space="preserve">3321621</t>
  </si>
  <si>
    <t xml:space="preserve">cefiksim</t>
  </si>
  <si>
    <t xml:space="preserve">PANCEF</t>
  </si>
  <si>
    <t xml:space="preserve">boca steklena, 1 po 100 ml (100 mg/5 ml)</t>
  </si>
  <si>
    <t xml:space="preserve">3321623</t>
  </si>
  <si>
    <t xml:space="preserve">boca staklena, 1 po 60 ml (100 mg/5 ml)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cefpodoksim</t>
  </si>
  <si>
    <t xml:space="preserve">TRIDOX</t>
  </si>
  <si>
    <t xml:space="preserve">bočica 1 po 64,8 g (40 mg/5 ml)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1325152</t>
  </si>
  <si>
    <t xml:space="preserve">eritromicin</t>
  </si>
  <si>
    <t xml:space="preserve">ERITROMICIN HF</t>
  </si>
  <si>
    <t xml:space="preserve">blister, 20 po 250 mg</t>
  </si>
  <si>
    <t xml:space="preserve">1325300</t>
  </si>
  <si>
    <t xml:space="preserve">roksitromicin</t>
  </si>
  <si>
    <t xml:space="preserve">ROXIMISAN</t>
  </si>
  <si>
    <t xml:space="preserve">blister, 10 po 150 mg</t>
  </si>
  <si>
    <t xml:space="preserve">1325611</t>
  </si>
  <si>
    <t xml:space="preserve">klaritromicin</t>
  </si>
  <si>
    <t xml:space="preserve">FROMILID</t>
  </si>
  <si>
    <t xml:space="preserve">blister, 14 po 500 mg</t>
  </si>
  <si>
    <t xml:space="preserve">1325651</t>
  </si>
  <si>
    <t xml:space="preserve">FROMILID UNO</t>
  </si>
  <si>
    <t xml:space="preserve">blister, 7 po 500 mg</t>
  </si>
  <si>
    <t xml:space="preserve">1325653</t>
  </si>
  <si>
    <t xml:space="preserve">3325483</t>
  </si>
  <si>
    <t xml:space="preserve">azitromicin</t>
  </si>
  <si>
    <t xml:space="preserve">HEMOMYCIN</t>
  </si>
  <si>
    <t xml:space="preserve">bočica staklena, 1 po 20 ml (100 mg/5 ml)</t>
  </si>
  <si>
    <t xml:space="preserve">3325482</t>
  </si>
  <si>
    <t xml:space="preserve">bočica staklena, 1 po 30 ml (200 mg/5 ml)</t>
  </si>
  <si>
    <t xml:space="preserve">1325470</t>
  </si>
  <si>
    <t xml:space="preserve">SUMAMED KAPSULE</t>
  </si>
  <si>
    <t xml:space="preserve">blister, 6 po 250 mg</t>
  </si>
  <si>
    <t xml:space="preserve">1325472</t>
  </si>
  <si>
    <t xml:space="preserve">SUMAMED    TABLETE 500</t>
  </si>
  <si>
    <t xml:space="preserve">blister, 3 po 500 mg</t>
  </si>
  <si>
    <t xml:space="preserve">1326226</t>
  </si>
  <si>
    <t xml:space="preserve">klindamicin</t>
  </si>
  <si>
    <t xml:space="preserve">CLINDAMYCIN-MIP</t>
  </si>
  <si>
    <t xml:space="preserve">blister, 12 po 300 mg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192</t>
  </si>
  <si>
    <t xml:space="preserve">ciprofloksacin</t>
  </si>
  <si>
    <t xml:space="preserve">CIPROCINAL</t>
  </si>
  <si>
    <t xml:space="preserve">blister, 10 po 500 mg</t>
  </si>
  <si>
    <t xml:space="preserve">1329400</t>
  </si>
  <si>
    <t xml:space="preserve">CITERAL</t>
  </si>
  <si>
    <t xml:space="preserve">blister, 10 po 250 mg</t>
  </si>
  <si>
    <t xml:space="preserve">1329401</t>
  </si>
  <si>
    <t xml:space="preserve">1132350</t>
  </si>
  <si>
    <t xml:space="preserve">norfloksacin</t>
  </si>
  <si>
    <t xml:space="preserve">URICIN</t>
  </si>
  <si>
    <t xml:space="preserve">blister, 20 po 400 mg</t>
  </si>
  <si>
    <t xml:space="preserve">1329455</t>
  </si>
  <si>
    <t xml:space="preserve">levofloksacin</t>
  </si>
  <si>
    <t xml:space="preserve">FORTECA</t>
  </si>
  <si>
    <t xml:space="preserve">1329104</t>
  </si>
  <si>
    <t xml:space="preserve">LEVOXA</t>
  </si>
  <si>
    <t xml:space="preserve">1329506</t>
  </si>
  <si>
    <t xml:space="preserve">LEFLOGAL</t>
  </si>
  <si>
    <t xml:space="preserve">blister, 7 po 250 mg</t>
  </si>
  <si>
    <t xml:space="preserve">1329505</t>
  </si>
  <si>
    <t xml:space="preserve">1329375</t>
  </si>
  <si>
    <t xml:space="preserve">FLEXID</t>
  </si>
  <si>
    <t xml:space="preserve">10 po 250 mg</t>
  </si>
  <si>
    <t xml:space="preserve">1329098</t>
  </si>
  <si>
    <t xml:space="preserve">LEVALOX</t>
  </si>
  <si>
    <t xml:space="preserve">blister, 10 po 500mg</t>
  </si>
  <si>
    <t xml:space="preserve">1329001</t>
  </si>
  <si>
    <t xml:space="preserve">moksifloksacin</t>
  </si>
  <si>
    <t xml:space="preserve">ELFONIS</t>
  </si>
  <si>
    <t xml:space="preserve">3029730</t>
  </si>
  <si>
    <t xml:space="preserve">fosfomicin</t>
  </si>
  <si>
    <t xml:space="preserve">MONURAL</t>
  </si>
  <si>
    <t xml:space="preserve">granule za oralni rastvor</t>
  </si>
  <si>
    <t xml:space="preserve"> kesica, 1 po 8g (3g fosfomicina)</t>
  </si>
  <si>
    <t xml:space="preserve">1327356</t>
  </si>
  <si>
    <t xml:space="preserve">flukonazol</t>
  </si>
  <si>
    <t xml:space="preserve">FLUCONAL</t>
  </si>
  <si>
    <t xml:space="preserve">blister, 1 po 150 mg</t>
  </si>
  <si>
    <t xml:space="preserve">1327355</t>
  </si>
  <si>
    <t xml:space="preserve">blister, 7 po 50 mg</t>
  </si>
  <si>
    <t xml:space="preserve">1327402</t>
  </si>
  <si>
    <t xml:space="preserve">itrakonazol</t>
  </si>
  <si>
    <t xml:space="preserve">KANAZOL</t>
  </si>
  <si>
    <t xml:space="preserve">1327403</t>
  </si>
  <si>
    <t xml:space="preserve">blister, 5 po 100 mg</t>
  </si>
  <si>
    <t xml:space="preserve">1025859</t>
  </si>
  <si>
    <t xml:space="preserve">rifampicin</t>
  </si>
  <si>
    <t xml:space="preserve">RIFAMOR</t>
  </si>
  <si>
    <t xml:space="preserve">blister, 16 po 300 mg</t>
  </si>
  <si>
    <t xml:space="preserve">1328230</t>
  </si>
  <si>
    <t xml:space="preserve">ACIKLOVIR </t>
  </si>
  <si>
    <t xml:space="preserve">blister, 25 po 200 mg</t>
  </si>
  <si>
    <t xml:space="preserve">1328501</t>
  </si>
  <si>
    <t xml:space="preserve">tenofovir</t>
  </si>
  <si>
    <t xml:space="preserve">GILESTRA</t>
  </si>
  <si>
    <t xml:space="preserve">boca plastična, 30 po 245 mg</t>
  </si>
  <si>
    <t xml:space="preserve">1328609</t>
  </si>
  <si>
    <t xml:space="preserve">lamivudin, abakavir</t>
  </si>
  <si>
    <t xml:space="preserve">AMALIBRA</t>
  </si>
  <si>
    <t xml:space="preserve">blister, 30 po (300mg + 600mg)</t>
  </si>
  <si>
    <t xml:space="preserve">1328502</t>
  </si>
  <si>
    <t xml:space="preserve">tenofovir, emtricitabin</t>
  </si>
  <si>
    <t xml:space="preserve">GILESTRA DUO</t>
  </si>
  <si>
    <t xml:space="preserve">boca plastčna, 30 po (245 mg+200mg)</t>
  </si>
  <si>
    <t xml:space="preserve">1031043</t>
  </si>
  <si>
    <t xml:space="preserve">estramustin</t>
  </si>
  <si>
    <t xml:space="preserve">ESTRACYT ◊</t>
  </si>
  <si>
    <t xml:space="preserve">100 po 140 mg</t>
  </si>
  <si>
    <t xml:space="preserve">3048912</t>
  </si>
  <si>
    <t xml:space="preserve">megestrol</t>
  </si>
  <si>
    <t xml:space="preserve">MEGACE</t>
  </si>
  <si>
    <t xml:space="preserve">boca plastična, 1 po 240 ml (40 mg/ml)</t>
  </si>
  <si>
    <t xml:space="preserve">1037200</t>
  </si>
  <si>
    <t xml:space="preserve">flutamid</t>
  </si>
  <si>
    <t xml:space="preserve">FLUTASIN</t>
  </si>
  <si>
    <t xml:space="preserve">boca staklena, 90 po 250 mg</t>
  </si>
  <si>
    <t xml:space="preserve">bikalutamid</t>
  </si>
  <si>
    <t xml:space="preserve">BICADEX</t>
  </si>
  <si>
    <t xml:space="preserve">1039326</t>
  </si>
  <si>
    <t xml:space="preserve">anastrozol</t>
  </si>
  <si>
    <t xml:space="preserve">TRASOLETTE</t>
  </si>
  <si>
    <t xml:space="preserve">blister, 28 po 1 mg</t>
  </si>
  <si>
    <t xml:space="preserve">1039332</t>
  </si>
  <si>
    <t xml:space="preserve">letrozol</t>
  </si>
  <si>
    <t xml:space="preserve">LETROZOL SANDOZ</t>
  </si>
  <si>
    <t xml:space="preserve">1039390</t>
  </si>
  <si>
    <t xml:space="preserve">eksemestan</t>
  </si>
  <si>
    <t xml:space="preserve">AROMASIN</t>
  </si>
  <si>
    <t xml:space="preserve"> 30 po 25 mg</t>
  </si>
  <si>
    <t xml:space="preserve">1014270</t>
  </si>
  <si>
    <t xml:space="preserve">sirolimus</t>
  </si>
  <si>
    <t xml:space="preserve">RAPAMUNE</t>
  </si>
  <si>
    <t xml:space="preserve">blister, 30 po 1 mg</t>
  </si>
  <si>
    <t xml:space="preserve">1014301</t>
  </si>
  <si>
    <t xml:space="preserve">leflunomid</t>
  </si>
  <si>
    <t xml:space="preserve">ARAVA</t>
  </si>
  <si>
    <t xml:space="preserve">bočica, 30 po 20 mg</t>
  </si>
  <si>
    <t xml:space="preserve">azatioprin</t>
  </si>
  <si>
    <t xml:space="preserve">IMURAN </t>
  </si>
  <si>
    <t xml:space="preserve"> 100 po 50 mg</t>
  </si>
  <si>
    <t xml:space="preserve">1034330</t>
  </si>
  <si>
    <t xml:space="preserve">metotreksat</t>
  </si>
  <si>
    <t xml:space="preserve">METHOTREXAT "EBEWE"</t>
  </si>
  <si>
    <t xml:space="preserve"> kontejner za tablete, 50 po 2,5 mg</t>
  </si>
  <si>
    <t xml:space="preserve">1034331</t>
  </si>
  <si>
    <t xml:space="preserve">kontejner za tablete, 50 po 5 mg</t>
  </si>
  <si>
    <t xml:space="preserve">3162325</t>
  </si>
  <si>
    <t xml:space="preserve">ibuprofen</t>
  </si>
  <si>
    <t xml:space="preserve">IBALGIN BABY</t>
  </si>
  <si>
    <t xml:space="preserve">bočica, 1 po 100 ml (100 mg/5 ml)</t>
  </si>
  <si>
    <t xml:space="preserve">3162001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1165121</t>
  </si>
  <si>
    <t xml:space="preserve">tizanidin</t>
  </si>
  <si>
    <t xml:space="preserve">TIZAX</t>
  </si>
  <si>
    <t xml:space="preserve">alopurinol</t>
  </si>
  <si>
    <t xml:space="preserve">ALOPURINOL BELUPO</t>
  </si>
  <si>
    <t xml:space="preserve">bočica staklena, 100 po 100 mg</t>
  </si>
  <si>
    <t xml:space="preserve">blister, 50 po 200 mg</t>
  </si>
  <si>
    <t xml:space="preserve">alendronska kiselina</t>
  </si>
  <si>
    <t xml:space="preserve">BONAP</t>
  </si>
  <si>
    <t xml:space="preserve">blister, 4 po 70 mg</t>
  </si>
  <si>
    <t xml:space="preserve">1059090</t>
  </si>
  <si>
    <t xml:space="preserve">ibandronska kiselina</t>
  </si>
  <si>
    <t xml:space="preserve">IBANDRONAT PHARMAS</t>
  </si>
  <si>
    <t xml:space="preserve">1059000</t>
  </si>
  <si>
    <t xml:space="preserve">IDIKA</t>
  </si>
  <si>
    <t xml:space="preserve">9087201</t>
  </si>
  <si>
    <t xml:space="preserve">fentanil</t>
  </si>
  <si>
    <t xml:space="preserve">VICTANYL</t>
  </si>
  <si>
    <t xml:space="preserve">transdermalni flaster</t>
  </si>
  <si>
    <t xml:space="preserve">kesica, 5 po 25 mcg/h (5 po 4,125 mg/7,5 cm²)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1087530</t>
  </si>
  <si>
    <t xml:space="preserve">tramadol</t>
  </si>
  <si>
    <t xml:space="preserve">TRODON</t>
  </si>
  <si>
    <t xml:space="preserve"> blister, 20 po 50 mg</t>
  </si>
  <si>
    <t xml:space="preserve">1087553</t>
  </si>
  <si>
    <t xml:space="preserve">1086876</t>
  </si>
  <si>
    <t xml:space="preserve">sumatriptan</t>
  </si>
  <si>
    <t xml:space="preserve">SUMATRIPTAN</t>
  </si>
  <si>
    <t xml:space="preserve">blister, 2 po 50 mg</t>
  </si>
  <si>
    <t xml:space="preserve">1084210</t>
  </si>
  <si>
    <t xml:space="preserve">fenobarbital (fenobarbiton)</t>
  </si>
  <si>
    <t xml:space="preserve">PHENOBARBITON </t>
  </si>
  <si>
    <t xml:space="preserve">1084521</t>
  </si>
  <si>
    <t xml:space="preserve">3084501</t>
  </si>
  <si>
    <t xml:space="preserve">natrijum valproat</t>
  </si>
  <si>
    <t xml:space="preserve">EFTIL</t>
  </si>
  <si>
    <t xml:space="preserve">bočica, 1 po 150 ml (50 mg/ml)</t>
  </si>
  <si>
    <t xml:space="preserve">1084500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084080</t>
  </si>
  <si>
    <t xml:space="preserve">lamotrigin</t>
  </si>
  <si>
    <t xml:space="preserve">LAMAL</t>
  </si>
  <si>
    <t xml:space="preserve">1084081</t>
  </si>
  <si>
    <t xml:space="preserve">1084082</t>
  </si>
  <si>
    <t xml:space="preserve">1084083</t>
  </si>
  <si>
    <t xml:space="preserve">1084750</t>
  </si>
  <si>
    <t xml:space="preserve">gabapentin</t>
  </si>
  <si>
    <t xml:space="preserve">KATENA</t>
  </si>
  <si>
    <t xml:space="preserve">blister, 50 po 300 mg</t>
  </si>
  <si>
    <t xml:space="preserve">1084612</t>
  </si>
  <si>
    <t xml:space="preserve">NEURONTIN</t>
  </si>
  <si>
    <t xml:space="preserve">3084823</t>
  </si>
  <si>
    <t xml:space="preserve">levetiracetam</t>
  </si>
  <si>
    <t xml:space="preserve">KEPPRA</t>
  </si>
  <si>
    <t xml:space="preserve">bočica staklena, 1 po 300 ml (100 mg/ml)</t>
  </si>
  <si>
    <t xml:space="preserve">1084832</t>
  </si>
  <si>
    <t xml:space="preserve">EPILEV</t>
  </si>
  <si>
    <t xml:space="preserve">1084833</t>
  </si>
  <si>
    <t xml:space="preserve">blister, 60 po 1000 mg</t>
  </si>
  <si>
    <t xml:space="preserve">1084518</t>
  </si>
  <si>
    <t xml:space="preserve">LYVAM</t>
  </si>
  <si>
    <t xml:space="preserve">blister, 60 po 250mg</t>
  </si>
  <si>
    <t xml:space="preserve">1084517</t>
  </si>
  <si>
    <t xml:space="preserve">blister, 60 po 500mg</t>
  </si>
  <si>
    <t xml:space="preserve">1084519</t>
  </si>
  <si>
    <t xml:space="preserve">blister, 60 po 1000mg</t>
  </si>
  <si>
    <t xml:space="preserve">1084819</t>
  </si>
  <si>
    <t xml:space="preserve">ZANIDA</t>
  </si>
  <si>
    <t xml:space="preserve">1084824</t>
  </si>
  <si>
    <t xml:space="preserve">1084821</t>
  </si>
  <si>
    <t xml:space="preserve">blister, 60 po 250 mg</t>
  </si>
  <si>
    <t xml:space="preserve">1084820</t>
  </si>
  <si>
    <t xml:space="preserve">1084822</t>
  </si>
  <si>
    <t xml:space="preserve">1084742</t>
  </si>
  <si>
    <t xml:space="preserve">pregabalin</t>
  </si>
  <si>
    <t xml:space="preserve">LYRICA</t>
  </si>
  <si>
    <t xml:space="preserve">kapsula tvrda</t>
  </si>
  <si>
    <t xml:space="preserve">blister, 56 po 25mg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105</t>
  </si>
  <si>
    <t xml:space="preserve">PRAGIOLA</t>
  </si>
  <si>
    <t xml:space="preserve">blister, 56 po 50mg</t>
  </si>
  <si>
    <t xml:space="preserve">1084108</t>
  </si>
  <si>
    <t xml:space="preserve">blister, 56 po 75mg</t>
  </si>
  <si>
    <t xml:space="preserve">biperiden</t>
  </si>
  <si>
    <t xml:space="preserve">MENDILEX</t>
  </si>
  <si>
    <t xml:space="preserve">blister, 50 po 2 mg</t>
  </si>
  <si>
    <t xml:space="preserve">1085307</t>
  </si>
  <si>
    <t xml:space="preserve">levodopa, benzerazid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kapsula sa produženim oslobađanjem, tvrda</t>
  </si>
  <si>
    <t xml:space="preserve">bočica, 30 po (100 mg + 25 mg)</t>
  </si>
  <si>
    <t xml:space="preserve">1085000</t>
  </si>
  <si>
    <t xml:space="preserve">levodopa, karbidopa, entakapon</t>
  </si>
  <si>
    <t xml:space="preserve">CARBOMA</t>
  </si>
  <si>
    <t xml:space="preserve">100 po (100mg+25mg+200mg)             </t>
  </si>
  <si>
    <t xml:space="preserve">1085009</t>
  </si>
  <si>
    <t xml:space="preserve">100 po (150mg+37,5mg+200mg)</t>
  </si>
  <si>
    <t xml:space="preserve">1085002</t>
  </si>
  <si>
    <t xml:space="preserve">100 po (200mg+50mg+200mg) </t>
  </si>
  <si>
    <t xml:space="preserve">bromokriptin</t>
  </si>
  <si>
    <t xml:space="preserve">BROMOKRIPTIN</t>
  </si>
  <si>
    <t xml:space="preserve">1085066</t>
  </si>
  <si>
    <t xml:space="preserve">pramipeksol</t>
  </si>
  <si>
    <t xml:space="preserve">OPRYMEA SR</t>
  </si>
  <si>
    <t xml:space="preserve">blister, 30 po 0,26 mg</t>
  </si>
  <si>
    <t xml:space="preserve">1085064</t>
  </si>
  <si>
    <t xml:space="preserve">blister, 30 po 0,52 mg</t>
  </si>
  <si>
    <t xml:space="preserve">1085062</t>
  </si>
  <si>
    <t xml:space="preserve">blister, 30 po 1,05 mg</t>
  </si>
  <si>
    <t xml:space="preserve">1085060</t>
  </si>
  <si>
    <t xml:space="preserve">blister, 30 po 1,57 mg</t>
  </si>
  <si>
    <t xml:space="preserve">1085058</t>
  </si>
  <si>
    <t xml:space="preserve">blister, 30 po 2,1 mg</t>
  </si>
  <si>
    <t xml:space="preserve">1085080</t>
  </si>
  <si>
    <t xml:space="preserve">rasagilin</t>
  </si>
  <si>
    <t xml:space="preserve">AZILECT</t>
  </si>
  <si>
    <t xml:space="preserve">1070850</t>
  </si>
  <si>
    <t xml:space="preserve">flufenazin</t>
  </si>
  <si>
    <t xml:space="preserve">METOTEN</t>
  </si>
  <si>
    <t xml:space="preserve">25 po 1 mg</t>
  </si>
  <si>
    <t xml:space="preserve">1070851</t>
  </si>
  <si>
    <t xml:space="preserve"> 25 po 5 mg</t>
  </si>
  <si>
    <t xml:space="preserve">1070800</t>
  </si>
  <si>
    <t xml:space="preserve">haloperidol</t>
  </si>
  <si>
    <t xml:space="preserve">HALOPERIDOL</t>
  </si>
  <si>
    <t xml:space="preserve">blister, 25 po 2 mg</t>
  </si>
  <si>
    <t xml:space="preserve">1070801</t>
  </si>
  <si>
    <t xml:space="preserve">ziprasidon</t>
  </si>
  <si>
    <t xml:space="preserve">ZELDOX</t>
  </si>
  <si>
    <t xml:space="preserve">30 po 40 mg</t>
  </si>
  <si>
    <t xml:space="preserve">1070650</t>
  </si>
  <si>
    <t xml:space="preserve">30 po 60 mg</t>
  </si>
  <si>
    <t xml:space="preserve">1070651</t>
  </si>
  <si>
    <t xml:space="preserve">30 po 80 mg</t>
  </si>
  <si>
    <t xml:space="preserve">1070022</t>
  </si>
  <si>
    <t xml:space="preserve">klozapin</t>
  </si>
  <si>
    <t xml:space="preserve">CLOZAPIN SANDOZ</t>
  </si>
  <si>
    <t xml:space="preserve">50 po 100 mg</t>
  </si>
  <si>
    <t xml:space="preserve">1070020</t>
  </si>
  <si>
    <t xml:space="preserve">blister, 50 po 25 mg</t>
  </si>
  <si>
    <t xml:space="preserve">1070018</t>
  </si>
  <si>
    <t xml:space="preserve">olanzapin</t>
  </si>
  <si>
    <t xml:space="preserve">TREANA</t>
  </si>
  <si>
    <t xml:space="preserve">1070017</t>
  </si>
  <si>
    <t xml:space="preserve">1070025</t>
  </si>
  <si>
    <t xml:space="preserve">ONZAPIN</t>
  </si>
  <si>
    <t xml:space="preserve">1070023</t>
  </si>
  <si>
    <t xml:space="preserve">1070015</t>
  </si>
  <si>
    <t xml:space="preserve">ZALASTA</t>
  </si>
  <si>
    <t xml:space="preserve">1070016</t>
  </si>
  <si>
    <t xml:space="preserve">1070005</t>
  </si>
  <si>
    <t xml:space="preserve">oralna disperzibilna tableta </t>
  </si>
  <si>
    <t xml:space="preserve">blister,28 po 15mg</t>
  </si>
  <si>
    <t xml:space="preserve">1070008</t>
  </si>
  <si>
    <t xml:space="preserve">blister,28 po 20mg</t>
  </si>
  <si>
    <t xml:space="preserve">1070906</t>
  </si>
  <si>
    <t xml:space="preserve">kvetiapin</t>
  </si>
  <si>
    <t xml:space="preserve">ACTAWELL</t>
  </si>
  <si>
    <t xml:space="preserve">blister, 60 po 25 mg</t>
  </si>
  <si>
    <t xml:space="preserve">1070907</t>
  </si>
  <si>
    <t xml:space="preserve">blister,60 po 100 mg</t>
  </si>
  <si>
    <t xml:space="preserve">1070909</t>
  </si>
  <si>
    <t xml:space="preserve">blister, 60 po 200 mg</t>
  </si>
  <si>
    <t xml:space="preserve">1070955</t>
  </si>
  <si>
    <t xml:space="preserve">Q - PIN</t>
  </si>
  <si>
    <t xml:space="preserve">blister, 60  po 100 mg</t>
  </si>
  <si>
    <t xml:space="preserve">1070956</t>
  </si>
  <si>
    <t xml:space="preserve">blister,60  po 200 mg</t>
  </si>
  <si>
    <t xml:space="preserve">1070034</t>
  </si>
  <si>
    <t xml:space="preserve">risperidon</t>
  </si>
  <si>
    <t xml:space="preserve">RISPERIDON</t>
  </si>
  <si>
    <t xml:space="preserve">blister, 20 po 1 mg</t>
  </si>
  <si>
    <t xml:space="preserve">1070035</t>
  </si>
  <si>
    <t xml:space="preserve">blister, 20 po 2 mg</t>
  </si>
  <si>
    <t xml:space="preserve">1070036</t>
  </si>
  <si>
    <t xml:space="preserve">blister, 20 po 3 mg</t>
  </si>
  <si>
    <t xml:space="preserve">1070037</t>
  </si>
  <si>
    <t xml:space="preserve">1070935</t>
  </si>
  <si>
    <t xml:space="preserve">RISSAR</t>
  </si>
  <si>
    <t xml:space="preserve">1070928</t>
  </si>
  <si>
    <t xml:space="preserve">1070929</t>
  </si>
  <si>
    <t xml:space="preserve">aripiprazol</t>
  </si>
  <si>
    <t xml:space="preserve">TREFERO</t>
  </si>
  <si>
    <t xml:space="preserve">oralna disperzibilna tableta</t>
  </si>
  <si>
    <t xml:space="preserve">blister,  30 po 10 mg</t>
  </si>
  <si>
    <t xml:space="preserve">blister,  30 po 15 mg</t>
  </si>
  <si>
    <t xml:space="preserve">1071122</t>
  </si>
  <si>
    <t xml:space="preserve">diazepam</t>
  </si>
  <si>
    <t xml:space="preserve">BENSEDIN</t>
  </si>
  <si>
    <t xml:space="preserve">1071701</t>
  </si>
  <si>
    <t xml:space="preserve">DIAZEPAM</t>
  </si>
  <si>
    <t xml:space="preserve">1071702</t>
  </si>
  <si>
    <t xml:space="preserve">bromazepam</t>
  </si>
  <si>
    <t xml:space="preserve">BROMAZEPAM HF</t>
  </si>
  <si>
    <t xml:space="preserve">blister, 20 po 6 mg</t>
  </si>
  <si>
    <t xml:space="preserve">1071624</t>
  </si>
  <si>
    <t xml:space="preserve">LEXILIUM</t>
  </si>
  <si>
    <t xml:space="preserve">1071626</t>
  </si>
  <si>
    <t xml:space="preserve">alprazolam</t>
  </si>
  <si>
    <t xml:space="preserve">KSALOL</t>
  </si>
  <si>
    <t xml:space="preserve"> blister, 30 po 1 mg</t>
  </si>
  <si>
    <t xml:space="preserve">1077302</t>
  </si>
  <si>
    <t xml:space="preserve">zolpidem</t>
  </si>
  <si>
    <t xml:space="preserve">BELBIEN</t>
  </si>
  <si>
    <t xml:space="preserve">1077311</t>
  </si>
  <si>
    <t xml:space="preserve">LUNATA</t>
  </si>
  <si>
    <t xml:space="preserve">1077313</t>
  </si>
  <si>
    <t xml:space="preserve">citalopram</t>
  </si>
  <si>
    <t xml:space="preserve">CITALEX</t>
  </si>
  <si>
    <t xml:space="preserve">blister, 50 po 10 mg</t>
  </si>
  <si>
    <t xml:space="preserve">blister, 50 po 20 mg</t>
  </si>
  <si>
    <t xml:space="preserve">1072790</t>
  </si>
  <si>
    <t xml:space="preserve">sertralin</t>
  </si>
  <si>
    <t xml:space="preserve">ZOLOFT</t>
  </si>
  <si>
    <t xml:space="preserve">1072791</t>
  </si>
  <si>
    <t xml:space="preserve">blister, 28 po 100 mg</t>
  </si>
  <si>
    <t xml:space="preserve">1072724</t>
  </si>
  <si>
    <t xml:space="preserve">SIDATA</t>
  </si>
  <si>
    <t xml:space="preserve">1072723</t>
  </si>
  <si>
    <t xml:space="preserve">1072627</t>
  </si>
  <si>
    <t xml:space="preserve">escitalopram</t>
  </si>
  <si>
    <t xml:space="preserve">ELICEA</t>
  </si>
  <si>
    <t xml:space="preserve">1072625</t>
  </si>
  <si>
    <t xml:space="preserve">LATA</t>
  </si>
  <si>
    <t xml:space="preserve">1072628</t>
  </si>
  <si>
    <t xml:space="preserve">blister, 28 po 10mg</t>
  </si>
  <si>
    <t xml:space="preserve">1072000</t>
  </si>
  <si>
    <t xml:space="preserve">ELORYQA</t>
  </si>
  <si>
    <t xml:space="preserve">1072001</t>
  </si>
  <si>
    <t xml:space="preserve">1072003</t>
  </si>
  <si>
    <t xml:space="preserve">1072631</t>
  </si>
  <si>
    <t xml:space="preserve">trazodon</t>
  </si>
  <si>
    <t xml:space="preserve">TRITTICO Retard</t>
  </si>
  <si>
    <t xml:space="preserve">20 po 150 mg</t>
  </si>
  <si>
    <t xml:space="preserve">1072705</t>
  </si>
  <si>
    <t xml:space="preserve">mirtazapin</t>
  </si>
  <si>
    <t xml:space="preserve">CALIXTA</t>
  </si>
  <si>
    <t xml:space="preserve">1072992</t>
  </si>
  <si>
    <t xml:space="preserve">venlafaksin</t>
  </si>
  <si>
    <t xml:space="preserve">ALVENTA</t>
  </si>
  <si>
    <t xml:space="preserve">kapsula sa produženim oslobadjanjem, tvrda</t>
  </si>
  <si>
    <t xml:space="preserve">1072990</t>
  </si>
  <si>
    <t xml:space="preserve">blister, 28 po 150 mg</t>
  </si>
  <si>
    <t xml:space="preserve">1072855</t>
  </si>
  <si>
    <t xml:space="preserve">VELAFAX</t>
  </si>
  <si>
    <t xml:space="preserve">blister, 28 po 37,5 mg</t>
  </si>
  <si>
    <t xml:space="preserve">1072856</t>
  </si>
  <si>
    <t xml:space="preserve">1072037</t>
  </si>
  <si>
    <t xml:space="preserve">duloksetin</t>
  </si>
  <si>
    <t xml:space="preserve">TAITA</t>
  </si>
  <si>
    <t xml:space="preserve">blister,  28 po 30 mg</t>
  </si>
  <si>
    <t xml:space="preserve">1072036</t>
  </si>
  <si>
    <t xml:space="preserve">blister,  28 po 60 mg</t>
  </si>
  <si>
    <t xml:space="preserve">1079030</t>
  </si>
  <si>
    <t xml:space="preserve">donepezil</t>
  </si>
  <si>
    <t xml:space="preserve">YASNAL</t>
  </si>
  <si>
    <t xml:space="preserve">1079031</t>
  </si>
  <si>
    <t xml:space="preserve">1079051</t>
  </si>
  <si>
    <t xml:space="preserve">TREGONA</t>
  </si>
  <si>
    <t xml:space="preserve">1079050</t>
  </si>
  <si>
    <t xml:space="preserve">1079035</t>
  </si>
  <si>
    <t xml:space="preserve">DONECEPT</t>
  </si>
  <si>
    <t xml:space="preserve">galantamin</t>
  </si>
  <si>
    <t xml:space="preserve">ALZAMIN</t>
  </si>
  <si>
    <t xml:space="preserve">blister, 30 po 16 mg</t>
  </si>
  <si>
    <t xml:space="preserve">1079903</t>
  </si>
  <si>
    <t xml:space="preserve">memantin</t>
  </si>
  <si>
    <t xml:space="preserve">MEMANDO</t>
  </si>
  <si>
    <t xml:space="preserve">1079907</t>
  </si>
  <si>
    <t xml:space="preserve">1079004</t>
  </si>
  <si>
    <t xml:space="preserve">YMANA</t>
  </si>
  <si>
    <t xml:space="preserve">disulfiram</t>
  </si>
  <si>
    <t xml:space="preserve">ESPERAL </t>
  </si>
  <si>
    <t xml:space="preserve">tuba, 20 po 500 mg</t>
  </si>
  <si>
    <t xml:space="preserve">akamprosat</t>
  </si>
  <si>
    <t xml:space="preserve">CAMPRAL</t>
  </si>
  <si>
    <t xml:space="preserve"> blister, 84 po 333mg</t>
  </si>
  <si>
    <t xml:space="preserve">2087310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3028300</t>
  </si>
  <si>
    <t xml:space="preserve">mebendazol</t>
  </si>
  <si>
    <t xml:space="preserve">SOLTRIK</t>
  </si>
  <si>
    <t xml:space="preserve"> bočica,1 po 30 ml (100 mg/5 ml)</t>
  </si>
  <si>
    <t xml:space="preserve">7110024</t>
  </si>
  <si>
    <t xml:space="preserve">mometazon</t>
  </si>
  <si>
    <t xml:space="preserve">MOMETAZON SANDOZ</t>
  </si>
  <si>
    <t xml:space="preserve">sprej za nos, suspenzija</t>
  </si>
  <si>
    <t xml:space="preserve">bočica sa pumpom za doziranje 1 po 120 doza (50mcg/doza)</t>
  </si>
  <si>
    <t xml:space="preserve">711446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7114673</t>
  </si>
  <si>
    <t xml:space="preserve">salmeterol, flutikazon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7114674</t>
  </si>
  <si>
    <t xml:space="preserve">blister, 1 po 60 doza (50mcg/doza + 500mcg/doza)</t>
  </si>
  <si>
    <t xml:space="preserve">7114714</t>
  </si>
  <si>
    <t xml:space="preserve">formoterol, budesonid</t>
  </si>
  <si>
    <t xml:space="preserve">DUORESP SPIROMAX</t>
  </si>
  <si>
    <t xml:space="preserve">prašak za inhalaciju</t>
  </si>
  <si>
    <t xml:space="preserve">inhaler, 1 po 120 doza (4,5mcg/doza + 160mcg/doza)</t>
  </si>
  <si>
    <t xml:space="preserve">7114713</t>
  </si>
  <si>
    <t xml:space="preserve">inhaler, 1 po 60  doza (9mcg/doza + 320mcg/doza)</t>
  </si>
  <si>
    <t xml:space="preserve">1114220</t>
  </si>
  <si>
    <t xml:space="preserve">teofilin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1114552</t>
  </si>
  <si>
    <t xml:space="preserve">montelukast</t>
  </si>
  <si>
    <t xml:space="preserve">ALVOKAST</t>
  </si>
  <si>
    <t xml:space="preserve">tableta za žvakanje</t>
  </si>
  <si>
    <t xml:space="preserve">1114553</t>
  </si>
  <si>
    <t xml:space="preserve">1114554</t>
  </si>
  <si>
    <t xml:space="preserve">1114645</t>
  </si>
  <si>
    <t xml:space="preserve">TELUKA</t>
  </si>
  <si>
    <t xml:space="preserve">3058053</t>
  </si>
  <si>
    <t xml:space="preserve">cetirizin</t>
  </si>
  <si>
    <t xml:space="preserve">CETIRIZIN</t>
  </si>
  <si>
    <t xml:space="preserve">boca staklena, 5mg/5ml, 200ml</t>
  </si>
  <si>
    <t xml:space="preserve">1058052</t>
  </si>
  <si>
    <t xml:space="preserve">1058318</t>
  </si>
  <si>
    <t xml:space="preserve">levocetirizin</t>
  </si>
  <si>
    <t xml:space="preserve">ROBENAN</t>
  </si>
  <si>
    <t xml:space="preserve">blister, 10 po 5mg</t>
  </si>
  <si>
    <t xml:space="preserve">1058317</t>
  </si>
  <si>
    <t xml:space="preserve">3114450</t>
  </si>
  <si>
    <t xml:space="preserve">ketotifen</t>
  </si>
  <si>
    <t xml:space="preserve">GALITIFEN</t>
  </si>
  <si>
    <t xml:space="preserve">1 po 100 ml (1 mg/5 ml)</t>
  </si>
  <si>
    <t xml:space="preserve">3058278</t>
  </si>
  <si>
    <t xml:space="preserve">desloratadin</t>
  </si>
  <si>
    <t xml:space="preserve">AEROGAL</t>
  </si>
  <si>
    <t xml:space="preserve">bočica staklena, 1 po 60 ml (0.5 mg/ml)</t>
  </si>
  <si>
    <t xml:space="preserve">7090801</t>
  </si>
  <si>
    <t xml:space="preserve">GENTOKULIN</t>
  </si>
  <si>
    <t xml:space="preserve">kapi za oči, rastvor</t>
  </si>
  <si>
    <t xml:space="preserve">bočica, 1 po 10 ml (0,3%)</t>
  </si>
  <si>
    <t xml:space="preserve">4150250</t>
  </si>
  <si>
    <t xml:space="preserve">bacitracin, neomicin</t>
  </si>
  <si>
    <t xml:space="preserve">ENBECIN </t>
  </si>
  <si>
    <t xml:space="preserve">mast za oči</t>
  </si>
  <si>
    <t xml:space="preserve">tuba, 1 po 5 g (500 i.j./g + 3,3 mg/g)</t>
  </si>
  <si>
    <t xml:space="preserve">MAROCEN</t>
  </si>
  <si>
    <t xml:space="preserve">bočica staklena, 1 po 5 ml 0,3%</t>
  </si>
  <si>
    <t xml:space="preserve">4090620</t>
  </si>
  <si>
    <t xml:space="preserve">hidrokortizon</t>
  </si>
  <si>
    <t xml:space="preserve">HYDROCORTISON</t>
  </si>
  <si>
    <t xml:space="preserve">tuba, 1 po 5 g (1%)</t>
  </si>
  <si>
    <t xml:space="preserve">deksametazon, neomicin</t>
  </si>
  <si>
    <t xml:space="preserve">NEODEKSACIN </t>
  </si>
  <si>
    <t xml:space="preserve">bočica, 10 ml (0,1% + 0,35%)</t>
  </si>
  <si>
    <t xml:space="preserve">7093071</t>
  </si>
  <si>
    <t xml:space="preserve">timolol</t>
  </si>
  <si>
    <t xml:space="preserve">GLAUMOL</t>
  </si>
  <si>
    <t xml:space="preserve">bočica staklena, 1 po 5 ml 0,5% (5mg/ml)</t>
  </si>
  <si>
    <t xml:space="preserve">UNITIMOLOL  0.5%</t>
  </si>
  <si>
    <t xml:space="preserve">bočica, 1 po 10 ml 0,5%</t>
  </si>
  <si>
    <t xml:space="preserve">7099172</t>
  </si>
  <si>
    <t xml:space="preserve">timolol, latanoprost</t>
  </si>
  <si>
    <t xml:space="preserve">VISUS PLUS</t>
  </si>
  <si>
    <t xml:space="preserve">bočica, 1 po 2,5 ml (5mg/ml+50mcg/ml)</t>
  </si>
  <si>
    <t xml:space="preserve">7099182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7099170</t>
  </si>
  <si>
    <t xml:space="preserve">XALACOM</t>
  </si>
  <si>
    <t xml:space="preserve">1 po 2,5 ml (5 mg/ml + 50 mcg/ml)</t>
  </si>
  <si>
    <t xml:space="preserve">7099149</t>
  </si>
  <si>
    <t xml:space="preserve">latanoprost</t>
  </si>
  <si>
    <t xml:space="preserve">LATANOX</t>
  </si>
  <si>
    <t xml:space="preserve">bočica sa kapaljkom, 1 po 2,5 ml (50 mcg/ml)</t>
  </si>
  <si>
    <t xml:space="preserve">7099148</t>
  </si>
  <si>
    <t xml:space="preserve">bočica sa kapaljkom, 3 po 2,5 ml (50 mcg/ml)</t>
  </si>
  <si>
    <t xml:space="preserve">7099004</t>
  </si>
  <si>
    <t xml:space="preserve">LATANOPROST PHARMASWISS</t>
  </si>
  <si>
    <t xml:space="preserve">bočica sa kapaljkom 1 po 2,5ml (50mcg/ml)</t>
  </si>
  <si>
    <t xml:space="preserve">7099140</t>
  </si>
  <si>
    <t xml:space="preserve">XALATAN</t>
  </si>
  <si>
    <t xml:space="preserve"> bočica sa kapaljkom, 1 po 2,5 ml 0,005%</t>
  </si>
  <si>
    <t xml:space="preserve">N002303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"/>
    <numFmt numFmtId="170" formatCode="0.00"/>
    <numFmt numFmtId="171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10" xfId="22"/>
    <cellStyle name="Normal 2 13" xfId="23"/>
    <cellStyle name="Normal 2 14" xfId="24"/>
    <cellStyle name="Normal 2 2" xfId="25"/>
    <cellStyle name="Normal 2 2 10" xfId="26"/>
    <cellStyle name="Normal 2 3" xfId="27"/>
    <cellStyle name="Normal 4" xfId="28"/>
    <cellStyle name="Normal 7 4" xfId="29"/>
    <cellStyle name="Normal_Sheet1" xfId="30"/>
    <cellStyle name="Percent 2" xfId="31"/>
    <cellStyle name="Percent 4" xfId="32"/>
    <cellStyle name="Percent 5" xfId="33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6.99"/>
    <col collapsed="false" customWidth="true" hidden="false" outlineLevel="0" max="12" min="12" style="3" width="15.56"/>
    <col collapsed="false" customWidth="true" hidden="true" outlineLevel="0" max="13" min="13" style="3" width="13.28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38.2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6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134.7</v>
      </c>
      <c r="I7" s="20"/>
      <c r="J7" s="21" t="n">
        <v>129.21</v>
      </c>
      <c r="K7" s="21" t="n">
        <f aca="false">H7*I7</f>
        <v>0</v>
      </c>
      <c r="L7" s="22" t="n">
        <f aca="false">I7*J7</f>
        <v>0</v>
      </c>
      <c r="M7" s="23" t="n">
        <v>2</v>
      </c>
    </row>
    <row r="8" s="1" customFormat="true" ht="22.5" hidden="false" customHeight="false" outlineLevel="0" collapsed="false">
      <c r="A8" s="15" t="n">
        <v>7</v>
      </c>
      <c r="B8" s="16" t="s">
        <v>21</v>
      </c>
      <c r="C8" s="17" t="s">
        <v>16</v>
      </c>
      <c r="D8" s="17" t="s">
        <v>22</v>
      </c>
      <c r="E8" s="17" t="s">
        <v>18</v>
      </c>
      <c r="F8" s="17" t="s">
        <v>19</v>
      </c>
      <c r="G8" s="18" t="s">
        <v>20</v>
      </c>
      <c r="H8" s="19" t="n">
        <v>134.7</v>
      </c>
      <c r="I8" s="20"/>
      <c r="J8" s="21" t="n">
        <v>129.15</v>
      </c>
      <c r="K8" s="21" t="n">
        <f aca="false">H8*I8</f>
        <v>0</v>
      </c>
      <c r="L8" s="22" t="n">
        <f aca="false">I8*J8</f>
        <v>0</v>
      </c>
      <c r="M8" s="23" t="n">
        <v>3</v>
      </c>
    </row>
    <row r="9" s="1" customFormat="true" ht="22.5" hidden="false" customHeight="false" outlineLevel="0" collapsed="false">
      <c r="A9" s="15" t="n">
        <v>9</v>
      </c>
      <c r="B9" s="24" t="s">
        <v>23</v>
      </c>
      <c r="C9" s="25" t="s">
        <v>16</v>
      </c>
      <c r="D9" s="25" t="s">
        <v>17</v>
      </c>
      <c r="E9" s="25" t="s">
        <v>18</v>
      </c>
      <c r="F9" s="25" t="s">
        <v>24</v>
      </c>
      <c r="G9" s="18" t="s">
        <v>20</v>
      </c>
      <c r="H9" s="26" t="n">
        <v>111.8</v>
      </c>
      <c r="I9" s="27"/>
      <c r="J9" s="21" t="n">
        <v>107.24</v>
      </c>
      <c r="K9" s="21" t="n">
        <f aca="false">H9*I9</f>
        <v>0</v>
      </c>
      <c r="L9" s="22" t="n">
        <f aca="false">I9*J9</f>
        <v>0</v>
      </c>
      <c r="M9" s="23" t="n">
        <v>2</v>
      </c>
    </row>
    <row r="10" s="1" customFormat="true" ht="22.5" hidden="false" customHeight="false" outlineLevel="0" collapsed="false">
      <c r="A10" s="15" t="n">
        <v>10</v>
      </c>
      <c r="B10" s="24" t="s">
        <v>25</v>
      </c>
      <c r="C10" s="25" t="s">
        <v>16</v>
      </c>
      <c r="D10" s="25" t="s">
        <v>22</v>
      </c>
      <c r="E10" s="25" t="s">
        <v>18</v>
      </c>
      <c r="F10" s="25" t="s">
        <v>24</v>
      </c>
      <c r="G10" s="18" t="s">
        <v>20</v>
      </c>
      <c r="H10" s="26" t="n">
        <v>111.8</v>
      </c>
      <c r="I10" s="27"/>
      <c r="J10" s="21" t="n">
        <v>107.19</v>
      </c>
      <c r="K10" s="21" t="n">
        <f aca="false">H10*I10</f>
        <v>0</v>
      </c>
      <c r="L10" s="22" t="n">
        <f aca="false">I10*J10</f>
        <v>0</v>
      </c>
      <c r="M10" s="23" t="n">
        <v>3</v>
      </c>
    </row>
    <row r="11" s="1" customFormat="true" ht="22.5" hidden="false" customHeight="false" outlineLevel="0" collapsed="false">
      <c r="A11" s="15" t="n">
        <v>12</v>
      </c>
      <c r="B11" s="16" t="s">
        <v>26</v>
      </c>
      <c r="C11" s="17" t="s">
        <v>27</v>
      </c>
      <c r="D11" s="17" t="s">
        <v>28</v>
      </c>
      <c r="E11" s="17" t="s">
        <v>29</v>
      </c>
      <c r="F11" s="17" t="s">
        <v>30</v>
      </c>
      <c r="G11" s="18" t="s">
        <v>20</v>
      </c>
      <c r="H11" s="19" t="n">
        <v>220.6</v>
      </c>
      <c r="I11" s="20"/>
      <c r="J11" s="21" t="n">
        <v>212.19</v>
      </c>
      <c r="K11" s="21" t="n">
        <f aca="false">H11*I11</f>
        <v>0</v>
      </c>
      <c r="L11" s="22" t="n">
        <f aca="false">I11*J11</f>
        <v>0</v>
      </c>
      <c r="M11" s="23" t="n">
        <v>2</v>
      </c>
    </row>
    <row r="12" s="1" customFormat="true" ht="22.5" hidden="false" customHeight="false" outlineLevel="0" collapsed="false">
      <c r="A12" s="15" t="n">
        <v>13</v>
      </c>
      <c r="B12" s="16" t="s">
        <v>31</v>
      </c>
      <c r="C12" s="17" t="s">
        <v>27</v>
      </c>
      <c r="D12" s="17" t="s">
        <v>28</v>
      </c>
      <c r="E12" s="17" t="s">
        <v>29</v>
      </c>
      <c r="F12" s="17" t="s">
        <v>32</v>
      </c>
      <c r="G12" s="18" t="s">
        <v>20</v>
      </c>
      <c r="H12" s="19" t="n">
        <v>227.9</v>
      </c>
      <c r="I12" s="20"/>
      <c r="J12" s="21" t="n">
        <v>219.21</v>
      </c>
      <c r="K12" s="21" t="n">
        <f aca="false">H12*I12</f>
        <v>0</v>
      </c>
      <c r="L12" s="22" t="n">
        <f aca="false">I12*J12</f>
        <v>0</v>
      </c>
      <c r="M12" s="23" t="n">
        <v>2</v>
      </c>
    </row>
    <row r="13" s="1" customFormat="true" ht="22.5" hidden="false" customHeight="false" outlineLevel="0" collapsed="false">
      <c r="A13" s="15" t="n">
        <v>20</v>
      </c>
      <c r="B13" s="16" t="s">
        <v>33</v>
      </c>
      <c r="C13" s="17" t="s">
        <v>34</v>
      </c>
      <c r="D13" s="17" t="s">
        <v>35</v>
      </c>
      <c r="E13" s="17" t="s">
        <v>36</v>
      </c>
      <c r="F13" s="17" t="s">
        <v>37</v>
      </c>
      <c r="G13" s="18" t="s">
        <v>20</v>
      </c>
      <c r="H13" s="19" t="n">
        <v>143.9</v>
      </c>
      <c r="I13" s="28"/>
      <c r="J13" s="21" t="n">
        <v>141.42</v>
      </c>
      <c r="K13" s="21" t="n">
        <f aca="false">H13*I13</f>
        <v>0</v>
      </c>
      <c r="L13" s="22" t="n">
        <f aca="false">I13*J13</f>
        <v>0</v>
      </c>
      <c r="M13" s="23" t="n">
        <v>3</v>
      </c>
    </row>
    <row r="14" s="1" customFormat="true" ht="33.75" hidden="false" customHeight="false" outlineLevel="0" collapsed="false">
      <c r="A14" s="15" t="n">
        <v>21</v>
      </c>
      <c r="B14" s="16" t="s">
        <v>38</v>
      </c>
      <c r="C14" s="17" t="s">
        <v>34</v>
      </c>
      <c r="D14" s="17" t="s">
        <v>35</v>
      </c>
      <c r="E14" s="17" t="s">
        <v>39</v>
      </c>
      <c r="F14" s="17" t="s">
        <v>40</v>
      </c>
      <c r="G14" s="18" t="s">
        <v>20</v>
      </c>
      <c r="H14" s="19" t="n">
        <v>85.6</v>
      </c>
      <c r="I14" s="28"/>
      <c r="J14" s="21" t="n">
        <v>84.12</v>
      </c>
      <c r="K14" s="21" t="n">
        <f aca="false">H14*I14</f>
        <v>0</v>
      </c>
      <c r="L14" s="22" t="n">
        <f aca="false">I14*J14</f>
        <v>0</v>
      </c>
      <c r="M14" s="23" t="n">
        <v>3</v>
      </c>
    </row>
    <row r="15" s="1" customFormat="true" ht="22.5" hidden="false" customHeight="false" outlineLevel="0" collapsed="false">
      <c r="A15" s="15" t="n">
        <v>22</v>
      </c>
      <c r="B15" s="16" t="s">
        <v>41</v>
      </c>
      <c r="C15" s="17" t="s">
        <v>34</v>
      </c>
      <c r="D15" s="17" t="s">
        <v>42</v>
      </c>
      <c r="E15" s="17" t="s">
        <v>36</v>
      </c>
      <c r="F15" s="17" t="s">
        <v>43</v>
      </c>
      <c r="G15" s="18" t="s">
        <v>20</v>
      </c>
      <c r="H15" s="19" t="n">
        <v>191.8</v>
      </c>
      <c r="I15" s="28"/>
      <c r="J15" s="21" t="n">
        <v>179.92</v>
      </c>
      <c r="K15" s="21" t="n">
        <f aca="false">H15*I15</f>
        <v>0</v>
      </c>
      <c r="L15" s="22" t="n">
        <f aca="false">I15*J15</f>
        <v>0</v>
      </c>
      <c r="M15" s="23" t="n">
        <v>3</v>
      </c>
    </row>
    <row r="16" s="1" customFormat="true" ht="22.5" hidden="false" customHeight="false" outlineLevel="0" collapsed="false">
      <c r="A16" s="15" t="n">
        <v>23</v>
      </c>
      <c r="B16" s="16" t="s">
        <v>44</v>
      </c>
      <c r="C16" s="17" t="s">
        <v>45</v>
      </c>
      <c r="D16" s="17" t="s">
        <v>46</v>
      </c>
      <c r="E16" s="17" t="s">
        <v>47</v>
      </c>
      <c r="F16" s="17" t="s">
        <v>48</v>
      </c>
      <c r="G16" s="18" t="s">
        <v>20</v>
      </c>
      <c r="H16" s="19" t="n">
        <v>967.4</v>
      </c>
      <c r="I16" s="20"/>
      <c r="J16" s="21" t="n">
        <v>952.4</v>
      </c>
      <c r="K16" s="21" t="n">
        <f aca="false">H16*I16</f>
        <v>0</v>
      </c>
      <c r="L16" s="22" t="n">
        <f aca="false">I16*J16</f>
        <v>0</v>
      </c>
      <c r="M16" s="23" t="n">
        <v>2</v>
      </c>
    </row>
    <row r="17" s="1" customFormat="true" ht="22.5" hidden="false" customHeight="false" outlineLevel="0" collapsed="false">
      <c r="A17" s="15" t="n">
        <v>24</v>
      </c>
      <c r="B17" s="16" t="s">
        <v>49</v>
      </c>
      <c r="C17" s="17" t="s">
        <v>45</v>
      </c>
      <c r="D17" s="17" t="s">
        <v>46</v>
      </c>
      <c r="E17" s="17" t="s">
        <v>47</v>
      </c>
      <c r="F17" s="17" t="s">
        <v>50</v>
      </c>
      <c r="G17" s="18" t="s">
        <v>20</v>
      </c>
      <c r="H17" s="19" t="n">
        <v>1557.3</v>
      </c>
      <c r="I17" s="28"/>
      <c r="J17" s="21" t="n">
        <v>1533.16</v>
      </c>
      <c r="K17" s="21" t="n">
        <f aca="false">H17*I17</f>
        <v>0</v>
      </c>
      <c r="L17" s="22" t="n">
        <f aca="false">I17*J17</f>
        <v>0</v>
      </c>
      <c r="M17" s="23" t="n">
        <v>2</v>
      </c>
    </row>
    <row r="18" s="1" customFormat="true" ht="22.5" hidden="false" customHeight="false" outlineLevel="0" collapsed="false">
      <c r="A18" s="15" t="n">
        <v>30</v>
      </c>
      <c r="B18" s="16" t="s">
        <v>51</v>
      </c>
      <c r="C18" s="17" t="s">
        <v>52</v>
      </c>
      <c r="D18" s="17" t="s">
        <v>53</v>
      </c>
      <c r="E18" s="17" t="s">
        <v>54</v>
      </c>
      <c r="F18" s="17" t="s">
        <v>55</v>
      </c>
      <c r="G18" s="18" t="s">
        <v>20</v>
      </c>
      <c r="H18" s="19" t="n">
        <v>432.2</v>
      </c>
      <c r="I18" s="20"/>
      <c r="J18" s="21" t="n">
        <v>397.84</v>
      </c>
      <c r="K18" s="21" t="n">
        <f aca="false">H18*I18</f>
        <v>0</v>
      </c>
      <c r="L18" s="22" t="n">
        <f aca="false">I18*J18</f>
        <v>0</v>
      </c>
      <c r="M18" s="23" t="n">
        <v>3</v>
      </c>
    </row>
    <row r="19" s="1" customFormat="true" ht="33.75" hidden="false" customHeight="false" outlineLevel="0" collapsed="false">
      <c r="A19" s="15" t="n">
        <v>31</v>
      </c>
      <c r="B19" s="16" t="s">
        <v>56</v>
      </c>
      <c r="C19" s="17" t="s">
        <v>52</v>
      </c>
      <c r="D19" s="17" t="s">
        <v>57</v>
      </c>
      <c r="E19" s="17" t="s">
        <v>54</v>
      </c>
      <c r="F19" s="17" t="s">
        <v>58</v>
      </c>
      <c r="G19" s="18" t="s">
        <v>20</v>
      </c>
      <c r="H19" s="19" t="n">
        <v>432.2</v>
      </c>
      <c r="I19" s="20"/>
      <c r="J19" s="21" t="n">
        <v>415.73</v>
      </c>
      <c r="K19" s="21" t="n">
        <f aca="false">H19*I19</f>
        <v>0</v>
      </c>
      <c r="L19" s="22" t="n">
        <f aca="false">I19*J19</f>
        <v>0</v>
      </c>
      <c r="M19" s="23" t="n">
        <v>2</v>
      </c>
    </row>
    <row r="20" s="1" customFormat="true" ht="33.75" hidden="false" customHeight="false" outlineLevel="0" collapsed="false">
      <c r="A20" s="15" t="n">
        <v>34</v>
      </c>
      <c r="B20" s="16" t="s">
        <v>59</v>
      </c>
      <c r="C20" s="17" t="s">
        <v>60</v>
      </c>
      <c r="D20" s="17" t="s">
        <v>61</v>
      </c>
      <c r="E20" s="17" t="s">
        <v>62</v>
      </c>
      <c r="F20" s="17" t="s">
        <v>63</v>
      </c>
      <c r="G20" s="18" t="s">
        <v>20</v>
      </c>
      <c r="H20" s="19" t="n">
        <v>245.6</v>
      </c>
      <c r="I20" s="28"/>
      <c r="J20" s="21" t="n">
        <v>225.85</v>
      </c>
      <c r="K20" s="21" t="n">
        <f aca="false">H20*I20</f>
        <v>0</v>
      </c>
      <c r="L20" s="22" t="n">
        <f aca="false">I20*J20</f>
        <v>0</v>
      </c>
      <c r="M20" s="23" t="n">
        <v>3</v>
      </c>
    </row>
    <row r="21" s="1" customFormat="true" ht="22.5" hidden="false" customHeight="false" outlineLevel="0" collapsed="false">
      <c r="A21" s="15" t="n">
        <v>37</v>
      </c>
      <c r="B21" s="16" t="s">
        <v>64</v>
      </c>
      <c r="C21" s="17" t="s">
        <v>65</v>
      </c>
      <c r="D21" s="17" t="s">
        <v>66</v>
      </c>
      <c r="E21" s="17" t="s">
        <v>18</v>
      </c>
      <c r="F21" s="17" t="s">
        <v>67</v>
      </c>
      <c r="G21" s="18" t="s">
        <v>20</v>
      </c>
      <c r="H21" s="19" t="n">
        <v>1074.3</v>
      </c>
      <c r="I21" s="28"/>
      <c r="J21" s="21" t="n">
        <v>1037.98</v>
      </c>
      <c r="K21" s="21" t="n">
        <f aca="false">H21*I21</f>
        <v>0</v>
      </c>
      <c r="L21" s="22" t="n">
        <f aca="false">I21*J21</f>
        <v>0</v>
      </c>
      <c r="M21" s="23" t="n">
        <v>3</v>
      </c>
    </row>
    <row r="22" s="1" customFormat="true" ht="22.5" hidden="false" customHeight="false" outlineLevel="0" collapsed="false">
      <c r="A22" s="15" t="n">
        <v>38</v>
      </c>
      <c r="B22" s="16" t="s">
        <v>68</v>
      </c>
      <c r="C22" s="17" t="s">
        <v>69</v>
      </c>
      <c r="D22" s="17" t="s">
        <v>70</v>
      </c>
      <c r="E22" s="17" t="s">
        <v>18</v>
      </c>
      <c r="F22" s="17" t="s">
        <v>71</v>
      </c>
      <c r="G22" s="18" t="s">
        <v>20</v>
      </c>
      <c r="H22" s="19" t="n">
        <v>927.6</v>
      </c>
      <c r="I22" s="20"/>
      <c r="J22" s="21" t="n">
        <v>913.22</v>
      </c>
      <c r="K22" s="21" t="n">
        <f aca="false">H22*I22</f>
        <v>0</v>
      </c>
      <c r="L22" s="22" t="n">
        <f aca="false">I22*J22</f>
        <v>0</v>
      </c>
      <c r="M22" s="23" t="n">
        <v>2</v>
      </c>
    </row>
    <row r="23" s="1" customFormat="true" ht="22.5" hidden="false" customHeight="false" outlineLevel="0" collapsed="false">
      <c r="A23" s="15" t="n">
        <v>39</v>
      </c>
      <c r="B23" s="16" t="s">
        <v>72</v>
      </c>
      <c r="C23" s="17" t="s">
        <v>69</v>
      </c>
      <c r="D23" s="17" t="s">
        <v>70</v>
      </c>
      <c r="E23" s="17" t="s">
        <v>73</v>
      </c>
      <c r="F23" s="17" t="s">
        <v>74</v>
      </c>
      <c r="G23" s="18" t="s">
        <v>20</v>
      </c>
      <c r="H23" s="19" t="n">
        <v>968.8</v>
      </c>
      <c r="I23" s="28"/>
      <c r="J23" s="21" t="n">
        <v>953.78</v>
      </c>
      <c r="K23" s="21" t="n">
        <f aca="false">H23*I23</f>
        <v>0</v>
      </c>
      <c r="L23" s="22" t="n">
        <f aca="false">I23*J23</f>
        <v>0</v>
      </c>
      <c r="M23" s="23" t="n">
        <v>2</v>
      </c>
    </row>
    <row r="24" s="1" customFormat="true" ht="22.5" hidden="false" customHeight="false" outlineLevel="0" collapsed="false">
      <c r="A24" s="15" t="n">
        <v>58</v>
      </c>
      <c r="B24" s="16" t="s">
        <v>75</v>
      </c>
      <c r="C24" s="17" t="s">
        <v>76</v>
      </c>
      <c r="D24" s="17" t="s">
        <v>77</v>
      </c>
      <c r="E24" s="17" t="s">
        <v>78</v>
      </c>
      <c r="F24" s="17" t="s">
        <v>79</v>
      </c>
      <c r="G24" s="18" t="s">
        <v>20</v>
      </c>
      <c r="H24" s="19" t="n">
        <v>2345.7</v>
      </c>
      <c r="I24" s="28"/>
      <c r="J24" s="21" t="n">
        <v>2230.99</v>
      </c>
      <c r="K24" s="21" t="n">
        <f aca="false">H24*I24</f>
        <v>0</v>
      </c>
      <c r="L24" s="22" t="n">
        <f aca="false">I24*J24</f>
        <v>0</v>
      </c>
      <c r="M24" s="23" t="n">
        <v>3</v>
      </c>
    </row>
    <row r="25" s="1" customFormat="true" ht="22.5" hidden="false" customHeight="false" outlineLevel="0" collapsed="false">
      <c r="A25" s="15" t="n">
        <v>63</v>
      </c>
      <c r="B25" s="16" t="s">
        <v>80</v>
      </c>
      <c r="C25" s="17" t="s">
        <v>81</v>
      </c>
      <c r="D25" s="17" t="s">
        <v>82</v>
      </c>
      <c r="E25" s="17" t="s">
        <v>83</v>
      </c>
      <c r="F25" s="17" t="s">
        <v>84</v>
      </c>
      <c r="G25" s="18" t="s">
        <v>20</v>
      </c>
      <c r="H25" s="19" t="n">
        <v>3396.1</v>
      </c>
      <c r="I25" s="28"/>
      <c r="J25" s="21" t="n">
        <v>3230.03</v>
      </c>
      <c r="K25" s="21" t="n">
        <f aca="false">H25*I25</f>
        <v>0</v>
      </c>
      <c r="L25" s="22" t="n">
        <f aca="false">I25*J25</f>
        <v>0</v>
      </c>
      <c r="M25" s="23" t="n">
        <v>2</v>
      </c>
    </row>
    <row r="26" s="1" customFormat="true" ht="33.75" hidden="false" customHeight="false" outlineLevel="0" collapsed="false">
      <c r="A26" s="15" t="n">
        <v>66</v>
      </c>
      <c r="B26" s="16" t="s">
        <v>85</v>
      </c>
      <c r="C26" s="17" t="s">
        <v>86</v>
      </c>
      <c r="D26" s="17" t="s">
        <v>87</v>
      </c>
      <c r="E26" s="17" t="s">
        <v>88</v>
      </c>
      <c r="F26" s="17" t="s">
        <v>79</v>
      </c>
      <c r="G26" s="18" t="s">
        <v>20</v>
      </c>
      <c r="H26" s="19" t="n">
        <v>2522.4</v>
      </c>
      <c r="I26" s="28"/>
      <c r="J26" s="21" t="n">
        <v>2399.05</v>
      </c>
      <c r="K26" s="21" t="n">
        <f aca="false">H26*I26</f>
        <v>0</v>
      </c>
      <c r="L26" s="22" t="n">
        <f aca="false">I26*J26</f>
        <v>0</v>
      </c>
      <c r="M26" s="23" t="n">
        <v>3</v>
      </c>
    </row>
    <row r="27" s="1" customFormat="true" ht="33.75" hidden="false" customHeight="false" outlineLevel="0" collapsed="false">
      <c r="A27" s="15" t="n">
        <v>68</v>
      </c>
      <c r="B27" s="16" t="s">
        <v>89</v>
      </c>
      <c r="C27" s="17" t="s">
        <v>90</v>
      </c>
      <c r="D27" s="17" t="s">
        <v>91</v>
      </c>
      <c r="E27" s="17" t="s">
        <v>88</v>
      </c>
      <c r="F27" s="17" t="s">
        <v>79</v>
      </c>
      <c r="G27" s="18" t="s">
        <v>20</v>
      </c>
      <c r="H27" s="19" t="n">
        <v>2064.6</v>
      </c>
      <c r="I27" s="28"/>
      <c r="J27" s="21" t="n">
        <v>1963.64</v>
      </c>
      <c r="K27" s="21" t="n">
        <f aca="false">H27*I27</f>
        <v>0</v>
      </c>
      <c r="L27" s="22" t="n">
        <f aca="false">I27*J27</f>
        <v>0</v>
      </c>
      <c r="M27" s="23" t="n">
        <v>3</v>
      </c>
    </row>
    <row r="28" s="1" customFormat="true" ht="22.5" hidden="false" customHeight="false" outlineLevel="0" collapsed="false">
      <c r="A28" s="15" t="n">
        <v>73</v>
      </c>
      <c r="B28" s="16" t="s">
        <v>92</v>
      </c>
      <c r="C28" s="17" t="s">
        <v>93</v>
      </c>
      <c r="D28" s="17" t="s">
        <v>94</v>
      </c>
      <c r="E28" s="17" t="s">
        <v>83</v>
      </c>
      <c r="F28" s="17" t="s">
        <v>84</v>
      </c>
      <c r="G28" s="18" t="s">
        <v>20</v>
      </c>
      <c r="H28" s="19" t="n">
        <v>4654.6</v>
      </c>
      <c r="I28" s="28"/>
      <c r="J28" s="21" t="n">
        <v>4426.99</v>
      </c>
      <c r="K28" s="21" t="n">
        <f aca="false">H28*I28</f>
        <v>0</v>
      </c>
      <c r="L28" s="22" t="n">
        <f aca="false">I28*J28</f>
        <v>0</v>
      </c>
      <c r="M28" s="23" t="n">
        <v>2</v>
      </c>
    </row>
    <row r="29" s="1" customFormat="true" ht="33.75" hidden="false" customHeight="false" outlineLevel="0" collapsed="false">
      <c r="A29" s="15" t="n">
        <v>74</v>
      </c>
      <c r="B29" s="16" t="s">
        <v>95</v>
      </c>
      <c r="C29" s="17" t="s">
        <v>93</v>
      </c>
      <c r="D29" s="17" t="s">
        <v>96</v>
      </c>
      <c r="E29" s="17" t="s">
        <v>97</v>
      </c>
      <c r="F29" s="17" t="s">
        <v>98</v>
      </c>
      <c r="G29" s="18" t="s">
        <v>20</v>
      </c>
      <c r="H29" s="19" t="n">
        <v>4260.9</v>
      </c>
      <c r="I29" s="28"/>
      <c r="J29" s="21" t="n">
        <v>4043.16</v>
      </c>
      <c r="K29" s="21" t="n">
        <f aca="false">H29*I29</f>
        <v>0</v>
      </c>
      <c r="L29" s="22" t="n">
        <f aca="false">I29*J29</f>
        <v>0</v>
      </c>
      <c r="M29" s="23" t="n">
        <v>3</v>
      </c>
    </row>
    <row r="30" s="1" customFormat="true" ht="22.5" hidden="false" customHeight="false" outlineLevel="0" collapsed="false">
      <c r="A30" s="15" t="n">
        <v>77</v>
      </c>
      <c r="B30" s="16" t="s">
        <v>99</v>
      </c>
      <c r="C30" s="17" t="s">
        <v>100</v>
      </c>
      <c r="D30" s="17" t="s">
        <v>101</v>
      </c>
      <c r="E30" s="17" t="s">
        <v>47</v>
      </c>
      <c r="F30" s="17" t="s">
        <v>102</v>
      </c>
      <c r="G30" s="18" t="s">
        <v>20</v>
      </c>
      <c r="H30" s="19" t="n">
        <v>80.3</v>
      </c>
      <c r="I30" s="28"/>
      <c r="J30" s="21" t="n">
        <v>76.83</v>
      </c>
      <c r="K30" s="21" t="n">
        <f aca="false">H30*I30</f>
        <v>0</v>
      </c>
      <c r="L30" s="22" t="n">
        <f aca="false">I30*J30</f>
        <v>0</v>
      </c>
      <c r="M30" s="23" t="n">
        <v>2</v>
      </c>
    </row>
    <row r="31" s="1" customFormat="true" ht="22.5" hidden="false" customHeight="false" outlineLevel="0" collapsed="false">
      <c r="A31" s="15" t="n">
        <v>78</v>
      </c>
      <c r="B31" s="16" t="s">
        <v>103</v>
      </c>
      <c r="C31" s="17" t="s">
        <v>100</v>
      </c>
      <c r="D31" s="17" t="s">
        <v>101</v>
      </c>
      <c r="E31" s="17" t="s">
        <v>47</v>
      </c>
      <c r="F31" s="17" t="s">
        <v>104</v>
      </c>
      <c r="G31" s="18" t="s">
        <v>20</v>
      </c>
      <c r="H31" s="19" t="n">
        <v>123.5</v>
      </c>
      <c r="I31" s="28"/>
      <c r="J31" s="21" t="n">
        <v>118.16</v>
      </c>
      <c r="K31" s="21" t="n">
        <f aca="false">H31*I31</f>
        <v>0</v>
      </c>
      <c r="L31" s="22" t="n">
        <f aca="false">I31*J31</f>
        <v>0</v>
      </c>
      <c r="M31" s="23" t="n">
        <v>2</v>
      </c>
    </row>
    <row r="32" s="1" customFormat="true" ht="22.5" hidden="false" customHeight="false" outlineLevel="0" collapsed="false">
      <c r="A32" s="15" t="n">
        <v>79</v>
      </c>
      <c r="B32" s="16" t="s">
        <v>105</v>
      </c>
      <c r="C32" s="17" t="s">
        <v>100</v>
      </c>
      <c r="D32" s="17" t="s">
        <v>106</v>
      </c>
      <c r="E32" s="17" t="s">
        <v>47</v>
      </c>
      <c r="F32" s="17" t="s">
        <v>102</v>
      </c>
      <c r="G32" s="18" t="s">
        <v>20</v>
      </c>
      <c r="H32" s="19" t="n">
        <v>80.3</v>
      </c>
      <c r="I32" s="28"/>
      <c r="J32" s="21" t="n">
        <v>78.7</v>
      </c>
      <c r="K32" s="21" t="n">
        <f aca="false">H32*I32</f>
        <v>0</v>
      </c>
      <c r="L32" s="22" t="n">
        <f aca="false">I32*J32</f>
        <v>0</v>
      </c>
      <c r="M32" s="23" t="n">
        <v>3</v>
      </c>
    </row>
    <row r="33" s="1" customFormat="true" ht="22.5" hidden="false" customHeight="false" outlineLevel="0" collapsed="false">
      <c r="A33" s="15" t="n">
        <v>80</v>
      </c>
      <c r="B33" s="16" t="s">
        <v>107</v>
      </c>
      <c r="C33" s="17" t="s">
        <v>100</v>
      </c>
      <c r="D33" s="17" t="s">
        <v>106</v>
      </c>
      <c r="E33" s="17" t="s">
        <v>47</v>
      </c>
      <c r="F33" s="17" t="s">
        <v>108</v>
      </c>
      <c r="G33" s="18" t="s">
        <v>20</v>
      </c>
      <c r="H33" s="19" t="n">
        <v>95.8</v>
      </c>
      <c r="I33" s="28"/>
      <c r="J33" s="21" t="n">
        <v>94.15</v>
      </c>
      <c r="K33" s="21" t="n">
        <f aca="false">H33*I33</f>
        <v>0</v>
      </c>
      <c r="L33" s="22" t="n">
        <f aca="false">I33*J33</f>
        <v>0</v>
      </c>
      <c r="M33" s="23" t="n">
        <v>3</v>
      </c>
    </row>
    <row r="34" s="1" customFormat="true" ht="22.5" hidden="false" customHeight="false" outlineLevel="0" collapsed="false">
      <c r="A34" s="15" t="n">
        <v>81</v>
      </c>
      <c r="B34" s="16" t="s">
        <v>109</v>
      </c>
      <c r="C34" s="17" t="s">
        <v>100</v>
      </c>
      <c r="D34" s="17" t="s">
        <v>110</v>
      </c>
      <c r="E34" s="17" t="s">
        <v>47</v>
      </c>
      <c r="F34" s="17" t="s">
        <v>111</v>
      </c>
      <c r="G34" s="18" t="s">
        <v>20</v>
      </c>
      <c r="H34" s="19" t="n">
        <v>123.5</v>
      </c>
      <c r="I34" s="28"/>
      <c r="J34" s="21" t="n">
        <v>121.43</v>
      </c>
      <c r="K34" s="21" t="n">
        <f aca="false">H34*I34</f>
        <v>0</v>
      </c>
      <c r="L34" s="22" t="n">
        <f aca="false">I34*J34</f>
        <v>0</v>
      </c>
      <c r="M34" s="23" t="n">
        <v>3</v>
      </c>
    </row>
    <row r="35" s="1" customFormat="true" ht="22.5" hidden="false" customHeight="false" outlineLevel="0" collapsed="false">
      <c r="A35" s="15" t="n">
        <v>82</v>
      </c>
      <c r="B35" s="16" t="s">
        <v>112</v>
      </c>
      <c r="C35" s="17" t="s">
        <v>100</v>
      </c>
      <c r="D35" s="17" t="s">
        <v>113</v>
      </c>
      <c r="E35" s="17" t="s">
        <v>47</v>
      </c>
      <c r="F35" s="17" t="s">
        <v>102</v>
      </c>
      <c r="G35" s="18" t="s">
        <v>20</v>
      </c>
      <c r="H35" s="19" t="n">
        <v>80.3</v>
      </c>
      <c r="I35" s="29"/>
      <c r="J35" s="21" t="n">
        <v>77.03</v>
      </c>
      <c r="K35" s="21" t="n">
        <f aca="false">H35*I35</f>
        <v>0</v>
      </c>
      <c r="L35" s="22" t="n">
        <f aca="false">I35*J35</f>
        <v>0</v>
      </c>
      <c r="M35" s="23" t="n">
        <v>2</v>
      </c>
    </row>
    <row r="36" s="1" customFormat="true" ht="22.5" hidden="false" customHeight="false" outlineLevel="0" collapsed="false">
      <c r="A36" s="15" t="n">
        <v>83</v>
      </c>
      <c r="B36" s="16" t="s">
        <v>114</v>
      </c>
      <c r="C36" s="17" t="s">
        <v>100</v>
      </c>
      <c r="D36" s="17" t="s">
        <v>113</v>
      </c>
      <c r="E36" s="17" t="s">
        <v>47</v>
      </c>
      <c r="F36" s="17" t="s">
        <v>104</v>
      </c>
      <c r="G36" s="18" t="s">
        <v>20</v>
      </c>
      <c r="H36" s="19" t="n">
        <v>123.5</v>
      </c>
      <c r="I36" s="29"/>
      <c r="J36" s="21" t="n">
        <v>118.47</v>
      </c>
      <c r="K36" s="21" t="n">
        <f aca="false">H36*I36</f>
        <v>0</v>
      </c>
      <c r="L36" s="22" t="n">
        <f aca="false">I36*J36</f>
        <v>0</v>
      </c>
      <c r="M36" s="23" t="n">
        <v>2</v>
      </c>
    </row>
    <row r="37" s="1" customFormat="true" ht="22.5" hidden="false" customHeight="false" outlineLevel="0" collapsed="false">
      <c r="A37" s="15" t="n">
        <v>84</v>
      </c>
      <c r="B37" s="24" t="s">
        <v>115</v>
      </c>
      <c r="C37" s="25" t="s">
        <v>100</v>
      </c>
      <c r="D37" s="25" t="s">
        <v>110</v>
      </c>
      <c r="E37" s="25" t="s">
        <v>47</v>
      </c>
      <c r="F37" s="25" t="s">
        <v>116</v>
      </c>
      <c r="G37" s="18" t="s">
        <v>20</v>
      </c>
      <c r="H37" s="26" t="n">
        <v>192.4</v>
      </c>
      <c r="I37" s="30"/>
      <c r="J37" s="21" t="n">
        <v>189.18</v>
      </c>
      <c r="K37" s="21" t="n">
        <f aca="false">H37*I37</f>
        <v>0</v>
      </c>
      <c r="L37" s="22" t="n">
        <f aca="false">I37*J37</f>
        <v>0</v>
      </c>
      <c r="M37" s="23" t="n">
        <v>3</v>
      </c>
    </row>
    <row r="38" s="1" customFormat="true" ht="22.5" hidden="false" customHeight="false" outlineLevel="0" collapsed="false">
      <c r="A38" s="15" t="n">
        <v>85</v>
      </c>
      <c r="B38" s="24" t="s">
        <v>117</v>
      </c>
      <c r="C38" s="25" t="s">
        <v>100</v>
      </c>
      <c r="D38" s="25" t="s">
        <v>110</v>
      </c>
      <c r="E38" s="25" t="s">
        <v>47</v>
      </c>
      <c r="F38" s="25" t="s">
        <v>102</v>
      </c>
      <c r="G38" s="18" t="s">
        <v>20</v>
      </c>
      <c r="H38" s="31" t="n">
        <v>96.2</v>
      </c>
      <c r="I38" s="30"/>
      <c r="J38" s="21" t="n">
        <v>94.59</v>
      </c>
      <c r="K38" s="21" t="n">
        <f aca="false">H38*I38</f>
        <v>0</v>
      </c>
      <c r="L38" s="22" t="n">
        <f aca="false">I38*J38</f>
        <v>0</v>
      </c>
      <c r="M38" s="23" t="n">
        <v>3</v>
      </c>
    </row>
    <row r="39" s="1" customFormat="true" ht="33.75" hidden="false" customHeight="false" outlineLevel="0" collapsed="false">
      <c r="A39" s="15" t="n">
        <v>86</v>
      </c>
      <c r="B39" s="24" t="s">
        <v>118</v>
      </c>
      <c r="C39" s="25" t="s">
        <v>100</v>
      </c>
      <c r="D39" s="25" t="s">
        <v>119</v>
      </c>
      <c r="E39" s="25" t="s">
        <v>120</v>
      </c>
      <c r="F39" s="25" t="s">
        <v>121</v>
      </c>
      <c r="G39" s="18" t="s">
        <v>20</v>
      </c>
      <c r="H39" s="26" t="n">
        <v>252</v>
      </c>
      <c r="I39" s="30"/>
      <c r="J39" s="21" t="n">
        <v>247.79</v>
      </c>
      <c r="K39" s="21" t="n">
        <f aca="false">H39*I39</f>
        <v>0</v>
      </c>
      <c r="L39" s="22" t="n">
        <f aca="false">I39*J39</f>
        <v>0</v>
      </c>
      <c r="M39" s="23" t="n">
        <v>3</v>
      </c>
    </row>
    <row r="40" s="1" customFormat="true" ht="33.75" hidden="false" customHeight="false" outlineLevel="0" collapsed="false">
      <c r="A40" s="15" t="n">
        <v>87</v>
      </c>
      <c r="B40" s="24" t="s">
        <v>122</v>
      </c>
      <c r="C40" s="25" t="s">
        <v>100</v>
      </c>
      <c r="D40" s="25" t="s">
        <v>119</v>
      </c>
      <c r="E40" s="25" t="s">
        <v>120</v>
      </c>
      <c r="F40" s="25" t="s">
        <v>104</v>
      </c>
      <c r="G40" s="18" t="s">
        <v>20</v>
      </c>
      <c r="H40" s="26" t="n">
        <v>333.9</v>
      </c>
      <c r="I40" s="27"/>
      <c r="J40" s="21" t="n">
        <v>328.32</v>
      </c>
      <c r="K40" s="21" t="n">
        <f aca="false">H40*I40</f>
        <v>0</v>
      </c>
      <c r="L40" s="22" t="n">
        <f aca="false">I40*J40</f>
        <v>0</v>
      </c>
      <c r="M40" s="23" t="n">
        <v>3</v>
      </c>
    </row>
    <row r="41" s="1" customFormat="true" ht="22.5" hidden="false" customHeight="false" outlineLevel="0" collapsed="false">
      <c r="A41" s="15" t="n">
        <v>89</v>
      </c>
      <c r="B41" s="16" t="s">
        <v>123</v>
      </c>
      <c r="C41" s="17" t="s">
        <v>124</v>
      </c>
      <c r="D41" s="17" t="s">
        <v>125</v>
      </c>
      <c r="E41" s="17" t="s">
        <v>36</v>
      </c>
      <c r="F41" s="17" t="s">
        <v>126</v>
      </c>
      <c r="G41" s="18" t="s">
        <v>20</v>
      </c>
      <c r="H41" s="19" t="n">
        <v>180.5</v>
      </c>
      <c r="I41" s="28"/>
      <c r="J41" s="21" t="n">
        <v>177.7</v>
      </c>
      <c r="K41" s="21" t="n">
        <f aca="false">H41*I41</f>
        <v>0</v>
      </c>
      <c r="L41" s="22" t="n">
        <f aca="false">I41*J41</f>
        <v>0</v>
      </c>
      <c r="M41" s="23" t="n">
        <v>2</v>
      </c>
    </row>
    <row r="42" s="1" customFormat="true" ht="22.5" hidden="false" customHeight="false" outlineLevel="0" collapsed="false">
      <c r="A42" s="15" t="n">
        <v>98</v>
      </c>
      <c r="B42" s="16" t="s">
        <v>127</v>
      </c>
      <c r="C42" s="17" t="s">
        <v>128</v>
      </c>
      <c r="D42" s="17" t="s">
        <v>129</v>
      </c>
      <c r="E42" s="17" t="s">
        <v>36</v>
      </c>
      <c r="F42" s="17" t="s">
        <v>130</v>
      </c>
      <c r="G42" s="18" t="s">
        <v>20</v>
      </c>
      <c r="H42" s="19" t="n">
        <v>80.8</v>
      </c>
      <c r="I42" s="28"/>
      <c r="J42" s="21" t="n">
        <v>76.84</v>
      </c>
      <c r="K42" s="21" t="n">
        <f aca="false">H42*I42</f>
        <v>0</v>
      </c>
      <c r="L42" s="22" t="n">
        <f aca="false">I42*J42</f>
        <v>0</v>
      </c>
      <c r="M42" s="23" t="n">
        <v>2</v>
      </c>
    </row>
    <row r="43" s="1" customFormat="true" ht="22.5" hidden="false" customHeight="false" outlineLevel="0" collapsed="false">
      <c r="A43" s="15" t="n">
        <v>99</v>
      </c>
      <c r="B43" s="16" t="s">
        <v>131</v>
      </c>
      <c r="C43" s="17" t="s">
        <v>128</v>
      </c>
      <c r="D43" s="17" t="s">
        <v>129</v>
      </c>
      <c r="E43" s="17" t="s">
        <v>36</v>
      </c>
      <c r="F43" s="17" t="s">
        <v>132</v>
      </c>
      <c r="G43" s="18" t="s">
        <v>20</v>
      </c>
      <c r="H43" s="19" t="n">
        <v>135.9</v>
      </c>
      <c r="I43" s="28"/>
      <c r="J43" s="21" t="n">
        <v>129.25</v>
      </c>
      <c r="K43" s="21" t="n">
        <f aca="false">H43*I43</f>
        <v>0</v>
      </c>
      <c r="L43" s="22" t="n">
        <f aca="false">I43*J43</f>
        <v>0</v>
      </c>
      <c r="M43" s="23" t="n">
        <v>2</v>
      </c>
    </row>
    <row r="44" s="1" customFormat="true" ht="22.5" hidden="false" customHeight="false" outlineLevel="0" collapsed="false">
      <c r="A44" s="15" t="n">
        <v>100</v>
      </c>
      <c r="B44" s="16" t="s">
        <v>133</v>
      </c>
      <c r="C44" s="17" t="s">
        <v>128</v>
      </c>
      <c r="D44" s="17" t="s">
        <v>129</v>
      </c>
      <c r="E44" s="17" t="s">
        <v>36</v>
      </c>
      <c r="F44" s="17" t="s">
        <v>134</v>
      </c>
      <c r="G44" s="18" t="s">
        <v>20</v>
      </c>
      <c r="H44" s="19" t="n">
        <v>151</v>
      </c>
      <c r="I44" s="28"/>
      <c r="J44" s="21" t="n">
        <v>143.61</v>
      </c>
      <c r="K44" s="21" t="n">
        <f aca="false">H44*I44</f>
        <v>0</v>
      </c>
      <c r="L44" s="22" t="n">
        <f aca="false">I44*J44</f>
        <v>0</v>
      </c>
      <c r="M44" s="23" t="n">
        <v>2</v>
      </c>
    </row>
    <row r="45" s="1" customFormat="true" ht="22.5" hidden="false" customHeight="false" outlineLevel="0" collapsed="false">
      <c r="A45" s="15" t="n">
        <v>113</v>
      </c>
      <c r="B45" s="32" t="s">
        <v>135</v>
      </c>
      <c r="C45" s="33" t="s">
        <v>136</v>
      </c>
      <c r="D45" s="33" t="s">
        <v>137</v>
      </c>
      <c r="E45" s="33" t="s">
        <v>36</v>
      </c>
      <c r="F45" s="33" t="s">
        <v>138</v>
      </c>
      <c r="G45" s="18" t="s">
        <v>20</v>
      </c>
      <c r="H45" s="26" t="n">
        <v>404.4</v>
      </c>
      <c r="I45" s="34"/>
      <c r="J45" s="21" t="n">
        <v>387.94</v>
      </c>
      <c r="K45" s="21" t="n">
        <f aca="false">H45*I45</f>
        <v>0</v>
      </c>
      <c r="L45" s="22" t="n">
        <f aca="false">I45*J45</f>
        <v>0</v>
      </c>
      <c r="M45" s="23" t="n">
        <v>2</v>
      </c>
    </row>
    <row r="46" s="1" customFormat="true" ht="22.5" hidden="false" customHeight="false" outlineLevel="0" collapsed="false">
      <c r="A46" s="15" t="n">
        <v>114</v>
      </c>
      <c r="B46" s="32" t="s">
        <v>139</v>
      </c>
      <c r="C46" s="33" t="s">
        <v>136</v>
      </c>
      <c r="D46" s="33" t="s">
        <v>137</v>
      </c>
      <c r="E46" s="33" t="s">
        <v>140</v>
      </c>
      <c r="F46" s="33" t="s">
        <v>141</v>
      </c>
      <c r="G46" s="18" t="s">
        <v>20</v>
      </c>
      <c r="H46" s="26" t="n">
        <v>808.8</v>
      </c>
      <c r="I46" s="34"/>
      <c r="J46" s="21" t="n">
        <v>775.88</v>
      </c>
      <c r="K46" s="21" t="n">
        <f aca="false">H46*I46</f>
        <v>0</v>
      </c>
      <c r="L46" s="22" t="n">
        <f aca="false">I46*J46</f>
        <v>0</v>
      </c>
      <c r="M46" s="23" t="n">
        <v>2</v>
      </c>
    </row>
    <row r="47" s="1" customFormat="true" ht="22.5" hidden="false" customHeight="false" outlineLevel="0" collapsed="false">
      <c r="A47" s="15" t="n">
        <v>120</v>
      </c>
      <c r="B47" s="24" t="s">
        <v>142</v>
      </c>
      <c r="C47" s="25" t="s">
        <v>143</v>
      </c>
      <c r="D47" s="25" t="s">
        <v>144</v>
      </c>
      <c r="E47" s="25" t="s">
        <v>145</v>
      </c>
      <c r="F47" s="25" t="s">
        <v>146</v>
      </c>
      <c r="G47" s="18" t="s">
        <v>20</v>
      </c>
      <c r="H47" s="26" t="n">
        <v>1589.3</v>
      </c>
      <c r="I47" s="27"/>
      <c r="J47" s="21" t="n">
        <v>1537.64</v>
      </c>
      <c r="K47" s="21" t="n">
        <f aca="false">H47*I47</f>
        <v>0</v>
      </c>
      <c r="L47" s="22" t="n">
        <f aca="false">I47*J47</f>
        <v>0</v>
      </c>
      <c r="M47" s="23" t="n">
        <v>4</v>
      </c>
    </row>
    <row r="48" s="1" customFormat="true" ht="22.5" hidden="false" customHeight="false" outlineLevel="0" collapsed="false">
      <c r="A48" s="15" t="n">
        <v>121</v>
      </c>
      <c r="B48" s="16" t="s">
        <v>147</v>
      </c>
      <c r="C48" s="17" t="s">
        <v>148</v>
      </c>
      <c r="D48" s="17" t="s">
        <v>149</v>
      </c>
      <c r="E48" s="17" t="s">
        <v>150</v>
      </c>
      <c r="F48" s="17" t="s">
        <v>151</v>
      </c>
      <c r="G48" s="18" t="s">
        <v>20</v>
      </c>
      <c r="H48" s="19" t="n">
        <v>121.3</v>
      </c>
      <c r="I48" s="28"/>
      <c r="J48" s="35" t="n">
        <v>189.6</v>
      </c>
      <c r="K48" s="21" t="n">
        <f aca="false">H48*I48</f>
        <v>0</v>
      </c>
      <c r="L48" s="22" t="n">
        <f aca="false">I48*J48</f>
        <v>0</v>
      </c>
      <c r="M48" s="23" t="n">
        <v>3</v>
      </c>
    </row>
    <row r="49" s="1" customFormat="true" ht="33.75" hidden="false" customHeight="false" outlineLevel="0" collapsed="false">
      <c r="A49" s="15" t="n">
        <v>122</v>
      </c>
      <c r="B49" s="16" t="s">
        <v>152</v>
      </c>
      <c r="C49" s="17" t="s">
        <v>153</v>
      </c>
      <c r="D49" s="17" t="s">
        <v>154</v>
      </c>
      <c r="E49" s="17" t="s">
        <v>36</v>
      </c>
      <c r="F49" s="17" t="s">
        <v>155</v>
      </c>
      <c r="G49" s="18" t="s">
        <v>20</v>
      </c>
      <c r="H49" s="19" t="n">
        <v>348.5</v>
      </c>
      <c r="I49" s="28"/>
      <c r="J49" s="21" t="n">
        <v>326.92</v>
      </c>
      <c r="K49" s="21" t="n">
        <f aca="false">H49*I49</f>
        <v>0</v>
      </c>
      <c r="L49" s="22" t="n">
        <f aca="false">I49*J49</f>
        <v>0</v>
      </c>
      <c r="M49" s="23" t="n">
        <v>3</v>
      </c>
    </row>
    <row r="50" s="1" customFormat="true" ht="22.5" hidden="false" customHeight="false" outlineLevel="0" collapsed="false">
      <c r="A50" s="15" t="n">
        <v>124</v>
      </c>
      <c r="B50" s="16" t="s">
        <v>156</v>
      </c>
      <c r="C50" s="17" t="s">
        <v>157</v>
      </c>
      <c r="D50" s="17" t="s">
        <v>158</v>
      </c>
      <c r="E50" s="17" t="s">
        <v>36</v>
      </c>
      <c r="F50" s="17" t="s">
        <v>159</v>
      </c>
      <c r="G50" s="18" t="s">
        <v>20</v>
      </c>
      <c r="H50" s="19" t="n">
        <v>116</v>
      </c>
      <c r="I50" s="28"/>
      <c r="J50" s="21" t="n">
        <v>113.69</v>
      </c>
      <c r="K50" s="21" t="n">
        <f aca="false">H50*I50</f>
        <v>0</v>
      </c>
      <c r="L50" s="22" t="n">
        <f aca="false">I50*J50</f>
        <v>0</v>
      </c>
      <c r="M50" s="23" t="n">
        <v>3</v>
      </c>
    </row>
    <row r="51" s="1" customFormat="true" ht="22.5" hidden="false" customHeight="false" outlineLevel="0" collapsed="false">
      <c r="A51" s="15" t="n">
        <v>127</v>
      </c>
      <c r="B51" s="24" t="s">
        <v>160</v>
      </c>
      <c r="C51" s="25" t="s">
        <v>161</v>
      </c>
      <c r="D51" s="25" t="s">
        <v>162</v>
      </c>
      <c r="E51" s="25" t="s">
        <v>47</v>
      </c>
      <c r="F51" s="25" t="s">
        <v>163</v>
      </c>
      <c r="G51" s="18" t="s">
        <v>20</v>
      </c>
      <c r="H51" s="26" t="n">
        <v>499.2</v>
      </c>
      <c r="I51" s="34"/>
      <c r="J51" s="21" t="n">
        <v>474.78</v>
      </c>
      <c r="K51" s="21" t="n">
        <f aca="false">H51*I51</f>
        <v>0</v>
      </c>
      <c r="L51" s="22" t="n">
        <f aca="false">I51*J51</f>
        <v>0</v>
      </c>
      <c r="M51" s="23" t="n">
        <v>3</v>
      </c>
    </row>
    <row r="52" s="1" customFormat="true" ht="22.5" hidden="false" customHeight="false" outlineLevel="0" collapsed="false">
      <c r="A52" s="15" t="n">
        <v>128</v>
      </c>
      <c r="B52" s="24" t="s">
        <v>164</v>
      </c>
      <c r="C52" s="25" t="s">
        <v>161</v>
      </c>
      <c r="D52" s="25" t="s">
        <v>165</v>
      </c>
      <c r="E52" s="25" t="s">
        <v>47</v>
      </c>
      <c r="F52" s="25" t="s">
        <v>166</v>
      </c>
      <c r="G52" s="18" t="s">
        <v>20</v>
      </c>
      <c r="H52" s="26" t="n">
        <v>499.2</v>
      </c>
      <c r="I52" s="34"/>
      <c r="J52" s="21" t="n">
        <v>478.63</v>
      </c>
      <c r="K52" s="21" t="n">
        <f aca="false">H52*I52</f>
        <v>0</v>
      </c>
      <c r="L52" s="22" t="n">
        <f aca="false">I52*J52</f>
        <v>0</v>
      </c>
      <c r="M52" s="23"/>
    </row>
    <row r="53" s="1" customFormat="true" ht="22.5" hidden="false" customHeight="false" outlineLevel="0" collapsed="false">
      <c r="A53" s="15" t="n">
        <v>129</v>
      </c>
      <c r="B53" s="24" t="s">
        <v>167</v>
      </c>
      <c r="C53" s="25" t="s">
        <v>161</v>
      </c>
      <c r="D53" s="25" t="s">
        <v>168</v>
      </c>
      <c r="E53" s="25" t="s">
        <v>47</v>
      </c>
      <c r="F53" s="25" t="s">
        <v>166</v>
      </c>
      <c r="G53" s="18" t="s">
        <v>20</v>
      </c>
      <c r="H53" s="26" t="n">
        <v>499.2</v>
      </c>
      <c r="I53" s="34"/>
      <c r="J53" s="21" t="n">
        <v>478.88</v>
      </c>
      <c r="K53" s="21" t="n">
        <f aca="false">H53*I53</f>
        <v>0</v>
      </c>
      <c r="L53" s="22" t="n">
        <f aca="false">I53*J53</f>
        <v>0</v>
      </c>
      <c r="M53" s="23" t="n">
        <v>2</v>
      </c>
    </row>
    <row r="54" s="1" customFormat="true" ht="22.5" hidden="false" customHeight="false" outlineLevel="0" collapsed="false">
      <c r="A54" s="15" t="n">
        <v>130</v>
      </c>
      <c r="B54" s="24" t="s">
        <v>169</v>
      </c>
      <c r="C54" s="25" t="s">
        <v>161</v>
      </c>
      <c r="D54" s="25" t="s">
        <v>170</v>
      </c>
      <c r="E54" s="25" t="s">
        <v>47</v>
      </c>
      <c r="F54" s="25" t="s">
        <v>166</v>
      </c>
      <c r="G54" s="18" t="s">
        <v>20</v>
      </c>
      <c r="H54" s="26" t="n">
        <v>499.2</v>
      </c>
      <c r="I54" s="36"/>
      <c r="J54" s="21" t="n">
        <v>490.61</v>
      </c>
      <c r="K54" s="21" t="n">
        <f aca="false">H54*I54</f>
        <v>0</v>
      </c>
      <c r="L54" s="22" t="n">
        <f aca="false">I54*J54</f>
        <v>0</v>
      </c>
      <c r="M54" s="23" t="n">
        <v>3</v>
      </c>
    </row>
    <row r="55" s="1" customFormat="true" ht="22.5" hidden="false" customHeight="false" outlineLevel="0" collapsed="false">
      <c r="A55" s="15" t="n">
        <v>131</v>
      </c>
      <c r="B55" s="24" t="s">
        <v>171</v>
      </c>
      <c r="C55" s="25" t="s">
        <v>161</v>
      </c>
      <c r="D55" s="25" t="s">
        <v>172</v>
      </c>
      <c r="E55" s="25" t="s">
        <v>47</v>
      </c>
      <c r="F55" s="25" t="s">
        <v>166</v>
      </c>
      <c r="G55" s="18" t="s">
        <v>20</v>
      </c>
      <c r="H55" s="26" t="n">
        <v>499.2</v>
      </c>
      <c r="I55" s="34"/>
      <c r="J55" s="21" t="n">
        <v>480.18</v>
      </c>
      <c r="K55" s="21" t="n">
        <f aca="false">H55*I55</f>
        <v>0</v>
      </c>
      <c r="L55" s="22" t="n">
        <f aca="false">I55*J55</f>
        <v>0</v>
      </c>
      <c r="M55" s="23" t="n">
        <v>2</v>
      </c>
    </row>
    <row r="56" s="1" customFormat="true" ht="33.75" hidden="false" customHeight="false" outlineLevel="0" collapsed="false">
      <c r="A56" s="15" t="n">
        <v>133</v>
      </c>
      <c r="B56" s="24" t="s">
        <v>173</v>
      </c>
      <c r="C56" s="25" t="s">
        <v>174</v>
      </c>
      <c r="D56" s="25" t="s">
        <v>175</v>
      </c>
      <c r="E56" s="25" t="s">
        <v>47</v>
      </c>
      <c r="F56" s="25" t="s">
        <v>176</v>
      </c>
      <c r="G56" s="18" t="s">
        <v>20</v>
      </c>
      <c r="H56" s="26" t="n">
        <v>1282.5</v>
      </c>
      <c r="I56" s="34"/>
      <c r="J56" s="21" t="n">
        <v>1219.78</v>
      </c>
      <c r="K56" s="21" t="n">
        <f aca="false">H56*I56</f>
        <v>0</v>
      </c>
      <c r="L56" s="22" t="n">
        <f aca="false">I56*J56</f>
        <v>0</v>
      </c>
      <c r="M56" s="23" t="n">
        <v>3</v>
      </c>
    </row>
    <row r="57" s="1" customFormat="true" ht="22.5" hidden="false" customHeight="false" outlineLevel="0" collapsed="false">
      <c r="A57" s="15" t="n">
        <v>134</v>
      </c>
      <c r="B57" s="24" t="s">
        <v>177</v>
      </c>
      <c r="C57" s="25" t="s">
        <v>178</v>
      </c>
      <c r="D57" s="25" t="s">
        <v>179</v>
      </c>
      <c r="E57" s="25" t="s">
        <v>180</v>
      </c>
      <c r="F57" s="25" t="s">
        <v>181</v>
      </c>
      <c r="G57" s="18" t="s">
        <v>20</v>
      </c>
      <c r="H57" s="26" t="n">
        <v>333.4</v>
      </c>
      <c r="I57" s="34"/>
      <c r="J57" s="21" t="n">
        <v>312.76</v>
      </c>
      <c r="K57" s="21" t="n">
        <f aca="false">H57*I57</f>
        <v>0</v>
      </c>
      <c r="L57" s="22" t="n">
        <f aca="false">I57*J57</f>
        <v>0</v>
      </c>
      <c r="M57" s="23" t="n">
        <v>3</v>
      </c>
    </row>
    <row r="58" s="1" customFormat="true" ht="45" hidden="false" customHeight="false" outlineLevel="0" collapsed="false">
      <c r="A58" s="15" t="n">
        <v>136</v>
      </c>
      <c r="B58" s="16" t="s">
        <v>182</v>
      </c>
      <c r="C58" s="17" t="s">
        <v>183</v>
      </c>
      <c r="D58" s="17" t="s">
        <v>184</v>
      </c>
      <c r="E58" s="17" t="s">
        <v>54</v>
      </c>
      <c r="F58" s="17" t="s">
        <v>185</v>
      </c>
      <c r="G58" s="18" t="s">
        <v>20</v>
      </c>
      <c r="H58" s="19" t="n">
        <v>238.5</v>
      </c>
      <c r="I58" s="28"/>
      <c r="J58" s="21" t="n">
        <v>234.8</v>
      </c>
      <c r="K58" s="21" t="n">
        <f aca="false">H58*I58</f>
        <v>0</v>
      </c>
      <c r="L58" s="22" t="n">
        <f aca="false">I58*J58</f>
        <v>0</v>
      </c>
      <c r="M58" s="23" t="n">
        <v>2</v>
      </c>
    </row>
    <row r="59" s="1" customFormat="true" ht="45" hidden="false" customHeight="false" outlineLevel="0" collapsed="false">
      <c r="A59" s="15" t="n">
        <v>137</v>
      </c>
      <c r="B59" s="16" t="s">
        <v>186</v>
      </c>
      <c r="C59" s="17" t="s">
        <v>183</v>
      </c>
      <c r="D59" s="17" t="s">
        <v>184</v>
      </c>
      <c r="E59" s="17" t="s">
        <v>54</v>
      </c>
      <c r="F59" s="17" t="s">
        <v>187</v>
      </c>
      <c r="G59" s="18" t="s">
        <v>20</v>
      </c>
      <c r="H59" s="19" t="n">
        <v>531.3</v>
      </c>
      <c r="I59" s="28"/>
      <c r="J59" s="21" t="n">
        <v>523.06</v>
      </c>
      <c r="K59" s="21" t="n">
        <f aca="false">H59*I59</f>
        <v>0</v>
      </c>
      <c r="L59" s="22" t="n">
        <f aca="false">I59*J59</f>
        <v>0</v>
      </c>
      <c r="M59" s="23" t="n">
        <v>2</v>
      </c>
    </row>
    <row r="60" s="1" customFormat="true" ht="33.75" hidden="false" customHeight="false" outlineLevel="0" collapsed="false">
      <c r="A60" s="15" t="n">
        <v>139</v>
      </c>
      <c r="B60" s="16" t="s">
        <v>188</v>
      </c>
      <c r="C60" s="17" t="s">
        <v>189</v>
      </c>
      <c r="D60" s="17" t="s">
        <v>190</v>
      </c>
      <c r="E60" s="17" t="s">
        <v>39</v>
      </c>
      <c r="F60" s="17" t="s">
        <v>191</v>
      </c>
      <c r="G60" s="18" t="s">
        <v>20</v>
      </c>
      <c r="H60" s="19" t="n">
        <v>285.4</v>
      </c>
      <c r="I60" s="28"/>
      <c r="J60" s="21" t="n">
        <v>267.73</v>
      </c>
      <c r="K60" s="21" t="n">
        <f aca="false">H60*I60</f>
        <v>0</v>
      </c>
      <c r="L60" s="22" t="n">
        <f aca="false">I60*J60</f>
        <v>0</v>
      </c>
      <c r="M60" s="23" t="n">
        <v>3</v>
      </c>
    </row>
    <row r="61" s="1" customFormat="true" ht="22.5" hidden="false" customHeight="false" outlineLevel="0" collapsed="false">
      <c r="A61" s="15" t="n">
        <v>141</v>
      </c>
      <c r="B61" s="16" t="s">
        <v>192</v>
      </c>
      <c r="C61" s="17" t="s">
        <v>193</v>
      </c>
      <c r="D61" s="17" t="s">
        <v>194</v>
      </c>
      <c r="E61" s="17" t="s">
        <v>36</v>
      </c>
      <c r="F61" s="17" t="s">
        <v>195</v>
      </c>
      <c r="G61" s="18" t="s">
        <v>20</v>
      </c>
      <c r="H61" s="19" t="n">
        <v>118.3</v>
      </c>
      <c r="I61" s="20"/>
      <c r="J61" s="21" t="n">
        <v>106.33</v>
      </c>
      <c r="K61" s="21" t="n">
        <f aca="false">H61*I61</f>
        <v>0</v>
      </c>
      <c r="L61" s="22" t="n">
        <f aca="false">I61*J61</f>
        <v>0</v>
      </c>
      <c r="M61" s="23" t="n">
        <v>3</v>
      </c>
    </row>
    <row r="62" s="1" customFormat="true" ht="22.5" hidden="false" customHeight="false" outlineLevel="0" collapsed="false">
      <c r="A62" s="15" t="n">
        <v>152</v>
      </c>
      <c r="B62" s="16" t="s">
        <v>196</v>
      </c>
      <c r="C62" s="17" t="s">
        <v>197</v>
      </c>
      <c r="D62" s="17" t="s">
        <v>198</v>
      </c>
      <c r="E62" s="17" t="s">
        <v>36</v>
      </c>
      <c r="F62" s="17" t="s">
        <v>199</v>
      </c>
      <c r="G62" s="18" t="s">
        <v>20</v>
      </c>
      <c r="H62" s="37" t="n">
        <v>284.3</v>
      </c>
      <c r="I62" s="38"/>
      <c r="J62" s="35" t="n">
        <v>366.92</v>
      </c>
      <c r="K62" s="21" t="n">
        <f aca="false">H62*I62</f>
        <v>0</v>
      </c>
      <c r="L62" s="22" t="n">
        <f aca="false">I62*J62</f>
        <v>0</v>
      </c>
      <c r="M62" s="23" t="n">
        <v>2</v>
      </c>
    </row>
    <row r="63" s="1" customFormat="true" ht="22.5" hidden="false" customHeight="false" outlineLevel="0" collapsed="false">
      <c r="A63" s="15" t="n">
        <v>158</v>
      </c>
      <c r="B63" s="16" t="s">
        <v>200</v>
      </c>
      <c r="C63" s="17" t="s">
        <v>201</v>
      </c>
      <c r="D63" s="17" t="s">
        <v>202</v>
      </c>
      <c r="E63" s="17" t="s">
        <v>36</v>
      </c>
      <c r="F63" s="17" t="s">
        <v>203</v>
      </c>
      <c r="G63" s="18" t="s">
        <v>20</v>
      </c>
      <c r="H63" s="19" t="n">
        <v>115.7</v>
      </c>
      <c r="I63" s="39"/>
      <c r="J63" s="21" t="n">
        <v>110.7</v>
      </c>
      <c r="K63" s="21" t="n">
        <f aca="false">H63*I63</f>
        <v>0</v>
      </c>
      <c r="L63" s="22" t="n">
        <f aca="false">I63*J63</f>
        <v>0</v>
      </c>
      <c r="M63" s="23" t="n">
        <v>3</v>
      </c>
    </row>
    <row r="64" s="1" customFormat="true" ht="22.5" hidden="false" customHeight="false" outlineLevel="0" collapsed="false">
      <c r="A64" s="15" t="n">
        <v>160</v>
      </c>
      <c r="B64" s="16" t="s">
        <v>204</v>
      </c>
      <c r="C64" s="17" t="s">
        <v>201</v>
      </c>
      <c r="D64" s="17" t="s">
        <v>205</v>
      </c>
      <c r="E64" s="17" t="s">
        <v>36</v>
      </c>
      <c r="F64" s="17" t="s">
        <v>206</v>
      </c>
      <c r="G64" s="18" t="s">
        <v>20</v>
      </c>
      <c r="H64" s="19" t="n">
        <v>115.7</v>
      </c>
      <c r="I64" s="39"/>
      <c r="J64" s="21" t="n">
        <v>113.9</v>
      </c>
      <c r="K64" s="21" t="n">
        <f aca="false">H64*I64</f>
        <v>0</v>
      </c>
      <c r="L64" s="22" t="n">
        <f aca="false">I64*J64</f>
        <v>0</v>
      </c>
      <c r="M64" s="23" t="n">
        <v>2</v>
      </c>
    </row>
    <row r="65" s="1" customFormat="true" ht="22.5" hidden="false" customHeight="false" outlineLevel="0" collapsed="false">
      <c r="A65" s="15" t="n">
        <v>161</v>
      </c>
      <c r="B65" s="16" t="s">
        <v>207</v>
      </c>
      <c r="C65" s="17" t="s">
        <v>201</v>
      </c>
      <c r="D65" s="17" t="s">
        <v>205</v>
      </c>
      <c r="E65" s="17" t="s">
        <v>36</v>
      </c>
      <c r="F65" s="17" t="s">
        <v>208</v>
      </c>
      <c r="G65" s="18" t="s">
        <v>20</v>
      </c>
      <c r="H65" s="19" t="n">
        <v>187.9</v>
      </c>
      <c r="I65" s="39"/>
      <c r="J65" s="21" t="n">
        <v>184.98</v>
      </c>
      <c r="K65" s="21" t="n">
        <f aca="false">H65*I65</f>
        <v>0</v>
      </c>
      <c r="L65" s="22" t="n">
        <f aca="false">I65*J65</f>
        <v>0</v>
      </c>
      <c r="M65" s="23" t="n">
        <v>2</v>
      </c>
    </row>
    <row r="66" s="1" customFormat="true" ht="33.75" hidden="false" customHeight="false" outlineLevel="0" collapsed="false">
      <c r="A66" s="15" t="n">
        <v>162</v>
      </c>
      <c r="B66" s="16" t="s">
        <v>209</v>
      </c>
      <c r="C66" s="17" t="s">
        <v>210</v>
      </c>
      <c r="D66" s="17" t="s">
        <v>211</v>
      </c>
      <c r="E66" s="17" t="s">
        <v>120</v>
      </c>
      <c r="F66" s="17" t="s">
        <v>212</v>
      </c>
      <c r="G66" s="18" t="s">
        <v>20</v>
      </c>
      <c r="H66" s="21" t="n">
        <v>734.7</v>
      </c>
      <c r="I66" s="39"/>
      <c r="J66" s="21" t="n">
        <v>676.29</v>
      </c>
      <c r="K66" s="21" t="n">
        <f aca="false">H66*I66</f>
        <v>0</v>
      </c>
      <c r="L66" s="22" t="n">
        <f aca="false">I66*J66</f>
        <v>0</v>
      </c>
      <c r="M66" s="23" t="n">
        <v>3</v>
      </c>
    </row>
    <row r="67" s="1" customFormat="true" ht="22.5" hidden="false" customHeight="false" outlineLevel="0" collapsed="false">
      <c r="A67" s="15" t="n">
        <v>173</v>
      </c>
      <c r="B67" s="16" t="s">
        <v>213</v>
      </c>
      <c r="C67" s="17" t="s">
        <v>214</v>
      </c>
      <c r="D67" s="17" t="s">
        <v>215</v>
      </c>
      <c r="E67" s="17" t="s">
        <v>47</v>
      </c>
      <c r="F67" s="17" t="s">
        <v>216</v>
      </c>
      <c r="G67" s="18" t="s">
        <v>20</v>
      </c>
      <c r="H67" s="19" t="n">
        <v>170.7</v>
      </c>
      <c r="I67" s="39"/>
      <c r="J67" s="21" t="n">
        <v>163.65</v>
      </c>
      <c r="K67" s="21" t="n">
        <f aca="false">H67*I67</f>
        <v>0</v>
      </c>
      <c r="L67" s="22" t="n">
        <f aca="false">I67*J67</f>
        <v>0</v>
      </c>
      <c r="M67" s="23" t="n">
        <v>3</v>
      </c>
    </row>
    <row r="68" s="1" customFormat="true" ht="22.5" hidden="false" customHeight="false" outlineLevel="0" collapsed="false">
      <c r="A68" s="15" t="n">
        <v>186</v>
      </c>
      <c r="B68" s="24" t="s">
        <v>217</v>
      </c>
      <c r="C68" s="25" t="s">
        <v>218</v>
      </c>
      <c r="D68" s="25" t="s">
        <v>219</v>
      </c>
      <c r="E68" s="25" t="s">
        <v>36</v>
      </c>
      <c r="F68" s="25" t="s">
        <v>130</v>
      </c>
      <c r="G68" s="18" t="s">
        <v>20</v>
      </c>
      <c r="H68" s="26" t="n">
        <v>278.4</v>
      </c>
      <c r="I68" s="30"/>
      <c r="J68" s="21" t="n">
        <v>256.46</v>
      </c>
      <c r="K68" s="21" t="n">
        <f aca="false">H68*I68</f>
        <v>0</v>
      </c>
      <c r="L68" s="22" t="n">
        <f aca="false">I68*J68</f>
        <v>0</v>
      </c>
      <c r="M68" s="23" t="n">
        <v>2</v>
      </c>
    </row>
    <row r="69" s="1" customFormat="true" ht="22.5" hidden="false" customHeight="false" outlineLevel="0" collapsed="false">
      <c r="A69" s="15" t="n">
        <v>187</v>
      </c>
      <c r="B69" s="24" t="s">
        <v>220</v>
      </c>
      <c r="C69" s="25" t="s">
        <v>218</v>
      </c>
      <c r="D69" s="25" t="s">
        <v>219</v>
      </c>
      <c r="E69" s="25" t="s">
        <v>36</v>
      </c>
      <c r="F69" s="25" t="s">
        <v>134</v>
      </c>
      <c r="G69" s="18" t="s">
        <v>20</v>
      </c>
      <c r="H69" s="26" t="n">
        <v>471.8</v>
      </c>
      <c r="I69" s="30"/>
      <c r="J69" s="21" t="n">
        <v>434.62</v>
      </c>
      <c r="K69" s="21" t="n">
        <f aca="false">H69*I69</f>
        <v>0</v>
      </c>
      <c r="L69" s="22" t="n">
        <f aca="false">I69*J69</f>
        <v>0</v>
      </c>
      <c r="M69" s="23" t="n">
        <v>2</v>
      </c>
    </row>
    <row r="70" s="1" customFormat="true" ht="22.5" hidden="false" customHeight="false" outlineLevel="0" collapsed="false">
      <c r="A70" s="15" t="n">
        <v>189</v>
      </c>
      <c r="B70" s="15" t="s">
        <v>221</v>
      </c>
      <c r="C70" s="15" t="s">
        <v>222</v>
      </c>
      <c r="D70" s="15" t="s">
        <v>223</v>
      </c>
      <c r="E70" s="25" t="s">
        <v>47</v>
      </c>
      <c r="F70" s="25" t="s">
        <v>224</v>
      </c>
      <c r="G70" s="18" t="s">
        <v>20</v>
      </c>
      <c r="H70" s="26" t="n">
        <v>43674.2</v>
      </c>
      <c r="I70" s="39"/>
      <c r="J70" s="21" t="n">
        <v>41896.66</v>
      </c>
      <c r="K70" s="21" t="n">
        <f aca="false">H70*I70</f>
        <v>0</v>
      </c>
      <c r="L70" s="22" t="n">
        <f aca="false">I70*J70</f>
        <v>0</v>
      </c>
      <c r="M70" s="23" t="n">
        <v>2</v>
      </c>
    </row>
    <row r="71" s="1" customFormat="true" ht="22.5" hidden="false" customHeight="false" outlineLevel="0" collapsed="false">
      <c r="A71" s="15" t="n">
        <v>190</v>
      </c>
      <c r="B71" s="15" t="s">
        <v>225</v>
      </c>
      <c r="C71" s="15" t="s">
        <v>222</v>
      </c>
      <c r="D71" s="15" t="s">
        <v>226</v>
      </c>
      <c r="E71" s="25" t="s">
        <v>47</v>
      </c>
      <c r="F71" s="25" t="s">
        <v>227</v>
      </c>
      <c r="G71" s="18" t="s">
        <v>20</v>
      </c>
      <c r="H71" s="26" t="n">
        <v>34020</v>
      </c>
      <c r="I71" s="39"/>
      <c r="J71" s="21" t="n">
        <v>32723.83</v>
      </c>
      <c r="K71" s="21" t="n">
        <f aca="false">H71*I71</f>
        <v>0</v>
      </c>
      <c r="L71" s="22" t="n">
        <f aca="false">I71*J71</f>
        <v>0</v>
      </c>
      <c r="M71" s="23" t="n">
        <v>2</v>
      </c>
    </row>
    <row r="72" s="1" customFormat="true" ht="22.5" hidden="false" customHeight="false" outlineLevel="0" collapsed="false">
      <c r="A72" s="15" t="n">
        <v>191</v>
      </c>
      <c r="B72" s="15" t="s">
        <v>228</v>
      </c>
      <c r="C72" s="15" t="s">
        <v>222</v>
      </c>
      <c r="D72" s="15" t="s">
        <v>226</v>
      </c>
      <c r="E72" s="25" t="s">
        <v>47</v>
      </c>
      <c r="F72" s="25" t="s">
        <v>229</v>
      </c>
      <c r="G72" s="18" t="s">
        <v>20</v>
      </c>
      <c r="H72" s="26" t="n">
        <v>40762.6</v>
      </c>
      <c r="I72" s="39"/>
      <c r="J72" s="21" t="n">
        <v>39209.54</v>
      </c>
      <c r="K72" s="21" t="n">
        <f aca="false">H72*I72</f>
        <v>0</v>
      </c>
      <c r="L72" s="22" t="n">
        <f aca="false">I72*J72</f>
        <v>0</v>
      </c>
      <c r="M72" s="23" t="n">
        <v>2</v>
      </c>
    </row>
    <row r="73" s="1" customFormat="true" ht="22.5" hidden="false" customHeight="false" outlineLevel="0" collapsed="false">
      <c r="A73" s="15" t="n">
        <v>194</v>
      </c>
      <c r="B73" s="16" t="s">
        <v>230</v>
      </c>
      <c r="C73" s="17" t="s">
        <v>231</v>
      </c>
      <c r="D73" s="17" t="s">
        <v>232</v>
      </c>
      <c r="E73" s="17" t="s">
        <v>36</v>
      </c>
      <c r="F73" s="17" t="s">
        <v>233</v>
      </c>
      <c r="G73" s="18" t="s">
        <v>20</v>
      </c>
      <c r="H73" s="19" t="n">
        <v>104.4</v>
      </c>
      <c r="I73" s="39"/>
      <c r="J73" s="21" t="n">
        <v>102.86</v>
      </c>
      <c r="K73" s="21" t="n">
        <f aca="false">H73*I73</f>
        <v>0</v>
      </c>
      <c r="L73" s="22" t="n">
        <f aca="false">I73*J73</f>
        <v>0</v>
      </c>
      <c r="M73" s="23" t="n">
        <v>2</v>
      </c>
    </row>
    <row r="74" s="1" customFormat="true" ht="33.75" hidden="false" customHeight="false" outlineLevel="0" collapsed="false">
      <c r="A74" s="15" t="n">
        <v>196</v>
      </c>
      <c r="B74" s="24" t="s">
        <v>234</v>
      </c>
      <c r="C74" s="25" t="s">
        <v>235</v>
      </c>
      <c r="D74" s="24" t="s">
        <v>236</v>
      </c>
      <c r="E74" s="25" t="s">
        <v>120</v>
      </c>
      <c r="F74" s="25" t="s">
        <v>237</v>
      </c>
      <c r="G74" s="18" t="s">
        <v>20</v>
      </c>
      <c r="H74" s="26" t="n">
        <v>228.6</v>
      </c>
      <c r="I74" s="34"/>
      <c r="J74" s="21" t="n">
        <v>219.18</v>
      </c>
      <c r="K74" s="21" t="n">
        <f aca="false">H74*I74</f>
        <v>0</v>
      </c>
      <c r="L74" s="22" t="n">
        <f aca="false">I74*J74</f>
        <v>0</v>
      </c>
      <c r="M74" s="23" t="n">
        <v>3</v>
      </c>
    </row>
    <row r="75" s="1" customFormat="true" ht="22.5" hidden="false" customHeight="false" outlineLevel="0" collapsed="false">
      <c r="A75" s="15" t="n">
        <v>199</v>
      </c>
      <c r="B75" s="16" t="s">
        <v>238</v>
      </c>
      <c r="C75" s="17" t="s">
        <v>239</v>
      </c>
      <c r="D75" s="17" t="s">
        <v>240</v>
      </c>
      <c r="E75" s="17" t="s">
        <v>36</v>
      </c>
      <c r="F75" s="17" t="s">
        <v>241</v>
      </c>
      <c r="G75" s="18" t="s">
        <v>20</v>
      </c>
      <c r="H75" s="19" t="n">
        <v>59</v>
      </c>
      <c r="I75" s="39"/>
      <c r="J75" s="21" t="n">
        <v>56.11</v>
      </c>
      <c r="K75" s="21" t="n">
        <f aca="false">H75*I75</f>
        <v>0</v>
      </c>
      <c r="L75" s="22" t="n">
        <f aca="false">I75*J75</f>
        <v>0</v>
      </c>
      <c r="M75" s="23" t="n">
        <v>3</v>
      </c>
    </row>
    <row r="76" s="1" customFormat="true" ht="22.5" hidden="false" customHeight="false" outlineLevel="0" collapsed="false">
      <c r="A76" s="15" t="n">
        <v>200</v>
      </c>
      <c r="B76" s="16" t="s">
        <v>242</v>
      </c>
      <c r="C76" s="17" t="s">
        <v>239</v>
      </c>
      <c r="D76" s="17" t="s">
        <v>243</v>
      </c>
      <c r="E76" s="17" t="s">
        <v>36</v>
      </c>
      <c r="F76" s="17" t="s">
        <v>244</v>
      </c>
      <c r="G76" s="18" t="s">
        <v>20</v>
      </c>
      <c r="H76" s="19" t="n">
        <v>88.5</v>
      </c>
      <c r="I76" s="39"/>
      <c r="J76" s="21" t="n">
        <v>81.18</v>
      </c>
      <c r="K76" s="21" t="n">
        <f aca="false">H76*I76</f>
        <v>0</v>
      </c>
      <c r="L76" s="22" t="n">
        <f aca="false">I76*J76</f>
        <v>0</v>
      </c>
      <c r="M76" s="23" t="n">
        <v>3</v>
      </c>
    </row>
    <row r="77" s="1" customFormat="true" ht="22.5" hidden="false" customHeight="false" outlineLevel="0" collapsed="false">
      <c r="A77" s="15" t="n">
        <v>203</v>
      </c>
      <c r="B77" s="24" t="s">
        <v>245</v>
      </c>
      <c r="C77" s="25" t="s">
        <v>246</v>
      </c>
      <c r="D77" s="25" t="s">
        <v>247</v>
      </c>
      <c r="E77" s="25" t="s">
        <v>36</v>
      </c>
      <c r="F77" s="25" t="s">
        <v>248</v>
      </c>
      <c r="G77" s="18" t="s">
        <v>20</v>
      </c>
      <c r="H77" s="26" t="n">
        <v>144.4</v>
      </c>
      <c r="I77" s="34"/>
      <c r="J77" s="21" t="n">
        <v>138.52</v>
      </c>
      <c r="K77" s="21" t="n">
        <f aca="false">H77*I77</f>
        <v>0</v>
      </c>
      <c r="L77" s="22" t="n">
        <f aca="false">I77*J77</f>
        <v>0</v>
      </c>
      <c r="M77" s="23" t="n">
        <v>2</v>
      </c>
    </row>
    <row r="78" s="1" customFormat="true" ht="22.5" hidden="false" customHeight="false" outlineLevel="0" collapsed="false">
      <c r="A78" s="15" t="n">
        <v>204</v>
      </c>
      <c r="B78" s="24" t="s">
        <v>249</v>
      </c>
      <c r="C78" s="25" t="s">
        <v>246</v>
      </c>
      <c r="D78" s="25" t="s">
        <v>247</v>
      </c>
      <c r="E78" s="25" t="s">
        <v>36</v>
      </c>
      <c r="F78" s="25" t="s">
        <v>250</v>
      </c>
      <c r="G78" s="18" t="s">
        <v>20</v>
      </c>
      <c r="H78" s="26" t="n">
        <v>237.8</v>
      </c>
      <c r="I78" s="34"/>
      <c r="J78" s="21" t="n">
        <v>228.12</v>
      </c>
      <c r="K78" s="21" t="n">
        <f aca="false">H78*I78</f>
        <v>0</v>
      </c>
      <c r="L78" s="22" t="n">
        <f aca="false">I78*J78</f>
        <v>0</v>
      </c>
      <c r="M78" s="23" t="n">
        <v>2</v>
      </c>
    </row>
    <row r="79" s="1" customFormat="true" ht="22.5" hidden="false" customHeight="false" outlineLevel="0" collapsed="false">
      <c r="A79" s="15" t="n">
        <v>207</v>
      </c>
      <c r="B79" s="24" t="s">
        <v>251</v>
      </c>
      <c r="C79" s="25" t="s">
        <v>252</v>
      </c>
      <c r="D79" s="25" t="s">
        <v>253</v>
      </c>
      <c r="E79" s="25" t="s">
        <v>47</v>
      </c>
      <c r="F79" s="25" t="s">
        <v>254</v>
      </c>
      <c r="G79" s="18" t="s">
        <v>20</v>
      </c>
      <c r="H79" s="26" t="n">
        <v>2170</v>
      </c>
      <c r="I79" s="34"/>
      <c r="J79" s="40" t="n">
        <v>1741.4</v>
      </c>
      <c r="K79" s="21" t="n">
        <f aca="false">H79*I79</f>
        <v>0</v>
      </c>
      <c r="L79" s="22" t="n">
        <f aca="false">I79*J79</f>
        <v>0</v>
      </c>
      <c r="M79" s="23" t="n">
        <v>3</v>
      </c>
    </row>
    <row r="80" s="1" customFormat="true" ht="22.5" hidden="false" customHeight="false" outlineLevel="0" collapsed="false">
      <c r="A80" s="15" t="n">
        <v>208</v>
      </c>
      <c r="B80" s="24" t="s">
        <v>255</v>
      </c>
      <c r="C80" s="25" t="s">
        <v>252</v>
      </c>
      <c r="D80" s="25" t="s">
        <v>253</v>
      </c>
      <c r="E80" s="25" t="s">
        <v>47</v>
      </c>
      <c r="F80" s="25" t="s">
        <v>256</v>
      </c>
      <c r="G80" s="18" t="s">
        <v>20</v>
      </c>
      <c r="H80" s="26" t="n">
        <v>2206.2</v>
      </c>
      <c r="I80" s="34"/>
      <c r="J80" s="40" t="n">
        <v>1990.2</v>
      </c>
      <c r="K80" s="21" t="n">
        <f aca="false">H80*I80</f>
        <v>0</v>
      </c>
      <c r="L80" s="22" t="n">
        <f aca="false">I80*J80</f>
        <v>0</v>
      </c>
      <c r="M80" s="23" t="n">
        <v>3</v>
      </c>
    </row>
    <row r="81" s="1" customFormat="true" ht="22.5" hidden="false" customHeight="false" outlineLevel="0" collapsed="false">
      <c r="A81" s="15" t="n">
        <v>212</v>
      </c>
      <c r="B81" s="16" t="s">
        <v>257</v>
      </c>
      <c r="C81" s="17" t="s">
        <v>258</v>
      </c>
      <c r="D81" s="17" t="s">
        <v>259</v>
      </c>
      <c r="E81" s="17" t="s">
        <v>36</v>
      </c>
      <c r="F81" s="17" t="s">
        <v>260</v>
      </c>
      <c r="G81" s="18" t="s">
        <v>20</v>
      </c>
      <c r="H81" s="19" t="n">
        <v>134.6</v>
      </c>
      <c r="I81" s="39"/>
      <c r="J81" s="21" t="n">
        <v>132.28</v>
      </c>
      <c r="K81" s="21" t="n">
        <f aca="false">H81*I81</f>
        <v>0</v>
      </c>
      <c r="L81" s="22" t="n">
        <f aca="false">I81*J81</f>
        <v>0</v>
      </c>
      <c r="M81" s="23" t="n">
        <v>3</v>
      </c>
    </row>
    <row r="82" s="1" customFormat="true" ht="33.75" hidden="false" customHeight="false" outlineLevel="0" collapsed="false">
      <c r="A82" s="15" t="n">
        <v>220</v>
      </c>
      <c r="B82" s="24" t="s">
        <v>261</v>
      </c>
      <c r="C82" s="25" t="s">
        <v>262</v>
      </c>
      <c r="D82" s="25" t="s">
        <v>263</v>
      </c>
      <c r="E82" s="25" t="s">
        <v>264</v>
      </c>
      <c r="F82" s="25" t="s">
        <v>265</v>
      </c>
      <c r="G82" s="18" t="s">
        <v>20</v>
      </c>
      <c r="H82" s="26" t="n">
        <v>266.7</v>
      </c>
      <c r="I82" s="30"/>
      <c r="J82" s="21" t="n">
        <v>254.59</v>
      </c>
      <c r="K82" s="21" t="n">
        <f aca="false">H82*I82</f>
        <v>0</v>
      </c>
      <c r="L82" s="22" t="n">
        <f aca="false">I82*J82</f>
        <v>0</v>
      </c>
      <c r="M82" s="23" t="n">
        <v>3</v>
      </c>
    </row>
    <row r="83" s="1" customFormat="true" ht="22.5" hidden="false" customHeight="false" outlineLevel="0" collapsed="false">
      <c r="A83" s="15" t="n">
        <v>225</v>
      </c>
      <c r="B83" s="16" t="s">
        <v>266</v>
      </c>
      <c r="C83" s="17" t="s">
        <v>267</v>
      </c>
      <c r="D83" s="17" t="s">
        <v>268</v>
      </c>
      <c r="E83" s="17" t="s">
        <v>36</v>
      </c>
      <c r="F83" s="17" t="s">
        <v>269</v>
      </c>
      <c r="G83" s="18" t="s">
        <v>20</v>
      </c>
      <c r="H83" s="19" t="n">
        <v>101.8</v>
      </c>
      <c r="I83" s="39"/>
      <c r="J83" s="21" t="n">
        <v>90.83</v>
      </c>
      <c r="K83" s="21" t="n">
        <f aca="false">H83*I83</f>
        <v>0</v>
      </c>
      <c r="L83" s="22" t="n">
        <f aca="false">I83*J83</f>
        <v>0</v>
      </c>
      <c r="M83" s="23" t="n">
        <v>3</v>
      </c>
    </row>
    <row r="84" s="1" customFormat="true" ht="22.5" hidden="false" customHeight="false" outlineLevel="0" collapsed="false">
      <c r="A84" s="15" t="n">
        <v>226</v>
      </c>
      <c r="B84" s="16" t="s">
        <v>270</v>
      </c>
      <c r="C84" s="17" t="s">
        <v>267</v>
      </c>
      <c r="D84" s="17" t="s">
        <v>268</v>
      </c>
      <c r="E84" s="17" t="s">
        <v>36</v>
      </c>
      <c r="F84" s="17" t="s">
        <v>159</v>
      </c>
      <c r="G84" s="18" t="s">
        <v>20</v>
      </c>
      <c r="H84" s="19" t="n">
        <v>144.8</v>
      </c>
      <c r="I84" s="39"/>
      <c r="J84" s="21" t="n">
        <v>129.2</v>
      </c>
      <c r="K84" s="21" t="n">
        <f aca="false">H84*I84</f>
        <v>0</v>
      </c>
      <c r="L84" s="22" t="n">
        <f aca="false">I84*J84</f>
        <v>0</v>
      </c>
      <c r="M84" s="23" t="n">
        <v>3</v>
      </c>
    </row>
    <row r="85" s="1" customFormat="true" ht="22.5" hidden="false" customHeight="false" outlineLevel="0" collapsed="false">
      <c r="A85" s="15" t="n">
        <v>227</v>
      </c>
      <c r="B85" s="16" t="s">
        <v>271</v>
      </c>
      <c r="C85" s="17" t="s">
        <v>267</v>
      </c>
      <c r="D85" s="17" t="s">
        <v>268</v>
      </c>
      <c r="E85" s="17" t="s">
        <v>36</v>
      </c>
      <c r="F85" s="17" t="s">
        <v>37</v>
      </c>
      <c r="G85" s="18" t="s">
        <v>20</v>
      </c>
      <c r="H85" s="19" t="n">
        <v>252.3</v>
      </c>
      <c r="I85" s="39"/>
      <c r="J85" s="21" t="n">
        <v>227.62</v>
      </c>
      <c r="K85" s="21" t="n">
        <f aca="false">H85*I85</f>
        <v>0</v>
      </c>
      <c r="L85" s="22" t="n">
        <f aca="false">I85*J85</f>
        <v>0</v>
      </c>
      <c r="M85" s="23" t="n">
        <v>3</v>
      </c>
    </row>
    <row r="86" s="1" customFormat="true" ht="22.5" hidden="false" customHeight="false" outlineLevel="0" collapsed="false">
      <c r="A86" s="15" t="n">
        <v>228</v>
      </c>
      <c r="B86" s="16" t="s">
        <v>272</v>
      </c>
      <c r="C86" s="17" t="s">
        <v>267</v>
      </c>
      <c r="D86" s="17" t="s">
        <v>273</v>
      </c>
      <c r="E86" s="17" t="s">
        <v>47</v>
      </c>
      <c r="F86" s="17" t="s">
        <v>159</v>
      </c>
      <c r="G86" s="18" t="s">
        <v>20</v>
      </c>
      <c r="H86" s="19" t="n">
        <v>144.8</v>
      </c>
      <c r="I86" s="39"/>
      <c r="J86" s="21" t="n">
        <v>138.54</v>
      </c>
      <c r="K86" s="21" t="n">
        <f aca="false">H86*I86</f>
        <v>0</v>
      </c>
      <c r="L86" s="22" t="n">
        <f aca="false">I86*J86</f>
        <v>0</v>
      </c>
      <c r="M86" s="23" t="n">
        <v>2</v>
      </c>
    </row>
    <row r="87" s="1" customFormat="true" ht="22.5" hidden="false" customHeight="false" outlineLevel="0" collapsed="false">
      <c r="A87" s="15" t="n">
        <v>229</v>
      </c>
      <c r="B87" s="16" t="s">
        <v>274</v>
      </c>
      <c r="C87" s="17" t="s">
        <v>267</v>
      </c>
      <c r="D87" s="17" t="s">
        <v>273</v>
      </c>
      <c r="E87" s="17" t="s">
        <v>47</v>
      </c>
      <c r="F87" s="17" t="s">
        <v>37</v>
      </c>
      <c r="G87" s="18" t="s">
        <v>20</v>
      </c>
      <c r="H87" s="19" t="n">
        <v>252.3</v>
      </c>
      <c r="I87" s="39"/>
      <c r="J87" s="21" t="n">
        <v>242.68</v>
      </c>
      <c r="K87" s="21" t="n">
        <f aca="false">H87*I87</f>
        <v>0</v>
      </c>
      <c r="L87" s="22" t="n">
        <f aca="false">I87*J87</f>
        <v>0</v>
      </c>
      <c r="M87" s="23" t="n">
        <v>2</v>
      </c>
    </row>
    <row r="88" s="1" customFormat="true" ht="22.5" hidden="false" customHeight="false" outlineLevel="0" collapsed="false">
      <c r="A88" s="15" t="n">
        <v>231</v>
      </c>
      <c r="B88" s="16" t="s">
        <v>275</v>
      </c>
      <c r="C88" s="17" t="s">
        <v>267</v>
      </c>
      <c r="D88" s="17" t="s">
        <v>276</v>
      </c>
      <c r="E88" s="17" t="s">
        <v>47</v>
      </c>
      <c r="F88" s="17" t="s">
        <v>159</v>
      </c>
      <c r="G88" s="18" t="s">
        <v>20</v>
      </c>
      <c r="H88" s="19" t="n">
        <v>144.8</v>
      </c>
      <c r="I88" s="39"/>
      <c r="J88" s="21" t="n">
        <v>137.57</v>
      </c>
      <c r="K88" s="21" t="n">
        <f aca="false">H88*I88</f>
        <v>0</v>
      </c>
      <c r="L88" s="22" t="n">
        <f aca="false">I88*J88</f>
        <v>0</v>
      </c>
      <c r="M88" s="23" t="n">
        <v>3</v>
      </c>
    </row>
    <row r="89" s="1" customFormat="true" ht="22.5" hidden="false" customHeight="false" outlineLevel="0" collapsed="false">
      <c r="A89" s="15" t="n">
        <v>233</v>
      </c>
      <c r="B89" s="16" t="s">
        <v>277</v>
      </c>
      <c r="C89" s="17" t="s">
        <v>267</v>
      </c>
      <c r="D89" s="17" t="s">
        <v>278</v>
      </c>
      <c r="E89" s="17" t="s">
        <v>47</v>
      </c>
      <c r="F89" s="17" t="s">
        <v>269</v>
      </c>
      <c r="G89" s="18" t="s">
        <v>20</v>
      </c>
      <c r="H89" s="19" t="n">
        <v>101.8</v>
      </c>
      <c r="I89" s="39"/>
      <c r="J89" s="21" t="n">
        <v>94.55</v>
      </c>
      <c r="K89" s="21" t="n">
        <f aca="false">H89*I89</f>
        <v>0</v>
      </c>
      <c r="L89" s="22" t="n">
        <f aca="false">I89*J89</f>
        <v>0</v>
      </c>
      <c r="M89" s="23" t="n">
        <v>3</v>
      </c>
    </row>
    <row r="90" s="1" customFormat="true" ht="22.5" hidden="false" customHeight="false" outlineLevel="0" collapsed="false">
      <c r="A90" s="15" t="n">
        <v>234</v>
      </c>
      <c r="B90" s="16" t="s">
        <v>279</v>
      </c>
      <c r="C90" s="17" t="s">
        <v>267</v>
      </c>
      <c r="D90" s="17" t="s">
        <v>278</v>
      </c>
      <c r="E90" s="17" t="s">
        <v>47</v>
      </c>
      <c r="F90" s="17" t="s">
        <v>159</v>
      </c>
      <c r="G90" s="18" t="s">
        <v>20</v>
      </c>
      <c r="H90" s="19" t="n">
        <v>144.8</v>
      </c>
      <c r="I90" s="39"/>
      <c r="J90" s="21" t="n">
        <v>133.15</v>
      </c>
      <c r="K90" s="21" t="n">
        <f aca="false">H90*I90</f>
        <v>0</v>
      </c>
      <c r="L90" s="22" t="n">
        <f aca="false">I90*J90</f>
        <v>0</v>
      </c>
      <c r="M90" s="23" t="n">
        <v>3</v>
      </c>
    </row>
    <row r="91" s="1" customFormat="true" ht="22.5" hidden="false" customHeight="false" outlineLevel="0" collapsed="false">
      <c r="A91" s="15" t="n">
        <v>235</v>
      </c>
      <c r="B91" s="16" t="s">
        <v>280</v>
      </c>
      <c r="C91" s="17" t="s">
        <v>267</v>
      </c>
      <c r="D91" s="17" t="s">
        <v>278</v>
      </c>
      <c r="E91" s="17" t="s">
        <v>47</v>
      </c>
      <c r="F91" s="17" t="s">
        <v>37</v>
      </c>
      <c r="G91" s="18" t="s">
        <v>20</v>
      </c>
      <c r="H91" s="19" t="n">
        <v>252.3</v>
      </c>
      <c r="I91" s="39"/>
      <c r="J91" s="21" t="n">
        <v>236.68</v>
      </c>
      <c r="K91" s="21" t="n">
        <f aca="false">H91*I91</f>
        <v>0</v>
      </c>
      <c r="L91" s="22" t="n">
        <f aca="false">I91*J91</f>
        <v>0</v>
      </c>
      <c r="M91" s="23" t="n">
        <v>3</v>
      </c>
    </row>
    <row r="92" s="1" customFormat="true" ht="22.5" hidden="false" customHeight="false" outlineLevel="0" collapsed="false">
      <c r="A92" s="15" t="n">
        <v>238</v>
      </c>
      <c r="B92" s="41" t="s">
        <v>281</v>
      </c>
      <c r="C92" s="42" t="s">
        <v>267</v>
      </c>
      <c r="D92" s="42" t="s">
        <v>282</v>
      </c>
      <c r="E92" s="42" t="s">
        <v>47</v>
      </c>
      <c r="F92" s="42" t="s">
        <v>283</v>
      </c>
      <c r="G92" s="18" t="s">
        <v>20</v>
      </c>
      <c r="H92" s="19" t="n">
        <v>199.7</v>
      </c>
      <c r="I92" s="39"/>
      <c r="J92" s="21" t="n">
        <v>196.36</v>
      </c>
      <c r="K92" s="21" t="n">
        <f aca="false">H92*I92</f>
        <v>0</v>
      </c>
      <c r="L92" s="22" t="n">
        <f aca="false">I92*J92</f>
        <v>0</v>
      </c>
      <c r="M92" s="23" t="n">
        <v>3</v>
      </c>
    </row>
    <row r="93" s="1" customFormat="true" ht="22.5" hidden="false" customHeight="false" outlineLevel="0" collapsed="false">
      <c r="A93" s="15" t="n">
        <v>242</v>
      </c>
      <c r="B93" s="41" t="s">
        <v>284</v>
      </c>
      <c r="C93" s="42" t="s">
        <v>267</v>
      </c>
      <c r="D93" s="42" t="s">
        <v>285</v>
      </c>
      <c r="E93" s="42" t="s">
        <v>47</v>
      </c>
      <c r="F93" s="42" t="s">
        <v>159</v>
      </c>
      <c r="G93" s="18" t="s">
        <v>20</v>
      </c>
      <c r="H93" s="19" t="n">
        <v>144.8</v>
      </c>
      <c r="I93" s="38"/>
      <c r="J93" s="21" t="n">
        <v>121.4</v>
      </c>
      <c r="K93" s="21" t="n">
        <f aca="false">H93*I93</f>
        <v>0</v>
      </c>
      <c r="L93" s="22" t="n">
        <f aca="false">I93*J93</f>
        <v>0</v>
      </c>
      <c r="M93" s="23" t="n">
        <v>2</v>
      </c>
    </row>
    <row r="94" s="1" customFormat="true" ht="22.5" hidden="false" customHeight="false" outlineLevel="0" collapsed="false">
      <c r="A94" s="15" t="n">
        <v>243</v>
      </c>
      <c r="B94" s="41" t="s">
        <v>286</v>
      </c>
      <c r="C94" s="42" t="s">
        <v>267</v>
      </c>
      <c r="D94" s="42" t="s">
        <v>285</v>
      </c>
      <c r="E94" s="42" t="s">
        <v>47</v>
      </c>
      <c r="F94" s="42" t="s">
        <v>37</v>
      </c>
      <c r="G94" s="18" t="s">
        <v>20</v>
      </c>
      <c r="H94" s="19" t="n">
        <v>252.3</v>
      </c>
      <c r="I94" s="39"/>
      <c r="J94" s="21" t="n">
        <v>211.52</v>
      </c>
      <c r="K94" s="21" t="n">
        <f aca="false">H94*I94</f>
        <v>0</v>
      </c>
      <c r="L94" s="22" t="n">
        <f aca="false">I94*J94</f>
        <v>0</v>
      </c>
      <c r="M94" s="23" t="n">
        <v>2</v>
      </c>
    </row>
    <row r="95" s="1" customFormat="true" ht="22.5" hidden="false" customHeight="false" outlineLevel="0" collapsed="false">
      <c r="A95" s="15" t="n">
        <v>244</v>
      </c>
      <c r="B95" s="24" t="s">
        <v>287</v>
      </c>
      <c r="C95" s="25" t="s">
        <v>288</v>
      </c>
      <c r="D95" s="25" t="s">
        <v>289</v>
      </c>
      <c r="E95" s="25" t="s">
        <v>36</v>
      </c>
      <c r="F95" s="25" t="s">
        <v>159</v>
      </c>
      <c r="G95" s="18" t="s">
        <v>20</v>
      </c>
      <c r="H95" s="26" t="n">
        <v>306</v>
      </c>
      <c r="I95" s="30"/>
      <c r="J95" s="21" t="n">
        <v>295.13</v>
      </c>
      <c r="K95" s="21" t="n">
        <f aca="false">H95*I95</f>
        <v>0</v>
      </c>
      <c r="L95" s="22" t="n">
        <f aca="false">I95*J95</f>
        <v>0</v>
      </c>
      <c r="M95" s="23" t="n">
        <v>2</v>
      </c>
    </row>
    <row r="96" s="1" customFormat="true" ht="22.5" hidden="false" customHeight="false" outlineLevel="0" collapsed="false">
      <c r="A96" s="15" t="n">
        <v>248</v>
      </c>
      <c r="B96" s="24" t="s">
        <v>290</v>
      </c>
      <c r="C96" s="25" t="s">
        <v>288</v>
      </c>
      <c r="D96" s="25" t="s">
        <v>291</v>
      </c>
      <c r="E96" s="25" t="s">
        <v>36</v>
      </c>
      <c r="F96" s="25" t="s">
        <v>292</v>
      </c>
      <c r="G96" s="18" t="s">
        <v>20</v>
      </c>
      <c r="H96" s="26" t="n">
        <v>306</v>
      </c>
      <c r="I96" s="27"/>
      <c r="J96" s="21" t="n">
        <v>293.36</v>
      </c>
      <c r="K96" s="21" t="n">
        <f aca="false">H96*I96</f>
        <v>0</v>
      </c>
      <c r="L96" s="22" t="n">
        <f aca="false">I96*J96</f>
        <v>0</v>
      </c>
      <c r="M96" s="23" t="n">
        <v>3</v>
      </c>
    </row>
    <row r="97" s="1" customFormat="true" ht="22.5" hidden="false" customHeight="false" outlineLevel="0" collapsed="false">
      <c r="A97" s="15" t="n">
        <v>251</v>
      </c>
      <c r="B97" s="37" t="s">
        <v>293</v>
      </c>
      <c r="C97" s="37" t="s">
        <v>294</v>
      </c>
      <c r="D97" s="37" t="s">
        <v>295</v>
      </c>
      <c r="E97" s="37" t="s">
        <v>36</v>
      </c>
      <c r="F97" s="37" t="s">
        <v>296</v>
      </c>
      <c r="G97" s="18" t="s">
        <v>20</v>
      </c>
      <c r="H97" s="19" t="n">
        <v>137.8</v>
      </c>
      <c r="I97" s="28"/>
      <c r="J97" s="21" t="n">
        <v>132.54</v>
      </c>
      <c r="K97" s="21" t="n">
        <f aca="false">H97*I97</f>
        <v>0</v>
      </c>
      <c r="L97" s="22" t="n">
        <f aca="false">I97*J97</f>
        <v>0</v>
      </c>
      <c r="M97" s="23" t="n">
        <v>2</v>
      </c>
    </row>
    <row r="98" s="1" customFormat="true" ht="22.5" hidden="false" customHeight="false" outlineLevel="0" collapsed="false">
      <c r="A98" s="15" t="n">
        <v>252</v>
      </c>
      <c r="B98" s="37" t="s">
        <v>297</v>
      </c>
      <c r="C98" s="37" t="s">
        <v>294</v>
      </c>
      <c r="D98" s="37" t="s">
        <v>295</v>
      </c>
      <c r="E98" s="37" t="s">
        <v>36</v>
      </c>
      <c r="F98" s="37" t="s">
        <v>254</v>
      </c>
      <c r="G98" s="18" t="s">
        <v>20</v>
      </c>
      <c r="H98" s="19" t="n">
        <v>212.4</v>
      </c>
      <c r="I98" s="28"/>
      <c r="J98" s="21" t="n">
        <v>204.3</v>
      </c>
      <c r="K98" s="21" t="n">
        <f aca="false">H98*I98</f>
        <v>0</v>
      </c>
      <c r="L98" s="22" t="n">
        <f aca="false">I98*J98</f>
        <v>0</v>
      </c>
      <c r="M98" s="23" t="n">
        <v>2</v>
      </c>
    </row>
    <row r="99" s="1" customFormat="true" ht="22.5" hidden="false" customHeight="false" outlineLevel="0" collapsed="false">
      <c r="A99" s="15" t="n">
        <v>264</v>
      </c>
      <c r="B99" s="16" t="s">
        <v>298</v>
      </c>
      <c r="C99" s="17" t="s">
        <v>299</v>
      </c>
      <c r="D99" s="17" t="s">
        <v>300</v>
      </c>
      <c r="E99" s="17" t="s">
        <v>36</v>
      </c>
      <c r="F99" s="17" t="s">
        <v>159</v>
      </c>
      <c r="G99" s="18" t="s">
        <v>20</v>
      </c>
      <c r="H99" s="19" t="n">
        <v>76.4</v>
      </c>
      <c r="I99" s="38"/>
      <c r="J99" s="21" t="n">
        <v>75.08</v>
      </c>
      <c r="K99" s="21" t="n">
        <f aca="false">H99*I99</f>
        <v>0</v>
      </c>
      <c r="L99" s="22" t="n">
        <f aca="false">I99*J99</f>
        <v>0</v>
      </c>
      <c r="M99" s="23" t="n">
        <v>3</v>
      </c>
    </row>
    <row r="100" s="1" customFormat="true" ht="22.5" hidden="false" customHeight="false" outlineLevel="0" collapsed="false">
      <c r="A100" s="15" t="n">
        <v>265</v>
      </c>
      <c r="B100" s="16" t="s">
        <v>301</v>
      </c>
      <c r="C100" s="17" t="s">
        <v>299</v>
      </c>
      <c r="D100" s="17" t="s">
        <v>300</v>
      </c>
      <c r="E100" s="17" t="s">
        <v>36</v>
      </c>
      <c r="F100" s="17" t="s">
        <v>37</v>
      </c>
      <c r="G100" s="18" t="s">
        <v>20</v>
      </c>
      <c r="H100" s="19" t="n">
        <v>92.4</v>
      </c>
      <c r="I100" s="38"/>
      <c r="J100" s="21" t="n">
        <v>90.81</v>
      </c>
      <c r="K100" s="21" t="n">
        <f aca="false">H100*I100</f>
        <v>0</v>
      </c>
      <c r="L100" s="22" t="n">
        <f aca="false">I100*J100</f>
        <v>0</v>
      </c>
      <c r="M100" s="23" t="n">
        <v>3</v>
      </c>
    </row>
    <row r="101" s="1" customFormat="true" ht="22.5" hidden="false" customHeight="false" outlineLevel="0" collapsed="false">
      <c r="A101" s="15" t="n">
        <v>270</v>
      </c>
      <c r="B101" s="16" t="s">
        <v>302</v>
      </c>
      <c r="C101" s="17" t="s">
        <v>303</v>
      </c>
      <c r="D101" s="17" t="s">
        <v>304</v>
      </c>
      <c r="E101" s="17" t="s">
        <v>36</v>
      </c>
      <c r="F101" s="17" t="s">
        <v>159</v>
      </c>
      <c r="G101" s="18" t="s">
        <v>20</v>
      </c>
      <c r="H101" s="19" t="n">
        <v>76.4</v>
      </c>
      <c r="I101" s="39"/>
      <c r="J101" s="21" t="n">
        <v>70.25</v>
      </c>
      <c r="K101" s="21" t="n">
        <f aca="false">H101*I101</f>
        <v>0</v>
      </c>
      <c r="L101" s="22" t="n">
        <f aca="false">I101*J101</f>
        <v>0</v>
      </c>
      <c r="M101" s="23" t="n">
        <v>3</v>
      </c>
    </row>
    <row r="102" s="1" customFormat="true" ht="22.5" hidden="false" customHeight="false" outlineLevel="0" collapsed="false">
      <c r="A102" s="15" t="n">
        <v>271</v>
      </c>
      <c r="B102" s="16" t="s">
        <v>305</v>
      </c>
      <c r="C102" s="17" t="s">
        <v>303</v>
      </c>
      <c r="D102" s="17" t="s">
        <v>304</v>
      </c>
      <c r="E102" s="17" t="s">
        <v>36</v>
      </c>
      <c r="F102" s="17" t="s">
        <v>37</v>
      </c>
      <c r="G102" s="18" t="s">
        <v>20</v>
      </c>
      <c r="H102" s="19" t="n">
        <v>92.4</v>
      </c>
      <c r="I102" s="39"/>
      <c r="J102" s="21" t="n">
        <v>84.97</v>
      </c>
      <c r="K102" s="21" t="n">
        <f aca="false">H102*I102</f>
        <v>0</v>
      </c>
      <c r="L102" s="22" t="n">
        <f aca="false">I102*J102</f>
        <v>0</v>
      </c>
      <c r="M102" s="23" t="n">
        <v>3</v>
      </c>
    </row>
    <row r="103" s="1" customFormat="true" ht="22.5" hidden="false" customHeight="false" outlineLevel="0" collapsed="false">
      <c r="A103" s="15" t="n">
        <v>272</v>
      </c>
      <c r="B103" s="16" t="s">
        <v>306</v>
      </c>
      <c r="C103" s="17" t="s">
        <v>303</v>
      </c>
      <c r="D103" s="17" t="s">
        <v>307</v>
      </c>
      <c r="E103" s="17" t="s">
        <v>36</v>
      </c>
      <c r="F103" s="17" t="s">
        <v>159</v>
      </c>
      <c r="G103" s="18" t="s">
        <v>20</v>
      </c>
      <c r="H103" s="19" t="n">
        <v>76.4</v>
      </c>
      <c r="I103" s="39"/>
      <c r="J103" s="21" t="n">
        <v>73.25</v>
      </c>
      <c r="K103" s="21" t="n">
        <f aca="false">H103*I103</f>
        <v>0</v>
      </c>
      <c r="L103" s="22" t="n">
        <f aca="false">I103*J103</f>
        <v>0</v>
      </c>
      <c r="M103" s="23" t="n">
        <v>3</v>
      </c>
    </row>
    <row r="104" s="1" customFormat="true" ht="22.5" hidden="false" customHeight="false" outlineLevel="0" collapsed="false">
      <c r="A104" s="15" t="n">
        <v>273</v>
      </c>
      <c r="B104" s="16" t="s">
        <v>308</v>
      </c>
      <c r="C104" s="17" t="s">
        <v>303</v>
      </c>
      <c r="D104" s="17" t="s">
        <v>307</v>
      </c>
      <c r="E104" s="17" t="s">
        <v>36</v>
      </c>
      <c r="F104" s="17" t="s">
        <v>37</v>
      </c>
      <c r="G104" s="18" t="s">
        <v>20</v>
      </c>
      <c r="H104" s="19" t="n">
        <v>92.4</v>
      </c>
      <c r="I104" s="39"/>
      <c r="J104" s="21" t="n">
        <v>88.59</v>
      </c>
      <c r="K104" s="21" t="n">
        <f aca="false">H104*I104</f>
        <v>0</v>
      </c>
      <c r="L104" s="22" t="n">
        <f aca="false">I104*J104</f>
        <v>0</v>
      </c>
      <c r="M104" s="23" t="n">
        <v>3</v>
      </c>
    </row>
    <row r="105" s="1" customFormat="true" ht="22.5" hidden="false" customHeight="false" outlineLevel="0" collapsed="false">
      <c r="A105" s="15" t="n">
        <v>278</v>
      </c>
      <c r="B105" s="41" t="s">
        <v>309</v>
      </c>
      <c r="C105" s="42" t="s">
        <v>299</v>
      </c>
      <c r="D105" s="42" t="s">
        <v>310</v>
      </c>
      <c r="E105" s="42" t="s">
        <v>36</v>
      </c>
      <c r="F105" s="42" t="s">
        <v>159</v>
      </c>
      <c r="G105" s="18" t="s">
        <v>20</v>
      </c>
      <c r="H105" s="19" t="n">
        <v>76.4</v>
      </c>
      <c r="I105" s="39"/>
      <c r="J105" s="21" t="n">
        <v>73.09</v>
      </c>
      <c r="K105" s="21" t="n">
        <f aca="false">H105*I105</f>
        <v>0</v>
      </c>
      <c r="L105" s="22" t="n">
        <f aca="false">I105*J105</f>
        <v>0</v>
      </c>
      <c r="M105" s="23" t="n">
        <v>2</v>
      </c>
    </row>
    <row r="106" s="1" customFormat="true" ht="22.5" hidden="false" customHeight="false" outlineLevel="0" collapsed="false">
      <c r="A106" s="15" t="n">
        <v>280</v>
      </c>
      <c r="B106" s="41" t="s">
        <v>311</v>
      </c>
      <c r="C106" s="42" t="s">
        <v>299</v>
      </c>
      <c r="D106" s="42" t="s">
        <v>312</v>
      </c>
      <c r="E106" s="42" t="s">
        <v>36</v>
      </c>
      <c r="F106" s="42" t="s">
        <v>159</v>
      </c>
      <c r="G106" s="18" t="s">
        <v>20</v>
      </c>
      <c r="H106" s="19" t="n">
        <v>76.4</v>
      </c>
      <c r="I106" s="39"/>
      <c r="J106" s="21" t="n">
        <v>66.56</v>
      </c>
      <c r="K106" s="21" t="n">
        <f aca="false">H106*I106</f>
        <v>0</v>
      </c>
      <c r="L106" s="22" t="n">
        <f aca="false">I106*J106</f>
        <v>0</v>
      </c>
      <c r="M106" s="23" t="n">
        <v>3</v>
      </c>
    </row>
    <row r="107" s="1" customFormat="true" ht="22.5" hidden="false" customHeight="false" outlineLevel="0" collapsed="false">
      <c r="A107" s="15" t="n">
        <v>286</v>
      </c>
      <c r="B107" s="24" t="s">
        <v>313</v>
      </c>
      <c r="C107" s="26" t="s">
        <v>314</v>
      </c>
      <c r="D107" s="26" t="s">
        <v>315</v>
      </c>
      <c r="E107" s="26" t="s">
        <v>47</v>
      </c>
      <c r="F107" s="26" t="s">
        <v>316</v>
      </c>
      <c r="G107" s="18" t="s">
        <v>20</v>
      </c>
      <c r="H107" s="26" t="n">
        <v>272.6</v>
      </c>
      <c r="I107" s="34"/>
      <c r="J107" s="21" t="n">
        <v>262.21</v>
      </c>
      <c r="K107" s="21" t="n">
        <f aca="false">H107*I107</f>
        <v>0</v>
      </c>
      <c r="L107" s="22" t="n">
        <f aca="false">I107*J107</f>
        <v>0</v>
      </c>
      <c r="M107" s="23" t="n">
        <v>2</v>
      </c>
    </row>
    <row r="108" s="1" customFormat="true" ht="22.5" hidden="false" customHeight="false" outlineLevel="0" collapsed="false">
      <c r="A108" s="15" t="n">
        <v>287</v>
      </c>
      <c r="B108" s="26" t="s">
        <v>317</v>
      </c>
      <c r="C108" s="26" t="s">
        <v>314</v>
      </c>
      <c r="D108" s="26" t="s">
        <v>315</v>
      </c>
      <c r="E108" s="26" t="s">
        <v>47</v>
      </c>
      <c r="F108" s="26" t="s">
        <v>318</v>
      </c>
      <c r="G108" s="18" t="s">
        <v>20</v>
      </c>
      <c r="H108" s="26" t="n">
        <v>435.4</v>
      </c>
      <c r="I108" s="34"/>
      <c r="J108" s="21" t="n">
        <v>418.81</v>
      </c>
      <c r="K108" s="21" t="n">
        <f aca="false">H108*I108</f>
        <v>0</v>
      </c>
      <c r="L108" s="22" t="n">
        <f aca="false">I108*J108</f>
        <v>0</v>
      </c>
      <c r="M108" s="23" t="n">
        <v>2</v>
      </c>
    </row>
    <row r="109" s="1" customFormat="true" ht="22.5" hidden="false" customHeight="false" outlineLevel="0" collapsed="false">
      <c r="A109" s="15" t="n">
        <v>290</v>
      </c>
      <c r="B109" s="16" t="s">
        <v>319</v>
      </c>
      <c r="C109" s="17" t="s">
        <v>320</v>
      </c>
      <c r="D109" s="17" t="s">
        <v>321</v>
      </c>
      <c r="E109" s="17" t="s">
        <v>47</v>
      </c>
      <c r="F109" s="17" t="s">
        <v>208</v>
      </c>
      <c r="G109" s="18" t="s">
        <v>20</v>
      </c>
      <c r="H109" s="19" t="n">
        <v>69</v>
      </c>
      <c r="I109" s="39"/>
      <c r="J109" s="21" t="n">
        <v>66.37</v>
      </c>
      <c r="K109" s="21" t="n">
        <f aca="false">H109*I109</f>
        <v>0</v>
      </c>
      <c r="L109" s="22" t="n">
        <f aca="false">I109*J109</f>
        <v>0</v>
      </c>
      <c r="M109" s="23" t="n">
        <v>2</v>
      </c>
    </row>
    <row r="110" s="1" customFormat="true" ht="22.5" hidden="false" customHeight="false" outlineLevel="0" collapsed="false">
      <c r="A110" s="15" t="n">
        <v>293</v>
      </c>
      <c r="B110" s="16" t="s">
        <v>322</v>
      </c>
      <c r="C110" s="17" t="s">
        <v>320</v>
      </c>
      <c r="D110" s="17" t="s">
        <v>323</v>
      </c>
      <c r="E110" s="17" t="s">
        <v>324</v>
      </c>
      <c r="F110" s="17" t="s">
        <v>208</v>
      </c>
      <c r="G110" s="18" t="s">
        <v>20</v>
      </c>
      <c r="H110" s="19" t="n">
        <v>69</v>
      </c>
      <c r="I110" s="38"/>
      <c r="J110" s="21" t="n">
        <v>64.72</v>
      </c>
      <c r="K110" s="21" t="n">
        <f aca="false">H110*I110</f>
        <v>0</v>
      </c>
      <c r="L110" s="22" t="n">
        <f aca="false">I110*J110</f>
        <v>0</v>
      </c>
      <c r="M110" s="23" t="n">
        <v>3</v>
      </c>
    </row>
    <row r="111" s="1" customFormat="true" ht="22.5" hidden="false" customHeight="false" outlineLevel="0" collapsed="false">
      <c r="A111" s="15" t="n">
        <v>294</v>
      </c>
      <c r="B111" s="16" t="s">
        <v>325</v>
      </c>
      <c r="C111" s="17" t="s">
        <v>320</v>
      </c>
      <c r="D111" s="17" t="s">
        <v>323</v>
      </c>
      <c r="E111" s="17" t="s">
        <v>324</v>
      </c>
      <c r="F111" s="17" t="s">
        <v>126</v>
      </c>
      <c r="G111" s="18" t="s">
        <v>20</v>
      </c>
      <c r="H111" s="19" t="n">
        <v>93.6</v>
      </c>
      <c r="I111" s="39"/>
      <c r="J111" s="21" t="n">
        <v>87.8</v>
      </c>
      <c r="K111" s="21" t="n">
        <f aca="false">H111*I111</f>
        <v>0</v>
      </c>
      <c r="L111" s="22" t="n">
        <f aca="false">I111*J111</f>
        <v>0</v>
      </c>
      <c r="M111" s="23" t="n">
        <v>3</v>
      </c>
    </row>
    <row r="112" s="1" customFormat="true" ht="33.75" hidden="false" customHeight="false" outlineLevel="0" collapsed="false">
      <c r="A112" s="15" t="n">
        <v>295</v>
      </c>
      <c r="B112" s="16" t="s">
        <v>326</v>
      </c>
      <c r="C112" s="17" t="s">
        <v>327</v>
      </c>
      <c r="D112" s="17" t="s">
        <v>328</v>
      </c>
      <c r="E112" s="17" t="s">
        <v>329</v>
      </c>
      <c r="F112" s="17" t="s">
        <v>330</v>
      </c>
      <c r="G112" s="18" t="s">
        <v>20</v>
      </c>
      <c r="H112" s="19" t="n">
        <v>206.1</v>
      </c>
      <c r="I112" s="39"/>
      <c r="J112" s="21" t="n">
        <v>197.58</v>
      </c>
      <c r="K112" s="21" t="n">
        <f aca="false">H112*I112</f>
        <v>0</v>
      </c>
      <c r="L112" s="22" t="n">
        <f aca="false">I112*J112</f>
        <v>0</v>
      </c>
      <c r="M112" s="23" t="n">
        <v>3</v>
      </c>
    </row>
    <row r="113" s="1" customFormat="true" ht="33.75" hidden="false" customHeight="false" outlineLevel="0" collapsed="false">
      <c r="A113" s="15" t="n">
        <v>296</v>
      </c>
      <c r="B113" s="16" t="s">
        <v>331</v>
      </c>
      <c r="C113" s="17" t="s">
        <v>327</v>
      </c>
      <c r="D113" s="17" t="s">
        <v>332</v>
      </c>
      <c r="E113" s="17" t="s">
        <v>120</v>
      </c>
      <c r="F113" s="17" t="s">
        <v>330</v>
      </c>
      <c r="G113" s="18" t="s">
        <v>20</v>
      </c>
      <c r="H113" s="19" t="n">
        <v>206.1</v>
      </c>
      <c r="I113" s="38"/>
      <c r="J113" s="21" t="n">
        <v>193.34</v>
      </c>
      <c r="K113" s="21" t="n">
        <f aca="false">H113*I113</f>
        <v>0</v>
      </c>
      <c r="L113" s="22" t="n">
        <f aca="false">I113*J113</f>
        <v>0</v>
      </c>
      <c r="M113" s="23" t="n">
        <v>3</v>
      </c>
    </row>
    <row r="114" s="1" customFormat="true" ht="22.5" hidden="false" customHeight="false" outlineLevel="0" collapsed="false">
      <c r="A114" s="15" t="n">
        <v>300</v>
      </c>
      <c r="B114" s="16" t="s">
        <v>333</v>
      </c>
      <c r="C114" s="17" t="s">
        <v>334</v>
      </c>
      <c r="D114" s="17" t="s">
        <v>335</v>
      </c>
      <c r="E114" s="17" t="s">
        <v>36</v>
      </c>
      <c r="F114" s="17" t="s">
        <v>336</v>
      </c>
      <c r="G114" s="18" t="s">
        <v>20</v>
      </c>
      <c r="H114" s="19" t="n">
        <v>267.3</v>
      </c>
      <c r="I114" s="39"/>
      <c r="J114" s="21" t="n">
        <v>257.11</v>
      </c>
      <c r="K114" s="21" t="n">
        <f aca="false">H114*I114</f>
        <v>0</v>
      </c>
      <c r="L114" s="22" t="n">
        <f aca="false">I114*J114</f>
        <v>0</v>
      </c>
      <c r="M114" s="23" t="n">
        <v>2</v>
      </c>
    </row>
    <row r="115" s="1" customFormat="true" ht="22.5" hidden="false" customHeight="false" outlineLevel="0" collapsed="false">
      <c r="A115" s="15" t="n">
        <v>301</v>
      </c>
      <c r="B115" s="16" t="s">
        <v>337</v>
      </c>
      <c r="C115" s="17" t="s">
        <v>334</v>
      </c>
      <c r="D115" s="17" t="s">
        <v>338</v>
      </c>
      <c r="E115" s="17" t="s">
        <v>36</v>
      </c>
      <c r="F115" s="17" t="s">
        <v>339</v>
      </c>
      <c r="G115" s="18" t="s">
        <v>20</v>
      </c>
      <c r="H115" s="43" t="n">
        <v>133.6</v>
      </c>
      <c r="I115" s="39"/>
      <c r="J115" s="21" t="n">
        <v>131.3</v>
      </c>
      <c r="K115" s="21" t="n">
        <f aca="false">H115*I115</f>
        <v>0</v>
      </c>
      <c r="L115" s="22" t="n">
        <f aca="false">I115*J115</f>
        <v>0</v>
      </c>
      <c r="M115" s="23" t="n">
        <v>3</v>
      </c>
    </row>
    <row r="116" s="1" customFormat="true" ht="22.5" hidden="false" customHeight="false" outlineLevel="0" collapsed="false">
      <c r="A116" s="15" t="n">
        <v>302</v>
      </c>
      <c r="B116" s="16" t="s">
        <v>340</v>
      </c>
      <c r="C116" s="17" t="s">
        <v>334</v>
      </c>
      <c r="D116" s="17" t="s">
        <v>338</v>
      </c>
      <c r="E116" s="17" t="s">
        <v>36</v>
      </c>
      <c r="F116" s="17" t="s">
        <v>341</v>
      </c>
      <c r="G116" s="18" t="s">
        <v>20</v>
      </c>
      <c r="H116" s="19" t="n">
        <v>267.3</v>
      </c>
      <c r="I116" s="39"/>
      <c r="J116" s="21" t="n">
        <v>262.7</v>
      </c>
      <c r="K116" s="21" t="n">
        <f aca="false">H116*I116</f>
        <v>0</v>
      </c>
      <c r="L116" s="22" t="n">
        <f aca="false">I116*J116</f>
        <v>0</v>
      </c>
      <c r="M116" s="23" t="n">
        <v>3</v>
      </c>
    </row>
    <row r="117" s="1" customFormat="true" ht="22.5" hidden="false" customHeight="false" outlineLevel="0" collapsed="false">
      <c r="A117" s="15" t="n">
        <v>322</v>
      </c>
      <c r="B117" s="16" t="s">
        <v>342</v>
      </c>
      <c r="C117" s="17" t="s">
        <v>343</v>
      </c>
      <c r="D117" s="17" t="s">
        <v>344</v>
      </c>
      <c r="E117" s="17" t="s">
        <v>36</v>
      </c>
      <c r="F117" s="17" t="s">
        <v>250</v>
      </c>
      <c r="G117" s="18" t="s">
        <v>20</v>
      </c>
      <c r="H117" s="19" t="n">
        <v>81.2</v>
      </c>
      <c r="I117" s="38"/>
      <c r="J117" s="40" t="n">
        <v>72.4</v>
      </c>
      <c r="K117" s="21" t="n">
        <f aca="false">H117*I117</f>
        <v>0</v>
      </c>
      <c r="L117" s="22" t="n">
        <f aca="false">I117*J117</f>
        <v>0</v>
      </c>
      <c r="M117" s="23" t="n">
        <v>3</v>
      </c>
    </row>
    <row r="118" s="1" customFormat="true" ht="22.5" hidden="false" customHeight="false" outlineLevel="0" collapsed="false">
      <c r="A118" s="15" t="n">
        <v>323</v>
      </c>
      <c r="B118" s="16" t="s">
        <v>345</v>
      </c>
      <c r="C118" s="17" t="s">
        <v>343</v>
      </c>
      <c r="D118" s="17" t="s">
        <v>344</v>
      </c>
      <c r="E118" s="17" t="s">
        <v>36</v>
      </c>
      <c r="F118" s="17" t="s">
        <v>346</v>
      </c>
      <c r="G118" s="18" t="s">
        <v>20</v>
      </c>
      <c r="H118" s="19" t="n">
        <v>199.7</v>
      </c>
      <c r="I118" s="39"/>
      <c r="J118" s="21" t="n">
        <v>187.33</v>
      </c>
      <c r="K118" s="21" t="n">
        <f aca="false">H118*I118</f>
        <v>0</v>
      </c>
      <c r="L118" s="22" t="n">
        <f aca="false">I118*J118</f>
        <v>0</v>
      </c>
      <c r="M118" s="23" t="n">
        <v>3</v>
      </c>
    </row>
    <row r="119" s="1" customFormat="true" ht="22.5" hidden="false" customHeight="false" outlineLevel="0" collapsed="false">
      <c r="A119" s="15" t="n">
        <v>324</v>
      </c>
      <c r="B119" s="16" t="s">
        <v>347</v>
      </c>
      <c r="C119" s="17" t="s">
        <v>343</v>
      </c>
      <c r="D119" s="17" t="s">
        <v>344</v>
      </c>
      <c r="E119" s="17" t="s">
        <v>36</v>
      </c>
      <c r="F119" s="17" t="s">
        <v>37</v>
      </c>
      <c r="G119" s="18" t="s">
        <v>20</v>
      </c>
      <c r="H119" s="19" t="n">
        <v>121.9</v>
      </c>
      <c r="I119" s="38"/>
      <c r="J119" s="40" t="n">
        <v>108.7</v>
      </c>
      <c r="K119" s="21" t="n">
        <f aca="false">H119*I119</f>
        <v>0</v>
      </c>
      <c r="L119" s="22" t="n">
        <f aca="false">I119*J119</f>
        <v>0</v>
      </c>
      <c r="M119" s="23" t="n">
        <v>3</v>
      </c>
    </row>
    <row r="120" s="1" customFormat="true" ht="22.5" hidden="false" customHeight="false" outlineLevel="0" collapsed="false">
      <c r="A120" s="15" t="n">
        <v>325</v>
      </c>
      <c r="B120" s="16" t="s">
        <v>348</v>
      </c>
      <c r="C120" s="17" t="s">
        <v>343</v>
      </c>
      <c r="D120" s="17" t="s">
        <v>344</v>
      </c>
      <c r="E120" s="17" t="s">
        <v>36</v>
      </c>
      <c r="F120" s="17" t="s">
        <v>206</v>
      </c>
      <c r="G120" s="18" t="s">
        <v>20</v>
      </c>
      <c r="H120" s="19" t="n">
        <v>299.6</v>
      </c>
      <c r="I120" s="39"/>
      <c r="J120" s="21" t="n">
        <v>281.05</v>
      </c>
      <c r="K120" s="21" t="n">
        <f aca="false">H120*I120</f>
        <v>0</v>
      </c>
      <c r="L120" s="22" t="n">
        <f aca="false">I120*J120</f>
        <v>0</v>
      </c>
      <c r="M120" s="23" t="n">
        <v>3</v>
      </c>
    </row>
    <row r="121" s="1" customFormat="true" ht="22.5" hidden="false" customHeight="false" outlineLevel="0" collapsed="false">
      <c r="A121" s="15" t="n">
        <v>326</v>
      </c>
      <c r="B121" s="16" t="s">
        <v>349</v>
      </c>
      <c r="C121" s="17" t="s">
        <v>343</v>
      </c>
      <c r="D121" s="17" t="s">
        <v>350</v>
      </c>
      <c r="E121" s="17" t="s">
        <v>36</v>
      </c>
      <c r="F121" s="17" t="s">
        <v>351</v>
      </c>
      <c r="G121" s="18" t="s">
        <v>20</v>
      </c>
      <c r="H121" s="19" t="n">
        <v>88.8</v>
      </c>
      <c r="I121" s="39"/>
      <c r="J121" s="21" t="n">
        <v>81.45</v>
      </c>
      <c r="K121" s="21" t="n">
        <f aca="false">H121*I121</f>
        <v>0</v>
      </c>
      <c r="L121" s="22" t="n">
        <f aca="false">I121*J121</f>
        <v>0</v>
      </c>
      <c r="M121" s="23" t="n">
        <v>3</v>
      </c>
    </row>
    <row r="122" s="1" customFormat="true" ht="22.5" hidden="false" customHeight="false" outlineLevel="0" collapsed="false">
      <c r="A122" s="15" t="n">
        <v>327</v>
      </c>
      <c r="B122" s="16" t="s">
        <v>352</v>
      </c>
      <c r="C122" s="17" t="s">
        <v>343</v>
      </c>
      <c r="D122" s="17" t="s">
        <v>350</v>
      </c>
      <c r="E122" s="17" t="s">
        <v>36</v>
      </c>
      <c r="F122" s="17" t="s">
        <v>203</v>
      </c>
      <c r="G122" s="18" t="s">
        <v>20</v>
      </c>
      <c r="H122" s="19" t="n">
        <v>299.6</v>
      </c>
      <c r="I122" s="39"/>
      <c r="J122" s="21" t="n">
        <v>274.82</v>
      </c>
      <c r="K122" s="21" t="n">
        <f aca="false">H122*I122</f>
        <v>0</v>
      </c>
      <c r="L122" s="22" t="n">
        <f aca="false">I122*J122</f>
        <v>0</v>
      </c>
      <c r="M122" s="23" t="n">
        <v>3</v>
      </c>
    </row>
    <row r="123" s="1" customFormat="true" ht="22.5" hidden="false" customHeight="false" outlineLevel="0" collapsed="false">
      <c r="A123" s="15" t="n">
        <v>331</v>
      </c>
      <c r="B123" s="16" t="s">
        <v>353</v>
      </c>
      <c r="C123" s="17" t="s">
        <v>343</v>
      </c>
      <c r="D123" s="17" t="s">
        <v>354</v>
      </c>
      <c r="E123" s="17" t="s">
        <v>36</v>
      </c>
      <c r="F123" s="17" t="s">
        <v>37</v>
      </c>
      <c r="G123" s="18" t="s">
        <v>20</v>
      </c>
      <c r="H123" s="19" t="n">
        <v>121.9</v>
      </c>
      <c r="I123" s="39"/>
      <c r="J123" s="21" t="n">
        <v>105.63</v>
      </c>
      <c r="K123" s="21" t="n">
        <f aca="false">H123*I123</f>
        <v>0</v>
      </c>
      <c r="L123" s="22" t="n">
        <f aca="false">I123*J123</f>
        <v>0</v>
      </c>
      <c r="M123" s="23" t="n">
        <v>2</v>
      </c>
    </row>
    <row r="124" s="1" customFormat="true" ht="22.5" hidden="false" customHeight="false" outlineLevel="0" collapsed="false">
      <c r="A124" s="15" t="n">
        <v>332</v>
      </c>
      <c r="B124" s="16" t="s">
        <v>355</v>
      </c>
      <c r="C124" s="17" t="s">
        <v>343</v>
      </c>
      <c r="D124" s="17" t="s">
        <v>354</v>
      </c>
      <c r="E124" s="17" t="s">
        <v>36</v>
      </c>
      <c r="F124" s="17" t="s">
        <v>206</v>
      </c>
      <c r="G124" s="18" t="s">
        <v>20</v>
      </c>
      <c r="H124" s="19" t="n">
        <v>299.6</v>
      </c>
      <c r="I124" s="39"/>
      <c r="J124" s="21" t="n">
        <v>259.63</v>
      </c>
      <c r="K124" s="21" t="n">
        <f aca="false">H124*I124</f>
        <v>0</v>
      </c>
      <c r="L124" s="22" t="n">
        <f aca="false">I124*J124</f>
        <v>0</v>
      </c>
      <c r="M124" s="23" t="n">
        <v>2</v>
      </c>
    </row>
    <row r="125" s="1" customFormat="true" ht="22.5" hidden="false" customHeight="false" outlineLevel="0" collapsed="false">
      <c r="A125" s="15" t="n">
        <v>337</v>
      </c>
      <c r="B125" s="24" t="s">
        <v>356</v>
      </c>
      <c r="C125" s="25" t="s">
        <v>357</v>
      </c>
      <c r="D125" s="25" t="s">
        <v>358</v>
      </c>
      <c r="E125" s="25" t="s">
        <v>36</v>
      </c>
      <c r="F125" s="25" t="s">
        <v>134</v>
      </c>
      <c r="G125" s="18" t="s">
        <v>20</v>
      </c>
      <c r="H125" s="26" t="n">
        <v>147.1</v>
      </c>
      <c r="I125" s="34"/>
      <c r="J125" s="21" t="n">
        <v>141.87</v>
      </c>
      <c r="K125" s="21" t="n">
        <f aca="false">H125*I125</f>
        <v>0</v>
      </c>
      <c r="L125" s="22" t="n">
        <f aca="false">I125*J125</f>
        <v>0</v>
      </c>
      <c r="M125" s="23" t="n">
        <v>2</v>
      </c>
    </row>
    <row r="126" s="1" customFormat="true" ht="22.5" hidden="false" customHeight="false" outlineLevel="0" collapsed="false">
      <c r="A126" s="15" t="n">
        <v>338</v>
      </c>
      <c r="B126" s="24" t="s">
        <v>359</v>
      </c>
      <c r="C126" s="25" t="s">
        <v>357</v>
      </c>
      <c r="D126" s="25" t="s">
        <v>358</v>
      </c>
      <c r="E126" s="25" t="s">
        <v>36</v>
      </c>
      <c r="F126" s="25" t="s">
        <v>360</v>
      </c>
      <c r="G126" s="18" t="s">
        <v>20</v>
      </c>
      <c r="H126" s="26" t="n">
        <v>286.2</v>
      </c>
      <c r="I126" s="34"/>
      <c r="J126" s="21" t="n">
        <v>276.03</v>
      </c>
      <c r="K126" s="21" t="n">
        <f aca="false">H126*I126</f>
        <v>0</v>
      </c>
      <c r="L126" s="22" t="n">
        <f aca="false">I126*J126</f>
        <v>0</v>
      </c>
      <c r="M126" s="23" t="n">
        <v>2</v>
      </c>
    </row>
    <row r="127" s="1" customFormat="true" ht="22.5" hidden="false" customHeight="false" outlineLevel="0" collapsed="false">
      <c r="A127" s="15" t="n">
        <v>339</v>
      </c>
      <c r="B127" s="24" t="s">
        <v>361</v>
      </c>
      <c r="C127" s="25" t="s">
        <v>357</v>
      </c>
      <c r="D127" s="25" t="s">
        <v>362</v>
      </c>
      <c r="E127" s="25" t="s">
        <v>140</v>
      </c>
      <c r="F127" s="25" t="s">
        <v>134</v>
      </c>
      <c r="G127" s="18" t="s">
        <v>20</v>
      </c>
      <c r="H127" s="26" t="n">
        <v>147.1</v>
      </c>
      <c r="I127" s="34"/>
      <c r="J127" s="21" t="n">
        <v>141.03</v>
      </c>
      <c r="K127" s="21" t="n">
        <f aca="false">H127*I127</f>
        <v>0</v>
      </c>
      <c r="L127" s="22" t="n">
        <f aca="false">I127*J127</f>
        <v>0</v>
      </c>
      <c r="M127" s="23" t="n">
        <v>3</v>
      </c>
    </row>
    <row r="128" s="1" customFormat="true" ht="22.5" hidden="false" customHeight="false" outlineLevel="0" collapsed="false">
      <c r="A128" s="15" t="n">
        <v>340</v>
      </c>
      <c r="B128" s="24" t="s">
        <v>363</v>
      </c>
      <c r="C128" s="25" t="s">
        <v>357</v>
      </c>
      <c r="D128" s="25" t="s">
        <v>362</v>
      </c>
      <c r="E128" s="25" t="s">
        <v>140</v>
      </c>
      <c r="F128" s="25" t="s">
        <v>360</v>
      </c>
      <c r="G128" s="18" t="s">
        <v>20</v>
      </c>
      <c r="H128" s="26" t="n">
        <v>286.2</v>
      </c>
      <c r="I128" s="34"/>
      <c r="J128" s="21" t="n">
        <v>274.4</v>
      </c>
      <c r="K128" s="21" t="n">
        <f aca="false">H128*I128</f>
        <v>0</v>
      </c>
      <c r="L128" s="22" t="n">
        <f aca="false">I128*J128</f>
        <v>0</v>
      </c>
      <c r="M128" s="23" t="n">
        <v>3</v>
      </c>
    </row>
    <row r="129" s="1" customFormat="true" ht="22.5" hidden="false" customHeight="false" outlineLevel="0" collapsed="false">
      <c r="A129" s="15" t="n">
        <v>348</v>
      </c>
      <c r="B129" s="16" t="s">
        <v>364</v>
      </c>
      <c r="C129" s="17" t="s">
        <v>365</v>
      </c>
      <c r="D129" s="17" t="s">
        <v>366</v>
      </c>
      <c r="E129" s="17" t="s">
        <v>36</v>
      </c>
      <c r="F129" s="17" t="s">
        <v>159</v>
      </c>
      <c r="G129" s="18" t="s">
        <v>20</v>
      </c>
      <c r="H129" s="37" t="n">
        <v>204.6</v>
      </c>
      <c r="I129" s="39"/>
      <c r="J129" s="21" t="n">
        <v>197.33</v>
      </c>
      <c r="K129" s="21" t="n">
        <f aca="false">H129*I129</f>
        <v>0</v>
      </c>
      <c r="L129" s="22" t="n">
        <f aca="false">I129*J129</f>
        <v>0</v>
      </c>
      <c r="M129" s="23" t="n">
        <v>2</v>
      </c>
    </row>
    <row r="130" s="1" customFormat="true" ht="22.5" hidden="false" customHeight="false" outlineLevel="0" collapsed="false">
      <c r="A130" s="15" t="n">
        <v>349</v>
      </c>
      <c r="B130" s="16" t="s">
        <v>367</v>
      </c>
      <c r="C130" s="17" t="s">
        <v>365</v>
      </c>
      <c r="D130" s="17" t="s">
        <v>368</v>
      </c>
      <c r="E130" s="17" t="s">
        <v>36</v>
      </c>
      <c r="F130" s="17" t="s">
        <v>369</v>
      </c>
      <c r="G130" s="18" t="s">
        <v>20</v>
      </c>
      <c r="H130" s="19" t="n">
        <v>109.7</v>
      </c>
      <c r="I130" s="39"/>
      <c r="J130" s="21" t="n">
        <v>104.33</v>
      </c>
      <c r="K130" s="21" t="n">
        <f aca="false">H130*I130</f>
        <v>0</v>
      </c>
      <c r="L130" s="22" t="n">
        <f aca="false">I130*J130</f>
        <v>0</v>
      </c>
      <c r="M130" s="23" t="n">
        <v>3</v>
      </c>
    </row>
    <row r="131" s="1" customFormat="true" ht="22.5" hidden="false" customHeight="false" outlineLevel="0" collapsed="false">
      <c r="A131" s="15" t="n">
        <v>350</v>
      </c>
      <c r="B131" s="16" t="s">
        <v>370</v>
      </c>
      <c r="C131" s="17" t="s">
        <v>365</v>
      </c>
      <c r="D131" s="17" t="s">
        <v>368</v>
      </c>
      <c r="E131" s="17" t="s">
        <v>36</v>
      </c>
      <c r="F131" s="17" t="s">
        <v>371</v>
      </c>
      <c r="G131" s="18" t="s">
        <v>20</v>
      </c>
      <c r="H131" s="19" t="n">
        <v>191</v>
      </c>
      <c r="I131" s="39"/>
      <c r="J131" s="21" t="n">
        <v>181.66</v>
      </c>
      <c r="K131" s="21" t="n">
        <f aca="false">H131*I131</f>
        <v>0</v>
      </c>
      <c r="L131" s="22" t="n">
        <f aca="false">I131*J131</f>
        <v>0</v>
      </c>
      <c r="M131" s="23" t="n">
        <v>3</v>
      </c>
    </row>
    <row r="132" s="1" customFormat="true" ht="22.5" hidden="false" customHeight="false" outlineLevel="0" collapsed="false">
      <c r="A132" s="15" t="n">
        <v>351</v>
      </c>
      <c r="B132" s="16" t="s">
        <v>372</v>
      </c>
      <c r="C132" s="17" t="s">
        <v>365</v>
      </c>
      <c r="D132" s="17" t="s">
        <v>368</v>
      </c>
      <c r="E132" s="17" t="s">
        <v>36</v>
      </c>
      <c r="F132" s="17" t="s">
        <v>373</v>
      </c>
      <c r="G132" s="18" t="s">
        <v>20</v>
      </c>
      <c r="H132" s="19" t="n">
        <v>273.9</v>
      </c>
      <c r="I132" s="39"/>
      <c r="J132" s="21" t="n">
        <v>260.5</v>
      </c>
      <c r="K132" s="21" t="n">
        <f aca="false">H132*I132</f>
        <v>0</v>
      </c>
      <c r="L132" s="22" t="n">
        <f aca="false">I132*J132</f>
        <v>0</v>
      </c>
      <c r="M132" s="23" t="n">
        <v>3</v>
      </c>
    </row>
    <row r="133" s="1" customFormat="true" ht="22.5" hidden="false" customHeight="false" outlineLevel="0" collapsed="false">
      <c r="A133" s="15" t="n">
        <v>356</v>
      </c>
      <c r="B133" s="37" t="s">
        <v>374</v>
      </c>
      <c r="C133" s="37" t="s">
        <v>365</v>
      </c>
      <c r="D133" s="37" t="s">
        <v>375</v>
      </c>
      <c r="E133" s="37" t="s">
        <v>36</v>
      </c>
      <c r="F133" s="37" t="s">
        <v>269</v>
      </c>
      <c r="G133" s="18" t="s">
        <v>20</v>
      </c>
      <c r="H133" s="43" t="n">
        <v>117.5</v>
      </c>
      <c r="I133" s="28"/>
      <c r="J133" s="21" t="n">
        <v>112.65</v>
      </c>
      <c r="K133" s="21" t="n">
        <f aca="false">H133*I133</f>
        <v>0</v>
      </c>
      <c r="L133" s="22" t="n">
        <f aca="false">I133*J133</f>
        <v>0</v>
      </c>
      <c r="M133" s="23" t="n">
        <v>3</v>
      </c>
    </row>
    <row r="134" s="1" customFormat="true" ht="22.5" hidden="false" customHeight="false" outlineLevel="0" collapsed="false">
      <c r="A134" s="15" t="n">
        <v>357</v>
      </c>
      <c r="B134" s="44" t="s">
        <v>376</v>
      </c>
      <c r="C134" s="37" t="s">
        <v>365</v>
      </c>
      <c r="D134" s="37" t="s">
        <v>375</v>
      </c>
      <c r="E134" s="37" t="s">
        <v>36</v>
      </c>
      <c r="F134" s="37" t="s">
        <v>292</v>
      </c>
      <c r="G134" s="18" t="s">
        <v>20</v>
      </c>
      <c r="H134" s="43" t="n">
        <v>204.6</v>
      </c>
      <c r="I134" s="28"/>
      <c r="J134" s="21" t="n">
        <v>194.82</v>
      </c>
      <c r="K134" s="21" t="n">
        <f aca="false">H134*I134</f>
        <v>0</v>
      </c>
      <c r="L134" s="22" t="n">
        <f aca="false">I134*J134</f>
        <v>0</v>
      </c>
      <c r="M134" s="23" t="n">
        <v>3</v>
      </c>
    </row>
    <row r="135" s="1" customFormat="true" ht="22.5" hidden="false" customHeight="false" outlineLevel="0" collapsed="false">
      <c r="A135" s="15" t="n">
        <v>358</v>
      </c>
      <c r="B135" s="44" t="s">
        <v>377</v>
      </c>
      <c r="C135" s="37" t="s">
        <v>365</v>
      </c>
      <c r="D135" s="37" t="s">
        <v>375</v>
      </c>
      <c r="E135" s="37" t="s">
        <v>36</v>
      </c>
      <c r="F135" s="37" t="s">
        <v>37</v>
      </c>
      <c r="G135" s="18" t="s">
        <v>20</v>
      </c>
      <c r="H135" s="19" t="n">
        <v>293.5</v>
      </c>
      <c r="I135" s="28"/>
      <c r="J135" s="21" t="n">
        <v>281.4</v>
      </c>
      <c r="K135" s="21" t="n">
        <f aca="false">H135*I135</f>
        <v>0</v>
      </c>
      <c r="L135" s="22" t="n">
        <f aca="false">I135*J135</f>
        <v>0</v>
      </c>
      <c r="M135" s="23" t="n">
        <v>3</v>
      </c>
    </row>
    <row r="136" s="1" customFormat="true" ht="22.5" hidden="false" customHeight="false" outlineLevel="0" collapsed="false">
      <c r="A136" s="15" t="n">
        <v>359</v>
      </c>
      <c r="B136" s="44" t="s">
        <v>378</v>
      </c>
      <c r="C136" s="37" t="s">
        <v>365</v>
      </c>
      <c r="D136" s="37" t="s">
        <v>379</v>
      </c>
      <c r="E136" s="37" t="s">
        <v>36</v>
      </c>
      <c r="F136" s="37" t="s">
        <v>380</v>
      </c>
      <c r="G136" s="18" t="s">
        <v>20</v>
      </c>
      <c r="H136" s="19" t="n">
        <v>109.7</v>
      </c>
      <c r="I136" s="28"/>
      <c r="J136" s="21" t="n">
        <v>105.52</v>
      </c>
      <c r="K136" s="21" t="n">
        <f aca="false">H136*I136</f>
        <v>0</v>
      </c>
      <c r="L136" s="22" t="n">
        <f aca="false">I136*J136</f>
        <v>0</v>
      </c>
      <c r="M136" s="23" t="n">
        <v>2</v>
      </c>
    </row>
    <row r="137" s="1" customFormat="true" ht="22.5" hidden="false" customHeight="false" outlineLevel="0" collapsed="false">
      <c r="A137" s="15" t="n">
        <v>361</v>
      </c>
      <c r="B137" s="44" t="s">
        <v>381</v>
      </c>
      <c r="C137" s="37" t="s">
        <v>365</v>
      </c>
      <c r="D137" s="37" t="s">
        <v>379</v>
      </c>
      <c r="E137" s="37" t="s">
        <v>36</v>
      </c>
      <c r="F137" s="37" t="s">
        <v>373</v>
      </c>
      <c r="G137" s="18" t="s">
        <v>20</v>
      </c>
      <c r="H137" s="19" t="n">
        <v>273.9</v>
      </c>
      <c r="I137" s="28"/>
      <c r="J137" s="21" t="n">
        <v>263.46</v>
      </c>
      <c r="K137" s="21" t="n">
        <f aca="false">H137*I137</f>
        <v>0</v>
      </c>
      <c r="L137" s="22" t="n">
        <f aca="false">I137*J137</f>
        <v>0</v>
      </c>
      <c r="M137" s="23" t="n">
        <v>2</v>
      </c>
    </row>
    <row r="138" s="1" customFormat="true" ht="22.5" hidden="false" customHeight="false" outlineLevel="0" collapsed="false">
      <c r="A138" s="15" t="n">
        <v>365</v>
      </c>
      <c r="B138" s="24" t="s">
        <v>382</v>
      </c>
      <c r="C138" s="25" t="s">
        <v>383</v>
      </c>
      <c r="D138" s="25" t="s">
        <v>384</v>
      </c>
      <c r="E138" s="25" t="s">
        <v>47</v>
      </c>
      <c r="F138" s="25" t="s">
        <v>346</v>
      </c>
      <c r="G138" s="18" t="s">
        <v>20</v>
      </c>
      <c r="H138" s="26" t="n">
        <v>238.2</v>
      </c>
      <c r="I138" s="30"/>
      <c r="J138" s="21" t="n">
        <v>228.36</v>
      </c>
      <c r="K138" s="21" t="n">
        <f aca="false">H138*I138</f>
        <v>0</v>
      </c>
      <c r="L138" s="22" t="n">
        <f aca="false">I138*J138</f>
        <v>0</v>
      </c>
      <c r="M138" s="23" t="n">
        <v>3</v>
      </c>
    </row>
    <row r="139" s="1" customFormat="true" ht="22.5" hidden="false" customHeight="false" outlineLevel="0" collapsed="false">
      <c r="A139" s="15" t="n">
        <v>374</v>
      </c>
      <c r="B139" s="24" t="s">
        <v>385</v>
      </c>
      <c r="C139" s="25" t="s">
        <v>386</v>
      </c>
      <c r="D139" s="25" t="s">
        <v>387</v>
      </c>
      <c r="E139" s="25" t="s">
        <v>180</v>
      </c>
      <c r="F139" s="25" t="s">
        <v>388</v>
      </c>
      <c r="G139" s="18" t="s">
        <v>20</v>
      </c>
      <c r="H139" s="26" t="n">
        <v>143.6</v>
      </c>
      <c r="I139" s="34"/>
      <c r="J139" s="21" t="n">
        <v>132.71</v>
      </c>
      <c r="K139" s="21" t="n">
        <f aca="false">H139*I139</f>
        <v>0</v>
      </c>
      <c r="L139" s="22" t="n">
        <f aca="false">I139*J139</f>
        <v>0</v>
      </c>
      <c r="M139" s="23" t="n">
        <v>3</v>
      </c>
    </row>
    <row r="140" s="1" customFormat="true" ht="22.5" hidden="false" customHeight="false" outlineLevel="0" collapsed="false">
      <c r="A140" s="15" t="n">
        <v>375</v>
      </c>
      <c r="B140" s="24" t="s">
        <v>389</v>
      </c>
      <c r="C140" s="25" t="s">
        <v>386</v>
      </c>
      <c r="D140" s="25" t="s">
        <v>387</v>
      </c>
      <c r="E140" s="25" t="s">
        <v>180</v>
      </c>
      <c r="F140" s="25" t="s">
        <v>390</v>
      </c>
      <c r="G140" s="18" t="s">
        <v>20</v>
      </c>
      <c r="H140" s="26" t="n">
        <v>318.4</v>
      </c>
      <c r="I140" s="34"/>
      <c r="J140" s="21" t="n">
        <v>294.26</v>
      </c>
      <c r="K140" s="21" t="n">
        <f aca="false">H140*I140</f>
        <v>0</v>
      </c>
      <c r="L140" s="22" t="n">
        <f aca="false">I140*J140</f>
        <v>0</v>
      </c>
      <c r="M140" s="23" t="n">
        <v>3</v>
      </c>
    </row>
    <row r="141" s="1" customFormat="true" ht="22.5" hidden="false" customHeight="false" outlineLevel="0" collapsed="false">
      <c r="A141" s="15" t="n">
        <v>376</v>
      </c>
      <c r="B141" s="24" t="s">
        <v>391</v>
      </c>
      <c r="C141" s="25" t="s">
        <v>386</v>
      </c>
      <c r="D141" s="25" t="s">
        <v>387</v>
      </c>
      <c r="E141" s="25" t="s">
        <v>180</v>
      </c>
      <c r="F141" s="25" t="s">
        <v>392</v>
      </c>
      <c r="G141" s="18" t="s">
        <v>20</v>
      </c>
      <c r="H141" s="26" t="n">
        <v>449.6</v>
      </c>
      <c r="I141" s="34"/>
      <c r="J141" s="21" t="n">
        <v>415.52</v>
      </c>
      <c r="K141" s="21" t="n">
        <f aca="false">H141*I141</f>
        <v>0</v>
      </c>
      <c r="L141" s="22" t="n">
        <f aca="false">I141*J141</f>
        <v>0</v>
      </c>
      <c r="M141" s="23" t="n">
        <v>3</v>
      </c>
    </row>
    <row r="142" s="1" customFormat="true" ht="22.5" hidden="false" customHeight="false" outlineLevel="0" collapsed="false">
      <c r="A142" s="15" t="n">
        <v>378</v>
      </c>
      <c r="B142" s="16" t="s">
        <v>393</v>
      </c>
      <c r="C142" s="17" t="s">
        <v>394</v>
      </c>
      <c r="D142" s="17" t="s">
        <v>395</v>
      </c>
      <c r="E142" s="17" t="s">
        <v>36</v>
      </c>
      <c r="F142" s="17" t="s">
        <v>396</v>
      </c>
      <c r="G142" s="18" t="s">
        <v>20</v>
      </c>
      <c r="H142" s="19" t="n">
        <v>267.1</v>
      </c>
      <c r="I142" s="39"/>
      <c r="J142" s="21" t="n">
        <v>256.06</v>
      </c>
      <c r="K142" s="21" t="n">
        <f aca="false">H142*I142</f>
        <v>0</v>
      </c>
      <c r="L142" s="22" t="n">
        <f aca="false">I142*J142</f>
        <v>0</v>
      </c>
      <c r="M142" s="23" t="n">
        <v>3</v>
      </c>
    </row>
    <row r="143" s="1" customFormat="true" ht="22.5" hidden="false" customHeight="false" outlineLevel="0" collapsed="false">
      <c r="A143" s="15" t="n">
        <v>382</v>
      </c>
      <c r="B143" s="16" t="s">
        <v>397</v>
      </c>
      <c r="C143" s="17" t="s">
        <v>394</v>
      </c>
      <c r="D143" s="17" t="s">
        <v>398</v>
      </c>
      <c r="E143" s="17" t="s">
        <v>36</v>
      </c>
      <c r="F143" s="17" t="s">
        <v>399</v>
      </c>
      <c r="G143" s="18" t="s">
        <v>20</v>
      </c>
      <c r="H143" s="19" t="n">
        <v>378</v>
      </c>
      <c r="I143" s="39"/>
      <c r="J143" s="21" t="n">
        <v>361.89</v>
      </c>
      <c r="K143" s="21" t="n">
        <f aca="false">H143*I143</f>
        <v>0</v>
      </c>
      <c r="L143" s="22" t="n">
        <f aca="false">I143*J143</f>
        <v>0</v>
      </c>
      <c r="M143" s="23" t="n">
        <v>3</v>
      </c>
    </row>
    <row r="144" s="1" customFormat="true" ht="22.5" hidden="false" customHeight="false" outlineLevel="0" collapsed="false">
      <c r="A144" s="15" t="n">
        <v>383</v>
      </c>
      <c r="B144" s="16" t="s">
        <v>400</v>
      </c>
      <c r="C144" s="17" t="s">
        <v>394</v>
      </c>
      <c r="D144" s="17" t="s">
        <v>398</v>
      </c>
      <c r="E144" s="17" t="s">
        <v>36</v>
      </c>
      <c r="F144" s="17" t="s">
        <v>401</v>
      </c>
      <c r="G144" s="18" t="s">
        <v>20</v>
      </c>
      <c r="H144" s="19" t="n">
        <v>337.3</v>
      </c>
      <c r="I144" s="39"/>
      <c r="J144" s="21" t="n">
        <v>322.93</v>
      </c>
      <c r="K144" s="21" t="n">
        <f aca="false">H144*I144</f>
        <v>0</v>
      </c>
      <c r="L144" s="22" t="n">
        <f aca="false">I144*J144</f>
        <v>0</v>
      </c>
      <c r="M144" s="23" t="n">
        <v>2</v>
      </c>
    </row>
    <row r="145" s="1" customFormat="true" ht="22.5" hidden="false" customHeight="false" outlineLevel="0" collapsed="false">
      <c r="A145" s="15" t="n">
        <v>389</v>
      </c>
      <c r="B145" s="16" t="s">
        <v>402</v>
      </c>
      <c r="C145" s="17" t="s">
        <v>403</v>
      </c>
      <c r="D145" s="17" t="s">
        <v>404</v>
      </c>
      <c r="E145" s="17" t="s">
        <v>36</v>
      </c>
      <c r="F145" s="17" t="s">
        <v>399</v>
      </c>
      <c r="G145" s="18" t="s">
        <v>20</v>
      </c>
      <c r="H145" s="19" t="n">
        <v>377.9</v>
      </c>
      <c r="I145" s="39"/>
      <c r="J145" s="40" t="n">
        <v>337.1</v>
      </c>
      <c r="K145" s="21" t="n">
        <f aca="false">H145*I145</f>
        <v>0</v>
      </c>
      <c r="L145" s="22" t="n">
        <f aca="false">I145*J145</f>
        <v>0</v>
      </c>
      <c r="M145" s="23" t="n">
        <v>3</v>
      </c>
    </row>
    <row r="146" s="1" customFormat="true" ht="22.5" hidden="false" customHeight="false" outlineLevel="0" collapsed="false">
      <c r="A146" s="15" t="n">
        <v>390</v>
      </c>
      <c r="B146" s="16" t="s">
        <v>405</v>
      </c>
      <c r="C146" s="17" t="s">
        <v>403</v>
      </c>
      <c r="D146" s="17" t="s">
        <v>406</v>
      </c>
      <c r="E146" s="17" t="s">
        <v>36</v>
      </c>
      <c r="F146" s="17" t="s">
        <v>407</v>
      </c>
      <c r="G146" s="18" t="s">
        <v>20</v>
      </c>
      <c r="H146" s="19" t="n">
        <v>200.2</v>
      </c>
      <c r="I146" s="39"/>
      <c r="J146" s="21" t="n">
        <v>184.28</v>
      </c>
      <c r="K146" s="21" t="n">
        <f aca="false">H146*I146</f>
        <v>0</v>
      </c>
      <c r="L146" s="22" t="n">
        <f aca="false">I146*J146</f>
        <v>0</v>
      </c>
      <c r="M146" s="23" t="n">
        <v>3</v>
      </c>
    </row>
    <row r="147" s="1" customFormat="true" ht="22.5" hidden="false" customHeight="false" outlineLevel="0" collapsed="false">
      <c r="A147" s="15" t="n">
        <v>391</v>
      </c>
      <c r="B147" s="16" t="s">
        <v>408</v>
      </c>
      <c r="C147" s="17" t="s">
        <v>403</v>
      </c>
      <c r="D147" s="17" t="s">
        <v>406</v>
      </c>
      <c r="E147" s="17" t="s">
        <v>36</v>
      </c>
      <c r="F147" s="17" t="s">
        <v>409</v>
      </c>
      <c r="G147" s="18" t="s">
        <v>20</v>
      </c>
      <c r="H147" s="19" t="n">
        <v>438.4</v>
      </c>
      <c r="I147" s="39"/>
      <c r="J147" s="21" t="n">
        <v>403.54</v>
      </c>
      <c r="K147" s="21" t="n">
        <f aca="false">H147*I147</f>
        <v>0</v>
      </c>
      <c r="L147" s="22" t="n">
        <f aca="false">I147*J147</f>
        <v>0</v>
      </c>
      <c r="M147" s="23" t="n">
        <v>3</v>
      </c>
    </row>
    <row r="148" s="1" customFormat="true" ht="22.5" hidden="false" customHeight="false" outlineLevel="0" collapsed="false">
      <c r="A148" s="15" t="n">
        <v>393</v>
      </c>
      <c r="B148" s="24" t="s">
        <v>410</v>
      </c>
      <c r="C148" s="25" t="s">
        <v>411</v>
      </c>
      <c r="D148" s="25" t="s">
        <v>412</v>
      </c>
      <c r="E148" s="25" t="s">
        <v>36</v>
      </c>
      <c r="F148" s="25" t="s">
        <v>413</v>
      </c>
      <c r="G148" s="18" t="s">
        <v>20</v>
      </c>
      <c r="H148" s="26" t="n">
        <v>314.8</v>
      </c>
      <c r="I148" s="34"/>
      <c r="J148" s="21" t="n">
        <v>301.83</v>
      </c>
      <c r="K148" s="21" t="n">
        <f aca="false">H148*I148</f>
        <v>0</v>
      </c>
      <c r="L148" s="22" t="n">
        <f aca="false">I148*J148</f>
        <v>0</v>
      </c>
      <c r="M148" s="23" t="n">
        <v>3</v>
      </c>
    </row>
    <row r="149" s="1" customFormat="true" ht="22.5" hidden="false" customHeight="false" outlineLevel="0" collapsed="false">
      <c r="A149" s="15" t="n">
        <v>394</v>
      </c>
      <c r="B149" s="24" t="s">
        <v>414</v>
      </c>
      <c r="C149" s="25" t="s">
        <v>411</v>
      </c>
      <c r="D149" s="25" t="s">
        <v>412</v>
      </c>
      <c r="E149" s="25" t="s">
        <v>36</v>
      </c>
      <c r="F149" s="25" t="s">
        <v>415</v>
      </c>
      <c r="G149" s="18" t="s">
        <v>20</v>
      </c>
      <c r="H149" s="26" t="n">
        <v>510.2</v>
      </c>
      <c r="I149" s="34"/>
      <c r="J149" s="21" t="n">
        <v>489.17</v>
      </c>
      <c r="K149" s="21" t="n">
        <f aca="false">H149*I149</f>
        <v>0</v>
      </c>
      <c r="L149" s="22" t="n">
        <f aca="false">I149*J149</f>
        <v>0</v>
      </c>
      <c r="M149" s="23" t="n">
        <v>3</v>
      </c>
    </row>
    <row r="150" s="1" customFormat="true" ht="22.5" hidden="false" customHeight="false" outlineLevel="0" collapsed="false">
      <c r="A150" s="15" t="n">
        <v>398</v>
      </c>
      <c r="B150" s="16" t="s">
        <v>416</v>
      </c>
      <c r="C150" s="17" t="s">
        <v>417</v>
      </c>
      <c r="D150" s="17" t="s">
        <v>418</v>
      </c>
      <c r="E150" s="17" t="s">
        <v>36</v>
      </c>
      <c r="F150" s="17" t="s">
        <v>419</v>
      </c>
      <c r="G150" s="18" t="s">
        <v>20</v>
      </c>
      <c r="H150" s="19" t="n">
        <v>161.5</v>
      </c>
      <c r="I150" s="39"/>
      <c r="J150" s="21" t="n">
        <v>154.84</v>
      </c>
      <c r="K150" s="21" t="n">
        <f aca="false">H150*I150</f>
        <v>0</v>
      </c>
      <c r="L150" s="22" t="n">
        <f aca="false">I150*J150</f>
        <v>0</v>
      </c>
      <c r="M150" s="23" t="n">
        <v>3</v>
      </c>
    </row>
    <row r="151" s="1" customFormat="true" ht="22.5" hidden="false" customHeight="false" outlineLevel="0" collapsed="false">
      <c r="A151" s="15" t="n">
        <v>399</v>
      </c>
      <c r="B151" s="16" t="s">
        <v>420</v>
      </c>
      <c r="C151" s="17" t="s">
        <v>417</v>
      </c>
      <c r="D151" s="17" t="s">
        <v>421</v>
      </c>
      <c r="E151" s="17" t="s">
        <v>36</v>
      </c>
      <c r="F151" s="17" t="s">
        <v>422</v>
      </c>
      <c r="G151" s="18" t="s">
        <v>20</v>
      </c>
      <c r="H151" s="19" t="n">
        <v>161.5</v>
      </c>
      <c r="I151" s="39"/>
      <c r="J151" s="21" t="n">
        <v>153.6</v>
      </c>
      <c r="K151" s="21" t="n">
        <f aca="false">H151*I151</f>
        <v>0</v>
      </c>
      <c r="L151" s="22" t="n">
        <f aca="false">I151*J151</f>
        <v>0</v>
      </c>
      <c r="M151" s="23" t="n">
        <v>3</v>
      </c>
    </row>
    <row r="152" s="1" customFormat="true" ht="22.5" hidden="false" customHeight="false" outlineLevel="0" collapsed="false">
      <c r="A152" s="15" t="n">
        <v>400</v>
      </c>
      <c r="B152" s="16" t="s">
        <v>423</v>
      </c>
      <c r="C152" s="17" t="s">
        <v>417</v>
      </c>
      <c r="D152" s="17" t="s">
        <v>424</v>
      </c>
      <c r="E152" s="17" t="s">
        <v>36</v>
      </c>
      <c r="F152" s="17" t="s">
        <v>425</v>
      </c>
      <c r="G152" s="18" t="s">
        <v>20</v>
      </c>
      <c r="H152" s="19" t="n">
        <v>132.8</v>
      </c>
      <c r="I152" s="39"/>
      <c r="J152" s="21" t="n">
        <v>126.3</v>
      </c>
      <c r="K152" s="21" t="n">
        <f aca="false">H152*I152</f>
        <v>0</v>
      </c>
      <c r="L152" s="22" t="n">
        <f aca="false">I152*J152</f>
        <v>0</v>
      </c>
      <c r="M152" s="23" t="n">
        <v>2</v>
      </c>
    </row>
    <row r="153" s="1" customFormat="true" ht="22.5" hidden="false" customHeight="false" outlineLevel="0" collapsed="false">
      <c r="A153" s="15" t="n">
        <v>403</v>
      </c>
      <c r="B153" s="16" t="s">
        <v>426</v>
      </c>
      <c r="C153" s="17" t="s">
        <v>417</v>
      </c>
      <c r="D153" s="17" t="s">
        <v>427</v>
      </c>
      <c r="E153" s="17" t="s">
        <v>36</v>
      </c>
      <c r="F153" s="17" t="s">
        <v>425</v>
      </c>
      <c r="G153" s="18" t="s">
        <v>20</v>
      </c>
      <c r="H153" s="19" t="n">
        <v>132.8</v>
      </c>
      <c r="I153" s="39"/>
      <c r="J153" s="21" t="n">
        <v>127.74</v>
      </c>
      <c r="K153" s="21" t="n">
        <f aca="false">H153*I153</f>
        <v>0</v>
      </c>
      <c r="L153" s="22" t="n">
        <f aca="false">I153*J153</f>
        <v>0</v>
      </c>
      <c r="M153" s="23" t="n">
        <v>3</v>
      </c>
    </row>
    <row r="154" s="1" customFormat="true" ht="22.5" hidden="false" customHeight="false" outlineLevel="0" collapsed="false">
      <c r="A154" s="15" t="n">
        <v>404</v>
      </c>
      <c r="B154" s="16" t="s">
        <v>428</v>
      </c>
      <c r="C154" s="17" t="s">
        <v>417</v>
      </c>
      <c r="D154" s="17" t="s">
        <v>427</v>
      </c>
      <c r="E154" s="17" t="s">
        <v>36</v>
      </c>
      <c r="F154" s="17" t="s">
        <v>422</v>
      </c>
      <c r="G154" s="18" t="s">
        <v>20</v>
      </c>
      <c r="H154" s="19" t="n">
        <v>161.5</v>
      </c>
      <c r="I154" s="39"/>
      <c r="J154" s="21" t="n">
        <v>155.34</v>
      </c>
      <c r="K154" s="21" t="n">
        <f aca="false">H154*I154</f>
        <v>0</v>
      </c>
      <c r="L154" s="22" t="n">
        <f aca="false">I154*J154</f>
        <v>0</v>
      </c>
      <c r="M154" s="23" t="n">
        <v>2</v>
      </c>
    </row>
    <row r="155" s="1" customFormat="true" ht="22.5" hidden="false" customHeight="false" outlineLevel="0" collapsed="false">
      <c r="A155" s="15" t="n">
        <v>405</v>
      </c>
      <c r="B155" s="16" t="s">
        <v>429</v>
      </c>
      <c r="C155" s="17" t="s">
        <v>417</v>
      </c>
      <c r="D155" s="17" t="s">
        <v>430</v>
      </c>
      <c r="E155" s="17" t="s">
        <v>140</v>
      </c>
      <c r="F155" s="17" t="s">
        <v>431</v>
      </c>
      <c r="G155" s="18" t="s">
        <v>20</v>
      </c>
      <c r="H155" s="19" t="n">
        <v>132.8</v>
      </c>
      <c r="I155" s="39"/>
      <c r="J155" s="21" t="n">
        <v>127.32</v>
      </c>
      <c r="K155" s="21" t="n">
        <f aca="false">H155*I155</f>
        <v>0</v>
      </c>
      <c r="L155" s="22" t="n">
        <f aca="false">I155*J155</f>
        <v>0</v>
      </c>
      <c r="M155" s="23" t="n">
        <v>2</v>
      </c>
    </row>
    <row r="156" s="1" customFormat="true" ht="22.5" hidden="false" customHeight="false" outlineLevel="0" collapsed="false">
      <c r="A156" s="15" t="n">
        <v>408</v>
      </c>
      <c r="B156" s="24" t="s">
        <v>432</v>
      </c>
      <c r="C156" s="25" t="s">
        <v>433</v>
      </c>
      <c r="D156" s="25" t="s">
        <v>434</v>
      </c>
      <c r="E156" s="25" t="s">
        <v>47</v>
      </c>
      <c r="F156" s="25" t="s">
        <v>435</v>
      </c>
      <c r="G156" s="18" t="s">
        <v>20</v>
      </c>
      <c r="H156" s="26" t="n">
        <v>239.3</v>
      </c>
      <c r="I156" s="34"/>
      <c r="J156" s="21" t="n">
        <v>229.41</v>
      </c>
      <c r="K156" s="21" t="n">
        <f aca="false">H156*I156</f>
        <v>0</v>
      </c>
      <c r="L156" s="22" t="n">
        <f aca="false">I156*J156</f>
        <v>0</v>
      </c>
      <c r="M156" s="23" t="n">
        <v>3</v>
      </c>
    </row>
    <row r="157" s="1" customFormat="true" ht="22.5" hidden="false" customHeight="false" outlineLevel="0" collapsed="false">
      <c r="A157" s="15" t="n">
        <v>411</v>
      </c>
      <c r="B157" s="24" t="s">
        <v>436</v>
      </c>
      <c r="C157" s="25" t="s">
        <v>437</v>
      </c>
      <c r="D157" s="25" t="s">
        <v>438</v>
      </c>
      <c r="E157" s="25" t="s">
        <v>36</v>
      </c>
      <c r="F157" s="25" t="s">
        <v>439</v>
      </c>
      <c r="G157" s="18" t="s">
        <v>20</v>
      </c>
      <c r="H157" s="26" t="n">
        <v>480.3</v>
      </c>
      <c r="I157" s="34"/>
      <c r="J157" s="21" t="n">
        <v>462.67</v>
      </c>
      <c r="K157" s="21" t="n">
        <f aca="false">H157*I157</f>
        <v>0</v>
      </c>
      <c r="L157" s="22" t="n">
        <f aca="false">I157*J157</f>
        <v>0</v>
      </c>
      <c r="M157" s="23" t="n">
        <v>3</v>
      </c>
    </row>
    <row r="158" s="1" customFormat="true" ht="33.75" hidden="false" customHeight="false" outlineLevel="0" collapsed="false">
      <c r="A158" s="15" t="n">
        <v>421</v>
      </c>
      <c r="B158" s="24" t="s">
        <v>440</v>
      </c>
      <c r="C158" s="25" t="s">
        <v>441</v>
      </c>
      <c r="D158" s="25" t="s">
        <v>442</v>
      </c>
      <c r="E158" s="25" t="s">
        <v>120</v>
      </c>
      <c r="F158" s="25" t="s">
        <v>443</v>
      </c>
      <c r="G158" s="18" t="s">
        <v>20</v>
      </c>
      <c r="H158" s="26" t="n">
        <v>435.5</v>
      </c>
      <c r="I158" s="30"/>
      <c r="J158" s="21" t="n">
        <v>414.2</v>
      </c>
      <c r="K158" s="21" t="n">
        <f aca="false">H158*I158</f>
        <v>0</v>
      </c>
      <c r="L158" s="22" t="n">
        <f aca="false">I158*J158</f>
        <v>0</v>
      </c>
      <c r="M158" s="23" t="n">
        <v>2</v>
      </c>
    </row>
    <row r="159" s="1" customFormat="true" ht="33.75" hidden="false" customHeight="false" outlineLevel="0" collapsed="false">
      <c r="A159" s="15" t="n">
        <v>422</v>
      </c>
      <c r="B159" s="24" t="s">
        <v>444</v>
      </c>
      <c r="C159" s="25" t="s">
        <v>441</v>
      </c>
      <c r="D159" s="25" t="s">
        <v>445</v>
      </c>
      <c r="E159" s="25" t="s">
        <v>120</v>
      </c>
      <c r="F159" s="25" t="s">
        <v>446</v>
      </c>
      <c r="G159" s="18" t="s">
        <v>20</v>
      </c>
      <c r="H159" s="26" t="n">
        <v>480.7</v>
      </c>
      <c r="I159" s="30"/>
      <c r="J159" s="21" t="n">
        <v>457.19</v>
      </c>
      <c r="K159" s="21" t="n">
        <f aca="false">H159*I159</f>
        <v>0</v>
      </c>
      <c r="L159" s="22" t="n">
        <f aca="false">I159*J159</f>
        <v>0</v>
      </c>
      <c r="M159" s="23" t="n">
        <v>3</v>
      </c>
    </row>
    <row r="160" s="1" customFormat="true" ht="33.75" hidden="false" customHeight="false" outlineLevel="0" collapsed="false">
      <c r="A160" s="15" t="n">
        <v>426</v>
      </c>
      <c r="B160" s="24" t="s">
        <v>447</v>
      </c>
      <c r="C160" s="25" t="s">
        <v>448</v>
      </c>
      <c r="D160" s="25" t="s">
        <v>449</v>
      </c>
      <c r="E160" s="25" t="s">
        <v>36</v>
      </c>
      <c r="F160" s="25" t="s">
        <v>450</v>
      </c>
      <c r="G160" s="18" t="s">
        <v>20</v>
      </c>
      <c r="H160" s="26" t="n">
        <v>480.8</v>
      </c>
      <c r="I160" s="34"/>
      <c r="J160" s="21" t="n">
        <v>460.99</v>
      </c>
      <c r="K160" s="21" t="n">
        <f aca="false">H160*I160</f>
        <v>0</v>
      </c>
      <c r="L160" s="22" t="n">
        <f aca="false">I160*J160</f>
        <v>0</v>
      </c>
      <c r="M160" s="23" t="n">
        <v>3</v>
      </c>
    </row>
    <row r="161" s="1" customFormat="true" ht="33.75" hidden="false" customHeight="false" outlineLevel="0" collapsed="false">
      <c r="A161" s="15" t="n">
        <v>427</v>
      </c>
      <c r="B161" s="24" t="s">
        <v>451</v>
      </c>
      <c r="C161" s="25" t="s">
        <v>448</v>
      </c>
      <c r="D161" s="25" t="s">
        <v>449</v>
      </c>
      <c r="E161" s="25" t="s">
        <v>36</v>
      </c>
      <c r="F161" s="25" t="s">
        <v>452</v>
      </c>
      <c r="G161" s="18" t="s">
        <v>20</v>
      </c>
      <c r="H161" s="26" t="n">
        <v>512.8</v>
      </c>
      <c r="I161" s="34"/>
      <c r="J161" s="21" t="n">
        <v>491.67</v>
      </c>
      <c r="K161" s="21" t="n">
        <f aca="false">H161*I161</f>
        <v>0</v>
      </c>
      <c r="L161" s="22" t="n">
        <f aca="false">I161*J161</f>
        <v>0</v>
      </c>
      <c r="M161" s="23" t="n">
        <v>3</v>
      </c>
    </row>
    <row r="162" s="1" customFormat="true" ht="33.75" hidden="false" customHeight="false" outlineLevel="0" collapsed="false">
      <c r="A162" s="15" t="n">
        <v>428</v>
      </c>
      <c r="B162" s="24" t="s">
        <v>453</v>
      </c>
      <c r="C162" s="25" t="s">
        <v>448</v>
      </c>
      <c r="D162" s="25" t="s">
        <v>449</v>
      </c>
      <c r="E162" s="25" t="s">
        <v>36</v>
      </c>
      <c r="F162" s="25" t="s">
        <v>454</v>
      </c>
      <c r="G162" s="18" t="s">
        <v>20</v>
      </c>
      <c r="H162" s="26" t="n">
        <v>657.2</v>
      </c>
      <c r="I162" s="34"/>
      <c r="J162" s="21" t="n">
        <v>630.12</v>
      </c>
      <c r="K162" s="21" t="n">
        <f aca="false">H162*I162</f>
        <v>0</v>
      </c>
      <c r="L162" s="22" t="n">
        <f aca="false">I162*J162</f>
        <v>0</v>
      </c>
      <c r="M162" s="23" t="n">
        <v>3</v>
      </c>
    </row>
    <row r="163" s="1" customFormat="true" ht="33.75" hidden="false" customHeight="false" outlineLevel="0" collapsed="false">
      <c r="A163" s="15" t="n">
        <v>429</v>
      </c>
      <c r="B163" s="24" t="s">
        <v>455</v>
      </c>
      <c r="C163" s="25" t="s">
        <v>448</v>
      </c>
      <c r="D163" s="25" t="s">
        <v>449</v>
      </c>
      <c r="E163" s="25" t="s">
        <v>36</v>
      </c>
      <c r="F163" s="25" t="s">
        <v>456</v>
      </c>
      <c r="G163" s="18" t="s">
        <v>20</v>
      </c>
      <c r="H163" s="26" t="n">
        <v>720.6</v>
      </c>
      <c r="I163" s="36"/>
      <c r="J163" s="21" t="n">
        <v>690.91</v>
      </c>
      <c r="K163" s="21" t="n">
        <f aca="false">H163*I163</f>
        <v>0</v>
      </c>
      <c r="L163" s="22" t="n">
        <f aca="false">I163*J163</f>
        <v>0</v>
      </c>
      <c r="M163" s="23" t="n">
        <v>3</v>
      </c>
    </row>
    <row r="164" s="1" customFormat="true" ht="22.5" hidden="false" customHeight="false" outlineLevel="0" collapsed="false">
      <c r="A164" s="15" t="n">
        <v>436</v>
      </c>
      <c r="B164" s="24" t="s">
        <v>457</v>
      </c>
      <c r="C164" s="25" t="s">
        <v>458</v>
      </c>
      <c r="D164" s="25" t="s">
        <v>459</v>
      </c>
      <c r="E164" s="25" t="s">
        <v>47</v>
      </c>
      <c r="F164" s="25" t="s">
        <v>256</v>
      </c>
      <c r="G164" s="18" t="s">
        <v>20</v>
      </c>
      <c r="H164" s="26" t="n">
        <v>175.9</v>
      </c>
      <c r="I164" s="38"/>
      <c r="J164" s="21" t="n">
        <v>169.19</v>
      </c>
      <c r="K164" s="21" t="n">
        <f aca="false">H164*I164</f>
        <v>0</v>
      </c>
      <c r="L164" s="22" t="n">
        <f aca="false">I164*J164</f>
        <v>0</v>
      </c>
      <c r="M164" s="23" t="n">
        <v>2</v>
      </c>
    </row>
    <row r="165" s="1" customFormat="true" ht="22.5" hidden="false" customHeight="false" outlineLevel="0" collapsed="false">
      <c r="A165" s="15" t="n">
        <v>437</v>
      </c>
      <c r="B165" s="24" t="s">
        <v>460</v>
      </c>
      <c r="C165" s="25" t="s">
        <v>458</v>
      </c>
      <c r="D165" s="25" t="s">
        <v>459</v>
      </c>
      <c r="E165" s="25" t="s">
        <v>47</v>
      </c>
      <c r="F165" s="25" t="s">
        <v>461</v>
      </c>
      <c r="G165" s="18" t="s">
        <v>20</v>
      </c>
      <c r="H165" s="26" t="n">
        <v>380.8</v>
      </c>
      <c r="I165" s="38"/>
      <c r="J165" s="21" t="n">
        <v>366.29</v>
      </c>
      <c r="K165" s="21" t="n">
        <f aca="false">H165*I165</f>
        <v>0</v>
      </c>
      <c r="L165" s="22" t="n">
        <f aca="false">I165*J165</f>
        <v>0</v>
      </c>
      <c r="M165" s="23" t="n">
        <v>2</v>
      </c>
    </row>
    <row r="166" s="1" customFormat="true" ht="22.5" hidden="false" customHeight="false" outlineLevel="0" collapsed="false">
      <c r="A166" s="15" t="n">
        <v>438</v>
      </c>
      <c r="B166" s="24" t="s">
        <v>462</v>
      </c>
      <c r="C166" s="25" t="s">
        <v>458</v>
      </c>
      <c r="D166" s="25" t="s">
        <v>463</v>
      </c>
      <c r="E166" s="25" t="s">
        <v>47</v>
      </c>
      <c r="F166" s="25" t="s">
        <v>256</v>
      </c>
      <c r="G166" s="18" t="s">
        <v>20</v>
      </c>
      <c r="H166" s="26" t="n">
        <v>175.9</v>
      </c>
      <c r="I166" s="30"/>
      <c r="J166" s="21" t="n">
        <v>172.87</v>
      </c>
      <c r="K166" s="21" t="n">
        <f aca="false">H166*I166</f>
        <v>0</v>
      </c>
      <c r="L166" s="22" t="n">
        <f aca="false">I166*J166</f>
        <v>0</v>
      </c>
      <c r="M166" s="23" t="n">
        <v>3</v>
      </c>
    </row>
    <row r="167" s="1" customFormat="true" ht="22.5" hidden="false" customHeight="false" outlineLevel="0" collapsed="false">
      <c r="A167" s="15" t="n">
        <v>439</v>
      </c>
      <c r="B167" s="24" t="s">
        <v>464</v>
      </c>
      <c r="C167" s="25" t="s">
        <v>458</v>
      </c>
      <c r="D167" s="25" t="s">
        <v>465</v>
      </c>
      <c r="E167" s="25" t="s">
        <v>47</v>
      </c>
      <c r="F167" s="25" t="s">
        <v>256</v>
      </c>
      <c r="G167" s="18" t="s">
        <v>20</v>
      </c>
      <c r="H167" s="26" t="n">
        <v>175.9</v>
      </c>
      <c r="I167" s="30"/>
      <c r="J167" s="21" t="n">
        <v>165.01</v>
      </c>
      <c r="K167" s="21" t="n">
        <f aca="false">H167*I167</f>
        <v>0</v>
      </c>
      <c r="L167" s="22" t="n">
        <f aca="false">I167*J167</f>
        <v>0</v>
      </c>
      <c r="M167" s="23" t="n">
        <v>3</v>
      </c>
    </row>
    <row r="168" s="1" customFormat="true" ht="22.5" hidden="false" customHeight="false" outlineLevel="0" collapsed="false">
      <c r="A168" s="15" t="n">
        <v>440</v>
      </c>
      <c r="B168" s="24" t="s">
        <v>466</v>
      </c>
      <c r="C168" s="25" t="s">
        <v>458</v>
      </c>
      <c r="D168" s="25" t="s">
        <v>465</v>
      </c>
      <c r="E168" s="25" t="s">
        <v>47</v>
      </c>
      <c r="F168" s="25" t="s">
        <v>461</v>
      </c>
      <c r="G168" s="18" t="s">
        <v>20</v>
      </c>
      <c r="H168" s="26" t="n">
        <v>380.8</v>
      </c>
      <c r="I168" s="30"/>
      <c r="J168" s="21" t="n">
        <v>357.22</v>
      </c>
      <c r="K168" s="21" t="n">
        <f aca="false">H168*I168</f>
        <v>0</v>
      </c>
      <c r="L168" s="22" t="n">
        <f aca="false">I168*J168</f>
        <v>0</v>
      </c>
      <c r="M168" s="23" t="n">
        <v>3</v>
      </c>
    </row>
    <row r="169" s="1" customFormat="true" ht="22.5" hidden="false" customHeight="false" outlineLevel="0" collapsed="false">
      <c r="A169" s="15" t="n">
        <v>443</v>
      </c>
      <c r="B169" s="24" t="s">
        <v>467</v>
      </c>
      <c r="C169" s="25" t="s">
        <v>458</v>
      </c>
      <c r="D169" s="25" t="s">
        <v>468</v>
      </c>
      <c r="E169" s="25" t="s">
        <v>47</v>
      </c>
      <c r="F169" s="25" t="s">
        <v>469</v>
      </c>
      <c r="G169" s="18" t="s">
        <v>20</v>
      </c>
      <c r="H169" s="26" t="n">
        <v>164.2</v>
      </c>
      <c r="I169" s="30"/>
      <c r="J169" s="21" t="n">
        <v>157.43</v>
      </c>
      <c r="K169" s="21" t="n">
        <f aca="false">H169*I169</f>
        <v>0</v>
      </c>
      <c r="L169" s="22" t="n">
        <f aca="false">I169*J169</f>
        <v>0</v>
      </c>
      <c r="M169" s="23" t="n">
        <v>3</v>
      </c>
    </row>
    <row r="170" s="1" customFormat="true" ht="22.5" hidden="false" customHeight="false" outlineLevel="0" collapsed="false">
      <c r="A170" s="15" t="n">
        <v>445</v>
      </c>
      <c r="B170" s="24" t="s">
        <v>470</v>
      </c>
      <c r="C170" s="45" t="s">
        <v>471</v>
      </c>
      <c r="D170" s="45" t="s">
        <v>472</v>
      </c>
      <c r="E170" s="45" t="s">
        <v>47</v>
      </c>
      <c r="F170" s="45" t="s">
        <v>473</v>
      </c>
      <c r="G170" s="18" t="s">
        <v>20</v>
      </c>
      <c r="H170" s="26" t="n">
        <v>186.7</v>
      </c>
      <c r="I170" s="30"/>
      <c r="J170" s="40" t="n">
        <v>166.6</v>
      </c>
      <c r="K170" s="21" t="n">
        <f aca="false">H170*I170</f>
        <v>0</v>
      </c>
      <c r="L170" s="22" t="n">
        <f aca="false">I170*J170</f>
        <v>0</v>
      </c>
      <c r="M170" s="23" t="n">
        <v>3</v>
      </c>
    </row>
    <row r="171" s="1" customFormat="true" ht="22.5" hidden="false" customHeight="false" outlineLevel="0" collapsed="false">
      <c r="A171" s="15" t="n">
        <v>446</v>
      </c>
      <c r="B171" s="24" t="s">
        <v>474</v>
      </c>
      <c r="C171" s="45" t="s">
        <v>471</v>
      </c>
      <c r="D171" s="45" t="s">
        <v>472</v>
      </c>
      <c r="E171" s="45" t="s">
        <v>47</v>
      </c>
      <c r="F171" s="45" t="s">
        <v>475</v>
      </c>
      <c r="G171" s="18" t="s">
        <v>20</v>
      </c>
      <c r="H171" s="26" t="n">
        <v>288.8</v>
      </c>
      <c r="I171" s="30"/>
      <c r="J171" s="40" t="n">
        <v>257.7</v>
      </c>
      <c r="K171" s="21" t="n">
        <f aca="false">H171*I171</f>
        <v>0</v>
      </c>
      <c r="L171" s="22" t="n">
        <f aca="false">I171*J171</f>
        <v>0</v>
      </c>
      <c r="M171" s="23" t="n">
        <v>3</v>
      </c>
    </row>
    <row r="172" s="1" customFormat="true" ht="22.5" hidden="false" customHeight="false" outlineLevel="0" collapsed="false">
      <c r="A172" s="15" t="n">
        <v>456</v>
      </c>
      <c r="B172" s="24" t="s">
        <v>476</v>
      </c>
      <c r="C172" s="25" t="s">
        <v>477</v>
      </c>
      <c r="D172" s="25" t="s">
        <v>478</v>
      </c>
      <c r="E172" s="25" t="s">
        <v>47</v>
      </c>
      <c r="F172" s="25" t="s">
        <v>479</v>
      </c>
      <c r="G172" s="18" t="s">
        <v>20</v>
      </c>
      <c r="H172" s="26" t="n">
        <v>519</v>
      </c>
      <c r="I172" s="34"/>
      <c r="J172" s="21" t="n">
        <v>499.22</v>
      </c>
      <c r="K172" s="21" t="n">
        <f aca="false">H172*I172</f>
        <v>0</v>
      </c>
      <c r="L172" s="22" t="n">
        <f aca="false">I172*J172</f>
        <v>0</v>
      </c>
      <c r="M172" s="23" t="n">
        <v>2</v>
      </c>
    </row>
    <row r="173" s="1" customFormat="true" ht="22.5" hidden="false" customHeight="false" outlineLevel="0" collapsed="false">
      <c r="A173" s="15" t="n">
        <v>460</v>
      </c>
      <c r="B173" s="24" t="s">
        <v>480</v>
      </c>
      <c r="C173" s="25" t="s">
        <v>481</v>
      </c>
      <c r="D173" s="25" t="s">
        <v>482</v>
      </c>
      <c r="E173" s="25" t="s">
        <v>36</v>
      </c>
      <c r="F173" s="25" t="s">
        <v>126</v>
      </c>
      <c r="G173" s="18" t="s">
        <v>20</v>
      </c>
      <c r="H173" s="26" t="n">
        <v>444.8</v>
      </c>
      <c r="I173" s="30"/>
      <c r="J173" s="40" t="n">
        <v>425.6</v>
      </c>
      <c r="K173" s="21" t="n">
        <f aca="false">H173*I173</f>
        <v>0</v>
      </c>
      <c r="L173" s="22" t="n">
        <f aca="false">I173*J173</f>
        <v>0</v>
      </c>
      <c r="M173" s="23" t="n">
        <v>2</v>
      </c>
    </row>
    <row r="174" s="1" customFormat="true" ht="22.5" hidden="false" customHeight="false" outlineLevel="0" collapsed="false">
      <c r="A174" s="15" t="n">
        <v>461</v>
      </c>
      <c r="B174" s="46" t="s">
        <v>483</v>
      </c>
      <c r="C174" s="47" t="s">
        <v>481</v>
      </c>
      <c r="D174" s="47" t="s">
        <v>484</v>
      </c>
      <c r="E174" s="47" t="s">
        <v>140</v>
      </c>
      <c r="F174" s="47" t="s">
        <v>485</v>
      </c>
      <c r="G174" s="18" t="s">
        <v>20</v>
      </c>
      <c r="H174" s="26" t="n">
        <v>256.9</v>
      </c>
      <c r="I174" s="30"/>
      <c r="J174" s="21" t="n">
        <v>246.44</v>
      </c>
      <c r="K174" s="21" t="n">
        <f aca="false">H174*I174</f>
        <v>0</v>
      </c>
      <c r="L174" s="22" t="n">
        <f aca="false">I174*J174</f>
        <v>0</v>
      </c>
      <c r="M174" s="23" t="n">
        <v>2</v>
      </c>
    </row>
    <row r="175" s="1" customFormat="true" ht="22.5" hidden="false" customHeight="false" outlineLevel="0" collapsed="false">
      <c r="A175" s="15" t="n">
        <v>462</v>
      </c>
      <c r="B175" s="46" t="s">
        <v>486</v>
      </c>
      <c r="C175" s="47" t="s">
        <v>481</v>
      </c>
      <c r="D175" s="47" t="s">
        <v>484</v>
      </c>
      <c r="E175" s="47" t="s">
        <v>140</v>
      </c>
      <c r="F175" s="47" t="s">
        <v>487</v>
      </c>
      <c r="G175" s="18" t="s">
        <v>20</v>
      </c>
      <c r="H175" s="26" t="n">
        <v>444.8</v>
      </c>
      <c r="I175" s="30"/>
      <c r="J175" s="40" t="n">
        <v>425.6</v>
      </c>
      <c r="K175" s="21" t="n">
        <f aca="false">H175*I175</f>
        <v>0</v>
      </c>
      <c r="L175" s="22" t="n">
        <f aca="false">I175*J175</f>
        <v>0</v>
      </c>
      <c r="M175" s="23" t="n">
        <v>2</v>
      </c>
    </row>
    <row r="176" s="1" customFormat="true" ht="22.5" hidden="false" customHeight="false" outlineLevel="0" collapsed="false">
      <c r="A176" s="15" t="n">
        <v>469</v>
      </c>
      <c r="B176" s="24" t="s">
        <v>488</v>
      </c>
      <c r="C176" s="25" t="s">
        <v>489</v>
      </c>
      <c r="D176" s="25" t="s">
        <v>490</v>
      </c>
      <c r="E176" s="25" t="s">
        <v>47</v>
      </c>
      <c r="F176" s="25" t="s">
        <v>491</v>
      </c>
      <c r="G176" s="18" t="s">
        <v>20</v>
      </c>
      <c r="H176" s="26" t="n">
        <v>249.5</v>
      </c>
      <c r="I176" s="30"/>
      <c r="J176" s="21" t="n">
        <v>245.2</v>
      </c>
      <c r="K176" s="21" t="n">
        <f aca="false">H176*I176</f>
        <v>0</v>
      </c>
      <c r="L176" s="22" t="n">
        <f aca="false">I176*J176</f>
        <v>0</v>
      </c>
      <c r="M176" s="23" t="n">
        <v>3</v>
      </c>
    </row>
    <row r="177" s="1" customFormat="true" ht="22.5" hidden="false" customHeight="false" outlineLevel="0" collapsed="false">
      <c r="A177" s="15" t="n">
        <v>470</v>
      </c>
      <c r="B177" s="24" t="s">
        <v>492</v>
      </c>
      <c r="C177" s="25" t="s">
        <v>489</v>
      </c>
      <c r="D177" s="25" t="s">
        <v>493</v>
      </c>
      <c r="E177" s="25" t="s">
        <v>47</v>
      </c>
      <c r="F177" s="25" t="s">
        <v>494</v>
      </c>
      <c r="G177" s="18" t="s">
        <v>20</v>
      </c>
      <c r="H177" s="26" t="n">
        <v>232.9</v>
      </c>
      <c r="I177" s="30"/>
      <c r="J177" s="21" t="n">
        <v>223.3</v>
      </c>
      <c r="K177" s="21" t="n">
        <f aca="false">H177*I177</f>
        <v>0</v>
      </c>
      <c r="L177" s="22" t="n">
        <f aca="false">I177*J177</f>
        <v>0</v>
      </c>
      <c r="M177" s="23" t="n">
        <v>3</v>
      </c>
    </row>
    <row r="178" s="1" customFormat="true" ht="22.5" hidden="false" customHeight="false" outlineLevel="0" collapsed="false">
      <c r="A178" s="15" t="n">
        <v>471</v>
      </c>
      <c r="B178" s="24" t="s">
        <v>495</v>
      </c>
      <c r="C178" s="25" t="s">
        <v>489</v>
      </c>
      <c r="D178" s="25" t="s">
        <v>496</v>
      </c>
      <c r="E178" s="25" t="s">
        <v>47</v>
      </c>
      <c r="F178" s="25" t="s">
        <v>497</v>
      </c>
      <c r="G178" s="18" t="s">
        <v>20</v>
      </c>
      <c r="H178" s="26" t="n">
        <v>406.6</v>
      </c>
      <c r="I178" s="30"/>
      <c r="J178" s="21" t="n">
        <v>389.84</v>
      </c>
      <c r="K178" s="21" t="n">
        <f aca="false">H178*I178</f>
        <v>0</v>
      </c>
      <c r="L178" s="22" t="n">
        <f aca="false">I178*J178</f>
        <v>0</v>
      </c>
      <c r="M178" s="23" t="n">
        <v>3</v>
      </c>
    </row>
    <row r="179" s="1" customFormat="true" ht="22.5" hidden="false" customHeight="false" outlineLevel="0" collapsed="false">
      <c r="A179" s="15" t="n">
        <v>472</v>
      </c>
      <c r="B179" s="25" t="s">
        <v>498</v>
      </c>
      <c r="C179" s="25" t="s">
        <v>489</v>
      </c>
      <c r="D179" s="25" t="s">
        <v>499</v>
      </c>
      <c r="E179" s="25" t="s">
        <v>47</v>
      </c>
      <c r="F179" s="25" t="s">
        <v>500</v>
      </c>
      <c r="G179" s="18" t="s">
        <v>20</v>
      </c>
      <c r="H179" s="26" t="n">
        <v>249.5</v>
      </c>
      <c r="I179" s="48"/>
      <c r="J179" s="21" t="n">
        <v>239.99</v>
      </c>
      <c r="K179" s="21" t="n">
        <f aca="false">H179*I179</f>
        <v>0</v>
      </c>
      <c r="L179" s="22" t="n">
        <f aca="false">I179*J179</f>
        <v>0</v>
      </c>
      <c r="M179" s="23" t="n">
        <v>2</v>
      </c>
    </row>
    <row r="180" s="1" customFormat="true" ht="22.5" hidden="false" customHeight="false" outlineLevel="0" collapsed="false">
      <c r="A180" s="15" t="n">
        <v>473</v>
      </c>
      <c r="B180" s="24" t="s">
        <v>501</v>
      </c>
      <c r="C180" s="25" t="s">
        <v>502</v>
      </c>
      <c r="D180" s="25" t="s">
        <v>503</v>
      </c>
      <c r="E180" s="25" t="s">
        <v>47</v>
      </c>
      <c r="F180" s="25" t="s">
        <v>504</v>
      </c>
      <c r="G180" s="18" t="s">
        <v>20</v>
      </c>
      <c r="H180" s="26" t="n">
        <v>308.1</v>
      </c>
      <c r="I180" s="30"/>
      <c r="J180" s="40" t="n">
        <v>275</v>
      </c>
      <c r="K180" s="21" t="n">
        <f aca="false">H180*I180</f>
        <v>0</v>
      </c>
      <c r="L180" s="22" t="n">
        <f aca="false">I180*J180</f>
        <v>0</v>
      </c>
      <c r="M180" s="23" t="n">
        <v>3</v>
      </c>
    </row>
    <row r="181" s="1" customFormat="true" ht="22.5" hidden="false" customHeight="false" outlineLevel="0" collapsed="false">
      <c r="A181" s="15" t="n">
        <v>474</v>
      </c>
      <c r="B181" s="24" t="s">
        <v>505</v>
      </c>
      <c r="C181" s="25" t="s">
        <v>502</v>
      </c>
      <c r="D181" s="25" t="s">
        <v>503</v>
      </c>
      <c r="E181" s="25" t="s">
        <v>47</v>
      </c>
      <c r="F181" s="25" t="s">
        <v>506</v>
      </c>
      <c r="G181" s="18" t="s">
        <v>20</v>
      </c>
      <c r="H181" s="26" t="n">
        <v>327.3</v>
      </c>
      <c r="I181" s="30"/>
      <c r="J181" s="40" t="n">
        <v>292.1</v>
      </c>
      <c r="K181" s="21" t="n">
        <f aca="false">H181*I181</f>
        <v>0</v>
      </c>
      <c r="L181" s="22" t="n">
        <f aca="false">I181*J181</f>
        <v>0</v>
      </c>
      <c r="M181" s="23" t="n">
        <v>3</v>
      </c>
    </row>
    <row r="182" s="1" customFormat="true" ht="22.5" hidden="false" customHeight="false" outlineLevel="0" collapsed="false">
      <c r="A182" s="15" t="n">
        <v>475</v>
      </c>
      <c r="B182" s="46" t="s">
        <v>507</v>
      </c>
      <c r="C182" s="47" t="s">
        <v>502</v>
      </c>
      <c r="D182" s="47" t="s">
        <v>503</v>
      </c>
      <c r="E182" s="47" t="s">
        <v>47</v>
      </c>
      <c r="F182" s="47" t="s">
        <v>508</v>
      </c>
      <c r="G182" s="18" t="s">
        <v>20</v>
      </c>
      <c r="H182" s="26" t="n">
        <v>259.8</v>
      </c>
      <c r="I182" s="30"/>
      <c r="J182" s="40" t="n">
        <v>230.3</v>
      </c>
      <c r="K182" s="21" t="n">
        <f aca="false">H182*I182</f>
        <v>0</v>
      </c>
      <c r="L182" s="22" t="n">
        <f aca="false">I182*J182</f>
        <v>0</v>
      </c>
      <c r="M182" s="23" t="n">
        <v>3</v>
      </c>
    </row>
    <row r="183" s="1" customFormat="true" ht="22.5" hidden="false" customHeight="false" outlineLevel="0" collapsed="false">
      <c r="A183" s="15" t="n">
        <v>476</v>
      </c>
      <c r="B183" s="46" t="s">
        <v>509</v>
      </c>
      <c r="C183" s="47" t="s">
        <v>502</v>
      </c>
      <c r="D183" s="47" t="s">
        <v>510</v>
      </c>
      <c r="E183" s="47" t="s">
        <v>47</v>
      </c>
      <c r="F183" s="47" t="s">
        <v>511</v>
      </c>
      <c r="G183" s="18" t="s">
        <v>20</v>
      </c>
      <c r="H183" s="26" t="n">
        <v>327.3</v>
      </c>
      <c r="I183" s="30"/>
      <c r="J183" s="40" t="n">
        <v>292.1</v>
      </c>
      <c r="K183" s="21" t="n">
        <f aca="false">H183*I183</f>
        <v>0</v>
      </c>
      <c r="L183" s="22" t="n">
        <f aca="false">I183*J183</f>
        <v>0</v>
      </c>
      <c r="M183" s="23" t="n">
        <v>2</v>
      </c>
    </row>
    <row r="184" s="1" customFormat="true" ht="22.5" hidden="false" customHeight="false" outlineLevel="0" collapsed="false">
      <c r="A184" s="15" t="n">
        <v>477</v>
      </c>
      <c r="B184" s="46" t="s">
        <v>512</v>
      </c>
      <c r="C184" s="47" t="s">
        <v>502</v>
      </c>
      <c r="D184" s="47" t="s">
        <v>510</v>
      </c>
      <c r="E184" s="47" t="s">
        <v>47</v>
      </c>
      <c r="F184" s="47" t="s">
        <v>513</v>
      </c>
      <c r="G184" s="18" t="s">
        <v>20</v>
      </c>
      <c r="H184" s="26" t="n">
        <v>308.1</v>
      </c>
      <c r="I184" s="30"/>
      <c r="J184" s="40" t="n">
        <v>275</v>
      </c>
      <c r="K184" s="21" t="n">
        <f aca="false">H184*I184</f>
        <v>0</v>
      </c>
      <c r="L184" s="22" t="n">
        <f aca="false">I184*J184</f>
        <v>0</v>
      </c>
      <c r="M184" s="23" t="n">
        <v>2</v>
      </c>
    </row>
    <row r="185" s="1" customFormat="true" ht="22.5" hidden="false" customHeight="false" outlineLevel="0" collapsed="false">
      <c r="A185" s="15" t="n">
        <v>478</v>
      </c>
      <c r="B185" s="46" t="s">
        <v>514</v>
      </c>
      <c r="C185" s="47" t="s">
        <v>502</v>
      </c>
      <c r="D185" s="47" t="s">
        <v>510</v>
      </c>
      <c r="E185" s="47" t="s">
        <v>47</v>
      </c>
      <c r="F185" s="47" t="s">
        <v>515</v>
      </c>
      <c r="G185" s="18" t="s">
        <v>20</v>
      </c>
      <c r="H185" s="26" t="n">
        <v>259.8</v>
      </c>
      <c r="I185" s="30"/>
      <c r="J185" s="40" t="n">
        <v>230.3</v>
      </c>
      <c r="K185" s="21" t="n">
        <f aca="false">H185*I185</f>
        <v>0</v>
      </c>
      <c r="L185" s="22" t="n">
        <f aca="false">I185*J185</f>
        <v>0</v>
      </c>
      <c r="M185" s="23" t="n">
        <v>2</v>
      </c>
    </row>
    <row r="186" s="1" customFormat="true" ht="22.5" hidden="false" customHeight="false" outlineLevel="0" collapsed="false">
      <c r="A186" s="15" t="n">
        <v>485</v>
      </c>
      <c r="B186" s="24" t="s">
        <v>516</v>
      </c>
      <c r="C186" s="25" t="s">
        <v>517</v>
      </c>
      <c r="D186" s="25" t="s">
        <v>518</v>
      </c>
      <c r="E186" s="25" t="s">
        <v>47</v>
      </c>
      <c r="F186" s="25" t="s">
        <v>519</v>
      </c>
      <c r="G186" s="18" t="s">
        <v>20</v>
      </c>
      <c r="H186" s="26" t="n">
        <v>421.9</v>
      </c>
      <c r="I186" s="34"/>
      <c r="J186" s="21" t="n">
        <v>405.82</v>
      </c>
      <c r="K186" s="21" t="n">
        <f aca="false">H186*I186</f>
        <v>0</v>
      </c>
      <c r="L186" s="22" t="n">
        <f aca="false">I186*J186</f>
        <v>0</v>
      </c>
      <c r="M186" s="23" t="n">
        <v>2</v>
      </c>
    </row>
    <row r="187" s="1" customFormat="true" ht="22.5" hidden="false" customHeight="false" outlineLevel="0" collapsed="false">
      <c r="A187" s="15" t="n">
        <v>486</v>
      </c>
      <c r="B187" s="24" t="s">
        <v>520</v>
      </c>
      <c r="C187" s="25" t="s">
        <v>517</v>
      </c>
      <c r="D187" s="25" t="s">
        <v>518</v>
      </c>
      <c r="E187" s="25" t="s">
        <v>47</v>
      </c>
      <c r="F187" s="25" t="s">
        <v>521</v>
      </c>
      <c r="G187" s="18" t="s">
        <v>20</v>
      </c>
      <c r="H187" s="26" t="n">
        <v>511.5</v>
      </c>
      <c r="I187" s="34"/>
      <c r="J187" s="21" t="n">
        <v>492.01</v>
      </c>
      <c r="K187" s="21" t="n">
        <f aca="false">H187*I187</f>
        <v>0</v>
      </c>
      <c r="L187" s="22" t="n">
        <f aca="false">I187*J187</f>
        <v>0</v>
      </c>
      <c r="M187" s="23" t="n">
        <v>2</v>
      </c>
    </row>
    <row r="188" s="1" customFormat="true" ht="22.5" hidden="false" customHeight="false" outlineLevel="0" collapsed="false">
      <c r="A188" s="15" t="n">
        <v>491</v>
      </c>
      <c r="B188" s="24" t="s">
        <v>522</v>
      </c>
      <c r="C188" s="25" t="s">
        <v>523</v>
      </c>
      <c r="D188" s="25" t="s">
        <v>524</v>
      </c>
      <c r="E188" s="25" t="s">
        <v>36</v>
      </c>
      <c r="F188" s="25" t="s">
        <v>525</v>
      </c>
      <c r="G188" s="18" t="s">
        <v>20</v>
      </c>
      <c r="H188" s="26" t="n">
        <v>335.3</v>
      </c>
      <c r="I188" s="30"/>
      <c r="J188" s="21" t="n">
        <v>321.65</v>
      </c>
      <c r="K188" s="21" t="n">
        <f aca="false">H188*I188</f>
        <v>0</v>
      </c>
      <c r="L188" s="22" t="n">
        <f aca="false">I188*J188</f>
        <v>0</v>
      </c>
      <c r="M188" s="23" t="n">
        <v>2</v>
      </c>
    </row>
    <row r="189" s="1" customFormat="true" ht="22.5" hidden="false" customHeight="false" outlineLevel="0" collapsed="false">
      <c r="A189" s="15" t="n">
        <v>492</v>
      </c>
      <c r="B189" s="24" t="s">
        <v>526</v>
      </c>
      <c r="C189" s="25" t="s">
        <v>523</v>
      </c>
      <c r="D189" s="25" t="s">
        <v>524</v>
      </c>
      <c r="E189" s="25" t="s">
        <v>36</v>
      </c>
      <c r="F189" s="25" t="s">
        <v>527</v>
      </c>
      <c r="G189" s="18" t="s">
        <v>20</v>
      </c>
      <c r="H189" s="26" t="n">
        <v>554.1</v>
      </c>
      <c r="I189" s="30"/>
      <c r="J189" s="21" t="n">
        <v>531.54</v>
      </c>
      <c r="K189" s="21" t="n">
        <f aca="false">H189*I189</f>
        <v>0</v>
      </c>
      <c r="L189" s="22" t="n">
        <f aca="false">I189*J189</f>
        <v>0</v>
      </c>
      <c r="M189" s="23" t="n">
        <v>2</v>
      </c>
    </row>
    <row r="190" s="1" customFormat="true" ht="22.5" hidden="false" customHeight="false" outlineLevel="0" collapsed="false">
      <c r="A190" s="15" t="n">
        <v>493</v>
      </c>
      <c r="B190" s="24" t="s">
        <v>528</v>
      </c>
      <c r="C190" s="25" t="s">
        <v>523</v>
      </c>
      <c r="D190" s="25" t="s">
        <v>524</v>
      </c>
      <c r="E190" s="25" t="s">
        <v>36</v>
      </c>
      <c r="F190" s="25" t="s">
        <v>529</v>
      </c>
      <c r="G190" s="18" t="s">
        <v>20</v>
      </c>
      <c r="H190" s="26" t="n">
        <v>594.4</v>
      </c>
      <c r="I190" s="30"/>
      <c r="J190" s="21" t="n">
        <v>570.2</v>
      </c>
      <c r="K190" s="21" t="n">
        <f aca="false">H190*I190</f>
        <v>0</v>
      </c>
      <c r="L190" s="22" t="n">
        <f aca="false">I190*J190</f>
        <v>0</v>
      </c>
      <c r="M190" s="23" t="n">
        <v>2</v>
      </c>
    </row>
    <row r="191" s="1" customFormat="true" ht="22.5" hidden="false" customHeight="false" outlineLevel="0" collapsed="false">
      <c r="A191" s="15" t="n">
        <v>504</v>
      </c>
      <c r="B191" s="16" t="s">
        <v>530</v>
      </c>
      <c r="C191" s="17" t="s">
        <v>531</v>
      </c>
      <c r="D191" s="17" t="s">
        <v>532</v>
      </c>
      <c r="E191" s="17" t="s">
        <v>47</v>
      </c>
      <c r="F191" s="17" t="s">
        <v>206</v>
      </c>
      <c r="G191" s="18" t="s">
        <v>20</v>
      </c>
      <c r="H191" s="19" t="n">
        <v>232.7</v>
      </c>
      <c r="I191" s="39"/>
      <c r="J191" s="21" t="n">
        <v>223.83</v>
      </c>
      <c r="K191" s="21" t="n">
        <f aca="false">H191*I191</f>
        <v>0</v>
      </c>
      <c r="L191" s="22" t="n">
        <f aca="false">I191*J191</f>
        <v>0</v>
      </c>
      <c r="M191" s="23" t="n">
        <v>2</v>
      </c>
    </row>
    <row r="192" s="1" customFormat="true" ht="22.5" hidden="false" customHeight="false" outlineLevel="0" collapsed="false">
      <c r="A192" s="15" t="n">
        <v>505</v>
      </c>
      <c r="B192" s="16" t="s">
        <v>533</v>
      </c>
      <c r="C192" s="17" t="s">
        <v>531</v>
      </c>
      <c r="D192" s="17" t="s">
        <v>532</v>
      </c>
      <c r="E192" s="17" t="s">
        <v>47</v>
      </c>
      <c r="F192" s="17" t="s">
        <v>37</v>
      </c>
      <c r="G192" s="18" t="s">
        <v>20</v>
      </c>
      <c r="H192" s="37" t="n">
        <v>133.3</v>
      </c>
      <c r="I192" s="39"/>
      <c r="J192" s="21" t="n">
        <v>128.22</v>
      </c>
      <c r="K192" s="21" t="n">
        <f aca="false">H192*I192</f>
        <v>0</v>
      </c>
      <c r="L192" s="22" t="n">
        <f aca="false">I192*J192</f>
        <v>0</v>
      </c>
      <c r="M192" s="23" t="n">
        <v>2</v>
      </c>
    </row>
    <row r="193" s="1" customFormat="true" ht="22.5" hidden="false" customHeight="false" outlineLevel="0" collapsed="false">
      <c r="A193" s="15" t="n">
        <v>509</v>
      </c>
      <c r="B193" s="16" t="s">
        <v>534</v>
      </c>
      <c r="C193" s="17" t="s">
        <v>531</v>
      </c>
      <c r="D193" s="17" t="s">
        <v>535</v>
      </c>
      <c r="E193" s="17" t="s">
        <v>47</v>
      </c>
      <c r="F193" s="17" t="s">
        <v>37</v>
      </c>
      <c r="G193" s="18" t="s">
        <v>20</v>
      </c>
      <c r="H193" s="37" t="n">
        <v>133.3</v>
      </c>
      <c r="I193" s="39"/>
      <c r="J193" s="21" t="n">
        <v>125.04</v>
      </c>
      <c r="K193" s="21" t="n">
        <f aca="false">H193*I193</f>
        <v>0</v>
      </c>
      <c r="L193" s="22" t="n">
        <f aca="false">I193*J193</f>
        <v>0</v>
      </c>
      <c r="M193" s="23" t="n">
        <v>3</v>
      </c>
    </row>
    <row r="194" s="1" customFormat="true" ht="22.5" hidden="false" customHeight="false" outlineLevel="0" collapsed="false">
      <c r="A194" s="15" t="n">
        <v>510</v>
      </c>
      <c r="B194" s="16" t="s">
        <v>536</v>
      </c>
      <c r="C194" s="17" t="s">
        <v>531</v>
      </c>
      <c r="D194" s="17" t="s">
        <v>535</v>
      </c>
      <c r="E194" s="17" t="s">
        <v>47</v>
      </c>
      <c r="F194" s="17" t="s">
        <v>206</v>
      </c>
      <c r="G194" s="18" t="s">
        <v>20</v>
      </c>
      <c r="H194" s="19" t="n">
        <v>232.7</v>
      </c>
      <c r="I194" s="39"/>
      <c r="J194" s="21" t="n">
        <v>218.29</v>
      </c>
      <c r="K194" s="21" t="n">
        <f aca="false">H194*I194</f>
        <v>0</v>
      </c>
      <c r="L194" s="22" t="n">
        <f aca="false">I194*J194</f>
        <v>0</v>
      </c>
      <c r="M194" s="23" t="n">
        <v>3</v>
      </c>
    </row>
    <row r="195" s="1" customFormat="true" ht="22.5" hidden="false" customHeight="false" outlineLevel="0" collapsed="false">
      <c r="A195" s="15" t="n">
        <v>511</v>
      </c>
      <c r="B195" s="16" t="s">
        <v>537</v>
      </c>
      <c r="C195" s="17" t="s">
        <v>531</v>
      </c>
      <c r="D195" s="17" t="s">
        <v>535</v>
      </c>
      <c r="E195" s="17" t="s">
        <v>47</v>
      </c>
      <c r="F195" s="17" t="s">
        <v>208</v>
      </c>
      <c r="G195" s="18" t="s">
        <v>20</v>
      </c>
      <c r="H195" s="19" t="n">
        <v>381.6</v>
      </c>
      <c r="I195" s="39"/>
      <c r="J195" s="21" t="n">
        <v>357.97</v>
      </c>
      <c r="K195" s="21" t="n">
        <f aca="false">H195*I195</f>
        <v>0</v>
      </c>
      <c r="L195" s="22" t="n">
        <f aca="false">I195*J195</f>
        <v>0</v>
      </c>
      <c r="M195" s="23" t="n">
        <v>3</v>
      </c>
    </row>
    <row r="196" s="1" customFormat="true" ht="22.5" hidden="false" customHeight="false" outlineLevel="0" collapsed="false">
      <c r="A196" s="15" t="n">
        <v>512</v>
      </c>
      <c r="B196" s="16" t="s">
        <v>538</v>
      </c>
      <c r="C196" s="17" t="s">
        <v>539</v>
      </c>
      <c r="D196" s="17" t="s">
        <v>540</v>
      </c>
      <c r="E196" s="17" t="s">
        <v>36</v>
      </c>
      <c r="F196" s="17" t="s">
        <v>206</v>
      </c>
      <c r="G196" s="18" t="s">
        <v>20</v>
      </c>
      <c r="H196" s="19" t="n">
        <v>287.2</v>
      </c>
      <c r="I196" s="39"/>
      <c r="J196" s="21" t="n">
        <v>277</v>
      </c>
      <c r="K196" s="21" t="n">
        <f aca="false">H196*I196</f>
        <v>0</v>
      </c>
      <c r="L196" s="22" t="n">
        <f aca="false">I196*J196</f>
        <v>0</v>
      </c>
      <c r="M196" s="23" t="n">
        <v>2</v>
      </c>
    </row>
    <row r="197" s="1" customFormat="true" ht="22.5" hidden="false" customHeight="false" outlineLevel="0" collapsed="false">
      <c r="A197" s="15" t="n">
        <v>516</v>
      </c>
      <c r="B197" s="16" t="s">
        <v>541</v>
      </c>
      <c r="C197" s="17" t="s">
        <v>542</v>
      </c>
      <c r="D197" s="17" t="s">
        <v>543</v>
      </c>
      <c r="E197" s="17" t="s">
        <v>47</v>
      </c>
      <c r="F197" s="17" t="s">
        <v>37</v>
      </c>
      <c r="G197" s="18" t="s">
        <v>20</v>
      </c>
      <c r="H197" s="19" t="n">
        <v>241.4</v>
      </c>
      <c r="I197" s="39"/>
      <c r="J197" s="21" t="n">
        <v>231.57</v>
      </c>
      <c r="K197" s="21" t="n">
        <f aca="false">H197*I197</f>
        <v>0</v>
      </c>
      <c r="L197" s="22" t="n">
        <f aca="false">I197*J197</f>
        <v>0</v>
      </c>
      <c r="M197" s="23" t="n">
        <v>2</v>
      </c>
    </row>
    <row r="198" s="1" customFormat="true" ht="22.5" hidden="false" customHeight="false" outlineLevel="0" collapsed="false">
      <c r="A198" s="15" t="n">
        <v>519</v>
      </c>
      <c r="B198" s="16" t="s">
        <v>544</v>
      </c>
      <c r="C198" s="17" t="s">
        <v>542</v>
      </c>
      <c r="D198" s="17" t="s">
        <v>545</v>
      </c>
      <c r="E198" s="17" t="s">
        <v>47</v>
      </c>
      <c r="F198" s="17" t="s">
        <v>37</v>
      </c>
      <c r="G198" s="18" t="s">
        <v>20</v>
      </c>
      <c r="H198" s="19" t="n">
        <v>241.4</v>
      </c>
      <c r="I198" s="39"/>
      <c r="J198" s="21" t="n">
        <v>231.45</v>
      </c>
      <c r="K198" s="21" t="n">
        <f aca="false">H198*I198</f>
        <v>0</v>
      </c>
      <c r="L198" s="22" t="n">
        <f aca="false">I198*J198</f>
        <v>0</v>
      </c>
      <c r="M198" s="23" t="n">
        <v>3</v>
      </c>
    </row>
    <row r="199" s="1" customFormat="true" ht="22.5" hidden="false" customHeight="false" outlineLevel="0" collapsed="false">
      <c r="A199" s="15" t="n">
        <v>520</v>
      </c>
      <c r="B199" s="16" t="s">
        <v>546</v>
      </c>
      <c r="C199" s="17" t="s">
        <v>542</v>
      </c>
      <c r="D199" s="17" t="s">
        <v>545</v>
      </c>
      <c r="E199" s="17" t="s">
        <v>47</v>
      </c>
      <c r="F199" s="17" t="s">
        <v>206</v>
      </c>
      <c r="G199" s="18" t="s">
        <v>20</v>
      </c>
      <c r="H199" s="19" t="n">
        <v>426.4</v>
      </c>
      <c r="I199" s="39"/>
      <c r="J199" s="40" t="n">
        <v>402</v>
      </c>
      <c r="K199" s="21" t="n">
        <f aca="false">H199*I199</f>
        <v>0</v>
      </c>
      <c r="L199" s="22" t="n">
        <f aca="false">I199*J199</f>
        <v>0</v>
      </c>
      <c r="M199" s="23" t="n">
        <v>3</v>
      </c>
    </row>
    <row r="200" s="1" customFormat="true" ht="22.5" hidden="false" customHeight="false" outlineLevel="0" collapsed="false">
      <c r="A200" s="15" t="n">
        <v>526</v>
      </c>
      <c r="B200" s="41" t="s">
        <v>547</v>
      </c>
      <c r="C200" s="42" t="s">
        <v>542</v>
      </c>
      <c r="D200" s="42" t="s">
        <v>548</v>
      </c>
      <c r="E200" s="42" t="s">
        <v>47</v>
      </c>
      <c r="F200" s="42" t="s">
        <v>549</v>
      </c>
      <c r="G200" s="18" t="s">
        <v>20</v>
      </c>
      <c r="H200" s="19" t="n">
        <v>241.4</v>
      </c>
      <c r="I200" s="39"/>
      <c r="J200" s="21" t="n">
        <v>221.99</v>
      </c>
      <c r="K200" s="21" t="n">
        <f aca="false">H200*I200</f>
        <v>0</v>
      </c>
      <c r="L200" s="22" t="n">
        <f aca="false">I200*J200</f>
        <v>0</v>
      </c>
      <c r="M200" s="23" t="n">
        <v>3</v>
      </c>
    </row>
    <row r="201" s="1" customFormat="true" ht="22.5" hidden="false" customHeight="false" outlineLevel="0" collapsed="false">
      <c r="A201" s="15" t="n">
        <v>527</v>
      </c>
      <c r="B201" s="41" t="s">
        <v>550</v>
      </c>
      <c r="C201" s="42" t="s">
        <v>542</v>
      </c>
      <c r="D201" s="42" t="s">
        <v>548</v>
      </c>
      <c r="E201" s="42" t="s">
        <v>47</v>
      </c>
      <c r="F201" s="42" t="s">
        <v>551</v>
      </c>
      <c r="G201" s="18" t="s">
        <v>20</v>
      </c>
      <c r="H201" s="19" t="n">
        <v>426.4</v>
      </c>
      <c r="I201" s="39"/>
      <c r="J201" s="21" t="n">
        <v>392.11</v>
      </c>
      <c r="K201" s="21" t="n">
        <f aca="false">H201*I201</f>
        <v>0</v>
      </c>
      <c r="L201" s="22" t="n">
        <f aca="false">I201*J201</f>
        <v>0</v>
      </c>
      <c r="M201" s="23" t="n">
        <v>3</v>
      </c>
    </row>
    <row r="202" s="1" customFormat="true" ht="22.5" hidden="false" customHeight="false" outlineLevel="0" collapsed="false">
      <c r="A202" s="15" t="n">
        <v>528</v>
      </c>
      <c r="B202" s="41" t="s">
        <v>552</v>
      </c>
      <c r="C202" s="42" t="s">
        <v>542</v>
      </c>
      <c r="D202" s="42" t="s">
        <v>548</v>
      </c>
      <c r="E202" s="42" t="s">
        <v>47</v>
      </c>
      <c r="F202" s="42" t="s">
        <v>485</v>
      </c>
      <c r="G202" s="18" t="s">
        <v>20</v>
      </c>
      <c r="H202" s="19" t="n">
        <v>485.3</v>
      </c>
      <c r="I202" s="38"/>
      <c r="J202" s="21" t="n">
        <v>455.25</v>
      </c>
      <c r="K202" s="21" t="n">
        <f aca="false">H202*I202</f>
        <v>0</v>
      </c>
      <c r="L202" s="22" t="n">
        <f aca="false">I202*J202</f>
        <v>0</v>
      </c>
      <c r="M202" s="23" t="n">
        <v>3</v>
      </c>
    </row>
    <row r="203" s="1" customFormat="true" ht="22.5" hidden="false" customHeight="false" outlineLevel="0" collapsed="false">
      <c r="A203" s="15" t="n">
        <v>529</v>
      </c>
      <c r="B203" s="44" t="n">
        <v>1104787</v>
      </c>
      <c r="C203" s="37" t="s">
        <v>542</v>
      </c>
      <c r="D203" s="37" t="s">
        <v>553</v>
      </c>
      <c r="E203" s="37" t="s">
        <v>47</v>
      </c>
      <c r="F203" s="37" t="s">
        <v>549</v>
      </c>
      <c r="G203" s="18" t="s">
        <v>20</v>
      </c>
      <c r="H203" s="19" t="n">
        <v>241.4</v>
      </c>
      <c r="I203" s="20"/>
      <c r="J203" s="21" t="n">
        <v>232.2</v>
      </c>
      <c r="K203" s="21" t="n">
        <f aca="false">H203*I203</f>
        <v>0</v>
      </c>
      <c r="L203" s="22" t="n">
        <f aca="false">I203*J203</f>
        <v>0</v>
      </c>
      <c r="M203" s="23" t="n">
        <v>2</v>
      </c>
    </row>
    <row r="204" s="1" customFormat="true" ht="22.5" hidden="false" customHeight="false" outlineLevel="0" collapsed="false">
      <c r="A204" s="15" t="n">
        <v>530</v>
      </c>
      <c r="B204" s="44" t="n">
        <v>1104788</v>
      </c>
      <c r="C204" s="37" t="s">
        <v>542</v>
      </c>
      <c r="D204" s="37" t="s">
        <v>553</v>
      </c>
      <c r="E204" s="37" t="s">
        <v>47</v>
      </c>
      <c r="F204" s="37" t="s">
        <v>551</v>
      </c>
      <c r="G204" s="18" t="s">
        <v>20</v>
      </c>
      <c r="H204" s="19" t="n">
        <v>426.4</v>
      </c>
      <c r="I204" s="20"/>
      <c r="J204" s="40" t="n">
        <v>402</v>
      </c>
      <c r="K204" s="21" t="n">
        <f aca="false">H204*I204</f>
        <v>0</v>
      </c>
      <c r="L204" s="22" t="n">
        <f aca="false">I204*J204</f>
        <v>0</v>
      </c>
      <c r="M204" s="23" t="n">
        <v>2</v>
      </c>
    </row>
    <row r="205" s="1" customFormat="true" ht="22.5" hidden="false" customHeight="false" outlineLevel="0" collapsed="false">
      <c r="A205" s="15" t="n">
        <v>531</v>
      </c>
      <c r="B205" s="44" t="n">
        <v>1104789</v>
      </c>
      <c r="C205" s="37" t="s">
        <v>542</v>
      </c>
      <c r="D205" s="37" t="s">
        <v>553</v>
      </c>
      <c r="E205" s="37" t="s">
        <v>47</v>
      </c>
      <c r="F205" s="37" t="s">
        <v>485</v>
      </c>
      <c r="G205" s="18" t="s">
        <v>20</v>
      </c>
      <c r="H205" s="19" t="n">
        <v>485.3</v>
      </c>
      <c r="I205" s="20"/>
      <c r="J205" s="21" t="n">
        <v>466.81</v>
      </c>
      <c r="K205" s="21" t="n">
        <f aca="false">H205*I205</f>
        <v>0</v>
      </c>
      <c r="L205" s="22" t="n">
        <f aca="false">I205*J205</f>
        <v>0</v>
      </c>
      <c r="M205" s="23" t="n">
        <v>2</v>
      </c>
    </row>
    <row r="206" s="1" customFormat="true" ht="22.5" hidden="false" customHeight="false" outlineLevel="0" collapsed="false">
      <c r="A206" s="15" t="n">
        <v>532</v>
      </c>
      <c r="B206" s="16" t="s">
        <v>554</v>
      </c>
      <c r="C206" s="17" t="s">
        <v>555</v>
      </c>
      <c r="D206" s="17" t="s">
        <v>556</v>
      </c>
      <c r="E206" s="17" t="s">
        <v>47</v>
      </c>
      <c r="F206" s="17" t="s">
        <v>557</v>
      </c>
      <c r="G206" s="18" t="s">
        <v>20</v>
      </c>
      <c r="H206" s="19" t="n">
        <v>198.3</v>
      </c>
      <c r="I206" s="39"/>
      <c r="J206" s="21" t="n">
        <v>190.13</v>
      </c>
      <c r="K206" s="21" t="n">
        <f aca="false">H206*I206</f>
        <v>0</v>
      </c>
      <c r="L206" s="22" t="n">
        <f aca="false">I206*J206</f>
        <v>0</v>
      </c>
      <c r="M206" s="23" t="n">
        <v>3</v>
      </c>
    </row>
    <row r="207" s="1" customFormat="true" ht="22.5" hidden="false" customHeight="false" outlineLevel="0" collapsed="false">
      <c r="A207" s="15" t="n">
        <v>533</v>
      </c>
      <c r="B207" s="16" t="s">
        <v>558</v>
      </c>
      <c r="C207" s="17" t="s">
        <v>555</v>
      </c>
      <c r="D207" s="17" t="s">
        <v>556</v>
      </c>
      <c r="E207" s="17" t="s">
        <v>47</v>
      </c>
      <c r="F207" s="17" t="s">
        <v>373</v>
      </c>
      <c r="G207" s="18" t="s">
        <v>20</v>
      </c>
      <c r="H207" s="19" t="n">
        <v>489.1</v>
      </c>
      <c r="I207" s="39"/>
      <c r="J207" s="40" t="n">
        <v>446.9</v>
      </c>
      <c r="K207" s="21" t="n">
        <f aca="false">H207*I207</f>
        <v>0</v>
      </c>
      <c r="L207" s="22" t="n">
        <f aca="false">I207*J207</f>
        <v>0</v>
      </c>
      <c r="M207" s="23" t="n">
        <v>3</v>
      </c>
    </row>
    <row r="208" s="1" customFormat="true" ht="22.5" hidden="false" customHeight="false" outlineLevel="0" collapsed="false">
      <c r="A208" s="15" t="n">
        <v>534</v>
      </c>
      <c r="B208" s="16" t="s">
        <v>559</v>
      </c>
      <c r="C208" s="17" t="s">
        <v>555</v>
      </c>
      <c r="D208" s="17" t="s">
        <v>556</v>
      </c>
      <c r="E208" s="17" t="s">
        <v>47</v>
      </c>
      <c r="F208" s="17" t="s">
        <v>560</v>
      </c>
      <c r="G208" s="18" t="s">
        <v>20</v>
      </c>
      <c r="H208" s="19" t="n">
        <v>808</v>
      </c>
      <c r="I208" s="39"/>
      <c r="J208" s="40" t="n">
        <v>540.3</v>
      </c>
      <c r="K208" s="21" t="n">
        <f aca="false">H208*I208</f>
        <v>0</v>
      </c>
      <c r="L208" s="22" t="n">
        <f aca="false">I208*J208</f>
        <v>0</v>
      </c>
      <c r="M208" s="23" t="n">
        <v>3</v>
      </c>
    </row>
    <row r="209" s="1" customFormat="true" ht="22.5" hidden="false" customHeight="false" outlineLevel="0" collapsed="false">
      <c r="A209" s="15" t="n">
        <v>536</v>
      </c>
      <c r="B209" s="16" t="s">
        <v>561</v>
      </c>
      <c r="C209" s="17" t="s">
        <v>555</v>
      </c>
      <c r="D209" s="17" t="s">
        <v>562</v>
      </c>
      <c r="E209" s="17" t="s">
        <v>47</v>
      </c>
      <c r="F209" s="17" t="s">
        <v>37</v>
      </c>
      <c r="G209" s="18" t="s">
        <v>20</v>
      </c>
      <c r="H209" s="19" t="n">
        <v>524</v>
      </c>
      <c r="I209" s="39"/>
      <c r="J209" s="40" t="n">
        <v>478.8</v>
      </c>
      <c r="K209" s="21" t="n">
        <f aca="false">H209*I209</f>
        <v>0</v>
      </c>
      <c r="L209" s="22" t="n">
        <f aca="false">I209*J209</f>
        <v>0</v>
      </c>
      <c r="M209" s="23" t="n">
        <v>2</v>
      </c>
    </row>
    <row r="210" s="1" customFormat="true" ht="22.5" hidden="false" customHeight="false" outlineLevel="0" collapsed="false">
      <c r="A210" s="15" t="n">
        <v>537</v>
      </c>
      <c r="B210" s="16" t="s">
        <v>563</v>
      </c>
      <c r="C210" s="17" t="s">
        <v>555</v>
      </c>
      <c r="D210" s="17" t="s">
        <v>562</v>
      </c>
      <c r="E210" s="17" t="s">
        <v>47</v>
      </c>
      <c r="F210" s="17" t="s">
        <v>206</v>
      </c>
      <c r="G210" s="18" t="s">
        <v>20</v>
      </c>
      <c r="H210" s="19" t="n">
        <v>865.7</v>
      </c>
      <c r="I210" s="39"/>
      <c r="J210" s="40" t="n">
        <v>578.9</v>
      </c>
      <c r="K210" s="21" t="n">
        <f aca="false">H210*I210</f>
        <v>0</v>
      </c>
      <c r="L210" s="22" t="n">
        <f aca="false">I210*J210</f>
        <v>0</v>
      </c>
      <c r="M210" s="23" t="n">
        <v>2</v>
      </c>
    </row>
    <row r="211" s="1" customFormat="true" ht="22.5" hidden="false" customHeight="false" outlineLevel="0" collapsed="false">
      <c r="A211" s="15" t="n">
        <v>543</v>
      </c>
      <c r="B211" s="44" t="s">
        <v>564</v>
      </c>
      <c r="C211" s="37" t="s">
        <v>555</v>
      </c>
      <c r="D211" s="37" t="s">
        <v>565</v>
      </c>
      <c r="E211" s="37" t="s">
        <v>47</v>
      </c>
      <c r="F211" s="37" t="s">
        <v>292</v>
      </c>
      <c r="G211" s="18" t="s">
        <v>20</v>
      </c>
      <c r="H211" s="19" t="n">
        <v>212.4</v>
      </c>
      <c r="I211" s="20"/>
      <c r="J211" s="21" t="n">
        <v>204.3</v>
      </c>
      <c r="K211" s="21" t="n">
        <f aca="false">H211*I211</f>
        <v>0</v>
      </c>
      <c r="L211" s="22" t="n">
        <f aca="false">I211*J211</f>
        <v>0</v>
      </c>
      <c r="M211" s="23" t="n">
        <v>2</v>
      </c>
    </row>
    <row r="212" s="1" customFormat="true" ht="22.5" hidden="false" customHeight="false" outlineLevel="0" collapsed="false">
      <c r="A212" s="15" t="n">
        <v>544</v>
      </c>
      <c r="B212" s="44" t="s">
        <v>566</v>
      </c>
      <c r="C212" s="37" t="s">
        <v>555</v>
      </c>
      <c r="D212" s="37" t="s">
        <v>565</v>
      </c>
      <c r="E212" s="37" t="s">
        <v>47</v>
      </c>
      <c r="F212" s="37" t="s">
        <v>549</v>
      </c>
      <c r="G212" s="18" t="s">
        <v>20</v>
      </c>
      <c r="H212" s="19" t="n">
        <v>524</v>
      </c>
      <c r="I212" s="20"/>
      <c r="J212" s="40" t="n">
        <v>478.8</v>
      </c>
      <c r="K212" s="21" t="n">
        <f aca="false">H212*I212</f>
        <v>0</v>
      </c>
      <c r="L212" s="22" t="n">
        <f aca="false">I212*J212</f>
        <v>0</v>
      </c>
      <c r="M212" s="23" t="n">
        <v>2</v>
      </c>
    </row>
    <row r="213" s="1" customFormat="true" ht="22.5" hidden="false" customHeight="false" outlineLevel="0" collapsed="false">
      <c r="A213" s="15" t="n">
        <v>545</v>
      </c>
      <c r="B213" s="44" t="s">
        <v>567</v>
      </c>
      <c r="C213" s="37" t="s">
        <v>555</v>
      </c>
      <c r="D213" s="37" t="s">
        <v>565</v>
      </c>
      <c r="E213" s="37" t="s">
        <v>47</v>
      </c>
      <c r="F213" s="37" t="s">
        <v>551</v>
      </c>
      <c r="G213" s="18" t="s">
        <v>20</v>
      </c>
      <c r="H213" s="19" t="n">
        <v>865.7</v>
      </c>
      <c r="I213" s="20"/>
      <c r="J213" s="40" t="n">
        <v>578.9</v>
      </c>
      <c r="K213" s="21" t="n">
        <f aca="false">H213*I213</f>
        <v>0</v>
      </c>
      <c r="L213" s="22" t="n">
        <f aca="false">I213*J213</f>
        <v>0</v>
      </c>
      <c r="M213" s="23" t="n">
        <v>2</v>
      </c>
    </row>
    <row r="214" s="1" customFormat="true" ht="22.5" hidden="false" customHeight="false" outlineLevel="0" collapsed="false">
      <c r="A214" s="15" t="n">
        <v>553</v>
      </c>
      <c r="B214" s="15" t="s">
        <v>568</v>
      </c>
      <c r="C214" s="15" t="s">
        <v>555</v>
      </c>
      <c r="D214" s="15" t="s">
        <v>569</v>
      </c>
      <c r="E214" s="15" t="s">
        <v>47</v>
      </c>
      <c r="F214" s="15" t="s">
        <v>37</v>
      </c>
      <c r="G214" s="18" t="s">
        <v>20</v>
      </c>
      <c r="H214" s="19" t="n">
        <v>524</v>
      </c>
      <c r="I214" s="39"/>
      <c r="J214" s="21" t="n">
        <v>468.87</v>
      </c>
      <c r="K214" s="21" t="n">
        <f aca="false">H214*I214</f>
        <v>0</v>
      </c>
      <c r="L214" s="22" t="n">
        <f aca="false">I214*J214</f>
        <v>0</v>
      </c>
      <c r="M214" s="23" t="n">
        <v>2</v>
      </c>
    </row>
    <row r="215" s="1" customFormat="true" ht="22.5" hidden="false" customHeight="false" outlineLevel="0" collapsed="false">
      <c r="A215" s="15" t="n">
        <v>554</v>
      </c>
      <c r="B215" s="15" t="s">
        <v>570</v>
      </c>
      <c r="C215" s="15" t="s">
        <v>555</v>
      </c>
      <c r="D215" s="15" t="s">
        <v>569</v>
      </c>
      <c r="E215" s="15" t="s">
        <v>47</v>
      </c>
      <c r="F215" s="15" t="s">
        <v>206</v>
      </c>
      <c r="G215" s="18" t="s">
        <v>20</v>
      </c>
      <c r="H215" s="19" t="n">
        <v>865.7</v>
      </c>
      <c r="I215" s="39"/>
      <c r="J215" s="40" t="n">
        <v>578.9</v>
      </c>
      <c r="K215" s="21" t="n">
        <f aca="false">H215*I215</f>
        <v>0</v>
      </c>
      <c r="L215" s="22" t="n">
        <f aca="false">I215*J215</f>
        <v>0</v>
      </c>
      <c r="M215" s="23" t="n">
        <v>2</v>
      </c>
    </row>
    <row r="216" s="1" customFormat="true" ht="22.5" hidden="false" customHeight="false" outlineLevel="0" collapsed="false">
      <c r="A216" s="15" t="n">
        <v>556</v>
      </c>
      <c r="B216" s="24" t="s">
        <v>571</v>
      </c>
      <c r="C216" s="25" t="s">
        <v>572</v>
      </c>
      <c r="D216" s="25" t="s">
        <v>573</v>
      </c>
      <c r="E216" s="25" t="s">
        <v>36</v>
      </c>
      <c r="F216" s="25" t="s">
        <v>574</v>
      </c>
      <c r="G216" s="18" t="s">
        <v>20</v>
      </c>
      <c r="H216" s="26" t="n">
        <v>423.6</v>
      </c>
      <c r="I216" s="34"/>
      <c r="J216" s="21" t="n">
        <v>397.37</v>
      </c>
      <c r="K216" s="21" t="n">
        <f aca="false">H216*I216</f>
        <v>0</v>
      </c>
      <c r="L216" s="22" t="n">
        <f aca="false">I216*J216</f>
        <v>0</v>
      </c>
      <c r="M216" s="23" t="n">
        <v>3</v>
      </c>
    </row>
    <row r="217" s="1" customFormat="true" ht="22.5" hidden="false" customHeight="false" outlineLevel="0" collapsed="false">
      <c r="A217" s="15" t="n">
        <v>559</v>
      </c>
      <c r="B217" s="16" t="s">
        <v>575</v>
      </c>
      <c r="C217" s="17" t="s">
        <v>576</v>
      </c>
      <c r="D217" s="17" t="s">
        <v>577</v>
      </c>
      <c r="E217" s="17" t="s">
        <v>180</v>
      </c>
      <c r="F217" s="17" t="s">
        <v>461</v>
      </c>
      <c r="G217" s="18" t="s">
        <v>20</v>
      </c>
      <c r="H217" s="19" t="n">
        <v>354.8</v>
      </c>
      <c r="I217" s="39"/>
      <c r="J217" s="21" t="n">
        <v>337.45</v>
      </c>
      <c r="K217" s="21" t="n">
        <f aca="false">H217*I217</f>
        <v>0</v>
      </c>
      <c r="L217" s="22" t="n">
        <f aca="false">I217*J217</f>
        <v>0</v>
      </c>
      <c r="M217" s="23" t="n">
        <v>2</v>
      </c>
    </row>
    <row r="218" s="1" customFormat="true" ht="22.5" hidden="false" customHeight="false" outlineLevel="0" collapsed="false">
      <c r="A218" s="15" t="n">
        <v>572</v>
      </c>
      <c r="B218" s="16" t="s">
        <v>578</v>
      </c>
      <c r="C218" s="17" t="s">
        <v>579</v>
      </c>
      <c r="D218" s="17" t="s">
        <v>580</v>
      </c>
      <c r="E218" s="17" t="s">
        <v>581</v>
      </c>
      <c r="F218" s="17" t="s">
        <v>582</v>
      </c>
      <c r="G218" s="18" t="s">
        <v>20</v>
      </c>
      <c r="H218" s="19" t="n">
        <v>191.6</v>
      </c>
      <c r="I218" s="39"/>
      <c r="J218" s="21" t="n">
        <v>176.36</v>
      </c>
      <c r="K218" s="21" t="n">
        <f aca="false">H218*I218</f>
        <v>0</v>
      </c>
      <c r="L218" s="22" t="n">
        <f aca="false">I218*J218</f>
        <v>0</v>
      </c>
      <c r="M218" s="23" t="n">
        <v>3</v>
      </c>
    </row>
    <row r="219" s="1" customFormat="true" ht="22.5" hidden="false" customHeight="false" outlineLevel="0" collapsed="false">
      <c r="A219" s="15" t="n">
        <v>573</v>
      </c>
      <c r="B219" s="16" t="s">
        <v>583</v>
      </c>
      <c r="C219" s="17" t="s">
        <v>584</v>
      </c>
      <c r="D219" s="17" t="s">
        <v>585</v>
      </c>
      <c r="E219" s="17" t="s">
        <v>586</v>
      </c>
      <c r="F219" s="17" t="s">
        <v>587</v>
      </c>
      <c r="G219" s="18" t="s">
        <v>20</v>
      </c>
      <c r="H219" s="19" t="n">
        <v>243.6</v>
      </c>
      <c r="I219" s="38"/>
      <c r="J219" s="21" t="n">
        <v>234.31</v>
      </c>
      <c r="K219" s="21" t="n">
        <f aca="false">H219*I219</f>
        <v>0</v>
      </c>
      <c r="L219" s="22" t="n">
        <f aca="false">I219*J219</f>
        <v>0</v>
      </c>
      <c r="M219" s="23" t="n">
        <v>2</v>
      </c>
    </row>
    <row r="220" s="1" customFormat="true" ht="22.5" hidden="false" customHeight="false" outlineLevel="0" collapsed="false">
      <c r="A220" s="15" t="n">
        <v>574</v>
      </c>
      <c r="B220" s="24" t="s">
        <v>588</v>
      </c>
      <c r="C220" s="25" t="s">
        <v>589</v>
      </c>
      <c r="D220" s="25" t="s">
        <v>590</v>
      </c>
      <c r="E220" s="25" t="s">
        <v>586</v>
      </c>
      <c r="F220" s="25" t="s">
        <v>591</v>
      </c>
      <c r="G220" s="18" t="s">
        <v>20</v>
      </c>
      <c r="H220" s="26" t="n">
        <v>173.4</v>
      </c>
      <c r="I220" s="34"/>
      <c r="J220" s="21" t="n">
        <v>170.41</v>
      </c>
      <c r="K220" s="21" t="n">
        <f aca="false">H220*I220</f>
        <v>0</v>
      </c>
      <c r="L220" s="22" t="n">
        <f aca="false">I220*J220</f>
        <v>0</v>
      </c>
      <c r="M220" s="23" t="n">
        <v>3</v>
      </c>
    </row>
    <row r="221" s="1" customFormat="true" ht="22.5" hidden="false" customHeight="false" outlineLevel="0" collapsed="false">
      <c r="A221" s="15" t="n">
        <v>578</v>
      </c>
      <c r="B221" s="25" t="n">
        <v>4090291</v>
      </c>
      <c r="C221" s="25" t="s">
        <v>592</v>
      </c>
      <c r="D221" s="25" t="s">
        <v>593</v>
      </c>
      <c r="E221" s="25" t="s">
        <v>581</v>
      </c>
      <c r="F221" s="25" t="s">
        <v>594</v>
      </c>
      <c r="G221" s="18" t="s">
        <v>20</v>
      </c>
      <c r="H221" s="26" t="n">
        <v>257.7</v>
      </c>
      <c r="I221" s="34"/>
      <c r="J221" s="21" t="n">
        <v>236.38</v>
      </c>
      <c r="K221" s="21" t="n">
        <f aca="false">H221*I221</f>
        <v>0</v>
      </c>
      <c r="L221" s="22" t="n">
        <f aca="false">I221*J221</f>
        <v>0</v>
      </c>
      <c r="M221" s="23" t="n">
        <v>3</v>
      </c>
    </row>
    <row r="222" s="1" customFormat="true" ht="22.5" hidden="false" customHeight="false" outlineLevel="0" collapsed="false">
      <c r="A222" s="15" t="n">
        <v>580</v>
      </c>
      <c r="B222" s="24" t="s">
        <v>595</v>
      </c>
      <c r="C222" s="25" t="s">
        <v>596</v>
      </c>
      <c r="D222" s="25" t="s">
        <v>597</v>
      </c>
      <c r="E222" s="25" t="s">
        <v>581</v>
      </c>
      <c r="F222" s="25" t="s">
        <v>598</v>
      </c>
      <c r="G222" s="18" t="s">
        <v>20</v>
      </c>
      <c r="H222" s="26" t="n">
        <v>288.1</v>
      </c>
      <c r="I222" s="34"/>
      <c r="J222" s="21" t="n">
        <v>264.27</v>
      </c>
      <c r="K222" s="21" t="n">
        <f aca="false">H222*I222</f>
        <v>0</v>
      </c>
      <c r="L222" s="22" t="n">
        <f aca="false">I222*J222</f>
        <v>0</v>
      </c>
      <c r="M222" s="23" t="n">
        <v>3</v>
      </c>
    </row>
    <row r="223" s="1" customFormat="true" ht="22.5" hidden="false" customHeight="false" outlineLevel="0" collapsed="false">
      <c r="A223" s="15" t="n">
        <v>581</v>
      </c>
      <c r="B223" s="24" t="s">
        <v>599</v>
      </c>
      <c r="C223" s="25" t="s">
        <v>596</v>
      </c>
      <c r="D223" s="25" t="s">
        <v>597</v>
      </c>
      <c r="E223" s="25" t="s">
        <v>586</v>
      </c>
      <c r="F223" s="25" t="s">
        <v>598</v>
      </c>
      <c r="G223" s="18" t="s">
        <v>20</v>
      </c>
      <c r="H223" s="26" t="n">
        <v>288.1</v>
      </c>
      <c r="I223" s="34"/>
      <c r="J223" s="21" t="n">
        <v>264.27</v>
      </c>
      <c r="K223" s="21" t="n">
        <f aca="false">H223*I223</f>
        <v>0</v>
      </c>
      <c r="L223" s="22" t="n">
        <f aca="false">I223*J223</f>
        <v>0</v>
      </c>
      <c r="M223" s="23" t="n">
        <v>3</v>
      </c>
    </row>
    <row r="224" s="1" customFormat="true" ht="22.5" hidden="false" customHeight="false" outlineLevel="0" collapsed="false">
      <c r="A224" s="15" t="n">
        <v>586</v>
      </c>
      <c r="B224" s="16" t="s">
        <v>600</v>
      </c>
      <c r="C224" s="17" t="s">
        <v>601</v>
      </c>
      <c r="D224" s="17" t="s">
        <v>602</v>
      </c>
      <c r="E224" s="17" t="s">
        <v>581</v>
      </c>
      <c r="F224" s="17" t="s">
        <v>603</v>
      </c>
      <c r="G224" s="18" t="s">
        <v>20</v>
      </c>
      <c r="H224" s="19" t="n">
        <v>84.6</v>
      </c>
      <c r="I224" s="39"/>
      <c r="J224" s="21" t="n">
        <v>83.14</v>
      </c>
      <c r="K224" s="21" t="n">
        <f aca="false">H224*I224</f>
        <v>0</v>
      </c>
      <c r="L224" s="22" t="n">
        <f aca="false">I224*J224</f>
        <v>0</v>
      </c>
      <c r="M224" s="23" t="n">
        <v>3</v>
      </c>
    </row>
    <row r="225" s="1" customFormat="true" ht="45" hidden="false" customHeight="false" outlineLevel="0" collapsed="false">
      <c r="A225" s="15" t="n">
        <v>593</v>
      </c>
      <c r="B225" s="24" t="s">
        <v>604</v>
      </c>
      <c r="C225" s="25" t="s">
        <v>605</v>
      </c>
      <c r="D225" s="25" t="s">
        <v>606</v>
      </c>
      <c r="E225" s="25" t="s">
        <v>607</v>
      </c>
      <c r="F225" s="25" t="s">
        <v>608</v>
      </c>
      <c r="G225" s="18" t="s">
        <v>20</v>
      </c>
      <c r="H225" s="26" t="n">
        <v>679.4</v>
      </c>
      <c r="I225" s="30"/>
      <c r="J225" s="21" t="n">
        <v>671.58</v>
      </c>
      <c r="K225" s="21" t="n">
        <f aca="false">H225*I225</f>
        <v>0</v>
      </c>
      <c r="L225" s="22" t="n">
        <f aca="false">I225*J225</f>
        <v>0</v>
      </c>
      <c r="M225" s="23" t="n">
        <v>2</v>
      </c>
    </row>
    <row r="226" s="1" customFormat="true" ht="22.5" hidden="false" customHeight="false" outlineLevel="0" collapsed="false">
      <c r="A226" s="15" t="n">
        <v>597</v>
      </c>
      <c r="B226" s="24" t="s">
        <v>609</v>
      </c>
      <c r="C226" s="25" t="s">
        <v>610</v>
      </c>
      <c r="D226" s="25" t="s">
        <v>611</v>
      </c>
      <c r="E226" s="25" t="s">
        <v>612</v>
      </c>
      <c r="F226" s="25" t="s">
        <v>613</v>
      </c>
      <c r="G226" s="18" t="s">
        <v>20</v>
      </c>
      <c r="H226" s="26" t="n">
        <v>281.4</v>
      </c>
      <c r="I226" s="30"/>
      <c r="J226" s="21" t="n">
        <v>259.11</v>
      </c>
      <c r="K226" s="21" t="n">
        <f aca="false">H226*I226</f>
        <v>0</v>
      </c>
      <c r="L226" s="22" t="n">
        <f aca="false">I226*J226</f>
        <v>0</v>
      </c>
      <c r="M226" s="23" t="n">
        <v>2</v>
      </c>
    </row>
    <row r="227" s="1" customFormat="true" ht="33.75" hidden="false" customHeight="false" outlineLevel="0" collapsed="false">
      <c r="A227" s="15" t="n">
        <v>599</v>
      </c>
      <c r="B227" s="16" t="s">
        <v>614</v>
      </c>
      <c r="C227" s="17" t="s">
        <v>615</v>
      </c>
      <c r="D227" s="17" t="s">
        <v>616</v>
      </c>
      <c r="E227" s="17" t="s">
        <v>617</v>
      </c>
      <c r="F227" s="17" t="s">
        <v>618</v>
      </c>
      <c r="G227" s="18" t="s">
        <v>20</v>
      </c>
      <c r="H227" s="19" t="n">
        <v>99.5</v>
      </c>
      <c r="I227" s="38"/>
      <c r="J227" s="21" t="n">
        <v>95.7</v>
      </c>
      <c r="K227" s="21" t="n">
        <f aca="false">H227*I227</f>
        <v>0</v>
      </c>
      <c r="L227" s="22" t="n">
        <f aca="false">I227*J227</f>
        <v>0</v>
      </c>
      <c r="M227" s="23" t="n">
        <v>2</v>
      </c>
    </row>
    <row r="228" s="1" customFormat="true" ht="22.5" hidden="false" customHeight="false" outlineLevel="0" collapsed="false">
      <c r="A228" s="15" t="n">
        <v>616</v>
      </c>
      <c r="B228" s="24" t="s">
        <v>619</v>
      </c>
      <c r="C228" s="25" t="s">
        <v>620</v>
      </c>
      <c r="D228" s="25" t="s">
        <v>621</v>
      </c>
      <c r="E228" s="25" t="s">
        <v>47</v>
      </c>
      <c r="F228" s="25" t="s">
        <v>390</v>
      </c>
      <c r="G228" s="18" t="s">
        <v>20</v>
      </c>
      <c r="H228" s="26" t="n">
        <v>1061.3</v>
      </c>
      <c r="I228" s="34"/>
      <c r="J228" s="21" t="n">
        <v>1025.42</v>
      </c>
      <c r="K228" s="21" t="n">
        <f aca="false">H228*I228</f>
        <v>0</v>
      </c>
      <c r="L228" s="22" t="n">
        <f aca="false">I228*J228</f>
        <v>0</v>
      </c>
      <c r="M228" s="23" t="n">
        <v>3</v>
      </c>
    </row>
    <row r="229" s="1" customFormat="true" ht="22.5" hidden="false" customHeight="false" outlineLevel="0" collapsed="false">
      <c r="A229" s="15" t="n">
        <v>620</v>
      </c>
      <c r="B229" s="24" t="s">
        <v>622</v>
      </c>
      <c r="C229" s="25" t="s">
        <v>623</v>
      </c>
      <c r="D229" s="25" t="s">
        <v>624</v>
      </c>
      <c r="E229" s="25" t="s">
        <v>47</v>
      </c>
      <c r="F229" s="25" t="s">
        <v>159</v>
      </c>
      <c r="G229" s="18" t="s">
        <v>20</v>
      </c>
      <c r="H229" s="26" t="n">
        <v>1283.7</v>
      </c>
      <c r="I229" s="27"/>
      <c r="J229" s="21" t="n">
        <v>1159.56</v>
      </c>
      <c r="K229" s="21" t="n">
        <f aca="false">H229*I229</f>
        <v>0</v>
      </c>
      <c r="L229" s="22" t="n">
        <f aca="false">I229*J229</f>
        <v>0</v>
      </c>
      <c r="M229" s="23" t="n">
        <v>3</v>
      </c>
    </row>
    <row r="230" s="1" customFormat="true" ht="22.5" hidden="false" customHeight="false" outlineLevel="0" collapsed="false">
      <c r="A230" s="15" t="n">
        <v>622</v>
      </c>
      <c r="B230" s="24" t="s">
        <v>625</v>
      </c>
      <c r="C230" s="25" t="s">
        <v>623</v>
      </c>
      <c r="D230" s="25" t="s">
        <v>626</v>
      </c>
      <c r="E230" s="25" t="s">
        <v>47</v>
      </c>
      <c r="F230" s="25" t="s">
        <v>159</v>
      </c>
      <c r="G230" s="18" t="s">
        <v>20</v>
      </c>
      <c r="H230" s="26" t="n">
        <v>1283.7</v>
      </c>
      <c r="I230" s="30"/>
      <c r="J230" s="21" t="n">
        <v>1234.79</v>
      </c>
      <c r="K230" s="21" t="n">
        <f aca="false">H230*I230</f>
        <v>0</v>
      </c>
      <c r="L230" s="22" t="n">
        <f aca="false">I230*J230</f>
        <v>0</v>
      </c>
      <c r="M230" s="23" t="n">
        <v>2</v>
      </c>
    </row>
    <row r="231" s="1" customFormat="true" ht="22.5" hidden="false" customHeight="false" outlineLevel="0" collapsed="false">
      <c r="A231" s="15" t="n">
        <v>623</v>
      </c>
      <c r="B231" s="24" t="s">
        <v>627</v>
      </c>
      <c r="C231" s="25" t="s">
        <v>623</v>
      </c>
      <c r="D231" s="25" t="s">
        <v>626</v>
      </c>
      <c r="E231" s="25" t="s">
        <v>47</v>
      </c>
      <c r="F231" s="25" t="s">
        <v>37</v>
      </c>
      <c r="G231" s="18" t="s">
        <v>20</v>
      </c>
      <c r="H231" s="26" t="n">
        <v>1691.3</v>
      </c>
      <c r="I231" s="30"/>
      <c r="J231" s="21" t="n">
        <v>1626.86</v>
      </c>
      <c r="K231" s="21" t="n">
        <f aca="false">H231*I231</f>
        <v>0</v>
      </c>
      <c r="L231" s="22" t="n">
        <f aca="false">I231*J231</f>
        <v>0</v>
      </c>
      <c r="M231" s="23" t="n">
        <v>2</v>
      </c>
    </row>
    <row r="232" s="1" customFormat="true" ht="22.5" hidden="false" customHeight="false" outlineLevel="0" collapsed="false">
      <c r="A232" s="15" t="n">
        <v>624</v>
      </c>
      <c r="B232" s="24" t="s">
        <v>628</v>
      </c>
      <c r="C232" s="25" t="s">
        <v>623</v>
      </c>
      <c r="D232" s="25" t="s">
        <v>629</v>
      </c>
      <c r="E232" s="25" t="s">
        <v>47</v>
      </c>
      <c r="F232" s="25" t="s">
        <v>630</v>
      </c>
      <c r="G232" s="18" t="s">
        <v>20</v>
      </c>
      <c r="H232" s="26" t="n">
        <v>427.9</v>
      </c>
      <c r="I232" s="30"/>
      <c r="J232" s="21" t="n">
        <v>412.7</v>
      </c>
      <c r="K232" s="21" t="n">
        <f aca="false">H232*I232</f>
        <v>0</v>
      </c>
      <c r="L232" s="22" t="n">
        <f aca="false">I232*J232</f>
        <v>0</v>
      </c>
      <c r="M232" s="23" t="n">
        <v>2</v>
      </c>
    </row>
    <row r="233" s="1" customFormat="true" ht="22.5" hidden="false" customHeight="false" outlineLevel="0" collapsed="false">
      <c r="A233" s="15" t="n">
        <v>625</v>
      </c>
      <c r="B233" s="24" t="s">
        <v>631</v>
      </c>
      <c r="C233" s="25" t="s">
        <v>623</v>
      </c>
      <c r="D233" s="25" t="s">
        <v>629</v>
      </c>
      <c r="E233" s="25" t="s">
        <v>47</v>
      </c>
      <c r="F233" s="25" t="s">
        <v>159</v>
      </c>
      <c r="G233" s="18" t="s">
        <v>20</v>
      </c>
      <c r="H233" s="26" t="n">
        <v>1283.7</v>
      </c>
      <c r="I233" s="30"/>
      <c r="J233" s="21" t="n">
        <v>1238.12</v>
      </c>
      <c r="K233" s="21" t="n">
        <f aca="false">H233*I233</f>
        <v>0</v>
      </c>
      <c r="L233" s="22" t="n">
        <f aca="false">I233*J233</f>
        <v>0</v>
      </c>
      <c r="M233" s="23" t="n">
        <v>2</v>
      </c>
    </row>
    <row r="234" s="1" customFormat="true" ht="22.5" hidden="false" customHeight="false" outlineLevel="0" collapsed="false">
      <c r="A234" s="15" t="n">
        <v>626</v>
      </c>
      <c r="B234" s="24" t="s">
        <v>632</v>
      </c>
      <c r="C234" s="25" t="s">
        <v>623</v>
      </c>
      <c r="D234" s="25" t="s">
        <v>629</v>
      </c>
      <c r="E234" s="25" t="s">
        <v>47</v>
      </c>
      <c r="F234" s="25" t="s">
        <v>37</v>
      </c>
      <c r="G234" s="18" t="s">
        <v>20</v>
      </c>
      <c r="H234" s="26" t="n">
        <v>1691.3</v>
      </c>
      <c r="I234" s="30"/>
      <c r="J234" s="21" t="n">
        <v>1631.25</v>
      </c>
      <c r="K234" s="21" t="n">
        <f aca="false">H234*I234</f>
        <v>0</v>
      </c>
      <c r="L234" s="22" t="n">
        <f aca="false">I234*J234</f>
        <v>0</v>
      </c>
      <c r="M234" s="23" t="n">
        <v>2</v>
      </c>
    </row>
    <row r="235" s="1" customFormat="true" ht="22.5" hidden="false" customHeight="false" outlineLevel="0" collapsed="false">
      <c r="A235" s="15" t="n">
        <v>627</v>
      </c>
      <c r="B235" s="24" t="s">
        <v>633</v>
      </c>
      <c r="C235" s="25" t="s">
        <v>634</v>
      </c>
      <c r="D235" s="25" t="s">
        <v>635</v>
      </c>
      <c r="E235" s="25" t="s">
        <v>47</v>
      </c>
      <c r="F235" s="25" t="s">
        <v>636</v>
      </c>
      <c r="G235" s="18" t="s">
        <v>20</v>
      </c>
      <c r="H235" s="26" t="n">
        <v>543.8</v>
      </c>
      <c r="I235" s="34"/>
      <c r="J235" s="40" t="n">
        <v>494.1</v>
      </c>
      <c r="K235" s="21" t="n">
        <f aca="false">H235*I235</f>
        <v>0</v>
      </c>
      <c r="L235" s="22" t="n">
        <f aca="false">I235*J235</f>
        <v>0</v>
      </c>
      <c r="M235" s="23" t="n">
        <v>1</v>
      </c>
    </row>
    <row r="236" s="1" customFormat="true" ht="22.5" hidden="false" customHeight="false" outlineLevel="0" collapsed="false">
      <c r="A236" s="15" t="n">
        <v>628</v>
      </c>
      <c r="B236" s="24" t="s">
        <v>637</v>
      </c>
      <c r="C236" s="25" t="s">
        <v>634</v>
      </c>
      <c r="D236" s="25" t="s">
        <v>635</v>
      </c>
      <c r="E236" s="25" t="s">
        <v>47</v>
      </c>
      <c r="F236" s="25" t="s">
        <v>638</v>
      </c>
      <c r="G236" s="18" t="s">
        <v>20</v>
      </c>
      <c r="H236" s="26" t="n">
        <v>934.1</v>
      </c>
      <c r="I236" s="34"/>
      <c r="J236" s="40" t="n">
        <v>912.8</v>
      </c>
      <c r="K236" s="21" t="n">
        <f aca="false">H236*I236</f>
        <v>0</v>
      </c>
      <c r="L236" s="22" t="n">
        <f aca="false">I236*J236</f>
        <v>0</v>
      </c>
      <c r="M236" s="23" t="n">
        <v>1</v>
      </c>
    </row>
    <row r="237" s="1" customFormat="true" ht="22.5" hidden="false" customHeight="false" outlineLevel="0" collapsed="false">
      <c r="A237" s="15" t="n">
        <v>629</v>
      </c>
      <c r="B237" s="44" t="s">
        <v>639</v>
      </c>
      <c r="C237" s="37" t="s">
        <v>640</v>
      </c>
      <c r="D237" s="37" t="s">
        <v>641</v>
      </c>
      <c r="E237" s="37" t="s">
        <v>47</v>
      </c>
      <c r="F237" s="37" t="s">
        <v>642</v>
      </c>
      <c r="G237" s="18" t="s">
        <v>20</v>
      </c>
      <c r="H237" s="21" t="n">
        <v>37056.2</v>
      </c>
      <c r="I237" s="28"/>
      <c r="J237" s="40" t="n">
        <v>21830</v>
      </c>
      <c r="K237" s="21" t="n">
        <f aca="false">H237*I237</f>
        <v>0</v>
      </c>
      <c r="L237" s="22" t="n">
        <f aca="false">I237*J237</f>
        <v>0</v>
      </c>
      <c r="M237" s="23" t="n">
        <v>3</v>
      </c>
    </row>
    <row r="238" s="1" customFormat="true" ht="22.5" hidden="false" customHeight="false" outlineLevel="0" collapsed="false">
      <c r="A238" s="15" t="n">
        <v>630</v>
      </c>
      <c r="B238" s="15" t="s">
        <v>643</v>
      </c>
      <c r="C238" s="15" t="s">
        <v>640</v>
      </c>
      <c r="D238" s="15" t="s">
        <v>644</v>
      </c>
      <c r="E238" s="15" t="s">
        <v>47</v>
      </c>
      <c r="F238" s="15" t="s">
        <v>642</v>
      </c>
      <c r="G238" s="18" t="s">
        <v>20</v>
      </c>
      <c r="H238" s="19" t="n">
        <v>37056.2</v>
      </c>
      <c r="I238" s="39"/>
      <c r="J238" s="40" t="n">
        <v>21830</v>
      </c>
      <c r="K238" s="21" t="n">
        <f aca="false">H238*I238</f>
        <v>0</v>
      </c>
      <c r="L238" s="22" t="n">
        <f aca="false">I238*J238</f>
        <v>0</v>
      </c>
      <c r="M238" s="23" t="n">
        <v>2</v>
      </c>
    </row>
    <row r="239" s="1" customFormat="true" ht="33.75" hidden="false" customHeight="false" outlineLevel="0" collapsed="false">
      <c r="A239" s="15" t="n">
        <v>633</v>
      </c>
      <c r="B239" s="24" t="s">
        <v>645</v>
      </c>
      <c r="C239" s="25" t="s">
        <v>646</v>
      </c>
      <c r="D239" s="25" t="s">
        <v>647</v>
      </c>
      <c r="E239" s="25" t="s">
        <v>648</v>
      </c>
      <c r="F239" s="25" t="s">
        <v>649</v>
      </c>
      <c r="G239" s="18" t="s">
        <v>20</v>
      </c>
      <c r="H239" s="26" t="n">
        <v>364</v>
      </c>
      <c r="I239" s="30"/>
      <c r="J239" s="21" t="n">
        <v>327.7</v>
      </c>
      <c r="K239" s="21" t="n">
        <f aca="false">H239*I239</f>
        <v>0</v>
      </c>
      <c r="L239" s="22" t="n">
        <f aca="false">I239*J239</f>
        <v>0</v>
      </c>
      <c r="M239" s="23" t="n">
        <v>3</v>
      </c>
    </row>
    <row r="240" s="1" customFormat="true" ht="33.75" hidden="false" customHeight="false" outlineLevel="0" collapsed="false">
      <c r="A240" s="15" t="n">
        <v>637</v>
      </c>
      <c r="B240" s="25" t="s">
        <v>650</v>
      </c>
      <c r="C240" s="25" t="s">
        <v>646</v>
      </c>
      <c r="D240" s="25" t="s">
        <v>651</v>
      </c>
      <c r="E240" s="25" t="s">
        <v>648</v>
      </c>
      <c r="F240" s="25" t="s">
        <v>649</v>
      </c>
      <c r="G240" s="18" t="s">
        <v>20</v>
      </c>
      <c r="H240" s="26" t="n">
        <v>364</v>
      </c>
      <c r="I240" s="48"/>
      <c r="J240" s="21" t="n">
        <v>334.73</v>
      </c>
      <c r="K240" s="21" t="n">
        <f aca="false">H240*I240</f>
        <v>0</v>
      </c>
      <c r="L240" s="22" t="n">
        <f aca="false">I240*J240</f>
        <v>0</v>
      </c>
      <c r="M240" s="23" t="n">
        <v>3</v>
      </c>
    </row>
    <row r="241" s="1" customFormat="true" ht="33.75" hidden="false" customHeight="false" outlineLevel="0" collapsed="false">
      <c r="A241" s="15" t="n">
        <v>638</v>
      </c>
      <c r="B241" s="25" t="s">
        <v>652</v>
      </c>
      <c r="C241" s="25" t="s">
        <v>646</v>
      </c>
      <c r="D241" s="25" t="s">
        <v>653</v>
      </c>
      <c r="E241" s="25" t="s">
        <v>120</v>
      </c>
      <c r="F241" s="25" t="s">
        <v>654</v>
      </c>
      <c r="G241" s="18" t="s">
        <v>20</v>
      </c>
      <c r="H241" s="26" t="n">
        <v>364</v>
      </c>
      <c r="I241" s="49"/>
      <c r="J241" s="21" t="n">
        <v>344.85</v>
      </c>
      <c r="K241" s="21" t="n">
        <f aca="false">H241*I241</f>
        <v>0</v>
      </c>
      <c r="L241" s="22" t="n">
        <f aca="false">I241*J241</f>
        <v>0</v>
      </c>
      <c r="M241" s="23" t="n">
        <v>3</v>
      </c>
    </row>
    <row r="242" s="1" customFormat="true" ht="33.75" hidden="false" customHeight="false" outlineLevel="0" collapsed="false">
      <c r="A242" s="15" t="n">
        <v>639</v>
      </c>
      <c r="B242" s="24" t="s">
        <v>655</v>
      </c>
      <c r="C242" s="25" t="s">
        <v>646</v>
      </c>
      <c r="D242" s="25" t="s">
        <v>656</v>
      </c>
      <c r="E242" s="25" t="s">
        <v>120</v>
      </c>
      <c r="F242" s="25" t="s">
        <v>649</v>
      </c>
      <c r="G242" s="18" t="s">
        <v>20</v>
      </c>
      <c r="H242" s="26" t="n">
        <v>364</v>
      </c>
      <c r="I242" s="34"/>
      <c r="J242" s="21" t="n">
        <v>349.18</v>
      </c>
      <c r="K242" s="21" t="n">
        <f aca="false">H242*I242</f>
        <v>0</v>
      </c>
      <c r="L242" s="22" t="n">
        <f aca="false">I242*J242</f>
        <v>0</v>
      </c>
      <c r="M242" s="23" t="n">
        <v>2</v>
      </c>
    </row>
    <row r="243" s="1" customFormat="true" ht="22.5" hidden="false" customHeight="false" outlineLevel="0" collapsed="false">
      <c r="A243" s="15" t="n">
        <v>642</v>
      </c>
      <c r="B243" s="24" t="s">
        <v>657</v>
      </c>
      <c r="C243" s="25" t="s">
        <v>658</v>
      </c>
      <c r="D243" s="25" t="s">
        <v>659</v>
      </c>
      <c r="E243" s="25" t="s">
        <v>47</v>
      </c>
      <c r="F243" s="25" t="s">
        <v>557</v>
      </c>
      <c r="G243" s="18" t="s">
        <v>20</v>
      </c>
      <c r="H243" s="26" t="n">
        <v>296.9</v>
      </c>
      <c r="I243" s="30"/>
      <c r="J243" s="21" t="n">
        <v>270.26</v>
      </c>
      <c r="K243" s="21" t="n">
        <f aca="false">H243*I243</f>
        <v>0</v>
      </c>
      <c r="L243" s="22" t="n">
        <f aca="false">I243*J243</f>
        <v>0</v>
      </c>
      <c r="M243" s="23" t="n">
        <v>3</v>
      </c>
    </row>
    <row r="244" s="1" customFormat="true" ht="22.5" hidden="false" customHeight="false" outlineLevel="0" collapsed="false">
      <c r="A244" s="15" t="n">
        <v>647</v>
      </c>
      <c r="B244" s="24" t="s">
        <v>660</v>
      </c>
      <c r="C244" s="25" t="s">
        <v>661</v>
      </c>
      <c r="D244" s="25" t="s">
        <v>662</v>
      </c>
      <c r="E244" s="25" t="s">
        <v>145</v>
      </c>
      <c r="F244" s="25" t="s">
        <v>663</v>
      </c>
      <c r="G244" s="18" t="s">
        <v>20</v>
      </c>
      <c r="H244" s="26" t="n">
        <v>688.1</v>
      </c>
      <c r="I244" s="30"/>
      <c r="J244" s="40" t="n">
        <v>564.4</v>
      </c>
      <c r="K244" s="21" t="n">
        <f aca="false">H244*I244</f>
        <v>0</v>
      </c>
      <c r="L244" s="22" t="n">
        <f aca="false">I244*J244</f>
        <v>0</v>
      </c>
      <c r="M244" s="23" t="n">
        <v>2</v>
      </c>
    </row>
    <row r="245" s="1" customFormat="true" ht="45" hidden="false" customHeight="false" outlineLevel="0" collapsed="false">
      <c r="A245" s="15" t="n">
        <v>654</v>
      </c>
      <c r="B245" s="16" t="s">
        <v>664</v>
      </c>
      <c r="C245" s="17" t="s">
        <v>665</v>
      </c>
      <c r="D245" s="17" t="s">
        <v>666</v>
      </c>
      <c r="E245" s="17" t="s">
        <v>667</v>
      </c>
      <c r="F245" s="17" t="s">
        <v>668</v>
      </c>
      <c r="G245" s="18" t="s">
        <v>20</v>
      </c>
      <c r="H245" s="19" t="n">
        <v>10399</v>
      </c>
      <c r="I245" s="39"/>
      <c r="J245" s="21" t="n">
        <v>10047.51</v>
      </c>
      <c r="K245" s="21" t="n">
        <f aca="false">H245*I245</f>
        <v>0</v>
      </c>
      <c r="L245" s="22" t="n">
        <f aca="false">I245*J245</f>
        <v>0</v>
      </c>
      <c r="M245" s="23" t="n">
        <v>3</v>
      </c>
    </row>
    <row r="246" s="1" customFormat="true" ht="45" hidden="false" customHeight="false" outlineLevel="0" collapsed="false">
      <c r="A246" s="15" t="n">
        <v>655</v>
      </c>
      <c r="B246" s="16" t="s">
        <v>669</v>
      </c>
      <c r="C246" s="17" t="s">
        <v>665</v>
      </c>
      <c r="D246" s="17" t="s">
        <v>666</v>
      </c>
      <c r="E246" s="17" t="s">
        <v>667</v>
      </c>
      <c r="F246" s="17" t="s">
        <v>670</v>
      </c>
      <c r="G246" s="18" t="s">
        <v>20</v>
      </c>
      <c r="H246" s="19" t="n">
        <v>21057.7</v>
      </c>
      <c r="I246" s="39"/>
      <c r="J246" s="21" t="n">
        <v>20345.94</v>
      </c>
      <c r="K246" s="21" t="n">
        <f aca="false">H246*I246</f>
        <v>0</v>
      </c>
      <c r="L246" s="22" t="n">
        <f aca="false">I246*J246</f>
        <v>0</v>
      </c>
      <c r="M246" s="23" t="n">
        <v>3</v>
      </c>
    </row>
    <row r="247" s="1" customFormat="true" ht="22.5" hidden="false" customHeight="false" outlineLevel="0" collapsed="false">
      <c r="A247" s="15" t="n">
        <v>656</v>
      </c>
      <c r="B247" s="16" t="s">
        <v>671</v>
      </c>
      <c r="C247" s="17" t="s">
        <v>665</v>
      </c>
      <c r="D247" s="18" t="s">
        <v>672</v>
      </c>
      <c r="E247" s="17" t="s">
        <v>673</v>
      </c>
      <c r="F247" s="17" t="s">
        <v>674</v>
      </c>
      <c r="G247" s="18" t="s">
        <v>20</v>
      </c>
      <c r="H247" s="21" t="n">
        <v>8550</v>
      </c>
      <c r="I247" s="39"/>
      <c r="J247" s="21" t="n">
        <v>8160.97</v>
      </c>
      <c r="K247" s="21" t="n">
        <f aca="false">H247*I247</f>
        <v>0</v>
      </c>
      <c r="L247" s="22" t="n">
        <f aca="false">I247*J247</f>
        <v>0</v>
      </c>
      <c r="M247" s="23" t="n">
        <v>3</v>
      </c>
    </row>
    <row r="248" s="1" customFormat="true" ht="22.5" hidden="false" customHeight="false" outlineLevel="0" collapsed="false">
      <c r="A248" s="15" t="n">
        <v>657</v>
      </c>
      <c r="B248" s="16" t="s">
        <v>675</v>
      </c>
      <c r="C248" s="17" t="s">
        <v>665</v>
      </c>
      <c r="D248" s="18" t="s">
        <v>672</v>
      </c>
      <c r="E248" s="17" t="s">
        <v>673</v>
      </c>
      <c r="F248" s="17" t="s">
        <v>676</v>
      </c>
      <c r="G248" s="18" t="s">
        <v>20</v>
      </c>
      <c r="H248" s="21" t="n">
        <v>16874.9</v>
      </c>
      <c r="I248" s="39"/>
      <c r="J248" s="21" t="n">
        <v>16107.09</v>
      </c>
      <c r="K248" s="21" t="n">
        <f aca="false">H248*I248</f>
        <v>0</v>
      </c>
      <c r="L248" s="22" t="n">
        <f aca="false">I248*J248</f>
        <v>0</v>
      </c>
      <c r="M248" s="23" t="n">
        <v>3</v>
      </c>
    </row>
    <row r="249" s="1" customFormat="true" ht="22.5" hidden="false" customHeight="false" outlineLevel="0" collapsed="false">
      <c r="A249" s="15" t="n">
        <v>658</v>
      </c>
      <c r="B249" s="16" t="s">
        <v>677</v>
      </c>
      <c r="C249" s="17" t="s">
        <v>665</v>
      </c>
      <c r="D249" s="18" t="s">
        <v>672</v>
      </c>
      <c r="E249" s="17" t="s">
        <v>673</v>
      </c>
      <c r="F249" s="17" t="s">
        <v>678</v>
      </c>
      <c r="G249" s="18" t="s">
        <v>20</v>
      </c>
      <c r="H249" s="21" t="n">
        <v>22940.6</v>
      </c>
      <c r="I249" s="39"/>
      <c r="J249" s="21" t="n">
        <v>21896.8</v>
      </c>
      <c r="K249" s="21" t="n">
        <f aca="false">H249*I249</f>
        <v>0</v>
      </c>
      <c r="L249" s="22" t="n">
        <f aca="false">I249*J249</f>
        <v>0</v>
      </c>
      <c r="M249" s="23" t="n">
        <v>3</v>
      </c>
    </row>
    <row r="250" s="1" customFormat="true" ht="22.5" hidden="false" customHeight="false" outlineLevel="0" collapsed="false">
      <c r="A250" s="15" t="n">
        <v>666</v>
      </c>
      <c r="B250" s="16" t="s">
        <v>679</v>
      </c>
      <c r="C250" s="17" t="s">
        <v>680</v>
      </c>
      <c r="D250" s="17" t="s">
        <v>681</v>
      </c>
      <c r="E250" s="17" t="s">
        <v>36</v>
      </c>
      <c r="F250" s="17" t="s">
        <v>682</v>
      </c>
      <c r="G250" s="18" t="s">
        <v>20</v>
      </c>
      <c r="H250" s="19" t="n">
        <v>394.3</v>
      </c>
      <c r="I250" s="38"/>
      <c r="J250" s="21" t="n">
        <v>387.51</v>
      </c>
      <c r="K250" s="21" t="n">
        <f aca="false">H250*I250</f>
        <v>0</v>
      </c>
      <c r="L250" s="22" t="n">
        <f aca="false">I250*J250</f>
        <v>0</v>
      </c>
      <c r="M250" s="23" t="n">
        <v>3</v>
      </c>
    </row>
    <row r="251" s="1" customFormat="true" ht="22.5" hidden="false" customHeight="false" outlineLevel="0" collapsed="false">
      <c r="A251" s="15" t="n">
        <v>667</v>
      </c>
      <c r="B251" s="15" t="s">
        <v>683</v>
      </c>
      <c r="C251" s="15" t="s">
        <v>680</v>
      </c>
      <c r="D251" s="15" t="s">
        <v>684</v>
      </c>
      <c r="E251" s="15" t="s">
        <v>36</v>
      </c>
      <c r="F251" s="15" t="s">
        <v>685</v>
      </c>
      <c r="G251" s="18" t="s">
        <v>20</v>
      </c>
      <c r="H251" s="19" t="n">
        <v>1257.4</v>
      </c>
      <c r="I251" s="39"/>
      <c r="J251" s="21" t="n">
        <v>1236.4</v>
      </c>
      <c r="K251" s="21" t="n">
        <f aca="false">H251*I251</f>
        <v>0</v>
      </c>
      <c r="L251" s="22" t="n">
        <f aca="false">I251*J251</f>
        <v>0</v>
      </c>
      <c r="M251" s="23" t="n">
        <v>3</v>
      </c>
    </row>
    <row r="252" s="1" customFormat="true" ht="22.5" hidden="false" customHeight="false" outlineLevel="0" collapsed="false">
      <c r="A252" s="15" t="n">
        <v>668</v>
      </c>
      <c r="B252" s="15" t="s">
        <v>686</v>
      </c>
      <c r="C252" s="15" t="s">
        <v>680</v>
      </c>
      <c r="D252" s="15" t="s">
        <v>684</v>
      </c>
      <c r="E252" s="15" t="s">
        <v>36</v>
      </c>
      <c r="F252" s="15" t="s">
        <v>687</v>
      </c>
      <c r="G252" s="18" t="s">
        <v>20</v>
      </c>
      <c r="H252" s="19" t="n">
        <v>1957.1</v>
      </c>
      <c r="I252" s="39"/>
      <c r="J252" s="21" t="n">
        <v>1924.41</v>
      </c>
      <c r="K252" s="21" t="n">
        <f aca="false">H252*I252</f>
        <v>0</v>
      </c>
      <c r="L252" s="22" t="n">
        <f aca="false">I252*J252</f>
        <v>0</v>
      </c>
      <c r="M252" s="23" t="n">
        <v>3</v>
      </c>
    </row>
    <row r="253" s="1" customFormat="true" ht="22.5" hidden="false" customHeight="false" outlineLevel="0" collapsed="false">
      <c r="A253" s="15" t="n">
        <v>670</v>
      </c>
      <c r="B253" s="16" t="s">
        <v>688</v>
      </c>
      <c r="C253" s="17" t="s">
        <v>689</v>
      </c>
      <c r="D253" s="17" t="s">
        <v>690</v>
      </c>
      <c r="E253" s="17" t="s">
        <v>36</v>
      </c>
      <c r="F253" s="17" t="s">
        <v>346</v>
      </c>
      <c r="G253" s="18" t="s">
        <v>20</v>
      </c>
      <c r="H253" s="19" t="n">
        <v>302.6</v>
      </c>
      <c r="I253" s="39"/>
      <c r="J253" s="21" t="n">
        <v>296.57</v>
      </c>
      <c r="K253" s="21" t="n">
        <f aca="false">H253*I253</f>
        <v>0</v>
      </c>
      <c r="L253" s="22" t="n">
        <f aca="false">I253*J253</f>
        <v>0</v>
      </c>
      <c r="M253" s="23" t="n">
        <v>3</v>
      </c>
    </row>
    <row r="254" s="1" customFormat="true" ht="22.5" hidden="false" customHeight="false" outlineLevel="0" collapsed="false">
      <c r="A254" s="15" t="n">
        <v>673</v>
      </c>
      <c r="B254" s="16" t="s">
        <v>691</v>
      </c>
      <c r="C254" s="17" t="s">
        <v>692</v>
      </c>
      <c r="D254" s="17" t="s">
        <v>693</v>
      </c>
      <c r="E254" s="17" t="s">
        <v>36</v>
      </c>
      <c r="F254" s="17" t="s">
        <v>694</v>
      </c>
      <c r="G254" s="18" t="s">
        <v>20</v>
      </c>
      <c r="H254" s="19" t="n">
        <v>102.2</v>
      </c>
      <c r="I254" s="39"/>
      <c r="J254" s="21" t="n">
        <v>100.49</v>
      </c>
      <c r="K254" s="21" t="n">
        <f aca="false">H254*I254</f>
        <v>0</v>
      </c>
      <c r="L254" s="22" t="n">
        <f aca="false">I254*J254</f>
        <v>0</v>
      </c>
      <c r="M254" s="23" t="n">
        <v>3</v>
      </c>
    </row>
    <row r="255" s="1" customFormat="true" ht="22.5" hidden="false" customHeight="false" outlineLevel="0" collapsed="false">
      <c r="A255" s="15" t="n">
        <v>674</v>
      </c>
      <c r="B255" s="16" t="s">
        <v>695</v>
      </c>
      <c r="C255" s="17" t="s">
        <v>696</v>
      </c>
      <c r="D255" s="17" t="s">
        <v>697</v>
      </c>
      <c r="E255" s="17" t="s">
        <v>36</v>
      </c>
      <c r="F255" s="17" t="s">
        <v>698</v>
      </c>
      <c r="G255" s="18" t="s">
        <v>20</v>
      </c>
      <c r="H255" s="19" t="n">
        <v>144.4</v>
      </c>
      <c r="I255" s="39"/>
      <c r="J255" s="21" t="n">
        <v>135.46</v>
      </c>
      <c r="K255" s="21" t="n">
        <f aca="false">H255*I255</f>
        <v>0</v>
      </c>
      <c r="L255" s="22" t="n">
        <f aca="false">I255*J255</f>
        <v>0</v>
      </c>
      <c r="M255" s="23" t="n">
        <v>3</v>
      </c>
    </row>
    <row r="256" s="1" customFormat="true" ht="22.5" hidden="false" customHeight="false" outlineLevel="0" collapsed="false">
      <c r="A256" s="15" t="n">
        <v>675</v>
      </c>
      <c r="B256" s="16" t="s">
        <v>699</v>
      </c>
      <c r="C256" s="17" t="s">
        <v>696</v>
      </c>
      <c r="D256" s="17" t="s">
        <v>697</v>
      </c>
      <c r="E256" s="17" t="s">
        <v>36</v>
      </c>
      <c r="F256" s="17" t="s">
        <v>700</v>
      </c>
      <c r="G256" s="18" t="s">
        <v>20</v>
      </c>
      <c r="H256" s="19" t="n">
        <v>699.8</v>
      </c>
      <c r="I256" s="39"/>
      <c r="J256" s="21" t="n">
        <v>656.48</v>
      </c>
      <c r="K256" s="21" t="n">
        <f aca="false">H256*I256</f>
        <v>0</v>
      </c>
      <c r="L256" s="22" t="n">
        <f aca="false">I256*J256</f>
        <v>0</v>
      </c>
      <c r="M256" s="23" t="n">
        <v>3</v>
      </c>
    </row>
    <row r="257" s="1" customFormat="true" ht="22.5" hidden="false" customHeight="false" outlineLevel="0" collapsed="false">
      <c r="A257" s="15" t="n">
        <v>680</v>
      </c>
      <c r="B257" s="16" t="s">
        <v>701</v>
      </c>
      <c r="C257" s="17" t="s">
        <v>702</v>
      </c>
      <c r="D257" s="17" t="s">
        <v>703</v>
      </c>
      <c r="E257" s="17" t="s">
        <v>704</v>
      </c>
      <c r="F257" s="17" t="s">
        <v>705</v>
      </c>
      <c r="G257" s="18" t="s">
        <v>20</v>
      </c>
      <c r="H257" s="19" t="n">
        <v>75</v>
      </c>
      <c r="I257" s="39"/>
      <c r="J257" s="21" t="n">
        <v>73.71</v>
      </c>
      <c r="K257" s="21" t="n">
        <f aca="false">H257*I257</f>
        <v>0</v>
      </c>
      <c r="L257" s="22" t="n">
        <f aca="false">I257*J257</f>
        <v>0</v>
      </c>
      <c r="M257" s="23" t="n">
        <v>3</v>
      </c>
    </row>
    <row r="258" s="1" customFormat="true" ht="22.5" hidden="false" customHeight="false" outlineLevel="0" collapsed="false">
      <c r="A258" s="15" t="n">
        <v>681</v>
      </c>
      <c r="B258" s="16" t="s">
        <v>706</v>
      </c>
      <c r="C258" s="17" t="s">
        <v>702</v>
      </c>
      <c r="D258" s="17" t="s">
        <v>707</v>
      </c>
      <c r="E258" s="17" t="s">
        <v>180</v>
      </c>
      <c r="F258" s="17" t="s">
        <v>708</v>
      </c>
      <c r="G258" s="18" t="s">
        <v>20</v>
      </c>
      <c r="H258" s="19" t="n">
        <v>75</v>
      </c>
      <c r="I258" s="39"/>
      <c r="J258" s="21" t="n">
        <v>72.14</v>
      </c>
      <c r="K258" s="21" t="n">
        <f aca="false">H258*I258</f>
        <v>0</v>
      </c>
      <c r="L258" s="22" t="n">
        <f aca="false">I258*J258</f>
        <v>0</v>
      </c>
      <c r="M258" s="23" t="n">
        <v>3</v>
      </c>
    </row>
    <row r="259" s="1" customFormat="true" ht="33.75" hidden="false" customHeight="false" outlineLevel="0" collapsed="false">
      <c r="A259" s="15" t="n">
        <v>684</v>
      </c>
      <c r="B259" s="16" t="s">
        <v>709</v>
      </c>
      <c r="C259" s="17" t="s">
        <v>710</v>
      </c>
      <c r="D259" s="17" t="s">
        <v>711</v>
      </c>
      <c r="E259" s="17" t="s">
        <v>712</v>
      </c>
      <c r="F259" s="17" t="s">
        <v>713</v>
      </c>
      <c r="G259" s="18" t="s">
        <v>20</v>
      </c>
      <c r="H259" s="19" t="n">
        <v>131.6</v>
      </c>
      <c r="I259" s="39"/>
      <c r="J259" s="21" t="n">
        <v>129.33</v>
      </c>
      <c r="K259" s="21" t="n">
        <f aca="false">H259*I259</f>
        <v>0</v>
      </c>
      <c r="L259" s="22" t="n">
        <f aca="false">I259*J259</f>
        <v>0</v>
      </c>
      <c r="M259" s="23" t="n">
        <v>3</v>
      </c>
    </row>
    <row r="260" s="1" customFormat="true" ht="22.5" hidden="false" customHeight="false" outlineLevel="0" collapsed="false">
      <c r="A260" s="15" t="n">
        <v>685</v>
      </c>
      <c r="B260" s="16" t="s">
        <v>714</v>
      </c>
      <c r="C260" s="17" t="s">
        <v>710</v>
      </c>
      <c r="D260" s="17" t="s">
        <v>715</v>
      </c>
      <c r="E260" s="17" t="s">
        <v>180</v>
      </c>
      <c r="F260" s="17" t="s">
        <v>716</v>
      </c>
      <c r="G260" s="18" t="s">
        <v>20</v>
      </c>
      <c r="H260" s="19" t="n">
        <v>118.8</v>
      </c>
      <c r="I260" s="39"/>
      <c r="J260" s="21" t="n">
        <v>113.89</v>
      </c>
      <c r="K260" s="21" t="n">
        <f aca="false">H260*I260</f>
        <v>0</v>
      </c>
      <c r="L260" s="22" t="n">
        <f aca="false">I260*J260</f>
        <v>0</v>
      </c>
      <c r="M260" s="23" t="n">
        <v>2</v>
      </c>
    </row>
    <row r="261" s="1" customFormat="true" ht="22.5" hidden="false" customHeight="false" outlineLevel="0" collapsed="false">
      <c r="A261" s="15" t="n">
        <v>687</v>
      </c>
      <c r="B261" s="16" t="s">
        <v>717</v>
      </c>
      <c r="C261" s="17" t="s">
        <v>710</v>
      </c>
      <c r="D261" s="17" t="s">
        <v>718</v>
      </c>
      <c r="E261" s="17" t="s">
        <v>719</v>
      </c>
      <c r="F261" s="17" t="s">
        <v>720</v>
      </c>
      <c r="G261" s="18" t="s">
        <v>20</v>
      </c>
      <c r="H261" s="19" t="n">
        <v>254.5</v>
      </c>
      <c r="I261" s="39"/>
      <c r="J261" s="21" t="n">
        <v>242.02</v>
      </c>
      <c r="K261" s="21" t="n">
        <f aca="false">H261*I261</f>
        <v>0</v>
      </c>
      <c r="L261" s="22" t="n">
        <f aca="false">I261*J261</f>
        <v>0</v>
      </c>
      <c r="M261" s="23" t="n">
        <v>3</v>
      </c>
    </row>
    <row r="262" s="1" customFormat="true" ht="22.5" hidden="false" customHeight="false" outlineLevel="0" collapsed="false">
      <c r="A262" s="15" t="n">
        <v>688</v>
      </c>
      <c r="B262" s="16" t="s">
        <v>721</v>
      </c>
      <c r="C262" s="17" t="s">
        <v>710</v>
      </c>
      <c r="D262" s="17" t="s">
        <v>722</v>
      </c>
      <c r="E262" s="17" t="s">
        <v>712</v>
      </c>
      <c r="F262" s="17" t="s">
        <v>723</v>
      </c>
      <c r="G262" s="18" t="s">
        <v>20</v>
      </c>
      <c r="H262" s="19" t="n">
        <v>130.7</v>
      </c>
      <c r="I262" s="39"/>
      <c r="J262" s="21" t="n">
        <v>124.6</v>
      </c>
      <c r="K262" s="21" t="n">
        <f aca="false">H262*I262</f>
        <v>0</v>
      </c>
      <c r="L262" s="22" t="n">
        <f aca="false">I262*J262</f>
        <v>0</v>
      </c>
      <c r="M262" s="23" t="n">
        <v>3</v>
      </c>
    </row>
    <row r="263" s="1" customFormat="true" ht="45" hidden="false" customHeight="false" outlineLevel="0" collapsed="false">
      <c r="A263" s="15" t="n">
        <v>690</v>
      </c>
      <c r="B263" s="16" t="s">
        <v>724</v>
      </c>
      <c r="C263" s="17" t="s">
        <v>725</v>
      </c>
      <c r="D263" s="17" t="s">
        <v>726</v>
      </c>
      <c r="E263" s="17" t="s">
        <v>712</v>
      </c>
      <c r="F263" s="17" t="s">
        <v>727</v>
      </c>
      <c r="G263" s="18" t="s">
        <v>20</v>
      </c>
      <c r="H263" s="19" t="n">
        <v>242.1</v>
      </c>
      <c r="I263" s="38"/>
      <c r="J263" s="21" t="n">
        <v>232.87</v>
      </c>
      <c r="K263" s="21" t="n">
        <f aca="false">H263*I263</f>
        <v>0</v>
      </c>
      <c r="L263" s="22" t="n">
        <f aca="false">I263*J263</f>
        <v>0</v>
      </c>
      <c r="M263" s="23" t="n">
        <v>3</v>
      </c>
    </row>
    <row r="264" s="1" customFormat="true" ht="45" hidden="false" customHeight="false" outlineLevel="0" collapsed="false">
      <c r="A264" s="15" t="n">
        <v>691</v>
      </c>
      <c r="B264" s="16" t="s">
        <v>728</v>
      </c>
      <c r="C264" s="17" t="s">
        <v>725</v>
      </c>
      <c r="D264" s="17" t="s">
        <v>729</v>
      </c>
      <c r="E264" s="17" t="s">
        <v>712</v>
      </c>
      <c r="F264" s="17" t="s">
        <v>730</v>
      </c>
      <c r="G264" s="18" t="s">
        <v>20</v>
      </c>
      <c r="H264" s="19" t="n">
        <v>457.9</v>
      </c>
      <c r="I264" s="38"/>
      <c r="J264" s="21" t="n">
        <v>440.45</v>
      </c>
      <c r="K264" s="21" t="n">
        <f aca="false">H264*I264</f>
        <v>0</v>
      </c>
      <c r="L264" s="22" t="n">
        <f aca="false">I264*J264</f>
        <v>0</v>
      </c>
      <c r="M264" s="23" t="n">
        <v>3</v>
      </c>
    </row>
    <row r="265" s="1" customFormat="true" ht="33.75" hidden="false" customHeight="false" outlineLevel="0" collapsed="false">
      <c r="A265" s="15" t="n">
        <v>692</v>
      </c>
      <c r="B265" s="16" t="s">
        <v>731</v>
      </c>
      <c r="C265" s="17" t="s">
        <v>725</v>
      </c>
      <c r="D265" s="17" t="s">
        <v>732</v>
      </c>
      <c r="E265" s="17" t="s">
        <v>712</v>
      </c>
      <c r="F265" s="17" t="s">
        <v>733</v>
      </c>
      <c r="G265" s="18" t="s">
        <v>20</v>
      </c>
      <c r="H265" s="19" t="n">
        <v>288.9</v>
      </c>
      <c r="I265" s="38"/>
      <c r="J265" s="21" t="n">
        <v>277.89</v>
      </c>
      <c r="K265" s="21" t="n">
        <f aca="false">H265*I265</f>
        <v>0</v>
      </c>
      <c r="L265" s="22" t="n">
        <f aca="false">I265*J265</f>
        <v>0</v>
      </c>
      <c r="M265" s="23" t="n">
        <v>2</v>
      </c>
    </row>
    <row r="266" s="1" customFormat="true" ht="33.75" hidden="false" customHeight="false" outlineLevel="0" collapsed="false">
      <c r="A266" s="15" t="n">
        <v>696</v>
      </c>
      <c r="B266" s="25" t="n">
        <v>1021611</v>
      </c>
      <c r="C266" s="25" t="s">
        <v>725</v>
      </c>
      <c r="D266" s="25" t="s">
        <v>726</v>
      </c>
      <c r="E266" s="25" t="s">
        <v>47</v>
      </c>
      <c r="F266" s="25" t="s">
        <v>734</v>
      </c>
      <c r="G266" s="18" t="s">
        <v>20</v>
      </c>
      <c r="H266" s="19" t="n">
        <v>527</v>
      </c>
      <c r="I266" s="50"/>
      <c r="J266" s="21" t="n">
        <v>506.92</v>
      </c>
      <c r="K266" s="21" t="n">
        <f aca="false">H266*I266</f>
        <v>0</v>
      </c>
      <c r="L266" s="22" t="n">
        <f aca="false">I266*J266</f>
        <v>0</v>
      </c>
      <c r="M266" s="23" t="n">
        <v>2</v>
      </c>
    </row>
    <row r="267" s="1" customFormat="true" ht="33.75" hidden="false" customHeight="false" outlineLevel="0" collapsed="false">
      <c r="A267" s="15" t="n">
        <v>697</v>
      </c>
      <c r="B267" s="25" t="n">
        <v>1021610</v>
      </c>
      <c r="C267" s="25" t="s">
        <v>725</v>
      </c>
      <c r="D267" s="25" t="s">
        <v>732</v>
      </c>
      <c r="E267" s="25" t="s">
        <v>47</v>
      </c>
      <c r="F267" s="25" t="s">
        <v>735</v>
      </c>
      <c r="G267" s="18" t="s">
        <v>20</v>
      </c>
      <c r="H267" s="21" t="n">
        <v>252.3</v>
      </c>
      <c r="I267" s="51"/>
      <c r="J267" s="21" t="n">
        <v>242.68</v>
      </c>
      <c r="K267" s="21" t="n">
        <f aca="false">H267*I267</f>
        <v>0</v>
      </c>
      <c r="L267" s="22" t="n">
        <f aca="false">I267*J267</f>
        <v>0</v>
      </c>
      <c r="M267" s="23" t="n">
        <v>2</v>
      </c>
    </row>
    <row r="268" s="1" customFormat="true" ht="33.75" hidden="false" customHeight="false" outlineLevel="0" collapsed="false">
      <c r="A268" s="15" t="n">
        <v>701</v>
      </c>
      <c r="B268" s="24" t="s">
        <v>736</v>
      </c>
      <c r="C268" s="25" t="s">
        <v>725</v>
      </c>
      <c r="D268" s="25" t="s">
        <v>726</v>
      </c>
      <c r="E268" s="25" t="s">
        <v>737</v>
      </c>
      <c r="F268" s="25" t="s">
        <v>738</v>
      </c>
      <c r="G268" s="18" t="s">
        <v>20</v>
      </c>
      <c r="H268" s="19" t="n">
        <v>328.1</v>
      </c>
      <c r="I268" s="51"/>
      <c r="J268" s="21" t="n">
        <v>315.59</v>
      </c>
      <c r="K268" s="21" t="n">
        <f aca="false">H268*I268</f>
        <v>0</v>
      </c>
      <c r="L268" s="22" t="n">
        <f aca="false">I268*J268</f>
        <v>0</v>
      </c>
      <c r="M268" s="23" t="n">
        <v>2</v>
      </c>
    </row>
    <row r="269" s="1" customFormat="true" ht="33.75" hidden="false" customHeight="false" outlineLevel="0" collapsed="false">
      <c r="A269" s="15" t="n">
        <v>702</v>
      </c>
      <c r="B269" s="24" t="s">
        <v>739</v>
      </c>
      <c r="C269" s="25" t="s">
        <v>725</v>
      </c>
      <c r="D269" s="25" t="s">
        <v>726</v>
      </c>
      <c r="E269" s="25" t="s">
        <v>737</v>
      </c>
      <c r="F269" s="25" t="s">
        <v>740</v>
      </c>
      <c r="G269" s="18" t="s">
        <v>20</v>
      </c>
      <c r="H269" s="19" t="n">
        <v>702.6</v>
      </c>
      <c r="I269" s="51"/>
      <c r="J269" s="21" t="n">
        <v>672.24</v>
      </c>
      <c r="K269" s="21" t="n">
        <f aca="false">H269*I269</f>
        <v>0</v>
      </c>
      <c r="L269" s="22" t="n">
        <f aca="false">I269*J269</f>
        <v>0</v>
      </c>
      <c r="M269" s="23" t="n">
        <v>2</v>
      </c>
    </row>
    <row r="270" s="1" customFormat="true" ht="33.75" hidden="false" customHeight="false" outlineLevel="0" collapsed="false">
      <c r="A270" s="15" t="n">
        <v>703</v>
      </c>
      <c r="B270" s="24" t="s">
        <v>741</v>
      </c>
      <c r="C270" s="25" t="s">
        <v>725</v>
      </c>
      <c r="D270" s="25" t="s">
        <v>732</v>
      </c>
      <c r="E270" s="25" t="s">
        <v>47</v>
      </c>
      <c r="F270" s="25" t="s">
        <v>742</v>
      </c>
      <c r="G270" s="18" t="s">
        <v>20</v>
      </c>
      <c r="H270" s="19" t="n">
        <v>353.2</v>
      </c>
      <c r="I270" s="51"/>
      <c r="J270" s="21" t="n">
        <v>337.94</v>
      </c>
      <c r="K270" s="21" t="n">
        <f aca="false">H270*I270</f>
        <v>0</v>
      </c>
      <c r="L270" s="22" t="n">
        <f aca="false">I270*J270</f>
        <v>0</v>
      </c>
      <c r="M270" s="23" t="n">
        <v>2</v>
      </c>
    </row>
    <row r="271" s="1" customFormat="true" ht="33.75" hidden="false" customHeight="false" outlineLevel="0" collapsed="false">
      <c r="A271" s="15" t="n">
        <v>706</v>
      </c>
      <c r="B271" s="24" t="s">
        <v>743</v>
      </c>
      <c r="C271" s="25" t="s">
        <v>725</v>
      </c>
      <c r="D271" s="25" t="s">
        <v>744</v>
      </c>
      <c r="E271" s="25" t="s">
        <v>47</v>
      </c>
      <c r="F271" s="25" t="s">
        <v>745</v>
      </c>
      <c r="G271" s="18" t="s">
        <v>20</v>
      </c>
      <c r="H271" s="19" t="n">
        <v>527</v>
      </c>
      <c r="I271" s="50"/>
      <c r="J271" s="21" t="n">
        <v>499.38</v>
      </c>
      <c r="K271" s="21" t="n">
        <f aca="false">H271*I271</f>
        <v>0</v>
      </c>
      <c r="L271" s="22" t="n">
        <f aca="false">I271*J271</f>
        <v>0</v>
      </c>
      <c r="M271" s="23" t="n">
        <v>2</v>
      </c>
    </row>
    <row r="272" s="1" customFormat="true" ht="33.75" hidden="false" customHeight="false" outlineLevel="0" collapsed="false">
      <c r="A272" s="15" t="n">
        <v>708</v>
      </c>
      <c r="B272" s="24" t="s">
        <v>746</v>
      </c>
      <c r="C272" s="25" t="s">
        <v>747</v>
      </c>
      <c r="D272" s="25" t="s">
        <v>748</v>
      </c>
      <c r="E272" s="25" t="s">
        <v>47</v>
      </c>
      <c r="F272" s="25" t="s">
        <v>749</v>
      </c>
      <c r="G272" s="18" t="s">
        <v>20</v>
      </c>
      <c r="H272" s="19" t="n">
        <v>491.8</v>
      </c>
      <c r="I272" s="52"/>
      <c r="J272" s="21" t="n">
        <v>452.7</v>
      </c>
      <c r="K272" s="21" t="n">
        <f aca="false">H272*I272</f>
        <v>0</v>
      </c>
      <c r="L272" s="22" t="n">
        <f aca="false">I272*J272</f>
        <v>0</v>
      </c>
      <c r="M272" s="23" t="n">
        <v>2</v>
      </c>
    </row>
    <row r="273" s="1" customFormat="true" ht="33.75" hidden="false" customHeight="false" outlineLevel="0" collapsed="false">
      <c r="A273" s="15" t="n">
        <v>709</v>
      </c>
      <c r="B273" s="24" t="s">
        <v>750</v>
      </c>
      <c r="C273" s="25" t="s">
        <v>747</v>
      </c>
      <c r="D273" s="25" t="s">
        <v>751</v>
      </c>
      <c r="E273" s="25" t="s">
        <v>47</v>
      </c>
      <c r="F273" s="25" t="s">
        <v>752</v>
      </c>
      <c r="G273" s="18" t="s">
        <v>20</v>
      </c>
      <c r="H273" s="19" t="n">
        <v>353.2</v>
      </c>
      <c r="I273" s="52"/>
      <c r="J273" s="21" t="n">
        <v>325.12</v>
      </c>
      <c r="K273" s="21" t="n">
        <f aca="false">H273*I273</f>
        <v>0</v>
      </c>
      <c r="L273" s="22" t="n">
        <f aca="false">I273*J273</f>
        <v>0</v>
      </c>
      <c r="M273" s="23" t="n">
        <v>3</v>
      </c>
    </row>
    <row r="274" s="1" customFormat="true" ht="22.5" hidden="false" customHeight="false" outlineLevel="0" collapsed="false">
      <c r="A274" s="15" t="n">
        <v>716</v>
      </c>
      <c r="B274" s="16" t="s">
        <v>753</v>
      </c>
      <c r="C274" s="17" t="s">
        <v>754</v>
      </c>
      <c r="D274" s="17" t="s">
        <v>755</v>
      </c>
      <c r="E274" s="17" t="s">
        <v>712</v>
      </c>
      <c r="F274" s="17" t="s">
        <v>756</v>
      </c>
      <c r="G274" s="18" t="s">
        <v>20</v>
      </c>
      <c r="H274" s="19" t="n">
        <v>167.5</v>
      </c>
      <c r="I274" s="38"/>
      <c r="J274" s="21" t="n">
        <v>164.61</v>
      </c>
      <c r="K274" s="21" t="n">
        <f aca="false">H274*I274</f>
        <v>0</v>
      </c>
      <c r="L274" s="22" t="n">
        <f aca="false">I274*J274</f>
        <v>0</v>
      </c>
      <c r="M274" s="23" t="n">
        <v>3</v>
      </c>
    </row>
    <row r="275" s="1" customFormat="true" ht="22.5" hidden="false" customHeight="false" outlineLevel="0" collapsed="false">
      <c r="A275" s="15" t="n">
        <v>720</v>
      </c>
      <c r="B275" s="41" t="s">
        <v>757</v>
      </c>
      <c r="C275" s="42" t="s">
        <v>754</v>
      </c>
      <c r="D275" s="42" t="s">
        <v>758</v>
      </c>
      <c r="E275" s="42" t="s">
        <v>180</v>
      </c>
      <c r="F275" s="42" t="s">
        <v>716</v>
      </c>
      <c r="G275" s="18" t="s">
        <v>20</v>
      </c>
      <c r="H275" s="19" t="n">
        <v>220.4</v>
      </c>
      <c r="I275" s="39"/>
      <c r="J275" s="21" t="n">
        <v>200.65</v>
      </c>
      <c r="K275" s="21" t="n">
        <f aca="false">H275*I275</f>
        <v>0</v>
      </c>
      <c r="L275" s="22" t="n">
        <f aca="false">I275*J275</f>
        <v>0</v>
      </c>
      <c r="M275" s="23" t="n">
        <v>3</v>
      </c>
    </row>
    <row r="276" s="1" customFormat="true" ht="22.5" hidden="false" customHeight="false" outlineLevel="0" collapsed="false">
      <c r="A276" s="15" t="n">
        <v>721</v>
      </c>
      <c r="B276" s="41" t="s">
        <v>759</v>
      </c>
      <c r="C276" s="42" t="s">
        <v>754</v>
      </c>
      <c r="D276" s="42" t="s">
        <v>758</v>
      </c>
      <c r="E276" s="42" t="s">
        <v>712</v>
      </c>
      <c r="F276" s="42" t="s">
        <v>756</v>
      </c>
      <c r="G276" s="18" t="s">
        <v>20</v>
      </c>
      <c r="H276" s="19" t="n">
        <v>167.5</v>
      </c>
      <c r="I276" s="39"/>
      <c r="J276" s="21" t="n">
        <v>152.49</v>
      </c>
      <c r="K276" s="21" t="n">
        <f aca="false">H276*I276</f>
        <v>0</v>
      </c>
      <c r="L276" s="22" t="n">
        <f aca="false">I276*J276</f>
        <v>0</v>
      </c>
      <c r="M276" s="23" t="n">
        <v>3</v>
      </c>
    </row>
    <row r="277" s="1" customFormat="true" ht="33.75" hidden="false" customHeight="false" outlineLevel="0" collapsed="false">
      <c r="A277" s="15" t="n">
        <v>723</v>
      </c>
      <c r="B277" s="16" t="s">
        <v>760</v>
      </c>
      <c r="C277" s="53" t="s">
        <v>761</v>
      </c>
      <c r="D277" s="16" t="s">
        <v>762</v>
      </c>
      <c r="E277" s="17" t="s">
        <v>763</v>
      </c>
      <c r="F277" s="53" t="s">
        <v>764</v>
      </c>
      <c r="G277" s="18" t="s">
        <v>20</v>
      </c>
      <c r="H277" s="19" t="n">
        <v>244.7</v>
      </c>
      <c r="I277" s="54"/>
      <c r="J277" s="21" t="n">
        <v>229.55</v>
      </c>
      <c r="K277" s="21" t="n">
        <f aca="false">H277*I277</f>
        <v>0</v>
      </c>
      <c r="L277" s="22" t="n">
        <f aca="false">I277*J277</f>
        <v>0</v>
      </c>
      <c r="M277" s="23" t="n">
        <v>3</v>
      </c>
    </row>
    <row r="278" s="1" customFormat="true" ht="22.5" hidden="false" customHeight="false" outlineLevel="0" collapsed="false">
      <c r="A278" s="15" t="n">
        <v>724</v>
      </c>
      <c r="B278" s="16" t="s">
        <v>765</v>
      </c>
      <c r="C278" s="53" t="s">
        <v>761</v>
      </c>
      <c r="D278" s="16" t="s">
        <v>762</v>
      </c>
      <c r="E278" s="17" t="s">
        <v>180</v>
      </c>
      <c r="F278" s="53" t="s">
        <v>716</v>
      </c>
      <c r="G278" s="18" t="s">
        <v>20</v>
      </c>
      <c r="H278" s="19" t="n">
        <v>391.4</v>
      </c>
      <c r="I278" s="54"/>
      <c r="J278" s="21" t="n">
        <v>367.17</v>
      </c>
      <c r="K278" s="21" t="n">
        <f aca="false">H278*I278</f>
        <v>0</v>
      </c>
      <c r="L278" s="22" t="n">
        <f aca="false">I278*J278</f>
        <v>0</v>
      </c>
      <c r="M278" s="23" t="n">
        <v>3</v>
      </c>
    </row>
    <row r="279" s="1" customFormat="true" ht="33.75" hidden="false" customHeight="false" outlineLevel="0" collapsed="false">
      <c r="A279" s="15" t="n">
        <v>733</v>
      </c>
      <c r="B279" s="16" t="s">
        <v>766</v>
      </c>
      <c r="C279" s="17" t="s">
        <v>767</v>
      </c>
      <c r="D279" s="17" t="s">
        <v>768</v>
      </c>
      <c r="E279" s="17" t="s">
        <v>763</v>
      </c>
      <c r="F279" s="17" t="s">
        <v>769</v>
      </c>
      <c r="G279" s="18" t="s">
        <v>20</v>
      </c>
      <c r="H279" s="19" t="n">
        <v>704.1</v>
      </c>
      <c r="I279" s="38"/>
      <c r="J279" s="21" t="n">
        <v>660.51</v>
      </c>
      <c r="K279" s="21" t="n">
        <f aca="false">H279*I279</f>
        <v>0</v>
      </c>
      <c r="L279" s="22" t="n">
        <f aca="false">I279*J279</f>
        <v>0</v>
      </c>
      <c r="M279" s="23" t="n">
        <v>3</v>
      </c>
    </row>
    <row r="280" s="1" customFormat="true" ht="33.75" hidden="false" customHeight="false" outlineLevel="0" collapsed="false">
      <c r="A280" s="15" t="n">
        <v>734</v>
      </c>
      <c r="B280" s="16" t="s">
        <v>770</v>
      </c>
      <c r="C280" s="17" t="s">
        <v>767</v>
      </c>
      <c r="D280" s="17" t="s">
        <v>768</v>
      </c>
      <c r="E280" s="17" t="s">
        <v>763</v>
      </c>
      <c r="F280" s="17" t="s">
        <v>771</v>
      </c>
      <c r="G280" s="18" t="s">
        <v>20</v>
      </c>
      <c r="H280" s="19" t="n">
        <v>422.5</v>
      </c>
      <c r="I280" s="38"/>
      <c r="J280" s="21" t="n">
        <v>396.34</v>
      </c>
      <c r="K280" s="21" t="n">
        <f aca="false">H280*I280</f>
        <v>0</v>
      </c>
      <c r="L280" s="22" t="n">
        <f aca="false">I280*J280</f>
        <v>0</v>
      </c>
      <c r="M280" s="23" t="n">
        <v>3</v>
      </c>
    </row>
    <row r="281" s="1" customFormat="true" ht="22.5" hidden="false" customHeight="false" outlineLevel="0" collapsed="false">
      <c r="A281" s="15" t="n">
        <v>735</v>
      </c>
      <c r="B281" s="24" t="s">
        <v>772</v>
      </c>
      <c r="C281" s="25" t="s">
        <v>767</v>
      </c>
      <c r="D281" s="25" t="s">
        <v>768</v>
      </c>
      <c r="E281" s="25" t="s">
        <v>737</v>
      </c>
      <c r="F281" s="25" t="s">
        <v>773</v>
      </c>
      <c r="G281" s="18" t="s">
        <v>20</v>
      </c>
      <c r="H281" s="19" t="n">
        <v>520.1</v>
      </c>
      <c r="I281" s="55"/>
      <c r="J281" s="21" t="n">
        <v>487.9</v>
      </c>
      <c r="K281" s="21" t="n">
        <f aca="false">H281*I281</f>
        <v>0</v>
      </c>
      <c r="L281" s="22" t="n">
        <f aca="false">I281*J281</f>
        <v>0</v>
      </c>
      <c r="M281" s="23" t="n">
        <v>3</v>
      </c>
    </row>
    <row r="282" s="1" customFormat="true" ht="22.5" hidden="false" customHeight="false" outlineLevel="0" collapsed="false">
      <c r="A282" s="15" t="n">
        <v>736</v>
      </c>
      <c r="B282" s="24" t="s">
        <v>774</v>
      </c>
      <c r="C282" s="25" t="s">
        <v>767</v>
      </c>
      <c r="D282" s="25" t="s">
        <v>768</v>
      </c>
      <c r="E282" s="25" t="s">
        <v>47</v>
      </c>
      <c r="F282" s="25" t="s">
        <v>775</v>
      </c>
      <c r="G282" s="18" t="s">
        <v>20</v>
      </c>
      <c r="H282" s="19" t="n">
        <v>260.1</v>
      </c>
      <c r="I282" s="54"/>
      <c r="J282" s="21" t="n">
        <v>243.99</v>
      </c>
      <c r="K282" s="21" t="n">
        <f aca="false">H282*I282</f>
        <v>0</v>
      </c>
      <c r="L282" s="22" t="n">
        <f aca="false">I282*J282</f>
        <v>0</v>
      </c>
      <c r="M282" s="23" t="n">
        <v>3</v>
      </c>
    </row>
    <row r="283" s="1" customFormat="true" ht="22.5" hidden="false" customHeight="false" outlineLevel="0" collapsed="false">
      <c r="A283" s="15" t="n">
        <v>737</v>
      </c>
      <c r="B283" s="16" t="s">
        <v>776</v>
      </c>
      <c r="C283" s="17" t="s">
        <v>777</v>
      </c>
      <c r="D283" s="17" t="s">
        <v>778</v>
      </c>
      <c r="E283" s="17" t="s">
        <v>712</v>
      </c>
      <c r="F283" s="17" t="s">
        <v>779</v>
      </c>
      <c r="G283" s="18" t="s">
        <v>20</v>
      </c>
      <c r="H283" s="19" t="n">
        <v>347.7</v>
      </c>
      <c r="I283" s="39"/>
      <c r="J283" s="21" t="n">
        <v>326.17</v>
      </c>
      <c r="K283" s="21" t="n">
        <f aca="false">H283*I283</f>
        <v>0</v>
      </c>
      <c r="L283" s="22" t="n">
        <f aca="false">I283*J283</f>
        <v>0</v>
      </c>
      <c r="M283" s="23" t="n">
        <v>3</v>
      </c>
    </row>
    <row r="284" s="1" customFormat="true" ht="22.5" hidden="false" customHeight="false" outlineLevel="0" collapsed="false">
      <c r="A284" s="15" t="n">
        <v>738</v>
      </c>
      <c r="B284" s="56" t="s">
        <v>780</v>
      </c>
      <c r="C284" s="15" t="s">
        <v>777</v>
      </c>
      <c r="D284" s="15" t="s">
        <v>778</v>
      </c>
      <c r="E284" s="25" t="s">
        <v>47</v>
      </c>
      <c r="F284" s="56" t="s">
        <v>781</v>
      </c>
      <c r="G284" s="18" t="s">
        <v>20</v>
      </c>
      <c r="H284" s="19" t="n">
        <v>318.1</v>
      </c>
      <c r="I284" s="55"/>
      <c r="J284" s="21" t="n">
        <v>298.4</v>
      </c>
      <c r="K284" s="21" t="n">
        <f aca="false">H284*I284</f>
        <v>0</v>
      </c>
      <c r="L284" s="22" t="n">
        <f aca="false">I284*J284</f>
        <v>0</v>
      </c>
      <c r="M284" s="23" t="n">
        <v>3</v>
      </c>
    </row>
    <row r="285" s="1" customFormat="true" ht="22.5" hidden="false" customHeight="false" outlineLevel="0" collapsed="false">
      <c r="A285" s="15" t="n">
        <v>739</v>
      </c>
      <c r="B285" s="56" t="s">
        <v>782</v>
      </c>
      <c r="C285" s="15" t="s">
        <v>777</v>
      </c>
      <c r="D285" s="15" t="s">
        <v>778</v>
      </c>
      <c r="E285" s="25" t="s">
        <v>47</v>
      </c>
      <c r="F285" s="56" t="s">
        <v>783</v>
      </c>
      <c r="G285" s="18" t="s">
        <v>20</v>
      </c>
      <c r="H285" s="19" t="n">
        <v>636.5</v>
      </c>
      <c r="I285" s="54"/>
      <c r="J285" s="21" t="n">
        <v>597.1</v>
      </c>
      <c r="K285" s="21" t="n">
        <f aca="false">H285*I285</f>
        <v>0</v>
      </c>
      <c r="L285" s="22" t="n">
        <f aca="false">I285*J285</f>
        <v>0</v>
      </c>
      <c r="M285" s="23" t="n">
        <v>3</v>
      </c>
    </row>
    <row r="286" s="1" customFormat="true" ht="22.5" hidden="false" customHeight="false" outlineLevel="0" collapsed="false">
      <c r="A286" s="15" t="n">
        <v>743</v>
      </c>
      <c r="B286" s="16" t="s">
        <v>784</v>
      </c>
      <c r="C286" s="17" t="s">
        <v>785</v>
      </c>
      <c r="D286" s="17" t="s">
        <v>786</v>
      </c>
      <c r="E286" s="17" t="s">
        <v>47</v>
      </c>
      <c r="F286" s="17" t="s">
        <v>787</v>
      </c>
      <c r="G286" s="18" t="s">
        <v>20</v>
      </c>
      <c r="H286" s="19" t="n">
        <v>242.3</v>
      </c>
      <c r="I286" s="38"/>
      <c r="J286" s="21" t="n">
        <v>233.06</v>
      </c>
      <c r="K286" s="21" t="n">
        <f aca="false">H286*I286</f>
        <v>0</v>
      </c>
      <c r="L286" s="22" t="n">
        <f aca="false">I286*J286</f>
        <v>0</v>
      </c>
      <c r="M286" s="23" t="n">
        <v>2</v>
      </c>
    </row>
    <row r="287" s="1" customFormat="true" ht="22.5" hidden="false" customHeight="false" outlineLevel="0" collapsed="false">
      <c r="A287" s="15" t="n">
        <v>751</v>
      </c>
      <c r="B287" s="57" t="s">
        <v>788</v>
      </c>
      <c r="C287" s="56" t="s">
        <v>789</v>
      </c>
      <c r="D287" s="57" t="s">
        <v>790</v>
      </c>
      <c r="E287" s="58" t="s">
        <v>47</v>
      </c>
      <c r="F287" s="56" t="s">
        <v>791</v>
      </c>
      <c r="G287" s="18" t="s">
        <v>20</v>
      </c>
      <c r="H287" s="21" t="n">
        <v>415.6</v>
      </c>
      <c r="I287" s="51"/>
      <c r="J287" s="21" t="n">
        <v>409.15</v>
      </c>
      <c r="K287" s="21" t="n">
        <f aca="false">H287*I287</f>
        <v>0</v>
      </c>
      <c r="L287" s="22" t="n">
        <f aca="false">I287*J287</f>
        <v>0</v>
      </c>
      <c r="M287" s="23" t="n">
        <v>2</v>
      </c>
    </row>
    <row r="288" s="1" customFormat="true" ht="22.5" hidden="false" customHeight="false" outlineLevel="0" collapsed="false">
      <c r="A288" s="15" t="n">
        <v>753</v>
      </c>
      <c r="B288" s="24" t="s">
        <v>792</v>
      </c>
      <c r="C288" s="25" t="s">
        <v>793</v>
      </c>
      <c r="D288" s="25" t="s">
        <v>794</v>
      </c>
      <c r="E288" s="25" t="s">
        <v>47</v>
      </c>
      <c r="F288" s="25" t="s">
        <v>795</v>
      </c>
      <c r="G288" s="18" t="s">
        <v>20</v>
      </c>
      <c r="H288" s="19" t="n">
        <v>358.8</v>
      </c>
      <c r="I288" s="50"/>
      <c r="J288" s="21" t="n">
        <v>344.01</v>
      </c>
      <c r="K288" s="21" t="n">
        <f aca="false">H288*I288</f>
        <v>0</v>
      </c>
      <c r="L288" s="22" t="n">
        <f aca="false">I288*J288</f>
        <v>0</v>
      </c>
      <c r="M288" s="23" t="n">
        <v>3</v>
      </c>
    </row>
    <row r="289" s="1" customFormat="true" ht="33.75" hidden="false" customHeight="false" outlineLevel="0" collapsed="false">
      <c r="A289" s="15" t="n">
        <v>754</v>
      </c>
      <c r="B289" s="24" t="s">
        <v>796</v>
      </c>
      <c r="C289" s="25" t="s">
        <v>793</v>
      </c>
      <c r="D289" s="25" t="s">
        <v>797</v>
      </c>
      <c r="E289" s="25" t="s">
        <v>120</v>
      </c>
      <c r="F289" s="25" t="s">
        <v>798</v>
      </c>
      <c r="G289" s="18" t="s">
        <v>20</v>
      </c>
      <c r="H289" s="19" t="n">
        <v>199.2</v>
      </c>
      <c r="I289" s="51"/>
      <c r="J289" s="21" t="n">
        <v>190.99</v>
      </c>
      <c r="K289" s="21" t="n">
        <f aca="false">H289*I289</f>
        <v>0</v>
      </c>
      <c r="L289" s="22" t="n">
        <f aca="false">I289*J289</f>
        <v>0</v>
      </c>
      <c r="M289" s="23" t="n">
        <v>3</v>
      </c>
    </row>
    <row r="290" s="1" customFormat="true" ht="33.75" hidden="false" customHeight="false" outlineLevel="0" collapsed="false">
      <c r="A290" s="15" t="n">
        <v>755</v>
      </c>
      <c r="B290" s="24" t="s">
        <v>799</v>
      </c>
      <c r="C290" s="25" t="s">
        <v>793</v>
      </c>
      <c r="D290" s="25" t="s">
        <v>797</v>
      </c>
      <c r="E290" s="25" t="s">
        <v>120</v>
      </c>
      <c r="F290" s="25" t="s">
        <v>795</v>
      </c>
      <c r="G290" s="18" t="s">
        <v>20</v>
      </c>
      <c r="H290" s="19" t="n">
        <v>398.4</v>
      </c>
      <c r="I290" s="51"/>
      <c r="J290" s="21" t="n">
        <v>381.98</v>
      </c>
      <c r="K290" s="21" t="n">
        <f aca="false">H290*I290</f>
        <v>0</v>
      </c>
      <c r="L290" s="22" t="n">
        <f aca="false">I290*J290</f>
        <v>0</v>
      </c>
      <c r="M290" s="23" t="n">
        <v>3</v>
      </c>
    </row>
    <row r="291" s="1" customFormat="true" ht="33.75" hidden="false" customHeight="false" outlineLevel="0" collapsed="false">
      <c r="A291" s="15" t="n">
        <v>758</v>
      </c>
      <c r="B291" s="16" t="s">
        <v>800</v>
      </c>
      <c r="C291" s="17" t="s">
        <v>801</v>
      </c>
      <c r="D291" s="17" t="s">
        <v>802</v>
      </c>
      <c r="E291" s="17" t="s">
        <v>712</v>
      </c>
      <c r="F291" s="17" t="s">
        <v>803</v>
      </c>
      <c r="G291" s="18" t="s">
        <v>20</v>
      </c>
      <c r="H291" s="19" t="n">
        <v>135.1</v>
      </c>
      <c r="I291" s="39"/>
      <c r="J291" s="21" t="n">
        <v>129.95</v>
      </c>
      <c r="K291" s="21" t="n">
        <f aca="false">H291*I291</f>
        <v>0</v>
      </c>
      <c r="L291" s="22" t="n">
        <f aca="false">I291*J291</f>
        <v>0</v>
      </c>
      <c r="M291" s="23" t="n">
        <v>2</v>
      </c>
    </row>
    <row r="292" s="1" customFormat="true" ht="33.75" hidden="false" customHeight="false" outlineLevel="0" collapsed="false">
      <c r="A292" s="15" t="n">
        <v>759</v>
      </c>
      <c r="B292" s="16" t="s">
        <v>804</v>
      </c>
      <c r="C292" s="17" t="s">
        <v>801</v>
      </c>
      <c r="D292" s="17" t="s">
        <v>802</v>
      </c>
      <c r="E292" s="17" t="s">
        <v>712</v>
      </c>
      <c r="F292" s="17" t="s">
        <v>805</v>
      </c>
      <c r="G292" s="18" t="s">
        <v>20</v>
      </c>
      <c r="H292" s="19" t="n">
        <v>242.4</v>
      </c>
      <c r="I292" s="39"/>
      <c r="J292" s="21" t="n">
        <v>233.16</v>
      </c>
      <c r="K292" s="21" t="n">
        <f aca="false">H292*I292</f>
        <v>0</v>
      </c>
      <c r="L292" s="22" t="n">
        <f aca="false">I292*J292</f>
        <v>0</v>
      </c>
      <c r="M292" s="23" t="n">
        <v>2</v>
      </c>
    </row>
    <row r="293" s="1" customFormat="true" ht="22.5" hidden="false" customHeight="false" outlineLevel="0" collapsed="false">
      <c r="A293" s="15" t="n">
        <v>762</v>
      </c>
      <c r="B293" s="24" t="s">
        <v>806</v>
      </c>
      <c r="C293" s="25" t="s">
        <v>801</v>
      </c>
      <c r="D293" s="25" t="s">
        <v>807</v>
      </c>
      <c r="E293" s="25" t="s">
        <v>180</v>
      </c>
      <c r="F293" s="25" t="s">
        <v>808</v>
      </c>
      <c r="G293" s="18" t="s">
        <v>20</v>
      </c>
      <c r="H293" s="19" t="n">
        <v>204.3</v>
      </c>
      <c r="I293" s="51"/>
      <c r="J293" s="21" t="n">
        <v>195.98</v>
      </c>
      <c r="K293" s="21" t="n">
        <f aca="false">H293*I293</f>
        <v>0</v>
      </c>
      <c r="L293" s="22" t="n">
        <f aca="false">I293*J293</f>
        <v>0</v>
      </c>
      <c r="M293" s="23" t="n">
        <v>2</v>
      </c>
    </row>
    <row r="294" s="1" customFormat="true" ht="22.5" hidden="false" customHeight="false" outlineLevel="0" collapsed="false">
      <c r="A294" s="15" t="n">
        <v>763</v>
      </c>
      <c r="B294" s="24" t="s">
        <v>809</v>
      </c>
      <c r="C294" s="25" t="s">
        <v>801</v>
      </c>
      <c r="D294" s="25" t="s">
        <v>810</v>
      </c>
      <c r="E294" s="25" t="s">
        <v>47</v>
      </c>
      <c r="F294" s="25" t="s">
        <v>811</v>
      </c>
      <c r="G294" s="18" t="s">
        <v>20</v>
      </c>
      <c r="H294" s="19" t="n">
        <v>191</v>
      </c>
      <c r="I294" s="51"/>
      <c r="J294" s="40" t="n">
        <v>170.5</v>
      </c>
      <c r="K294" s="21" t="n">
        <f aca="false">H294*I294</f>
        <v>0</v>
      </c>
      <c r="L294" s="22" t="n">
        <f aca="false">I294*J294</f>
        <v>0</v>
      </c>
      <c r="M294" s="23" t="n">
        <v>2</v>
      </c>
    </row>
    <row r="295" s="1" customFormat="true" ht="22.5" hidden="false" customHeight="false" outlineLevel="0" collapsed="false">
      <c r="A295" s="15" t="n">
        <v>767</v>
      </c>
      <c r="B295" s="24" t="s">
        <v>812</v>
      </c>
      <c r="C295" s="25" t="s">
        <v>813</v>
      </c>
      <c r="D295" s="25" t="s">
        <v>814</v>
      </c>
      <c r="E295" s="25" t="s">
        <v>47</v>
      </c>
      <c r="F295" s="25" t="s">
        <v>815</v>
      </c>
      <c r="G295" s="18" t="s">
        <v>20</v>
      </c>
      <c r="H295" s="19" t="n">
        <v>259.5</v>
      </c>
      <c r="I295" s="51"/>
      <c r="J295" s="21" t="n">
        <v>246.23</v>
      </c>
      <c r="K295" s="21" t="n">
        <f aca="false">H295*I295</f>
        <v>0</v>
      </c>
      <c r="L295" s="22" t="n">
        <f aca="false">I295*J295</f>
        <v>0</v>
      </c>
      <c r="M295" s="23" t="n">
        <v>2</v>
      </c>
    </row>
    <row r="296" s="1" customFormat="true" ht="22.5" hidden="false" customHeight="false" outlineLevel="0" collapsed="false">
      <c r="A296" s="15" t="n">
        <v>768</v>
      </c>
      <c r="B296" s="24" t="s">
        <v>816</v>
      </c>
      <c r="C296" s="25" t="s">
        <v>813</v>
      </c>
      <c r="D296" s="25" t="s">
        <v>814</v>
      </c>
      <c r="E296" s="25" t="s">
        <v>47</v>
      </c>
      <c r="F296" s="25" t="s">
        <v>817</v>
      </c>
      <c r="G296" s="18" t="s">
        <v>20</v>
      </c>
      <c r="H296" s="19" t="n">
        <v>486.2</v>
      </c>
      <c r="I296" s="51"/>
      <c r="J296" s="21" t="n">
        <v>455.81</v>
      </c>
      <c r="K296" s="21" t="n">
        <f aca="false">H296*I296</f>
        <v>0</v>
      </c>
      <c r="L296" s="22" t="n">
        <f aca="false">I296*J296</f>
        <v>0</v>
      </c>
      <c r="M296" s="23" t="n">
        <v>2</v>
      </c>
    </row>
    <row r="297" s="1" customFormat="true" ht="22.5" hidden="false" customHeight="false" outlineLevel="0" collapsed="false">
      <c r="A297" s="15" t="n">
        <v>769</v>
      </c>
      <c r="B297" s="24" t="s">
        <v>818</v>
      </c>
      <c r="C297" s="25" t="s">
        <v>813</v>
      </c>
      <c r="D297" s="25" t="s">
        <v>814</v>
      </c>
      <c r="E297" s="25" t="s">
        <v>47</v>
      </c>
      <c r="F297" s="25" t="s">
        <v>819</v>
      </c>
      <c r="G297" s="18" t="s">
        <v>20</v>
      </c>
      <c r="H297" s="19" t="n">
        <v>1215.6</v>
      </c>
      <c r="I297" s="51"/>
      <c r="J297" s="21" t="n">
        <v>1153.48</v>
      </c>
      <c r="K297" s="21" t="n">
        <f aca="false">H297*I297</f>
        <v>0</v>
      </c>
      <c r="L297" s="22" t="n">
        <f aca="false">I297*J297</f>
        <v>0</v>
      </c>
      <c r="M297" s="23" t="n">
        <v>2</v>
      </c>
    </row>
    <row r="298" s="1" customFormat="true" ht="22.5" hidden="false" customHeight="false" outlineLevel="0" collapsed="false">
      <c r="A298" s="15" t="n">
        <v>776</v>
      </c>
      <c r="B298" s="16" t="s">
        <v>820</v>
      </c>
      <c r="C298" s="17" t="s">
        <v>821</v>
      </c>
      <c r="D298" s="17" t="s">
        <v>822</v>
      </c>
      <c r="E298" s="17" t="s">
        <v>47</v>
      </c>
      <c r="F298" s="17" t="s">
        <v>823</v>
      </c>
      <c r="G298" s="18" t="s">
        <v>20</v>
      </c>
      <c r="H298" s="19" t="n">
        <v>306.8</v>
      </c>
      <c r="I298" s="39"/>
      <c r="J298" s="21" t="n">
        <v>293.73</v>
      </c>
      <c r="K298" s="21" t="n">
        <f aca="false">H298*I298</f>
        <v>0</v>
      </c>
      <c r="L298" s="22" t="n">
        <f aca="false">I298*J298</f>
        <v>0</v>
      </c>
      <c r="M298" s="23" t="n">
        <v>2</v>
      </c>
    </row>
    <row r="299" s="1" customFormat="true" ht="22.5" hidden="false" customHeight="false" outlineLevel="0" collapsed="false">
      <c r="A299" s="15" t="n">
        <v>778</v>
      </c>
      <c r="B299" s="16" t="s">
        <v>824</v>
      </c>
      <c r="C299" s="17" t="s">
        <v>821</v>
      </c>
      <c r="D299" s="17" t="s">
        <v>825</v>
      </c>
      <c r="E299" s="17" t="s">
        <v>47</v>
      </c>
      <c r="F299" s="17" t="s">
        <v>826</v>
      </c>
      <c r="G299" s="18" t="s">
        <v>20</v>
      </c>
      <c r="H299" s="19" t="n">
        <v>169.3</v>
      </c>
      <c r="I299" s="39"/>
      <c r="J299" s="21" t="n">
        <v>158.82</v>
      </c>
      <c r="K299" s="21" t="n">
        <f aca="false">H299*I299</f>
        <v>0</v>
      </c>
      <c r="L299" s="22" t="n">
        <f aca="false">I299*J299</f>
        <v>0</v>
      </c>
      <c r="M299" s="23" t="n">
        <v>3</v>
      </c>
    </row>
    <row r="300" s="1" customFormat="true" ht="22.5" hidden="false" customHeight="false" outlineLevel="0" collapsed="false">
      <c r="A300" s="15" t="n">
        <v>779</v>
      </c>
      <c r="B300" s="16" t="s">
        <v>827</v>
      </c>
      <c r="C300" s="17" t="s">
        <v>821</v>
      </c>
      <c r="D300" s="17" t="s">
        <v>825</v>
      </c>
      <c r="E300" s="17" t="s">
        <v>47</v>
      </c>
      <c r="F300" s="17" t="s">
        <v>823</v>
      </c>
      <c r="G300" s="18" t="s">
        <v>20</v>
      </c>
      <c r="H300" s="19" t="n">
        <v>306.8</v>
      </c>
      <c r="I300" s="39"/>
      <c r="J300" s="21" t="n">
        <v>279.31</v>
      </c>
      <c r="K300" s="21" t="n">
        <f aca="false">H300*I300</f>
        <v>0</v>
      </c>
      <c r="L300" s="22" t="n">
        <f aca="false">I300*J300</f>
        <v>0</v>
      </c>
      <c r="M300" s="23" t="n">
        <v>3</v>
      </c>
    </row>
    <row r="301" s="1" customFormat="true" ht="22.5" hidden="false" customHeight="false" outlineLevel="0" collapsed="false">
      <c r="A301" s="15" t="n">
        <v>785</v>
      </c>
      <c r="B301" s="16" t="s">
        <v>828</v>
      </c>
      <c r="C301" s="17" t="s">
        <v>829</v>
      </c>
      <c r="D301" s="17" t="s">
        <v>830</v>
      </c>
      <c r="E301" s="17" t="s">
        <v>47</v>
      </c>
      <c r="F301" s="17" t="s">
        <v>831</v>
      </c>
      <c r="G301" s="18" t="s">
        <v>20</v>
      </c>
      <c r="H301" s="19" t="n">
        <v>424</v>
      </c>
      <c r="I301" s="39"/>
      <c r="J301" s="21" t="n">
        <v>417.42</v>
      </c>
      <c r="K301" s="21" t="n">
        <f aca="false">H301*I301</f>
        <v>0</v>
      </c>
      <c r="L301" s="22" t="n">
        <f aca="false">I301*J301</f>
        <v>0</v>
      </c>
      <c r="M301" s="23" t="n">
        <v>2</v>
      </c>
    </row>
    <row r="302" s="1" customFormat="true" ht="22.5" hidden="false" customHeight="false" outlineLevel="0" collapsed="false">
      <c r="A302" s="15" t="n">
        <v>790</v>
      </c>
      <c r="B302" s="24" t="s">
        <v>832</v>
      </c>
      <c r="C302" s="25" t="s">
        <v>833</v>
      </c>
      <c r="D302" s="25" t="s">
        <v>834</v>
      </c>
      <c r="E302" s="25" t="s">
        <v>47</v>
      </c>
      <c r="F302" s="25" t="s">
        <v>826</v>
      </c>
      <c r="G302" s="18" t="s">
        <v>20</v>
      </c>
      <c r="H302" s="26" t="n">
        <v>413.7</v>
      </c>
      <c r="I302" s="27"/>
      <c r="J302" s="21" t="n">
        <v>397.93</v>
      </c>
      <c r="K302" s="21" t="n">
        <f aca="false">H302*I302</f>
        <v>0</v>
      </c>
      <c r="L302" s="22" t="n">
        <f aca="false">I302*J302</f>
        <v>0</v>
      </c>
      <c r="M302" s="23" t="n">
        <v>2</v>
      </c>
    </row>
    <row r="303" s="1" customFormat="true" ht="22.5" hidden="false" customHeight="false" outlineLevel="0" collapsed="false">
      <c r="A303" s="15" t="n">
        <v>792</v>
      </c>
      <c r="B303" s="24" t="s">
        <v>835</v>
      </c>
      <c r="C303" s="25" t="s">
        <v>833</v>
      </c>
      <c r="D303" s="25" t="s">
        <v>836</v>
      </c>
      <c r="E303" s="25" t="s">
        <v>47</v>
      </c>
      <c r="F303" s="25" t="s">
        <v>826</v>
      </c>
      <c r="G303" s="18" t="s">
        <v>20</v>
      </c>
      <c r="H303" s="26" t="n">
        <v>413.7</v>
      </c>
      <c r="I303" s="30"/>
      <c r="J303" s="21" t="n">
        <v>396.86</v>
      </c>
      <c r="K303" s="21" t="n">
        <f aca="false">H303*I303</f>
        <v>0</v>
      </c>
      <c r="L303" s="22" t="n">
        <f aca="false">I303*J303</f>
        <v>0</v>
      </c>
      <c r="M303" s="23" t="n">
        <v>2</v>
      </c>
    </row>
    <row r="304" s="1" customFormat="true" ht="22.5" hidden="false" customHeight="false" outlineLevel="0" collapsed="false">
      <c r="A304" s="15" t="n">
        <v>794</v>
      </c>
      <c r="B304" s="24" t="s">
        <v>837</v>
      </c>
      <c r="C304" s="25" t="s">
        <v>833</v>
      </c>
      <c r="D304" s="25" t="s">
        <v>838</v>
      </c>
      <c r="E304" s="25" t="s">
        <v>47</v>
      </c>
      <c r="F304" s="25" t="s">
        <v>839</v>
      </c>
      <c r="G304" s="18" t="s">
        <v>20</v>
      </c>
      <c r="H304" s="26" t="n">
        <v>289.6</v>
      </c>
      <c r="I304" s="30"/>
      <c r="J304" s="21" t="n">
        <v>284.61</v>
      </c>
      <c r="K304" s="21" t="n">
        <f aca="false">H304*I304</f>
        <v>0</v>
      </c>
      <c r="L304" s="22" t="n">
        <f aca="false">I304*J304</f>
        <v>0</v>
      </c>
      <c r="M304" s="23" t="n">
        <v>3</v>
      </c>
    </row>
    <row r="305" s="1" customFormat="true" ht="22.5" hidden="false" customHeight="false" outlineLevel="0" collapsed="false">
      <c r="A305" s="15" t="n">
        <v>795</v>
      </c>
      <c r="B305" s="24" t="s">
        <v>840</v>
      </c>
      <c r="C305" s="25" t="s">
        <v>833</v>
      </c>
      <c r="D305" s="25" t="s">
        <v>838</v>
      </c>
      <c r="E305" s="25" t="s">
        <v>47</v>
      </c>
      <c r="F305" s="25" t="s">
        <v>798</v>
      </c>
      <c r="G305" s="18" t="s">
        <v>20</v>
      </c>
      <c r="H305" s="26" t="n">
        <v>482.9</v>
      </c>
      <c r="I305" s="27"/>
      <c r="J305" s="21" t="n">
        <v>474.59</v>
      </c>
      <c r="K305" s="21" t="n">
        <f aca="false">H305*I305</f>
        <v>0</v>
      </c>
      <c r="L305" s="22" t="n">
        <f aca="false">I305*J305</f>
        <v>0</v>
      </c>
      <c r="M305" s="23" t="n">
        <v>3</v>
      </c>
    </row>
    <row r="306" s="1" customFormat="true" ht="22.5" hidden="false" customHeight="false" outlineLevel="0" collapsed="false">
      <c r="A306" s="15" t="n">
        <v>798</v>
      </c>
      <c r="B306" s="24" t="s">
        <v>841</v>
      </c>
      <c r="C306" s="25" t="s">
        <v>833</v>
      </c>
      <c r="D306" s="25" t="s">
        <v>842</v>
      </c>
      <c r="E306" s="25" t="s">
        <v>47</v>
      </c>
      <c r="F306" s="25" t="s">
        <v>843</v>
      </c>
      <c r="G306" s="18" t="s">
        <v>20</v>
      </c>
      <c r="H306" s="26" t="n">
        <v>413.7</v>
      </c>
      <c r="I306" s="30"/>
      <c r="J306" s="21" t="n">
        <v>394.54</v>
      </c>
      <c r="K306" s="21" t="n">
        <f aca="false">H306*I306</f>
        <v>0</v>
      </c>
      <c r="L306" s="22" t="n">
        <f aca="false">I306*J306</f>
        <v>0</v>
      </c>
      <c r="M306" s="23" t="n">
        <v>3</v>
      </c>
    </row>
    <row r="307" s="1" customFormat="true" ht="22.5" hidden="false" customHeight="false" outlineLevel="0" collapsed="false">
      <c r="A307" s="15" t="n">
        <v>801</v>
      </c>
      <c r="B307" s="24" t="s">
        <v>844</v>
      </c>
      <c r="C307" s="25" t="s">
        <v>833</v>
      </c>
      <c r="D307" s="25" t="s">
        <v>845</v>
      </c>
      <c r="E307" s="25" t="s">
        <v>47</v>
      </c>
      <c r="F307" s="25" t="s">
        <v>846</v>
      </c>
      <c r="G307" s="18" t="s">
        <v>20</v>
      </c>
      <c r="H307" s="26" t="n">
        <v>689.9</v>
      </c>
      <c r="I307" s="30"/>
      <c r="J307" s="21" t="n">
        <v>661.47</v>
      </c>
      <c r="K307" s="21" t="n">
        <f aca="false">H307*I307</f>
        <v>0</v>
      </c>
      <c r="L307" s="22" t="n">
        <f aca="false">I307*J307</f>
        <v>0</v>
      </c>
      <c r="M307" s="23" t="n">
        <v>3</v>
      </c>
    </row>
    <row r="308" s="1" customFormat="true" ht="22.5" hidden="false" customHeight="false" outlineLevel="0" collapsed="false">
      <c r="A308" s="15" t="n">
        <v>802</v>
      </c>
      <c r="B308" s="57" t="s">
        <v>847</v>
      </c>
      <c r="C308" s="56" t="s">
        <v>848</v>
      </c>
      <c r="D308" s="57" t="s">
        <v>849</v>
      </c>
      <c r="E308" s="58" t="s">
        <v>47</v>
      </c>
      <c r="F308" s="56" t="s">
        <v>773</v>
      </c>
      <c r="G308" s="18" t="s">
        <v>20</v>
      </c>
      <c r="H308" s="26" t="n">
        <v>681.3</v>
      </c>
      <c r="I308" s="34"/>
      <c r="J308" s="21" t="n">
        <v>655.34</v>
      </c>
      <c r="K308" s="21" t="n">
        <f aca="false">H308*I308</f>
        <v>0</v>
      </c>
      <c r="L308" s="22" t="n">
        <f aca="false">I308*J308</f>
        <v>0</v>
      </c>
      <c r="M308" s="23" t="n">
        <v>2</v>
      </c>
    </row>
    <row r="309" s="1" customFormat="true" ht="22.5" hidden="false" customHeight="false" outlineLevel="0" collapsed="false">
      <c r="A309" s="15" t="n">
        <v>807</v>
      </c>
      <c r="B309" s="24" t="s">
        <v>850</v>
      </c>
      <c r="C309" s="25" t="s">
        <v>851</v>
      </c>
      <c r="D309" s="25" t="s">
        <v>852</v>
      </c>
      <c r="E309" s="25" t="s">
        <v>853</v>
      </c>
      <c r="F309" s="25" t="s">
        <v>854</v>
      </c>
      <c r="G309" s="18" t="s">
        <v>20</v>
      </c>
      <c r="H309" s="26" t="n">
        <v>302.6</v>
      </c>
      <c r="I309" s="27"/>
      <c r="J309" s="21" t="n">
        <v>278.63</v>
      </c>
      <c r="K309" s="21" t="n">
        <f aca="false">H309*I309</f>
        <v>0</v>
      </c>
      <c r="L309" s="22" t="n">
        <f aca="false">I309*J309</f>
        <v>0</v>
      </c>
      <c r="M309" s="23" t="n">
        <v>2</v>
      </c>
    </row>
    <row r="310" s="1" customFormat="true" ht="22.5" hidden="false" customHeight="false" outlineLevel="0" collapsed="false">
      <c r="A310" s="15" t="n">
        <v>808</v>
      </c>
      <c r="B310" s="24" t="s">
        <v>855</v>
      </c>
      <c r="C310" s="25" t="s">
        <v>856</v>
      </c>
      <c r="D310" s="25" t="s">
        <v>857</v>
      </c>
      <c r="E310" s="25" t="s">
        <v>180</v>
      </c>
      <c r="F310" s="25" t="s">
        <v>858</v>
      </c>
      <c r="G310" s="18" t="s">
        <v>20</v>
      </c>
      <c r="H310" s="26" t="n">
        <v>153.2</v>
      </c>
      <c r="I310" s="36"/>
      <c r="J310" s="21" t="n">
        <v>147.36</v>
      </c>
      <c r="K310" s="21" t="n">
        <f aca="false">H310*I310</f>
        <v>0</v>
      </c>
      <c r="L310" s="22" t="n">
        <f aca="false">I310*J310</f>
        <v>0</v>
      </c>
      <c r="M310" s="23" t="n">
        <v>2</v>
      </c>
    </row>
    <row r="311" s="1" customFormat="true" ht="22.5" hidden="false" customHeight="false" outlineLevel="0" collapsed="false">
      <c r="A311" s="15" t="n">
        <v>809</v>
      </c>
      <c r="B311" s="24" t="s">
        <v>859</v>
      </c>
      <c r="C311" s="25" t="s">
        <v>856</v>
      </c>
      <c r="D311" s="25" t="s">
        <v>857</v>
      </c>
      <c r="E311" s="25" t="s">
        <v>180</v>
      </c>
      <c r="F311" s="25" t="s">
        <v>860</v>
      </c>
      <c r="G311" s="18" t="s">
        <v>20</v>
      </c>
      <c r="H311" s="26" t="n">
        <v>153.2</v>
      </c>
      <c r="I311" s="36"/>
      <c r="J311" s="21" t="n">
        <v>147.36</v>
      </c>
      <c r="K311" s="21" t="n">
        <f aca="false">H311*I311</f>
        <v>0</v>
      </c>
      <c r="L311" s="22" t="n">
        <f aca="false">I311*J311</f>
        <v>0</v>
      </c>
      <c r="M311" s="23" t="n">
        <v>2</v>
      </c>
    </row>
    <row r="312" s="1" customFormat="true" ht="22.5" hidden="false" customHeight="false" outlineLevel="0" collapsed="false">
      <c r="A312" s="15" t="n">
        <v>812</v>
      </c>
      <c r="B312" s="24" t="s">
        <v>861</v>
      </c>
      <c r="C312" s="25" t="s">
        <v>862</v>
      </c>
      <c r="D312" s="25" t="s">
        <v>863</v>
      </c>
      <c r="E312" s="25" t="s">
        <v>180</v>
      </c>
      <c r="F312" s="25" t="s">
        <v>781</v>
      </c>
      <c r="G312" s="18" t="s">
        <v>20</v>
      </c>
      <c r="H312" s="26" t="n">
        <v>707.4</v>
      </c>
      <c r="I312" s="34"/>
      <c r="J312" s="21" t="n">
        <v>696.43</v>
      </c>
      <c r="K312" s="21" t="n">
        <f aca="false">H312*I312</f>
        <v>0</v>
      </c>
      <c r="L312" s="22" t="n">
        <f aca="false">I312*J312</f>
        <v>0</v>
      </c>
      <c r="M312" s="23" t="n">
        <v>2</v>
      </c>
    </row>
    <row r="313" s="1" customFormat="true" ht="22.5" hidden="false" customHeight="false" outlineLevel="0" collapsed="false">
      <c r="A313" s="15" t="n">
        <v>813</v>
      </c>
      <c r="B313" s="24" t="s">
        <v>864</v>
      </c>
      <c r="C313" s="25" t="s">
        <v>862</v>
      </c>
      <c r="D313" s="25" t="s">
        <v>863</v>
      </c>
      <c r="E313" s="25" t="s">
        <v>180</v>
      </c>
      <c r="F313" s="25" t="s">
        <v>865</v>
      </c>
      <c r="G313" s="18" t="s">
        <v>20</v>
      </c>
      <c r="H313" s="26" t="n">
        <v>353.7</v>
      </c>
      <c r="I313" s="34"/>
      <c r="J313" s="21" t="n">
        <v>348.21</v>
      </c>
      <c r="K313" s="21" t="n">
        <f aca="false">H313*I313</f>
        <v>0</v>
      </c>
      <c r="L313" s="22" t="n">
        <f aca="false">I313*J313</f>
        <v>0</v>
      </c>
      <c r="M313" s="23" t="n">
        <v>2</v>
      </c>
    </row>
    <row r="314" s="1" customFormat="true" ht="22.5" hidden="false" customHeight="false" outlineLevel="0" collapsed="false">
      <c r="A314" s="15" t="n">
        <v>814</v>
      </c>
      <c r="B314" s="16" t="s">
        <v>866</v>
      </c>
      <c r="C314" s="17" t="s">
        <v>867</v>
      </c>
      <c r="D314" s="17" t="s">
        <v>868</v>
      </c>
      <c r="E314" s="17" t="s">
        <v>180</v>
      </c>
      <c r="F314" s="17" t="s">
        <v>869</v>
      </c>
      <c r="G314" s="18" t="s">
        <v>20</v>
      </c>
      <c r="H314" s="19" t="n">
        <v>394.5</v>
      </c>
      <c r="I314" s="38"/>
      <c r="J314" s="21" t="n">
        <v>387.71</v>
      </c>
      <c r="K314" s="21" t="n">
        <f aca="false">H314*I314</f>
        <v>0</v>
      </c>
      <c r="L314" s="22" t="n">
        <f aca="false">I314*J314</f>
        <v>0</v>
      </c>
      <c r="M314" s="23" t="n">
        <v>3</v>
      </c>
    </row>
    <row r="315" s="1" customFormat="true" ht="22.5" hidden="false" customHeight="false" outlineLevel="0" collapsed="false">
      <c r="A315" s="15" t="n">
        <v>815</v>
      </c>
      <c r="B315" s="16" t="s">
        <v>870</v>
      </c>
      <c r="C315" s="17" t="s">
        <v>592</v>
      </c>
      <c r="D315" s="17" t="s">
        <v>871</v>
      </c>
      <c r="E315" s="17" t="s">
        <v>36</v>
      </c>
      <c r="F315" s="17" t="s">
        <v>872</v>
      </c>
      <c r="G315" s="18" t="s">
        <v>20</v>
      </c>
      <c r="H315" s="37" t="n">
        <v>751.4</v>
      </c>
      <c r="I315" s="39"/>
      <c r="J315" s="35" t="n">
        <v>724.71</v>
      </c>
      <c r="K315" s="21" t="n">
        <f aca="false">H315*I315</f>
        <v>0</v>
      </c>
      <c r="L315" s="22" t="n">
        <f aca="false">I315*J315</f>
        <v>0</v>
      </c>
      <c r="M315" s="23" t="n">
        <v>2</v>
      </c>
    </row>
    <row r="316" s="1" customFormat="true" ht="22.5" hidden="false" customHeight="false" outlineLevel="0" collapsed="false">
      <c r="A316" s="15" t="n">
        <v>825</v>
      </c>
      <c r="B316" s="16" t="s">
        <v>873</v>
      </c>
      <c r="C316" s="17" t="s">
        <v>874</v>
      </c>
      <c r="D316" s="17" t="s">
        <v>875</v>
      </c>
      <c r="E316" s="17" t="s">
        <v>47</v>
      </c>
      <c r="F316" s="17" t="s">
        <v>876</v>
      </c>
      <c r="G316" s="18" t="s">
        <v>20</v>
      </c>
      <c r="H316" s="19" t="n">
        <v>19597.2</v>
      </c>
      <c r="I316" s="39"/>
      <c r="J316" s="40" t="n">
        <v>14771.5</v>
      </c>
      <c r="K316" s="21" t="n">
        <f aca="false">H316*I316</f>
        <v>0</v>
      </c>
      <c r="L316" s="22" t="n">
        <f aca="false">I316*J316</f>
        <v>0</v>
      </c>
      <c r="M316" s="23" t="n">
        <v>2</v>
      </c>
    </row>
    <row r="317" s="1" customFormat="true" ht="22.5" hidden="false" customHeight="false" outlineLevel="0" collapsed="false">
      <c r="A317" s="15" t="n">
        <v>830</v>
      </c>
      <c r="B317" s="24" t="s">
        <v>877</v>
      </c>
      <c r="C317" s="25" t="s">
        <v>878</v>
      </c>
      <c r="D317" s="25" t="s">
        <v>879</v>
      </c>
      <c r="E317" s="25" t="s">
        <v>47</v>
      </c>
      <c r="F317" s="25" t="s">
        <v>880</v>
      </c>
      <c r="G317" s="18" t="s">
        <v>20</v>
      </c>
      <c r="H317" s="18" t="n">
        <v>23131.2</v>
      </c>
      <c r="I317" s="28"/>
      <c r="J317" s="40" t="n">
        <v>12742</v>
      </c>
      <c r="K317" s="21" t="n">
        <f aca="false">H317*I317</f>
        <v>0</v>
      </c>
      <c r="L317" s="22" t="n">
        <f aca="false">I317*J317</f>
        <v>0</v>
      </c>
      <c r="M317" s="23" t="n">
        <v>2</v>
      </c>
    </row>
    <row r="318" s="1" customFormat="true" ht="33.75" hidden="false" customHeight="false" outlineLevel="0" collapsed="false">
      <c r="A318" s="15" t="n">
        <v>832</v>
      </c>
      <c r="B318" s="16" t="s">
        <v>881</v>
      </c>
      <c r="C318" s="17" t="s">
        <v>882</v>
      </c>
      <c r="D318" s="17" t="s">
        <v>883</v>
      </c>
      <c r="E318" s="17" t="s">
        <v>47</v>
      </c>
      <c r="F318" s="17" t="s">
        <v>884</v>
      </c>
      <c r="G318" s="18" t="s">
        <v>20</v>
      </c>
      <c r="H318" s="19" t="n">
        <v>25170</v>
      </c>
      <c r="I318" s="39"/>
      <c r="J318" s="40" t="n">
        <v>14842.7</v>
      </c>
      <c r="K318" s="21" t="n">
        <f aca="false">H318*I318</f>
        <v>0</v>
      </c>
      <c r="L318" s="22" t="n">
        <f aca="false">I318*J318</f>
        <v>0</v>
      </c>
      <c r="M318" s="23" t="n">
        <v>2</v>
      </c>
    </row>
    <row r="319" s="1" customFormat="true" ht="22.5" hidden="false" customHeight="false" outlineLevel="0" collapsed="false">
      <c r="A319" s="15" t="n">
        <v>846</v>
      </c>
      <c r="B319" s="16" t="s">
        <v>885</v>
      </c>
      <c r="C319" s="17" t="s">
        <v>886</v>
      </c>
      <c r="D319" s="17" t="s">
        <v>887</v>
      </c>
      <c r="E319" s="17" t="s">
        <v>704</v>
      </c>
      <c r="F319" s="17" t="s">
        <v>888</v>
      </c>
      <c r="G319" s="18" t="s">
        <v>20</v>
      </c>
      <c r="H319" s="19" t="n">
        <v>12458.8</v>
      </c>
      <c r="I319" s="39"/>
      <c r="J319" s="21" t="n">
        <v>12037.69</v>
      </c>
      <c r="K319" s="21" t="n">
        <f aca="false">H319*I319</f>
        <v>0</v>
      </c>
      <c r="L319" s="22" t="n">
        <f aca="false">I319*J319</f>
        <v>0</v>
      </c>
      <c r="M319" s="23" t="n">
        <v>3</v>
      </c>
    </row>
    <row r="320" s="1" customFormat="true" ht="33.75" hidden="false" customHeight="false" outlineLevel="0" collapsed="false">
      <c r="A320" s="15" t="n">
        <v>847</v>
      </c>
      <c r="B320" s="17" t="s">
        <v>889</v>
      </c>
      <c r="C320" s="17" t="s">
        <v>890</v>
      </c>
      <c r="D320" s="17" t="s">
        <v>891</v>
      </c>
      <c r="E320" s="17" t="s">
        <v>62</v>
      </c>
      <c r="F320" s="17" t="s">
        <v>892</v>
      </c>
      <c r="G320" s="18" t="s">
        <v>20</v>
      </c>
      <c r="H320" s="19" t="n">
        <v>5998.7</v>
      </c>
      <c r="I320" s="39"/>
      <c r="J320" s="21" t="n">
        <v>5785.74</v>
      </c>
      <c r="K320" s="21" t="n">
        <f aca="false">H320*I320</f>
        <v>0</v>
      </c>
      <c r="L320" s="22" t="n">
        <f aca="false">I320*J320</f>
        <v>0</v>
      </c>
      <c r="M320" s="23" t="n">
        <v>2</v>
      </c>
    </row>
    <row r="321" s="1" customFormat="true" ht="22.5" hidden="false" customHeight="false" outlineLevel="0" collapsed="false">
      <c r="A321" s="15" t="n">
        <v>854</v>
      </c>
      <c r="B321" s="24" t="s">
        <v>893</v>
      </c>
      <c r="C321" s="25" t="s">
        <v>894</v>
      </c>
      <c r="D321" s="25" t="s">
        <v>895</v>
      </c>
      <c r="E321" s="25" t="s">
        <v>36</v>
      </c>
      <c r="F321" s="25" t="s">
        <v>896</v>
      </c>
      <c r="G321" s="18" t="s">
        <v>20</v>
      </c>
      <c r="H321" s="26" t="n">
        <v>3627.7</v>
      </c>
      <c r="I321" s="30"/>
      <c r="J321" s="21" t="n">
        <v>3480.05</v>
      </c>
      <c r="K321" s="21" t="n">
        <f aca="false">H321*I321</f>
        <v>0</v>
      </c>
      <c r="L321" s="22" t="n">
        <f aca="false">I321*J321</f>
        <v>0</v>
      </c>
      <c r="M321" s="23" t="n">
        <v>2</v>
      </c>
    </row>
    <row r="322" s="1" customFormat="true" ht="22.5" hidden="false" customHeight="false" outlineLevel="0" collapsed="false">
      <c r="A322" s="15" t="n">
        <v>855</v>
      </c>
      <c r="B322" s="17" t="n">
        <v>1037076</v>
      </c>
      <c r="C322" s="17" t="s">
        <v>897</v>
      </c>
      <c r="D322" s="17" t="s">
        <v>898</v>
      </c>
      <c r="E322" s="17" t="s">
        <v>47</v>
      </c>
      <c r="F322" s="17" t="s">
        <v>469</v>
      </c>
      <c r="G322" s="18" t="s">
        <v>20</v>
      </c>
      <c r="H322" s="19" t="n">
        <v>2026.2</v>
      </c>
      <c r="I322" s="39"/>
      <c r="J322" s="21" t="n">
        <v>1954.26</v>
      </c>
      <c r="K322" s="21" t="n">
        <f aca="false">H322*I322</f>
        <v>0</v>
      </c>
      <c r="L322" s="22" t="n">
        <f aca="false">I322*J322</f>
        <v>0</v>
      </c>
      <c r="M322" s="23" t="n">
        <v>2</v>
      </c>
    </row>
    <row r="323" s="1" customFormat="true" ht="22.5" hidden="false" customHeight="false" outlineLevel="0" collapsed="false">
      <c r="A323" s="15" t="n">
        <v>857</v>
      </c>
      <c r="B323" s="16" t="s">
        <v>899</v>
      </c>
      <c r="C323" s="17" t="s">
        <v>900</v>
      </c>
      <c r="D323" s="17" t="s">
        <v>901</v>
      </c>
      <c r="E323" s="17" t="s">
        <v>47</v>
      </c>
      <c r="F323" s="17" t="s">
        <v>902</v>
      </c>
      <c r="G323" s="18" t="s">
        <v>20</v>
      </c>
      <c r="H323" s="19" t="n">
        <v>1379</v>
      </c>
      <c r="I323" s="39"/>
      <c r="J323" s="21" t="n">
        <v>1330.04</v>
      </c>
      <c r="K323" s="21" t="n">
        <f aca="false">H323*I323</f>
        <v>0</v>
      </c>
      <c r="L323" s="22" t="n">
        <f aca="false">I323*J323</f>
        <v>0</v>
      </c>
      <c r="M323" s="23" t="n">
        <v>2</v>
      </c>
    </row>
    <row r="324" s="1" customFormat="true" ht="22.5" hidden="false" customHeight="false" outlineLevel="0" collapsed="false">
      <c r="A324" s="15" t="n">
        <v>867</v>
      </c>
      <c r="B324" s="44" t="s">
        <v>903</v>
      </c>
      <c r="C324" s="37" t="s">
        <v>904</v>
      </c>
      <c r="D324" s="37" t="s">
        <v>905</v>
      </c>
      <c r="E324" s="37" t="s">
        <v>47</v>
      </c>
      <c r="F324" s="37" t="s">
        <v>269</v>
      </c>
      <c r="G324" s="18" t="s">
        <v>20</v>
      </c>
      <c r="H324" s="19" t="n">
        <v>1106.2</v>
      </c>
      <c r="I324" s="28"/>
      <c r="J324" s="21" t="n">
        <v>1055.75</v>
      </c>
      <c r="K324" s="21" t="n">
        <f aca="false">H324*I324</f>
        <v>0</v>
      </c>
      <c r="L324" s="22" t="n">
        <f aca="false">I324*J324</f>
        <v>0</v>
      </c>
      <c r="M324" s="23" t="n">
        <v>3</v>
      </c>
    </row>
    <row r="325" s="1" customFormat="true" ht="22.5" hidden="false" customHeight="false" outlineLevel="0" collapsed="false">
      <c r="A325" s="15" t="n">
        <v>868</v>
      </c>
      <c r="B325" s="16" t="s">
        <v>906</v>
      </c>
      <c r="C325" s="17" t="s">
        <v>907</v>
      </c>
      <c r="D325" s="17" t="s">
        <v>908</v>
      </c>
      <c r="E325" s="17" t="s">
        <v>36</v>
      </c>
      <c r="F325" s="17" t="s">
        <v>909</v>
      </c>
      <c r="G325" s="18" t="s">
        <v>20</v>
      </c>
      <c r="H325" s="19" t="n">
        <v>1641.6</v>
      </c>
      <c r="I325" s="39"/>
      <c r="J325" s="21" t="n">
        <v>1586.11</v>
      </c>
      <c r="K325" s="21" t="n">
        <f aca="false">H325*I325</f>
        <v>0</v>
      </c>
      <c r="L325" s="22" t="n">
        <f aca="false">I325*J325</f>
        <v>0</v>
      </c>
      <c r="M325" s="23" t="n">
        <v>3</v>
      </c>
    </row>
    <row r="326" s="1" customFormat="true" ht="22.5" hidden="false" customHeight="false" outlineLevel="0" collapsed="false">
      <c r="A326" s="15" t="n">
        <v>876</v>
      </c>
      <c r="B326" s="17" t="s">
        <v>910</v>
      </c>
      <c r="C326" s="17" t="s">
        <v>911</v>
      </c>
      <c r="D326" s="17" t="s">
        <v>912</v>
      </c>
      <c r="E326" s="17" t="s">
        <v>324</v>
      </c>
      <c r="F326" s="17" t="s">
        <v>913</v>
      </c>
      <c r="G326" s="18" t="s">
        <v>20</v>
      </c>
      <c r="H326" s="21" t="n">
        <v>12075.2</v>
      </c>
      <c r="I326" s="38"/>
      <c r="J326" s="21" t="n">
        <v>11667.05</v>
      </c>
      <c r="K326" s="21" t="n">
        <f aca="false">H326*I326</f>
        <v>0</v>
      </c>
      <c r="L326" s="22" t="n">
        <f aca="false">I326*J326</f>
        <v>0</v>
      </c>
      <c r="M326" s="23" t="n">
        <v>3</v>
      </c>
    </row>
    <row r="327" s="1" customFormat="true" ht="22.5" hidden="false" customHeight="false" outlineLevel="0" collapsed="false">
      <c r="A327" s="15" t="n">
        <v>877</v>
      </c>
      <c r="B327" s="24" t="s">
        <v>914</v>
      </c>
      <c r="C327" s="25" t="s">
        <v>915</v>
      </c>
      <c r="D327" s="25" t="s">
        <v>916</v>
      </c>
      <c r="E327" s="25" t="s">
        <v>47</v>
      </c>
      <c r="F327" s="25" t="s">
        <v>917</v>
      </c>
      <c r="G327" s="18" t="s">
        <v>20</v>
      </c>
      <c r="H327" s="26" t="n">
        <v>4300.5</v>
      </c>
      <c r="I327" s="36"/>
      <c r="J327" s="21" t="n">
        <v>4090.2</v>
      </c>
      <c r="K327" s="21" t="n">
        <f aca="false">H327*I327</f>
        <v>0</v>
      </c>
      <c r="L327" s="22" t="n">
        <f aca="false">I327*J327</f>
        <v>0</v>
      </c>
      <c r="M327" s="23" t="n">
        <v>2</v>
      </c>
    </row>
    <row r="328" s="1" customFormat="true" ht="22.5" hidden="false" customHeight="false" outlineLevel="0" collapsed="false">
      <c r="A328" s="15" t="n">
        <v>891</v>
      </c>
      <c r="B328" s="17" t="n">
        <v>1014020</v>
      </c>
      <c r="C328" s="17" t="s">
        <v>918</v>
      </c>
      <c r="D328" s="17" t="s">
        <v>919</v>
      </c>
      <c r="E328" s="17" t="s">
        <v>47</v>
      </c>
      <c r="F328" s="17" t="s">
        <v>920</v>
      </c>
      <c r="G328" s="18" t="s">
        <v>20</v>
      </c>
      <c r="H328" s="19" t="n">
        <v>2047.9</v>
      </c>
      <c r="I328" s="38"/>
      <c r="J328" s="40" t="n">
        <v>2030.3</v>
      </c>
      <c r="K328" s="21" t="n">
        <f aca="false">H328*I328</f>
        <v>0</v>
      </c>
      <c r="L328" s="22" t="n">
        <f aca="false">I328*J328</f>
        <v>0</v>
      </c>
      <c r="M328" s="23" t="n">
        <v>2</v>
      </c>
    </row>
    <row r="329" s="1" customFormat="true" ht="33.75" hidden="false" customHeight="false" outlineLevel="0" collapsed="false">
      <c r="A329" s="15" t="n">
        <v>892</v>
      </c>
      <c r="B329" s="17" t="s">
        <v>921</v>
      </c>
      <c r="C329" s="17" t="s">
        <v>922</v>
      </c>
      <c r="D329" s="17" t="s">
        <v>923</v>
      </c>
      <c r="E329" s="17" t="s">
        <v>36</v>
      </c>
      <c r="F329" s="17" t="s">
        <v>924</v>
      </c>
      <c r="G329" s="18" t="s">
        <v>20</v>
      </c>
      <c r="H329" s="19" t="n">
        <v>753.3</v>
      </c>
      <c r="I329" s="39"/>
      <c r="J329" s="21" t="n">
        <v>719.1</v>
      </c>
      <c r="K329" s="21" t="n">
        <f aca="false">H329*I329</f>
        <v>0</v>
      </c>
      <c r="L329" s="22" t="n">
        <f aca="false">I329*J329</f>
        <v>0</v>
      </c>
      <c r="M329" s="23" t="n">
        <v>3</v>
      </c>
    </row>
    <row r="330" s="1" customFormat="true" ht="22.5" hidden="false" customHeight="false" outlineLevel="0" collapsed="false">
      <c r="A330" s="15" t="n">
        <v>893</v>
      </c>
      <c r="B330" s="17" t="s">
        <v>925</v>
      </c>
      <c r="C330" s="17" t="s">
        <v>922</v>
      </c>
      <c r="D330" s="17" t="s">
        <v>923</v>
      </c>
      <c r="E330" s="17" t="s">
        <v>36</v>
      </c>
      <c r="F330" s="17" t="s">
        <v>926</v>
      </c>
      <c r="G330" s="18" t="s">
        <v>20</v>
      </c>
      <c r="H330" s="19" t="n">
        <v>1342.7</v>
      </c>
      <c r="I330" s="39"/>
      <c r="J330" s="21" t="n">
        <v>1281.33</v>
      </c>
      <c r="K330" s="21" t="n">
        <f aca="false">H330*I330</f>
        <v>0</v>
      </c>
      <c r="L330" s="22" t="n">
        <f aca="false">I330*J330</f>
        <v>0</v>
      </c>
      <c r="M330" s="23" t="n">
        <v>3</v>
      </c>
    </row>
    <row r="331" s="1" customFormat="true" ht="22.5" hidden="false" customHeight="false" outlineLevel="0" collapsed="false">
      <c r="A331" s="15" t="n">
        <v>896</v>
      </c>
      <c r="B331" s="16" t="s">
        <v>927</v>
      </c>
      <c r="C331" s="17" t="s">
        <v>928</v>
      </c>
      <c r="D331" s="17" t="s">
        <v>929</v>
      </c>
      <c r="E331" s="17" t="s">
        <v>62</v>
      </c>
      <c r="F331" s="17" t="s">
        <v>930</v>
      </c>
      <c r="G331" s="18" t="s">
        <v>20</v>
      </c>
      <c r="H331" s="19" t="n">
        <v>148.9</v>
      </c>
      <c r="I331" s="38"/>
      <c r="J331" s="21" t="n">
        <v>141.61</v>
      </c>
      <c r="K331" s="21" t="n">
        <f aca="false">H331*I331</f>
        <v>0</v>
      </c>
      <c r="L331" s="22" t="n">
        <f aca="false">I331*J331</f>
        <v>0</v>
      </c>
      <c r="M331" s="23" t="n">
        <v>1</v>
      </c>
    </row>
    <row r="332" s="1" customFormat="true" ht="33.75" hidden="false" customHeight="false" outlineLevel="0" collapsed="false">
      <c r="A332" s="15" t="n">
        <v>898</v>
      </c>
      <c r="B332" s="44" t="s">
        <v>931</v>
      </c>
      <c r="C332" s="37" t="s">
        <v>928</v>
      </c>
      <c r="D332" s="37" t="s">
        <v>932</v>
      </c>
      <c r="E332" s="37" t="s">
        <v>62</v>
      </c>
      <c r="F332" s="37" t="s">
        <v>933</v>
      </c>
      <c r="G332" s="18" t="s">
        <v>20</v>
      </c>
      <c r="H332" s="19" t="n">
        <v>148.9</v>
      </c>
      <c r="I332" s="20"/>
      <c r="J332" s="21" t="n">
        <v>139.68</v>
      </c>
      <c r="K332" s="21" t="n">
        <f aca="false">H332*I332</f>
        <v>0</v>
      </c>
      <c r="L332" s="22" t="n">
        <f aca="false">I332*J332</f>
        <v>0</v>
      </c>
      <c r="M332" s="23" t="n">
        <v>3</v>
      </c>
    </row>
    <row r="333" s="1" customFormat="true" ht="33.75" hidden="false" customHeight="false" outlineLevel="0" collapsed="false">
      <c r="A333" s="15" t="n">
        <v>899</v>
      </c>
      <c r="B333" s="44" t="s">
        <v>934</v>
      </c>
      <c r="C333" s="37" t="s">
        <v>928</v>
      </c>
      <c r="D333" s="37" t="s">
        <v>935</v>
      </c>
      <c r="E333" s="37" t="s">
        <v>62</v>
      </c>
      <c r="F333" s="37" t="s">
        <v>936</v>
      </c>
      <c r="G333" s="18" t="s">
        <v>20</v>
      </c>
      <c r="H333" s="19" t="n">
        <v>89.3</v>
      </c>
      <c r="I333" s="28"/>
      <c r="J333" s="21" t="n">
        <v>83.77</v>
      </c>
      <c r="K333" s="21" t="n">
        <f aca="false">H333*I333</f>
        <v>0</v>
      </c>
      <c r="L333" s="22" t="n">
        <f aca="false">I333*J333</f>
        <v>0</v>
      </c>
      <c r="M333" s="23" t="n">
        <v>3</v>
      </c>
    </row>
    <row r="334" s="1" customFormat="true" ht="22.5" hidden="false" customHeight="false" outlineLevel="0" collapsed="false">
      <c r="A334" s="15" t="n">
        <v>903</v>
      </c>
      <c r="B334" s="41" t="s">
        <v>937</v>
      </c>
      <c r="C334" s="42" t="s">
        <v>938</v>
      </c>
      <c r="D334" s="42" t="s">
        <v>939</v>
      </c>
      <c r="E334" s="42" t="s">
        <v>140</v>
      </c>
      <c r="F334" s="42" t="s">
        <v>134</v>
      </c>
      <c r="G334" s="18" t="s">
        <v>20</v>
      </c>
      <c r="H334" s="19" t="n">
        <v>358.9</v>
      </c>
      <c r="I334" s="38"/>
      <c r="J334" s="21" t="n">
        <v>326.95</v>
      </c>
      <c r="K334" s="21" t="n">
        <f aca="false">H334*I334</f>
        <v>0</v>
      </c>
      <c r="L334" s="22" t="n">
        <f aca="false">I334*J334</f>
        <v>0</v>
      </c>
      <c r="M334" s="23" t="n">
        <v>3</v>
      </c>
    </row>
    <row r="335" s="1" customFormat="true" ht="22.5" hidden="false" customHeight="false" outlineLevel="0" collapsed="false">
      <c r="A335" s="15" t="n">
        <v>905</v>
      </c>
      <c r="B335" s="15" t="n">
        <v>1168051</v>
      </c>
      <c r="C335" s="15" t="s">
        <v>940</v>
      </c>
      <c r="D335" s="25" t="s">
        <v>941</v>
      </c>
      <c r="E335" s="15" t="s">
        <v>36</v>
      </c>
      <c r="F335" s="25" t="s">
        <v>942</v>
      </c>
      <c r="G335" s="18" t="s">
        <v>20</v>
      </c>
      <c r="H335" s="19" t="n">
        <v>260.3</v>
      </c>
      <c r="I335" s="39"/>
      <c r="J335" s="21" t="n">
        <v>238.77</v>
      </c>
      <c r="K335" s="21" t="n">
        <f aca="false">H335*I335</f>
        <v>0</v>
      </c>
      <c r="L335" s="22" t="n">
        <f aca="false">I335*J335</f>
        <v>0</v>
      </c>
      <c r="M335" s="23" t="n">
        <v>3</v>
      </c>
    </row>
    <row r="336" s="1" customFormat="true" ht="22.5" hidden="false" customHeight="false" outlineLevel="0" collapsed="false">
      <c r="A336" s="15" t="n">
        <v>906</v>
      </c>
      <c r="B336" s="15" t="n">
        <v>1168052</v>
      </c>
      <c r="C336" s="15" t="s">
        <v>940</v>
      </c>
      <c r="D336" s="25" t="s">
        <v>941</v>
      </c>
      <c r="E336" s="15" t="s">
        <v>36</v>
      </c>
      <c r="F336" s="25" t="s">
        <v>943</v>
      </c>
      <c r="G336" s="18" t="s">
        <v>20</v>
      </c>
      <c r="H336" s="19" t="n">
        <v>248.1</v>
      </c>
      <c r="I336" s="39"/>
      <c r="J336" s="21" t="n">
        <v>228.17</v>
      </c>
      <c r="K336" s="21" t="n">
        <f aca="false">H336*I336</f>
        <v>0</v>
      </c>
      <c r="L336" s="22" t="n">
        <f aca="false">I336*J336</f>
        <v>0</v>
      </c>
      <c r="M336" s="23" t="n">
        <v>3</v>
      </c>
    </row>
    <row r="337" s="1" customFormat="true" ht="22.5" hidden="false" customHeight="false" outlineLevel="0" collapsed="false">
      <c r="A337" s="15" t="n">
        <v>907</v>
      </c>
      <c r="B337" s="25" t="n">
        <v>1059079</v>
      </c>
      <c r="C337" s="25" t="s">
        <v>944</v>
      </c>
      <c r="D337" s="25" t="s">
        <v>945</v>
      </c>
      <c r="E337" s="25" t="s">
        <v>36</v>
      </c>
      <c r="F337" s="25" t="s">
        <v>946</v>
      </c>
      <c r="G337" s="18" t="s">
        <v>20</v>
      </c>
      <c r="H337" s="26" t="n">
        <v>622.4</v>
      </c>
      <c r="I337" s="30"/>
      <c r="J337" s="21" t="n">
        <v>596.69</v>
      </c>
      <c r="K337" s="21" t="n">
        <f aca="false">H337*I337</f>
        <v>0</v>
      </c>
      <c r="L337" s="22" t="n">
        <f aca="false">I337*J337</f>
        <v>0</v>
      </c>
      <c r="M337" s="23" t="n">
        <v>3</v>
      </c>
    </row>
    <row r="338" s="1" customFormat="true" ht="22.5" hidden="false" customHeight="false" outlineLevel="0" collapsed="false">
      <c r="A338" s="15" t="n">
        <v>913</v>
      </c>
      <c r="B338" s="24" t="s">
        <v>947</v>
      </c>
      <c r="C338" s="25" t="s">
        <v>948</v>
      </c>
      <c r="D338" s="25" t="s">
        <v>949</v>
      </c>
      <c r="E338" s="25" t="s">
        <v>47</v>
      </c>
      <c r="F338" s="25" t="s">
        <v>858</v>
      </c>
      <c r="G338" s="18" t="s">
        <v>20</v>
      </c>
      <c r="H338" s="26" t="n">
        <v>486.4</v>
      </c>
      <c r="I338" s="27"/>
      <c r="J338" s="21" t="n">
        <v>439.36</v>
      </c>
      <c r="K338" s="21" t="n">
        <f aca="false">H338*I338</f>
        <v>0</v>
      </c>
      <c r="L338" s="22" t="n">
        <f aca="false">I338*J338</f>
        <v>0</v>
      </c>
      <c r="M338" s="23" t="n">
        <v>3</v>
      </c>
    </row>
    <row r="339" s="1" customFormat="true" ht="22.5" hidden="false" customHeight="false" outlineLevel="0" collapsed="false">
      <c r="A339" s="15" t="n">
        <v>915</v>
      </c>
      <c r="B339" s="24" t="s">
        <v>950</v>
      </c>
      <c r="C339" s="25" t="s">
        <v>948</v>
      </c>
      <c r="D339" s="25" t="s">
        <v>951</v>
      </c>
      <c r="E339" s="25" t="s">
        <v>47</v>
      </c>
      <c r="F339" s="25" t="s">
        <v>858</v>
      </c>
      <c r="G339" s="18" t="s">
        <v>20</v>
      </c>
      <c r="H339" s="26" t="n">
        <v>486.4</v>
      </c>
      <c r="I339" s="30"/>
      <c r="J339" s="21" t="n">
        <v>467.86</v>
      </c>
      <c r="K339" s="21" t="n">
        <f aca="false">H339*I339</f>
        <v>0</v>
      </c>
      <c r="L339" s="22" t="n">
        <f aca="false">I339*J339</f>
        <v>0</v>
      </c>
      <c r="M339" s="23" t="n">
        <v>2</v>
      </c>
    </row>
    <row r="340" s="1" customFormat="true" ht="33.75" hidden="false" customHeight="false" outlineLevel="0" collapsed="false">
      <c r="A340" s="15" t="n">
        <v>941</v>
      </c>
      <c r="B340" s="16" t="s">
        <v>952</v>
      </c>
      <c r="C340" s="17" t="s">
        <v>953</v>
      </c>
      <c r="D340" s="17" t="s">
        <v>954</v>
      </c>
      <c r="E340" s="17" t="s">
        <v>955</v>
      </c>
      <c r="F340" s="17" t="s">
        <v>956</v>
      </c>
      <c r="G340" s="18" t="s">
        <v>20</v>
      </c>
      <c r="H340" s="19" t="n">
        <v>733.8</v>
      </c>
      <c r="I340" s="39"/>
      <c r="J340" s="21" t="n">
        <v>703.93</v>
      </c>
      <c r="K340" s="21" t="n">
        <f aca="false">H340*I340</f>
        <v>0</v>
      </c>
      <c r="L340" s="22" t="n">
        <f aca="false">I340*J340</f>
        <v>0</v>
      </c>
      <c r="M340" s="23" t="n">
        <v>2</v>
      </c>
    </row>
    <row r="341" s="1" customFormat="true" ht="33.75" hidden="false" customHeight="false" outlineLevel="0" collapsed="false">
      <c r="A341" s="15" t="n">
        <v>942</v>
      </c>
      <c r="B341" s="16" t="s">
        <v>957</v>
      </c>
      <c r="C341" s="17" t="s">
        <v>953</v>
      </c>
      <c r="D341" s="17" t="s">
        <v>954</v>
      </c>
      <c r="E341" s="17" t="s">
        <v>955</v>
      </c>
      <c r="F341" s="17" t="s">
        <v>958</v>
      </c>
      <c r="G341" s="18" t="s">
        <v>20</v>
      </c>
      <c r="H341" s="19" t="n">
        <v>1467.6</v>
      </c>
      <c r="I341" s="39"/>
      <c r="J341" s="21" t="n">
        <v>1407.86</v>
      </c>
      <c r="K341" s="21" t="n">
        <f aca="false">H341*I341</f>
        <v>0</v>
      </c>
      <c r="L341" s="22" t="n">
        <f aca="false">I341*J341</f>
        <v>0</v>
      </c>
      <c r="M341" s="23" t="n">
        <v>2</v>
      </c>
    </row>
    <row r="342" s="1" customFormat="true" ht="33.75" hidden="false" customHeight="false" outlineLevel="0" collapsed="false">
      <c r="A342" s="15" t="n">
        <v>943</v>
      </c>
      <c r="B342" s="16" t="s">
        <v>959</v>
      </c>
      <c r="C342" s="17" t="s">
        <v>953</v>
      </c>
      <c r="D342" s="17" t="s">
        <v>954</v>
      </c>
      <c r="E342" s="17" t="s">
        <v>955</v>
      </c>
      <c r="F342" s="17" t="s">
        <v>960</v>
      </c>
      <c r="G342" s="18" t="s">
        <v>20</v>
      </c>
      <c r="H342" s="19" t="n">
        <v>2489.9</v>
      </c>
      <c r="I342" s="39"/>
      <c r="J342" s="21" t="n">
        <v>2388.56</v>
      </c>
      <c r="K342" s="21" t="n">
        <f aca="false">H342*I342</f>
        <v>0</v>
      </c>
      <c r="L342" s="22" t="n">
        <f aca="false">I342*J342</f>
        <v>0</v>
      </c>
      <c r="M342" s="23" t="n">
        <v>2</v>
      </c>
    </row>
    <row r="343" s="1" customFormat="true" ht="33.75" hidden="false" customHeight="false" outlineLevel="0" collapsed="false">
      <c r="A343" s="15" t="n">
        <v>944</v>
      </c>
      <c r="B343" s="17" t="s">
        <v>961</v>
      </c>
      <c r="C343" s="17" t="s">
        <v>953</v>
      </c>
      <c r="D343" s="17" t="s">
        <v>954</v>
      </c>
      <c r="E343" s="17" t="s">
        <v>955</v>
      </c>
      <c r="F343" s="17" t="s">
        <v>962</v>
      </c>
      <c r="G343" s="18" t="s">
        <v>20</v>
      </c>
      <c r="H343" s="19" t="n">
        <v>2459.4</v>
      </c>
      <c r="I343" s="39"/>
      <c r="J343" s="21" t="n">
        <v>2359.3</v>
      </c>
      <c r="K343" s="21" t="n">
        <f aca="false">H343*I343</f>
        <v>0</v>
      </c>
      <c r="L343" s="22" t="n">
        <f aca="false">I343*J343</f>
        <v>0</v>
      </c>
      <c r="M343" s="23" t="n">
        <v>2</v>
      </c>
    </row>
    <row r="344" s="1" customFormat="true" ht="22.5" hidden="false" customHeight="false" outlineLevel="0" collapsed="false">
      <c r="A344" s="15" t="n">
        <v>945</v>
      </c>
      <c r="B344" s="17" t="s">
        <v>963</v>
      </c>
      <c r="C344" s="17" t="s">
        <v>964</v>
      </c>
      <c r="D344" s="17" t="s">
        <v>965</v>
      </c>
      <c r="E344" s="17" t="s">
        <v>180</v>
      </c>
      <c r="F344" s="17" t="s">
        <v>966</v>
      </c>
      <c r="G344" s="18" t="s">
        <v>20</v>
      </c>
      <c r="H344" s="19" t="n">
        <v>184.8</v>
      </c>
      <c r="I344" s="38"/>
      <c r="J344" s="21" t="n">
        <v>177.16</v>
      </c>
      <c r="K344" s="21" t="n">
        <f aca="false">H344*I344</f>
        <v>0</v>
      </c>
      <c r="L344" s="22" t="n">
        <f aca="false">I344*J344</f>
        <v>0</v>
      </c>
      <c r="M344" s="23" t="n">
        <v>3</v>
      </c>
    </row>
    <row r="345" s="1" customFormat="true" ht="33.75" hidden="false" customHeight="false" outlineLevel="0" collapsed="false">
      <c r="A345" s="15" t="n">
        <v>948</v>
      </c>
      <c r="B345" s="16" t="s">
        <v>967</v>
      </c>
      <c r="C345" s="17" t="s">
        <v>964</v>
      </c>
      <c r="D345" s="17" t="s">
        <v>965</v>
      </c>
      <c r="E345" s="17" t="s">
        <v>120</v>
      </c>
      <c r="F345" s="17" t="s">
        <v>781</v>
      </c>
      <c r="G345" s="18" t="s">
        <v>20</v>
      </c>
      <c r="H345" s="19" t="n">
        <v>164.9</v>
      </c>
      <c r="I345" s="39"/>
      <c r="J345" s="21" t="n">
        <v>158.61</v>
      </c>
      <c r="K345" s="21" t="n">
        <f aca="false">H345*I345</f>
        <v>0</v>
      </c>
      <c r="L345" s="22" t="n">
        <f aca="false">I345*J345</f>
        <v>0</v>
      </c>
      <c r="M345" s="23" t="n">
        <v>2</v>
      </c>
    </row>
    <row r="346" s="1" customFormat="true" ht="22.5" hidden="false" customHeight="false" outlineLevel="0" collapsed="false">
      <c r="A346" s="15" t="n">
        <v>951</v>
      </c>
      <c r="B346" s="25" t="s">
        <v>968</v>
      </c>
      <c r="C346" s="25" t="s">
        <v>969</v>
      </c>
      <c r="D346" s="25" t="s">
        <v>970</v>
      </c>
      <c r="E346" s="25" t="s">
        <v>36</v>
      </c>
      <c r="F346" s="25" t="s">
        <v>971</v>
      </c>
      <c r="G346" s="18" t="s">
        <v>20</v>
      </c>
      <c r="H346" s="26" t="n">
        <v>210.1</v>
      </c>
      <c r="I346" s="34"/>
      <c r="J346" s="21" t="n">
        <v>206.84</v>
      </c>
      <c r="K346" s="21" t="n">
        <f aca="false">H346*I346</f>
        <v>0</v>
      </c>
      <c r="L346" s="22" t="n">
        <f aca="false">I346*J346</f>
        <v>0</v>
      </c>
      <c r="M346" s="23" t="n">
        <v>2</v>
      </c>
    </row>
    <row r="347" s="1" customFormat="true" ht="22.5" hidden="false" customHeight="false" outlineLevel="0" collapsed="false">
      <c r="A347" s="15" t="n">
        <v>953</v>
      </c>
      <c r="B347" s="17" t="s">
        <v>972</v>
      </c>
      <c r="C347" s="17" t="s">
        <v>973</v>
      </c>
      <c r="D347" s="17" t="s">
        <v>974</v>
      </c>
      <c r="E347" s="17" t="s">
        <v>36</v>
      </c>
      <c r="F347" s="17" t="s">
        <v>138</v>
      </c>
      <c r="G347" s="18" t="s">
        <v>20</v>
      </c>
      <c r="H347" s="19" t="n">
        <v>76.3</v>
      </c>
      <c r="I347" s="39"/>
      <c r="J347" s="21" t="n">
        <v>73.39</v>
      </c>
      <c r="K347" s="21" t="n">
        <f aca="false">H347*I347</f>
        <v>0</v>
      </c>
      <c r="L347" s="22" t="n">
        <f aca="false">I347*J347</f>
        <v>0</v>
      </c>
      <c r="M347" s="23" t="n">
        <v>2</v>
      </c>
    </row>
    <row r="348" s="1" customFormat="true" ht="22.5" hidden="false" customHeight="false" outlineLevel="0" collapsed="false">
      <c r="A348" s="15" t="n">
        <v>954</v>
      </c>
      <c r="B348" s="17" t="s">
        <v>975</v>
      </c>
      <c r="C348" s="17" t="s">
        <v>973</v>
      </c>
      <c r="D348" s="17" t="s">
        <v>974</v>
      </c>
      <c r="E348" s="17" t="s">
        <v>36</v>
      </c>
      <c r="F348" s="17" t="s">
        <v>461</v>
      </c>
      <c r="G348" s="18" t="s">
        <v>20</v>
      </c>
      <c r="H348" s="19" t="n">
        <v>169.9</v>
      </c>
      <c r="I348" s="38"/>
      <c r="J348" s="21" t="n">
        <v>163.42</v>
      </c>
      <c r="K348" s="21" t="n">
        <f aca="false">H348*I348</f>
        <v>0</v>
      </c>
      <c r="L348" s="22" t="n">
        <f aca="false">I348*J348</f>
        <v>0</v>
      </c>
      <c r="M348" s="23" t="n">
        <v>2</v>
      </c>
    </row>
    <row r="349" s="1" customFormat="true" ht="22.5" hidden="false" customHeight="false" outlineLevel="0" collapsed="false">
      <c r="A349" s="15" t="n">
        <v>963</v>
      </c>
      <c r="B349" s="17" t="s">
        <v>976</v>
      </c>
      <c r="C349" s="17" t="s">
        <v>977</v>
      </c>
      <c r="D349" s="17" t="s">
        <v>978</v>
      </c>
      <c r="E349" s="17" t="s">
        <v>54</v>
      </c>
      <c r="F349" s="17" t="s">
        <v>979</v>
      </c>
      <c r="G349" s="18" t="s">
        <v>20</v>
      </c>
      <c r="H349" s="19" t="n">
        <v>404.2</v>
      </c>
      <c r="I349" s="39"/>
      <c r="J349" s="21" t="n">
        <v>384.43</v>
      </c>
      <c r="K349" s="21" t="n">
        <f aca="false">H349*I349</f>
        <v>0</v>
      </c>
      <c r="L349" s="22" t="n">
        <f aca="false">I349*J349</f>
        <v>0</v>
      </c>
      <c r="M349" s="23" t="n">
        <v>3</v>
      </c>
    </row>
    <row r="350" s="1" customFormat="true" ht="33.75" hidden="false" customHeight="false" outlineLevel="0" collapsed="false">
      <c r="A350" s="15" t="n">
        <v>964</v>
      </c>
      <c r="B350" s="17" t="s">
        <v>980</v>
      </c>
      <c r="C350" s="17" t="s">
        <v>981</v>
      </c>
      <c r="D350" s="17" t="s">
        <v>982</v>
      </c>
      <c r="E350" s="17" t="s">
        <v>983</v>
      </c>
      <c r="F350" s="17" t="s">
        <v>984</v>
      </c>
      <c r="G350" s="18" t="s">
        <v>20</v>
      </c>
      <c r="H350" s="19" t="n">
        <v>345.9</v>
      </c>
      <c r="I350" s="38"/>
      <c r="J350" s="21" t="n">
        <v>328.98</v>
      </c>
      <c r="K350" s="21" t="n">
        <f aca="false">H350*I350</f>
        <v>0</v>
      </c>
      <c r="L350" s="22" t="n">
        <f aca="false">I350*J350</f>
        <v>0</v>
      </c>
      <c r="M350" s="23" t="n">
        <v>2</v>
      </c>
    </row>
    <row r="351" s="1" customFormat="true" ht="33.75" hidden="false" customHeight="false" outlineLevel="0" collapsed="false">
      <c r="A351" s="15" t="n">
        <v>965</v>
      </c>
      <c r="B351" s="16" t="s">
        <v>985</v>
      </c>
      <c r="C351" s="17" t="s">
        <v>986</v>
      </c>
      <c r="D351" s="17" t="s">
        <v>987</v>
      </c>
      <c r="E351" s="17" t="s">
        <v>120</v>
      </c>
      <c r="F351" s="17" t="s">
        <v>988</v>
      </c>
      <c r="G351" s="18" t="s">
        <v>20</v>
      </c>
      <c r="H351" s="19" t="n">
        <v>345.9</v>
      </c>
      <c r="I351" s="38"/>
      <c r="J351" s="21" t="n">
        <v>333.62</v>
      </c>
      <c r="K351" s="21" t="n">
        <f aca="false">H351*I351</f>
        <v>0</v>
      </c>
      <c r="L351" s="22" t="n">
        <f aca="false">I351*J351</f>
        <v>0</v>
      </c>
      <c r="M351" s="23" t="n">
        <v>2</v>
      </c>
    </row>
    <row r="352" s="1" customFormat="true" ht="22.5" hidden="false" customHeight="false" outlineLevel="0" collapsed="false">
      <c r="A352" s="15" t="n">
        <v>972</v>
      </c>
      <c r="B352" s="16" t="s">
        <v>989</v>
      </c>
      <c r="C352" s="17" t="s">
        <v>990</v>
      </c>
      <c r="D352" s="17" t="s">
        <v>991</v>
      </c>
      <c r="E352" s="17" t="s">
        <v>36</v>
      </c>
      <c r="F352" s="17" t="s">
        <v>254</v>
      </c>
      <c r="G352" s="18" t="s">
        <v>20</v>
      </c>
      <c r="H352" s="19" t="n">
        <v>145.2</v>
      </c>
      <c r="I352" s="38"/>
      <c r="J352" s="21" t="n">
        <v>136.21</v>
      </c>
      <c r="K352" s="21" t="n">
        <f aca="false">H352*I352</f>
        <v>0</v>
      </c>
      <c r="L352" s="22" t="n">
        <f aca="false">I352*J352</f>
        <v>0</v>
      </c>
      <c r="M352" s="23" t="n">
        <v>3</v>
      </c>
    </row>
    <row r="353" s="1" customFormat="true" ht="22.5" hidden="false" customHeight="false" outlineLevel="0" collapsed="false">
      <c r="A353" s="15" t="n">
        <v>973</v>
      </c>
      <c r="B353" s="16" t="s">
        <v>992</v>
      </c>
      <c r="C353" s="17" t="s">
        <v>990</v>
      </c>
      <c r="D353" s="17" t="s">
        <v>991</v>
      </c>
      <c r="E353" s="17" t="s">
        <v>36</v>
      </c>
      <c r="F353" s="17" t="s">
        <v>256</v>
      </c>
      <c r="G353" s="18" t="s">
        <v>20</v>
      </c>
      <c r="H353" s="19" t="n">
        <v>310.4</v>
      </c>
      <c r="I353" s="38"/>
      <c r="J353" s="21" t="n">
        <v>291.18</v>
      </c>
      <c r="K353" s="21" t="n">
        <f aca="false">H353*I353</f>
        <v>0</v>
      </c>
      <c r="L353" s="22" t="n">
        <f aca="false">I353*J353</f>
        <v>0</v>
      </c>
      <c r="M353" s="23" t="n">
        <v>3</v>
      </c>
    </row>
    <row r="354" s="1" customFormat="true" ht="22.5" hidden="false" customHeight="false" outlineLevel="0" collapsed="false">
      <c r="A354" s="15" t="n">
        <v>974</v>
      </c>
      <c r="B354" s="16" t="s">
        <v>993</v>
      </c>
      <c r="C354" s="17" t="s">
        <v>990</v>
      </c>
      <c r="D354" s="17" t="s">
        <v>991</v>
      </c>
      <c r="E354" s="17" t="s">
        <v>36</v>
      </c>
      <c r="F354" s="17" t="s">
        <v>461</v>
      </c>
      <c r="G354" s="18" t="s">
        <v>20</v>
      </c>
      <c r="H354" s="19" t="n">
        <v>572.3</v>
      </c>
      <c r="I354" s="39"/>
      <c r="J354" s="21" t="n">
        <v>536.87</v>
      </c>
      <c r="K354" s="21" t="n">
        <f aca="false">H354*I354</f>
        <v>0</v>
      </c>
      <c r="L354" s="22" t="n">
        <f aca="false">I354*J354</f>
        <v>0</v>
      </c>
      <c r="M354" s="23" t="n">
        <v>3</v>
      </c>
    </row>
    <row r="355" s="1" customFormat="true" ht="22.5" hidden="false" customHeight="false" outlineLevel="0" collapsed="false">
      <c r="A355" s="15" t="n">
        <v>975</v>
      </c>
      <c r="B355" s="16" t="s">
        <v>994</v>
      </c>
      <c r="C355" s="17" t="s">
        <v>990</v>
      </c>
      <c r="D355" s="17" t="s">
        <v>991</v>
      </c>
      <c r="E355" s="17" t="s">
        <v>36</v>
      </c>
      <c r="F355" s="17" t="s">
        <v>199</v>
      </c>
      <c r="G355" s="18" t="s">
        <v>20</v>
      </c>
      <c r="H355" s="19" t="n">
        <v>1434.2</v>
      </c>
      <c r="I355" s="39"/>
      <c r="J355" s="21" t="n">
        <v>1345.42</v>
      </c>
      <c r="K355" s="21" t="n">
        <f aca="false">H355*I355</f>
        <v>0</v>
      </c>
      <c r="L355" s="22" t="n">
        <f aca="false">I355*J355</f>
        <v>0</v>
      </c>
      <c r="M355" s="23" t="n">
        <v>3</v>
      </c>
    </row>
    <row r="356" s="1" customFormat="true" ht="22.5" hidden="false" customHeight="false" outlineLevel="0" collapsed="false">
      <c r="A356" s="15" t="n">
        <v>990</v>
      </c>
      <c r="B356" s="17" t="s">
        <v>995</v>
      </c>
      <c r="C356" s="17" t="s">
        <v>996</v>
      </c>
      <c r="D356" s="17" t="s">
        <v>997</v>
      </c>
      <c r="E356" s="17" t="s">
        <v>180</v>
      </c>
      <c r="F356" s="17" t="s">
        <v>998</v>
      </c>
      <c r="G356" s="18" t="s">
        <v>20</v>
      </c>
      <c r="H356" s="19" t="n">
        <v>775.3</v>
      </c>
      <c r="I356" s="38"/>
      <c r="J356" s="21" t="n">
        <v>713.66</v>
      </c>
      <c r="K356" s="21" t="n">
        <f aca="false">H356*I356</f>
        <v>0</v>
      </c>
      <c r="L356" s="22" t="n">
        <f aca="false">I356*J356</f>
        <v>0</v>
      </c>
      <c r="M356" s="23" t="n">
        <v>3</v>
      </c>
    </row>
    <row r="357" s="1" customFormat="true" ht="22.5" hidden="false" customHeight="false" outlineLevel="0" collapsed="false">
      <c r="A357" s="15" t="n">
        <v>991</v>
      </c>
      <c r="B357" s="16" t="s">
        <v>999</v>
      </c>
      <c r="C357" s="17" t="s">
        <v>996</v>
      </c>
      <c r="D357" s="17" t="s">
        <v>1000</v>
      </c>
      <c r="E357" s="17" t="s">
        <v>180</v>
      </c>
      <c r="F357" s="17" t="s">
        <v>998</v>
      </c>
      <c r="G357" s="18" t="s">
        <v>20</v>
      </c>
      <c r="H357" s="19" t="n">
        <v>775.3</v>
      </c>
      <c r="I357" s="39"/>
      <c r="J357" s="21" t="n">
        <v>749.09</v>
      </c>
      <c r="K357" s="21" t="n">
        <f aca="false">H357*I357</f>
        <v>0</v>
      </c>
      <c r="L357" s="22" t="n">
        <f aca="false">I357*J357</f>
        <v>0</v>
      </c>
      <c r="M357" s="23" t="n">
        <v>3</v>
      </c>
    </row>
    <row r="358" s="1" customFormat="true" ht="33.75" hidden="false" customHeight="false" outlineLevel="0" collapsed="false">
      <c r="A358" s="15" t="n">
        <v>992</v>
      </c>
      <c r="B358" s="17" t="s">
        <v>1001</v>
      </c>
      <c r="C358" s="17" t="s">
        <v>1002</v>
      </c>
      <c r="D358" s="17" t="s">
        <v>1003</v>
      </c>
      <c r="E358" s="17" t="s">
        <v>39</v>
      </c>
      <c r="F358" s="17" t="s">
        <v>1004</v>
      </c>
      <c r="G358" s="18" t="s">
        <v>20</v>
      </c>
      <c r="H358" s="21" t="n">
        <v>3387</v>
      </c>
      <c r="I358" s="39"/>
      <c r="J358" s="21" t="n">
        <v>3332.46</v>
      </c>
      <c r="K358" s="21" t="n">
        <f aca="false">H358*I358</f>
        <v>0</v>
      </c>
      <c r="L358" s="22" t="n">
        <f aca="false">I358*J358</f>
        <v>0</v>
      </c>
      <c r="M358" s="23" t="n">
        <v>2</v>
      </c>
    </row>
    <row r="359" s="1" customFormat="true" ht="22.5" hidden="false" customHeight="false" outlineLevel="0" collapsed="false">
      <c r="A359" s="15" t="n">
        <v>993</v>
      </c>
      <c r="B359" s="17" t="s">
        <v>1005</v>
      </c>
      <c r="C359" s="17" t="s">
        <v>1002</v>
      </c>
      <c r="D359" s="17" t="s">
        <v>1006</v>
      </c>
      <c r="E359" s="17" t="s">
        <v>47</v>
      </c>
      <c r="F359" s="17" t="s">
        <v>116</v>
      </c>
      <c r="G359" s="18" t="s">
        <v>20</v>
      </c>
      <c r="H359" s="19" t="n">
        <v>1256.3</v>
      </c>
      <c r="I359" s="39"/>
      <c r="J359" s="21" t="n">
        <v>1211.7</v>
      </c>
      <c r="K359" s="21" t="n">
        <f aca="false">H359*I359</f>
        <v>0</v>
      </c>
      <c r="L359" s="22" t="n">
        <f aca="false">I359*J359</f>
        <v>0</v>
      </c>
      <c r="M359" s="23" t="n">
        <v>2</v>
      </c>
    </row>
    <row r="360" s="1" customFormat="true" ht="22.5" hidden="false" customHeight="false" outlineLevel="0" collapsed="false">
      <c r="A360" s="15" t="n">
        <v>994</v>
      </c>
      <c r="B360" s="17" t="s">
        <v>1007</v>
      </c>
      <c r="C360" s="17" t="s">
        <v>1002</v>
      </c>
      <c r="D360" s="17" t="s">
        <v>1006</v>
      </c>
      <c r="E360" s="17" t="s">
        <v>47</v>
      </c>
      <c r="F360" s="17" t="s">
        <v>1008</v>
      </c>
      <c r="G360" s="18" t="s">
        <v>20</v>
      </c>
      <c r="H360" s="19" t="n">
        <v>2429.2</v>
      </c>
      <c r="I360" s="39"/>
      <c r="J360" s="21" t="n">
        <v>2342.96</v>
      </c>
      <c r="K360" s="21" t="n">
        <f aca="false">H360*I360</f>
        <v>0</v>
      </c>
      <c r="L360" s="22" t="n">
        <f aca="false">I360*J360</f>
        <v>0</v>
      </c>
      <c r="M360" s="23" t="n">
        <v>2</v>
      </c>
    </row>
    <row r="361" s="1" customFormat="true" ht="22.5" hidden="false" customHeight="false" outlineLevel="0" collapsed="false">
      <c r="A361" s="15" t="n">
        <v>996</v>
      </c>
      <c r="B361" s="44" t="s">
        <v>1009</v>
      </c>
      <c r="C361" s="37" t="s">
        <v>1002</v>
      </c>
      <c r="D361" s="37" t="s">
        <v>1010</v>
      </c>
      <c r="E361" s="37" t="s">
        <v>47</v>
      </c>
      <c r="F361" s="37" t="s">
        <v>1011</v>
      </c>
      <c r="G361" s="18" t="s">
        <v>20</v>
      </c>
      <c r="H361" s="19" t="n">
        <v>686.5</v>
      </c>
      <c r="I361" s="28"/>
      <c r="J361" s="21" t="n">
        <v>644</v>
      </c>
      <c r="K361" s="21" t="n">
        <f aca="false">H361*I361</f>
        <v>0</v>
      </c>
      <c r="L361" s="22" t="n">
        <f aca="false">I361*J361</f>
        <v>0</v>
      </c>
      <c r="M361" s="23" t="n">
        <v>3</v>
      </c>
    </row>
    <row r="362" s="1" customFormat="true" ht="22.5" hidden="false" customHeight="false" outlineLevel="0" collapsed="false">
      <c r="A362" s="15" t="n">
        <v>997</v>
      </c>
      <c r="B362" s="44" t="s">
        <v>1012</v>
      </c>
      <c r="C362" s="37" t="s">
        <v>1002</v>
      </c>
      <c r="D362" s="37" t="s">
        <v>1010</v>
      </c>
      <c r="E362" s="37" t="s">
        <v>47</v>
      </c>
      <c r="F362" s="37" t="s">
        <v>1013</v>
      </c>
      <c r="G362" s="18" t="s">
        <v>20</v>
      </c>
      <c r="H362" s="19" t="n">
        <v>1256.3</v>
      </c>
      <c r="I362" s="28"/>
      <c r="J362" s="21" t="n">
        <v>1178.53</v>
      </c>
      <c r="K362" s="21" t="n">
        <f aca="false">H362*I362</f>
        <v>0</v>
      </c>
      <c r="L362" s="22" t="n">
        <f aca="false">I362*J362</f>
        <v>0</v>
      </c>
      <c r="M362" s="23" t="n">
        <v>3</v>
      </c>
    </row>
    <row r="363" s="1" customFormat="true" ht="22.5" hidden="false" customHeight="false" outlineLevel="0" collapsed="false">
      <c r="A363" s="15" t="n">
        <v>998</v>
      </c>
      <c r="B363" s="44" t="s">
        <v>1014</v>
      </c>
      <c r="C363" s="37" t="s">
        <v>1002</v>
      </c>
      <c r="D363" s="37" t="s">
        <v>1010</v>
      </c>
      <c r="E363" s="37" t="s">
        <v>47</v>
      </c>
      <c r="F363" s="37" t="s">
        <v>1015</v>
      </c>
      <c r="G363" s="18" t="s">
        <v>20</v>
      </c>
      <c r="H363" s="19" t="n">
        <v>2429.2</v>
      </c>
      <c r="I363" s="28"/>
      <c r="J363" s="21" t="n">
        <v>2278.83</v>
      </c>
      <c r="K363" s="21" t="n">
        <f aca="false">H363*I363</f>
        <v>0</v>
      </c>
      <c r="L363" s="22" t="n">
        <f aca="false">I363*J363</f>
        <v>0</v>
      </c>
      <c r="M363" s="23" t="n">
        <v>3</v>
      </c>
    </row>
    <row r="364" s="1" customFormat="true" ht="22.5" hidden="false" customHeight="false" outlineLevel="0" collapsed="false">
      <c r="A364" s="15" t="n">
        <v>1000</v>
      </c>
      <c r="B364" s="16" t="s">
        <v>1016</v>
      </c>
      <c r="C364" s="17" t="s">
        <v>1002</v>
      </c>
      <c r="D364" s="17" t="s">
        <v>1017</v>
      </c>
      <c r="E364" s="17" t="s">
        <v>47</v>
      </c>
      <c r="F364" s="17" t="s">
        <v>116</v>
      </c>
      <c r="G364" s="18" t="s">
        <v>20</v>
      </c>
      <c r="H364" s="19" t="n">
        <v>1256.3</v>
      </c>
      <c r="I364" s="38"/>
      <c r="J364" s="21" t="n">
        <v>1204.41</v>
      </c>
      <c r="K364" s="21" t="n">
        <f aca="false">H364*I364</f>
        <v>0</v>
      </c>
      <c r="L364" s="22" t="n">
        <f aca="false">I364*J364</f>
        <v>0</v>
      </c>
      <c r="M364" s="23" t="n">
        <v>3</v>
      </c>
    </row>
    <row r="365" s="1" customFormat="true" ht="22.5" hidden="false" customHeight="false" outlineLevel="0" collapsed="false">
      <c r="A365" s="15" t="n">
        <v>1001</v>
      </c>
      <c r="B365" s="16" t="s">
        <v>1018</v>
      </c>
      <c r="C365" s="17" t="s">
        <v>1002</v>
      </c>
      <c r="D365" s="17" t="s">
        <v>1017</v>
      </c>
      <c r="E365" s="17" t="s">
        <v>47</v>
      </c>
      <c r="F365" s="17" t="s">
        <v>1008</v>
      </c>
      <c r="G365" s="18" t="s">
        <v>20</v>
      </c>
      <c r="H365" s="19" t="n">
        <v>2429.2</v>
      </c>
      <c r="I365" s="38"/>
      <c r="J365" s="21" t="n">
        <v>2328.87</v>
      </c>
      <c r="K365" s="21" t="n">
        <f aca="false">H365*I365</f>
        <v>0</v>
      </c>
      <c r="L365" s="22" t="n">
        <f aca="false">I365*J365</f>
        <v>0</v>
      </c>
      <c r="M365" s="23" t="n">
        <v>3</v>
      </c>
    </row>
    <row r="366" s="1" customFormat="true" ht="22.5" hidden="false" customHeight="false" outlineLevel="0" collapsed="false">
      <c r="A366" s="15" t="n">
        <v>1015</v>
      </c>
      <c r="B366" s="59" t="s">
        <v>1019</v>
      </c>
      <c r="C366" s="59" t="s">
        <v>1002</v>
      </c>
      <c r="D366" s="59" t="s">
        <v>1003</v>
      </c>
      <c r="E366" s="59" t="s">
        <v>47</v>
      </c>
      <c r="F366" s="59" t="s">
        <v>1020</v>
      </c>
      <c r="G366" s="18" t="s">
        <v>20</v>
      </c>
      <c r="H366" s="31" t="n">
        <v>892.4</v>
      </c>
      <c r="I366" s="34"/>
      <c r="J366" s="21" t="n">
        <v>878.03</v>
      </c>
      <c r="K366" s="21" t="n">
        <f aca="false">H366*I366</f>
        <v>0</v>
      </c>
      <c r="L366" s="22" t="n">
        <f aca="false">I366*J366</f>
        <v>0</v>
      </c>
      <c r="M366" s="23" t="n">
        <v>2</v>
      </c>
    </row>
    <row r="367" s="1" customFormat="true" ht="22.5" hidden="false" customHeight="false" outlineLevel="0" collapsed="false">
      <c r="A367" s="15" t="n">
        <v>1016</v>
      </c>
      <c r="B367" s="59" t="s">
        <v>1021</v>
      </c>
      <c r="C367" s="59" t="s">
        <v>1002</v>
      </c>
      <c r="D367" s="59" t="s">
        <v>1003</v>
      </c>
      <c r="E367" s="59" t="s">
        <v>47</v>
      </c>
      <c r="F367" s="59" t="s">
        <v>116</v>
      </c>
      <c r="G367" s="18" t="s">
        <v>20</v>
      </c>
      <c r="H367" s="31" t="n">
        <v>1633.2</v>
      </c>
      <c r="I367" s="36"/>
      <c r="J367" s="21" t="n">
        <v>1606.9</v>
      </c>
      <c r="K367" s="21" t="n">
        <f aca="false">H367*I367</f>
        <v>0</v>
      </c>
      <c r="L367" s="22" t="n">
        <f aca="false">I367*J367</f>
        <v>0</v>
      </c>
      <c r="M367" s="23" t="n">
        <v>2</v>
      </c>
    </row>
    <row r="368" s="1" customFormat="true" ht="22.5" hidden="false" customHeight="false" outlineLevel="0" collapsed="false">
      <c r="A368" s="15" t="n">
        <v>1017</v>
      </c>
      <c r="B368" s="59" t="s">
        <v>1022</v>
      </c>
      <c r="C368" s="59" t="s">
        <v>1002</v>
      </c>
      <c r="D368" s="59" t="s">
        <v>1003</v>
      </c>
      <c r="E368" s="59" t="s">
        <v>47</v>
      </c>
      <c r="F368" s="59" t="s">
        <v>1008</v>
      </c>
      <c r="G368" s="18" t="s">
        <v>20</v>
      </c>
      <c r="H368" s="31" t="n">
        <v>3157.8</v>
      </c>
      <c r="I368" s="34"/>
      <c r="J368" s="21" t="n">
        <v>3106.95</v>
      </c>
      <c r="K368" s="21" t="n">
        <f aca="false">H368*I368</f>
        <v>0</v>
      </c>
      <c r="L368" s="22" t="n">
        <f aca="false">I368*J368</f>
        <v>0</v>
      </c>
      <c r="M368" s="23" t="n">
        <v>2</v>
      </c>
    </row>
    <row r="369" s="1" customFormat="true" ht="22.5" hidden="false" customHeight="false" outlineLevel="0" collapsed="false">
      <c r="A369" s="15" t="n">
        <v>1018</v>
      </c>
      <c r="B369" s="17" t="s">
        <v>1023</v>
      </c>
      <c r="C369" s="17" t="s">
        <v>1024</v>
      </c>
      <c r="D369" s="17" t="s">
        <v>1025</v>
      </c>
      <c r="E369" s="17" t="s">
        <v>1026</v>
      </c>
      <c r="F369" s="17" t="s">
        <v>1027</v>
      </c>
      <c r="G369" s="18" t="s">
        <v>20</v>
      </c>
      <c r="H369" s="21" t="n">
        <v>514.4</v>
      </c>
      <c r="I369" s="38"/>
      <c r="J369" s="40" t="n">
        <v>368.9</v>
      </c>
      <c r="K369" s="21" t="n">
        <f aca="false">H369*I369</f>
        <v>0</v>
      </c>
      <c r="L369" s="22" t="n">
        <f aca="false">I369*J369</f>
        <v>0</v>
      </c>
      <c r="M369" s="23" t="n">
        <v>3</v>
      </c>
    </row>
    <row r="370" s="1" customFormat="true" ht="22.5" hidden="false" customHeight="false" outlineLevel="0" collapsed="false">
      <c r="A370" s="15" t="n">
        <v>1019</v>
      </c>
      <c r="B370" s="17" t="s">
        <v>1028</v>
      </c>
      <c r="C370" s="17" t="s">
        <v>1024</v>
      </c>
      <c r="D370" s="17" t="s">
        <v>1025</v>
      </c>
      <c r="E370" s="17" t="s">
        <v>180</v>
      </c>
      <c r="F370" s="17" t="s">
        <v>1029</v>
      </c>
      <c r="G370" s="18" t="s">
        <v>20</v>
      </c>
      <c r="H370" s="21" t="n">
        <v>914.9</v>
      </c>
      <c r="I370" s="38"/>
      <c r="J370" s="21" t="n">
        <v>879.4</v>
      </c>
      <c r="K370" s="21" t="n">
        <f aca="false">H370*I370</f>
        <v>0</v>
      </c>
      <c r="L370" s="22" t="n">
        <f aca="false">I370*J370</f>
        <v>0</v>
      </c>
      <c r="M370" s="23" t="n">
        <v>3</v>
      </c>
    </row>
    <row r="371" s="1" customFormat="true" ht="22.5" hidden="false" customHeight="false" outlineLevel="0" collapsed="false">
      <c r="A371" s="15" t="n">
        <v>1020</v>
      </c>
      <c r="B371" s="17" t="s">
        <v>1030</v>
      </c>
      <c r="C371" s="17" t="s">
        <v>1024</v>
      </c>
      <c r="D371" s="17" t="s">
        <v>1025</v>
      </c>
      <c r="E371" s="17" t="s">
        <v>180</v>
      </c>
      <c r="F371" s="17" t="s">
        <v>1031</v>
      </c>
      <c r="G371" s="18" t="s">
        <v>20</v>
      </c>
      <c r="H371" s="21" t="n">
        <v>1629.8</v>
      </c>
      <c r="I371" s="39"/>
      <c r="J371" s="40" t="n">
        <v>1441.2</v>
      </c>
      <c r="K371" s="21" t="n">
        <f aca="false">H371*I371</f>
        <v>0</v>
      </c>
      <c r="L371" s="22" t="n">
        <f aca="false">I371*J371</f>
        <v>0</v>
      </c>
      <c r="M371" s="23" t="n">
        <v>3</v>
      </c>
    </row>
    <row r="372" s="1" customFormat="true" ht="22.5" hidden="false" customHeight="false" outlineLevel="0" collapsed="false">
      <c r="A372" s="15" t="n">
        <v>1021</v>
      </c>
      <c r="B372" s="17" t="s">
        <v>1032</v>
      </c>
      <c r="C372" s="17" t="s">
        <v>1024</v>
      </c>
      <c r="D372" s="17" t="s">
        <v>1025</v>
      </c>
      <c r="E372" s="17" t="s">
        <v>180</v>
      </c>
      <c r="F372" s="17" t="s">
        <v>1033</v>
      </c>
      <c r="G372" s="18" t="s">
        <v>20</v>
      </c>
      <c r="H372" s="19" t="n">
        <v>2490</v>
      </c>
      <c r="I372" s="39"/>
      <c r="J372" s="21" t="n">
        <v>2405.83</v>
      </c>
      <c r="K372" s="21" t="n">
        <f aca="false">H372*I372</f>
        <v>0</v>
      </c>
      <c r="L372" s="22" t="n">
        <f aca="false">I372*J372</f>
        <v>0</v>
      </c>
      <c r="M372" s="23" t="n">
        <v>3</v>
      </c>
    </row>
    <row r="373" s="1" customFormat="true" ht="22.5" hidden="false" customHeight="false" outlineLevel="0" collapsed="false">
      <c r="A373" s="15" t="n">
        <v>1026</v>
      </c>
      <c r="B373" s="25" t="s">
        <v>1034</v>
      </c>
      <c r="C373" s="25" t="s">
        <v>1024</v>
      </c>
      <c r="D373" s="25" t="s">
        <v>1035</v>
      </c>
      <c r="E373" s="25" t="s">
        <v>1026</v>
      </c>
      <c r="F373" s="25" t="s">
        <v>1036</v>
      </c>
      <c r="G373" s="18" t="s">
        <v>20</v>
      </c>
      <c r="H373" s="21" t="n">
        <v>1257.1</v>
      </c>
      <c r="I373" s="39"/>
      <c r="J373" s="21" t="n">
        <v>1205.3</v>
      </c>
      <c r="K373" s="21" t="n">
        <f aca="false">H373*I373</f>
        <v>0</v>
      </c>
      <c r="L373" s="22" t="n">
        <f aca="false">I373*J373</f>
        <v>0</v>
      </c>
      <c r="M373" s="23" t="n">
        <v>3</v>
      </c>
    </row>
    <row r="374" s="1" customFormat="true" ht="22.5" hidden="false" customHeight="false" outlineLevel="0" collapsed="false">
      <c r="A374" s="15" t="n">
        <v>1027</v>
      </c>
      <c r="B374" s="25" t="s">
        <v>1037</v>
      </c>
      <c r="C374" s="25" t="s">
        <v>1024</v>
      </c>
      <c r="D374" s="25" t="s">
        <v>1035</v>
      </c>
      <c r="E374" s="25" t="s">
        <v>1026</v>
      </c>
      <c r="F374" s="25" t="s">
        <v>1038</v>
      </c>
      <c r="G374" s="18" t="s">
        <v>20</v>
      </c>
      <c r="H374" s="21" t="n">
        <v>914.9</v>
      </c>
      <c r="I374" s="38"/>
      <c r="J374" s="21" t="n">
        <v>877.2</v>
      </c>
      <c r="K374" s="21" t="n">
        <f aca="false">H374*I374</f>
        <v>0</v>
      </c>
      <c r="L374" s="22" t="n">
        <f aca="false">I374*J374</f>
        <v>0</v>
      </c>
      <c r="M374" s="23" t="n">
        <v>3</v>
      </c>
    </row>
    <row r="375" s="1" customFormat="true" ht="22.5" hidden="false" customHeight="false" outlineLevel="0" collapsed="false">
      <c r="A375" s="15" t="n">
        <v>1033</v>
      </c>
      <c r="B375" s="25" t="n">
        <v>1085320</v>
      </c>
      <c r="C375" s="25" t="s">
        <v>1039</v>
      </c>
      <c r="D375" s="25" t="s">
        <v>1040</v>
      </c>
      <c r="E375" s="25" t="s">
        <v>36</v>
      </c>
      <c r="F375" s="25" t="s">
        <v>1041</v>
      </c>
      <c r="G375" s="18" t="s">
        <v>20</v>
      </c>
      <c r="H375" s="19" t="n">
        <v>160.2</v>
      </c>
      <c r="I375" s="39"/>
      <c r="J375" s="21" t="n">
        <v>150.28</v>
      </c>
      <c r="K375" s="21" t="n">
        <f aca="false">H375*I375</f>
        <v>0</v>
      </c>
      <c r="L375" s="22" t="n">
        <f aca="false">I375*J375</f>
        <v>0</v>
      </c>
      <c r="M375" s="23" t="n">
        <v>3</v>
      </c>
    </row>
    <row r="376" s="1" customFormat="true" ht="33.75" hidden="false" customHeight="false" outlineLevel="0" collapsed="false">
      <c r="A376" s="15" t="n">
        <v>1035</v>
      </c>
      <c r="B376" s="17" t="s">
        <v>1042</v>
      </c>
      <c r="C376" s="17" t="s">
        <v>1043</v>
      </c>
      <c r="D376" s="17" t="s">
        <v>1044</v>
      </c>
      <c r="E376" s="17" t="s">
        <v>36</v>
      </c>
      <c r="F376" s="17" t="s">
        <v>1045</v>
      </c>
      <c r="G376" s="18" t="s">
        <v>20</v>
      </c>
      <c r="H376" s="19" t="n">
        <v>2283.3</v>
      </c>
      <c r="I376" s="39"/>
      <c r="J376" s="21" t="n">
        <v>2209.09</v>
      </c>
      <c r="K376" s="21" t="n">
        <f aca="false">H376*I376</f>
        <v>0</v>
      </c>
      <c r="L376" s="22" t="n">
        <f aca="false">I376*J376</f>
        <v>0</v>
      </c>
      <c r="M376" s="23" t="n">
        <v>4</v>
      </c>
    </row>
    <row r="377" s="1" customFormat="true" ht="33.75" hidden="false" customHeight="false" outlineLevel="0" collapsed="false">
      <c r="A377" s="15" t="n">
        <v>1036</v>
      </c>
      <c r="B377" s="16" t="s">
        <v>1046</v>
      </c>
      <c r="C377" s="17" t="s">
        <v>1043</v>
      </c>
      <c r="D377" s="17" t="s">
        <v>1047</v>
      </c>
      <c r="E377" s="17" t="s">
        <v>1048</v>
      </c>
      <c r="F377" s="17" t="s">
        <v>1049</v>
      </c>
      <c r="G377" s="18" t="s">
        <v>20</v>
      </c>
      <c r="H377" s="19" t="n">
        <v>354.8</v>
      </c>
      <c r="I377" s="39"/>
      <c r="J377" s="21" t="n">
        <v>343.26</v>
      </c>
      <c r="K377" s="21" t="n">
        <f aca="false">H377*I377</f>
        <v>0</v>
      </c>
      <c r="L377" s="22" t="n">
        <f aca="false">I377*J377</f>
        <v>0</v>
      </c>
      <c r="M377" s="23" t="n">
        <v>4</v>
      </c>
    </row>
    <row r="378" s="1" customFormat="true" ht="33.75" hidden="false" customHeight="false" outlineLevel="0" collapsed="false">
      <c r="A378" s="15" t="n">
        <v>1039</v>
      </c>
      <c r="B378" s="25" t="s">
        <v>1050</v>
      </c>
      <c r="C378" s="25" t="s">
        <v>1051</v>
      </c>
      <c r="D378" s="25" t="s">
        <v>1052</v>
      </c>
      <c r="E378" s="25" t="s">
        <v>36</v>
      </c>
      <c r="F378" s="25" t="s">
        <v>1053</v>
      </c>
      <c r="G378" s="18" t="s">
        <v>20</v>
      </c>
      <c r="H378" s="60" t="n">
        <v>3869.4</v>
      </c>
      <c r="I378" s="34"/>
      <c r="J378" s="21" t="n">
        <v>3711.91</v>
      </c>
      <c r="K378" s="21" t="n">
        <f aca="false">H378*I378</f>
        <v>0</v>
      </c>
      <c r="L378" s="22" t="n">
        <f aca="false">I378*J378</f>
        <v>0</v>
      </c>
      <c r="M378" s="23" t="n">
        <v>2</v>
      </c>
    </row>
    <row r="379" s="1" customFormat="true" ht="33.75" hidden="false" customHeight="false" outlineLevel="0" collapsed="false">
      <c r="A379" s="15" t="n">
        <v>1040</v>
      </c>
      <c r="B379" s="25" t="s">
        <v>1054</v>
      </c>
      <c r="C379" s="25" t="s">
        <v>1051</v>
      </c>
      <c r="D379" s="25" t="s">
        <v>1052</v>
      </c>
      <c r="E379" s="25" t="s">
        <v>36</v>
      </c>
      <c r="F379" s="25" t="s">
        <v>1055</v>
      </c>
      <c r="G379" s="18" t="s">
        <v>20</v>
      </c>
      <c r="H379" s="60" t="n">
        <v>3897.7</v>
      </c>
      <c r="I379" s="34"/>
      <c r="J379" s="21" t="n">
        <v>3739.06</v>
      </c>
      <c r="K379" s="21" t="n">
        <f aca="false">H379*I379</f>
        <v>0</v>
      </c>
      <c r="L379" s="22" t="n">
        <f aca="false">I379*J379</f>
        <v>0</v>
      </c>
      <c r="M379" s="23" t="n">
        <v>2</v>
      </c>
    </row>
    <row r="380" s="1" customFormat="true" ht="33.75" hidden="false" customHeight="false" outlineLevel="0" collapsed="false">
      <c r="A380" s="15" t="n">
        <v>1041</v>
      </c>
      <c r="B380" s="25" t="s">
        <v>1056</v>
      </c>
      <c r="C380" s="25" t="s">
        <v>1051</v>
      </c>
      <c r="D380" s="25" t="s">
        <v>1052</v>
      </c>
      <c r="E380" s="25" t="s">
        <v>36</v>
      </c>
      <c r="F380" s="25" t="s">
        <v>1057</v>
      </c>
      <c r="G380" s="18" t="s">
        <v>20</v>
      </c>
      <c r="H380" s="26" t="n">
        <v>3923.7</v>
      </c>
      <c r="I380" s="34"/>
      <c r="J380" s="21" t="n">
        <v>3764</v>
      </c>
      <c r="K380" s="21" t="n">
        <f aca="false">H380*I380</f>
        <v>0</v>
      </c>
      <c r="L380" s="22" t="n">
        <f aca="false">I380*J380</f>
        <v>0</v>
      </c>
      <c r="M380" s="23" t="n">
        <v>2</v>
      </c>
    </row>
    <row r="381" s="1" customFormat="true" ht="22.5" hidden="false" customHeight="false" outlineLevel="0" collapsed="false">
      <c r="A381" s="15" t="n">
        <v>1043</v>
      </c>
      <c r="B381" s="17" t="n">
        <v>1149040</v>
      </c>
      <c r="C381" s="17" t="s">
        <v>1058</v>
      </c>
      <c r="D381" s="17" t="s">
        <v>1059</v>
      </c>
      <c r="E381" s="17" t="s">
        <v>36</v>
      </c>
      <c r="F381" s="17" t="s">
        <v>269</v>
      </c>
      <c r="G381" s="18" t="s">
        <v>20</v>
      </c>
      <c r="H381" s="19" t="n">
        <v>413.4</v>
      </c>
      <c r="I381" s="39"/>
      <c r="J381" s="21" t="n">
        <v>396.57</v>
      </c>
      <c r="K381" s="21" t="n">
        <f aca="false">H381*I381</f>
        <v>0</v>
      </c>
      <c r="L381" s="22" t="n">
        <f aca="false">I381*J381</f>
        <v>0</v>
      </c>
      <c r="M381" s="23" t="n">
        <v>2</v>
      </c>
    </row>
    <row r="382" s="1" customFormat="true" ht="33.75" hidden="false" customHeight="false" outlineLevel="0" collapsed="false">
      <c r="A382" s="15" t="n">
        <v>1063</v>
      </c>
      <c r="B382" s="24" t="s">
        <v>1060</v>
      </c>
      <c r="C382" s="25" t="s">
        <v>1061</v>
      </c>
      <c r="D382" s="25" t="s">
        <v>1062</v>
      </c>
      <c r="E382" s="25" t="s">
        <v>120</v>
      </c>
      <c r="F382" s="25" t="s">
        <v>1063</v>
      </c>
      <c r="G382" s="18" t="s">
        <v>20</v>
      </c>
      <c r="H382" s="26" t="n">
        <v>539</v>
      </c>
      <c r="I382" s="34"/>
      <c r="J382" s="21" t="n">
        <v>516.79</v>
      </c>
      <c r="K382" s="21" t="n">
        <f aca="false">H382*I382</f>
        <v>0</v>
      </c>
      <c r="L382" s="22" t="n">
        <f aca="false">I382*J382</f>
        <v>0</v>
      </c>
      <c r="M382" s="23" t="n">
        <v>3</v>
      </c>
    </row>
    <row r="383" s="1" customFormat="true" ht="33.75" hidden="false" customHeight="false" outlineLevel="0" collapsed="false">
      <c r="A383" s="15" t="n">
        <v>1064</v>
      </c>
      <c r="B383" s="24" t="s">
        <v>1064</v>
      </c>
      <c r="C383" s="25" t="s">
        <v>1061</v>
      </c>
      <c r="D383" s="25" t="s">
        <v>1062</v>
      </c>
      <c r="E383" s="25" t="s">
        <v>120</v>
      </c>
      <c r="F383" s="25" t="s">
        <v>1065</v>
      </c>
      <c r="G383" s="18" t="s">
        <v>20</v>
      </c>
      <c r="H383" s="26" t="n">
        <v>1084.7</v>
      </c>
      <c r="I383" s="34"/>
      <c r="J383" s="21" t="n">
        <v>1040.01</v>
      </c>
      <c r="K383" s="21" t="n">
        <f aca="false">H383*I383</f>
        <v>0</v>
      </c>
      <c r="L383" s="22" t="n">
        <f aca="false">I383*J383</f>
        <v>0</v>
      </c>
      <c r="M383" s="23" t="n">
        <v>3</v>
      </c>
    </row>
    <row r="384" s="1" customFormat="true" ht="33.75" hidden="false" customHeight="false" outlineLevel="0" collapsed="false">
      <c r="A384" s="15" t="n">
        <v>1065</v>
      </c>
      <c r="B384" s="24" t="s">
        <v>1066</v>
      </c>
      <c r="C384" s="25" t="s">
        <v>1061</v>
      </c>
      <c r="D384" s="25" t="s">
        <v>1062</v>
      </c>
      <c r="E384" s="25" t="s">
        <v>120</v>
      </c>
      <c r="F384" s="25" t="s">
        <v>1067</v>
      </c>
      <c r="G384" s="18" t="s">
        <v>20</v>
      </c>
      <c r="H384" s="26" t="n">
        <v>1966.5</v>
      </c>
      <c r="I384" s="34"/>
      <c r="J384" s="21" t="n">
        <v>1885.48</v>
      </c>
      <c r="K384" s="21" t="n">
        <f aca="false">H384*I384</f>
        <v>0</v>
      </c>
      <c r="L384" s="22" t="n">
        <f aca="false">I384*J384</f>
        <v>0</v>
      </c>
      <c r="M384" s="23" t="n">
        <v>3</v>
      </c>
    </row>
    <row r="385" s="1" customFormat="true" ht="33.75" hidden="false" customHeight="false" outlineLevel="0" collapsed="false">
      <c r="A385" s="15" t="n">
        <v>1066</v>
      </c>
      <c r="B385" s="24" t="s">
        <v>1068</v>
      </c>
      <c r="C385" s="25" t="s">
        <v>1061</v>
      </c>
      <c r="D385" s="25" t="s">
        <v>1062</v>
      </c>
      <c r="E385" s="25" t="s">
        <v>120</v>
      </c>
      <c r="F385" s="25" t="s">
        <v>1069</v>
      </c>
      <c r="G385" s="18" t="s">
        <v>20</v>
      </c>
      <c r="H385" s="26" t="n">
        <v>3534.7</v>
      </c>
      <c r="I385" s="34"/>
      <c r="J385" s="21" t="n">
        <v>3389.07</v>
      </c>
      <c r="K385" s="21" t="n">
        <f aca="false">H385*I385</f>
        <v>0</v>
      </c>
      <c r="L385" s="22" t="n">
        <f aca="false">I385*J385</f>
        <v>0</v>
      </c>
      <c r="M385" s="23" t="n">
        <v>3</v>
      </c>
    </row>
    <row r="386" s="1" customFormat="true" ht="33.75" hidden="false" customHeight="false" outlineLevel="0" collapsed="false">
      <c r="A386" s="15" t="n">
        <v>1067</v>
      </c>
      <c r="B386" s="24" t="s">
        <v>1070</v>
      </c>
      <c r="C386" s="25" t="s">
        <v>1061</v>
      </c>
      <c r="D386" s="25" t="s">
        <v>1062</v>
      </c>
      <c r="E386" s="25" t="s">
        <v>120</v>
      </c>
      <c r="F386" s="25" t="s">
        <v>1071</v>
      </c>
      <c r="G386" s="18" t="s">
        <v>20</v>
      </c>
      <c r="H386" s="26" t="n">
        <v>3615.7</v>
      </c>
      <c r="I386" s="34"/>
      <c r="J386" s="21" t="n">
        <v>3466.73</v>
      </c>
      <c r="K386" s="21" t="n">
        <f aca="false">H386*I386</f>
        <v>0</v>
      </c>
      <c r="L386" s="22" t="n">
        <f aca="false">I386*J386</f>
        <v>0</v>
      </c>
      <c r="M386" s="23" t="n">
        <v>3</v>
      </c>
    </row>
    <row r="387" s="1" customFormat="true" ht="22.5" hidden="false" customHeight="false" outlineLevel="0" collapsed="false">
      <c r="A387" s="15" t="n">
        <v>1070</v>
      </c>
      <c r="B387" s="25" t="s">
        <v>1072</v>
      </c>
      <c r="C387" s="25" t="s">
        <v>1073</v>
      </c>
      <c r="D387" s="25" t="s">
        <v>1074</v>
      </c>
      <c r="E387" s="25" t="s">
        <v>36</v>
      </c>
      <c r="F387" s="25" t="s">
        <v>902</v>
      </c>
      <c r="G387" s="18" t="s">
        <v>20</v>
      </c>
      <c r="H387" s="26" t="n">
        <v>4754.9</v>
      </c>
      <c r="I387" s="34"/>
      <c r="J387" s="21" t="n">
        <v>4561.37</v>
      </c>
      <c r="K387" s="21" t="n">
        <f aca="false">H387*I387</f>
        <v>0</v>
      </c>
      <c r="L387" s="22" t="n">
        <f aca="false">I387*J387</f>
        <v>0</v>
      </c>
      <c r="M387" s="23" t="n">
        <v>2</v>
      </c>
    </row>
    <row r="388" s="1" customFormat="true" ht="22.5" hidden="false" customHeight="false" outlineLevel="0" collapsed="false">
      <c r="A388" s="15" t="n">
        <v>1073</v>
      </c>
      <c r="B388" s="17" t="s">
        <v>1075</v>
      </c>
      <c r="C388" s="17" t="s">
        <v>1076</v>
      </c>
      <c r="D388" s="17" t="s">
        <v>1077</v>
      </c>
      <c r="E388" s="17" t="s">
        <v>324</v>
      </c>
      <c r="F388" s="17" t="s">
        <v>1078</v>
      </c>
      <c r="G388" s="18" t="s">
        <v>20</v>
      </c>
      <c r="H388" s="19" t="n">
        <v>108.8</v>
      </c>
      <c r="I388" s="39"/>
      <c r="J388" s="21" t="n">
        <v>104.65</v>
      </c>
      <c r="K388" s="21" t="n">
        <f aca="false">H388*I388</f>
        <v>0</v>
      </c>
      <c r="L388" s="22" t="n">
        <f aca="false">I388*J388</f>
        <v>0</v>
      </c>
      <c r="M388" s="23" t="n">
        <v>2</v>
      </c>
    </row>
    <row r="389" s="1" customFormat="true" ht="22.5" hidden="false" customHeight="false" outlineLevel="0" collapsed="false">
      <c r="A389" s="15" t="n">
        <v>1074</v>
      </c>
      <c r="B389" s="17" t="s">
        <v>1079</v>
      </c>
      <c r="C389" s="17" t="s">
        <v>1076</v>
      </c>
      <c r="D389" s="17" t="s">
        <v>1077</v>
      </c>
      <c r="E389" s="17" t="s">
        <v>324</v>
      </c>
      <c r="F389" s="17" t="s">
        <v>1080</v>
      </c>
      <c r="G389" s="18" t="s">
        <v>20</v>
      </c>
      <c r="H389" s="19" t="n">
        <v>374.1</v>
      </c>
      <c r="I389" s="38"/>
      <c r="J389" s="21" t="n">
        <v>359.84</v>
      </c>
      <c r="K389" s="21" t="n">
        <f aca="false">H389*I389</f>
        <v>0</v>
      </c>
      <c r="L389" s="22" t="n">
        <f aca="false">I389*J389</f>
        <v>0</v>
      </c>
      <c r="M389" s="23" t="n">
        <v>2</v>
      </c>
    </row>
    <row r="390" s="1" customFormat="true" ht="22.5" hidden="false" customHeight="false" outlineLevel="0" collapsed="false">
      <c r="A390" s="15" t="n">
        <v>1079</v>
      </c>
      <c r="B390" s="17" t="s">
        <v>1081</v>
      </c>
      <c r="C390" s="17" t="s">
        <v>1082</v>
      </c>
      <c r="D390" s="17" t="s">
        <v>1083</v>
      </c>
      <c r="E390" s="17" t="s">
        <v>36</v>
      </c>
      <c r="F390" s="17" t="s">
        <v>1084</v>
      </c>
      <c r="G390" s="18" t="s">
        <v>20</v>
      </c>
      <c r="H390" s="19" t="n">
        <v>221.8</v>
      </c>
      <c r="I390" s="39"/>
      <c r="J390" s="21" t="n">
        <v>212.77</v>
      </c>
      <c r="K390" s="21" t="n">
        <f aca="false">H390*I390</f>
        <v>0</v>
      </c>
      <c r="L390" s="22" t="n">
        <f aca="false">I390*J390</f>
        <v>0</v>
      </c>
      <c r="M390" s="23" t="n">
        <v>2</v>
      </c>
    </row>
    <row r="391" s="1" customFormat="true" ht="22.5" hidden="false" customHeight="false" outlineLevel="0" collapsed="false">
      <c r="A391" s="15" t="n">
        <v>1080</v>
      </c>
      <c r="B391" s="17" t="s">
        <v>1085</v>
      </c>
      <c r="C391" s="17" t="s">
        <v>1082</v>
      </c>
      <c r="D391" s="17" t="s">
        <v>1083</v>
      </c>
      <c r="E391" s="17" t="s">
        <v>36</v>
      </c>
      <c r="F391" s="17" t="s">
        <v>37</v>
      </c>
      <c r="G391" s="18" t="s">
        <v>20</v>
      </c>
      <c r="H391" s="19" t="n">
        <v>450.2</v>
      </c>
      <c r="I391" s="39"/>
      <c r="J391" s="21" t="n">
        <v>431.87</v>
      </c>
      <c r="K391" s="21" t="n">
        <f aca="false">H391*I391</f>
        <v>0</v>
      </c>
      <c r="L391" s="22" t="n">
        <f aca="false">I391*J391</f>
        <v>0</v>
      </c>
      <c r="M391" s="23" t="n">
        <v>2</v>
      </c>
    </row>
    <row r="392" s="1" customFormat="true" ht="22.5" hidden="false" customHeight="false" outlineLevel="0" collapsed="false">
      <c r="A392" s="15" t="n">
        <v>1083</v>
      </c>
      <c r="B392" s="25" t="n">
        <v>1070961</v>
      </c>
      <c r="C392" s="25" t="s">
        <v>1086</v>
      </c>
      <c r="D392" s="25" t="s">
        <v>1087</v>
      </c>
      <c r="E392" s="25" t="s">
        <v>704</v>
      </c>
      <c r="F392" s="25" t="s">
        <v>1088</v>
      </c>
      <c r="G392" s="18" t="s">
        <v>20</v>
      </c>
      <c r="H392" s="26" t="n">
        <v>2642.5</v>
      </c>
      <c r="I392" s="34"/>
      <c r="J392" s="21" t="n">
        <v>2553.18</v>
      </c>
      <c r="K392" s="21" t="n">
        <f aca="false">H392*I392</f>
        <v>0</v>
      </c>
      <c r="L392" s="22" t="n">
        <f aca="false">I392*J392</f>
        <v>0</v>
      </c>
      <c r="M392" s="23" t="n">
        <v>3</v>
      </c>
    </row>
    <row r="393" s="1" customFormat="true" ht="22.5" hidden="false" customHeight="false" outlineLevel="0" collapsed="false">
      <c r="A393" s="15" t="n">
        <v>1084</v>
      </c>
      <c r="B393" s="25" t="s">
        <v>1089</v>
      </c>
      <c r="C393" s="25" t="s">
        <v>1086</v>
      </c>
      <c r="D393" s="25" t="s">
        <v>1087</v>
      </c>
      <c r="E393" s="25" t="s">
        <v>180</v>
      </c>
      <c r="F393" s="25" t="s">
        <v>1090</v>
      </c>
      <c r="G393" s="18" t="s">
        <v>20</v>
      </c>
      <c r="H393" s="26" t="n">
        <v>2642.5</v>
      </c>
      <c r="I393" s="34"/>
      <c r="J393" s="21" t="n">
        <v>2553.18</v>
      </c>
      <c r="K393" s="21" t="n">
        <f aca="false">H393*I393</f>
        <v>0</v>
      </c>
      <c r="L393" s="22" t="n">
        <f aca="false">I393*J393</f>
        <v>0</v>
      </c>
      <c r="M393" s="23" t="n">
        <v>3</v>
      </c>
    </row>
    <row r="394" s="1" customFormat="true" ht="22.5" hidden="false" customHeight="false" outlineLevel="0" collapsed="false">
      <c r="A394" s="15" t="n">
        <v>1085</v>
      </c>
      <c r="B394" s="25" t="s">
        <v>1091</v>
      </c>
      <c r="C394" s="25" t="s">
        <v>1086</v>
      </c>
      <c r="D394" s="25" t="s">
        <v>1087</v>
      </c>
      <c r="E394" s="25" t="s">
        <v>180</v>
      </c>
      <c r="F394" s="25" t="s">
        <v>1092</v>
      </c>
      <c r="G394" s="18" t="s">
        <v>20</v>
      </c>
      <c r="H394" s="26" t="n">
        <v>2642.5</v>
      </c>
      <c r="I394" s="34"/>
      <c r="J394" s="21" t="n">
        <v>2553.18</v>
      </c>
      <c r="K394" s="21" t="n">
        <f aca="false">H394*I394</f>
        <v>0</v>
      </c>
      <c r="L394" s="22" t="n">
        <f aca="false">I394*J394</f>
        <v>0</v>
      </c>
      <c r="M394" s="23" t="n">
        <v>3</v>
      </c>
    </row>
    <row r="395" s="1" customFormat="true" ht="22.5" hidden="false" customHeight="false" outlineLevel="0" collapsed="false">
      <c r="A395" s="15" t="n">
        <v>1088</v>
      </c>
      <c r="B395" s="24" t="s">
        <v>1093</v>
      </c>
      <c r="C395" s="25" t="s">
        <v>1094</v>
      </c>
      <c r="D395" s="25" t="s">
        <v>1095</v>
      </c>
      <c r="E395" s="25" t="s">
        <v>36</v>
      </c>
      <c r="F395" s="25" t="s">
        <v>1096</v>
      </c>
      <c r="G395" s="18" t="s">
        <v>20</v>
      </c>
      <c r="H395" s="26" t="n">
        <v>1095</v>
      </c>
      <c r="I395" s="34"/>
      <c r="J395" s="21" t="n">
        <v>1044.95</v>
      </c>
      <c r="K395" s="21" t="n">
        <f aca="false">H395*I395</f>
        <v>0</v>
      </c>
      <c r="L395" s="22" t="n">
        <f aca="false">I395*J395</f>
        <v>0</v>
      </c>
      <c r="M395" s="23" t="n">
        <v>3</v>
      </c>
    </row>
    <row r="396" s="1" customFormat="true" ht="22.5" hidden="false" customHeight="false" outlineLevel="0" collapsed="false">
      <c r="A396" s="15" t="n">
        <v>1089</v>
      </c>
      <c r="B396" s="24" t="s">
        <v>1097</v>
      </c>
      <c r="C396" s="25" t="s">
        <v>1094</v>
      </c>
      <c r="D396" s="25" t="s">
        <v>1095</v>
      </c>
      <c r="E396" s="25" t="s">
        <v>36</v>
      </c>
      <c r="F396" s="25" t="s">
        <v>1098</v>
      </c>
      <c r="G396" s="18" t="s">
        <v>20</v>
      </c>
      <c r="H396" s="26" t="n">
        <v>317.3</v>
      </c>
      <c r="I396" s="34"/>
      <c r="J396" s="21" t="n">
        <v>302.86</v>
      </c>
      <c r="K396" s="21" t="n">
        <f aca="false">H396*I396</f>
        <v>0</v>
      </c>
      <c r="L396" s="22" t="n">
        <f aca="false">I396*J396</f>
        <v>0</v>
      </c>
      <c r="M396" s="23" t="n">
        <v>3</v>
      </c>
    </row>
    <row r="397" s="1" customFormat="true" ht="22.5" hidden="false" customHeight="false" outlineLevel="0" collapsed="false">
      <c r="A397" s="15" t="n">
        <v>1092</v>
      </c>
      <c r="B397" s="17" t="s">
        <v>1099</v>
      </c>
      <c r="C397" s="17" t="s">
        <v>1100</v>
      </c>
      <c r="D397" s="17" t="s">
        <v>1101</v>
      </c>
      <c r="E397" s="17" t="s">
        <v>47</v>
      </c>
      <c r="F397" s="17" t="s">
        <v>159</v>
      </c>
      <c r="G397" s="18" t="s">
        <v>20</v>
      </c>
      <c r="H397" s="19" t="n">
        <v>915.8</v>
      </c>
      <c r="I397" s="39"/>
      <c r="J397" s="21" t="n">
        <v>877.97</v>
      </c>
      <c r="K397" s="21" t="n">
        <f aca="false">H397*I397</f>
        <v>0</v>
      </c>
      <c r="L397" s="22" t="n">
        <f aca="false">I397*J397</f>
        <v>0</v>
      </c>
      <c r="M397" s="23" t="n">
        <v>3</v>
      </c>
    </row>
    <row r="398" s="1" customFormat="true" ht="22.5" hidden="false" customHeight="false" outlineLevel="0" collapsed="false">
      <c r="A398" s="15" t="n">
        <v>1093</v>
      </c>
      <c r="B398" s="17" t="s">
        <v>1102</v>
      </c>
      <c r="C398" s="17" t="s">
        <v>1100</v>
      </c>
      <c r="D398" s="17" t="s">
        <v>1101</v>
      </c>
      <c r="E398" s="17" t="s">
        <v>47</v>
      </c>
      <c r="F398" s="17" t="s">
        <v>37</v>
      </c>
      <c r="G398" s="18" t="s">
        <v>20</v>
      </c>
      <c r="H398" s="19" t="n">
        <v>1822.6</v>
      </c>
      <c r="I398" s="39"/>
      <c r="J398" s="21" t="n">
        <v>1743.86</v>
      </c>
      <c r="K398" s="21" t="n">
        <f aca="false">H398*I398</f>
        <v>0</v>
      </c>
      <c r="L398" s="22" t="n">
        <f aca="false">I398*J398</f>
        <v>0</v>
      </c>
      <c r="M398" s="23" t="n">
        <v>3</v>
      </c>
    </row>
    <row r="399" s="1" customFormat="true" ht="22.5" hidden="false" customHeight="false" outlineLevel="0" collapsed="false">
      <c r="A399" s="15" t="n">
        <v>1096</v>
      </c>
      <c r="B399" s="16" t="s">
        <v>1103</v>
      </c>
      <c r="C399" s="17" t="s">
        <v>1100</v>
      </c>
      <c r="D399" s="17" t="s">
        <v>1104</v>
      </c>
      <c r="E399" s="17" t="s">
        <v>47</v>
      </c>
      <c r="F399" s="17" t="s">
        <v>557</v>
      </c>
      <c r="G399" s="18" t="s">
        <v>20</v>
      </c>
      <c r="H399" s="19" t="n">
        <v>854.7</v>
      </c>
      <c r="I399" s="39"/>
      <c r="J399" s="21" t="n">
        <v>818.28</v>
      </c>
      <c r="K399" s="21" t="n">
        <f aca="false">H399*I399</f>
        <v>0</v>
      </c>
      <c r="L399" s="22" t="n">
        <f aca="false">I399*J399</f>
        <v>0</v>
      </c>
      <c r="M399" s="23" t="n">
        <v>3</v>
      </c>
    </row>
    <row r="400" s="1" customFormat="true" ht="22.5" hidden="false" customHeight="false" outlineLevel="0" collapsed="false">
      <c r="A400" s="15" t="n">
        <v>1097</v>
      </c>
      <c r="B400" s="16" t="s">
        <v>1105</v>
      </c>
      <c r="C400" s="17" t="s">
        <v>1100</v>
      </c>
      <c r="D400" s="17" t="s">
        <v>1104</v>
      </c>
      <c r="E400" s="17" t="s">
        <v>47</v>
      </c>
      <c r="F400" s="17" t="s">
        <v>373</v>
      </c>
      <c r="G400" s="18" t="s">
        <v>20</v>
      </c>
      <c r="H400" s="19" t="n">
        <v>1701.1</v>
      </c>
      <c r="I400" s="39"/>
      <c r="J400" s="21" t="n">
        <v>1628.63</v>
      </c>
      <c r="K400" s="21" t="n">
        <f aca="false">H400*I400</f>
        <v>0</v>
      </c>
      <c r="L400" s="22" t="n">
        <f aca="false">I400*J400</f>
        <v>0</v>
      </c>
      <c r="M400" s="23" t="n">
        <v>3</v>
      </c>
    </row>
    <row r="401" s="1" customFormat="true" ht="22.5" hidden="false" customHeight="false" outlineLevel="0" collapsed="false">
      <c r="A401" s="15" t="n">
        <v>1098</v>
      </c>
      <c r="B401" s="16" t="s">
        <v>1106</v>
      </c>
      <c r="C401" s="17" t="s">
        <v>1100</v>
      </c>
      <c r="D401" s="17" t="s">
        <v>1107</v>
      </c>
      <c r="E401" s="17" t="s">
        <v>36</v>
      </c>
      <c r="F401" s="17" t="s">
        <v>557</v>
      </c>
      <c r="G401" s="18" t="s">
        <v>20</v>
      </c>
      <c r="H401" s="19" t="n">
        <v>854.7</v>
      </c>
      <c r="I401" s="39"/>
      <c r="J401" s="21" t="n">
        <v>819.48</v>
      </c>
      <c r="K401" s="21" t="n">
        <f aca="false">H401*I401</f>
        <v>0</v>
      </c>
      <c r="L401" s="22" t="n">
        <f aca="false">I401*J401</f>
        <v>0</v>
      </c>
      <c r="M401" s="23" t="n">
        <v>3</v>
      </c>
    </row>
    <row r="402" s="1" customFormat="true" ht="22.5" hidden="false" customHeight="false" outlineLevel="0" collapsed="false">
      <c r="A402" s="15" t="n">
        <v>1099</v>
      </c>
      <c r="B402" s="16" t="s">
        <v>1108</v>
      </c>
      <c r="C402" s="17" t="s">
        <v>1100</v>
      </c>
      <c r="D402" s="17" t="s">
        <v>1107</v>
      </c>
      <c r="E402" s="17" t="s">
        <v>36</v>
      </c>
      <c r="F402" s="17" t="s">
        <v>373</v>
      </c>
      <c r="G402" s="18" t="s">
        <v>20</v>
      </c>
      <c r="H402" s="19" t="n">
        <v>1701.1</v>
      </c>
      <c r="I402" s="39"/>
      <c r="J402" s="21" t="n">
        <v>1631.01</v>
      </c>
      <c r="K402" s="21" t="n">
        <f aca="false">H402*I402</f>
        <v>0</v>
      </c>
      <c r="L402" s="22" t="n">
        <f aca="false">I402*J402</f>
        <v>0</v>
      </c>
      <c r="M402" s="23" t="n">
        <v>3</v>
      </c>
    </row>
    <row r="403" s="1" customFormat="true" ht="22.5" hidden="false" customHeight="false" outlineLevel="0" collapsed="false">
      <c r="A403" s="15" t="n">
        <v>1102</v>
      </c>
      <c r="B403" s="16" t="s">
        <v>1109</v>
      </c>
      <c r="C403" s="17" t="s">
        <v>1100</v>
      </c>
      <c r="D403" s="17" t="s">
        <v>1104</v>
      </c>
      <c r="E403" s="17" t="s">
        <v>1110</v>
      </c>
      <c r="F403" s="17" t="s">
        <v>1111</v>
      </c>
      <c r="G403" s="18" t="s">
        <v>20</v>
      </c>
      <c r="H403" s="19" t="n">
        <v>2564.4</v>
      </c>
      <c r="I403" s="39"/>
      <c r="J403" s="21" t="n">
        <v>2455.15</v>
      </c>
      <c r="K403" s="21" t="n">
        <f aca="false">H403*I403</f>
        <v>0</v>
      </c>
      <c r="L403" s="22" t="n">
        <f aca="false">I403*J403</f>
        <v>0</v>
      </c>
      <c r="M403" s="23" t="n">
        <v>32</v>
      </c>
    </row>
    <row r="404" s="1" customFormat="true" ht="22.5" hidden="false" customHeight="false" outlineLevel="0" collapsed="false">
      <c r="A404" s="15" t="n">
        <v>1103</v>
      </c>
      <c r="B404" s="16" t="s">
        <v>1112</v>
      </c>
      <c r="C404" s="17" t="s">
        <v>1100</v>
      </c>
      <c r="D404" s="17" t="s">
        <v>1104</v>
      </c>
      <c r="E404" s="17" t="s">
        <v>1110</v>
      </c>
      <c r="F404" s="17" t="s">
        <v>1113</v>
      </c>
      <c r="G404" s="18" t="s">
        <v>20</v>
      </c>
      <c r="H404" s="19" t="n">
        <v>3419.3</v>
      </c>
      <c r="I404" s="39"/>
      <c r="J404" s="21" t="n">
        <v>3273.63</v>
      </c>
      <c r="K404" s="21" t="n">
        <f aca="false">H404*I404</f>
        <v>0</v>
      </c>
      <c r="L404" s="22" t="n">
        <f aca="false">I404*J404</f>
        <v>0</v>
      </c>
      <c r="M404" s="23" t="n">
        <v>3</v>
      </c>
    </row>
    <row r="405" s="1" customFormat="true" ht="22.5" hidden="false" customHeight="false" outlineLevel="0" collapsed="false">
      <c r="A405" s="15" t="n">
        <v>1118</v>
      </c>
      <c r="B405" s="24" t="s">
        <v>1114</v>
      </c>
      <c r="C405" s="25" t="s">
        <v>1115</v>
      </c>
      <c r="D405" s="25" t="s">
        <v>1116</v>
      </c>
      <c r="E405" s="25" t="s">
        <v>47</v>
      </c>
      <c r="F405" s="25" t="s">
        <v>1117</v>
      </c>
      <c r="G405" s="18" t="s">
        <v>20</v>
      </c>
      <c r="H405" s="26" t="n">
        <v>730.3</v>
      </c>
      <c r="I405" s="34"/>
      <c r="J405" s="40" t="n">
        <v>597</v>
      </c>
      <c r="K405" s="21" t="n">
        <f aca="false">H405*I405</f>
        <v>0</v>
      </c>
      <c r="L405" s="22" t="n">
        <f aca="false">I405*J405</f>
        <v>0</v>
      </c>
      <c r="M405" s="23" t="n">
        <v>2</v>
      </c>
    </row>
    <row r="406" s="1" customFormat="true" ht="22.5" hidden="false" customHeight="false" outlineLevel="0" collapsed="false">
      <c r="A406" s="15" t="n">
        <v>1119</v>
      </c>
      <c r="B406" s="24" t="s">
        <v>1118</v>
      </c>
      <c r="C406" s="25" t="s">
        <v>1115</v>
      </c>
      <c r="D406" s="25" t="s">
        <v>1116</v>
      </c>
      <c r="E406" s="25" t="s">
        <v>47</v>
      </c>
      <c r="F406" s="25" t="s">
        <v>1119</v>
      </c>
      <c r="G406" s="18" t="s">
        <v>20</v>
      </c>
      <c r="H406" s="26" t="n">
        <v>1572.1</v>
      </c>
      <c r="I406" s="34"/>
      <c r="J406" s="21" t="n">
        <v>1508.11</v>
      </c>
      <c r="K406" s="21" t="n">
        <f aca="false">H406*I406</f>
        <v>0</v>
      </c>
      <c r="L406" s="22" t="n">
        <f aca="false">I406*J406</f>
        <v>0</v>
      </c>
      <c r="M406" s="23" t="n">
        <v>2</v>
      </c>
    </row>
    <row r="407" s="1" customFormat="true" ht="22.5" hidden="false" customHeight="false" outlineLevel="0" collapsed="false">
      <c r="A407" s="15" t="n">
        <v>1120</v>
      </c>
      <c r="B407" s="24" t="s">
        <v>1120</v>
      </c>
      <c r="C407" s="25" t="s">
        <v>1115</v>
      </c>
      <c r="D407" s="25" t="s">
        <v>1116</v>
      </c>
      <c r="E407" s="25" t="s">
        <v>47</v>
      </c>
      <c r="F407" s="25" t="s">
        <v>1121</v>
      </c>
      <c r="G407" s="18" t="s">
        <v>20</v>
      </c>
      <c r="H407" s="26" t="n">
        <v>2040.2</v>
      </c>
      <c r="I407" s="34"/>
      <c r="J407" s="21" t="n">
        <v>1957.16</v>
      </c>
      <c r="K407" s="21" t="n">
        <f aca="false">H407*I407</f>
        <v>0</v>
      </c>
      <c r="L407" s="22" t="n">
        <f aca="false">I407*J407</f>
        <v>0</v>
      </c>
      <c r="M407" s="23" t="n">
        <v>2</v>
      </c>
    </row>
    <row r="408" s="1" customFormat="true" ht="22.5" hidden="false" customHeight="false" outlineLevel="0" collapsed="false">
      <c r="A408" s="15" t="n">
        <v>1121</v>
      </c>
      <c r="B408" s="24" t="s">
        <v>1122</v>
      </c>
      <c r="C408" s="25" t="s">
        <v>1115</v>
      </c>
      <c r="D408" s="25" t="s">
        <v>1123</v>
      </c>
      <c r="E408" s="25" t="s">
        <v>47</v>
      </c>
      <c r="F408" s="25" t="s">
        <v>1124</v>
      </c>
      <c r="G408" s="18" t="s">
        <v>20</v>
      </c>
      <c r="H408" s="26" t="n">
        <v>1572.1</v>
      </c>
      <c r="I408" s="34"/>
      <c r="J408" s="21" t="n">
        <v>1447.11</v>
      </c>
      <c r="K408" s="21" t="n">
        <f aca="false">H408*I408</f>
        <v>0</v>
      </c>
      <c r="L408" s="22" t="n">
        <f aca="false">I408*J408</f>
        <v>0</v>
      </c>
      <c r="M408" s="23" t="n">
        <v>3</v>
      </c>
    </row>
    <row r="409" s="1" customFormat="true" ht="22.5" hidden="false" customHeight="false" outlineLevel="0" collapsed="false">
      <c r="A409" s="15" t="n">
        <v>1122</v>
      </c>
      <c r="B409" s="24" t="s">
        <v>1125</v>
      </c>
      <c r="C409" s="25" t="s">
        <v>1115</v>
      </c>
      <c r="D409" s="25" t="s">
        <v>1123</v>
      </c>
      <c r="E409" s="25" t="s">
        <v>47</v>
      </c>
      <c r="F409" s="25" t="s">
        <v>1126</v>
      </c>
      <c r="G409" s="18" t="s">
        <v>20</v>
      </c>
      <c r="H409" s="26" t="n">
        <v>2040.2</v>
      </c>
      <c r="I409" s="34"/>
      <c r="J409" s="21" t="n">
        <v>1878</v>
      </c>
      <c r="K409" s="21" t="n">
        <f aca="false">H409*I409</f>
        <v>0</v>
      </c>
      <c r="L409" s="22" t="n">
        <f aca="false">I409*J409</f>
        <v>0</v>
      </c>
      <c r="M409" s="23" t="n">
        <v>3</v>
      </c>
    </row>
    <row r="410" s="1" customFormat="true" ht="22.5" hidden="false" customHeight="false" outlineLevel="0" collapsed="false">
      <c r="A410" s="15" t="n">
        <v>1131</v>
      </c>
      <c r="B410" s="16" t="s">
        <v>1127</v>
      </c>
      <c r="C410" s="17" t="s">
        <v>1128</v>
      </c>
      <c r="D410" s="17" t="s">
        <v>1129</v>
      </c>
      <c r="E410" s="17" t="s">
        <v>47</v>
      </c>
      <c r="F410" s="17" t="s">
        <v>1130</v>
      </c>
      <c r="G410" s="18" t="s">
        <v>20</v>
      </c>
      <c r="H410" s="19" t="n">
        <v>153.9</v>
      </c>
      <c r="I410" s="39"/>
      <c r="J410" s="21" t="n">
        <v>147.54</v>
      </c>
      <c r="K410" s="21" t="n">
        <f aca="false">H410*I410</f>
        <v>0</v>
      </c>
      <c r="L410" s="22" t="n">
        <f aca="false">I410*J410</f>
        <v>0</v>
      </c>
      <c r="M410" s="23" t="n">
        <v>3</v>
      </c>
    </row>
    <row r="411" s="1" customFormat="true" ht="22.5" hidden="false" customHeight="false" outlineLevel="0" collapsed="false">
      <c r="A411" s="15" t="n">
        <v>1132</v>
      </c>
      <c r="B411" s="16" t="s">
        <v>1131</v>
      </c>
      <c r="C411" s="17" t="s">
        <v>1128</v>
      </c>
      <c r="D411" s="17" t="s">
        <v>1129</v>
      </c>
      <c r="E411" s="17" t="s">
        <v>47</v>
      </c>
      <c r="F411" s="17" t="s">
        <v>1132</v>
      </c>
      <c r="G411" s="18" t="s">
        <v>20</v>
      </c>
      <c r="H411" s="19" t="n">
        <v>277</v>
      </c>
      <c r="I411" s="39"/>
      <c r="J411" s="21" t="n">
        <v>265.55</v>
      </c>
      <c r="K411" s="21" t="n">
        <f aca="false">H411*I411</f>
        <v>0</v>
      </c>
      <c r="L411" s="22" t="n">
        <f aca="false">I411*J411</f>
        <v>0</v>
      </c>
      <c r="M411" s="23" t="n">
        <v>3</v>
      </c>
    </row>
    <row r="412" s="1" customFormat="true" ht="22.5" hidden="false" customHeight="false" outlineLevel="0" collapsed="false">
      <c r="A412" s="15" t="n">
        <v>1133</v>
      </c>
      <c r="B412" s="16" t="s">
        <v>1133</v>
      </c>
      <c r="C412" s="17" t="s">
        <v>1128</v>
      </c>
      <c r="D412" s="17" t="s">
        <v>1129</v>
      </c>
      <c r="E412" s="17" t="s">
        <v>47</v>
      </c>
      <c r="F412" s="17" t="s">
        <v>1134</v>
      </c>
      <c r="G412" s="18" t="s">
        <v>20</v>
      </c>
      <c r="H412" s="19" t="n">
        <v>461.7</v>
      </c>
      <c r="I412" s="39"/>
      <c r="J412" s="21" t="n">
        <v>442.63</v>
      </c>
      <c r="K412" s="21" t="n">
        <f aca="false">H412*I412</f>
        <v>0</v>
      </c>
      <c r="L412" s="22" t="n">
        <f aca="false">I412*J412</f>
        <v>0</v>
      </c>
      <c r="M412" s="23" t="n">
        <v>3</v>
      </c>
    </row>
    <row r="413" s="1" customFormat="true" ht="22.5" hidden="false" customHeight="false" outlineLevel="0" collapsed="false">
      <c r="A413" s="15" t="n">
        <v>1134</v>
      </c>
      <c r="B413" s="16" t="s">
        <v>1135</v>
      </c>
      <c r="C413" s="17" t="s">
        <v>1128</v>
      </c>
      <c r="D413" s="17" t="s">
        <v>1129</v>
      </c>
      <c r="E413" s="17" t="s">
        <v>47</v>
      </c>
      <c r="F413" s="17" t="s">
        <v>685</v>
      </c>
      <c r="G413" s="18" t="s">
        <v>20</v>
      </c>
      <c r="H413" s="19" t="n">
        <v>683.9</v>
      </c>
      <c r="I413" s="39"/>
      <c r="J413" s="21" t="n">
        <v>655.65</v>
      </c>
      <c r="K413" s="21" t="n">
        <f aca="false">H413*I413</f>
        <v>0</v>
      </c>
      <c r="L413" s="22" t="n">
        <f aca="false">I413*J413</f>
        <v>0</v>
      </c>
      <c r="M413" s="23" t="n">
        <v>3</v>
      </c>
    </row>
    <row r="414" s="1" customFormat="true" ht="22.5" hidden="false" customHeight="false" outlineLevel="0" collapsed="false">
      <c r="A414" s="15" t="n">
        <v>1137</v>
      </c>
      <c r="B414" s="16" t="s">
        <v>1136</v>
      </c>
      <c r="C414" s="17" t="s">
        <v>1128</v>
      </c>
      <c r="D414" s="17" t="s">
        <v>1137</v>
      </c>
      <c r="E414" s="17" t="s">
        <v>47</v>
      </c>
      <c r="F414" s="17" t="s">
        <v>1130</v>
      </c>
      <c r="G414" s="18" t="s">
        <v>20</v>
      </c>
      <c r="H414" s="19" t="n">
        <v>153.9</v>
      </c>
      <c r="I414" s="39"/>
      <c r="J414" s="21" t="n">
        <v>144.37</v>
      </c>
      <c r="K414" s="21" t="n">
        <f aca="false">H414*I414</f>
        <v>0</v>
      </c>
      <c r="L414" s="22" t="n">
        <f aca="false">I414*J414</f>
        <v>0</v>
      </c>
      <c r="M414" s="23" t="n">
        <v>3</v>
      </c>
    </row>
    <row r="415" s="1" customFormat="true" ht="22.5" hidden="false" customHeight="false" outlineLevel="0" collapsed="false">
      <c r="A415" s="15" t="n">
        <v>1138</v>
      </c>
      <c r="B415" s="16" t="s">
        <v>1138</v>
      </c>
      <c r="C415" s="17" t="s">
        <v>1128</v>
      </c>
      <c r="D415" s="17" t="s">
        <v>1137</v>
      </c>
      <c r="E415" s="17" t="s">
        <v>47</v>
      </c>
      <c r="F415" s="17" t="s">
        <v>1132</v>
      </c>
      <c r="G415" s="18" t="s">
        <v>20</v>
      </c>
      <c r="H415" s="19" t="n">
        <v>277</v>
      </c>
      <c r="I415" s="39"/>
      <c r="J415" s="21" t="n">
        <v>259.85</v>
      </c>
      <c r="K415" s="21" t="n">
        <f aca="false">H415*I415</f>
        <v>0</v>
      </c>
      <c r="L415" s="22" t="n">
        <f aca="false">I415*J415</f>
        <v>0</v>
      </c>
      <c r="M415" s="23" t="n">
        <v>3</v>
      </c>
    </row>
    <row r="416" s="1" customFormat="true" ht="22.5" hidden="false" customHeight="false" outlineLevel="0" collapsed="false">
      <c r="A416" s="15" t="n">
        <v>1139</v>
      </c>
      <c r="B416" s="16" t="s">
        <v>1139</v>
      </c>
      <c r="C416" s="17" t="s">
        <v>1128</v>
      </c>
      <c r="D416" s="17" t="s">
        <v>1137</v>
      </c>
      <c r="E416" s="17" t="s">
        <v>47</v>
      </c>
      <c r="F416" s="17" t="s">
        <v>1134</v>
      </c>
      <c r="G416" s="18" t="s">
        <v>20</v>
      </c>
      <c r="H416" s="19" t="n">
        <v>461.7</v>
      </c>
      <c r="I416" s="39"/>
      <c r="J416" s="21" t="n">
        <v>433.12</v>
      </c>
      <c r="K416" s="21" t="n">
        <f aca="false">H416*I416</f>
        <v>0</v>
      </c>
      <c r="L416" s="22" t="n">
        <f aca="false">I416*J416</f>
        <v>0</v>
      </c>
      <c r="M416" s="23" t="n">
        <v>3</v>
      </c>
    </row>
    <row r="417" s="1" customFormat="true" ht="22.5" hidden="false" customHeight="false" outlineLevel="0" collapsed="false">
      <c r="A417" s="15" t="n">
        <v>1147</v>
      </c>
      <c r="B417" s="15" t="n">
        <v>1070101</v>
      </c>
      <c r="C417" s="33" t="s">
        <v>1140</v>
      </c>
      <c r="D417" s="25" t="s">
        <v>1141</v>
      </c>
      <c r="E417" s="25" t="s">
        <v>1142</v>
      </c>
      <c r="F417" s="25" t="s">
        <v>1143</v>
      </c>
      <c r="G417" s="18" t="s">
        <v>20</v>
      </c>
      <c r="H417" s="19" t="n">
        <v>1093.5</v>
      </c>
      <c r="I417" s="54"/>
      <c r="J417" s="21" t="n">
        <v>1048.33</v>
      </c>
      <c r="K417" s="21" t="n">
        <f aca="false">H417*I417</f>
        <v>0</v>
      </c>
      <c r="L417" s="22" t="n">
        <f aca="false">I417*J417</f>
        <v>0</v>
      </c>
      <c r="M417" s="23" t="n">
        <v>3</v>
      </c>
    </row>
    <row r="418" s="1" customFormat="true" ht="22.5" hidden="false" customHeight="false" outlineLevel="0" collapsed="false">
      <c r="A418" s="15" t="n">
        <v>1148</v>
      </c>
      <c r="B418" s="15" t="n">
        <v>1070103</v>
      </c>
      <c r="C418" s="33" t="s">
        <v>1140</v>
      </c>
      <c r="D418" s="25" t="s">
        <v>1141</v>
      </c>
      <c r="E418" s="25" t="s">
        <v>1142</v>
      </c>
      <c r="F418" s="25" t="s">
        <v>1144</v>
      </c>
      <c r="G418" s="18" t="s">
        <v>20</v>
      </c>
      <c r="H418" s="19" t="n">
        <v>1640.3</v>
      </c>
      <c r="I418" s="54"/>
      <c r="J418" s="21" t="n">
        <v>1572.55</v>
      </c>
      <c r="K418" s="21" t="n">
        <f aca="false">H418*I418</f>
        <v>0</v>
      </c>
      <c r="L418" s="22" t="n">
        <f aca="false">I418*J418</f>
        <v>0</v>
      </c>
      <c r="M418" s="23" t="n">
        <v>3</v>
      </c>
    </row>
    <row r="419" s="1" customFormat="true" ht="22.5" hidden="false" customHeight="false" outlineLevel="0" collapsed="false">
      <c r="A419" s="15" t="n">
        <v>1161</v>
      </c>
      <c r="B419" s="17" t="s">
        <v>1145</v>
      </c>
      <c r="C419" s="17" t="s">
        <v>1146</v>
      </c>
      <c r="D419" s="17" t="s">
        <v>1147</v>
      </c>
      <c r="E419" s="17" t="s">
        <v>36</v>
      </c>
      <c r="F419" s="17" t="s">
        <v>37</v>
      </c>
      <c r="G419" s="18" t="s">
        <v>20</v>
      </c>
      <c r="H419" s="19" t="n">
        <v>140.3</v>
      </c>
      <c r="I419" s="39"/>
      <c r="J419" s="21" t="n">
        <v>137.5</v>
      </c>
      <c r="K419" s="21" t="n">
        <f aca="false">H419*I419</f>
        <v>0</v>
      </c>
      <c r="L419" s="22" t="n">
        <f aca="false">I419*J419</f>
        <v>0</v>
      </c>
      <c r="M419" s="23" t="n">
        <v>3</v>
      </c>
    </row>
    <row r="420" s="1" customFormat="true" ht="22.5" hidden="false" customHeight="false" outlineLevel="0" collapsed="false">
      <c r="A420" s="15" t="n">
        <v>1162</v>
      </c>
      <c r="B420" s="17" t="s">
        <v>1148</v>
      </c>
      <c r="C420" s="17" t="s">
        <v>1146</v>
      </c>
      <c r="D420" s="17" t="s">
        <v>1149</v>
      </c>
      <c r="E420" s="17" t="s">
        <v>36</v>
      </c>
      <c r="F420" s="17" t="s">
        <v>159</v>
      </c>
      <c r="G420" s="18" t="s">
        <v>20</v>
      </c>
      <c r="H420" s="19" t="n">
        <v>93.6</v>
      </c>
      <c r="I420" s="39"/>
      <c r="J420" s="21" t="n">
        <v>90.03</v>
      </c>
      <c r="K420" s="21" t="n">
        <f aca="false">H420*I420</f>
        <v>0</v>
      </c>
      <c r="L420" s="22" t="n">
        <f aca="false">I420*J420</f>
        <v>0</v>
      </c>
      <c r="M420" s="23" t="n">
        <v>2</v>
      </c>
    </row>
    <row r="421" s="1" customFormat="true" ht="22.5" hidden="false" customHeight="false" outlineLevel="0" collapsed="false">
      <c r="A421" s="15" t="n">
        <v>1163</v>
      </c>
      <c r="B421" s="17" t="s">
        <v>1150</v>
      </c>
      <c r="C421" s="17" t="s">
        <v>1146</v>
      </c>
      <c r="D421" s="17" t="s">
        <v>1149</v>
      </c>
      <c r="E421" s="17" t="s">
        <v>36</v>
      </c>
      <c r="F421" s="17" t="s">
        <v>37</v>
      </c>
      <c r="G421" s="18" t="s">
        <v>20</v>
      </c>
      <c r="H421" s="19" t="n">
        <v>140.3</v>
      </c>
      <c r="I421" s="39"/>
      <c r="J421" s="21" t="n">
        <v>134.95</v>
      </c>
      <c r="K421" s="21" t="n">
        <f aca="false">H421*I421</f>
        <v>0</v>
      </c>
      <c r="L421" s="22" t="n">
        <f aca="false">I421*J421</f>
        <v>0</v>
      </c>
      <c r="M421" s="23" t="n">
        <v>2</v>
      </c>
    </row>
    <row r="422" s="1" customFormat="true" ht="22.5" hidden="false" customHeight="false" outlineLevel="0" collapsed="false">
      <c r="A422" s="15" t="n">
        <v>1169</v>
      </c>
      <c r="B422" s="25" t="n">
        <v>1071720</v>
      </c>
      <c r="C422" s="25" t="s">
        <v>1151</v>
      </c>
      <c r="D422" s="25" t="s">
        <v>1152</v>
      </c>
      <c r="E422" s="25" t="s">
        <v>36</v>
      </c>
      <c r="F422" s="25" t="s">
        <v>237</v>
      </c>
      <c r="G422" s="18" t="s">
        <v>20</v>
      </c>
      <c r="H422" s="26" t="n">
        <v>71.6</v>
      </c>
      <c r="I422" s="30"/>
      <c r="J422" s="21" t="n">
        <v>68.87</v>
      </c>
      <c r="K422" s="21" t="n">
        <f aca="false">H422*I422</f>
        <v>0</v>
      </c>
      <c r="L422" s="22" t="n">
        <f aca="false">I422*J422</f>
        <v>0</v>
      </c>
      <c r="M422" s="23" t="n">
        <v>2</v>
      </c>
    </row>
    <row r="423" s="1" customFormat="true" ht="22.5" hidden="false" customHeight="false" outlineLevel="0" collapsed="false">
      <c r="A423" s="15" t="n">
        <v>1170</v>
      </c>
      <c r="B423" s="25" t="n">
        <v>1071721</v>
      </c>
      <c r="C423" s="25" t="s">
        <v>1151</v>
      </c>
      <c r="D423" s="25" t="s">
        <v>1152</v>
      </c>
      <c r="E423" s="25" t="s">
        <v>36</v>
      </c>
      <c r="F423" s="25" t="s">
        <v>132</v>
      </c>
      <c r="G423" s="18" t="s">
        <v>20</v>
      </c>
      <c r="H423" s="26" t="n">
        <v>95.8</v>
      </c>
      <c r="I423" s="30"/>
      <c r="J423" s="21" t="n">
        <v>91.66</v>
      </c>
      <c r="K423" s="21" t="n">
        <f aca="false">H423*I423</f>
        <v>0</v>
      </c>
      <c r="L423" s="22" t="n">
        <f aca="false">I423*J423</f>
        <v>0</v>
      </c>
      <c r="M423" s="23" t="n">
        <v>2</v>
      </c>
    </row>
    <row r="424" s="1" customFormat="true" ht="22.5" hidden="false" customHeight="false" outlineLevel="0" collapsed="false">
      <c r="A424" s="15" t="n">
        <v>1171</v>
      </c>
      <c r="B424" s="25" t="n">
        <v>1071722</v>
      </c>
      <c r="C424" s="25" t="s">
        <v>1151</v>
      </c>
      <c r="D424" s="25" t="s">
        <v>1152</v>
      </c>
      <c r="E424" s="25" t="s">
        <v>36</v>
      </c>
      <c r="F424" s="25" t="s">
        <v>1153</v>
      </c>
      <c r="G424" s="18" t="s">
        <v>20</v>
      </c>
      <c r="H424" s="26" t="n">
        <v>87.8</v>
      </c>
      <c r="I424" s="30"/>
      <c r="J424" s="21" t="n">
        <v>84.45</v>
      </c>
      <c r="K424" s="21" t="n">
        <f aca="false">H424*I424</f>
        <v>0</v>
      </c>
      <c r="L424" s="22" t="n">
        <f aca="false">I424*J424</f>
        <v>0</v>
      </c>
      <c r="M424" s="23" t="n">
        <v>2</v>
      </c>
    </row>
    <row r="425" s="1" customFormat="true" ht="22.5" hidden="false" customHeight="false" outlineLevel="0" collapsed="false">
      <c r="A425" s="15" t="n">
        <v>1172</v>
      </c>
      <c r="B425" s="24" t="s">
        <v>1154</v>
      </c>
      <c r="C425" s="25" t="s">
        <v>1151</v>
      </c>
      <c r="D425" s="25" t="s">
        <v>1155</v>
      </c>
      <c r="E425" s="25" t="s">
        <v>36</v>
      </c>
      <c r="F425" s="25" t="s">
        <v>237</v>
      </c>
      <c r="G425" s="18" t="s">
        <v>20</v>
      </c>
      <c r="H425" s="26" t="n">
        <v>71.6</v>
      </c>
      <c r="I425" s="30"/>
      <c r="J425" s="21" t="n">
        <v>66.5</v>
      </c>
      <c r="K425" s="21" t="n">
        <f aca="false">H425*I425</f>
        <v>0</v>
      </c>
      <c r="L425" s="22" t="n">
        <f aca="false">I425*J425</f>
        <v>0</v>
      </c>
      <c r="M425" s="23" t="n">
        <v>3</v>
      </c>
    </row>
    <row r="426" s="1" customFormat="true" ht="22.5" hidden="false" customHeight="false" outlineLevel="0" collapsed="false">
      <c r="A426" s="15" t="n">
        <v>1173</v>
      </c>
      <c r="B426" s="24" t="s">
        <v>1156</v>
      </c>
      <c r="C426" s="25" t="s">
        <v>1151</v>
      </c>
      <c r="D426" s="25" t="s">
        <v>1155</v>
      </c>
      <c r="E426" s="25" t="s">
        <v>36</v>
      </c>
      <c r="F426" s="25" t="s">
        <v>132</v>
      </c>
      <c r="G426" s="18" t="s">
        <v>20</v>
      </c>
      <c r="H426" s="26" t="n">
        <v>95.8</v>
      </c>
      <c r="I426" s="30"/>
      <c r="J426" s="21" t="n">
        <v>88.97</v>
      </c>
      <c r="K426" s="21" t="n">
        <f aca="false">H426*I426</f>
        <v>0</v>
      </c>
      <c r="L426" s="22" t="n">
        <f aca="false">I426*J426</f>
        <v>0</v>
      </c>
      <c r="M426" s="23" t="n">
        <v>3</v>
      </c>
    </row>
    <row r="427" s="1" customFormat="true" ht="22.5" hidden="false" customHeight="false" outlineLevel="0" collapsed="false">
      <c r="A427" s="15" t="n">
        <v>1179</v>
      </c>
      <c r="B427" s="25" t="n">
        <v>1071752</v>
      </c>
      <c r="C427" s="25" t="s">
        <v>1157</v>
      </c>
      <c r="D427" s="25" t="s">
        <v>1158</v>
      </c>
      <c r="E427" s="25" t="s">
        <v>36</v>
      </c>
      <c r="F427" s="25" t="s">
        <v>1159</v>
      </c>
      <c r="G427" s="18" t="s">
        <v>20</v>
      </c>
      <c r="H427" s="26" t="n">
        <v>186.2</v>
      </c>
      <c r="I427" s="30"/>
      <c r="J427" s="21" t="n">
        <v>182.49</v>
      </c>
      <c r="K427" s="21" t="n">
        <f aca="false">H427*I427</f>
        <v>0</v>
      </c>
      <c r="L427" s="22" t="n">
        <f aca="false">I427*J427</f>
        <v>0</v>
      </c>
      <c r="M427" s="23" t="n">
        <v>3</v>
      </c>
    </row>
    <row r="428" s="1" customFormat="true" ht="22.5" hidden="false" customHeight="false" outlineLevel="0" collapsed="false">
      <c r="A428" s="15" t="n">
        <v>1189</v>
      </c>
      <c r="B428" s="25" t="s">
        <v>1160</v>
      </c>
      <c r="C428" s="25" t="s">
        <v>1161</v>
      </c>
      <c r="D428" s="25" t="s">
        <v>1162</v>
      </c>
      <c r="E428" s="25" t="s">
        <v>47</v>
      </c>
      <c r="F428" s="25" t="s">
        <v>250</v>
      </c>
      <c r="G428" s="18" t="s">
        <v>20</v>
      </c>
      <c r="H428" s="26" t="n">
        <v>85.2</v>
      </c>
      <c r="I428" s="30"/>
      <c r="J428" s="21" t="n">
        <v>81.68</v>
      </c>
      <c r="K428" s="21" t="n">
        <f aca="false">H428*I428</f>
        <v>0</v>
      </c>
      <c r="L428" s="22" t="n">
        <f aca="false">I428*J428</f>
        <v>0</v>
      </c>
      <c r="M428" s="23" t="n">
        <v>3</v>
      </c>
    </row>
    <row r="429" s="1" customFormat="true" ht="22.5" hidden="false" customHeight="false" outlineLevel="0" collapsed="false">
      <c r="A429" s="15" t="n">
        <v>1190</v>
      </c>
      <c r="B429" s="24" t="s">
        <v>1163</v>
      </c>
      <c r="C429" s="25" t="s">
        <v>1161</v>
      </c>
      <c r="D429" s="25" t="s">
        <v>1164</v>
      </c>
      <c r="E429" s="25" t="s">
        <v>47</v>
      </c>
      <c r="F429" s="25" t="s">
        <v>195</v>
      </c>
      <c r="G429" s="18" t="s">
        <v>20</v>
      </c>
      <c r="H429" s="26" t="n">
        <v>83.8</v>
      </c>
      <c r="I429" s="30"/>
      <c r="J429" s="21" t="n">
        <v>78.61</v>
      </c>
      <c r="K429" s="21" t="n">
        <f aca="false">H429*I429</f>
        <v>0</v>
      </c>
      <c r="L429" s="22" t="n">
        <f aca="false">I429*J429</f>
        <v>0</v>
      </c>
      <c r="M429" s="23" t="n">
        <v>3</v>
      </c>
    </row>
    <row r="430" s="1" customFormat="true" ht="22.5" hidden="false" customHeight="false" outlineLevel="0" collapsed="false">
      <c r="A430" s="15" t="n">
        <v>1191</v>
      </c>
      <c r="B430" s="24" t="s">
        <v>1165</v>
      </c>
      <c r="C430" s="25" t="s">
        <v>1161</v>
      </c>
      <c r="D430" s="25" t="s">
        <v>1164</v>
      </c>
      <c r="E430" s="25" t="s">
        <v>47</v>
      </c>
      <c r="F430" s="25" t="s">
        <v>250</v>
      </c>
      <c r="G430" s="18" t="s">
        <v>20</v>
      </c>
      <c r="H430" s="26" t="n">
        <v>85.2</v>
      </c>
      <c r="I430" s="30"/>
      <c r="J430" s="21" t="n">
        <v>79.92</v>
      </c>
      <c r="K430" s="21" t="n">
        <f aca="false">H430*I430</f>
        <v>0</v>
      </c>
      <c r="L430" s="22" t="n">
        <f aca="false">I430*J430</f>
        <v>0</v>
      </c>
      <c r="M430" s="23" t="n">
        <v>3</v>
      </c>
    </row>
    <row r="431" s="1" customFormat="true" ht="22.5" hidden="false" customHeight="false" outlineLevel="0" collapsed="false">
      <c r="A431" s="15" t="n">
        <v>1200</v>
      </c>
      <c r="B431" s="45" t="n">
        <v>1072062</v>
      </c>
      <c r="C431" s="45" t="s">
        <v>1166</v>
      </c>
      <c r="D431" s="45" t="s">
        <v>1167</v>
      </c>
      <c r="E431" s="45" t="s">
        <v>47</v>
      </c>
      <c r="F431" s="45" t="s">
        <v>250</v>
      </c>
      <c r="G431" s="18" t="s">
        <v>20</v>
      </c>
      <c r="H431" s="19" t="n">
        <v>127.9</v>
      </c>
      <c r="I431" s="39"/>
      <c r="J431" s="21" t="n">
        <v>122.69</v>
      </c>
      <c r="K431" s="21" t="n">
        <f aca="false">H431*I431</f>
        <v>0</v>
      </c>
      <c r="L431" s="22" t="n">
        <f aca="false">I431*J431</f>
        <v>0</v>
      </c>
      <c r="M431" s="23" t="n">
        <v>2</v>
      </c>
    </row>
    <row r="432" s="1" customFormat="true" ht="22.5" hidden="false" customHeight="false" outlineLevel="0" collapsed="false">
      <c r="A432" s="15" t="n">
        <v>1201</v>
      </c>
      <c r="B432" s="45" t="n">
        <v>1072061</v>
      </c>
      <c r="C432" s="45" t="s">
        <v>1166</v>
      </c>
      <c r="D432" s="45" t="s">
        <v>1167</v>
      </c>
      <c r="E432" s="45" t="s">
        <v>47</v>
      </c>
      <c r="F432" s="45" t="s">
        <v>346</v>
      </c>
      <c r="G432" s="18" t="s">
        <v>20</v>
      </c>
      <c r="H432" s="19" t="n">
        <v>200.2</v>
      </c>
      <c r="I432" s="39"/>
      <c r="J432" s="21" t="n">
        <v>192.05</v>
      </c>
      <c r="K432" s="21" t="n">
        <f aca="false">H432*I432</f>
        <v>0</v>
      </c>
      <c r="L432" s="22" t="n">
        <f aca="false">I432*J432</f>
        <v>0</v>
      </c>
      <c r="M432" s="23" t="n">
        <v>2</v>
      </c>
    </row>
    <row r="433" s="1" customFormat="true" ht="22.5" hidden="false" customHeight="false" outlineLevel="0" collapsed="false">
      <c r="A433" s="15" t="n">
        <v>1202</v>
      </c>
      <c r="B433" s="45" t="n">
        <v>1072067</v>
      </c>
      <c r="C433" s="45" t="s">
        <v>1166</v>
      </c>
      <c r="D433" s="45" t="s">
        <v>1167</v>
      </c>
      <c r="E433" s="45" t="s">
        <v>47</v>
      </c>
      <c r="F433" s="45" t="s">
        <v>1168</v>
      </c>
      <c r="G433" s="18" t="s">
        <v>20</v>
      </c>
      <c r="H433" s="19" t="n">
        <v>319.8</v>
      </c>
      <c r="I433" s="39"/>
      <c r="J433" s="21" t="n">
        <v>306.78</v>
      </c>
      <c r="K433" s="21" t="n">
        <f aca="false">H433*I433</f>
        <v>0</v>
      </c>
      <c r="L433" s="22" t="n">
        <f aca="false">I433*J433</f>
        <v>0</v>
      </c>
      <c r="M433" s="23" t="n">
        <v>2</v>
      </c>
    </row>
    <row r="434" s="1" customFormat="true" ht="22.5" hidden="false" customHeight="false" outlineLevel="0" collapsed="false">
      <c r="A434" s="15" t="n">
        <v>1203</v>
      </c>
      <c r="B434" s="45" t="n">
        <v>1072060</v>
      </c>
      <c r="C434" s="45" t="s">
        <v>1166</v>
      </c>
      <c r="D434" s="45" t="s">
        <v>1167</v>
      </c>
      <c r="E434" s="45" t="s">
        <v>47</v>
      </c>
      <c r="F434" s="45" t="s">
        <v>1169</v>
      </c>
      <c r="G434" s="18" t="s">
        <v>20</v>
      </c>
      <c r="H434" s="61" t="n">
        <v>500.5</v>
      </c>
      <c r="I434" s="39"/>
      <c r="J434" s="21" t="n">
        <v>480.12</v>
      </c>
      <c r="K434" s="21" t="n">
        <f aca="false">H434*I434</f>
        <v>0</v>
      </c>
      <c r="L434" s="22" t="n">
        <f aca="false">I434*J434</f>
        <v>0</v>
      </c>
      <c r="M434" s="23" t="n">
        <v>2</v>
      </c>
    </row>
    <row r="435" s="1" customFormat="true" ht="22.5" hidden="false" customHeight="false" outlineLevel="0" collapsed="false">
      <c r="A435" s="15" t="n">
        <v>1207</v>
      </c>
      <c r="B435" s="17" t="s">
        <v>1170</v>
      </c>
      <c r="C435" s="17" t="s">
        <v>1171</v>
      </c>
      <c r="D435" s="17" t="s">
        <v>1172</v>
      </c>
      <c r="E435" s="17" t="s">
        <v>47</v>
      </c>
      <c r="F435" s="17" t="s">
        <v>469</v>
      </c>
      <c r="G435" s="18" t="s">
        <v>20</v>
      </c>
      <c r="H435" s="19" t="n">
        <v>182.9</v>
      </c>
      <c r="I435" s="39"/>
      <c r="J435" s="21" t="n">
        <v>176.71</v>
      </c>
      <c r="K435" s="21" t="n">
        <f aca="false">H435*I435</f>
        <v>0</v>
      </c>
      <c r="L435" s="22" t="n">
        <f aca="false">I435*J435</f>
        <v>0</v>
      </c>
      <c r="M435" s="23" t="n">
        <v>3</v>
      </c>
    </row>
    <row r="436" s="1" customFormat="true" ht="22.5" hidden="false" customHeight="false" outlineLevel="0" collapsed="false">
      <c r="A436" s="15" t="n">
        <v>1208</v>
      </c>
      <c r="B436" s="17" t="s">
        <v>1173</v>
      </c>
      <c r="C436" s="17" t="s">
        <v>1171</v>
      </c>
      <c r="D436" s="17" t="s">
        <v>1172</v>
      </c>
      <c r="E436" s="17" t="s">
        <v>47</v>
      </c>
      <c r="F436" s="17" t="s">
        <v>1174</v>
      </c>
      <c r="G436" s="18" t="s">
        <v>20</v>
      </c>
      <c r="H436" s="19" t="n">
        <v>365.6</v>
      </c>
      <c r="I436" s="39"/>
      <c r="J436" s="21" t="n">
        <v>353.24</v>
      </c>
      <c r="K436" s="21" t="n">
        <f aca="false">H436*I436</f>
        <v>0</v>
      </c>
      <c r="L436" s="22" t="n">
        <f aca="false">I436*J436</f>
        <v>0</v>
      </c>
      <c r="M436" s="23" t="n">
        <v>3</v>
      </c>
    </row>
    <row r="437" s="1" customFormat="true" ht="22.5" hidden="false" customHeight="false" outlineLevel="0" collapsed="false">
      <c r="A437" s="15" t="n">
        <v>1209</v>
      </c>
      <c r="B437" s="16" t="s">
        <v>1175</v>
      </c>
      <c r="C437" s="17" t="s">
        <v>1171</v>
      </c>
      <c r="D437" s="17" t="s">
        <v>1176</v>
      </c>
      <c r="E437" s="17" t="s">
        <v>47</v>
      </c>
      <c r="F437" s="17" t="s">
        <v>469</v>
      </c>
      <c r="G437" s="18" t="s">
        <v>20</v>
      </c>
      <c r="H437" s="19" t="n">
        <v>182.9</v>
      </c>
      <c r="I437" s="39"/>
      <c r="J437" s="21" t="n">
        <v>174.99</v>
      </c>
      <c r="K437" s="21" t="n">
        <f aca="false">H437*I437</f>
        <v>0</v>
      </c>
      <c r="L437" s="22" t="n">
        <f aca="false">I437*J437</f>
        <v>0</v>
      </c>
      <c r="M437" s="23" t="n">
        <v>3</v>
      </c>
    </row>
    <row r="438" s="1" customFormat="true" ht="22.5" hidden="false" customHeight="false" outlineLevel="0" collapsed="false">
      <c r="A438" s="15" t="n">
        <v>1210</v>
      </c>
      <c r="B438" s="16" t="s">
        <v>1177</v>
      </c>
      <c r="C438" s="17" t="s">
        <v>1171</v>
      </c>
      <c r="D438" s="17" t="s">
        <v>1176</v>
      </c>
      <c r="E438" s="17" t="s">
        <v>47</v>
      </c>
      <c r="F438" s="17" t="s">
        <v>1174</v>
      </c>
      <c r="G438" s="18" t="s">
        <v>20</v>
      </c>
      <c r="H438" s="19" t="n">
        <v>365.6</v>
      </c>
      <c r="I438" s="39"/>
      <c r="J438" s="21" t="n">
        <v>350.5</v>
      </c>
      <c r="K438" s="21" t="n">
        <f aca="false">H438*I438</f>
        <v>0</v>
      </c>
      <c r="L438" s="22" t="n">
        <f aca="false">I438*J438</f>
        <v>0</v>
      </c>
      <c r="M438" s="23" t="n">
        <v>3</v>
      </c>
    </row>
    <row r="439" s="1" customFormat="true" ht="22.5" hidden="false" customHeight="false" outlineLevel="0" collapsed="false">
      <c r="A439" s="15" t="n">
        <v>1215</v>
      </c>
      <c r="B439" s="16" t="s">
        <v>1178</v>
      </c>
      <c r="C439" s="17" t="s">
        <v>1179</v>
      </c>
      <c r="D439" s="17" t="s">
        <v>1180</v>
      </c>
      <c r="E439" s="17" t="s">
        <v>47</v>
      </c>
      <c r="F439" s="17" t="s">
        <v>557</v>
      </c>
      <c r="G439" s="18" t="s">
        <v>20</v>
      </c>
      <c r="H439" s="19" t="n">
        <v>161.3</v>
      </c>
      <c r="I439" s="39"/>
      <c r="J439" s="21" t="n">
        <v>154.65</v>
      </c>
      <c r="K439" s="21" t="n">
        <f aca="false">H439*I439</f>
        <v>0</v>
      </c>
      <c r="L439" s="22" t="n">
        <f aca="false">I439*J439</f>
        <v>0</v>
      </c>
      <c r="M439" s="23" t="n">
        <v>3</v>
      </c>
    </row>
    <row r="440" s="1" customFormat="true" ht="22.5" hidden="false" customHeight="false" outlineLevel="0" collapsed="false">
      <c r="A440" s="15" t="n">
        <v>1216</v>
      </c>
      <c r="B440" s="16" t="s">
        <v>1181</v>
      </c>
      <c r="C440" s="17" t="s">
        <v>1179</v>
      </c>
      <c r="D440" s="17" t="s">
        <v>1182</v>
      </c>
      <c r="E440" s="17" t="s">
        <v>47</v>
      </c>
      <c r="F440" s="17" t="s">
        <v>373</v>
      </c>
      <c r="G440" s="18" t="s">
        <v>20</v>
      </c>
      <c r="H440" s="19" t="n">
        <v>182.9</v>
      </c>
      <c r="I440" s="39"/>
      <c r="J440" s="21" t="n">
        <v>175.34</v>
      </c>
      <c r="K440" s="21" t="n">
        <f aca="false">H440*I440</f>
        <v>0</v>
      </c>
      <c r="L440" s="22" t="n">
        <f aca="false">I440*J440</f>
        <v>0</v>
      </c>
      <c r="M440" s="23" t="n">
        <v>3</v>
      </c>
    </row>
    <row r="441" s="1" customFormat="true" ht="22.5" hidden="false" customHeight="false" outlineLevel="0" collapsed="false">
      <c r="A441" s="15" t="n">
        <v>1217</v>
      </c>
      <c r="B441" s="16" t="s">
        <v>1183</v>
      </c>
      <c r="C441" s="17" t="s">
        <v>1179</v>
      </c>
      <c r="D441" s="17" t="s">
        <v>1180</v>
      </c>
      <c r="E441" s="17" t="s">
        <v>47</v>
      </c>
      <c r="F441" s="17" t="s">
        <v>1184</v>
      </c>
      <c r="G441" s="18" t="s">
        <v>20</v>
      </c>
      <c r="H441" s="19" t="n">
        <v>182.9</v>
      </c>
      <c r="I441" s="39"/>
      <c r="J441" s="21" t="n">
        <v>175.36</v>
      </c>
      <c r="K441" s="21" t="n">
        <f aca="false">H441*I441</f>
        <v>0</v>
      </c>
      <c r="L441" s="22" t="n">
        <f aca="false">I441*J441</f>
        <v>0</v>
      </c>
      <c r="M441" s="23" t="n">
        <v>3</v>
      </c>
    </row>
    <row r="442" s="1" customFormat="true" ht="22.5" hidden="false" customHeight="false" outlineLevel="0" collapsed="false">
      <c r="A442" s="15" t="n">
        <v>1218</v>
      </c>
      <c r="B442" s="44" t="s">
        <v>1185</v>
      </c>
      <c r="C442" s="37" t="s">
        <v>1179</v>
      </c>
      <c r="D442" s="37" t="s">
        <v>1186</v>
      </c>
      <c r="E442" s="37" t="s">
        <v>47</v>
      </c>
      <c r="F442" s="37" t="s">
        <v>292</v>
      </c>
      <c r="G442" s="18" t="s">
        <v>20</v>
      </c>
      <c r="H442" s="19" t="n">
        <v>172.8</v>
      </c>
      <c r="I442" s="28"/>
      <c r="J442" s="21" t="n">
        <v>162.1</v>
      </c>
      <c r="K442" s="21" t="n">
        <f aca="false">H442*I442</f>
        <v>0</v>
      </c>
      <c r="L442" s="22" t="n">
        <f aca="false">I442*J442</f>
        <v>0</v>
      </c>
      <c r="M442" s="23" t="n">
        <v>3</v>
      </c>
    </row>
    <row r="443" s="1" customFormat="true" ht="22.5" hidden="false" customHeight="false" outlineLevel="0" collapsed="false">
      <c r="A443" s="15" t="n">
        <v>1219</v>
      </c>
      <c r="B443" s="44" t="s">
        <v>1187</v>
      </c>
      <c r="C443" s="37" t="s">
        <v>1179</v>
      </c>
      <c r="D443" s="37" t="s">
        <v>1186</v>
      </c>
      <c r="E443" s="37" t="s">
        <v>47</v>
      </c>
      <c r="F443" s="37" t="s">
        <v>549</v>
      </c>
      <c r="G443" s="18" t="s">
        <v>20</v>
      </c>
      <c r="H443" s="19" t="n">
        <v>196</v>
      </c>
      <c r="I443" s="28"/>
      <c r="J443" s="21" t="n">
        <v>183.86</v>
      </c>
      <c r="K443" s="21" t="n">
        <f aca="false">H443*I443</f>
        <v>0</v>
      </c>
      <c r="L443" s="22" t="n">
        <f aca="false">I443*J443</f>
        <v>0</v>
      </c>
      <c r="M443" s="23" t="n">
        <v>3</v>
      </c>
    </row>
    <row r="444" s="1" customFormat="true" ht="22.5" hidden="false" customHeight="false" outlineLevel="0" collapsed="false">
      <c r="A444" s="15" t="n">
        <v>1221</v>
      </c>
      <c r="B444" s="44" t="s">
        <v>1188</v>
      </c>
      <c r="C444" s="37" t="s">
        <v>1179</v>
      </c>
      <c r="D444" s="37" t="s">
        <v>1186</v>
      </c>
      <c r="E444" s="37" t="s">
        <v>47</v>
      </c>
      <c r="F444" s="37" t="s">
        <v>551</v>
      </c>
      <c r="G444" s="18" t="s">
        <v>20</v>
      </c>
      <c r="H444" s="19" t="n">
        <v>622.3</v>
      </c>
      <c r="I444" s="28"/>
      <c r="J444" s="40" t="n">
        <v>555.2</v>
      </c>
      <c r="K444" s="21" t="n">
        <f aca="false">H444*I444</f>
        <v>0</v>
      </c>
      <c r="L444" s="22" t="n">
        <f aca="false">I444*J444</f>
        <v>0</v>
      </c>
      <c r="M444" s="23" t="n">
        <v>3</v>
      </c>
    </row>
    <row r="445" s="1" customFormat="true" ht="33.75" hidden="false" customHeight="false" outlineLevel="0" collapsed="false">
      <c r="A445" s="15" t="n">
        <v>1227</v>
      </c>
      <c r="B445" s="24" t="s">
        <v>1189</v>
      </c>
      <c r="C445" s="25" t="s">
        <v>1190</v>
      </c>
      <c r="D445" s="25" t="s">
        <v>1191</v>
      </c>
      <c r="E445" s="25" t="s">
        <v>120</v>
      </c>
      <c r="F445" s="25" t="s">
        <v>1192</v>
      </c>
      <c r="G445" s="18" t="s">
        <v>20</v>
      </c>
      <c r="H445" s="26" t="n">
        <v>516.3</v>
      </c>
      <c r="I445" s="34"/>
      <c r="J445" s="21" t="n">
        <v>473.08</v>
      </c>
      <c r="K445" s="21" t="n">
        <f aca="false">H445*I445</f>
        <v>0</v>
      </c>
      <c r="L445" s="22" t="n">
        <f aca="false">I445*J445</f>
        <v>0</v>
      </c>
      <c r="M445" s="23" t="n">
        <v>2</v>
      </c>
    </row>
    <row r="446" s="1" customFormat="true" ht="22.5" hidden="false" customHeight="false" outlineLevel="0" collapsed="false">
      <c r="A446" s="15" t="n">
        <v>1228</v>
      </c>
      <c r="B446" s="25" t="s">
        <v>1193</v>
      </c>
      <c r="C446" s="25" t="s">
        <v>1194</v>
      </c>
      <c r="D446" s="25" t="s">
        <v>1195</v>
      </c>
      <c r="E446" s="25" t="s">
        <v>47</v>
      </c>
      <c r="F446" s="25" t="s">
        <v>141</v>
      </c>
      <c r="G446" s="18" t="s">
        <v>20</v>
      </c>
      <c r="H446" s="26" t="n">
        <v>291.5</v>
      </c>
      <c r="I446" s="34"/>
      <c r="J446" s="21" t="n">
        <v>267.39</v>
      </c>
      <c r="K446" s="21" t="n">
        <f aca="false">H446*I446</f>
        <v>0</v>
      </c>
      <c r="L446" s="22" t="n">
        <f aca="false">I446*J446</f>
        <v>0</v>
      </c>
      <c r="M446" s="23" t="n">
        <v>3</v>
      </c>
    </row>
    <row r="447" s="1" customFormat="true" ht="33.75" hidden="false" customHeight="false" outlineLevel="0" collapsed="false">
      <c r="A447" s="15" t="n">
        <v>1240</v>
      </c>
      <c r="B447" s="25" t="s">
        <v>1196</v>
      </c>
      <c r="C447" s="25" t="s">
        <v>1197</v>
      </c>
      <c r="D447" s="25" t="s">
        <v>1198</v>
      </c>
      <c r="E447" s="25" t="s">
        <v>1199</v>
      </c>
      <c r="F447" s="25" t="s">
        <v>166</v>
      </c>
      <c r="G447" s="18" t="s">
        <v>20</v>
      </c>
      <c r="H447" s="26" t="n">
        <v>330.8</v>
      </c>
      <c r="I447" s="34"/>
      <c r="J447" s="21" t="n">
        <v>317.17</v>
      </c>
      <c r="K447" s="21" t="n">
        <f aca="false">H447*I447</f>
        <v>0</v>
      </c>
      <c r="L447" s="22" t="n">
        <f aca="false">I447*J447</f>
        <v>0</v>
      </c>
      <c r="M447" s="23" t="n">
        <v>3</v>
      </c>
    </row>
    <row r="448" s="1" customFormat="true" ht="33.75" hidden="false" customHeight="false" outlineLevel="0" collapsed="false">
      <c r="A448" s="15" t="n">
        <v>1241</v>
      </c>
      <c r="B448" s="25" t="s">
        <v>1200</v>
      </c>
      <c r="C448" s="25" t="s">
        <v>1197</v>
      </c>
      <c r="D448" s="25" t="s">
        <v>1198</v>
      </c>
      <c r="E448" s="25" t="s">
        <v>1199</v>
      </c>
      <c r="F448" s="25" t="s">
        <v>1201</v>
      </c>
      <c r="G448" s="18" t="s">
        <v>20</v>
      </c>
      <c r="H448" s="26" t="n">
        <v>548.9</v>
      </c>
      <c r="I448" s="34"/>
      <c r="J448" s="21" t="n">
        <v>526.28</v>
      </c>
      <c r="K448" s="21" t="n">
        <f aca="false">H448*I448</f>
        <v>0</v>
      </c>
      <c r="L448" s="22" t="n">
        <f aca="false">I448*J448</f>
        <v>0</v>
      </c>
      <c r="M448" s="23" t="n">
        <v>3</v>
      </c>
    </row>
    <row r="449" s="1" customFormat="true" ht="22.5" hidden="false" customHeight="false" outlineLevel="0" collapsed="false">
      <c r="A449" s="15" t="n">
        <v>1245</v>
      </c>
      <c r="B449" s="46" t="s">
        <v>1202</v>
      </c>
      <c r="C449" s="47" t="s">
        <v>1197</v>
      </c>
      <c r="D449" s="47" t="s">
        <v>1203</v>
      </c>
      <c r="E449" s="47" t="s">
        <v>36</v>
      </c>
      <c r="F449" s="47" t="s">
        <v>1204</v>
      </c>
      <c r="G449" s="18" t="s">
        <v>20</v>
      </c>
      <c r="H449" s="26" t="n">
        <v>247.4</v>
      </c>
      <c r="I449" s="34"/>
      <c r="J449" s="21" t="n">
        <v>237.33</v>
      </c>
      <c r="K449" s="21" t="n">
        <f aca="false">H449*I449</f>
        <v>0</v>
      </c>
      <c r="L449" s="22" t="n">
        <f aca="false">I449*J449</f>
        <v>0</v>
      </c>
      <c r="M449" s="23" t="n">
        <v>2</v>
      </c>
    </row>
    <row r="450" s="1" customFormat="true" ht="22.5" hidden="false" customHeight="false" outlineLevel="0" collapsed="false">
      <c r="A450" s="15" t="n">
        <v>1246</v>
      </c>
      <c r="B450" s="46" t="s">
        <v>1205</v>
      </c>
      <c r="C450" s="47" t="s">
        <v>1197</v>
      </c>
      <c r="D450" s="47" t="s">
        <v>1203</v>
      </c>
      <c r="E450" s="47" t="s">
        <v>36</v>
      </c>
      <c r="F450" s="47" t="s">
        <v>166</v>
      </c>
      <c r="G450" s="18" t="s">
        <v>20</v>
      </c>
      <c r="H450" s="26" t="n">
        <v>330.8</v>
      </c>
      <c r="I450" s="34"/>
      <c r="J450" s="21" t="n">
        <v>317.33</v>
      </c>
      <c r="K450" s="21" t="n">
        <f aca="false">H450*I450</f>
        <v>0</v>
      </c>
      <c r="L450" s="22" t="n">
        <f aca="false">I450*J450</f>
        <v>0</v>
      </c>
      <c r="M450" s="23" t="n">
        <v>2</v>
      </c>
    </row>
    <row r="451" s="1" customFormat="true" ht="22.5" hidden="false" customHeight="false" outlineLevel="0" collapsed="false">
      <c r="A451" s="15" t="n">
        <v>1247</v>
      </c>
      <c r="B451" s="24" t="s">
        <v>1206</v>
      </c>
      <c r="C451" s="26" t="s">
        <v>1207</v>
      </c>
      <c r="D451" s="26" t="s">
        <v>1208</v>
      </c>
      <c r="E451" s="26" t="s">
        <v>29</v>
      </c>
      <c r="F451" s="26" t="s">
        <v>1209</v>
      </c>
      <c r="G451" s="18" t="s">
        <v>20</v>
      </c>
      <c r="H451" s="26" t="n">
        <v>561.8</v>
      </c>
      <c r="I451" s="34"/>
      <c r="J451" s="40" t="n">
        <v>501.3</v>
      </c>
      <c r="K451" s="21" t="n">
        <f aca="false">H451*I451</f>
        <v>0</v>
      </c>
      <c r="L451" s="22" t="n">
        <f aca="false">I451*J451</f>
        <v>0</v>
      </c>
      <c r="M451" s="23" t="n">
        <v>3</v>
      </c>
    </row>
    <row r="452" s="1" customFormat="true" ht="22.5" hidden="false" customHeight="false" outlineLevel="0" collapsed="false">
      <c r="A452" s="15" t="n">
        <v>1248</v>
      </c>
      <c r="B452" s="26" t="s">
        <v>1210</v>
      </c>
      <c r="C452" s="26" t="s">
        <v>1207</v>
      </c>
      <c r="D452" s="26" t="s">
        <v>1208</v>
      </c>
      <c r="E452" s="26" t="s">
        <v>29</v>
      </c>
      <c r="F452" s="26" t="s">
        <v>1211</v>
      </c>
      <c r="G452" s="18" t="s">
        <v>20</v>
      </c>
      <c r="H452" s="26" t="n">
        <v>1121.6</v>
      </c>
      <c r="I452" s="34"/>
      <c r="J452" s="40" t="n">
        <v>1000.8</v>
      </c>
      <c r="K452" s="21" t="n">
        <f aca="false">H452*I452</f>
        <v>0</v>
      </c>
      <c r="L452" s="22" t="n">
        <f aca="false">I452*J452</f>
        <v>0</v>
      </c>
      <c r="M452" s="23" t="n">
        <v>3</v>
      </c>
    </row>
    <row r="453" s="1" customFormat="true" ht="22.5" hidden="false" customHeight="false" outlineLevel="0" collapsed="false">
      <c r="A453" s="15" t="n">
        <v>1254</v>
      </c>
      <c r="B453" s="24" t="s">
        <v>1212</v>
      </c>
      <c r="C453" s="25" t="s">
        <v>1213</v>
      </c>
      <c r="D453" s="25" t="s">
        <v>1214</v>
      </c>
      <c r="E453" s="25" t="s">
        <v>47</v>
      </c>
      <c r="F453" s="25" t="s">
        <v>557</v>
      </c>
      <c r="G453" s="18" t="s">
        <v>20</v>
      </c>
      <c r="H453" s="26" t="n">
        <v>883.1</v>
      </c>
      <c r="I453" s="34"/>
      <c r="J453" s="21" t="n">
        <v>846.71</v>
      </c>
      <c r="K453" s="21" t="n">
        <f aca="false">H453*I453</f>
        <v>0</v>
      </c>
      <c r="L453" s="22" t="n">
        <f aca="false">I453*J453</f>
        <v>0</v>
      </c>
      <c r="M453" s="23" t="n">
        <v>3</v>
      </c>
    </row>
    <row r="454" s="1" customFormat="true" ht="22.5" hidden="false" customHeight="false" outlineLevel="0" collapsed="false">
      <c r="A454" s="15" t="n">
        <v>1255</v>
      </c>
      <c r="B454" s="24" t="s">
        <v>1215</v>
      </c>
      <c r="C454" s="25" t="s">
        <v>1213</v>
      </c>
      <c r="D454" s="25" t="s">
        <v>1214</v>
      </c>
      <c r="E454" s="25" t="s">
        <v>47</v>
      </c>
      <c r="F454" s="25" t="s">
        <v>373</v>
      </c>
      <c r="G454" s="18" t="s">
        <v>20</v>
      </c>
      <c r="H454" s="26" t="n">
        <v>1180.5</v>
      </c>
      <c r="I454" s="34"/>
      <c r="J454" s="21" t="n">
        <v>1131.86</v>
      </c>
      <c r="K454" s="21" t="n">
        <f aca="false">H454*I454</f>
        <v>0</v>
      </c>
      <c r="L454" s="22" t="n">
        <f aca="false">I454*J454</f>
        <v>0</v>
      </c>
      <c r="M454" s="23" t="n">
        <v>3</v>
      </c>
    </row>
    <row r="455" s="1" customFormat="true" ht="22.5" hidden="false" customHeight="false" outlineLevel="0" collapsed="false">
      <c r="A455" s="15" t="n">
        <v>1258</v>
      </c>
      <c r="B455" s="24" t="s">
        <v>1216</v>
      </c>
      <c r="C455" s="25" t="s">
        <v>1213</v>
      </c>
      <c r="D455" s="25" t="s">
        <v>1217</v>
      </c>
      <c r="E455" s="25" t="s">
        <v>47</v>
      </c>
      <c r="F455" s="25" t="s">
        <v>557</v>
      </c>
      <c r="G455" s="18" t="s">
        <v>20</v>
      </c>
      <c r="H455" s="26" t="n">
        <v>883.1</v>
      </c>
      <c r="I455" s="34"/>
      <c r="J455" s="21" t="n">
        <v>846.62</v>
      </c>
      <c r="K455" s="21" t="n">
        <f aca="false">H455*I455</f>
        <v>0</v>
      </c>
      <c r="L455" s="22" t="n">
        <f aca="false">I455*J455</f>
        <v>0</v>
      </c>
      <c r="M455" s="23" t="n">
        <v>3</v>
      </c>
    </row>
    <row r="456" s="1" customFormat="true" ht="22.5" hidden="false" customHeight="false" outlineLevel="0" collapsed="false">
      <c r="A456" s="15" t="n">
        <v>1259</v>
      </c>
      <c r="B456" s="24" t="s">
        <v>1218</v>
      </c>
      <c r="C456" s="25" t="s">
        <v>1213</v>
      </c>
      <c r="D456" s="25" t="s">
        <v>1217</v>
      </c>
      <c r="E456" s="25" t="s">
        <v>47</v>
      </c>
      <c r="F456" s="25" t="s">
        <v>373</v>
      </c>
      <c r="G456" s="18" t="s">
        <v>20</v>
      </c>
      <c r="H456" s="26" t="n">
        <v>1180.5</v>
      </c>
      <c r="I456" s="34"/>
      <c r="J456" s="21" t="n">
        <v>1131.74</v>
      </c>
      <c r="K456" s="21" t="n">
        <f aca="false">H456*I456</f>
        <v>0</v>
      </c>
      <c r="L456" s="22" t="n">
        <f aca="false">I456*J456</f>
        <v>0</v>
      </c>
      <c r="M456" s="23" t="n">
        <v>3</v>
      </c>
    </row>
    <row r="457" s="1" customFormat="true" ht="22.5" hidden="false" customHeight="false" outlineLevel="0" collapsed="false">
      <c r="A457" s="15" t="n">
        <v>1263</v>
      </c>
      <c r="B457" s="24" t="s">
        <v>1219</v>
      </c>
      <c r="C457" s="25" t="s">
        <v>1213</v>
      </c>
      <c r="D457" s="25" t="s">
        <v>1220</v>
      </c>
      <c r="E457" s="25" t="s">
        <v>47</v>
      </c>
      <c r="F457" s="25" t="s">
        <v>373</v>
      </c>
      <c r="G457" s="18" t="s">
        <v>20</v>
      </c>
      <c r="H457" s="26" t="n">
        <v>1180.5</v>
      </c>
      <c r="I457" s="30"/>
      <c r="J457" s="21" t="n">
        <v>1130.21</v>
      </c>
      <c r="K457" s="21" t="n">
        <f aca="false">H457*I457</f>
        <v>0</v>
      </c>
      <c r="L457" s="22" t="n">
        <f aca="false">I457*J457</f>
        <v>0</v>
      </c>
      <c r="M457" s="23" t="n">
        <v>3</v>
      </c>
    </row>
    <row r="458" s="1" customFormat="true" ht="33.75" hidden="false" customHeight="false" outlineLevel="0" collapsed="false">
      <c r="A458" s="15" t="n">
        <v>1281</v>
      </c>
      <c r="B458" s="25" t="n">
        <v>1079000</v>
      </c>
      <c r="C458" s="25" t="s">
        <v>1221</v>
      </c>
      <c r="D458" s="25" t="s">
        <v>1222</v>
      </c>
      <c r="E458" s="25" t="s">
        <v>1048</v>
      </c>
      <c r="F458" s="25" t="s">
        <v>360</v>
      </c>
      <c r="G458" s="18" t="s">
        <v>20</v>
      </c>
      <c r="H458" s="26" t="n">
        <v>1542</v>
      </c>
      <c r="I458" s="34"/>
      <c r="J458" s="21" t="n">
        <v>1487.25</v>
      </c>
      <c r="K458" s="21" t="n">
        <f aca="false">H458*I458</f>
        <v>0</v>
      </c>
      <c r="L458" s="22" t="n">
        <f aca="false">I458*J458</f>
        <v>0</v>
      </c>
      <c r="M458" s="23" t="n">
        <v>2</v>
      </c>
    </row>
    <row r="459" s="1" customFormat="true" ht="33.75" hidden="false" customHeight="false" outlineLevel="0" collapsed="false">
      <c r="A459" s="15" t="n">
        <v>1282</v>
      </c>
      <c r="B459" s="25" t="n">
        <v>1079002</v>
      </c>
      <c r="C459" s="25" t="s">
        <v>1221</v>
      </c>
      <c r="D459" s="25" t="s">
        <v>1222</v>
      </c>
      <c r="E459" s="25" t="s">
        <v>1048</v>
      </c>
      <c r="F459" s="25" t="s">
        <v>1223</v>
      </c>
      <c r="G459" s="18" t="s">
        <v>20</v>
      </c>
      <c r="H459" s="26" t="n">
        <v>2067.5</v>
      </c>
      <c r="I459" s="34"/>
      <c r="J459" s="21" t="n">
        <v>1994.1</v>
      </c>
      <c r="K459" s="21" t="n">
        <f aca="false">H459*I459</f>
        <v>0</v>
      </c>
      <c r="L459" s="22" t="n">
        <f aca="false">I459*J459</f>
        <v>0</v>
      </c>
      <c r="M459" s="23" t="n">
        <v>2</v>
      </c>
    </row>
    <row r="460" s="1" customFormat="true" ht="22.5" hidden="false" customHeight="false" outlineLevel="0" collapsed="false">
      <c r="A460" s="15" t="n">
        <v>1284</v>
      </c>
      <c r="B460" s="24" t="s">
        <v>1224</v>
      </c>
      <c r="C460" s="25" t="s">
        <v>1225</v>
      </c>
      <c r="D460" s="25" t="s">
        <v>1226</v>
      </c>
      <c r="E460" s="25" t="s">
        <v>47</v>
      </c>
      <c r="F460" s="25" t="s">
        <v>373</v>
      </c>
      <c r="G460" s="18" t="s">
        <v>20</v>
      </c>
      <c r="H460" s="26" t="n">
        <v>717.1</v>
      </c>
      <c r="I460" s="34"/>
      <c r="J460" s="21" t="n">
        <v>687.55</v>
      </c>
      <c r="K460" s="21" t="n">
        <f aca="false">H460*I460</f>
        <v>0</v>
      </c>
      <c r="L460" s="22" t="n">
        <f aca="false">I460*J460</f>
        <v>0</v>
      </c>
      <c r="M460" s="23" t="n">
        <v>3</v>
      </c>
    </row>
    <row r="461" s="1" customFormat="true" ht="22.5" hidden="false" customHeight="false" outlineLevel="0" collapsed="false">
      <c r="A461" s="15" t="n">
        <v>1287</v>
      </c>
      <c r="B461" s="24" t="s">
        <v>1227</v>
      </c>
      <c r="C461" s="25" t="s">
        <v>1225</v>
      </c>
      <c r="D461" s="25" t="s">
        <v>1226</v>
      </c>
      <c r="E461" s="25" t="s">
        <v>47</v>
      </c>
      <c r="F461" s="25" t="s">
        <v>560</v>
      </c>
      <c r="G461" s="18" t="s">
        <v>20</v>
      </c>
      <c r="H461" s="26" t="n">
        <v>1434.1</v>
      </c>
      <c r="I461" s="34"/>
      <c r="J461" s="21" t="n">
        <v>1375.01</v>
      </c>
      <c r="K461" s="21" t="n">
        <f aca="false">H461*I461</f>
        <v>0</v>
      </c>
      <c r="L461" s="22" t="n">
        <f aca="false">I461*J461</f>
        <v>0</v>
      </c>
      <c r="M461" s="23" t="n">
        <v>3</v>
      </c>
    </row>
    <row r="462" s="1" customFormat="true" ht="22.5" hidden="false" customHeight="false" outlineLevel="0" collapsed="false">
      <c r="A462" s="15" t="n">
        <v>1292</v>
      </c>
      <c r="B462" s="24" t="s">
        <v>1228</v>
      </c>
      <c r="C462" s="25" t="s">
        <v>1225</v>
      </c>
      <c r="D462" s="25" t="s">
        <v>1229</v>
      </c>
      <c r="E462" s="25" t="s">
        <v>47</v>
      </c>
      <c r="F462" s="25" t="s">
        <v>560</v>
      </c>
      <c r="G462" s="18" t="s">
        <v>20</v>
      </c>
      <c r="H462" s="26" t="n">
        <v>1434.1</v>
      </c>
      <c r="I462" s="30"/>
      <c r="J462" s="21" t="n">
        <v>1345.32</v>
      </c>
      <c r="K462" s="21" t="n">
        <f aca="false">H462*I462</f>
        <v>0</v>
      </c>
      <c r="L462" s="22" t="n">
        <f aca="false">I462*J462</f>
        <v>0</v>
      </c>
      <c r="M462" s="23" t="n">
        <v>3</v>
      </c>
    </row>
    <row r="463" s="1" customFormat="true" ht="22.5" hidden="false" customHeight="false" outlineLevel="0" collapsed="false">
      <c r="A463" s="15" t="n">
        <v>1294</v>
      </c>
      <c r="B463" s="17" t="n">
        <v>1075091</v>
      </c>
      <c r="C463" s="17" t="s">
        <v>1230</v>
      </c>
      <c r="D463" s="17" t="s">
        <v>1231</v>
      </c>
      <c r="E463" s="17" t="s">
        <v>36</v>
      </c>
      <c r="F463" s="17" t="s">
        <v>1232</v>
      </c>
      <c r="G463" s="18" t="s">
        <v>20</v>
      </c>
      <c r="H463" s="19" t="n">
        <v>162.5</v>
      </c>
      <c r="I463" s="39"/>
      <c r="J463" s="21" t="n">
        <v>154.55</v>
      </c>
      <c r="K463" s="21" t="n">
        <f aca="false">H463*I463</f>
        <v>0</v>
      </c>
      <c r="L463" s="22" t="n">
        <f aca="false">I463*J463</f>
        <v>0</v>
      </c>
      <c r="M463" s="23" t="n">
        <v>2</v>
      </c>
    </row>
    <row r="464" s="1" customFormat="true" ht="22.5" hidden="false" customHeight="false" outlineLevel="0" collapsed="false">
      <c r="A464" s="15" t="n">
        <v>1295</v>
      </c>
      <c r="B464" s="62" t="n">
        <v>1075310</v>
      </c>
      <c r="C464" s="63" t="s">
        <v>1233</v>
      </c>
      <c r="D464" s="64" t="s">
        <v>1234</v>
      </c>
      <c r="E464" s="63" t="s">
        <v>18</v>
      </c>
      <c r="F464" s="63" t="s">
        <v>1235</v>
      </c>
      <c r="G464" s="18" t="s">
        <v>20</v>
      </c>
      <c r="H464" s="26" t="n">
        <v>1137.5</v>
      </c>
      <c r="I464" s="30"/>
      <c r="J464" s="21" t="n">
        <v>1118.5</v>
      </c>
      <c r="K464" s="21" t="n">
        <f aca="false">H464*I464</f>
        <v>0</v>
      </c>
      <c r="L464" s="22" t="n">
        <f aca="false">I464*J464</f>
        <v>0</v>
      </c>
      <c r="M464" s="23" t="n">
        <v>3</v>
      </c>
    </row>
    <row r="465" s="1" customFormat="true" ht="22.5" hidden="false" customHeight="false" outlineLevel="0" collapsed="false">
      <c r="A465" s="15" t="n">
        <v>1299</v>
      </c>
      <c r="B465" s="17" t="s">
        <v>1236</v>
      </c>
      <c r="C465" s="17" t="s">
        <v>1237</v>
      </c>
      <c r="D465" s="17" t="s">
        <v>1238</v>
      </c>
      <c r="E465" s="17" t="s">
        <v>1239</v>
      </c>
      <c r="F465" s="17" t="s">
        <v>1240</v>
      </c>
      <c r="G465" s="18" t="s">
        <v>20</v>
      </c>
      <c r="H465" s="19" t="n">
        <v>155</v>
      </c>
      <c r="I465" s="39"/>
      <c r="J465" s="21" t="n">
        <v>149.09</v>
      </c>
      <c r="K465" s="21" t="n">
        <f aca="false">H465*I465</f>
        <v>0</v>
      </c>
      <c r="L465" s="22" t="n">
        <f aca="false">I465*J465</f>
        <v>0</v>
      </c>
      <c r="M465" s="23" t="n">
        <v>2</v>
      </c>
    </row>
    <row r="466" s="1" customFormat="true" ht="22.5" hidden="false" customHeight="false" outlineLevel="0" collapsed="false">
      <c r="A466" s="15" t="n">
        <v>1306</v>
      </c>
      <c r="B466" s="17" t="s">
        <v>1241</v>
      </c>
      <c r="C466" s="17" t="s">
        <v>1242</v>
      </c>
      <c r="D466" s="17" t="s">
        <v>1243</v>
      </c>
      <c r="E466" s="17" t="s">
        <v>62</v>
      </c>
      <c r="F466" s="17" t="s">
        <v>1244</v>
      </c>
      <c r="G466" s="18" t="s">
        <v>20</v>
      </c>
      <c r="H466" s="19" t="n">
        <v>159.9</v>
      </c>
      <c r="I466" s="39"/>
      <c r="J466" s="21" t="n">
        <v>157.14</v>
      </c>
      <c r="K466" s="21" t="n">
        <f aca="false">H466*I466</f>
        <v>0</v>
      </c>
      <c r="L466" s="22" t="n">
        <f aca="false">I466*J466</f>
        <v>0</v>
      </c>
      <c r="M466" s="23" t="n">
        <v>3</v>
      </c>
    </row>
    <row r="467" s="1" customFormat="true" ht="45" hidden="false" customHeight="false" outlineLevel="0" collapsed="false">
      <c r="A467" s="15" t="n">
        <v>1310</v>
      </c>
      <c r="B467" s="17" t="s">
        <v>1245</v>
      </c>
      <c r="C467" s="17" t="s">
        <v>1246</v>
      </c>
      <c r="D467" s="17" t="s">
        <v>1247</v>
      </c>
      <c r="E467" s="17" t="s">
        <v>1248</v>
      </c>
      <c r="F467" s="17" t="s">
        <v>1249</v>
      </c>
      <c r="G467" s="18" t="s">
        <v>20</v>
      </c>
      <c r="H467" s="19" t="n">
        <v>379.2</v>
      </c>
      <c r="I467" s="39"/>
      <c r="J467" s="40" t="n">
        <v>338.3</v>
      </c>
      <c r="K467" s="21" t="n">
        <f aca="false">H467*I467</f>
        <v>0</v>
      </c>
      <c r="L467" s="22" t="n">
        <f aca="false">I467*J467</f>
        <v>0</v>
      </c>
      <c r="M467" s="23" t="n">
        <v>3</v>
      </c>
    </row>
    <row r="468" s="1" customFormat="true" ht="22.5" hidden="false" customHeight="false" outlineLevel="0" collapsed="false">
      <c r="A468" s="15" t="n">
        <v>1312</v>
      </c>
      <c r="B468" s="17" t="s">
        <v>1250</v>
      </c>
      <c r="C468" s="17" t="s">
        <v>1251</v>
      </c>
      <c r="D468" s="17" t="s">
        <v>1252</v>
      </c>
      <c r="E468" s="17" t="s">
        <v>1253</v>
      </c>
      <c r="F468" s="17" t="s">
        <v>1254</v>
      </c>
      <c r="G468" s="18" t="s">
        <v>20</v>
      </c>
      <c r="H468" s="19" t="n">
        <v>211.4</v>
      </c>
      <c r="I468" s="39"/>
      <c r="J468" s="21" t="n">
        <v>207.76</v>
      </c>
      <c r="K468" s="21" t="n">
        <f aca="false">H468*I468</f>
        <v>0</v>
      </c>
      <c r="L468" s="22" t="n">
        <f aca="false">I468*J468</f>
        <v>0</v>
      </c>
      <c r="M468" s="23" t="n">
        <v>3</v>
      </c>
    </row>
    <row r="469" s="1" customFormat="true" ht="33.75" hidden="false" customHeight="false" outlineLevel="0" collapsed="false">
      <c r="A469" s="15" t="n">
        <v>1324</v>
      </c>
      <c r="B469" s="17" t="s">
        <v>1255</v>
      </c>
      <c r="C469" s="17" t="s">
        <v>1256</v>
      </c>
      <c r="D469" s="17" t="s">
        <v>1257</v>
      </c>
      <c r="E469" s="17" t="s">
        <v>1258</v>
      </c>
      <c r="F469" s="17" t="s">
        <v>1259</v>
      </c>
      <c r="G469" s="18" t="s">
        <v>20</v>
      </c>
      <c r="H469" s="19" t="n">
        <v>2257.3</v>
      </c>
      <c r="I469" s="39"/>
      <c r="J469" s="40" t="n">
        <v>1812.7</v>
      </c>
      <c r="K469" s="21" t="n">
        <f aca="false">H469*I469</f>
        <v>0</v>
      </c>
      <c r="L469" s="22" t="n">
        <f aca="false">I469*J469</f>
        <v>0</v>
      </c>
      <c r="M469" s="23" t="n">
        <v>3</v>
      </c>
    </row>
    <row r="470" s="1" customFormat="true" ht="33.75" hidden="false" customHeight="false" outlineLevel="0" collapsed="false">
      <c r="A470" s="15" t="n">
        <v>1325</v>
      </c>
      <c r="B470" s="17" t="s">
        <v>1260</v>
      </c>
      <c r="C470" s="17" t="s">
        <v>1256</v>
      </c>
      <c r="D470" s="17" t="s">
        <v>1257</v>
      </c>
      <c r="E470" s="17" t="s">
        <v>1258</v>
      </c>
      <c r="F470" s="17" t="s">
        <v>1261</v>
      </c>
      <c r="G470" s="18" t="s">
        <v>20</v>
      </c>
      <c r="H470" s="19" t="n">
        <v>2970.3</v>
      </c>
      <c r="I470" s="39"/>
      <c r="J470" s="40" t="n">
        <v>2385.3</v>
      </c>
      <c r="K470" s="21" t="n">
        <f aca="false">H470*I470</f>
        <v>0</v>
      </c>
      <c r="L470" s="22" t="n">
        <f aca="false">I470*J470</f>
        <v>0</v>
      </c>
      <c r="M470" s="23" t="n">
        <v>3</v>
      </c>
    </row>
    <row r="471" s="1" customFormat="true" ht="33.75" hidden="false" customHeight="false" outlineLevel="0" collapsed="false">
      <c r="A471" s="15" t="n">
        <v>1330</v>
      </c>
      <c r="B471" s="17" t="s">
        <v>1262</v>
      </c>
      <c r="C471" s="17" t="s">
        <v>1263</v>
      </c>
      <c r="D471" s="17" t="s">
        <v>1264</v>
      </c>
      <c r="E471" s="17" t="s">
        <v>1265</v>
      </c>
      <c r="F471" s="17" t="s">
        <v>1266</v>
      </c>
      <c r="G471" s="18" t="s">
        <v>20</v>
      </c>
      <c r="H471" s="19" t="n">
        <v>2948.2</v>
      </c>
      <c r="I471" s="39"/>
      <c r="J471" s="21" t="n">
        <v>2822.6</v>
      </c>
      <c r="K471" s="21" t="n">
        <f aca="false">H471*I471</f>
        <v>0</v>
      </c>
      <c r="L471" s="22" t="n">
        <f aca="false">I471*J471</f>
        <v>0</v>
      </c>
      <c r="M471" s="23" t="n">
        <v>2</v>
      </c>
    </row>
    <row r="472" s="1" customFormat="true" ht="33.75" hidden="false" customHeight="false" outlineLevel="0" collapsed="false">
      <c r="A472" s="15" t="n">
        <v>1331</v>
      </c>
      <c r="B472" s="17" t="s">
        <v>1267</v>
      </c>
      <c r="C472" s="17" t="s">
        <v>1263</v>
      </c>
      <c r="D472" s="17" t="s">
        <v>1264</v>
      </c>
      <c r="E472" s="17" t="s">
        <v>1265</v>
      </c>
      <c r="F472" s="17" t="s">
        <v>1268</v>
      </c>
      <c r="G472" s="18" t="s">
        <v>20</v>
      </c>
      <c r="H472" s="19" t="n">
        <v>2888.9</v>
      </c>
      <c r="I472" s="39"/>
      <c r="J472" s="21" t="n">
        <v>2771.32</v>
      </c>
      <c r="K472" s="21" t="n">
        <f aca="false">H472*I472</f>
        <v>0</v>
      </c>
      <c r="L472" s="22" t="n">
        <f aca="false">I472*J472</f>
        <v>0</v>
      </c>
      <c r="M472" s="23" t="n">
        <v>2</v>
      </c>
    </row>
    <row r="473" s="1" customFormat="true" ht="33.75" hidden="false" customHeight="false" outlineLevel="0" collapsed="false">
      <c r="A473" s="15" t="n">
        <v>1356</v>
      </c>
      <c r="B473" s="17" t="s">
        <v>1269</v>
      </c>
      <c r="C473" s="17" t="s">
        <v>1270</v>
      </c>
      <c r="D473" s="17" t="s">
        <v>1271</v>
      </c>
      <c r="E473" s="17" t="s">
        <v>1048</v>
      </c>
      <c r="F473" s="17" t="s">
        <v>1272</v>
      </c>
      <c r="G473" s="18" t="s">
        <v>20</v>
      </c>
      <c r="H473" s="19" t="n">
        <v>141.8</v>
      </c>
      <c r="I473" s="39"/>
      <c r="J473" s="21" t="n">
        <v>135.75</v>
      </c>
      <c r="K473" s="21" t="n">
        <f aca="false">H473*I473</f>
        <v>0</v>
      </c>
      <c r="L473" s="22" t="n">
        <f aca="false">I473*J473</f>
        <v>0</v>
      </c>
      <c r="M473" s="23" t="n">
        <v>2</v>
      </c>
    </row>
    <row r="474" s="1" customFormat="true" ht="33.75" hidden="false" customHeight="false" outlineLevel="0" collapsed="false">
      <c r="A474" s="15" t="n">
        <v>1357</v>
      </c>
      <c r="B474" s="17" t="s">
        <v>1273</v>
      </c>
      <c r="C474" s="17" t="s">
        <v>1270</v>
      </c>
      <c r="D474" s="17" t="s">
        <v>1271</v>
      </c>
      <c r="E474" s="17" t="s">
        <v>1048</v>
      </c>
      <c r="F474" s="17" t="s">
        <v>1274</v>
      </c>
      <c r="G474" s="18" t="s">
        <v>20</v>
      </c>
      <c r="H474" s="19" t="n">
        <v>344.6</v>
      </c>
      <c r="I474" s="39"/>
      <c r="J474" s="21" t="n">
        <v>329.92</v>
      </c>
      <c r="K474" s="21" t="n">
        <f aca="false">H474*I474</f>
        <v>0</v>
      </c>
      <c r="L474" s="22" t="n">
        <f aca="false">I474*J474</f>
        <v>0</v>
      </c>
      <c r="M474" s="23" t="n">
        <v>3</v>
      </c>
    </row>
    <row r="475" s="1" customFormat="true" ht="22.5" hidden="false" customHeight="false" outlineLevel="0" collapsed="false">
      <c r="A475" s="15" t="n">
        <v>1364</v>
      </c>
      <c r="B475" s="16" t="s">
        <v>1275</v>
      </c>
      <c r="C475" s="17" t="s">
        <v>1276</v>
      </c>
      <c r="D475" s="17" t="s">
        <v>1277</v>
      </c>
      <c r="E475" s="17" t="s">
        <v>1278</v>
      </c>
      <c r="F475" s="17" t="s">
        <v>392</v>
      </c>
      <c r="G475" s="18" t="s">
        <v>20</v>
      </c>
      <c r="H475" s="19" t="n">
        <v>1094.4</v>
      </c>
      <c r="I475" s="39"/>
      <c r="J475" s="21" t="n">
        <v>1063.75</v>
      </c>
      <c r="K475" s="21" t="n">
        <f aca="false">H475*I475</f>
        <v>0</v>
      </c>
      <c r="L475" s="22" t="n">
        <f aca="false">I475*J475</f>
        <v>0</v>
      </c>
      <c r="M475" s="23" t="n">
        <v>3</v>
      </c>
    </row>
    <row r="476" s="1" customFormat="true" ht="22.5" hidden="false" customHeight="false" outlineLevel="0" collapsed="false">
      <c r="A476" s="15" t="n">
        <v>1365</v>
      </c>
      <c r="B476" s="16" t="s">
        <v>1279</v>
      </c>
      <c r="C476" s="17" t="s">
        <v>1276</v>
      </c>
      <c r="D476" s="17" t="s">
        <v>1277</v>
      </c>
      <c r="E476" s="17" t="s">
        <v>1278</v>
      </c>
      <c r="F476" s="17" t="s">
        <v>557</v>
      </c>
      <c r="G476" s="18" t="s">
        <v>20</v>
      </c>
      <c r="H476" s="19" t="n">
        <v>747.7</v>
      </c>
      <c r="I476" s="39"/>
      <c r="J476" s="21" t="n">
        <v>726.76</v>
      </c>
      <c r="K476" s="21" t="n">
        <f aca="false">H476*I476</f>
        <v>0</v>
      </c>
      <c r="L476" s="22" t="n">
        <f aca="false">I476*J476</f>
        <v>0</v>
      </c>
      <c r="M476" s="23" t="n">
        <v>3</v>
      </c>
    </row>
    <row r="477" s="1" customFormat="true" ht="22.5" hidden="false" customHeight="false" outlineLevel="0" collapsed="false">
      <c r="A477" s="15" t="n">
        <v>1366</v>
      </c>
      <c r="B477" s="16" t="s">
        <v>1280</v>
      </c>
      <c r="C477" s="17" t="s">
        <v>1276</v>
      </c>
      <c r="D477" s="17" t="s">
        <v>1277</v>
      </c>
      <c r="E477" s="17" t="s">
        <v>47</v>
      </c>
      <c r="F477" s="17" t="s">
        <v>373</v>
      </c>
      <c r="G477" s="18" t="s">
        <v>20</v>
      </c>
      <c r="H477" s="19" t="n">
        <v>685.4</v>
      </c>
      <c r="I477" s="39"/>
      <c r="J477" s="21" t="n">
        <v>666.2</v>
      </c>
      <c r="K477" s="21" t="n">
        <f aca="false">H477*I477</f>
        <v>0</v>
      </c>
      <c r="L477" s="22" t="n">
        <f aca="false">I477*J477</f>
        <v>0</v>
      </c>
      <c r="M477" s="23" t="n">
        <v>3</v>
      </c>
    </row>
    <row r="478" s="1" customFormat="true" ht="22.5" hidden="false" customHeight="false" outlineLevel="0" collapsed="false">
      <c r="A478" s="15" t="n">
        <v>1369</v>
      </c>
      <c r="B478" s="16" t="s">
        <v>1281</v>
      </c>
      <c r="C478" s="17" t="s">
        <v>1276</v>
      </c>
      <c r="D478" s="17" t="s">
        <v>1282</v>
      </c>
      <c r="E478" s="17" t="s">
        <v>47</v>
      </c>
      <c r="F478" s="17" t="s">
        <v>373</v>
      </c>
      <c r="G478" s="18" t="s">
        <v>20</v>
      </c>
      <c r="H478" s="19" t="n">
        <v>685.4</v>
      </c>
      <c r="I478" s="39"/>
      <c r="J478" s="21" t="n">
        <v>673.61</v>
      </c>
      <c r="K478" s="21" t="n">
        <f aca="false">H478*I478</f>
        <v>0</v>
      </c>
      <c r="L478" s="22" t="n">
        <f aca="false">I478*J478</f>
        <v>0</v>
      </c>
      <c r="M478" s="23" t="n">
        <v>3</v>
      </c>
    </row>
    <row r="479" s="1" customFormat="true" ht="22.5" hidden="false" customHeight="false" outlineLevel="0" collapsed="false">
      <c r="A479" s="15" t="n">
        <v>1374</v>
      </c>
      <c r="B479" s="16" t="s">
        <v>1283</v>
      </c>
      <c r="C479" s="17" t="s">
        <v>1284</v>
      </c>
      <c r="D479" s="17" t="s">
        <v>1285</v>
      </c>
      <c r="E479" s="17" t="s">
        <v>54</v>
      </c>
      <c r="F479" s="17" t="s">
        <v>1286</v>
      </c>
      <c r="G479" s="18" t="s">
        <v>20</v>
      </c>
      <c r="H479" s="19" t="n">
        <v>381.4</v>
      </c>
      <c r="I479" s="54"/>
      <c r="J479" s="21" t="n">
        <v>375.48</v>
      </c>
      <c r="K479" s="21" t="n">
        <f aca="false">H479*I479</f>
        <v>0</v>
      </c>
      <c r="L479" s="22" t="n">
        <f aca="false">I479*J479</f>
        <v>0</v>
      </c>
      <c r="M479" s="23" t="n">
        <v>2</v>
      </c>
    </row>
    <row r="480" s="1" customFormat="true" ht="22.5" hidden="false" customHeight="false" outlineLevel="0" collapsed="false">
      <c r="A480" s="15" t="n">
        <v>1376</v>
      </c>
      <c r="B480" s="16" t="s">
        <v>1287</v>
      </c>
      <c r="C480" s="17" t="s">
        <v>1284</v>
      </c>
      <c r="D480" s="17" t="s">
        <v>1285</v>
      </c>
      <c r="E480" s="17" t="s">
        <v>47</v>
      </c>
      <c r="F480" s="17" t="s">
        <v>250</v>
      </c>
      <c r="G480" s="18" t="s">
        <v>20</v>
      </c>
      <c r="H480" s="19" t="n">
        <v>192.4</v>
      </c>
      <c r="I480" s="39"/>
      <c r="J480" s="21" t="n">
        <v>189.41</v>
      </c>
      <c r="K480" s="21" t="n">
        <f aca="false">H480*I480</f>
        <v>0</v>
      </c>
      <c r="L480" s="22" t="n">
        <f aca="false">I480*J480</f>
        <v>0</v>
      </c>
      <c r="M480" s="23" t="n">
        <v>2</v>
      </c>
    </row>
    <row r="481" s="1" customFormat="true" ht="22.5" hidden="false" customHeight="false" outlineLevel="0" collapsed="false">
      <c r="A481" s="15" t="n">
        <v>1377</v>
      </c>
      <c r="B481" s="65" t="s">
        <v>1288</v>
      </c>
      <c r="C481" s="21" t="s">
        <v>1289</v>
      </c>
      <c r="D481" s="21" t="s">
        <v>1290</v>
      </c>
      <c r="E481" s="21" t="s">
        <v>47</v>
      </c>
      <c r="F481" s="26" t="s">
        <v>1291</v>
      </c>
      <c r="G481" s="18" t="s">
        <v>20</v>
      </c>
      <c r="H481" s="19" t="n">
        <v>135.2</v>
      </c>
      <c r="I481" s="54"/>
      <c r="J481" s="40" t="n">
        <v>123.4</v>
      </c>
      <c r="K481" s="21" t="n">
        <f aca="false">H481*I481</f>
        <v>0</v>
      </c>
      <c r="L481" s="22" t="n">
        <f aca="false">I481*J481</f>
        <v>0</v>
      </c>
      <c r="M481" s="23" t="n">
        <v>2</v>
      </c>
    </row>
    <row r="482" s="1" customFormat="true" ht="22.5" hidden="false" customHeight="false" outlineLevel="0" collapsed="false">
      <c r="A482" s="15" t="n">
        <v>1378</v>
      </c>
      <c r="B482" s="66" t="s">
        <v>1292</v>
      </c>
      <c r="C482" s="21" t="s">
        <v>1289</v>
      </c>
      <c r="D482" s="21" t="s">
        <v>1290</v>
      </c>
      <c r="E482" s="21" t="s">
        <v>47</v>
      </c>
      <c r="F482" s="26" t="s">
        <v>248</v>
      </c>
      <c r="G482" s="18" t="s">
        <v>20</v>
      </c>
      <c r="H482" s="67" t="n">
        <v>270.4</v>
      </c>
      <c r="I482" s="54"/>
      <c r="J482" s="40" t="n">
        <v>246.8</v>
      </c>
      <c r="K482" s="21" t="n">
        <f aca="false">H482*I482</f>
        <v>0</v>
      </c>
      <c r="L482" s="22" t="n">
        <f aca="false">I482*J482</f>
        <v>0</v>
      </c>
      <c r="M482" s="23" t="n">
        <v>2</v>
      </c>
    </row>
    <row r="483" s="1" customFormat="true" ht="22.5" hidden="false" customHeight="false" outlineLevel="0" collapsed="false">
      <c r="A483" s="15" t="n">
        <v>1382</v>
      </c>
      <c r="B483" s="25" t="s">
        <v>1293</v>
      </c>
      <c r="C483" s="25" t="s">
        <v>1294</v>
      </c>
      <c r="D483" s="25" t="s">
        <v>1295</v>
      </c>
      <c r="E483" s="25" t="s">
        <v>54</v>
      </c>
      <c r="F483" s="25" t="s">
        <v>1296</v>
      </c>
      <c r="G483" s="18" t="s">
        <v>20</v>
      </c>
      <c r="H483" s="26" t="n">
        <v>163.1</v>
      </c>
      <c r="I483" s="30"/>
      <c r="J483" s="21" t="n">
        <v>160.29</v>
      </c>
      <c r="K483" s="21" t="n">
        <f aca="false">H483*I483</f>
        <v>0</v>
      </c>
      <c r="L483" s="22" t="n">
        <f aca="false">I483*J483</f>
        <v>0</v>
      </c>
      <c r="M483" s="23" t="n">
        <v>3</v>
      </c>
    </row>
    <row r="484" s="1" customFormat="true" ht="33.75" hidden="false" customHeight="false" outlineLevel="0" collapsed="false">
      <c r="A484" s="15" t="n">
        <v>1383</v>
      </c>
      <c r="B484" s="16" t="s">
        <v>1297</v>
      </c>
      <c r="C484" s="16" t="s">
        <v>1298</v>
      </c>
      <c r="D484" s="16" t="s">
        <v>1299</v>
      </c>
      <c r="E484" s="16" t="s">
        <v>54</v>
      </c>
      <c r="F484" s="16" t="s">
        <v>1300</v>
      </c>
      <c r="G484" s="18" t="s">
        <v>20</v>
      </c>
      <c r="H484" s="19" t="n">
        <v>265</v>
      </c>
      <c r="I484" s="54"/>
      <c r="J484" s="40" t="n">
        <v>236.4</v>
      </c>
      <c r="K484" s="21" t="n">
        <f aca="false">H484*I484</f>
        <v>0</v>
      </c>
      <c r="L484" s="22" t="n">
        <f aca="false">I484*J484</f>
        <v>0</v>
      </c>
      <c r="M484" s="23" t="n">
        <v>3</v>
      </c>
    </row>
    <row r="485" s="1" customFormat="true" ht="22.5" hidden="false" customHeight="false" outlineLevel="0" collapsed="false">
      <c r="A485" s="15" t="n">
        <v>1386</v>
      </c>
      <c r="B485" s="17" t="s">
        <v>1301</v>
      </c>
      <c r="C485" s="17" t="s">
        <v>589</v>
      </c>
      <c r="D485" s="17" t="s">
        <v>1302</v>
      </c>
      <c r="E485" s="17" t="s">
        <v>1303</v>
      </c>
      <c r="F485" s="17" t="s">
        <v>1304</v>
      </c>
      <c r="G485" s="18" t="s">
        <v>20</v>
      </c>
      <c r="H485" s="19" t="n">
        <v>175.3</v>
      </c>
      <c r="I485" s="39"/>
      <c r="J485" s="21" t="n">
        <v>168.62</v>
      </c>
      <c r="K485" s="21" t="n">
        <f aca="false">H485*I485</f>
        <v>0</v>
      </c>
      <c r="L485" s="22" t="n">
        <f aca="false">I485*J485</f>
        <v>0</v>
      </c>
      <c r="M485" s="23" t="n">
        <v>2</v>
      </c>
    </row>
    <row r="486" s="1" customFormat="true" ht="22.5" hidden="false" customHeight="false" outlineLevel="0" collapsed="false">
      <c r="A486" s="15" t="n">
        <v>1387</v>
      </c>
      <c r="B486" s="16" t="s">
        <v>1305</v>
      </c>
      <c r="C486" s="17" t="s">
        <v>1306</v>
      </c>
      <c r="D486" s="17" t="s">
        <v>1307</v>
      </c>
      <c r="E486" s="17" t="s">
        <v>1308</v>
      </c>
      <c r="F486" s="17" t="s">
        <v>1309</v>
      </c>
      <c r="G486" s="18" t="s">
        <v>20</v>
      </c>
      <c r="H486" s="19" t="n">
        <v>138.9</v>
      </c>
      <c r="I486" s="39"/>
      <c r="J486" s="21" t="n">
        <v>136.51</v>
      </c>
      <c r="K486" s="21" t="n">
        <f aca="false">H486*I486</f>
        <v>0</v>
      </c>
      <c r="L486" s="22" t="n">
        <f aca="false">I486*J486</f>
        <v>0</v>
      </c>
      <c r="M486" s="23" t="n">
        <v>3</v>
      </c>
    </row>
    <row r="487" s="1" customFormat="true" ht="22.5" hidden="false" customHeight="false" outlineLevel="0" collapsed="false">
      <c r="A487" s="15" t="n">
        <v>1392</v>
      </c>
      <c r="B487" s="17" t="n">
        <v>7090010</v>
      </c>
      <c r="C487" s="17" t="s">
        <v>821</v>
      </c>
      <c r="D487" s="17" t="s">
        <v>1310</v>
      </c>
      <c r="E487" s="17" t="s">
        <v>1303</v>
      </c>
      <c r="F487" s="17" t="s">
        <v>1311</v>
      </c>
      <c r="G487" s="18" t="s">
        <v>20</v>
      </c>
      <c r="H487" s="19" t="n">
        <v>206.8</v>
      </c>
      <c r="I487" s="39"/>
      <c r="J487" s="21" t="n">
        <v>198.92</v>
      </c>
      <c r="K487" s="21" t="n">
        <f aca="false">H487*I487</f>
        <v>0</v>
      </c>
      <c r="L487" s="22" t="n">
        <f aca="false">I487*J487</f>
        <v>0</v>
      </c>
      <c r="M487" s="23" t="n">
        <v>2</v>
      </c>
    </row>
    <row r="488" s="1" customFormat="true" ht="22.5" hidden="false" customHeight="false" outlineLevel="0" collapsed="false">
      <c r="A488" s="15" t="n">
        <v>1393</v>
      </c>
      <c r="B488" s="17" t="s">
        <v>1312</v>
      </c>
      <c r="C488" s="17" t="s">
        <v>1313</v>
      </c>
      <c r="D488" s="17" t="s">
        <v>1314</v>
      </c>
      <c r="E488" s="17" t="s">
        <v>1308</v>
      </c>
      <c r="F488" s="17" t="s">
        <v>1315</v>
      </c>
      <c r="G488" s="18" t="s">
        <v>20</v>
      </c>
      <c r="H488" s="19" t="n">
        <v>148.4</v>
      </c>
      <c r="I488" s="39"/>
      <c r="J488" s="21" t="n">
        <v>145.84</v>
      </c>
      <c r="K488" s="21" t="n">
        <f aca="false">H488*I488</f>
        <v>0</v>
      </c>
      <c r="L488" s="22" t="n">
        <f aca="false">I488*J488</f>
        <v>0</v>
      </c>
      <c r="M488" s="23" t="n">
        <v>3</v>
      </c>
    </row>
    <row r="489" s="1" customFormat="true" ht="22.5" hidden="false" customHeight="false" outlineLevel="0" collapsed="false">
      <c r="A489" s="15" t="n">
        <v>1395</v>
      </c>
      <c r="B489" s="25" t="n">
        <v>7090813</v>
      </c>
      <c r="C489" s="25" t="s">
        <v>1316</v>
      </c>
      <c r="D489" s="25" t="s">
        <v>1317</v>
      </c>
      <c r="E489" s="25" t="s">
        <v>1303</v>
      </c>
      <c r="F489" s="25" t="s">
        <v>1318</v>
      </c>
      <c r="G489" s="18" t="s">
        <v>20</v>
      </c>
      <c r="H489" s="26" t="n">
        <v>219.6</v>
      </c>
      <c r="I489" s="34"/>
      <c r="J489" s="21" t="n">
        <v>211.23</v>
      </c>
      <c r="K489" s="21" t="n">
        <f aca="false">H489*I489</f>
        <v>0</v>
      </c>
      <c r="L489" s="22" t="n">
        <f aca="false">I489*J489</f>
        <v>0</v>
      </c>
      <c r="M489" s="23" t="n">
        <v>2</v>
      </c>
    </row>
    <row r="490" s="1" customFormat="true" ht="33.75" hidden="false" customHeight="false" outlineLevel="0" collapsed="false">
      <c r="A490" s="15" t="n">
        <v>1404</v>
      </c>
      <c r="B490" s="17" t="s">
        <v>1319</v>
      </c>
      <c r="C490" s="17" t="s">
        <v>1320</v>
      </c>
      <c r="D490" s="17" t="s">
        <v>1321</v>
      </c>
      <c r="E490" s="17" t="s">
        <v>1303</v>
      </c>
      <c r="F490" s="17" t="s">
        <v>1322</v>
      </c>
      <c r="G490" s="18" t="s">
        <v>20</v>
      </c>
      <c r="H490" s="19" t="n">
        <v>149.4</v>
      </c>
      <c r="I490" s="39"/>
      <c r="J490" s="21" t="n">
        <v>146.42</v>
      </c>
      <c r="K490" s="21" t="n">
        <f aca="false">H490*I490</f>
        <v>0</v>
      </c>
      <c r="L490" s="22" t="n">
        <f aca="false">I490*J490</f>
        <v>0</v>
      </c>
      <c r="M490" s="23" t="n">
        <v>3</v>
      </c>
    </row>
    <row r="491" s="1" customFormat="true" ht="22.5" hidden="false" customHeight="false" outlineLevel="0" collapsed="false">
      <c r="A491" s="15" t="n">
        <v>1405</v>
      </c>
      <c r="B491" s="17" t="n">
        <v>7093020</v>
      </c>
      <c r="C491" s="17" t="s">
        <v>1320</v>
      </c>
      <c r="D491" s="17" t="s">
        <v>1323</v>
      </c>
      <c r="E491" s="17" t="s">
        <v>1303</v>
      </c>
      <c r="F491" s="17" t="s">
        <v>1324</v>
      </c>
      <c r="G491" s="18" t="s">
        <v>20</v>
      </c>
      <c r="H491" s="19" t="n">
        <v>221.8</v>
      </c>
      <c r="I491" s="39"/>
      <c r="J491" s="21" t="n">
        <v>193.6</v>
      </c>
      <c r="K491" s="21" t="n">
        <f aca="false">H491*I491</f>
        <v>0</v>
      </c>
      <c r="L491" s="22" t="n">
        <f aca="false">I491*J491</f>
        <v>0</v>
      </c>
      <c r="M491" s="23" t="n">
        <v>3</v>
      </c>
    </row>
    <row r="492" s="1" customFormat="true" ht="22.5" hidden="false" customHeight="false" outlineLevel="0" collapsed="false">
      <c r="A492" s="15" t="n">
        <v>1406</v>
      </c>
      <c r="B492" s="44" t="s">
        <v>1325</v>
      </c>
      <c r="C492" s="37" t="s">
        <v>1326</v>
      </c>
      <c r="D492" s="37" t="s">
        <v>1327</v>
      </c>
      <c r="E492" s="37" t="s">
        <v>1303</v>
      </c>
      <c r="F492" s="37" t="s">
        <v>1328</v>
      </c>
      <c r="G492" s="18" t="s">
        <v>20</v>
      </c>
      <c r="H492" s="19" t="n">
        <v>449.6</v>
      </c>
      <c r="I492" s="28"/>
      <c r="J492" s="21" t="n">
        <v>432.47</v>
      </c>
      <c r="K492" s="21" t="n">
        <f aca="false">H492*I492</f>
        <v>0</v>
      </c>
      <c r="L492" s="22" t="n">
        <f aca="false">I492*J492</f>
        <v>0</v>
      </c>
      <c r="M492" s="23" t="n">
        <v>2</v>
      </c>
    </row>
    <row r="493" s="1" customFormat="true" ht="33.75" hidden="false" customHeight="false" outlineLevel="0" collapsed="false">
      <c r="A493" s="15" t="n">
        <v>1410</v>
      </c>
      <c r="B493" s="58" t="s">
        <v>1329</v>
      </c>
      <c r="C493" s="58" t="s">
        <v>1330</v>
      </c>
      <c r="D493" s="58" t="s">
        <v>1331</v>
      </c>
      <c r="E493" s="58" t="s">
        <v>1303</v>
      </c>
      <c r="F493" s="17" t="s">
        <v>1332</v>
      </c>
      <c r="G493" s="18" t="s">
        <v>20</v>
      </c>
      <c r="H493" s="19" t="n">
        <v>314.7</v>
      </c>
      <c r="I493" s="39"/>
      <c r="J493" s="21" t="n">
        <v>303.52</v>
      </c>
      <c r="K493" s="21" t="n">
        <f aca="false">H493*I493</f>
        <v>0</v>
      </c>
      <c r="L493" s="22" t="n">
        <f aca="false">I493*J493</f>
        <v>0</v>
      </c>
      <c r="M493" s="23" t="n">
        <v>2</v>
      </c>
    </row>
    <row r="494" s="1" customFormat="true" ht="22.5" hidden="false" customHeight="false" outlineLevel="0" collapsed="false">
      <c r="A494" s="15" t="n">
        <v>1413</v>
      </c>
      <c r="B494" s="59" t="s">
        <v>1333</v>
      </c>
      <c r="C494" s="59" t="s">
        <v>1326</v>
      </c>
      <c r="D494" s="59" t="s">
        <v>1334</v>
      </c>
      <c r="E494" s="59" t="s">
        <v>1303</v>
      </c>
      <c r="F494" s="59" t="s">
        <v>1335</v>
      </c>
      <c r="G494" s="18" t="s">
        <v>20</v>
      </c>
      <c r="H494" s="31" t="n">
        <v>570</v>
      </c>
      <c r="I494" s="68"/>
      <c r="J494" s="21" t="n">
        <v>550.73</v>
      </c>
      <c r="K494" s="21" t="n">
        <f aca="false">H494*I494</f>
        <v>0</v>
      </c>
      <c r="L494" s="22" t="n">
        <f aca="false">I494*J494</f>
        <v>0</v>
      </c>
      <c r="M494" s="23" t="n">
        <v>3</v>
      </c>
    </row>
    <row r="495" s="1" customFormat="true" ht="33.75" hidden="false" customHeight="false" outlineLevel="0" collapsed="false">
      <c r="A495" s="15" t="n">
        <v>1420</v>
      </c>
      <c r="B495" s="44" t="s">
        <v>1336</v>
      </c>
      <c r="C495" s="37" t="s">
        <v>1337</v>
      </c>
      <c r="D495" s="37" t="s">
        <v>1338</v>
      </c>
      <c r="E495" s="37" t="s">
        <v>1303</v>
      </c>
      <c r="F495" s="37" t="s">
        <v>1339</v>
      </c>
      <c r="G495" s="18" t="s">
        <v>20</v>
      </c>
      <c r="H495" s="19" t="n">
        <v>364.3</v>
      </c>
      <c r="I495" s="28"/>
      <c r="J495" s="21" t="n">
        <v>331.11</v>
      </c>
      <c r="K495" s="21" t="n">
        <f aca="false">H495*I495</f>
        <v>0</v>
      </c>
      <c r="L495" s="22" t="n">
        <f aca="false">I495*J495</f>
        <v>0</v>
      </c>
      <c r="M495" s="23" t="n">
        <v>3</v>
      </c>
    </row>
    <row r="496" s="1" customFormat="true" ht="33.75" hidden="false" customHeight="false" outlineLevel="0" collapsed="false">
      <c r="A496" s="15" t="n">
        <v>1421</v>
      </c>
      <c r="B496" s="44" t="s">
        <v>1340</v>
      </c>
      <c r="C496" s="37" t="s">
        <v>1337</v>
      </c>
      <c r="D496" s="37" t="s">
        <v>1338</v>
      </c>
      <c r="E496" s="37" t="s">
        <v>1303</v>
      </c>
      <c r="F496" s="37" t="s">
        <v>1341</v>
      </c>
      <c r="G496" s="18" t="s">
        <v>20</v>
      </c>
      <c r="H496" s="19" t="n">
        <v>1092.9</v>
      </c>
      <c r="I496" s="28"/>
      <c r="J496" s="21" t="n">
        <v>993.33</v>
      </c>
      <c r="K496" s="21" t="n">
        <f aca="false">H496*I496</f>
        <v>0</v>
      </c>
      <c r="L496" s="22" t="n">
        <f aca="false">I496*J496</f>
        <v>0</v>
      </c>
      <c r="M496" s="23" t="n">
        <v>3</v>
      </c>
    </row>
    <row r="497" s="1" customFormat="true" ht="33.75" hidden="false" customHeight="false" outlineLevel="0" collapsed="false">
      <c r="A497" s="15" t="n">
        <v>1423</v>
      </c>
      <c r="B497" s="44" t="s">
        <v>1342</v>
      </c>
      <c r="C497" s="37" t="s">
        <v>1337</v>
      </c>
      <c r="D497" s="37" t="s">
        <v>1343</v>
      </c>
      <c r="E497" s="37" t="s">
        <v>1303</v>
      </c>
      <c r="F497" s="17" t="s">
        <v>1344</v>
      </c>
      <c r="G497" s="18" t="s">
        <v>20</v>
      </c>
      <c r="H497" s="19" t="n">
        <v>364.3</v>
      </c>
      <c r="I497" s="28"/>
      <c r="J497" s="21" t="n">
        <v>351.36</v>
      </c>
      <c r="K497" s="21" t="n">
        <f aca="false">H497*I497</f>
        <v>0</v>
      </c>
      <c r="L497" s="22" t="n">
        <f aca="false">I497*J497</f>
        <v>0</v>
      </c>
      <c r="M497" s="23" t="n">
        <v>2</v>
      </c>
    </row>
    <row r="498" s="1" customFormat="true" ht="33.75" hidden="false" customHeight="false" outlineLevel="0" collapsed="false">
      <c r="A498" s="15" t="n">
        <v>1424</v>
      </c>
      <c r="B498" s="69" t="s">
        <v>1345</v>
      </c>
      <c r="C498" s="58" t="s">
        <v>1337</v>
      </c>
      <c r="D498" s="58" t="s">
        <v>1346</v>
      </c>
      <c r="E498" s="58" t="s">
        <v>1303</v>
      </c>
      <c r="F498" s="58" t="s">
        <v>1347</v>
      </c>
      <c r="G498" s="18" t="s">
        <v>20</v>
      </c>
      <c r="H498" s="19" t="n">
        <v>364.3</v>
      </c>
      <c r="I498" s="28"/>
      <c r="J498" s="21" t="n">
        <v>351.98</v>
      </c>
      <c r="K498" s="21" t="n">
        <f aca="false">H498*I498</f>
        <v>0</v>
      </c>
      <c r="L498" s="22" t="n">
        <f aca="false">I498*J498</f>
        <v>0</v>
      </c>
      <c r="M498" s="23" t="n">
        <v>3</v>
      </c>
    </row>
    <row r="499" s="1" customFormat="true" ht="22.5" hidden="false" customHeight="false" outlineLevel="0" collapsed="false">
      <c r="A499" s="15" t="n">
        <v>1430</v>
      </c>
      <c r="B499" s="16" t="s">
        <v>1348</v>
      </c>
      <c r="C499" s="17" t="s">
        <v>1349</v>
      </c>
      <c r="D499" s="17" t="s">
        <v>1350</v>
      </c>
      <c r="E499" s="16" t="s">
        <v>1351</v>
      </c>
      <c r="F499" s="17" t="s">
        <v>1352</v>
      </c>
      <c r="G499" s="18" t="s">
        <v>20</v>
      </c>
      <c r="H499" s="19" t="n">
        <v>452.5</v>
      </c>
      <c r="I499" s="39"/>
      <c r="J499" s="21" t="n">
        <v>444.12</v>
      </c>
      <c r="K499" s="21" t="n">
        <f aca="false">H499*I499</f>
        <v>0</v>
      </c>
      <c r="L499" s="22" t="n">
        <f aca="false">I499*J499</f>
        <v>0</v>
      </c>
      <c r="M499" s="23" t="n">
        <v>3</v>
      </c>
    </row>
    <row r="500" customFormat="false" ht="18.75" hidden="false" customHeight="true" outlineLevel="0" collapsed="false">
      <c r="A500" s="70" t="s">
        <v>1353</v>
      </c>
      <c r="B500" s="70"/>
      <c r="C500" s="70"/>
      <c r="D500" s="70"/>
      <c r="E500" s="70"/>
      <c r="F500" s="70"/>
      <c r="G500" s="70"/>
      <c r="H500" s="70"/>
      <c r="I500" s="70"/>
      <c r="J500" s="70"/>
      <c r="K500" s="71" t="n">
        <f aca="false">SUM(K7:K499)</f>
        <v>0</v>
      </c>
      <c r="L500" s="72" t="n">
        <f aca="false">SUM(L7:L499)</f>
        <v>0</v>
      </c>
      <c r="M500" s="73" t="n">
        <f aca="false">AVERAGE(M7:M499)</f>
        <v>2.65040650406504</v>
      </c>
    </row>
    <row r="501" customFormat="false" ht="18" hidden="false" customHeight="true" outlineLevel="0" collapsed="false">
      <c r="A501" s="70" t="s">
        <v>1354</v>
      </c>
      <c r="B501" s="70"/>
      <c r="C501" s="70"/>
      <c r="D501" s="70"/>
      <c r="E501" s="70"/>
      <c r="F501" s="70"/>
      <c r="G501" s="70"/>
      <c r="H501" s="70"/>
      <c r="I501" s="70"/>
      <c r="J501" s="70"/>
      <c r="K501" s="72" t="n">
        <f aca="false">K500*0.1</f>
        <v>0</v>
      </c>
      <c r="L501" s="72" t="n">
        <f aca="false">L500*0.1</f>
        <v>0</v>
      </c>
      <c r="M501" s="1"/>
    </row>
    <row r="502" customFormat="false" ht="14.25" hidden="false" customHeight="true" outlineLevel="0" collapsed="false">
      <c r="A502" s="70" t="s">
        <v>1355</v>
      </c>
      <c r="B502" s="70"/>
      <c r="C502" s="70"/>
      <c r="D502" s="70"/>
      <c r="E502" s="70"/>
      <c r="F502" s="70"/>
      <c r="G502" s="70"/>
      <c r="H502" s="70"/>
      <c r="I502" s="70"/>
      <c r="J502" s="70"/>
      <c r="K502" s="72" t="n">
        <f aca="false">K500+K501</f>
        <v>0</v>
      </c>
      <c r="L502" s="72" t="n">
        <f aca="false">L500+L501</f>
        <v>0</v>
      </c>
      <c r="M502" s="1"/>
    </row>
  </sheetData>
  <autoFilter ref="A6:M502"/>
  <mergeCells count="5">
    <mergeCell ref="A2:M2"/>
    <mergeCell ref="A3:M3"/>
    <mergeCell ref="A500:J500"/>
    <mergeCell ref="A501:J501"/>
    <mergeCell ref="A502:J502"/>
  </mergeCells>
  <conditionalFormatting sqref="B6">
    <cfRule type="expression" priority="2" aboveAverage="0" equalAverage="0" bottom="0" percent="0" rank="0" text="" dxfId="7">
      <formula>AND(COUNTIF($B$6:$B$6,B6)&gt;1,NOT(ISBLANK(B6)))</formula>
    </cfRule>
  </conditionalFormatting>
  <conditionalFormatting sqref="B7:B499">
    <cfRule type="expression" priority="3" aboveAverage="0" equalAverage="0" bottom="0" percent="0" rank="0" text="" dxfId="8">
      <formula>AND(COUNTIF($B$7:$B$499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27.85"/>
    <col collapsed="false" customWidth="true" hidden="false" outlineLevel="0" max="3" min="3" style="74" width="26.99"/>
    <col collapsed="false" customWidth="true" hidden="false" outlineLevel="0" max="4" min="4" style="74" width="25.28"/>
    <col collapsed="false" customWidth="true" hidden="false" outlineLevel="0" max="5" min="5" style="74" width="21.42"/>
    <col collapsed="false" customWidth="true" hidden="false" outlineLevel="0" max="6" min="6" style="74" width="21.56"/>
    <col collapsed="false" customWidth="true" hidden="false" outlineLevel="0" max="7" min="7" style="74" width="20.41"/>
    <col collapsed="false" customWidth="false" hidden="false" outlineLevel="0" max="257" min="8" style="74" width="9.14"/>
  </cols>
  <sheetData>
    <row r="2" customFormat="false" ht="15" hidden="false" customHeight="false" outlineLevel="0" collapsed="false">
      <c r="B2" s="75" t="s">
        <v>1356</v>
      </c>
      <c r="C2" s="75"/>
      <c r="D2" s="75"/>
      <c r="E2" s="7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77" t="s">
        <v>1357</v>
      </c>
      <c r="C5" s="78" t="s">
        <v>1358</v>
      </c>
      <c r="E5" s="79" t="s">
        <v>1359</v>
      </c>
      <c r="F5" s="80" t="s">
        <v>1360</v>
      </c>
      <c r="G5" s="81" t="s">
        <v>1361</v>
      </c>
    </row>
    <row r="6" customFormat="false" ht="15" hidden="false" customHeight="false" outlineLevel="0" collapsed="false">
      <c r="B6" s="82"/>
      <c r="C6" s="83"/>
      <c r="E6" s="84" t="n">
        <f aca="false">specifikacija!K500</f>
        <v>0</v>
      </c>
      <c r="F6" s="85" t="n">
        <f aca="false">specifikacija!L500</f>
        <v>0</v>
      </c>
      <c r="G6" s="86" t="n">
        <f aca="false">specifikacija!L502</f>
        <v>0</v>
      </c>
    </row>
    <row r="7" customFormat="false" ht="36.75" hidden="false" customHeight="true" outlineLevel="0" collapsed="false">
      <c r="B7" s="77" t="s">
        <v>1362</v>
      </c>
      <c r="C7" s="87" t="s">
        <v>1363</v>
      </c>
      <c r="E7" s="88" t="s">
        <v>1364</v>
      </c>
      <c r="F7" s="88"/>
      <c r="G7" s="88"/>
    </row>
    <row r="8" customFormat="false" ht="15" hidden="false" customHeight="false" outlineLevel="0" collapsed="false">
      <c r="B8" s="82"/>
      <c r="C8" s="83"/>
      <c r="E8" s="89" t="n">
        <f aca="false">E6/1000</f>
        <v>0</v>
      </c>
      <c r="F8" s="90" t="n">
        <f aca="false">F6/1000</f>
        <v>0</v>
      </c>
      <c r="G8" s="91" t="n">
        <f aca="false">G6/1000</f>
        <v>0</v>
      </c>
    </row>
    <row r="9" customFormat="false" ht="15" hidden="false" customHeight="false" outlineLevel="0" collapsed="false">
      <c r="B9" s="77" t="s">
        <v>1365</v>
      </c>
      <c r="C9" s="87" t="s">
        <v>1366</v>
      </c>
      <c r="E9" s="83"/>
      <c r="F9" s="83"/>
      <c r="G9" s="82"/>
    </row>
    <row r="10" customFormat="false" ht="14.25" hidden="false" customHeight="false" outlineLevel="0" collapsed="false">
      <c r="B10" s="82"/>
      <c r="C10" s="83"/>
      <c r="E10" s="83"/>
      <c r="F10" s="83"/>
      <c r="G10" s="82"/>
    </row>
    <row r="11" customFormat="false" ht="15" hidden="false" customHeight="false" outlineLevel="0" collapsed="false">
      <c r="B11" s="77" t="s">
        <v>1367</v>
      </c>
      <c r="C11" s="87" t="s">
        <v>1368</v>
      </c>
      <c r="E11" s="83"/>
      <c r="F11" s="83"/>
      <c r="G11" s="82"/>
    </row>
    <row r="12" customFormat="false" ht="14.25" hidden="false" customHeight="false" outlineLevel="0" collapsed="false">
      <c r="B12" s="82"/>
      <c r="C12" s="83"/>
      <c r="G12" s="82"/>
    </row>
    <row r="13" customFormat="false" ht="25.5" hidden="false" customHeight="false" outlineLevel="0" collapsed="false">
      <c r="B13" s="77" t="s">
        <v>1369</v>
      </c>
      <c r="C13" s="78" t="s">
        <v>1370</v>
      </c>
      <c r="E13" s="92" t="s">
        <v>1371</v>
      </c>
      <c r="F13" s="93" t="n">
        <f aca="false">specifikacija!M500</f>
        <v>2.65040650406504</v>
      </c>
      <c r="G13" s="82"/>
    </row>
    <row r="14" customFormat="false" ht="14.25" hidden="false" customHeight="false" outlineLevel="0" collapsed="false">
      <c r="B14" s="82"/>
      <c r="C14" s="83"/>
      <c r="E14" s="83"/>
      <c r="F14" s="83"/>
      <c r="G14" s="82"/>
    </row>
    <row r="15" customFormat="false" ht="37.5" hidden="false" customHeight="true" outlineLevel="0" collapsed="false">
      <c r="B15" s="77" t="s">
        <v>1372</v>
      </c>
      <c r="C15" s="78" t="s">
        <v>1373</v>
      </c>
      <c r="E15" s="92" t="s">
        <v>1374</v>
      </c>
      <c r="F15" s="87" t="s">
        <v>1375</v>
      </c>
    </row>
    <row r="16" customFormat="false" ht="14.25" hidden="false" customHeight="false" outlineLevel="0" collapsed="false">
      <c r="B16" s="82"/>
      <c r="C16" s="83"/>
    </row>
    <row r="17" customFormat="false" ht="15" hidden="false" customHeight="false" outlineLevel="0" collapsed="false">
      <c r="B17" s="94" t="s">
        <v>1376</v>
      </c>
      <c r="C17" s="95" t="s">
        <v>1377</v>
      </c>
    </row>
    <row r="18" customFormat="false" ht="14.25" hidden="false" customHeight="false" outlineLevel="0" collapsed="false">
      <c r="B18" s="82"/>
      <c r="C18" s="83"/>
    </row>
    <row r="19" customFormat="false" ht="25.5" hidden="false" customHeight="false" outlineLevel="0" collapsed="false">
      <c r="B19" s="77" t="s">
        <v>1378</v>
      </c>
      <c r="C19" s="96" t="s">
        <v>1379</v>
      </c>
    </row>
    <row r="25" customFormat="false" ht="14.25" hidden="false" customHeight="false" outlineLevel="0" collapsed="false">
      <c r="G25" s="97"/>
    </row>
    <row r="26" customFormat="false" ht="14.25" hidden="false" customHeight="false" outlineLevel="0" collapsed="false">
      <c r="G26" s="97"/>
    </row>
    <row r="27" customFormat="false" ht="14.25" hidden="false" customHeight="false" outlineLevel="0" collapsed="false">
      <c r="G27" s="97"/>
    </row>
    <row r="28" customFormat="false" ht="14.25" hidden="false" customHeight="false" outlineLevel="0" collapsed="false">
      <c r="G28" s="97"/>
    </row>
    <row r="29" customFormat="false" ht="14.25" hidden="false" customHeight="false" outlineLevel="0" collapsed="false">
      <c r="G29" s="9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8T14:07:52Z</dcterms:modified>
  <cp:revision>0</cp:revision>
  <dc:subject/>
  <dc:title/>
</cp:coreProperties>
</file>