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864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0041559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оригинално паковање</t>
  </si>
  <si>
    <t xml:space="preserve">0041425</t>
  </si>
  <si>
    <t xml:space="preserve">HUMULIN R</t>
  </si>
  <si>
    <t xml:space="preserve">5 po 3 ml (100 i.j./ml)</t>
  </si>
  <si>
    <t xml:space="preserve">0041507</t>
  </si>
  <si>
    <t xml:space="preserve">insulin lispro</t>
  </si>
  <si>
    <t xml:space="preserve">HUMALOG</t>
  </si>
  <si>
    <t xml:space="preserve">0041532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57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58</t>
  </si>
  <si>
    <t xml:space="preserve">MIXTARD 30  PENFILL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0041667</t>
  </si>
  <si>
    <t xml:space="preserve">insulin glargin</t>
  </si>
  <si>
    <t xml:space="preserve">ABASAGLAR</t>
  </si>
  <si>
    <t xml:space="preserve">uložak, 5 po 3 ml (100 j./ml)</t>
  </si>
  <si>
    <t xml:space="preserve">0041550</t>
  </si>
  <si>
    <t xml:space="preserve">insulin detemir</t>
  </si>
  <si>
    <t xml:space="preserve">LEVEMIR FLEXPEN</t>
  </si>
  <si>
    <t xml:space="preserve">pen sa uloškom, 5 po 3 ml (100 j./1 ml )</t>
  </si>
  <si>
    <t xml:space="preserve">1042070</t>
  </si>
  <si>
    <t xml:space="preserve">gliklazid</t>
  </si>
  <si>
    <t xml:space="preserve">GLIORAL </t>
  </si>
  <si>
    <t xml:space="preserve">tableta</t>
  </si>
  <si>
    <t xml:space="preserve">blister, 30 po 80 mg</t>
  </si>
  <si>
    <t xml:space="preserve">1042063</t>
  </si>
  <si>
    <t xml:space="preserve">DIAPREL MR</t>
  </si>
  <si>
    <t xml:space="preserve">tableta sa modifikovanim oslobađanjem</t>
  </si>
  <si>
    <t xml:space="preserve">blister, 30 po 60 mg</t>
  </si>
  <si>
    <t xml:space="preserve">1042161</t>
  </si>
  <si>
    <t xml:space="preserve">blister, 60 po 60 mg</t>
  </si>
  <si>
    <t xml:space="preserve">1060075</t>
  </si>
  <si>
    <t xml:space="preserve">gvožđe (III) hidroksid polimaltozni kompleks</t>
  </si>
  <si>
    <t xml:space="preserve">REFERUM</t>
  </si>
  <si>
    <t xml:space="preserve">tableta za žvakanje</t>
  </si>
  <si>
    <t xml:space="preserve">blister, 30 po 100 mg</t>
  </si>
  <si>
    <t xml:space="preserve">1061021</t>
  </si>
  <si>
    <t xml:space="preserve">folna kiselina</t>
  </si>
  <si>
    <t xml:space="preserve">FOLKIS</t>
  </si>
  <si>
    <t xml:space="preserve">blister, 20 po 5 mg</t>
  </si>
  <si>
    <t xml:space="preserve">7102621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1102082</t>
  </si>
  <si>
    <t xml:space="preserve">izosorbid dinitrat</t>
  </si>
  <si>
    <t xml:space="preserve">CORNILAT  </t>
  </si>
  <si>
    <t xml:space="preserve">blister, 20 po 20 mg</t>
  </si>
  <si>
    <t xml:space="preserve">1109100</t>
  </si>
  <si>
    <t xml:space="preserve">trimetazidin</t>
  </si>
  <si>
    <t xml:space="preserve">TRIMETAZIDIN PHARMAS</t>
  </si>
  <si>
    <t xml:space="preserve">blister, 60 po 35 mg</t>
  </si>
  <si>
    <t xml:space="preserve">1109142</t>
  </si>
  <si>
    <t xml:space="preserve">MODUXIN MR</t>
  </si>
  <si>
    <t xml:space="preserve">tableta sa produženim oslobađanjem</t>
  </si>
  <si>
    <t xml:space="preserve">1109138</t>
  </si>
  <si>
    <t xml:space="preserve">TRIMETACOR MR</t>
  </si>
  <si>
    <t xml:space="preserve">1109125</t>
  </si>
  <si>
    <t xml:space="preserve">ivabradin</t>
  </si>
  <si>
    <t xml:space="preserve">CORAXAN</t>
  </si>
  <si>
    <t xml:space="preserve">film tableta</t>
  </si>
  <si>
    <t xml:space="preserve">blister, 56 po 5mg</t>
  </si>
  <si>
    <t xml:space="preserve">1109126</t>
  </si>
  <si>
    <t xml:space="preserve">blister, 56 po 7,5mg</t>
  </si>
  <si>
    <t xml:space="preserve">1103892</t>
  </si>
  <si>
    <t xml:space="preserve">rilmenidin</t>
  </si>
  <si>
    <t xml:space="preserve">TENAXUM</t>
  </si>
  <si>
    <t xml:space="preserve">blister, 30 po 1 mg</t>
  </si>
  <si>
    <t xml:space="preserve">1103911</t>
  </si>
  <si>
    <t xml:space="preserve">bosentan</t>
  </si>
  <si>
    <t xml:space="preserve">TRACLEER</t>
  </si>
  <si>
    <t xml:space="preserve">blister, 56 po 125 mg</t>
  </si>
  <si>
    <t xml:space="preserve">1103180</t>
  </si>
  <si>
    <t xml:space="preserve">indapamid</t>
  </si>
  <si>
    <t xml:space="preserve">VAZOPAMID</t>
  </si>
  <si>
    <t xml:space="preserve">blister, 30 po 1,5 mg</t>
  </si>
  <si>
    <t xml:space="preserve">1401290</t>
  </si>
  <si>
    <t xml:space="preserve">metiklotiazid,
amilorid</t>
  </si>
  <si>
    <t xml:space="preserve">LOMETAZID</t>
  </si>
  <si>
    <t xml:space="preserve">blister, 30 po (5 mg +10 mg )</t>
  </si>
  <si>
    <t xml:space="preserve">1107048</t>
  </si>
  <si>
    <t xml:space="preserve">bisoprolol</t>
  </si>
  <si>
    <t xml:space="preserve">BISPROL</t>
  </si>
  <si>
    <t xml:space="preserve">blister, 30 po 5 mg</t>
  </si>
  <si>
    <t xml:space="preserve">1107049</t>
  </si>
  <si>
    <t xml:space="preserve">blister, 30 po 10 mg</t>
  </si>
  <si>
    <t xml:space="preserve">1107833</t>
  </si>
  <si>
    <t xml:space="preserve">karvedilol</t>
  </si>
  <si>
    <t xml:space="preserve">KARVOL</t>
  </si>
  <si>
    <t xml:space="preserve">blister, 30 po 12,5 mg</t>
  </si>
  <si>
    <t xml:space="preserve">1107834</t>
  </si>
  <si>
    <t xml:space="preserve">blister, 30 po 25 mg</t>
  </si>
  <si>
    <t xml:space="preserve">1402000</t>
  </si>
  <si>
    <t xml:space="preserve">amlodipin </t>
  </si>
  <si>
    <t xml:space="preserve">CARDIPINE</t>
  </si>
  <si>
    <t xml:space="preserve">1402001</t>
  </si>
  <si>
    <t xml:space="preserve">blister, 20 po 10 mg</t>
  </si>
  <si>
    <t xml:space="preserve">1402666</t>
  </si>
  <si>
    <t xml:space="preserve">amlodipin</t>
  </si>
  <si>
    <t xml:space="preserve">blister, 30 po 5mg</t>
  </si>
  <si>
    <t xml:space="preserve">1402002</t>
  </si>
  <si>
    <t xml:space="preserve">blister, 30 po 10mg</t>
  </si>
  <si>
    <t xml:space="preserve">1402721</t>
  </si>
  <si>
    <t xml:space="preserve">verapamil</t>
  </si>
  <si>
    <t xml:space="preserve">IZOPAMIL </t>
  </si>
  <si>
    <t xml:space="preserve"> blister, 45 po 80 mg</t>
  </si>
  <si>
    <t xml:space="preserve">1103916</t>
  </si>
  <si>
    <t xml:space="preserve">perindopril</t>
  </si>
  <si>
    <t xml:space="preserve">PREXANIL</t>
  </si>
  <si>
    <t xml:space="preserve"> kontejner za tablete, 30 po 5 mg</t>
  </si>
  <si>
    <t xml:space="preserve">1103915</t>
  </si>
  <si>
    <t xml:space="preserve"> kontejner za tablete, 30 po 10 mg</t>
  </si>
  <si>
    <t xml:space="preserve">1103810</t>
  </si>
  <si>
    <t xml:space="preserve">fosinopril</t>
  </si>
  <si>
    <t xml:space="preserve">MONOPRIL</t>
  </si>
  <si>
    <t xml:space="preserve"> blister, 28 po 10 mg</t>
  </si>
  <si>
    <t xml:space="preserve">1103811</t>
  </si>
  <si>
    <t xml:space="preserve">blister, 28 po 20 mg</t>
  </si>
  <si>
    <t xml:space="preserve">1401606</t>
  </si>
  <si>
    <t xml:space="preserve">perindopril, indapamid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1401190</t>
  </si>
  <si>
    <t xml:space="preserve">PERIGARD PLUS</t>
  </si>
  <si>
    <t xml:space="preserve">blister, 30 po (4 mg+1,25 mg)</t>
  </si>
  <si>
    <t xml:space="preserve">1103884</t>
  </si>
  <si>
    <t xml:space="preserve">lizinopril, amlodipin</t>
  </si>
  <si>
    <t xml:space="preserve">LISONORM</t>
  </si>
  <si>
    <t xml:space="preserve">blister, 30 po (10 mg + 5 mg)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103112</t>
  </si>
  <si>
    <t xml:space="preserve">perindopril, amlodipin</t>
  </si>
  <si>
    <t xml:space="preserve">PREXANOR</t>
  </si>
  <si>
    <t xml:space="preserve">kontejner plastični, 30 po (5 mg + 5 mg)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103600</t>
  </si>
  <si>
    <t xml:space="preserve">perindopril, amlodipin, indapamid</t>
  </si>
  <si>
    <t xml:space="preserve">TRIPLIXAM</t>
  </si>
  <si>
    <t xml:space="preserve">kontejner za tablete, 30 po (5mg+5mg+1,25mg)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1103604</t>
  </si>
  <si>
    <t xml:space="preserve">kontejner za tablete, 30 po (10mg+10mg+2,5mg)</t>
  </si>
  <si>
    <t xml:space="preserve">1103150</t>
  </si>
  <si>
    <t xml:space="preserve">losartan</t>
  </si>
  <si>
    <t xml:space="preserve">ERYNORM</t>
  </si>
  <si>
    <t xml:space="preserve">blister, 28 po 50 mg</t>
  </si>
  <si>
    <t xml:space="preserve">1103151</t>
  </si>
  <si>
    <t xml:space="preserve">blister, 28 po 100 mg</t>
  </si>
  <si>
    <t xml:space="preserve">1103003</t>
  </si>
  <si>
    <t xml:space="preserve">AVELOSARTAN</t>
  </si>
  <si>
    <t xml:space="preserve">blister, 30 po 50 mg</t>
  </si>
  <si>
    <t xml:space="preserve">1104483</t>
  </si>
  <si>
    <t xml:space="preserve">pravastatin</t>
  </si>
  <si>
    <t xml:space="preserve">PRAVACOR</t>
  </si>
  <si>
    <t xml:space="preserve">blister, 30 po 40 mg</t>
  </si>
  <si>
    <t xml:space="preserve">1104232</t>
  </si>
  <si>
    <t xml:space="preserve">fenofibrat</t>
  </si>
  <si>
    <t xml:space="preserve">FENOLIP</t>
  </si>
  <si>
    <t xml:space="preserve">kapsula, tvrda</t>
  </si>
  <si>
    <t xml:space="preserve">blister, 30 po 160 mg</t>
  </si>
  <si>
    <t xml:space="preserve">1104622</t>
  </si>
  <si>
    <t xml:space="preserve">atorvastatin, amlodipin</t>
  </si>
  <si>
    <t xml:space="preserve">AMLATOR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100</t>
  </si>
  <si>
    <t xml:space="preserve">mikonazol</t>
  </si>
  <si>
    <t xml:space="preserve">DAKTANOL</t>
  </si>
  <si>
    <t xml:space="preserve">krem</t>
  </si>
  <si>
    <t xml:space="preserve">tuba,1 po 30 g 2%</t>
  </si>
  <si>
    <t xml:space="preserve">4151050</t>
  </si>
  <si>
    <t xml:space="preserve">sulfadiazin </t>
  </si>
  <si>
    <t xml:space="preserve">SANADERM </t>
  </si>
  <si>
    <t xml:space="preserve">tuba, 1 po 50 g 1%</t>
  </si>
  <si>
    <t xml:space="preserve">4139160</t>
  </si>
  <si>
    <t xml:space="preserve">aciklovir</t>
  </si>
  <si>
    <t xml:space="preserve">ACIKLOVIR</t>
  </si>
  <si>
    <t xml:space="preserve">tuba, 1 po 5 g 5 %</t>
  </si>
  <si>
    <t xml:space="preserve">4152192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1</t>
  </si>
  <si>
    <t xml:space="preserve">mast</t>
  </si>
  <si>
    <t xml:space="preserve"> tuba,1 po 15 g (0,25 mg/g)</t>
  </si>
  <si>
    <t xml:space="preserve">4153440</t>
  </si>
  <si>
    <t xml:space="preserve">mometazon</t>
  </si>
  <si>
    <t xml:space="preserve">ELOCOM</t>
  </si>
  <si>
    <t xml:space="preserve">tuba, 1 po 15 g (0,1%)</t>
  </si>
  <si>
    <t xml:space="preserve">4153441</t>
  </si>
  <si>
    <t xml:space="preserve">1155442</t>
  </si>
  <si>
    <t xml:space="preserve">izotretinoin</t>
  </si>
  <si>
    <t xml:space="preserve">ROACCUTAN</t>
  </si>
  <si>
    <t xml:space="preserve">kapsula, meka</t>
  </si>
  <si>
    <t xml:space="preserve">4157290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1135300</t>
  </si>
  <si>
    <t xml:space="preserve">gestoden, etinilestradiol</t>
  </si>
  <si>
    <t xml:space="preserve">LINDYNETTE 20</t>
  </si>
  <si>
    <t xml:space="preserve">obložena tableta</t>
  </si>
  <si>
    <t xml:space="preserve">blister, 1 po 21 (75 mcg + 20 mcg)</t>
  </si>
  <si>
    <t xml:space="preserve">1135287</t>
  </si>
  <si>
    <t xml:space="preserve">drospirenon, etinilestradiol</t>
  </si>
  <si>
    <t xml:space="preserve">DAYLETTE</t>
  </si>
  <si>
    <t xml:space="preserve">blister, 28 po (3 mg + 0,02 mg) (24 + 4 placebo) </t>
  </si>
  <si>
    <t xml:space="preserve">1135288</t>
  </si>
  <si>
    <t xml:space="preserve">hlormadinon, etinilestradol</t>
  </si>
  <si>
    <t xml:space="preserve">BELARA</t>
  </si>
  <si>
    <t xml:space="preserve">blister, 21 po (2mg + 0.03mg)</t>
  </si>
  <si>
    <t xml:space="preserve">1134230</t>
  </si>
  <si>
    <t xml:space="preserve">tamsulosin</t>
  </si>
  <si>
    <t xml:space="preserve">TAMSOL</t>
  </si>
  <si>
    <t xml:space="preserve">kapsula sa produženim oslobađanjem, tvrda</t>
  </si>
  <si>
    <t xml:space="preserve">blister, 30 po 0,4 mg</t>
  </si>
  <si>
    <t xml:space="preserve">1134501</t>
  </si>
  <si>
    <t xml:space="preserve">OMSAL</t>
  </si>
  <si>
    <t xml:space="preserve"> kapsula sa produženim oslobađanjem, tvrda</t>
  </si>
  <si>
    <t xml:space="preserve">1134205</t>
  </si>
  <si>
    <t xml:space="preserve">finasterid</t>
  </si>
  <si>
    <t xml:space="preserve">PROSCAR</t>
  </si>
  <si>
    <t xml:space="preserve">28 po 5 mg</t>
  </si>
  <si>
    <t xml:space="preserve">0044308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341340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1145</t>
  </si>
  <si>
    <t xml:space="preserve">amoksicilin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3021147</t>
  </si>
  <si>
    <t xml:space="preserve">SINACILIN baby</t>
  </si>
  <si>
    <t xml:space="preserve">prašak za oralnu suspenziju</t>
  </si>
  <si>
    <t xml:space="preserve">boca staklena, 1 po 100 ml; (250mg/5ml)</t>
  </si>
  <si>
    <t xml:space="preserve">3021637</t>
  </si>
  <si>
    <t xml:space="preserve">amoksicilin,klavulanska kiselina</t>
  </si>
  <si>
    <t xml:space="preserve">AUGMENTIN</t>
  </si>
  <si>
    <t xml:space="preserve">boca staklena, 1 po 70ml (400mg+57mg)/5ml </t>
  </si>
  <si>
    <t xml:space="preserve">1021632</t>
  </si>
  <si>
    <t xml:space="preserve">amoksicilin, klavulanska kiselina</t>
  </si>
  <si>
    <t xml:space="preserve">14 po (875 mg + 125 mg)</t>
  </si>
  <si>
    <t xml:space="preserve">1321956</t>
  </si>
  <si>
    <t xml:space="preserve">cefuroksim</t>
  </si>
  <si>
    <t xml:space="preserve">ZINNAT</t>
  </si>
  <si>
    <t xml:space="preserve">blister, 14 po 500mg</t>
  </si>
  <si>
    <t xml:space="preserve">1321807</t>
  </si>
  <si>
    <t xml:space="preserve">AKSEF</t>
  </si>
  <si>
    <t xml:space="preserve">blister, 10 po 500 mg</t>
  </si>
  <si>
    <t xml:space="preserve">granule za oralnu suspenziju</t>
  </si>
  <si>
    <t xml:space="preserve">boca staklena, 1 po 70 ml (125mg/5ml)</t>
  </si>
  <si>
    <t xml:space="preserve">boca staklena, 1 po 70 ml (250mg/5ml)</t>
  </si>
  <si>
    <t xml:space="preserve">3321951</t>
  </si>
  <si>
    <t xml:space="preserve">cefprozil</t>
  </si>
  <si>
    <t xml:space="preserve">CEFZIL</t>
  </si>
  <si>
    <t xml:space="preserve">bočica, 1 po 60 ml (250 mg/5 ml)</t>
  </si>
  <si>
    <t xml:space="preserve">1321950</t>
  </si>
  <si>
    <t xml:space="preserve">3026210</t>
  </si>
  <si>
    <t xml:space="preserve">sulfametoksazol, trimetoprim</t>
  </si>
  <si>
    <t xml:space="preserve">BACTRIM </t>
  </si>
  <si>
    <t xml:space="preserve">sirup</t>
  </si>
  <si>
    <t xml:space="preserve"> bočica, 1 po 100 ml (200 mg + 40 mg)/5 ml</t>
  </si>
  <si>
    <t xml:space="preserve">1026211</t>
  </si>
  <si>
    <t xml:space="preserve">blister, 20 po (400 mg + 80 mg)</t>
  </si>
  <si>
    <t xml:space="preserve">1329380</t>
  </si>
  <si>
    <t xml:space="preserve">levofloksacin</t>
  </si>
  <si>
    <t xml:space="preserve">LOFOCIN</t>
  </si>
  <si>
    <t xml:space="preserve">blister, 10 po 250 mg</t>
  </si>
  <si>
    <t xml:space="preserve">1329381</t>
  </si>
  <si>
    <t xml:space="preserve">1132300</t>
  </si>
  <si>
    <t xml:space="preserve">pipemidinska kiselina</t>
  </si>
  <si>
    <t xml:space="preserve">PIPEGAL</t>
  </si>
  <si>
    <t xml:space="preserve">kapsula</t>
  </si>
  <si>
    <t xml:space="preserve">20 po 200 mg</t>
  </si>
  <si>
    <t xml:space="preserve">1327401</t>
  </si>
  <si>
    <t xml:space="preserve">flukonazol</t>
  </si>
  <si>
    <t xml:space="preserve">FLUKOZOL</t>
  </si>
  <si>
    <t xml:space="preserve">blister, 7 po 50 mg</t>
  </si>
  <si>
    <t xml:space="preserve">1327400</t>
  </si>
  <si>
    <t xml:space="preserve">blister, 1 po 150 mg</t>
  </si>
  <si>
    <t xml:space="preserve">1328120</t>
  </si>
  <si>
    <t xml:space="preserve">fosamprenavir</t>
  </si>
  <si>
    <t xml:space="preserve">TELZIR</t>
  </si>
  <si>
    <t xml:space="preserve">bočica plastična, 60 po 700 mg</t>
  </si>
  <si>
    <t xml:space="preserve">1328612</t>
  </si>
  <si>
    <t xml:space="preserve">darunavir</t>
  </si>
  <si>
    <t xml:space="preserve">PREZISTA</t>
  </si>
  <si>
    <t xml:space="preserve">boca, 60 po 600 mg</t>
  </si>
  <si>
    <t xml:space="preserve">1328411</t>
  </si>
  <si>
    <t xml:space="preserve">zidovudin</t>
  </si>
  <si>
    <t xml:space="preserve">ZIDOSAN </t>
  </si>
  <si>
    <t xml:space="preserve">kontejner plastični, 100 po 100 mg</t>
  </si>
  <si>
    <t xml:space="preserve">1328376</t>
  </si>
  <si>
    <t xml:space="preserve">lamivudin</t>
  </si>
  <si>
    <t xml:space="preserve">ZEFFIX </t>
  </si>
  <si>
    <t xml:space="preserve"> 28 po 100 mg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abakavir</t>
  </si>
  <si>
    <t xml:space="preserve">ZIAGEN </t>
  </si>
  <si>
    <t xml:space="preserve">blister, 60 po 300 mg</t>
  </si>
  <si>
    <t xml:space="preserve">1328393</t>
  </si>
  <si>
    <t xml:space="preserve">efavirenz</t>
  </si>
  <si>
    <t xml:space="preserve">STOCRIN</t>
  </si>
  <si>
    <t xml:space="preserve">bočica plastična, 30 po 600 mg</t>
  </si>
  <si>
    <t xml:space="preserve">1328640</t>
  </si>
  <si>
    <t xml:space="preserve">zidovudin, lamivudin</t>
  </si>
  <si>
    <t xml:space="preserve">COMBIVIR</t>
  </si>
  <si>
    <t xml:space="preserve">blister, 60 po (300 mg + 150 mg)</t>
  </si>
  <si>
    <t xml:space="preserve">1328601</t>
  </si>
  <si>
    <t xml:space="preserve">abakavir, lamivudin</t>
  </si>
  <si>
    <t xml:space="preserve">KIVEXA</t>
  </si>
  <si>
    <t xml:space="preserve">blister, 30 po (600 mg + 300 mg)</t>
  </si>
  <si>
    <t xml:space="preserve">1328666</t>
  </si>
  <si>
    <t xml:space="preserve">lamivudin, abakavir, dolutegravir</t>
  </si>
  <si>
    <t xml:space="preserve">TRIUMEQ</t>
  </si>
  <si>
    <t xml:space="preserve">boca plastična, 30 po (300mg + 600mg + 50mg)</t>
  </si>
  <si>
    <t xml:space="preserve">1328613</t>
  </si>
  <si>
    <t xml:space="preserve">darunavir, kobicistat</t>
  </si>
  <si>
    <t xml:space="preserve">REZOLSTA</t>
  </si>
  <si>
    <t xml:space="preserve">bočica plastična, 30  po (800mg+150mg)</t>
  </si>
  <si>
    <t xml:space="preserve">1328660</t>
  </si>
  <si>
    <t xml:space="preserve">raltegravir</t>
  </si>
  <si>
    <t xml:space="preserve">ISENTRESS</t>
  </si>
  <si>
    <t xml:space="preserve">bočica, 60 po 400 mg</t>
  </si>
  <si>
    <t xml:space="preserve">1328657</t>
  </si>
  <si>
    <t xml:space="preserve">maravirok</t>
  </si>
  <si>
    <t xml:space="preserve">CELSENTRI</t>
  </si>
  <si>
    <t xml:space="preserve">blister, 60 po 150 mg</t>
  </si>
  <si>
    <t xml:space="preserve">1328656</t>
  </si>
  <si>
    <t xml:space="preserve">1328659</t>
  </si>
  <si>
    <t xml:space="preserve">dolutegravir</t>
  </si>
  <si>
    <t xml:space="preserve">TIVICAY</t>
  </si>
  <si>
    <t xml:space="preserve">bočica plastična, 30 po 50 mg</t>
  </si>
  <si>
    <t xml:space="preserve">1048913</t>
  </si>
  <si>
    <t xml:space="preserve">megestrol</t>
  </si>
  <si>
    <t xml:space="preserve">MEGACE</t>
  </si>
  <si>
    <t xml:space="preserve">bočica, 30 po 160 mg</t>
  </si>
  <si>
    <t xml:space="preserve">3048915</t>
  </si>
  <si>
    <t xml:space="preserve">MEGOXI</t>
  </si>
  <si>
    <t xml:space="preserve">oralna suspenzija</t>
  </si>
  <si>
    <t xml:space="preserve">boca plastična, 1 po 240 ml (40 mg/ml)</t>
  </si>
  <si>
    <t xml:space="preserve">1039010</t>
  </si>
  <si>
    <t xml:space="preserve">tamoksifen</t>
  </si>
  <si>
    <t xml:space="preserve">NOLVADEX</t>
  </si>
  <si>
    <t xml:space="preserve">1039325</t>
  </si>
  <si>
    <t xml:space="preserve">anastrozol</t>
  </si>
  <si>
    <t xml:space="preserve">ARIMIDEX</t>
  </si>
  <si>
    <t xml:space="preserve"> 28 po 1 mg</t>
  </si>
  <si>
    <t xml:space="preserve">1039331</t>
  </si>
  <si>
    <t xml:space="preserve">letrozol</t>
  </si>
  <si>
    <t xml:space="preserve">FEMOZOL</t>
  </si>
  <si>
    <t xml:space="preserve">blister, 30 po 2,5 mg</t>
  </si>
  <si>
    <t xml:space="preserve">1014051</t>
  </si>
  <si>
    <t xml:space="preserve">everolimus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alendronska kiselina</t>
  </si>
  <si>
    <t xml:space="preserve">ALEFOSS</t>
  </si>
  <si>
    <t xml:space="preserve">blister, 4 po 70 mg</t>
  </si>
  <si>
    <t xml:space="preserve">1059909</t>
  </si>
  <si>
    <t xml:space="preserve">blister, 8 po 70 mg</t>
  </si>
  <si>
    <t xml:space="preserve">alendronska kiselina, holekalciferol</t>
  </si>
  <si>
    <t xml:space="preserve">FOSAVANCE</t>
  </si>
  <si>
    <t xml:space="preserve">blister, 4 po (70 mg + 5600 i.j.)</t>
  </si>
  <si>
    <t xml:space="preserve">1087711</t>
  </si>
  <si>
    <t xml:space="preserve">hidromorfon</t>
  </si>
  <si>
    <t xml:space="preserve">JURNISTA</t>
  </si>
  <si>
    <t xml:space="preserve">blister, 14 po 8 mg</t>
  </si>
  <si>
    <t xml:space="preserve">1087710</t>
  </si>
  <si>
    <t xml:space="preserve">14 po 16 mg</t>
  </si>
  <si>
    <t xml:space="preserve">1087715</t>
  </si>
  <si>
    <t xml:space="preserve">28 po 32 mg</t>
  </si>
  <si>
    <t xml:space="preserve">oksikodon, nalokson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9087567</t>
  </si>
  <si>
    <t xml:space="preserve">5 po 100 mcg/h ( 5 po 16,8 mg )</t>
  </si>
  <si>
    <t xml:space="preserve">1087650</t>
  </si>
  <si>
    <t xml:space="preserve">tramadol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695</t>
  </si>
  <si>
    <t xml:space="preserve">paracetamol</t>
  </si>
  <si>
    <t xml:space="preserve">PARACETAMOL</t>
  </si>
  <si>
    <t xml:space="preserve">boca staklena, 1 po 100 ml (120 mg/5 ml)</t>
  </si>
  <si>
    <t xml:space="preserve">1084070</t>
  </si>
  <si>
    <t xml:space="preserve">karbamazepin</t>
  </si>
  <si>
    <t xml:space="preserve">GALEPSIN</t>
  </si>
  <si>
    <t xml:space="preserve"> blister, 50 po 200 mg</t>
  </si>
  <si>
    <t xml:space="preserve">3084532</t>
  </si>
  <si>
    <t xml:space="preserve">TEGRETOL</t>
  </si>
  <si>
    <t xml:space="preserve">boca staklena, 1 po 250 ml (100 mg/5 ml)</t>
  </si>
  <si>
    <t xml:space="preserve">1084530</t>
  </si>
  <si>
    <t xml:space="preserve">TEGRETOL CR </t>
  </si>
  <si>
    <t xml:space="preserve">film tableta sa modifikovanim oslobađanjem</t>
  </si>
  <si>
    <t xml:space="preserve">blister, 30 po 400 mg</t>
  </si>
  <si>
    <t xml:space="preserve">1084550</t>
  </si>
  <si>
    <t xml:space="preserve">lamotrigin</t>
  </si>
  <si>
    <t xml:space="preserve">LAMICTAL</t>
  </si>
  <si>
    <t xml:space="preserve">1084551</t>
  </si>
  <si>
    <t xml:space="preserve">1084552</t>
  </si>
  <si>
    <t xml:space="preserve">1084700</t>
  </si>
  <si>
    <t xml:space="preserve">topiramat</t>
  </si>
  <si>
    <t xml:space="preserve">TOPAMAX</t>
  </si>
  <si>
    <t xml:space="preserve">blister, 28 po 25 mg</t>
  </si>
  <si>
    <t xml:space="preserve">1084701</t>
  </si>
  <si>
    <t xml:space="preserve">1084702</t>
  </si>
  <si>
    <t xml:space="preserve">1085212</t>
  </si>
  <si>
    <t xml:space="preserve">levodopa, benzerazid</t>
  </si>
  <si>
    <t xml:space="preserve">MADOPAR </t>
  </si>
  <si>
    <t xml:space="preserve">boca staklena,100 po 250 mg (200 mg + 50 mg)</t>
  </si>
  <si>
    <t xml:space="preserve">1085271</t>
  </si>
  <si>
    <t xml:space="preserve">levodopa, karbidopa, entakapon</t>
  </si>
  <si>
    <t xml:space="preserve">STALEVO</t>
  </si>
  <si>
    <t xml:space="preserve">boca plastična, 100 po (100 mg + 25 mg + 200 mg)</t>
  </si>
  <si>
    <t xml:space="preserve">1085272</t>
  </si>
  <si>
    <t xml:space="preserve">boca plastična, 100 po (150 mg + 37,5 mg + 200 mg)</t>
  </si>
  <si>
    <t xml:space="preserve">1085344</t>
  </si>
  <si>
    <t xml:space="preserve">ropinirol</t>
  </si>
  <si>
    <t xml:space="preserve">REQUIP MODUTAB</t>
  </si>
  <si>
    <t xml:space="preserve">blister, 28 po 2 mg</t>
  </si>
  <si>
    <t xml:space="preserve">1085348</t>
  </si>
  <si>
    <t xml:space="preserve">blister, 28 po 4 mg</t>
  </si>
  <si>
    <t xml:space="preserve">1085349</t>
  </si>
  <si>
    <t xml:space="preserve">blister, 28 po 8 mg</t>
  </si>
  <si>
    <t xml:space="preserve">1085284</t>
  </si>
  <si>
    <t xml:space="preserve">entakapon</t>
  </si>
  <si>
    <t xml:space="preserve">COMTAN</t>
  </si>
  <si>
    <t xml:space="preserve">film tableta </t>
  </si>
  <si>
    <t xml:space="preserve">bočica staklena, 30 po 200 mg</t>
  </si>
  <si>
    <t xml:space="preserve">1070056</t>
  </si>
  <si>
    <t xml:space="preserve">hlorpromazin</t>
  </si>
  <si>
    <t xml:space="preserve">HLORPROMAZIN</t>
  </si>
  <si>
    <t xml:space="preserve">blister, 50 po 25 mg</t>
  </si>
  <si>
    <t xml:space="preserve">1070093</t>
  </si>
  <si>
    <t xml:space="preserve">olanzapin</t>
  </si>
  <si>
    <t xml:space="preserve">OLPIN</t>
  </si>
  <si>
    <t xml:space="preserve">1070092</t>
  </si>
  <si>
    <t xml:space="preserve">1070944</t>
  </si>
  <si>
    <t xml:space="preserve">kvetiapin</t>
  </si>
  <si>
    <t xml:space="preserve">SEROQUEL XR</t>
  </si>
  <si>
    <t xml:space="preserve">blister, 60 po 50 mg </t>
  </si>
  <si>
    <t xml:space="preserve">1070939</t>
  </si>
  <si>
    <t xml:space="preserve">blister, 60 po 400 mg </t>
  </si>
  <si>
    <t xml:space="preserve">1070920</t>
  </si>
  <si>
    <t xml:space="preserve">risperidon</t>
  </si>
  <si>
    <t xml:space="preserve">RISPOLEPT</t>
  </si>
  <si>
    <t xml:space="preserve">blister, 20 po 1 mg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blister, 20 po 4 mg</t>
  </si>
  <si>
    <t xml:space="preserve">1070670</t>
  </si>
  <si>
    <t xml:space="preserve">AVERIDON</t>
  </si>
  <si>
    <t xml:space="preserve">2070924</t>
  </si>
  <si>
    <t xml:space="preserve">rastvor za oralnu upotrebu </t>
  </si>
  <si>
    <t xml:space="preserve">boca staklena,100 ml (1 mg/ml)</t>
  </si>
  <si>
    <t xml:space="preserve">1071121</t>
  </si>
  <si>
    <t xml:space="preserve">diazepam</t>
  </si>
  <si>
    <t xml:space="preserve">BENSEDIN</t>
  </si>
  <si>
    <t xml:space="preserve">1071461</t>
  </si>
  <si>
    <t xml:space="preserve">midazolam</t>
  </si>
  <si>
    <t xml:space="preserve">FLORMIDAL</t>
  </si>
  <si>
    <t xml:space="preserve"> blister, 30 po 15 mg</t>
  </si>
  <si>
    <t xml:space="preserve">1077151</t>
  </si>
  <si>
    <t xml:space="preserve">zolpidem</t>
  </si>
  <si>
    <t xml:space="preserve">STILNOX</t>
  </si>
  <si>
    <t xml:space="preserve">1072700</t>
  </si>
  <si>
    <t xml:space="preserve">fluoksetin</t>
  </si>
  <si>
    <t xml:space="preserve">FLUNIRIN</t>
  </si>
  <si>
    <t xml:space="preserve">blister, 30 po 20 mg</t>
  </si>
  <si>
    <t xml:space="preserve">1072910</t>
  </si>
  <si>
    <t xml:space="preserve">paroksetin</t>
  </si>
  <si>
    <t xml:space="preserve">SEROXAT</t>
  </si>
  <si>
    <t xml:space="preserve">1072750</t>
  </si>
  <si>
    <t xml:space="preserve">mianserin</t>
  </si>
  <si>
    <t xml:space="preserve">TOLVON</t>
  </si>
  <si>
    <t xml:space="preserve">blister, 30 po 30 mg</t>
  </si>
  <si>
    <t xml:space="preserve">bupropion</t>
  </si>
  <si>
    <t xml:space="preserve">WELLBUTRIN XR</t>
  </si>
  <si>
    <t xml:space="preserve">bočica, 30 po 150 mg</t>
  </si>
  <si>
    <t xml:space="preserve">bočica, 30 po 300 mg</t>
  </si>
  <si>
    <t xml:space="preserve">1072600</t>
  </si>
  <si>
    <t xml:space="preserve">tianeptin</t>
  </si>
  <si>
    <t xml:space="preserve">COAXIL</t>
  </si>
  <si>
    <t xml:space="preserve">1073190</t>
  </si>
  <si>
    <t xml:space="preserve">metilfenidat</t>
  </si>
  <si>
    <t xml:space="preserve">CONCERTA</t>
  </si>
  <si>
    <t xml:space="preserve">boca plastična, 30 po 18 mg</t>
  </si>
  <si>
    <t xml:space="preserve">1073191</t>
  </si>
  <si>
    <t xml:space="preserve">boca plastična, 30 po 36 mg</t>
  </si>
  <si>
    <t xml:space="preserve">1088012</t>
  </si>
  <si>
    <t xml:space="preserve">rivastigmin</t>
  </si>
  <si>
    <t xml:space="preserve">EXELON</t>
  </si>
  <si>
    <t xml:space="preserve">blister, 28 po 1,5 mg</t>
  </si>
  <si>
    <t xml:space="preserve">1088013</t>
  </si>
  <si>
    <t xml:space="preserve">blister, 28 po 3 mg</t>
  </si>
  <si>
    <t xml:space="preserve">1088014</t>
  </si>
  <si>
    <t xml:space="preserve">blister, 28 po 4,5 mg</t>
  </si>
  <si>
    <t xml:space="preserve">1088015</t>
  </si>
  <si>
    <t xml:space="preserve">blister, 28 po 6 mg</t>
  </si>
  <si>
    <t xml:space="preserve">9088225</t>
  </si>
  <si>
    <t xml:space="preserve">kesica, 30 po 1 kom, 4,6 mg/24 h</t>
  </si>
  <si>
    <t xml:space="preserve">9088226</t>
  </si>
  <si>
    <t xml:space="preserve">kesica, 30 po 1 kom, 9,5 mg/24 h</t>
  </si>
  <si>
    <t xml:space="preserve">9088227</t>
  </si>
  <si>
    <t xml:space="preserve">30 po 13.3mg/24h</t>
  </si>
  <si>
    <t xml:space="preserve">1182031</t>
  </si>
  <si>
    <t xml:space="preserve">naltrekson</t>
  </si>
  <si>
    <t xml:space="preserve">NALTREXONE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7110311</t>
  </si>
  <si>
    <t xml:space="preserve">NASONEX</t>
  </si>
  <si>
    <t xml:space="preserve">bočica sa raspršivačem, 1 po 140 doza (0,05%)</t>
  </si>
  <si>
    <t xml:space="preserve">7110313</t>
  </si>
  <si>
    <t xml:space="preserve">MOMENSA</t>
  </si>
  <si>
    <t xml:space="preserve">bočica,  1 po 140 doza (50 mcg/doza) </t>
  </si>
  <si>
    <t xml:space="preserve">7110033</t>
  </si>
  <si>
    <t xml:space="preserve">flutikazonfuroat</t>
  </si>
  <si>
    <t xml:space="preserve">AVAMYS</t>
  </si>
  <si>
    <t xml:space="preserve">bočica sa pumpom za doziranje, 1 po 120 doza (27,5 mcg/doza)</t>
  </si>
  <si>
    <t xml:space="preserve">7114550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7114591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7114162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7114167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7114164</t>
  </si>
  <si>
    <t xml:space="preserve">indakaterol</t>
  </si>
  <si>
    <t xml:space="preserve">ONBREZ BREEZHALER</t>
  </si>
  <si>
    <t xml:space="preserve">tvrda kapsula, blister 30 po150mcg </t>
  </si>
  <si>
    <t xml:space="preserve">7114670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7114710</t>
  </si>
  <si>
    <t xml:space="preserve">budesonid, formoterol</t>
  </si>
  <si>
    <t xml:space="preserve">SYMBICORT TURBUHALER</t>
  </si>
  <si>
    <t xml:space="preserve">inhaler,1 po 60 doza (80 mcg + 4,5 mcg)</t>
  </si>
  <si>
    <t xml:space="preserve">7114610</t>
  </si>
  <si>
    <t xml:space="preserve">formoterol, budesonid</t>
  </si>
  <si>
    <t xml:space="preserve">inhalator, 120 doza (4.5mcg/doza+160mcg/doza)</t>
  </si>
  <si>
    <t xml:space="preserve">7114246</t>
  </si>
  <si>
    <t xml:space="preserve">formoterol, beklometazon</t>
  </si>
  <si>
    <t xml:space="preserve">FOSTER</t>
  </si>
  <si>
    <t xml:space="preserve">kontejner pod pritiskom sa ventilom za doziranje, 1 po 180 doza (6 mcg/doza + 100 mcg/doza )</t>
  </si>
  <si>
    <t xml:space="preserve">7114005</t>
  </si>
  <si>
    <t xml:space="preserve">vilanterol, flutikazonfuroat</t>
  </si>
  <si>
    <t xml:space="preserve">RELVAR ELLIPTA</t>
  </si>
  <si>
    <t xml:space="preserve">inhaler, 1 po 30 doza (22mcg+92mcg)</t>
  </si>
  <si>
    <t xml:space="preserve">7114006</t>
  </si>
  <si>
    <t xml:space="preserve">inhaler, 1 po 30 doza (22mcg+184mcg)</t>
  </si>
  <si>
    <t xml:space="preserve">7114675</t>
  </si>
  <si>
    <t xml:space="preserve">vilanterol, umeklidinijum-bromid</t>
  </si>
  <si>
    <t xml:space="preserve">ANORO</t>
  </si>
  <si>
    <t xml:space="preserve">inhaler, 1 po 30 doza (22mcg/doza + 55mcg/doza)</t>
  </si>
  <si>
    <t xml:space="preserve">7114171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BECLOFORTE CFC-FREE INHALER</t>
  </si>
  <si>
    <t xml:space="preserve">inhalator pod pritiskom sa dozerom, 1 po 200 doza (250 mcg/1 doza)</t>
  </si>
  <si>
    <t xml:space="preserve">budesonid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7114597</t>
  </si>
  <si>
    <t xml:space="preserve">flutikazon </t>
  </si>
  <si>
    <t xml:space="preserve">FLIXOTIDE</t>
  </si>
  <si>
    <t xml:space="preserve">kontejner pod pritiskom, 1 po 120 doza (50 mcg/1 doza)</t>
  </si>
  <si>
    <t xml:space="preserve">7114595</t>
  </si>
  <si>
    <t xml:space="preserve">flutikazon</t>
  </si>
  <si>
    <t xml:space="preserve">kontejner pod pritiskom, 1 po 60 doza (125 mcg/1 doza)</t>
  </si>
  <si>
    <t xml:space="preserve">7114596</t>
  </si>
  <si>
    <t xml:space="preserve">kontejner pod pritiskom, 1 po 60 doza (250 mcg/1 doza)</t>
  </si>
  <si>
    <t xml:space="preserve">7114744</t>
  </si>
  <si>
    <t xml:space="preserve">ciklesonid</t>
  </si>
  <si>
    <t xml:space="preserve">ALVESCO </t>
  </si>
  <si>
    <t xml:space="preserve">kontejner pod pritiskom,1 po 5 ml  (60 doza po 160 mcg)</t>
  </si>
  <si>
    <t xml:space="preserve">7114741</t>
  </si>
  <si>
    <t xml:space="preserve">kontejner pod pritiskom, 1 po 10 ml (120 doza po 80 mcg)</t>
  </si>
  <si>
    <t xml:space="preserve">7114733</t>
  </si>
  <si>
    <t xml:space="preserve">glikopironijum-bromid</t>
  </si>
  <si>
    <t xml:space="preserve">SEEBRI BREEZHALER</t>
  </si>
  <si>
    <t xml:space="preserve">prašak za inhalaciju, tvrda kapsula</t>
  </si>
  <si>
    <t xml:space="preserve"> blister,30 po 44mcg</t>
  </si>
  <si>
    <t xml:space="preserve">7114003</t>
  </si>
  <si>
    <t xml:space="preserve">umeklidinijum bromid</t>
  </si>
  <si>
    <t xml:space="preserve">INCRUSE</t>
  </si>
  <si>
    <t xml:space="preserve">inhaler, 1 po 30 doza (55mcg/doza)</t>
  </si>
  <si>
    <t xml:space="preserve">SPALMOTIL </t>
  </si>
  <si>
    <t xml:space="preserve">oralni rastvor</t>
  </si>
  <si>
    <t xml:space="preserve">boca,1 po 200 ml (2 mg/5 ml)</t>
  </si>
  <si>
    <t xml:space="preserve">1114461</t>
  </si>
  <si>
    <t xml:space="preserve">blister, 60 po 2 mg</t>
  </si>
  <si>
    <t xml:space="preserve">1114640</t>
  </si>
  <si>
    <t xml:space="preserve">montelukast</t>
  </si>
  <si>
    <t xml:space="preserve">SINGULAIR</t>
  </si>
  <si>
    <t xml:space="preserve">blister, 28 po 5 mg</t>
  </si>
  <si>
    <t xml:space="preserve">1114643</t>
  </si>
  <si>
    <t xml:space="preserve">blister, 28 po 10 mg</t>
  </si>
  <si>
    <t xml:space="preserve">3114644</t>
  </si>
  <si>
    <t xml:space="preserve">granule</t>
  </si>
  <si>
    <t xml:space="preserve">kesica, 28 po 4 mg</t>
  </si>
  <si>
    <t xml:space="preserve">1114646</t>
  </si>
  <si>
    <t xml:space="preserve">1119220</t>
  </si>
  <si>
    <t xml:space="preserve">roflumilast</t>
  </si>
  <si>
    <t xml:space="preserve">DAXAS</t>
  </si>
  <si>
    <t xml:space="preserve">blister, 30 po 500 mcg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1058050</t>
  </si>
  <si>
    <t xml:space="preserve">cetirizin</t>
  </si>
  <si>
    <t xml:space="preserve">CETIRIZINE ALVOGEN</t>
  </si>
  <si>
    <t xml:space="preserve">1058047</t>
  </si>
  <si>
    <t xml:space="preserve">levocetirizin</t>
  </si>
  <si>
    <t xml:space="preserve">XYZAL</t>
  </si>
  <si>
    <t xml:space="preserve">2058048</t>
  </si>
  <si>
    <t xml:space="preserve">boca staklena, 1 po 200ml (0.5mg/ml)</t>
  </si>
  <si>
    <t xml:space="preserve">409012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7090011</t>
  </si>
  <si>
    <t xml:space="preserve">moksifloksacin</t>
  </si>
  <si>
    <t xml:space="preserve">VIGAMOX</t>
  </si>
  <si>
    <t xml:space="preserve">kapi za oči, rastvor</t>
  </si>
  <si>
    <t xml:space="preserve">bočica sa kapaljkom, 5ml, (5mg/ml)</t>
  </si>
  <si>
    <t xml:space="preserve">7090852</t>
  </si>
  <si>
    <t xml:space="preserve">ofloksacin</t>
  </si>
  <si>
    <t xml:space="preserve">FLOXAL</t>
  </si>
  <si>
    <t xml:space="preserve">plastična bočica sa kapaljkom, 1 po 5 ml (3 mg/ml)</t>
  </si>
  <si>
    <t xml:space="preserve">4090851</t>
  </si>
  <si>
    <t xml:space="preserve">1 po 3 g (3 mg/g)</t>
  </si>
  <si>
    <t xml:space="preserve">7099200</t>
  </si>
  <si>
    <t xml:space="preserve">indometacin</t>
  </si>
  <si>
    <t xml:space="preserve">INDOCOLLYRE</t>
  </si>
  <si>
    <t xml:space="preserve">bočica sa kapaljkom, 1 po 5 ml (1 mg/ml)</t>
  </si>
  <si>
    <t xml:space="preserve">7094070</t>
  </si>
  <si>
    <t xml:space="preserve">brimonidin</t>
  </si>
  <si>
    <t xml:space="preserve">ALPHAGAN</t>
  </si>
  <si>
    <t xml:space="preserve">bočica sa kapaljkom, 1 po 5 ml, 0,2%</t>
  </si>
  <si>
    <t xml:space="preserve">7096070</t>
  </si>
  <si>
    <t xml:space="preserve">dorzolamid</t>
  </si>
  <si>
    <t xml:space="preserve">OPTODROP</t>
  </si>
  <si>
    <t xml:space="preserve">bočica sa kapaljkom, 1 po 5 ml (20 mg/ml)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7099005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7096052</t>
  </si>
  <si>
    <t xml:space="preserve">timolol, 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7099180</t>
  </si>
  <si>
    <t xml:space="preserve">dorzolamid, timolol</t>
  </si>
  <si>
    <t xml:space="preserve">COSOPT</t>
  </si>
  <si>
    <t xml:space="preserve">bočica, 1 po 5 ml (2% + 0,5%)</t>
  </si>
  <si>
    <t xml:space="preserve">7099177</t>
  </si>
  <si>
    <t xml:space="preserve">timolol, travoprost</t>
  </si>
  <si>
    <t xml:space="preserve">DUOTRAV</t>
  </si>
  <si>
    <t xml:space="preserve">boca sa kapaljkom, 1 po 2,5 ml (5mg/ml + 40mcg/ml)</t>
  </si>
  <si>
    <t xml:space="preserve">7099175</t>
  </si>
  <si>
    <t xml:space="preserve">timolol, brinzolamid</t>
  </si>
  <si>
    <t xml:space="preserve">AZARGA</t>
  </si>
  <si>
    <t xml:space="preserve">kapi za oči, suspenzija</t>
  </si>
  <si>
    <t xml:space="preserve">boca plastična, 1 po 5 ml (5 mg/ml + 10 mg/ml)</t>
  </si>
  <si>
    <t xml:space="preserve">7099141</t>
  </si>
  <si>
    <t xml:space="preserve">latanoprost</t>
  </si>
  <si>
    <t xml:space="preserve">LATAZ RAFARM</t>
  </si>
  <si>
    <t xml:space="preserve">bočica sa kapaljkom, 50 mcg/ml, 1 po 2,5ml</t>
  </si>
  <si>
    <t xml:space="preserve">bimatoprost</t>
  </si>
  <si>
    <t xml:space="preserve">LUMIGAN</t>
  </si>
  <si>
    <t xml:space="preserve">bočica sa kapaljkom, 1 po 3 ml (0,1mg/ml)</t>
  </si>
  <si>
    <t xml:space="preserve">7099190</t>
  </si>
  <si>
    <t xml:space="preserve">travoprost</t>
  </si>
  <si>
    <t xml:space="preserve">TRAVATAN</t>
  </si>
  <si>
    <t xml:space="preserve">bočica sa kapaljkom, 2,5 ml 40 mcg/ml</t>
  </si>
  <si>
    <t xml:space="preserve">7099195</t>
  </si>
  <si>
    <t xml:space="preserve">tafluprost</t>
  </si>
  <si>
    <t xml:space="preserve">SAFLUTAN</t>
  </si>
  <si>
    <t xml:space="preserve">kontejner jednodozni, 30 po 0,3 ml (15 mcg/ml)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3939</t>
  </si>
  <si>
    <t xml:space="preserve">bezglutensko brašno</t>
  </si>
  <si>
    <t xml:space="preserve">PREMIUM UNIVERZAL MIX</t>
  </si>
  <si>
    <t xml:space="preserve">prašak</t>
  </si>
  <si>
    <t xml:space="preserve">1 kg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N003954</t>
  </si>
  <si>
    <t xml:space="preserve">APTAMIL ALLERGY DIGESTIVE CARE</t>
  </si>
  <si>
    <t xml:space="preserve">limenka, 400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dd/mm/yyyy;@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" xfId="24"/>
    <cellStyle name="Normal 2 3" xfId="25"/>
    <cellStyle name="Normal 4" xfId="26"/>
    <cellStyle name="Percent 2" xfId="27"/>
    <cellStyle name="Percent 4" xfId="2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9.56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6.99"/>
    <col collapsed="false" customWidth="true" hidden="false" outlineLevel="0" max="12" min="12" style="3" width="15.56"/>
    <col collapsed="false" customWidth="true" hidden="true" outlineLevel="0" max="13" min="13" style="3" width="13.28"/>
    <col collapsed="false" customWidth="true" hidden="true" outlineLevel="0" max="15" min="14" style="3" width="12.7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38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56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345.7</v>
      </c>
      <c r="I7" s="20"/>
      <c r="J7" s="21" t="n">
        <v>2325.5</v>
      </c>
      <c r="K7" s="22" t="n">
        <f aca="false">H7*I7</f>
        <v>0</v>
      </c>
      <c r="L7" s="23" t="n">
        <f aca="false">I7*J7</f>
        <v>0</v>
      </c>
      <c r="M7" s="24" t="n">
        <v>1</v>
      </c>
      <c r="N7" s="3" t="n">
        <f aca="false">K7*0.1</f>
        <v>0</v>
      </c>
      <c r="O7" s="3" t="n">
        <f aca="false">L7*0.1</f>
        <v>0</v>
      </c>
    </row>
    <row r="8" s="1" customFormat="true" ht="22.5" hidden="false" customHeight="false" outlineLevel="0" collapsed="false">
      <c r="A8" s="15" t="n">
        <v>57</v>
      </c>
      <c r="B8" s="16" t="s">
        <v>21</v>
      </c>
      <c r="C8" s="17" t="s">
        <v>16</v>
      </c>
      <c r="D8" s="17" t="s">
        <v>22</v>
      </c>
      <c r="E8" s="17" t="s">
        <v>18</v>
      </c>
      <c r="F8" s="17" t="s">
        <v>23</v>
      </c>
      <c r="G8" s="18" t="s">
        <v>20</v>
      </c>
      <c r="H8" s="19" t="n">
        <v>2345.7</v>
      </c>
      <c r="I8" s="20"/>
      <c r="J8" s="22" t="n">
        <v>2322.48</v>
      </c>
      <c r="K8" s="22" t="n">
        <f aca="false">H8*I8</f>
        <v>0</v>
      </c>
      <c r="L8" s="23" t="n">
        <f aca="false">I8*J8</f>
        <v>0</v>
      </c>
      <c r="M8" s="24" t="n">
        <v>2</v>
      </c>
      <c r="N8" s="3" t="n">
        <f aca="false">K8*0.1</f>
        <v>0</v>
      </c>
      <c r="O8" s="3" t="n">
        <f aca="false">L8*0.1</f>
        <v>0</v>
      </c>
    </row>
    <row r="9" s="1" customFormat="true" ht="22.5" hidden="false" customHeight="false" outlineLevel="0" collapsed="false">
      <c r="A9" s="15" t="n">
        <v>59</v>
      </c>
      <c r="B9" s="16" t="s">
        <v>24</v>
      </c>
      <c r="C9" s="17" t="s">
        <v>25</v>
      </c>
      <c r="D9" s="17" t="s">
        <v>26</v>
      </c>
      <c r="E9" s="17" t="s">
        <v>18</v>
      </c>
      <c r="F9" s="17" t="s">
        <v>19</v>
      </c>
      <c r="G9" s="18" t="s">
        <v>20</v>
      </c>
      <c r="H9" s="19" t="n">
        <v>3396.1</v>
      </c>
      <c r="I9" s="20"/>
      <c r="J9" s="21" t="n">
        <v>3025.3</v>
      </c>
      <c r="K9" s="22" t="n">
        <f aca="false">H9*I9</f>
        <v>0</v>
      </c>
      <c r="L9" s="23" t="n">
        <f aca="false">I9*J9</f>
        <v>0</v>
      </c>
      <c r="M9" s="24" t="n">
        <v>2</v>
      </c>
      <c r="N9" s="3" t="n">
        <f aca="false">K9*0.1</f>
        <v>0</v>
      </c>
      <c r="O9" s="3" t="n">
        <f aca="false">L9*0.1</f>
        <v>0</v>
      </c>
    </row>
    <row r="10" s="1" customFormat="true" ht="22.5" hidden="false" customHeight="false" outlineLevel="0" collapsed="false">
      <c r="A10" s="15" t="n">
        <v>60</v>
      </c>
      <c r="B10" s="16" t="s">
        <v>27</v>
      </c>
      <c r="C10" s="17" t="s">
        <v>28</v>
      </c>
      <c r="D10" s="17" t="s">
        <v>29</v>
      </c>
      <c r="E10" s="17" t="s">
        <v>30</v>
      </c>
      <c r="F10" s="17" t="s">
        <v>31</v>
      </c>
      <c r="G10" s="18" t="s">
        <v>20</v>
      </c>
      <c r="H10" s="22" t="n">
        <v>2265.6</v>
      </c>
      <c r="I10" s="25"/>
      <c r="J10" s="21" t="n">
        <v>2063.3</v>
      </c>
      <c r="K10" s="22" t="n">
        <f aca="false">H10*I10</f>
        <v>0</v>
      </c>
      <c r="L10" s="23" t="n">
        <f aca="false">I10*J10</f>
        <v>0</v>
      </c>
      <c r="M10" s="26" t="n">
        <v>1</v>
      </c>
      <c r="N10" s="3" t="n">
        <f aca="false">K10*0.1</f>
        <v>0</v>
      </c>
      <c r="O10" s="3" t="n">
        <f aca="false">L10*0.1</f>
        <v>0</v>
      </c>
    </row>
    <row r="11" s="1" customFormat="true" ht="22.5" hidden="false" customHeight="false" outlineLevel="0" collapsed="false">
      <c r="A11" s="15" t="n">
        <v>61</v>
      </c>
      <c r="B11" s="16" t="s">
        <v>32</v>
      </c>
      <c r="C11" s="17" t="s">
        <v>33</v>
      </c>
      <c r="D11" s="17" t="s">
        <v>34</v>
      </c>
      <c r="E11" s="17" t="s">
        <v>30</v>
      </c>
      <c r="F11" s="17" t="s">
        <v>35</v>
      </c>
      <c r="G11" s="18" t="s">
        <v>20</v>
      </c>
      <c r="H11" s="19" t="n">
        <v>3730</v>
      </c>
      <c r="I11" s="20"/>
      <c r="J11" s="21" t="n">
        <v>3670.8</v>
      </c>
      <c r="K11" s="22" t="n">
        <f aca="false">H11*I11</f>
        <v>0</v>
      </c>
      <c r="L11" s="23" t="n">
        <f aca="false">I11*J11</f>
        <v>0</v>
      </c>
      <c r="M11" s="26" t="n">
        <v>1</v>
      </c>
      <c r="N11" s="3" t="n">
        <f aca="false">K11*0.1</f>
        <v>0</v>
      </c>
      <c r="O11" s="3" t="n">
        <f aca="false">L11*0.1</f>
        <v>0</v>
      </c>
    </row>
    <row r="12" s="1" customFormat="true" ht="33.75" hidden="false" customHeight="false" outlineLevel="0" collapsed="false">
      <c r="A12" s="15" t="n">
        <v>64</v>
      </c>
      <c r="B12" s="16" t="s">
        <v>36</v>
      </c>
      <c r="C12" s="17" t="s">
        <v>37</v>
      </c>
      <c r="D12" s="17" t="s">
        <v>38</v>
      </c>
      <c r="E12" s="17" t="s">
        <v>39</v>
      </c>
      <c r="F12" s="17" t="s">
        <v>40</v>
      </c>
      <c r="G12" s="18" t="s">
        <v>20</v>
      </c>
      <c r="H12" s="19" t="n">
        <v>2522.4</v>
      </c>
      <c r="I12" s="20"/>
      <c r="J12" s="21" t="n">
        <v>2500.7</v>
      </c>
      <c r="K12" s="22" t="n">
        <f aca="false">H12*I12</f>
        <v>0</v>
      </c>
      <c r="L12" s="23" t="n">
        <f aca="false">I12*J12</f>
        <v>0</v>
      </c>
      <c r="M12" s="24" t="n">
        <v>1</v>
      </c>
      <c r="N12" s="3" t="n">
        <f aca="false">K12*0.1</f>
        <v>0</v>
      </c>
      <c r="O12" s="3" t="n">
        <f aca="false">L12*0.1</f>
        <v>0</v>
      </c>
    </row>
    <row r="13" s="1" customFormat="true" ht="22.5" hidden="false" customHeight="false" outlineLevel="0" collapsed="false">
      <c r="A13" s="15" t="n">
        <v>65</v>
      </c>
      <c r="B13" s="16" t="s">
        <v>41</v>
      </c>
      <c r="C13" s="17" t="s">
        <v>42</v>
      </c>
      <c r="D13" s="17" t="s">
        <v>43</v>
      </c>
      <c r="E13" s="17" t="s">
        <v>39</v>
      </c>
      <c r="F13" s="17" t="s">
        <v>23</v>
      </c>
      <c r="G13" s="18" t="s">
        <v>20</v>
      </c>
      <c r="H13" s="19" t="n">
        <v>2522.4</v>
      </c>
      <c r="I13" s="20"/>
      <c r="J13" s="22" t="n">
        <v>2497.43</v>
      </c>
      <c r="K13" s="22" t="n">
        <f aca="false">H13*I13</f>
        <v>0</v>
      </c>
      <c r="L13" s="23" t="n">
        <f aca="false">I13*J13</f>
        <v>0</v>
      </c>
      <c r="M13" s="24" t="n">
        <v>2</v>
      </c>
      <c r="N13" s="3" t="n">
        <f aca="false">K13*0.1</f>
        <v>0</v>
      </c>
      <c r="O13" s="3" t="n">
        <f aca="false">L13*0.1</f>
        <v>0</v>
      </c>
    </row>
    <row r="14" s="1" customFormat="true" ht="22.5" hidden="false" customHeight="false" outlineLevel="0" collapsed="false">
      <c r="A14" s="15" t="n">
        <v>67</v>
      </c>
      <c r="B14" s="16" t="s">
        <v>44</v>
      </c>
      <c r="C14" s="17" t="s">
        <v>16</v>
      </c>
      <c r="D14" s="17" t="s">
        <v>45</v>
      </c>
      <c r="E14" s="17" t="s">
        <v>39</v>
      </c>
      <c r="F14" s="17" t="s">
        <v>40</v>
      </c>
      <c r="G14" s="18" t="s">
        <v>20</v>
      </c>
      <c r="H14" s="19" t="n">
        <v>2206.1</v>
      </c>
      <c r="I14" s="20"/>
      <c r="J14" s="21" t="n">
        <v>2187.1</v>
      </c>
      <c r="K14" s="22" t="n">
        <f aca="false">H14*I14</f>
        <v>0</v>
      </c>
      <c r="L14" s="23" t="n">
        <f aca="false">I14*J14</f>
        <v>0</v>
      </c>
      <c r="M14" s="24" t="n">
        <v>1</v>
      </c>
      <c r="N14" s="3" t="n">
        <f aca="false">K14*0.1</f>
        <v>0</v>
      </c>
      <c r="O14" s="3" t="n">
        <f aca="false">L14*0.1</f>
        <v>0</v>
      </c>
    </row>
    <row r="15" s="1" customFormat="true" ht="22.5" hidden="false" customHeight="false" outlineLevel="0" collapsed="false">
      <c r="A15" s="15" t="n">
        <v>69</v>
      </c>
      <c r="B15" s="16" t="s">
        <v>46</v>
      </c>
      <c r="C15" s="17" t="s">
        <v>42</v>
      </c>
      <c r="D15" s="17" t="s">
        <v>47</v>
      </c>
      <c r="E15" s="17" t="s">
        <v>39</v>
      </c>
      <c r="F15" s="17" t="s">
        <v>23</v>
      </c>
      <c r="G15" s="18" t="s">
        <v>20</v>
      </c>
      <c r="H15" s="19" t="n">
        <v>2206.1</v>
      </c>
      <c r="I15" s="20"/>
      <c r="J15" s="22" t="n">
        <v>2184.26</v>
      </c>
      <c r="K15" s="22" t="n">
        <f aca="false">H15*I15</f>
        <v>0</v>
      </c>
      <c r="L15" s="23" t="n">
        <f aca="false">I15*J15</f>
        <v>0</v>
      </c>
      <c r="M15" s="24" t="n">
        <v>2</v>
      </c>
      <c r="N15" s="3" t="n">
        <f aca="false">K15*0.1</f>
        <v>0</v>
      </c>
      <c r="O15" s="3" t="n">
        <f aca="false">L15*0.1</f>
        <v>0</v>
      </c>
    </row>
    <row r="16" s="1" customFormat="true" ht="22.5" hidden="false" customHeight="false" outlineLevel="0" collapsed="false">
      <c r="A16" s="15" t="n">
        <v>70</v>
      </c>
      <c r="B16" s="16" t="s">
        <v>48</v>
      </c>
      <c r="C16" s="17" t="s">
        <v>25</v>
      </c>
      <c r="D16" s="17" t="s">
        <v>49</v>
      </c>
      <c r="E16" s="17" t="s">
        <v>39</v>
      </c>
      <c r="F16" s="17" t="s">
        <v>50</v>
      </c>
      <c r="G16" s="18" t="s">
        <v>20</v>
      </c>
      <c r="H16" s="19" t="n">
        <v>3442.8</v>
      </c>
      <c r="I16" s="20"/>
      <c r="J16" s="21" t="n">
        <v>3025.3</v>
      </c>
      <c r="K16" s="22" t="n">
        <f aca="false">H16*I16</f>
        <v>0</v>
      </c>
      <c r="L16" s="23" t="n">
        <f aca="false">I16*J16</f>
        <v>0</v>
      </c>
      <c r="M16" s="24" t="n">
        <v>2</v>
      </c>
      <c r="N16" s="3" t="n">
        <f aca="false">K16*0.1</f>
        <v>0</v>
      </c>
      <c r="O16" s="3" t="n">
        <f aca="false">L16*0.1</f>
        <v>0</v>
      </c>
    </row>
    <row r="17" s="1" customFormat="true" ht="22.5" hidden="false" customHeight="false" outlineLevel="0" collapsed="false">
      <c r="A17" s="15" t="n">
        <v>71</v>
      </c>
      <c r="B17" s="16" t="s">
        <v>51</v>
      </c>
      <c r="C17" s="17" t="s">
        <v>25</v>
      </c>
      <c r="D17" s="17" t="s">
        <v>52</v>
      </c>
      <c r="E17" s="17" t="s">
        <v>39</v>
      </c>
      <c r="F17" s="17" t="s">
        <v>50</v>
      </c>
      <c r="G17" s="18" t="s">
        <v>20</v>
      </c>
      <c r="H17" s="19" t="n">
        <v>3442.8</v>
      </c>
      <c r="I17" s="20"/>
      <c r="J17" s="21" t="n">
        <v>3025.3</v>
      </c>
      <c r="K17" s="22" t="n">
        <f aca="false">H17*I17</f>
        <v>0</v>
      </c>
      <c r="L17" s="23" t="n">
        <f aca="false">I17*J17</f>
        <v>0</v>
      </c>
      <c r="M17" s="24" t="n">
        <v>2</v>
      </c>
      <c r="N17" s="3" t="n">
        <f aca="false">K17*0.1</f>
        <v>0</v>
      </c>
      <c r="O17" s="3" t="n">
        <f aca="false">L17*0.1</f>
        <v>0</v>
      </c>
    </row>
    <row r="18" s="1" customFormat="true" ht="22.5" hidden="false" customHeight="false" outlineLevel="0" collapsed="false">
      <c r="A18" s="15" t="n">
        <v>72</v>
      </c>
      <c r="B18" s="16" t="s">
        <v>53</v>
      </c>
      <c r="C18" s="17" t="s">
        <v>33</v>
      </c>
      <c r="D18" s="17" t="s">
        <v>54</v>
      </c>
      <c r="E18" s="17" t="s">
        <v>55</v>
      </c>
      <c r="F18" s="17" t="s">
        <v>56</v>
      </c>
      <c r="G18" s="18" t="s">
        <v>20</v>
      </c>
      <c r="H18" s="19" t="n">
        <v>3730</v>
      </c>
      <c r="I18" s="20"/>
      <c r="J18" s="21" t="n">
        <v>3670.8</v>
      </c>
      <c r="K18" s="22" t="n">
        <f aca="false">H18*I18</f>
        <v>0</v>
      </c>
      <c r="L18" s="23" t="n">
        <f aca="false">I18*J18</f>
        <v>0</v>
      </c>
      <c r="M18" s="24" t="n">
        <v>1</v>
      </c>
      <c r="N18" s="3" t="n">
        <f aca="false">K18*0.1</f>
        <v>0</v>
      </c>
      <c r="O18" s="3" t="n">
        <f aca="false">L18*0.1</f>
        <v>0</v>
      </c>
    </row>
    <row r="19" s="1" customFormat="true" ht="22.5" hidden="false" customHeight="false" outlineLevel="0" collapsed="false">
      <c r="A19" s="15" t="n">
        <v>75</v>
      </c>
      <c r="B19" s="16" t="s">
        <v>57</v>
      </c>
      <c r="C19" s="17" t="s">
        <v>58</v>
      </c>
      <c r="D19" s="17" t="s">
        <v>59</v>
      </c>
      <c r="E19" s="17" t="s">
        <v>18</v>
      </c>
      <c r="F19" s="17" t="s">
        <v>60</v>
      </c>
      <c r="G19" s="18" t="s">
        <v>20</v>
      </c>
      <c r="H19" s="19" t="n">
        <v>3620.2</v>
      </c>
      <c r="I19" s="25"/>
      <c r="J19" s="22" t="n">
        <v>3584.36</v>
      </c>
      <c r="K19" s="22" t="n">
        <f aca="false">H19*I19</f>
        <v>0</v>
      </c>
      <c r="L19" s="23" t="n">
        <f aca="false">I19*J19</f>
        <v>0</v>
      </c>
      <c r="M19" s="24" t="n">
        <v>2</v>
      </c>
      <c r="N19" s="3" t="n">
        <f aca="false">K19*0.1</f>
        <v>0</v>
      </c>
      <c r="O19" s="3" t="n">
        <f aca="false">L19*0.1</f>
        <v>0</v>
      </c>
    </row>
    <row r="20" s="1" customFormat="true" ht="22.5" hidden="false" customHeight="false" outlineLevel="0" collapsed="false">
      <c r="A20" s="15" t="n">
        <v>76</v>
      </c>
      <c r="B20" s="16" t="s">
        <v>61</v>
      </c>
      <c r="C20" s="17" t="s">
        <v>62</v>
      </c>
      <c r="D20" s="17" t="s">
        <v>63</v>
      </c>
      <c r="E20" s="17" t="s">
        <v>30</v>
      </c>
      <c r="F20" s="17" t="s">
        <v>64</v>
      </c>
      <c r="G20" s="18" t="s">
        <v>20</v>
      </c>
      <c r="H20" s="19" t="n">
        <v>5810.6</v>
      </c>
      <c r="I20" s="20"/>
      <c r="J20" s="21" t="n">
        <v>5676.9</v>
      </c>
      <c r="K20" s="22" t="n">
        <f aca="false">H20*I20</f>
        <v>0</v>
      </c>
      <c r="L20" s="23" t="n">
        <f aca="false">I20*J20</f>
        <v>0</v>
      </c>
      <c r="M20" s="24" t="n">
        <v>1</v>
      </c>
      <c r="N20" s="3" t="n">
        <f aca="false">K20*0.1</f>
        <v>0</v>
      </c>
      <c r="O20" s="3" t="n">
        <f aca="false">L20*0.1</f>
        <v>0</v>
      </c>
    </row>
    <row r="21" s="1" customFormat="true" ht="22.5" hidden="false" customHeight="false" outlineLevel="0" collapsed="false">
      <c r="A21" s="15" t="n">
        <v>90</v>
      </c>
      <c r="B21" s="16" t="s">
        <v>65</v>
      </c>
      <c r="C21" s="17" t="s">
        <v>66</v>
      </c>
      <c r="D21" s="17" t="s">
        <v>67</v>
      </c>
      <c r="E21" s="17" t="s">
        <v>68</v>
      </c>
      <c r="F21" s="17" t="s">
        <v>69</v>
      </c>
      <c r="G21" s="18" t="s">
        <v>20</v>
      </c>
      <c r="H21" s="19" t="n">
        <v>180.5</v>
      </c>
      <c r="I21" s="20"/>
      <c r="J21" s="22" t="n">
        <v>176.91</v>
      </c>
      <c r="K21" s="22" t="n">
        <f aca="false">H21*I21</f>
        <v>0</v>
      </c>
      <c r="L21" s="23" t="n">
        <f aca="false">I21*J21</f>
        <v>0</v>
      </c>
      <c r="M21" s="24" t="n">
        <v>3</v>
      </c>
      <c r="N21" s="3" t="n">
        <f aca="false">K21*0.1</f>
        <v>0</v>
      </c>
      <c r="O21" s="3" t="n">
        <f aca="false">L21*0.1</f>
        <v>0</v>
      </c>
    </row>
    <row r="22" s="1" customFormat="true" ht="33.75" hidden="false" customHeight="false" outlineLevel="0" collapsed="false">
      <c r="A22" s="15" t="n">
        <v>92</v>
      </c>
      <c r="B22" s="27" t="s">
        <v>70</v>
      </c>
      <c r="C22" s="28" t="s">
        <v>66</v>
      </c>
      <c r="D22" s="28" t="s">
        <v>71</v>
      </c>
      <c r="E22" s="28" t="s">
        <v>72</v>
      </c>
      <c r="F22" s="28" t="s">
        <v>73</v>
      </c>
      <c r="G22" s="18" t="s">
        <v>20</v>
      </c>
      <c r="H22" s="29" t="n">
        <v>373.6</v>
      </c>
      <c r="I22" s="30"/>
      <c r="J22" s="21" t="n">
        <v>370.4</v>
      </c>
      <c r="K22" s="22" t="n">
        <f aca="false">H22*I22</f>
        <v>0</v>
      </c>
      <c r="L22" s="23" t="n">
        <f aca="false">I22*J22</f>
        <v>0</v>
      </c>
      <c r="M22" s="24" t="n">
        <v>1</v>
      </c>
      <c r="N22" s="3" t="n">
        <f aca="false">K22*0.1</f>
        <v>0</v>
      </c>
      <c r="O22" s="3" t="n">
        <f aca="false">L22*0.1</f>
        <v>0</v>
      </c>
    </row>
    <row r="23" s="1" customFormat="true" ht="33.75" hidden="false" customHeight="false" outlineLevel="0" collapsed="false">
      <c r="A23" s="15" t="n">
        <v>93</v>
      </c>
      <c r="B23" s="27" t="s">
        <v>74</v>
      </c>
      <c r="C23" s="28" t="s">
        <v>66</v>
      </c>
      <c r="D23" s="28" t="s">
        <v>71</v>
      </c>
      <c r="E23" s="28" t="s">
        <v>72</v>
      </c>
      <c r="F23" s="28" t="s">
        <v>75</v>
      </c>
      <c r="G23" s="18" t="s">
        <v>20</v>
      </c>
      <c r="H23" s="29" t="n">
        <v>747.2</v>
      </c>
      <c r="I23" s="30"/>
      <c r="J23" s="21" t="n">
        <v>740.7</v>
      </c>
      <c r="K23" s="22" t="n">
        <f aca="false">H23*I23</f>
        <v>0</v>
      </c>
      <c r="L23" s="23" t="n">
        <f aca="false">I23*J23</f>
        <v>0</v>
      </c>
      <c r="M23" s="24" t="n">
        <v>1</v>
      </c>
      <c r="N23" s="3" t="n">
        <f aca="false">K23*0.1</f>
        <v>0</v>
      </c>
      <c r="O23" s="3" t="n">
        <f aca="false">L23*0.1</f>
        <v>0</v>
      </c>
    </row>
    <row r="24" s="1" customFormat="true" ht="45" hidden="false" customHeight="false" outlineLevel="0" collapsed="false">
      <c r="A24" s="15" t="n">
        <v>138</v>
      </c>
      <c r="B24" s="27" t="s">
        <v>76</v>
      </c>
      <c r="C24" s="28" t="s">
        <v>77</v>
      </c>
      <c r="D24" s="28" t="s">
        <v>78</v>
      </c>
      <c r="E24" s="28" t="s">
        <v>79</v>
      </c>
      <c r="F24" s="28" t="s">
        <v>80</v>
      </c>
      <c r="G24" s="18" t="s">
        <v>20</v>
      </c>
      <c r="H24" s="29" t="n">
        <v>371.9</v>
      </c>
      <c r="I24" s="30"/>
      <c r="J24" s="22" t="n">
        <v>368.22</v>
      </c>
      <c r="K24" s="22" t="n">
        <f aca="false">H24*I24</f>
        <v>0</v>
      </c>
      <c r="L24" s="23" t="n">
        <f aca="false">I24*J24</f>
        <v>0</v>
      </c>
      <c r="M24" s="24" t="n">
        <v>1</v>
      </c>
      <c r="N24" s="3" t="n">
        <f aca="false">K24*0.1</f>
        <v>0</v>
      </c>
      <c r="O24" s="3" t="n">
        <f aca="false">L24*0.1</f>
        <v>0</v>
      </c>
    </row>
    <row r="25" s="1" customFormat="true" ht="22.5" hidden="false" customHeight="false" outlineLevel="0" collapsed="false">
      <c r="A25" s="15" t="n">
        <v>142</v>
      </c>
      <c r="B25" s="16" t="s">
        <v>81</v>
      </c>
      <c r="C25" s="17" t="s">
        <v>82</v>
      </c>
      <c r="D25" s="17" t="s">
        <v>83</v>
      </c>
      <c r="E25" s="17" t="s">
        <v>68</v>
      </c>
      <c r="F25" s="17" t="s">
        <v>84</v>
      </c>
      <c r="G25" s="18" t="s">
        <v>20</v>
      </c>
      <c r="H25" s="19" t="n">
        <v>118.3</v>
      </c>
      <c r="I25" s="20"/>
      <c r="J25" s="22" t="n">
        <v>117.12</v>
      </c>
      <c r="K25" s="22" t="n">
        <f aca="false">H25*I25</f>
        <v>0</v>
      </c>
      <c r="L25" s="23" t="n">
        <f aca="false">I25*J25</f>
        <v>0</v>
      </c>
      <c r="M25" s="24" t="n">
        <v>1</v>
      </c>
      <c r="N25" s="3" t="n">
        <f aca="false">K25*0.1</f>
        <v>0</v>
      </c>
      <c r="O25" s="3" t="n">
        <f aca="false">L25*0.1</f>
        <v>0</v>
      </c>
    </row>
    <row r="26" s="1" customFormat="true" ht="45" hidden="false" customHeight="false" outlineLevel="0" collapsed="false">
      <c r="A26" s="15" t="n">
        <v>155</v>
      </c>
      <c r="B26" s="27" t="s">
        <v>85</v>
      </c>
      <c r="C26" s="28" t="s">
        <v>86</v>
      </c>
      <c r="D26" s="28" t="s">
        <v>87</v>
      </c>
      <c r="E26" s="28" t="s">
        <v>88</v>
      </c>
      <c r="F26" s="28" t="s">
        <v>89</v>
      </c>
      <c r="G26" s="18" t="s">
        <v>20</v>
      </c>
      <c r="H26" s="29" t="n">
        <v>572.2</v>
      </c>
      <c r="I26" s="30"/>
      <c r="J26" s="22" t="n">
        <v>566.54</v>
      </c>
      <c r="K26" s="22" t="n">
        <f aca="false">H26*I26</f>
        <v>0</v>
      </c>
      <c r="L26" s="23" t="n">
        <f aca="false">I26*J26</f>
        <v>0</v>
      </c>
      <c r="M26" s="24" t="n">
        <v>2</v>
      </c>
      <c r="N26" s="3" t="n">
        <f aca="false">K26*0.1</f>
        <v>0</v>
      </c>
      <c r="O26" s="3" t="n">
        <f aca="false">L26*0.1</f>
        <v>0</v>
      </c>
    </row>
    <row r="27" s="1" customFormat="true" ht="22.5" hidden="false" customHeight="false" outlineLevel="0" collapsed="false">
      <c r="A27" s="15" t="n">
        <v>157</v>
      </c>
      <c r="B27" s="16" t="s">
        <v>90</v>
      </c>
      <c r="C27" s="17" t="s">
        <v>91</v>
      </c>
      <c r="D27" s="17" t="s">
        <v>92</v>
      </c>
      <c r="E27" s="17" t="s">
        <v>68</v>
      </c>
      <c r="F27" s="17" t="s">
        <v>93</v>
      </c>
      <c r="G27" s="18" t="s">
        <v>20</v>
      </c>
      <c r="H27" s="19" t="n">
        <v>80.4</v>
      </c>
      <c r="I27" s="31"/>
      <c r="J27" s="22" t="n">
        <v>79.03</v>
      </c>
      <c r="K27" s="22" t="n">
        <f aca="false">H27*I27</f>
        <v>0</v>
      </c>
      <c r="L27" s="23" t="n">
        <f aca="false">I27*J27</f>
        <v>0</v>
      </c>
      <c r="M27" s="24" t="n">
        <v>3</v>
      </c>
      <c r="N27" s="3" t="n">
        <f aca="false">K27*0.1</f>
        <v>0</v>
      </c>
      <c r="O27" s="3" t="n">
        <f aca="false">L27*0.1</f>
        <v>0</v>
      </c>
    </row>
    <row r="28" s="1" customFormat="true" ht="33.75" hidden="false" customHeight="false" outlineLevel="0" collapsed="false">
      <c r="A28" s="15" t="n">
        <v>168</v>
      </c>
      <c r="B28" s="27" t="s">
        <v>94</v>
      </c>
      <c r="C28" s="28" t="s">
        <v>95</v>
      </c>
      <c r="D28" s="28" t="s">
        <v>96</v>
      </c>
      <c r="E28" s="28" t="s">
        <v>72</v>
      </c>
      <c r="F28" s="28" t="s">
        <v>97</v>
      </c>
      <c r="G28" s="18" t="s">
        <v>20</v>
      </c>
      <c r="H28" s="29" t="n">
        <v>213.3</v>
      </c>
      <c r="I28" s="30"/>
      <c r="J28" s="22" t="n">
        <v>201.12</v>
      </c>
      <c r="K28" s="22" t="n">
        <f aca="false">H28*I28</f>
        <v>0</v>
      </c>
      <c r="L28" s="23" t="n">
        <f aca="false">I28*J28</f>
        <v>0</v>
      </c>
      <c r="M28" s="24" t="n">
        <v>3</v>
      </c>
      <c r="N28" s="3" t="n">
        <f aca="false">K28*0.1</f>
        <v>0</v>
      </c>
      <c r="O28" s="3" t="n">
        <f aca="false">L28*0.1</f>
        <v>0</v>
      </c>
    </row>
    <row r="29" s="1" customFormat="true" ht="33.75" hidden="false" customHeight="false" outlineLevel="0" collapsed="false">
      <c r="A29" s="15" t="n">
        <v>169</v>
      </c>
      <c r="B29" s="27" t="s">
        <v>98</v>
      </c>
      <c r="C29" s="32" t="s">
        <v>95</v>
      </c>
      <c r="D29" s="32" t="s">
        <v>99</v>
      </c>
      <c r="E29" s="32" t="s">
        <v>100</v>
      </c>
      <c r="F29" s="32" t="s">
        <v>97</v>
      </c>
      <c r="G29" s="18" t="s">
        <v>20</v>
      </c>
      <c r="H29" s="29" t="n">
        <v>213.3</v>
      </c>
      <c r="I29" s="30"/>
      <c r="J29" s="22" t="n">
        <v>204.75</v>
      </c>
      <c r="K29" s="22" t="n">
        <f aca="false">H29*I29</f>
        <v>0</v>
      </c>
      <c r="L29" s="23" t="n">
        <f aca="false">I29*J29</f>
        <v>0</v>
      </c>
      <c r="M29" s="24" t="n">
        <v>2</v>
      </c>
      <c r="N29" s="3" t="n">
        <f aca="false">K29*0.1</f>
        <v>0</v>
      </c>
      <c r="O29" s="3" t="n">
        <f aca="false">L29*0.1</f>
        <v>0</v>
      </c>
    </row>
    <row r="30" s="1" customFormat="true" ht="33.75" hidden="false" customHeight="false" outlineLevel="0" collapsed="false">
      <c r="A30" s="15" t="n">
        <v>170</v>
      </c>
      <c r="B30" s="27" t="s">
        <v>101</v>
      </c>
      <c r="C30" s="28" t="s">
        <v>95</v>
      </c>
      <c r="D30" s="28" t="s">
        <v>102</v>
      </c>
      <c r="E30" s="28" t="s">
        <v>72</v>
      </c>
      <c r="F30" s="28" t="s">
        <v>97</v>
      </c>
      <c r="G30" s="18" t="s">
        <v>20</v>
      </c>
      <c r="H30" s="29" t="n">
        <v>213.3</v>
      </c>
      <c r="I30" s="30"/>
      <c r="J30" s="22" t="n">
        <v>206.5</v>
      </c>
      <c r="K30" s="22" t="n">
        <f aca="false">H30*I30</f>
        <v>0</v>
      </c>
      <c r="L30" s="23" t="n">
        <f aca="false">I30*J30</f>
        <v>0</v>
      </c>
      <c r="M30" s="24" t="n">
        <v>3</v>
      </c>
      <c r="N30" s="3" t="n">
        <f aca="false">K30*0.1</f>
        <v>0</v>
      </c>
      <c r="O30" s="3" t="n">
        <f aca="false">L30*0.1</f>
        <v>0</v>
      </c>
    </row>
    <row r="31" s="1" customFormat="true" ht="22.5" hidden="false" customHeight="false" outlineLevel="0" collapsed="false">
      <c r="A31" s="15" t="n">
        <v>171</v>
      </c>
      <c r="B31" s="27" t="s">
        <v>103</v>
      </c>
      <c r="C31" s="28" t="s">
        <v>104</v>
      </c>
      <c r="D31" s="28" t="s">
        <v>105</v>
      </c>
      <c r="E31" s="28" t="s">
        <v>106</v>
      </c>
      <c r="F31" s="28" t="s">
        <v>107</v>
      </c>
      <c r="G31" s="18" t="s">
        <v>20</v>
      </c>
      <c r="H31" s="29" t="n">
        <v>2500</v>
      </c>
      <c r="I31" s="30"/>
      <c r="J31" s="21" t="n">
        <v>1788.5</v>
      </c>
      <c r="K31" s="22" t="n">
        <f aca="false">H31*I31</f>
        <v>0</v>
      </c>
      <c r="L31" s="23" t="n">
        <f aca="false">I31*J31</f>
        <v>0</v>
      </c>
      <c r="M31" s="24" t="n">
        <v>1</v>
      </c>
      <c r="N31" s="3" t="n">
        <f aca="false">K31*0.1</f>
        <v>0</v>
      </c>
      <c r="O31" s="3" t="n">
        <f aca="false">L31*0.1</f>
        <v>0</v>
      </c>
    </row>
    <row r="32" s="1" customFormat="true" ht="22.5" hidden="false" customHeight="false" outlineLevel="0" collapsed="false">
      <c r="A32" s="15" t="n">
        <v>172</v>
      </c>
      <c r="B32" s="27" t="s">
        <v>108</v>
      </c>
      <c r="C32" s="28" t="s">
        <v>104</v>
      </c>
      <c r="D32" s="28" t="s">
        <v>105</v>
      </c>
      <c r="E32" s="28" t="s">
        <v>106</v>
      </c>
      <c r="F32" s="28" t="s">
        <v>109</v>
      </c>
      <c r="G32" s="18" t="s">
        <v>20</v>
      </c>
      <c r="H32" s="29" t="n">
        <v>2500</v>
      </c>
      <c r="I32" s="30"/>
      <c r="J32" s="21" t="n">
        <v>1788.5</v>
      </c>
      <c r="K32" s="22" t="n">
        <f aca="false">H32*I32</f>
        <v>0</v>
      </c>
      <c r="L32" s="23" t="n">
        <f aca="false">I32*J32</f>
        <v>0</v>
      </c>
      <c r="M32" s="24" t="n">
        <v>1</v>
      </c>
      <c r="N32" s="3" t="n">
        <f aca="false">K32*0.1</f>
        <v>0</v>
      </c>
      <c r="O32" s="3" t="n">
        <f aca="false">L32*0.1</f>
        <v>0</v>
      </c>
    </row>
    <row r="33" s="1" customFormat="true" ht="22.5" hidden="false" customHeight="false" outlineLevel="0" collapsed="false">
      <c r="A33" s="15" t="n">
        <v>179</v>
      </c>
      <c r="B33" s="27" t="s">
        <v>110</v>
      </c>
      <c r="C33" s="28" t="s">
        <v>111</v>
      </c>
      <c r="D33" s="28" t="s">
        <v>112</v>
      </c>
      <c r="E33" s="28" t="s">
        <v>68</v>
      </c>
      <c r="F33" s="28" t="s">
        <v>113</v>
      </c>
      <c r="G33" s="18" t="s">
        <v>20</v>
      </c>
      <c r="H33" s="29" t="n">
        <v>547.1</v>
      </c>
      <c r="I33" s="31"/>
      <c r="J33" s="21" t="n">
        <v>526.1</v>
      </c>
      <c r="K33" s="22" t="n">
        <f aca="false">H33*I33</f>
        <v>0</v>
      </c>
      <c r="L33" s="23" t="n">
        <f aca="false">I33*J33</f>
        <v>0</v>
      </c>
      <c r="M33" s="24" t="n">
        <v>1</v>
      </c>
      <c r="N33" s="3" t="n">
        <f aca="false">K33*0.1</f>
        <v>0</v>
      </c>
      <c r="O33" s="3" t="n">
        <f aca="false">L33*0.1</f>
        <v>0</v>
      </c>
    </row>
    <row r="34" s="1" customFormat="true" ht="22.5" hidden="false" customHeight="false" outlineLevel="0" collapsed="false">
      <c r="A34" s="15" t="n">
        <v>188</v>
      </c>
      <c r="B34" s="16" t="s">
        <v>114</v>
      </c>
      <c r="C34" s="17" t="s">
        <v>115</v>
      </c>
      <c r="D34" s="17" t="s">
        <v>116</v>
      </c>
      <c r="E34" s="17" t="s">
        <v>106</v>
      </c>
      <c r="F34" s="17" t="s">
        <v>117</v>
      </c>
      <c r="G34" s="18" t="s">
        <v>20</v>
      </c>
      <c r="H34" s="18" t="n">
        <v>162021.1</v>
      </c>
      <c r="I34" s="33"/>
      <c r="J34" s="22" t="n">
        <v>160417.09</v>
      </c>
      <c r="K34" s="22" t="n">
        <f aca="false">H34*I34</f>
        <v>0</v>
      </c>
      <c r="L34" s="23" t="n">
        <f aca="false">I34*J34</f>
        <v>0</v>
      </c>
      <c r="M34" s="24" t="n">
        <v>2</v>
      </c>
      <c r="N34" s="3" t="n">
        <f aca="false">K34*0.1</f>
        <v>0</v>
      </c>
      <c r="O34" s="3" t="n">
        <f aca="false">L34*0.1</f>
        <v>0</v>
      </c>
    </row>
    <row r="35" s="1" customFormat="true" ht="33.75" hidden="false" customHeight="false" outlineLevel="0" collapsed="false">
      <c r="A35" s="15" t="n">
        <v>197</v>
      </c>
      <c r="B35" s="27" t="s">
        <v>118</v>
      </c>
      <c r="C35" s="28" t="s">
        <v>119</v>
      </c>
      <c r="D35" s="27" t="s">
        <v>120</v>
      </c>
      <c r="E35" s="28" t="s">
        <v>100</v>
      </c>
      <c r="F35" s="28" t="s">
        <v>121</v>
      </c>
      <c r="G35" s="18" t="s">
        <v>20</v>
      </c>
      <c r="H35" s="29" t="n">
        <v>228.6</v>
      </c>
      <c r="I35" s="34"/>
      <c r="J35" s="22" t="n">
        <v>221.63</v>
      </c>
      <c r="K35" s="22" t="n">
        <f aca="false">H35*I35</f>
        <v>0</v>
      </c>
      <c r="L35" s="23" t="n">
        <f aca="false">I35*J35</f>
        <v>0</v>
      </c>
      <c r="M35" s="24" t="n">
        <v>3</v>
      </c>
      <c r="N35" s="3" t="n">
        <f aca="false">K35*0.1</f>
        <v>0</v>
      </c>
      <c r="O35" s="3" t="n">
        <f aca="false">L35*0.1</f>
        <v>0</v>
      </c>
    </row>
    <row r="36" s="1" customFormat="true" ht="22.5" hidden="false" customHeight="false" outlineLevel="0" collapsed="false">
      <c r="A36" s="15" t="n">
        <v>209</v>
      </c>
      <c r="B36" s="16" t="s">
        <v>122</v>
      </c>
      <c r="C36" s="17" t="s">
        <v>123</v>
      </c>
      <c r="D36" s="17" t="s">
        <v>124</v>
      </c>
      <c r="E36" s="17" t="s">
        <v>68</v>
      </c>
      <c r="F36" s="17" t="s">
        <v>125</v>
      </c>
      <c r="G36" s="18" t="s">
        <v>20</v>
      </c>
      <c r="H36" s="19" t="n">
        <v>148.4</v>
      </c>
      <c r="I36" s="33"/>
      <c r="J36" s="22" t="n">
        <v>145.45</v>
      </c>
      <c r="K36" s="22" t="n">
        <f aca="false">H36*I36</f>
        <v>0</v>
      </c>
      <c r="L36" s="23" t="n">
        <f aca="false">I36*J36</f>
        <v>0</v>
      </c>
      <c r="M36" s="24" t="n">
        <v>3</v>
      </c>
      <c r="N36" s="3" t="n">
        <f aca="false">K36*0.1</f>
        <v>0</v>
      </c>
      <c r="O36" s="3" t="n">
        <f aca="false">L36*0.1</f>
        <v>0</v>
      </c>
    </row>
    <row r="37" s="1" customFormat="true" ht="22.5" hidden="false" customHeight="false" outlineLevel="0" collapsed="false">
      <c r="A37" s="15" t="n">
        <v>236</v>
      </c>
      <c r="B37" s="35" t="s">
        <v>126</v>
      </c>
      <c r="C37" s="36" t="s">
        <v>127</v>
      </c>
      <c r="D37" s="36" t="s">
        <v>128</v>
      </c>
      <c r="E37" s="36" t="s">
        <v>106</v>
      </c>
      <c r="F37" s="36" t="s">
        <v>129</v>
      </c>
      <c r="G37" s="18" t="s">
        <v>20</v>
      </c>
      <c r="H37" s="19" t="n">
        <v>144.8</v>
      </c>
      <c r="I37" s="33"/>
      <c r="J37" s="22" t="n">
        <v>142.32</v>
      </c>
      <c r="K37" s="22" t="n">
        <f aca="false">H37*I37</f>
        <v>0</v>
      </c>
      <c r="L37" s="23" t="n">
        <f aca="false">I37*J37</f>
        <v>0</v>
      </c>
      <c r="M37" s="24" t="n">
        <v>3</v>
      </c>
      <c r="N37" s="3" t="n">
        <f aca="false">K37*0.1</f>
        <v>0</v>
      </c>
      <c r="O37" s="3" t="n">
        <f aca="false">L37*0.1</f>
        <v>0</v>
      </c>
    </row>
    <row r="38" s="1" customFormat="true" ht="22.5" hidden="false" customHeight="false" outlineLevel="0" collapsed="false">
      <c r="A38" s="15" t="n">
        <v>237</v>
      </c>
      <c r="B38" s="35" t="s">
        <v>130</v>
      </c>
      <c r="C38" s="36" t="s">
        <v>127</v>
      </c>
      <c r="D38" s="36" t="s">
        <v>128</v>
      </c>
      <c r="E38" s="36" t="s">
        <v>106</v>
      </c>
      <c r="F38" s="36" t="s">
        <v>131</v>
      </c>
      <c r="G38" s="18" t="s">
        <v>20</v>
      </c>
      <c r="H38" s="19" t="n">
        <v>252.3</v>
      </c>
      <c r="I38" s="33"/>
      <c r="J38" s="22" t="n">
        <v>247.99</v>
      </c>
      <c r="K38" s="22" t="n">
        <f aca="false">H38*I38</f>
        <v>0</v>
      </c>
      <c r="L38" s="23" t="n">
        <f aca="false">I38*J38</f>
        <v>0</v>
      </c>
      <c r="M38" s="24" t="n">
        <v>3</v>
      </c>
      <c r="N38" s="3" t="n">
        <f aca="false">K38*0.1</f>
        <v>0</v>
      </c>
      <c r="O38" s="3" t="n">
        <f aca="false">L38*0.1</f>
        <v>0</v>
      </c>
    </row>
    <row r="39" s="1" customFormat="true" ht="22.5" hidden="false" customHeight="false" outlineLevel="0" collapsed="false">
      <c r="A39" s="15" t="n">
        <v>255</v>
      </c>
      <c r="B39" s="16" t="s">
        <v>132</v>
      </c>
      <c r="C39" s="17" t="s">
        <v>133</v>
      </c>
      <c r="D39" s="17" t="s">
        <v>134</v>
      </c>
      <c r="E39" s="17" t="s">
        <v>68</v>
      </c>
      <c r="F39" s="17" t="s">
        <v>135</v>
      </c>
      <c r="G39" s="18" t="s">
        <v>20</v>
      </c>
      <c r="H39" s="19" t="n">
        <v>137.8</v>
      </c>
      <c r="I39" s="33"/>
      <c r="J39" s="22" t="n">
        <v>136.42</v>
      </c>
      <c r="K39" s="22" t="n">
        <f aca="false">H39*I39</f>
        <v>0</v>
      </c>
      <c r="L39" s="23" t="n">
        <f aca="false">I39*J39</f>
        <v>0</v>
      </c>
      <c r="M39" s="24" t="n">
        <v>1</v>
      </c>
      <c r="N39" s="3" t="n">
        <f aca="false">K39*0.1</f>
        <v>0</v>
      </c>
      <c r="O39" s="3" t="n">
        <f aca="false">L39*0.1</f>
        <v>0</v>
      </c>
    </row>
    <row r="40" s="1" customFormat="true" ht="22.5" hidden="false" customHeight="false" outlineLevel="0" collapsed="false">
      <c r="A40" s="15" t="n">
        <v>256</v>
      </c>
      <c r="B40" s="16" t="s">
        <v>136</v>
      </c>
      <c r="C40" s="17" t="s">
        <v>133</v>
      </c>
      <c r="D40" s="17" t="s">
        <v>134</v>
      </c>
      <c r="E40" s="17" t="s">
        <v>68</v>
      </c>
      <c r="F40" s="17" t="s">
        <v>137</v>
      </c>
      <c r="G40" s="18" t="s">
        <v>20</v>
      </c>
      <c r="H40" s="19" t="n">
        <v>212.4</v>
      </c>
      <c r="I40" s="33"/>
      <c r="J40" s="22" t="n">
        <v>210.28</v>
      </c>
      <c r="K40" s="22" t="n">
        <f aca="false">H40*I40</f>
        <v>0</v>
      </c>
      <c r="L40" s="23" t="n">
        <f aca="false">I40*J40</f>
        <v>0</v>
      </c>
      <c r="M40" s="24" t="n">
        <v>1</v>
      </c>
      <c r="N40" s="3" t="n">
        <f aca="false">K40*0.1</f>
        <v>0</v>
      </c>
      <c r="O40" s="3" t="n">
        <f aca="false">L40*0.1</f>
        <v>0</v>
      </c>
    </row>
    <row r="41" s="1" customFormat="true" ht="22.5" hidden="false" customHeight="false" outlineLevel="0" collapsed="false">
      <c r="A41" s="15" t="n">
        <v>274</v>
      </c>
      <c r="B41" s="16" t="s">
        <v>138</v>
      </c>
      <c r="C41" s="17" t="s">
        <v>139</v>
      </c>
      <c r="D41" s="17" t="s">
        <v>140</v>
      </c>
      <c r="E41" s="17" t="s">
        <v>68</v>
      </c>
      <c r="F41" s="17" t="s">
        <v>84</v>
      </c>
      <c r="G41" s="18" t="s">
        <v>20</v>
      </c>
      <c r="H41" s="19" t="n">
        <v>50.9</v>
      </c>
      <c r="I41" s="33"/>
      <c r="J41" s="22" t="n">
        <v>50.39</v>
      </c>
      <c r="K41" s="22" t="n">
        <f aca="false">H41*I41</f>
        <v>0</v>
      </c>
      <c r="L41" s="23" t="n">
        <f aca="false">I41*J41</f>
        <v>0</v>
      </c>
      <c r="M41" s="24" t="n">
        <v>1</v>
      </c>
      <c r="N41" s="3" t="n">
        <f aca="false">K41*0.1</f>
        <v>0</v>
      </c>
      <c r="O41" s="3" t="n">
        <f aca="false">L41*0.1</f>
        <v>0</v>
      </c>
    </row>
    <row r="42" s="1" customFormat="true" ht="22.5" hidden="false" customHeight="false" outlineLevel="0" collapsed="false">
      <c r="A42" s="15" t="n">
        <v>275</v>
      </c>
      <c r="B42" s="16" t="s">
        <v>141</v>
      </c>
      <c r="C42" s="17" t="s">
        <v>139</v>
      </c>
      <c r="D42" s="17" t="s">
        <v>140</v>
      </c>
      <c r="E42" s="17" t="s">
        <v>68</v>
      </c>
      <c r="F42" s="17" t="s">
        <v>142</v>
      </c>
      <c r="G42" s="18" t="s">
        <v>20</v>
      </c>
      <c r="H42" s="19" t="n">
        <v>61.6</v>
      </c>
      <c r="I42" s="33"/>
      <c r="J42" s="22" t="n">
        <v>60.98</v>
      </c>
      <c r="K42" s="22" t="n">
        <f aca="false">H42*I42</f>
        <v>0</v>
      </c>
      <c r="L42" s="23" t="n">
        <f aca="false">I42*J42</f>
        <v>0</v>
      </c>
      <c r="M42" s="24" t="n">
        <v>1</v>
      </c>
      <c r="N42" s="3" t="n">
        <f aca="false">K42*0.1</f>
        <v>0</v>
      </c>
      <c r="O42" s="3" t="n">
        <f aca="false">L42*0.1</f>
        <v>0</v>
      </c>
    </row>
    <row r="43" s="1" customFormat="true" ht="22.5" hidden="false" customHeight="false" outlineLevel="0" collapsed="false">
      <c r="A43" s="15" t="n">
        <v>276</v>
      </c>
      <c r="B43" s="37" t="s">
        <v>143</v>
      </c>
      <c r="C43" s="37" t="s">
        <v>144</v>
      </c>
      <c r="D43" s="37" t="s">
        <v>140</v>
      </c>
      <c r="E43" s="37" t="s">
        <v>68</v>
      </c>
      <c r="F43" s="37" t="s">
        <v>145</v>
      </c>
      <c r="G43" s="18" t="s">
        <v>20</v>
      </c>
      <c r="H43" s="19" t="n">
        <v>76.4</v>
      </c>
      <c r="I43" s="20"/>
      <c r="J43" s="22" t="n">
        <v>75.64</v>
      </c>
      <c r="K43" s="22" t="n">
        <f aca="false">H43*I43</f>
        <v>0</v>
      </c>
      <c r="L43" s="23" t="n">
        <f aca="false">I43*J43</f>
        <v>0</v>
      </c>
      <c r="M43" s="24" t="n">
        <v>1</v>
      </c>
      <c r="N43" s="3" t="n">
        <f aca="false">K43*0.1</f>
        <v>0</v>
      </c>
      <c r="O43" s="3" t="n">
        <f aca="false">L43*0.1</f>
        <v>0</v>
      </c>
    </row>
    <row r="44" s="1" customFormat="true" ht="22.5" hidden="false" customHeight="false" outlineLevel="0" collapsed="false">
      <c r="A44" s="15" t="n">
        <v>277</v>
      </c>
      <c r="B44" s="37" t="s">
        <v>146</v>
      </c>
      <c r="C44" s="37" t="s">
        <v>144</v>
      </c>
      <c r="D44" s="37" t="s">
        <v>140</v>
      </c>
      <c r="E44" s="37" t="s">
        <v>68</v>
      </c>
      <c r="F44" s="37" t="s">
        <v>147</v>
      </c>
      <c r="G44" s="18" t="s">
        <v>20</v>
      </c>
      <c r="H44" s="19" t="n">
        <v>92.4</v>
      </c>
      <c r="I44" s="20"/>
      <c r="J44" s="22" t="n">
        <v>91.48</v>
      </c>
      <c r="K44" s="22" t="n">
        <f aca="false">H44*I44</f>
        <v>0</v>
      </c>
      <c r="L44" s="23" t="n">
        <f aca="false">I44*J44</f>
        <v>0</v>
      </c>
      <c r="M44" s="24" t="n">
        <v>1</v>
      </c>
      <c r="N44" s="3" t="n">
        <f aca="false">K44*0.1</f>
        <v>0</v>
      </c>
      <c r="O44" s="3" t="n">
        <f aca="false">L44*0.1</f>
        <v>0</v>
      </c>
    </row>
    <row r="45" s="1" customFormat="true" ht="22.5" hidden="false" customHeight="false" outlineLevel="0" collapsed="false">
      <c r="A45" s="15" t="n">
        <v>292</v>
      </c>
      <c r="B45" s="16" t="s">
        <v>148</v>
      </c>
      <c r="C45" s="17" t="s">
        <v>149</v>
      </c>
      <c r="D45" s="17" t="s">
        <v>150</v>
      </c>
      <c r="E45" s="17" t="s">
        <v>106</v>
      </c>
      <c r="F45" s="17" t="s">
        <v>151</v>
      </c>
      <c r="G45" s="18" t="s">
        <v>20</v>
      </c>
      <c r="H45" s="19" t="n">
        <v>140.4</v>
      </c>
      <c r="I45" s="33"/>
      <c r="J45" s="22" t="n">
        <v>138</v>
      </c>
      <c r="K45" s="22" t="n">
        <f aca="false">H45*I45</f>
        <v>0</v>
      </c>
      <c r="L45" s="23" t="n">
        <f aca="false">I45*J45</f>
        <v>0</v>
      </c>
      <c r="M45" s="24" t="n">
        <v>3</v>
      </c>
      <c r="N45" s="3" t="n">
        <f aca="false">K45*0.1</f>
        <v>0</v>
      </c>
      <c r="O45" s="3" t="n">
        <f aca="false">L45*0.1</f>
        <v>0</v>
      </c>
    </row>
    <row r="46" s="1" customFormat="true" ht="22.5" hidden="false" customHeight="false" outlineLevel="0" collapsed="false">
      <c r="A46" s="15" t="n">
        <v>333</v>
      </c>
      <c r="B46" s="28" t="s">
        <v>152</v>
      </c>
      <c r="C46" s="28" t="s">
        <v>153</v>
      </c>
      <c r="D46" s="28" t="s">
        <v>154</v>
      </c>
      <c r="E46" s="28" t="s">
        <v>106</v>
      </c>
      <c r="F46" s="28" t="s">
        <v>155</v>
      </c>
      <c r="G46" s="18" t="s">
        <v>20</v>
      </c>
      <c r="H46" s="29" t="n">
        <v>465.1</v>
      </c>
      <c r="I46" s="30"/>
      <c r="J46" s="21" t="n">
        <v>461.1</v>
      </c>
      <c r="K46" s="22" t="n">
        <f aca="false">H46*I46</f>
        <v>0</v>
      </c>
      <c r="L46" s="23" t="n">
        <f aca="false">I46*J46</f>
        <v>0</v>
      </c>
      <c r="M46" s="24" t="n">
        <v>1</v>
      </c>
      <c r="N46" s="3" t="n">
        <f aca="false">K46*0.1</f>
        <v>0</v>
      </c>
      <c r="O46" s="3" t="n">
        <f aca="false">L46*0.1</f>
        <v>0</v>
      </c>
    </row>
    <row r="47" s="1" customFormat="true" ht="22.5" hidden="false" customHeight="false" outlineLevel="0" collapsed="false">
      <c r="A47" s="15" t="n">
        <v>334</v>
      </c>
      <c r="B47" s="28" t="s">
        <v>156</v>
      </c>
      <c r="C47" s="28" t="s">
        <v>153</v>
      </c>
      <c r="D47" s="28" t="s">
        <v>154</v>
      </c>
      <c r="E47" s="28" t="s">
        <v>106</v>
      </c>
      <c r="F47" s="28" t="s">
        <v>157</v>
      </c>
      <c r="G47" s="18" t="s">
        <v>20</v>
      </c>
      <c r="H47" s="29" t="n">
        <v>465.1</v>
      </c>
      <c r="I47" s="30"/>
      <c r="J47" s="21" t="n">
        <v>461.1</v>
      </c>
      <c r="K47" s="22" t="n">
        <f aca="false">H47*I47</f>
        <v>0</v>
      </c>
      <c r="L47" s="23" t="n">
        <f aca="false">I47*J47</f>
        <v>0</v>
      </c>
      <c r="M47" s="24" t="n">
        <v>1</v>
      </c>
      <c r="N47" s="3" t="n">
        <f aca="false">K47*0.1</f>
        <v>0</v>
      </c>
      <c r="O47" s="3" t="n">
        <f aca="false">L47*0.1</f>
        <v>0</v>
      </c>
    </row>
    <row r="48" s="1" customFormat="true" ht="22.5" hidden="false" customHeight="false" outlineLevel="0" collapsed="false">
      <c r="A48" s="15" t="n">
        <v>370</v>
      </c>
      <c r="B48" s="27" t="s">
        <v>158</v>
      </c>
      <c r="C48" s="28" t="s">
        <v>159</v>
      </c>
      <c r="D48" s="28" t="s">
        <v>160</v>
      </c>
      <c r="E48" s="28" t="s">
        <v>68</v>
      </c>
      <c r="F48" s="28" t="s">
        <v>161</v>
      </c>
      <c r="G48" s="18" t="s">
        <v>20</v>
      </c>
      <c r="H48" s="29" t="n">
        <v>295.2</v>
      </c>
      <c r="I48" s="30"/>
      <c r="J48" s="22" t="n">
        <v>284.9</v>
      </c>
      <c r="K48" s="22" t="n">
        <f aca="false">H48*I48</f>
        <v>0</v>
      </c>
      <c r="L48" s="23" t="n">
        <f aca="false">I48*J48</f>
        <v>0</v>
      </c>
      <c r="M48" s="24" t="n">
        <v>2</v>
      </c>
      <c r="N48" s="3" t="n">
        <f aca="false">K48*0.1</f>
        <v>0</v>
      </c>
      <c r="O48" s="3" t="n">
        <f aca="false">L48*0.1</f>
        <v>0</v>
      </c>
    </row>
    <row r="49" s="1" customFormat="true" ht="22.5" hidden="false" customHeight="false" outlineLevel="0" collapsed="false">
      <c r="A49" s="15" t="n">
        <v>371</v>
      </c>
      <c r="B49" s="27" t="s">
        <v>162</v>
      </c>
      <c r="C49" s="28" t="s">
        <v>159</v>
      </c>
      <c r="D49" s="28" t="s">
        <v>160</v>
      </c>
      <c r="E49" s="28" t="s">
        <v>68</v>
      </c>
      <c r="F49" s="28" t="s">
        <v>163</v>
      </c>
      <c r="G49" s="18" t="s">
        <v>20</v>
      </c>
      <c r="H49" s="29" t="n">
        <v>352.7</v>
      </c>
      <c r="I49" s="30"/>
      <c r="J49" s="22" t="n">
        <v>340.39</v>
      </c>
      <c r="K49" s="22" t="n">
        <f aca="false">H49*I49</f>
        <v>0</v>
      </c>
      <c r="L49" s="23" t="n">
        <f aca="false">I49*J49</f>
        <v>0</v>
      </c>
      <c r="M49" s="24" t="n">
        <v>2</v>
      </c>
      <c r="N49" s="3" t="n">
        <f aca="false">K49*0.1</f>
        <v>0</v>
      </c>
      <c r="O49" s="3" t="n">
        <f aca="false">L49*0.1</f>
        <v>0</v>
      </c>
    </row>
    <row r="50" s="1" customFormat="true" ht="33.75" hidden="false" customHeight="false" outlineLevel="0" collapsed="false">
      <c r="A50" s="15" t="n">
        <v>395</v>
      </c>
      <c r="B50" s="27" t="s">
        <v>164</v>
      </c>
      <c r="C50" s="28" t="s">
        <v>165</v>
      </c>
      <c r="D50" s="28" t="s">
        <v>166</v>
      </c>
      <c r="E50" s="28" t="s">
        <v>106</v>
      </c>
      <c r="F50" s="28" t="s">
        <v>167</v>
      </c>
      <c r="G50" s="18" t="s">
        <v>20</v>
      </c>
      <c r="H50" s="29" t="n">
        <v>465.1</v>
      </c>
      <c r="I50" s="30"/>
      <c r="J50" s="21" t="n">
        <v>461.1</v>
      </c>
      <c r="K50" s="22" t="n">
        <f aca="false">H50*I50</f>
        <v>0</v>
      </c>
      <c r="L50" s="23" t="n">
        <f aca="false">I50*J50</f>
        <v>0</v>
      </c>
      <c r="M50" s="24" t="n">
        <v>1</v>
      </c>
      <c r="N50" s="3" t="n">
        <f aca="false">K50*0.1</f>
        <v>0</v>
      </c>
      <c r="O50" s="3" t="n">
        <f aca="false">L50*0.1</f>
        <v>0</v>
      </c>
    </row>
    <row r="51" s="1" customFormat="true" ht="22.5" hidden="false" customHeight="false" outlineLevel="0" collapsed="false">
      <c r="A51" s="15" t="n">
        <v>396</v>
      </c>
      <c r="B51" s="27" t="s">
        <v>168</v>
      </c>
      <c r="C51" s="28" t="s">
        <v>165</v>
      </c>
      <c r="D51" s="28" t="s">
        <v>169</v>
      </c>
      <c r="E51" s="28" t="s">
        <v>106</v>
      </c>
      <c r="F51" s="28" t="s">
        <v>170</v>
      </c>
      <c r="G51" s="18" t="s">
        <v>20</v>
      </c>
      <c r="H51" s="29" t="n">
        <v>981.8</v>
      </c>
      <c r="I51" s="31"/>
      <c r="J51" s="21" t="n">
        <v>973.4</v>
      </c>
      <c r="K51" s="22" t="n">
        <f aca="false">H51*I51</f>
        <v>0</v>
      </c>
      <c r="L51" s="23" t="n">
        <f aca="false">I51*J51</f>
        <v>0</v>
      </c>
      <c r="M51" s="24" t="n">
        <v>1</v>
      </c>
      <c r="N51" s="3" t="n">
        <f aca="false">K51*0.1</f>
        <v>0</v>
      </c>
      <c r="O51" s="3" t="n">
        <f aca="false">L51*0.1</f>
        <v>0</v>
      </c>
    </row>
    <row r="52" s="1" customFormat="true" ht="22.5" hidden="false" customHeight="false" outlineLevel="0" collapsed="false">
      <c r="A52" s="15" t="n">
        <v>397</v>
      </c>
      <c r="B52" s="27" t="s">
        <v>171</v>
      </c>
      <c r="C52" s="28" t="s">
        <v>165</v>
      </c>
      <c r="D52" s="28" t="s">
        <v>172</v>
      </c>
      <c r="E52" s="28" t="s">
        <v>68</v>
      </c>
      <c r="F52" s="28" t="s">
        <v>173</v>
      </c>
      <c r="G52" s="18" t="s">
        <v>20</v>
      </c>
      <c r="H52" s="29" t="n">
        <v>314.8</v>
      </c>
      <c r="I52" s="30"/>
      <c r="J52" s="22" t="n">
        <v>303.81</v>
      </c>
      <c r="K52" s="22" t="n">
        <f aca="false">H52*I52</f>
        <v>0</v>
      </c>
      <c r="L52" s="23" t="n">
        <f aca="false">I52*J52</f>
        <v>0</v>
      </c>
      <c r="M52" s="24" t="n">
        <v>2</v>
      </c>
      <c r="N52" s="3" t="n">
        <f aca="false">K52*0.1</f>
        <v>0</v>
      </c>
      <c r="O52" s="3" t="n">
        <f aca="false">L52*0.1</f>
        <v>0</v>
      </c>
    </row>
    <row r="53" s="1" customFormat="true" ht="22.5" hidden="false" customHeight="false" outlineLevel="0" collapsed="false">
      <c r="A53" s="15" t="n">
        <v>412</v>
      </c>
      <c r="B53" s="27" t="s">
        <v>174</v>
      </c>
      <c r="C53" s="28" t="s">
        <v>175</v>
      </c>
      <c r="D53" s="28" t="s">
        <v>176</v>
      </c>
      <c r="E53" s="28" t="s">
        <v>68</v>
      </c>
      <c r="F53" s="28" t="s">
        <v>177</v>
      </c>
      <c r="G53" s="18" t="s">
        <v>20</v>
      </c>
      <c r="H53" s="29" t="n">
        <v>447.7</v>
      </c>
      <c r="I53" s="31"/>
      <c r="J53" s="22" t="n">
        <v>429.75</v>
      </c>
      <c r="K53" s="22" t="n">
        <f aca="false">H53*I53</f>
        <v>0</v>
      </c>
      <c r="L53" s="23" t="n">
        <f aca="false">I53*J53</f>
        <v>0</v>
      </c>
      <c r="M53" s="24" t="n">
        <v>2</v>
      </c>
      <c r="N53" s="3" t="n">
        <f aca="false">K53*0.1</f>
        <v>0</v>
      </c>
      <c r="O53" s="3" t="n">
        <f aca="false">L53*0.1</f>
        <v>0</v>
      </c>
    </row>
    <row r="54" s="1" customFormat="true" ht="22.5" hidden="false" customHeight="false" outlineLevel="0" collapsed="false">
      <c r="A54" s="15" t="n">
        <v>413</v>
      </c>
      <c r="B54" s="27" t="s">
        <v>178</v>
      </c>
      <c r="C54" s="28" t="s">
        <v>175</v>
      </c>
      <c r="D54" s="28" t="s">
        <v>179</v>
      </c>
      <c r="E54" s="28" t="s">
        <v>68</v>
      </c>
      <c r="F54" s="28" t="s">
        <v>180</v>
      </c>
      <c r="G54" s="18" t="s">
        <v>20</v>
      </c>
      <c r="H54" s="29" t="n">
        <v>595</v>
      </c>
      <c r="I54" s="31"/>
      <c r="J54" s="22" t="n">
        <v>571.14</v>
      </c>
      <c r="K54" s="22" t="n">
        <f aca="false">H54*I54</f>
        <v>0</v>
      </c>
      <c r="L54" s="23" t="n">
        <f aca="false">I54*J54</f>
        <v>0</v>
      </c>
      <c r="M54" s="24" t="n">
        <v>2</v>
      </c>
      <c r="N54" s="3" t="n">
        <f aca="false">K54*0.1</f>
        <v>0</v>
      </c>
      <c r="O54" s="3" t="n">
        <f aca="false">L54*0.1</f>
        <v>0</v>
      </c>
    </row>
    <row r="55" s="1" customFormat="true" ht="22.5" hidden="false" customHeight="false" outlineLevel="0" collapsed="false">
      <c r="A55" s="15" t="n">
        <v>414</v>
      </c>
      <c r="B55" s="27" t="s">
        <v>181</v>
      </c>
      <c r="C55" s="28" t="s">
        <v>175</v>
      </c>
      <c r="D55" s="28" t="s">
        <v>176</v>
      </c>
      <c r="E55" s="28" t="s">
        <v>68</v>
      </c>
      <c r="F55" s="28" t="s">
        <v>182</v>
      </c>
      <c r="G55" s="18" t="s">
        <v>20</v>
      </c>
      <c r="H55" s="29" t="n">
        <v>488.4</v>
      </c>
      <c r="I55" s="31"/>
      <c r="J55" s="22" t="n">
        <v>468.82</v>
      </c>
      <c r="K55" s="22" t="n">
        <f aca="false">H55*I55</f>
        <v>0</v>
      </c>
      <c r="L55" s="23" t="n">
        <f aca="false">I55*J55</f>
        <v>0</v>
      </c>
      <c r="M55" s="24" t="n">
        <v>2</v>
      </c>
      <c r="N55" s="3" t="n">
        <f aca="false">K55*0.1</f>
        <v>0</v>
      </c>
      <c r="O55" s="3" t="n">
        <f aca="false">L55*0.1</f>
        <v>0</v>
      </c>
    </row>
    <row r="56" s="1" customFormat="true" ht="22.5" hidden="false" customHeight="false" outlineLevel="0" collapsed="false">
      <c r="A56" s="15" t="n">
        <v>415</v>
      </c>
      <c r="B56" s="27" t="s">
        <v>183</v>
      </c>
      <c r="C56" s="28" t="s">
        <v>184</v>
      </c>
      <c r="D56" s="28" t="s">
        <v>185</v>
      </c>
      <c r="E56" s="28" t="s">
        <v>68</v>
      </c>
      <c r="F56" s="28" t="s">
        <v>186</v>
      </c>
      <c r="G56" s="18" t="s">
        <v>20</v>
      </c>
      <c r="H56" s="29" t="n">
        <v>743.1</v>
      </c>
      <c r="I56" s="30"/>
      <c r="J56" s="21" t="n">
        <v>736.7</v>
      </c>
      <c r="K56" s="22" t="n">
        <f aca="false">H56*I56</f>
        <v>0</v>
      </c>
      <c r="L56" s="23" t="n">
        <f aca="false">I56*J56</f>
        <v>0</v>
      </c>
      <c r="M56" s="24" t="n">
        <v>1</v>
      </c>
      <c r="N56" s="3" t="n">
        <f aca="false">K56*0.1</f>
        <v>0</v>
      </c>
      <c r="O56" s="3" t="n">
        <f aca="false">L56*0.1</f>
        <v>0</v>
      </c>
    </row>
    <row r="57" s="1" customFormat="true" ht="22.5" hidden="false" customHeight="false" outlineLevel="0" collapsed="false">
      <c r="A57" s="15" t="n">
        <v>416</v>
      </c>
      <c r="B57" s="27" t="s">
        <v>187</v>
      </c>
      <c r="C57" s="28" t="s">
        <v>184</v>
      </c>
      <c r="D57" s="28" t="s">
        <v>185</v>
      </c>
      <c r="E57" s="28" t="s">
        <v>68</v>
      </c>
      <c r="F57" s="28" t="s">
        <v>188</v>
      </c>
      <c r="G57" s="18" t="s">
        <v>20</v>
      </c>
      <c r="H57" s="29" t="n">
        <v>727.5</v>
      </c>
      <c r="I57" s="30"/>
      <c r="J57" s="21" t="n">
        <v>721.2</v>
      </c>
      <c r="K57" s="22" t="n">
        <f aca="false">H57*I57</f>
        <v>0</v>
      </c>
      <c r="L57" s="23" t="n">
        <f aca="false">I57*J57</f>
        <v>0</v>
      </c>
      <c r="M57" s="24" t="n">
        <v>1</v>
      </c>
      <c r="N57" s="3" t="n">
        <f aca="false">K57*0.1</f>
        <v>0</v>
      </c>
      <c r="O57" s="3" t="n">
        <f aca="false">L57*0.1</f>
        <v>0</v>
      </c>
    </row>
    <row r="58" s="1" customFormat="true" ht="22.5" hidden="false" customHeight="false" outlineLevel="0" collapsed="false">
      <c r="A58" s="15" t="n">
        <v>417</v>
      </c>
      <c r="B58" s="27" t="s">
        <v>189</v>
      </c>
      <c r="C58" s="28" t="s">
        <v>184</v>
      </c>
      <c r="D58" s="28" t="s">
        <v>185</v>
      </c>
      <c r="E58" s="28" t="s">
        <v>68</v>
      </c>
      <c r="F58" s="28" t="s">
        <v>190</v>
      </c>
      <c r="G58" s="18" t="s">
        <v>20</v>
      </c>
      <c r="H58" s="29" t="n">
        <v>867.8</v>
      </c>
      <c r="I58" s="30"/>
      <c r="J58" s="21" t="n">
        <v>824.4</v>
      </c>
      <c r="K58" s="22" t="n">
        <f aca="false">H58*I58</f>
        <v>0</v>
      </c>
      <c r="L58" s="23" t="n">
        <f aca="false">I58*J58</f>
        <v>0</v>
      </c>
      <c r="M58" s="24" t="n">
        <v>1</v>
      </c>
      <c r="N58" s="3" t="n">
        <f aca="false">K58*0.1</f>
        <v>0</v>
      </c>
      <c r="O58" s="3" t="n">
        <f aca="false">L58*0.1</f>
        <v>0</v>
      </c>
    </row>
    <row r="59" s="1" customFormat="true" ht="22.5" hidden="false" customHeight="false" outlineLevel="0" collapsed="false">
      <c r="A59" s="15" t="n">
        <v>418</v>
      </c>
      <c r="B59" s="27" t="s">
        <v>191</v>
      </c>
      <c r="C59" s="28" t="s">
        <v>184</v>
      </c>
      <c r="D59" s="28" t="s">
        <v>185</v>
      </c>
      <c r="E59" s="28" t="s">
        <v>68</v>
      </c>
      <c r="F59" s="28" t="s">
        <v>192</v>
      </c>
      <c r="G59" s="18" t="s">
        <v>20</v>
      </c>
      <c r="H59" s="29" t="n">
        <v>813.1</v>
      </c>
      <c r="I59" s="30"/>
      <c r="J59" s="21" t="n">
        <v>772.4</v>
      </c>
      <c r="K59" s="22" t="n">
        <f aca="false">H59*I59</f>
        <v>0</v>
      </c>
      <c r="L59" s="23" t="n">
        <f aca="false">I59*J59</f>
        <v>0</v>
      </c>
      <c r="M59" s="24" t="n">
        <v>1</v>
      </c>
      <c r="N59" s="3" t="n">
        <f aca="false">K59*0.1</f>
        <v>0</v>
      </c>
      <c r="O59" s="3" t="n">
        <f aca="false">L59*0.1</f>
        <v>0</v>
      </c>
    </row>
    <row r="60" s="1" customFormat="true" ht="33.75" hidden="false" customHeight="false" outlineLevel="0" collapsed="false">
      <c r="A60" s="15" t="n">
        <v>430</v>
      </c>
      <c r="B60" s="27" t="s">
        <v>193</v>
      </c>
      <c r="C60" s="28" t="s">
        <v>194</v>
      </c>
      <c r="D60" s="28" t="s">
        <v>195</v>
      </c>
      <c r="E60" s="28" t="s">
        <v>106</v>
      </c>
      <c r="F60" s="28" t="s">
        <v>196</v>
      </c>
      <c r="G60" s="18" t="s">
        <v>20</v>
      </c>
      <c r="H60" s="29" t="n">
        <v>832.8</v>
      </c>
      <c r="I60" s="30"/>
      <c r="J60" s="21" t="n">
        <v>825.6</v>
      </c>
      <c r="K60" s="22" t="n">
        <f aca="false">H60*I60</f>
        <v>0</v>
      </c>
      <c r="L60" s="23" t="n">
        <f aca="false">I60*J60</f>
        <v>0</v>
      </c>
      <c r="M60" s="24" t="n">
        <v>1</v>
      </c>
      <c r="N60" s="3" t="n">
        <f aca="false">K60*0.1</f>
        <v>0</v>
      </c>
      <c r="O60" s="3" t="n">
        <f aca="false">L60*0.1</f>
        <v>0</v>
      </c>
    </row>
    <row r="61" s="1" customFormat="true" ht="33.75" hidden="false" customHeight="false" outlineLevel="0" collapsed="false">
      <c r="A61" s="15" t="n">
        <v>431</v>
      </c>
      <c r="B61" s="27" t="s">
        <v>197</v>
      </c>
      <c r="C61" s="28" t="s">
        <v>194</v>
      </c>
      <c r="D61" s="28" t="s">
        <v>195</v>
      </c>
      <c r="E61" s="28" t="s">
        <v>106</v>
      </c>
      <c r="F61" s="28" t="s">
        <v>198</v>
      </c>
      <c r="G61" s="18" t="s">
        <v>20</v>
      </c>
      <c r="H61" s="29" t="n">
        <v>864.9</v>
      </c>
      <c r="I61" s="30"/>
      <c r="J61" s="21" t="n">
        <v>857.5</v>
      </c>
      <c r="K61" s="22" t="n">
        <f aca="false">H61*I61</f>
        <v>0</v>
      </c>
      <c r="L61" s="23" t="n">
        <f aca="false">I61*J61</f>
        <v>0</v>
      </c>
      <c r="M61" s="24" t="n">
        <v>1</v>
      </c>
      <c r="N61" s="3" t="n">
        <f aca="false">K61*0.1</f>
        <v>0</v>
      </c>
      <c r="O61" s="3" t="n">
        <f aca="false">L61*0.1</f>
        <v>0</v>
      </c>
    </row>
    <row r="62" s="1" customFormat="true" ht="33.75" hidden="false" customHeight="false" outlineLevel="0" collapsed="false">
      <c r="A62" s="15" t="n">
        <v>432</v>
      </c>
      <c r="B62" s="27" t="s">
        <v>199</v>
      </c>
      <c r="C62" s="28" t="s">
        <v>194</v>
      </c>
      <c r="D62" s="28" t="s">
        <v>195</v>
      </c>
      <c r="E62" s="28" t="s">
        <v>106</v>
      </c>
      <c r="F62" s="28" t="s">
        <v>200</v>
      </c>
      <c r="G62" s="18" t="s">
        <v>20</v>
      </c>
      <c r="H62" s="29" t="n">
        <v>1023.6</v>
      </c>
      <c r="I62" s="30"/>
      <c r="J62" s="21" t="n">
        <v>1014.8</v>
      </c>
      <c r="K62" s="22" t="n">
        <f aca="false">H62*I62</f>
        <v>0</v>
      </c>
      <c r="L62" s="23" t="n">
        <f aca="false">I62*J62</f>
        <v>0</v>
      </c>
      <c r="M62" s="24" t="n">
        <v>1</v>
      </c>
      <c r="N62" s="3" t="n">
        <f aca="false">K62*0.1</f>
        <v>0</v>
      </c>
      <c r="O62" s="3" t="n">
        <f aca="false">L62*0.1</f>
        <v>0</v>
      </c>
    </row>
    <row r="63" s="1" customFormat="true" ht="33.75" hidden="false" customHeight="false" outlineLevel="0" collapsed="false">
      <c r="A63" s="15" t="n">
        <v>433</v>
      </c>
      <c r="B63" s="27" t="s">
        <v>201</v>
      </c>
      <c r="C63" s="28" t="s">
        <v>194</v>
      </c>
      <c r="D63" s="28" t="s">
        <v>195</v>
      </c>
      <c r="E63" s="28" t="s">
        <v>106</v>
      </c>
      <c r="F63" s="28" t="s">
        <v>202</v>
      </c>
      <c r="G63" s="18" t="s">
        <v>20</v>
      </c>
      <c r="H63" s="29" t="n">
        <v>1068.3</v>
      </c>
      <c r="I63" s="30"/>
      <c r="J63" s="21" t="n">
        <v>1059.1</v>
      </c>
      <c r="K63" s="22" t="n">
        <f aca="false">H63*I63</f>
        <v>0</v>
      </c>
      <c r="L63" s="23" t="n">
        <f aca="false">I63*J63</f>
        <v>0</v>
      </c>
      <c r="M63" s="24" t="n">
        <v>1</v>
      </c>
      <c r="N63" s="3" t="n">
        <f aca="false">K63*0.1</f>
        <v>0</v>
      </c>
      <c r="O63" s="3" t="n">
        <f aca="false">L63*0.1</f>
        <v>0</v>
      </c>
    </row>
    <row r="64" s="1" customFormat="true" ht="22.5" hidden="false" customHeight="false" outlineLevel="0" collapsed="false">
      <c r="A64" s="15" t="n">
        <v>434</v>
      </c>
      <c r="B64" s="27" t="s">
        <v>203</v>
      </c>
      <c r="C64" s="28" t="s">
        <v>204</v>
      </c>
      <c r="D64" s="28" t="s">
        <v>205</v>
      </c>
      <c r="E64" s="28" t="s">
        <v>106</v>
      </c>
      <c r="F64" s="28" t="s">
        <v>206</v>
      </c>
      <c r="G64" s="18" t="s">
        <v>20</v>
      </c>
      <c r="H64" s="29" t="n">
        <v>164.2</v>
      </c>
      <c r="I64" s="38"/>
      <c r="J64" s="22" t="n">
        <v>162.54</v>
      </c>
      <c r="K64" s="22" t="n">
        <f aca="false">H64*I64</f>
        <v>0</v>
      </c>
      <c r="L64" s="23" t="n">
        <f aca="false">I64*J64</f>
        <v>0</v>
      </c>
      <c r="M64" s="24" t="n">
        <v>1</v>
      </c>
      <c r="N64" s="3" t="n">
        <f aca="false">K64*0.1</f>
        <v>0</v>
      </c>
      <c r="O64" s="3" t="n">
        <f aca="false">L64*0.1</f>
        <v>0</v>
      </c>
    </row>
    <row r="65" s="1" customFormat="true" ht="22.5" hidden="false" customHeight="false" outlineLevel="0" collapsed="false">
      <c r="A65" s="15" t="n">
        <v>435</v>
      </c>
      <c r="B65" s="27" t="s">
        <v>207</v>
      </c>
      <c r="C65" s="28" t="s">
        <v>204</v>
      </c>
      <c r="D65" s="28" t="s">
        <v>205</v>
      </c>
      <c r="E65" s="28" t="s">
        <v>106</v>
      </c>
      <c r="F65" s="28" t="s">
        <v>208</v>
      </c>
      <c r="G65" s="18" t="s">
        <v>20</v>
      </c>
      <c r="H65" s="29" t="n">
        <v>355.4</v>
      </c>
      <c r="I65" s="38"/>
      <c r="J65" s="21" t="n">
        <v>351.1</v>
      </c>
      <c r="K65" s="22" t="n">
        <f aca="false">H65*I65</f>
        <v>0</v>
      </c>
      <c r="L65" s="23" t="n">
        <f aca="false">I65*J65</f>
        <v>0</v>
      </c>
      <c r="M65" s="24" t="n">
        <v>1</v>
      </c>
      <c r="N65" s="3" t="n">
        <f aca="false">K65*0.1</f>
        <v>0</v>
      </c>
      <c r="O65" s="3" t="n">
        <f aca="false">L65*0.1</f>
        <v>0</v>
      </c>
    </row>
    <row r="66" s="1" customFormat="true" ht="22.5" hidden="false" customHeight="false" outlineLevel="0" collapsed="false">
      <c r="A66" s="15" t="n">
        <v>444</v>
      </c>
      <c r="B66" s="27" t="s">
        <v>209</v>
      </c>
      <c r="C66" s="28" t="s">
        <v>204</v>
      </c>
      <c r="D66" s="28" t="s">
        <v>210</v>
      </c>
      <c r="E66" s="28" t="s">
        <v>106</v>
      </c>
      <c r="F66" s="28" t="s">
        <v>211</v>
      </c>
      <c r="G66" s="18" t="s">
        <v>20</v>
      </c>
      <c r="H66" s="29" t="n">
        <v>175.9</v>
      </c>
      <c r="I66" s="31"/>
      <c r="J66" s="22" t="n">
        <v>174.14</v>
      </c>
      <c r="K66" s="22" t="n">
        <f aca="false">H66*I66</f>
        <v>0</v>
      </c>
      <c r="L66" s="23" t="n">
        <f aca="false">I66*J66</f>
        <v>0</v>
      </c>
      <c r="M66" s="24" t="n">
        <v>1</v>
      </c>
      <c r="N66" s="3" t="n">
        <f aca="false">K66*0.1</f>
        <v>0</v>
      </c>
      <c r="O66" s="3" t="n">
        <f aca="false">L66*0.1</f>
        <v>0</v>
      </c>
    </row>
    <row r="67" s="1" customFormat="true" ht="22.5" hidden="false" customHeight="false" outlineLevel="0" collapsed="false">
      <c r="A67" s="15" t="n">
        <v>513</v>
      </c>
      <c r="B67" s="16" t="s">
        <v>212</v>
      </c>
      <c r="C67" s="17" t="s">
        <v>213</v>
      </c>
      <c r="D67" s="17" t="s">
        <v>214</v>
      </c>
      <c r="E67" s="17" t="s">
        <v>68</v>
      </c>
      <c r="F67" s="17" t="s">
        <v>215</v>
      </c>
      <c r="G67" s="18" t="s">
        <v>20</v>
      </c>
      <c r="H67" s="19" t="n">
        <v>484.2</v>
      </c>
      <c r="I67" s="33"/>
      <c r="J67" s="21" t="n">
        <v>438.6</v>
      </c>
      <c r="K67" s="22" t="n">
        <f aca="false">H67*I67</f>
        <v>0</v>
      </c>
      <c r="L67" s="23" t="n">
        <f aca="false">I67*J67</f>
        <v>0</v>
      </c>
      <c r="M67" s="24" t="n">
        <v>2</v>
      </c>
      <c r="N67" s="3" t="n">
        <f aca="false">K67*0.1</f>
        <v>0</v>
      </c>
      <c r="O67" s="3" t="n">
        <f aca="false">L67*0.1</f>
        <v>0</v>
      </c>
    </row>
    <row r="68" s="1" customFormat="true" ht="22.5" hidden="false" customHeight="false" outlineLevel="0" collapsed="false">
      <c r="A68" s="15" t="n">
        <v>555</v>
      </c>
      <c r="B68" s="27" t="s">
        <v>216</v>
      </c>
      <c r="C68" s="28" t="s">
        <v>217</v>
      </c>
      <c r="D68" s="28" t="s">
        <v>218</v>
      </c>
      <c r="E68" s="28" t="s">
        <v>219</v>
      </c>
      <c r="F68" s="28" t="s">
        <v>220</v>
      </c>
      <c r="G68" s="18" t="s">
        <v>20</v>
      </c>
      <c r="H68" s="29" t="n">
        <v>446</v>
      </c>
      <c r="I68" s="30"/>
      <c r="J68" s="22" t="n">
        <v>430.43</v>
      </c>
      <c r="K68" s="22" t="n">
        <f aca="false">H68*I68</f>
        <v>0</v>
      </c>
      <c r="L68" s="23" t="n">
        <f aca="false">I68*J68</f>
        <v>0</v>
      </c>
      <c r="M68" s="24" t="n">
        <v>2</v>
      </c>
      <c r="N68" s="3" t="n">
        <f aca="false">K68*0.1</f>
        <v>0</v>
      </c>
      <c r="O68" s="3" t="n">
        <f aca="false">L68*0.1</f>
        <v>0</v>
      </c>
    </row>
    <row r="69" s="1" customFormat="true" ht="22.5" hidden="false" customHeight="false" outlineLevel="0" collapsed="false">
      <c r="A69" s="15" t="n">
        <v>564</v>
      </c>
      <c r="B69" s="27" t="s">
        <v>221</v>
      </c>
      <c r="C69" s="28" t="s">
        <v>222</v>
      </c>
      <c r="D69" s="28" t="s">
        <v>223</v>
      </c>
      <c r="E69" s="28" t="s">
        <v>106</v>
      </c>
      <c r="F69" s="28" t="s">
        <v>177</v>
      </c>
      <c r="G69" s="18" t="s">
        <v>20</v>
      </c>
      <c r="H69" s="29" t="n">
        <v>222.7</v>
      </c>
      <c r="I69" s="30"/>
      <c r="J69" s="22" t="n">
        <v>213.77</v>
      </c>
      <c r="K69" s="22" t="n">
        <f aca="false">H69*I69</f>
        <v>0</v>
      </c>
      <c r="L69" s="23" t="n">
        <f aca="false">I69*J69</f>
        <v>0</v>
      </c>
      <c r="M69" s="24" t="n">
        <v>2</v>
      </c>
      <c r="N69" s="3" t="n">
        <f aca="false">K69*0.1</f>
        <v>0</v>
      </c>
      <c r="O69" s="3" t="n">
        <f aca="false">L69*0.1</f>
        <v>0</v>
      </c>
    </row>
    <row r="70" s="1" customFormat="true" ht="22.5" hidden="false" customHeight="false" outlineLevel="0" collapsed="false">
      <c r="A70" s="15" t="n">
        <v>565</v>
      </c>
      <c r="B70" s="27" t="s">
        <v>224</v>
      </c>
      <c r="C70" s="28" t="s">
        <v>222</v>
      </c>
      <c r="D70" s="28" t="s">
        <v>223</v>
      </c>
      <c r="E70" s="28" t="s">
        <v>106</v>
      </c>
      <c r="F70" s="28" t="s">
        <v>225</v>
      </c>
      <c r="G70" s="18" t="s">
        <v>20</v>
      </c>
      <c r="H70" s="29" t="n">
        <v>222.7</v>
      </c>
      <c r="I70" s="30"/>
      <c r="J70" s="22" t="n">
        <v>213.77</v>
      </c>
      <c r="K70" s="22" t="n">
        <f aca="false">H70*I70</f>
        <v>0</v>
      </c>
      <c r="L70" s="23" t="n">
        <f aca="false">I70*J70</f>
        <v>0</v>
      </c>
      <c r="M70" s="24" t="n">
        <v>2</v>
      </c>
      <c r="N70" s="3" t="n">
        <f aca="false">K70*0.1</f>
        <v>0</v>
      </c>
      <c r="O70" s="3" t="n">
        <f aca="false">L70*0.1</f>
        <v>0</v>
      </c>
    </row>
    <row r="71" s="1" customFormat="true" ht="22.5" hidden="false" customHeight="false" outlineLevel="0" collapsed="false">
      <c r="A71" s="15" t="n">
        <v>566</v>
      </c>
      <c r="B71" s="27" t="s">
        <v>226</v>
      </c>
      <c r="C71" s="28" t="s">
        <v>222</v>
      </c>
      <c r="D71" s="28" t="s">
        <v>223</v>
      </c>
      <c r="E71" s="28" t="s">
        <v>106</v>
      </c>
      <c r="F71" s="28" t="s">
        <v>182</v>
      </c>
      <c r="G71" s="18" t="s">
        <v>20</v>
      </c>
      <c r="H71" s="29" t="n">
        <v>352.7</v>
      </c>
      <c r="I71" s="30"/>
      <c r="J71" s="22" t="n">
        <v>338.56</v>
      </c>
      <c r="K71" s="22" t="n">
        <f aca="false">H71*I71</f>
        <v>0</v>
      </c>
      <c r="L71" s="23" t="n">
        <f aca="false">I71*J71</f>
        <v>0</v>
      </c>
      <c r="M71" s="24" t="n">
        <v>2</v>
      </c>
      <c r="N71" s="3" t="n">
        <f aca="false">K71*0.1</f>
        <v>0</v>
      </c>
      <c r="O71" s="3" t="n">
        <f aca="false">L71*0.1</f>
        <v>0</v>
      </c>
    </row>
    <row r="72" s="1" customFormat="true" ht="22.5" hidden="false" customHeight="false" outlineLevel="0" collapsed="false">
      <c r="A72" s="15" t="n">
        <v>567</v>
      </c>
      <c r="B72" s="27" t="s">
        <v>227</v>
      </c>
      <c r="C72" s="28" t="s">
        <v>222</v>
      </c>
      <c r="D72" s="28" t="s">
        <v>223</v>
      </c>
      <c r="E72" s="28" t="s">
        <v>106</v>
      </c>
      <c r="F72" s="28" t="s">
        <v>180</v>
      </c>
      <c r="G72" s="18" t="s">
        <v>20</v>
      </c>
      <c r="H72" s="29" t="n">
        <v>352.7</v>
      </c>
      <c r="I72" s="30"/>
      <c r="J72" s="22" t="n">
        <v>338.56</v>
      </c>
      <c r="K72" s="22" t="n">
        <f aca="false">H72*I72</f>
        <v>0</v>
      </c>
      <c r="L72" s="23" t="n">
        <f aca="false">I72*J72</f>
        <v>0</v>
      </c>
      <c r="M72" s="24" t="n">
        <v>2</v>
      </c>
      <c r="N72" s="3" t="n">
        <f aca="false">K72*0.1</f>
        <v>0</v>
      </c>
      <c r="O72" s="3" t="n">
        <f aca="false">L72*0.1</f>
        <v>0</v>
      </c>
    </row>
    <row r="73" s="1" customFormat="true" ht="22.5" hidden="false" customHeight="false" outlineLevel="0" collapsed="false">
      <c r="A73" s="15" t="n">
        <v>571</v>
      </c>
      <c r="B73" s="16" t="s">
        <v>228</v>
      </c>
      <c r="C73" s="17" t="s">
        <v>229</v>
      </c>
      <c r="D73" s="17" t="s">
        <v>230</v>
      </c>
      <c r="E73" s="17" t="s">
        <v>231</v>
      </c>
      <c r="F73" s="17" t="s">
        <v>232</v>
      </c>
      <c r="G73" s="18" t="s">
        <v>20</v>
      </c>
      <c r="H73" s="19" t="n">
        <v>191.6</v>
      </c>
      <c r="I73" s="33"/>
      <c r="J73" s="22" t="n">
        <v>188.32</v>
      </c>
      <c r="K73" s="22" t="n">
        <f aca="false">H73*I73</f>
        <v>0</v>
      </c>
      <c r="L73" s="23" t="n">
        <f aca="false">I73*J73</f>
        <v>0</v>
      </c>
      <c r="M73" s="24" t="n">
        <v>3</v>
      </c>
      <c r="N73" s="3" t="n">
        <f aca="false">K73*0.1</f>
        <v>0</v>
      </c>
      <c r="O73" s="3" t="n">
        <f aca="false">L73*0.1</f>
        <v>0</v>
      </c>
    </row>
    <row r="74" s="1" customFormat="true" ht="22.5" hidden="false" customHeight="false" outlineLevel="0" collapsed="false">
      <c r="A74" s="15" t="n">
        <v>575</v>
      </c>
      <c r="B74" s="16" t="s">
        <v>233</v>
      </c>
      <c r="C74" s="17" t="s">
        <v>234</v>
      </c>
      <c r="D74" s="17" t="s">
        <v>235</v>
      </c>
      <c r="E74" s="17" t="s">
        <v>231</v>
      </c>
      <c r="F74" s="17" t="s">
        <v>236</v>
      </c>
      <c r="G74" s="18" t="s">
        <v>20</v>
      </c>
      <c r="H74" s="19" t="n">
        <v>276.9</v>
      </c>
      <c r="I74" s="38"/>
      <c r="J74" s="22" t="n">
        <v>274.16</v>
      </c>
      <c r="K74" s="22" t="n">
        <f aca="false">H74*I74</f>
        <v>0</v>
      </c>
      <c r="L74" s="23" t="n">
        <f aca="false">I74*J74</f>
        <v>0</v>
      </c>
      <c r="M74" s="24" t="n">
        <v>1</v>
      </c>
      <c r="N74" s="3" t="n">
        <f aca="false">K74*0.1</f>
        <v>0</v>
      </c>
      <c r="O74" s="3" t="n">
        <f aca="false">L74*0.1</f>
        <v>0</v>
      </c>
    </row>
    <row r="75" s="1" customFormat="true" ht="22.5" hidden="false" customHeight="false" outlineLevel="0" collapsed="false">
      <c r="A75" s="15" t="n">
        <v>577</v>
      </c>
      <c r="B75" s="27" t="s">
        <v>237</v>
      </c>
      <c r="C75" s="28" t="s">
        <v>238</v>
      </c>
      <c r="D75" s="28" t="s">
        <v>239</v>
      </c>
      <c r="E75" s="28" t="s">
        <v>231</v>
      </c>
      <c r="F75" s="28" t="s">
        <v>240</v>
      </c>
      <c r="G75" s="18" t="s">
        <v>20</v>
      </c>
      <c r="H75" s="29" t="n">
        <v>405.8</v>
      </c>
      <c r="I75" s="34"/>
      <c r="J75" s="22" t="n">
        <v>401.78</v>
      </c>
      <c r="K75" s="22" t="n">
        <f aca="false">H75*I75</f>
        <v>0</v>
      </c>
      <c r="L75" s="23" t="n">
        <f aca="false">I75*J75</f>
        <v>0</v>
      </c>
      <c r="M75" s="24" t="n">
        <v>1</v>
      </c>
      <c r="N75" s="3" t="n">
        <f aca="false">K75*0.1</f>
        <v>0</v>
      </c>
      <c r="O75" s="3" t="n">
        <f aca="false">L75*0.1</f>
        <v>0</v>
      </c>
    </row>
    <row r="76" s="1" customFormat="true" ht="22.5" hidden="false" customHeight="false" outlineLevel="0" collapsed="false">
      <c r="A76" s="15" t="n">
        <v>585</v>
      </c>
      <c r="B76" s="16" t="s">
        <v>241</v>
      </c>
      <c r="C76" s="17" t="s">
        <v>242</v>
      </c>
      <c r="D76" s="17" t="s">
        <v>243</v>
      </c>
      <c r="E76" s="17" t="s">
        <v>244</v>
      </c>
      <c r="F76" s="17" t="s">
        <v>245</v>
      </c>
      <c r="G76" s="18" t="s">
        <v>20</v>
      </c>
      <c r="H76" s="19" t="n">
        <v>129.3</v>
      </c>
      <c r="I76" s="33"/>
      <c r="J76" s="22" t="n">
        <v>127.09</v>
      </c>
      <c r="K76" s="22" t="n">
        <f aca="false">H76*I76</f>
        <v>0</v>
      </c>
      <c r="L76" s="23" t="n">
        <f aca="false">I76*J76</f>
        <v>0</v>
      </c>
      <c r="M76" s="24" t="n">
        <v>3</v>
      </c>
      <c r="N76" s="3" t="n">
        <f aca="false">K76*0.1</f>
        <v>0</v>
      </c>
      <c r="O76" s="3" t="n">
        <f aca="false">L76*0.1</f>
        <v>0</v>
      </c>
    </row>
    <row r="77" s="1" customFormat="true" ht="22.5" hidden="false" customHeight="false" outlineLevel="0" collapsed="false">
      <c r="A77" s="15" t="n">
        <v>587</v>
      </c>
      <c r="B77" s="16" t="s">
        <v>246</v>
      </c>
      <c r="C77" s="17" t="s">
        <v>242</v>
      </c>
      <c r="D77" s="17" t="s">
        <v>243</v>
      </c>
      <c r="E77" s="17" t="s">
        <v>247</v>
      </c>
      <c r="F77" s="17" t="s">
        <v>248</v>
      </c>
      <c r="G77" s="18" t="s">
        <v>20</v>
      </c>
      <c r="H77" s="19" t="n">
        <v>84.6</v>
      </c>
      <c r="I77" s="33"/>
      <c r="J77" s="22" t="n">
        <v>83.15</v>
      </c>
      <c r="K77" s="22" t="n">
        <f aca="false">H77*I77</f>
        <v>0</v>
      </c>
      <c r="L77" s="23" t="n">
        <f aca="false">I77*J77</f>
        <v>0</v>
      </c>
      <c r="M77" s="24" t="n">
        <v>3</v>
      </c>
      <c r="N77" s="3" t="n">
        <f aca="false">K77*0.1</f>
        <v>0</v>
      </c>
      <c r="O77" s="3" t="n">
        <f aca="false">L77*0.1</f>
        <v>0</v>
      </c>
    </row>
    <row r="78" s="1" customFormat="true" ht="22.5" hidden="false" customHeight="false" outlineLevel="0" collapsed="false">
      <c r="A78" s="15" t="n">
        <v>588</v>
      </c>
      <c r="B78" s="27" t="s">
        <v>249</v>
      </c>
      <c r="C78" s="28" t="s">
        <v>250</v>
      </c>
      <c r="D78" s="28" t="s">
        <v>251</v>
      </c>
      <c r="E78" s="28" t="s">
        <v>231</v>
      </c>
      <c r="F78" s="28" t="s">
        <v>252</v>
      </c>
      <c r="G78" s="18" t="s">
        <v>20</v>
      </c>
      <c r="H78" s="29" t="n">
        <v>256.3</v>
      </c>
      <c r="I78" s="30"/>
      <c r="J78" s="21" t="n">
        <v>244.4</v>
      </c>
      <c r="K78" s="22" t="n">
        <f aca="false">H78*I78</f>
        <v>0</v>
      </c>
      <c r="L78" s="23" t="n">
        <f aca="false">I78*J78</f>
        <v>0</v>
      </c>
      <c r="M78" s="24" t="n">
        <v>1</v>
      </c>
      <c r="N78" s="3" t="n">
        <f aca="false">K78*0.1</f>
        <v>0</v>
      </c>
      <c r="O78" s="3" t="n">
        <f aca="false">L78*0.1</f>
        <v>0</v>
      </c>
    </row>
    <row r="79" s="1" customFormat="true" ht="22.5" hidden="false" customHeight="false" outlineLevel="0" collapsed="false">
      <c r="A79" s="15" t="n">
        <v>589</v>
      </c>
      <c r="B79" s="27" t="s">
        <v>253</v>
      </c>
      <c r="C79" s="28" t="s">
        <v>250</v>
      </c>
      <c r="D79" s="28" t="s">
        <v>251</v>
      </c>
      <c r="E79" s="28" t="s">
        <v>247</v>
      </c>
      <c r="F79" s="28" t="s">
        <v>252</v>
      </c>
      <c r="G79" s="18" t="s">
        <v>20</v>
      </c>
      <c r="H79" s="29" t="n">
        <v>256.3</v>
      </c>
      <c r="I79" s="30"/>
      <c r="J79" s="21" t="n">
        <v>244.4</v>
      </c>
      <c r="K79" s="22" t="n">
        <f aca="false">H79*I79</f>
        <v>0</v>
      </c>
      <c r="L79" s="23" t="n">
        <f aca="false">I79*J79</f>
        <v>0</v>
      </c>
      <c r="M79" s="24" t="n">
        <v>1</v>
      </c>
      <c r="N79" s="3" t="n">
        <f aca="false">K79*0.1</f>
        <v>0</v>
      </c>
      <c r="O79" s="3" t="n">
        <f aca="false">L79*0.1</f>
        <v>0</v>
      </c>
    </row>
    <row r="80" s="1" customFormat="true" ht="22.5" hidden="false" customHeight="false" outlineLevel="0" collapsed="false">
      <c r="A80" s="15" t="n">
        <v>591</v>
      </c>
      <c r="B80" s="27" t="s">
        <v>254</v>
      </c>
      <c r="C80" s="28" t="s">
        <v>255</v>
      </c>
      <c r="D80" s="28" t="s">
        <v>256</v>
      </c>
      <c r="E80" s="28" t="s">
        <v>257</v>
      </c>
      <c r="F80" s="28" t="s">
        <v>131</v>
      </c>
      <c r="G80" s="18" t="s">
        <v>20</v>
      </c>
      <c r="H80" s="29" t="n">
        <v>1115.3</v>
      </c>
      <c r="I80" s="31"/>
      <c r="J80" s="21" t="n">
        <v>1105.7</v>
      </c>
      <c r="K80" s="22" t="n">
        <f aca="false">H80*I80</f>
        <v>0</v>
      </c>
      <c r="L80" s="23" t="n">
        <f aca="false">I80*J80</f>
        <v>0</v>
      </c>
      <c r="M80" s="24" t="n">
        <v>1</v>
      </c>
      <c r="N80" s="3" t="n">
        <f aca="false">K80*0.1</f>
        <v>0</v>
      </c>
      <c r="O80" s="3" t="n">
        <f aca="false">L80*0.1</f>
        <v>0</v>
      </c>
    </row>
    <row r="81" s="1" customFormat="true" ht="22.5" hidden="false" customHeight="false" outlineLevel="0" collapsed="false">
      <c r="A81" s="15" t="n">
        <v>598</v>
      </c>
      <c r="B81" s="27" t="s">
        <v>258</v>
      </c>
      <c r="C81" s="28" t="s">
        <v>259</v>
      </c>
      <c r="D81" s="28" t="s">
        <v>260</v>
      </c>
      <c r="E81" s="28" t="s">
        <v>261</v>
      </c>
      <c r="F81" s="28" t="s">
        <v>262</v>
      </c>
      <c r="G81" s="18" t="s">
        <v>20</v>
      </c>
      <c r="H81" s="29" t="n">
        <v>426.9</v>
      </c>
      <c r="I81" s="31"/>
      <c r="J81" s="22" t="n">
        <v>409.78</v>
      </c>
      <c r="K81" s="22" t="n">
        <f aca="false">H81*I81</f>
        <v>0</v>
      </c>
      <c r="L81" s="23" t="n">
        <f aca="false">I81*J81</f>
        <v>0</v>
      </c>
      <c r="M81" s="24" t="n">
        <v>2</v>
      </c>
      <c r="N81" s="3" t="n">
        <f aca="false">K81*0.1</f>
        <v>0</v>
      </c>
      <c r="O81" s="3" t="n">
        <f aca="false">L81*0.1</f>
        <v>0</v>
      </c>
    </row>
    <row r="82" s="1" customFormat="true" ht="22.5" hidden="false" customHeight="false" outlineLevel="0" collapsed="false">
      <c r="A82" s="15" t="n">
        <v>603</v>
      </c>
      <c r="B82" s="27" t="s">
        <v>263</v>
      </c>
      <c r="C82" s="28" t="s">
        <v>264</v>
      </c>
      <c r="D82" s="28" t="s">
        <v>265</v>
      </c>
      <c r="E82" s="28" t="s">
        <v>266</v>
      </c>
      <c r="F82" s="28" t="s">
        <v>267</v>
      </c>
      <c r="G82" s="18" t="s">
        <v>20</v>
      </c>
      <c r="H82" s="29" t="n">
        <v>391.8</v>
      </c>
      <c r="I82" s="31"/>
      <c r="J82" s="22" t="n">
        <v>376.09</v>
      </c>
      <c r="K82" s="22" t="n">
        <f aca="false">H82*I82</f>
        <v>0</v>
      </c>
      <c r="L82" s="23" t="n">
        <f aca="false">I82*J82</f>
        <v>0</v>
      </c>
      <c r="M82" s="24" t="n">
        <v>2</v>
      </c>
      <c r="N82" s="3" t="n">
        <f aca="false">K82*0.1</f>
        <v>0</v>
      </c>
      <c r="O82" s="3" t="n">
        <f aca="false">L82*0.1</f>
        <v>0</v>
      </c>
    </row>
    <row r="83" s="1" customFormat="true" ht="33.75" hidden="false" customHeight="false" outlineLevel="0" collapsed="false">
      <c r="A83" s="15" t="n">
        <v>605</v>
      </c>
      <c r="B83" s="27" t="s">
        <v>268</v>
      </c>
      <c r="C83" s="28" t="s">
        <v>269</v>
      </c>
      <c r="D83" s="28" t="s">
        <v>270</v>
      </c>
      <c r="E83" s="28" t="s">
        <v>106</v>
      </c>
      <c r="F83" s="28" t="s">
        <v>271</v>
      </c>
      <c r="G83" s="18" t="s">
        <v>20</v>
      </c>
      <c r="H83" s="29" t="n">
        <v>543.9</v>
      </c>
      <c r="I83" s="31"/>
      <c r="J83" s="22" t="n">
        <v>522.09</v>
      </c>
      <c r="K83" s="22" t="n">
        <f aca="false">H83*I83</f>
        <v>0</v>
      </c>
      <c r="L83" s="23" t="n">
        <f aca="false">I83*J83</f>
        <v>0</v>
      </c>
      <c r="M83" s="24" t="n">
        <v>2</v>
      </c>
      <c r="N83" s="3" t="n">
        <f aca="false">K83*0.1</f>
        <v>0</v>
      </c>
      <c r="O83" s="3" t="n">
        <f aca="false">L83*0.1</f>
        <v>0</v>
      </c>
    </row>
    <row r="84" s="1" customFormat="true" ht="22.5" hidden="false" customHeight="false" outlineLevel="0" collapsed="false">
      <c r="A84" s="15" t="n">
        <v>607</v>
      </c>
      <c r="B84" s="27" t="s">
        <v>272</v>
      </c>
      <c r="C84" s="28" t="s">
        <v>273</v>
      </c>
      <c r="D84" s="28" t="s">
        <v>274</v>
      </c>
      <c r="E84" s="28" t="s">
        <v>106</v>
      </c>
      <c r="F84" s="28" t="s">
        <v>275</v>
      </c>
      <c r="G84" s="18" t="s">
        <v>20</v>
      </c>
      <c r="H84" s="29" t="n">
        <v>939.7</v>
      </c>
      <c r="I84" s="30"/>
      <c r="J84" s="22" t="n">
        <v>902.02</v>
      </c>
      <c r="K84" s="22" t="n">
        <f aca="false">H84*I84</f>
        <v>0</v>
      </c>
      <c r="L84" s="23" t="n">
        <f aca="false">I84*J84</f>
        <v>0</v>
      </c>
      <c r="M84" s="24" t="n">
        <v>2</v>
      </c>
      <c r="N84" s="3" t="n">
        <f aca="false">K84*0.1</f>
        <v>0</v>
      </c>
      <c r="O84" s="3" t="n">
        <f aca="false">L84*0.1</f>
        <v>0</v>
      </c>
    </row>
    <row r="85" s="1" customFormat="true" ht="33.75" hidden="false" customHeight="false" outlineLevel="0" collapsed="false">
      <c r="A85" s="15" t="n">
        <v>631</v>
      </c>
      <c r="B85" s="27" t="s">
        <v>276</v>
      </c>
      <c r="C85" s="28" t="s">
        <v>277</v>
      </c>
      <c r="D85" s="28" t="s">
        <v>278</v>
      </c>
      <c r="E85" s="28" t="s">
        <v>279</v>
      </c>
      <c r="F85" s="28" t="s">
        <v>280</v>
      </c>
      <c r="G85" s="18" t="s">
        <v>20</v>
      </c>
      <c r="H85" s="29" t="n">
        <v>364</v>
      </c>
      <c r="I85" s="31"/>
      <c r="J85" s="22" t="n">
        <v>351.3</v>
      </c>
      <c r="K85" s="22" t="n">
        <f aca="false">H85*I85</f>
        <v>0</v>
      </c>
      <c r="L85" s="23" t="n">
        <f aca="false">I85*J85</f>
        <v>0</v>
      </c>
      <c r="M85" s="24" t="n">
        <v>2</v>
      </c>
      <c r="N85" s="3" t="n">
        <f aca="false">K85*0.1</f>
        <v>0</v>
      </c>
      <c r="O85" s="3" t="n">
        <f aca="false">L85*0.1</f>
        <v>0</v>
      </c>
    </row>
    <row r="86" s="1" customFormat="true" ht="33.75" hidden="false" customHeight="false" outlineLevel="0" collapsed="false">
      <c r="A86" s="15" t="n">
        <v>634</v>
      </c>
      <c r="B86" s="39" t="s">
        <v>281</v>
      </c>
      <c r="C86" s="39" t="s">
        <v>277</v>
      </c>
      <c r="D86" s="39" t="s">
        <v>282</v>
      </c>
      <c r="E86" s="39" t="s">
        <v>283</v>
      </c>
      <c r="F86" s="39" t="s">
        <v>280</v>
      </c>
      <c r="G86" s="18" t="s">
        <v>20</v>
      </c>
      <c r="H86" s="29" t="n">
        <v>364</v>
      </c>
      <c r="I86" s="31"/>
      <c r="J86" s="22" t="n">
        <v>349.4</v>
      </c>
      <c r="K86" s="22" t="n">
        <f aca="false">H86*I86</f>
        <v>0</v>
      </c>
      <c r="L86" s="23" t="n">
        <f aca="false">I86*J86</f>
        <v>0</v>
      </c>
      <c r="M86" s="24" t="n">
        <v>2</v>
      </c>
      <c r="N86" s="3" t="n">
        <f aca="false">K86*0.1</f>
        <v>0</v>
      </c>
      <c r="O86" s="3" t="n">
        <f aca="false">L86*0.1</f>
        <v>0</v>
      </c>
    </row>
    <row r="87" s="1" customFormat="true" ht="22.5" hidden="false" customHeight="false" outlineLevel="0" collapsed="false">
      <c r="A87" s="15" t="n">
        <v>640</v>
      </c>
      <c r="B87" s="27" t="s">
        <v>284</v>
      </c>
      <c r="C87" s="28" t="s">
        <v>285</v>
      </c>
      <c r="D87" s="28" t="s">
        <v>286</v>
      </c>
      <c r="E87" s="28" t="s">
        <v>68</v>
      </c>
      <c r="F87" s="28" t="s">
        <v>287</v>
      </c>
      <c r="G87" s="18" t="s">
        <v>20</v>
      </c>
      <c r="H87" s="29" t="n">
        <v>385.7</v>
      </c>
      <c r="I87" s="31"/>
      <c r="J87" s="21" t="n">
        <v>381.9</v>
      </c>
      <c r="K87" s="22" t="n">
        <f aca="false">H87*I87</f>
        <v>0</v>
      </c>
      <c r="L87" s="23" t="n">
        <f aca="false">I87*J87</f>
        <v>0</v>
      </c>
      <c r="M87" s="24" t="n">
        <v>1</v>
      </c>
      <c r="N87" s="3" t="n">
        <f aca="false">K87*0.1</f>
        <v>0</v>
      </c>
      <c r="O87" s="3" t="n">
        <f aca="false">L87*0.1</f>
        <v>0</v>
      </c>
    </row>
    <row r="88" s="1" customFormat="true" ht="22.5" hidden="false" customHeight="false" outlineLevel="0" collapsed="false">
      <c r="A88" s="15" t="n">
        <v>650</v>
      </c>
      <c r="B88" s="16" t="s">
        <v>288</v>
      </c>
      <c r="C88" s="17" t="s">
        <v>289</v>
      </c>
      <c r="D88" s="17" t="s">
        <v>290</v>
      </c>
      <c r="E88" s="17" t="s">
        <v>30</v>
      </c>
      <c r="F88" s="17" t="s">
        <v>291</v>
      </c>
      <c r="G88" s="18" t="s">
        <v>20</v>
      </c>
      <c r="H88" s="19" t="n">
        <v>22827</v>
      </c>
      <c r="I88" s="33"/>
      <c r="J88" s="21" t="n">
        <v>22630.7</v>
      </c>
      <c r="K88" s="22" t="n">
        <f aca="false">H88*I88</f>
        <v>0</v>
      </c>
      <c r="L88" s="23" t="n">
        <f aca="false">I88*J88</f>
        <v>0</v>
      </c>
      <c r="M88" s="24" t="n">
        <v>1</v>
      </c>
      <c r="N88" s="3" t="n">
        <f aca="false">K88*0.1</f>
        <v>0</v>
      </c>
      <c r="O88" s="3" t="n">
        <f aca="false">L88*0.1</f>
        <v>0</v>
      </c>
    </row>
    <row r="89" s="1" customFormat="true" ht="22.5" hidden="false" customHeight="false" outlineLevel="0" collapsed="false">
      <c r="A89" s="15" t="n">
        <v>651</v>
      </c>
      <c r="B89" s="16" t="s">
        <v>292</v>
      </c>
      <c r="C89" s="17" t="s">
        <v>289</v>
      </c>
      <c r="D89" s="17" t="s">
        <v>290</v>
      </c>
      <c r="E89" s="17" t="s">
        <v>30</v>
      </c>
      <c r="F89" s="17" t="s">
        <v>293</v>
      </c>
      <c r="G89" s="18" t="s">
        <v>20</v>
      </c>
      <c r="H89" s="19" t="n">
        <v>34240.7</v>
      </c>
      <c r="I89" s="33"/>
      <c r="J89" s="21" t="n">
        <v>33946.2</v>
      </c>
      <c r="K89" s="22" t="n">
        <f aca="false">H89*I89</f>
        <v>0</v>
      </c>
      <c r="L89" s="23" t="n">
        <f aca="false">I89*J89</f>
        <v>0</v>
      </c>
      <c r="M89" s="24" t="n">
        <v>1</v>
      </c>
      <c r="N89" s="3" t="n">
        <f aca="false">K89*0.1</f>
        <v>0</v>
      </c>
      <c r="O89" s="3" t="n">
        <f aca="false">L89*0.1</f>
        <v>0</v>
      </c>
    </row>
    <row r="90" s="1" customFormat="true" ht="56.25" hidden="false" customHeight="false" outlineLevel="0" collapsed="false">
      <c r="A90" s="15" t="n">
        <v>677</v>
      </c>
      <c r="B90" s="16" t="s">
        <v>294</v>
      </c>
      <c r="C90" s="17" t="s">
        <v>295</v>
      </c>
      <c r="D90" s="17" t="s">
        <v>296</v>
      </c>
      <c r="E90" s="17" t="s">
        <v>297</v>
      </c>
      <c r="F90" s="17" t="s">
        <v>298</v>
      </c>
      <c r="G90" s="18" t="s">
        <v>20</v>
      </c>
      <c r="H90" s="19" t="n">
        <v>1682.5</v>
      </c>
      <c r="I90" s="33"/>
      <c r="J90" s="21" t="n">
        <v>1668</v>
      </c>
      <c r="K90" s="22" t="n">
        <f aca="false">H90*I90</f>
        <v>0</v>
      </c>
      <c r="L90" s="23" t="n">
        <f aca="false">I90*J90</f>
        <v>0</v>
      </c>
      <c r="M90" s="24" t="n">
        <v>1</v>
      </c>
      <c r="N90" s="3" t="n">
        <f aca="false">K90*0.1</f>
        <v>0</v>
      </c>
      <c r="O90" s="3" t="n">
        <f aca="false">L90*0.1</f>
        <v>0</v>
      </c>
    </row>
    <row r="91" s="1" customFormat="true" ht="22.5" hidden="false" customHeight="false" outlineLevel="0" collapsed="false">
      <c r="A91" s="15" t="n">
        <v>682</v>
      </c>
      <c r="B91" s="16" t="s">
        <v>299</v>
      </c>
      <c r="C91" s="17" t="s">
        <v>300</v>
      </c>
      <c r="D91" s="17" t="s">
        <v>301</v>
      </c>
      <c r="E91" s="17" t="s">
        <v>219</v>
      </c>
      <c r="F91" s="17" t="s">
        <v>302</v>
      </c>
      <c r="G91" s="18" t="s">
        <v>20</v>
      </c>
      <c r="H91" s="19" t="n">
        <v>90.7</v>
      </c>
      <c r="I91" s="33"/>
      <c r="J91" s="22" t="n">
        <v>89.15</v>
      </c>
      <c r="K91" s="22" t="n">
        <f aca="false">H91*I91</f>
        <v>0</v>
      </c>
      <c r="L91" s="23" t="n">
        <f aca="false">I91*J91</f>
        <v>0</v>
      </c>
      <c r="M91" s="24" t="n">
        <v>3</v>
      </c>
      <c r="N91" s="3" t="n">
        <f aca="false">K91*0.1</f>
        <v>0</v>
      </c>
      <c r="O91" s="3" t="n">
        <f aca="false">L91*0.1</f>
        <v>0</v>
      </c>
    </row>
    <row r="92" s="1" customFormat="true" ht="22.5" hidden="false" customHeight="false" outlineLevel="0" collapsed="false">
      <c r="A92" s="15" t="n">
        <v>683</v>
      </c>
      <c r="B92" s="16" t="s">
        <v>303</v>
      </c>
      <c r="C92" s="17" t="s">
        <v>300</v>
      </c>
      <c r="D92" s="17" t="s">
        <v>301</v>
      </c>
      <c r="E92" s="17" t="s">
        <v>219</v>
      </c>
      <c r="F92" s="17" t="s">
        <v>304</v>
      </c>
      <c r="G92" s="18" t="s">
        <v>20</v>
      </c>
      <c r="H92" s="19" t="n">
        <v>118.8</v>
      </c>
      <c r="I92" s="38"/>
      <c r="J92" s="22" t="n">
        <v>116.44</v>
      </c>
      <c r="K92" s="22" t="n">
        <f aca="false">H92*I92</f>
        <v>0</v>
      </c>
      <c r="L92" s="23" t="n">
        <f aca="false">I92*J92</f>
        <v>0</v>
      </c>
      <c r="M92" s="24" t="n">
        <v>3</v>
      </c>
      <c r="N92" s="3" t="n">
        <f aca="false">K92*0.1</f>
        <v>0</v>
      </c>
      <c r="O92" s="3" t="n">
        <f aca="false">L92*0.1</f>
        <v>0</v>
      </c>
    </row>
    <row r="93" s="1" customFormat="true" ht="22.5" hidden="false" customHeight="false" outlineLevel="0" collapsed="false">
      <c r="A93" s="15" t="n">
        <v>689</v>
      </c>
      <c r="B93" s="35" t="s">
        <v>305</v>
      </c>
      <c r="C93" s="36" t="s">
        <v>300</v>
      </c>
      <c r="D93" s="36" t="s">
        <v>306</v>
      </c>
      <c r="E93" s="36" t="s">
        <v>307</v>
      </c>
      <c r="F93" s="36" t="s">
        <v>308</v>
      </c>
      <c r="G93" s="18" t="s">
        <v>20</v>
      </c>
      <c r="H93" s="19" t="n">
        <v>131.6</v>
      </c>
      <c r="I93" s="33"/>
      <c r="J93" s="22" t="n">
        <v>129.35</v>
      </c>
      <c r="K93" s="22" t="n">
        <f aca="false">H93*I93</f>
        <v>0</v>
      </c>
      <c r="L93" s="23" t="n">
        <f aca="false">I93*J93</f>
        <v>0</v>
      </c>
      <c r="M93" s="24" t="n">
        <v>3</v>
      </c>
      <c r="N93" s="3" t="n">
        <f aca="false">K93*0.1</f>
        <v>0</v>
      </c>
      <c r="O93" s="3" t="n">
        <f aca="false">L93*0.1</f>
        <v>0</v>
      </c>
    </row>
    <row r="94" s="1" customFormat="true" ht="33.75" hidden="false" customHeight="false" outlineLevel="0" collapsed="false">
      <c r="A94" s="15" t="n">
        <v>695</v>
      </c>
      <c r="B94" s="35" t="s">
        <v>309</v>
      </c>
      <c r="C94" s="36" t="s">
        <v>310</v>
      </c>
      <c r="D94" s="36" t="s">
        <v>311</v>
      </c>
      <c r="E94" s="36" t="s">
        <v>307</v>
      </c>
      <c r="F94" s="36" t="s">
        <v>312</v>
      </c>
      <c r="G94" s="18" t="s">
        <v>20</v>
      </c>
      <c r="H94" s="19" t="n">
        <v>288.9</v>
      </c>
      <c r="I94" s="33"/>
      <c r="J94" s="22" t="n">
        <v>281.42</v>
      </c>
      <c r="K94" s="22" t="n">
        <f aca="false">H94*I94</f>
        <v>0</v>
      </c>
      <c r="L94" s="23" t="n">
        <f aca="false">I94*J94</f>
        <v>0</v>
      </c>
      <c r="M94" s="24" t="n">
        <v>2</v>
      </c>
      <c r="N94" s="3" t="n">
        <f aca="false">K94*0.1</f>
        <v>0</v>
      </c>
      <c r="O94" s="3" t="n">
        <f aca="false">L94*0.1</f>
        <v>0</v>
      </c>
    </row>
    <row r="95" s="1" customFormat="true" ht="33.75" hidden="false" customHeight="false" outlineLevel="0" collapsed="false">
      <c r="A95" s="15" t="n">
        <v>707</v>
      </c>
      <c r="B95" s="27" t="s">
        <v>313</v>
      </c>
      <c r="C95" s="28" t="s">
        <v>314</v>
      </c>
      <c r="D95" s="28" t="s">
        <v>311</v>
      </c>
      <c r="E95" s="28" t="s">
        <v>106</v>
      </c>
      <c r="F95" s="28" t="s">
        <v>315</v>
      </c>
      <c r="G95" s="18" t="s">
        <v>20</v>
      </c>
      <c r="H95" s="19" t="n">
        <v>438.3</v>
      </c>
      <c r="I95" s="40"/>
      <c r="J95" s="22" t="n">
        <v>426.95</v>
      </c>
      <c r="K95" s="22" t="n">
        <f aca="false">H95*I95</f>
        <v>0</v>
      </c>
      <c r="L95" s="23" t="n">
        <f aca="false">I95*J95</f>
        <v>0</v>
      </c>
      <c r="M95" s="24" t="n">
        <v>2</v>
      </c>
      <c r="N95" s="3" t="n">
        <f aca="false">K95*0.1</f>
        <v>0</v>
      </c>
      <c r="O95" s="3" t="n">
        <f aca="false">L95*0.1</f>
        <v>0</v>
      </c>
    </row>
    <row r="96" s="1" customFormat="true" ht="22.5" hidden="false" customHeight="false" outlineLevel="0" collapsed="false">
      <c r="A96" s="15" t="n">
        <v>727</v>
      </c>
      <c r="B96" s="27" t="s">
        <v>316</v>
      </c>
      <c r="C96" s="28" t="s">
        <v>317</v>
      </c>
      <c r="D96" s="28" t="s">
        <v>318</v>
      </c>
      <c r="E96" s="28" t="s">
        <v>106</v>
      </c>
      <c r="F96" s="28" t="s">
        <v>319</v>
      </c>
      <c r="G96" s="18" t="s">
        <v>20</v>
      </c>
      <c r="H96" s="19" t="n">
        <v>647.7</v>
      </c>
      <c r="I96" s="40"/>
      <c r="J96" s="22" t="n">
        <v>630.92</v>
      </c>
      <c r="K96" s="22" t="n">
        <f aca="false">H96*I96</f>
        <v>0</v>
      </c>
      <c r="L96" s="23" t="n">
        <f aca="false">I96*J96</f>
        <v>0</v>
      </c>
      <c r="M96" s="24" t="n">
        <v>2</v>
      </c>
      <c r="N96" s="3" t="n">
        <f aca="false">K96*0.1</f>
        <v>0</v>
      </c>
      <c r="O96" s="3" t="n">
        <f aca="false">L96*0.1</f>
        <v>0</v>
      </c>
    </row>
    <row r="97" s="1" customFormat="true" ht="22.5" hidden="false" customHeight="false" outlineLevel="0" collapsed="false">
      <c r="A97" s="15" t="n">
        <v>728</v>
      </c>
      <c r="B97" s="27" t="s">
        <v>320</v>
      </c>
      <c r="C97" s="28" t="s">
        <v>317</v>
      </c>
      <c r="D97" s="28" t="s">
        <v>321</v>
      </c>
      <c r="E97" s="28" t="s">
        <v>106</v>
      </c>
      <c r="F97" s="28" t="s">
        <v>322</v>
      </c>
      <c r="G97" s="18" t="s">
        <v>20</v>
      </c>
      <c r="H97" s="19" t="n">
        <v>416.3</v>
      </c>
      <c r="I97" s="40"/>
      <c r="J97" s="22" t="n">
        <v>390.53</v>
      </c>
      <c r="K97" s="22" t="n">
        <f aca="false">H97*I97</f>
        <v>0</v>
      </c>
      <c r="L97" s="23" t="n">
        <f aca="false">I97*J97</f>
        <v>0</v>
      </c>
      <c r="M97" s="24" t="n">
        <v>1</v>
      </c>
      <c r="N97" s="3" t="n">
        <f aca="false">K97*0.1</f>
        <v>0</v>
      </c>
      <c r="O97" s="3" t="n">
        <f aca="false">L97*0.1</f>
        <v>0</v>
      </c>
    </row>
    <row r="98" s="1" customFormat="true" ht="22.5" hidden="false" customHeight="false" outlineLevel="0" collapsed="false">
      <c r="A98" s="15" t="n">
        <v>729</v>
      </c>
      <c r="B98" s="28" t="n">
        <v>3321956</v>
      </c>
      <c r="C98" s="28" t="s">
        <v>317</v>
      </c>
      <c r="D98" s="28" t="s">
        <v>318</v>
      </c>
      <c r="E98" s="28" t="s">
        <v>323</v>
      </c>
      <c r="F98" s="28" t="s">
        <v>324</v>
      </c>
      <c r="G98" s="18" t="s">
        <v>20</v>
      </c>
      <c r="H98" s="22" t="n">
        <v>650.1</v>
      </c>
      <c r="I98" s="40"/>
      <c r="J98" s="22" t="n">
        <v>633.26</v>
      </c>
      <c r="K98" s="22" t="n">
        <f aca="false">H98*I98</f>
        <v>0</v>
      </c>
      <c r="L98" s="23" t="n">
        <f aca="false">I98*J98</f>
        <v>0</v>
      </c>
      <c r="M98" s="24" t="n">
        <v>2</v>
      </c>
      <c r="N98" s="3" t="n">
        <f aca="false">K98*0.1</f>
        <v>0</v>
      </c>
      <c r="O98" s="3" t="n">
        <f aca="false">L98*0.1</f>
        <v>0</v>
      </c>
    </row>
    <row r="99" s="1" customFormat="true" ht="22.5" hidden="false" customHeight="false" outlineLevel="0" collapsed="false">
      <c r="A99" s="15" t="n">
        <v>730</v>
      </c>
      <c r="B99" s="28" t="n">
        <v>3321957</v>
      </c>
      <c r="C99" s="28" t="s">
        <v>317</v>
      </c>
      <c r="D99" s="28" t="s">
        <v>318</v>
      </c>
      <c r="E99" s="28" t="s">
        <v>323</v>
      </c>
      <c r="F99" s="28" t="s">
        <v>325</v>
      </c>
      <c r="G99" s="18" t="s">
        <v>20</v>
      </c>
      <c r="H99" s="22" t="n">
        <v>980.5</v>
      </c>
      <c r="I99" s="40"/>
      <c r="J99" s="22" t="n">
        <v>955.11</v>
      </c>
      <c r="K99" s="22" t="n">
        <f aca="false">H99*I99</f>
        <v>0</v>
      </c>
      <c r="L99" s="23" t="n">
        <f aca="false">I99*J99</f>
        <v>0</v>
      </c>
      <c r="M99" s="24" t="n">
        <v>2</v>
      </c>
      <c r="N99" s="3" t="n">
        <f aca="false">K99*0.1</f>
        <v>0</v>
      </c>
      <c r="O99" s="3" t="n">
        <f aca="false">L99*0.1</f>
        <v>0</v>
      </c>
    </row>
    <row r="100" s="1" customFormat="true" ht="22.5" hidden="false" customHeight="false" outlineLevel="0" collapsed="false">
      <c r="A100" s="15" t="n">
        <v>731</v>
      </c>
      <c r="B100" s="16" t="s">
        <v>326</v>
      </c>
      <c r="C100" s="17" t="s">
        <v>327</v>
      </c>
      <c r="D100" s="17" t="s">
        <v>328</v>
      </c>
      <c r="E100" s="17" t="s">
        <v>323</v>
      </c>
      <c r="F100" s="17" t="s">
        <v>329</v>
      </c>
      <c r="G100" s="18" t="s">
        <v>20</v>
      </c>
      <c r="H100" s="22" t="n">
        <v>835.2</v>
      </c>
      <c r="I100" s="38"/>
      <c r="J100" s="22" t="n">
        <v>806.05</v>
      </c>
      <c r="K100" s="22" t="n">
        <f aca="false">H100*I100</f>
        <v>0</v>
      </c>
      <c r="L100" s="23" t="n">
        <f aca="false">I100*J100</f>
        <v>0</v>
      </c>
      <c r="M100" s="24" t="n">
        <v>2</v>
      </c>
      <c r="N100" s="3" t="n">
        <f aca="false">K100*0.1</f>
        <v>0</v>
      </c>
      <c r="O100" s="3" t="n">
        <f aca="false">L100*0.1</f>
        <v>0</v>
      </c>
    </row>
    <row r="101" s="1" customFormat="true" ht="22.5" hidden="false" customHeight="false" outlineLevel="0" collapsed="false">
      <c r="A101" s="15" t="n">
        <v>732</v>
      </c>
      <c r="B101" s="16" t="s">
        <v>330</v>
      </c>
      <c r="C101" s="41" t="s">
        <v>327</v>
      </c>
      <c r="D101" s="16" t="s">
        <v>328</v>
      </c>
      <c r="E101" s="17" t="s">
        <v>106</v>
      </c>
      <c r="F101" s="41" t="s">
        <v>322</v>
      </c>
      <c r="G101" s="18" t="s">
        <v>20</v>
      </c>
      <c r="H101" s="19" t="n">
        <v>1299.7</v>
      </c>
      <c r="I101" s="42"/>
      <c r="J101" s="22" t="n">
        <v>1254.34</v>
      </c>
      <c r="K101" s="22" t="n">
        <f aca="false">H101*I101</f>
        <v>0</v>
      </c>
      <c r="L101" s="23" t="n">
        <f aca="false">I101*J101</f>
        <v>0</v>
      </c>
      <c r="M101" s="24" t="n">
        <v>2</v>
      </c>
      <c r="N101" s="3" t="n">
        <f aca="false">K101*0.1</f>
        <v>0</v>
      </c>
      <c r="O101" s="3" t="n">
        <f aca="false">L101*0.1</f>
        <v>0</v>
      </c>
    </row>
    <row r="102" s="1" customFormat="true" ht="33.75" hidden="false" customHeight="false" outlineLevel="0" collapsed="false">
      <c r="A102" s="15" t="n">
        <v>740</v>
      </c>
      <c r="B102" s="16" t="s">
        <v>331</v>
      </c>
      <c r="C102" s="17" t="s">
        <v>332</v>
      </c>
      <c r="D102" s="17" t="s">
        <v>333</v>
      </c>
      <c r="E102" s="17" t="s">
        <v>334</v>
      </c>
      <c r="F102" s="17" t="s">
        <v>335</v>
      </c>
      <c r="G102" s="18" t="s">
        <v>20</v>
      </c>
      <c r="H102" s="19" t="n">
        <v>155.7</v>
      </c>
      <c r="I102" s="33"/>
      <c r="J102" s="22" t="n">
        <v>153.04</v>
      </c>
      <c r="K102" s="22" t="n">
        <f aca="false">H102*I102</f>
        <v>0</v>
      </c>
      <c r="L102" s="23" t="n">
        <f aca="false">I102*J102</f>
        <v>0</v>
      </c>
      <c r="M102" s="24" t="n">
        <v>3</v>
      </c>
      <c r="N102" s="3" t="n">
        <f aca="false">K102*0.1</f>
        <v>0</v>
      </c>
      <c r="O102" s="3" t="n">
        <f aca="false">L102*0.1</f>
        <v>0</v>
      </c>
    </row>
    <row r="103" s="1" customFormat="true" ht="22.5" hidden="false" customHeight="false" outlineLevel="0" collapsed="false">
      <c r="A103" s="15" t="n">
        <v>741</v>
      </c>
      <c r="B103" s="16" t="s">
        <v>336</v>
      </c>
      <c r="C103" s="17" t="s">
        <v>332</v>
      </c>
      <c r="D103" s="17" t="s">
        <v>333</v>
      </c>
      <c r="E103" s="17" t="s">
        <v>68</v>
      </c>
      <c r="F103" s="17" t="s">
        <v>337</v>
      </c>
      <c r="G103" s="18" t="s">
        <v>20</v>
      </c>
      <c r="H103" s="19" t="n">
        <v>174.7</v>
      </c>
      <c r="I103" s="38"/>
      <c r="J103" s="22" t="n">
        <v>171.22</v>
      </c>
      <c r="K103" s="22" t="n">
        <f aca="false">H103*I103</f>
        <v>0</v>
      </c>
      <c r="L103" s="23" t="n">
        <f aca="false">I103*J103</f>
        <v>0</v>
      </c>
      <c r="M103" s="24" t="n">
        <v>3</v>
      </c>
      <c r="N103" s="3" t="n">
        <f aca="false">K103*0.1</f>
        <v>0</v>
      </c>
      <c r="O103" s="3" t="n">
        <f aca="false">L103*0.1</f>
        <v>0</v>
      </c>
    </row>
    <row r="104" s="1" customFormat="true" ht="22.5" hidden="false" customHeight="false" outlineLevel="0" collapsed="false">
      <c r="A104" s="15" t="n">
        <v>788</v>
      </c>
      <c r="B104" s="27" t="s">
        <v>338</v>
      </c>
      <c r="C104" s="28" t="s">
        <v>339</v>
      </c>
      <c r="D104" s="28" t="s">
        <v>340</v>
      </c>
      <c r="E104" s="28" t="s">
        <v>106</v>
      </c>
      <c r="F104" s="28" t="s">
        <v>341</v>
      </c>
      <c r="G104" s="18" t="s">
        <v>20</v>
      </c>
      <c r="H104" s="29" t="n">
        <v>413.7</v>
      </c>
      <c r="I104" s="31"/>
      <c r="J104" s="22" t="n">
        <v>394.01</v>
      </c>
      <c r="K104" s="22" t="n">
        <f aca="false">H104*I104</f>
        <v>0</v>
      </c>
      <c r="L104" s="23" t="n">
        <f aca="false">I104*J104</f>
        <v>0</v>
      </c>
      <c r="M104" s="24" t="n">
        <v>3</v>
      </c>
      <c r="N104" s="3" t="n">
        <f aca="false">K104*0.1</f>
        <v>0</v>
      </c>
      <c r="O104" s="3" t="n">
        <f aca="false">L104*0.1</f>
        <v>0</v>
      </c>
    </row>
    <row r="105" s="1" customFormat="true" ht="22.5" hidden="false" customHeight="false" outlineLevel="0" collapsed="false">
      <c r="A105" s="15" t="n">
        <v>789</v>
      </c>
      <c r="B105" s="27" t="s">
        <v>342</v>
      </c>
      <c r="C105" s="28" t="s">
        <v>339</v>
      </c>
      <c r="D105" s="28" t="s">
        <v>340</v>
      </c>
      <c r="E105" s="28" t="s">
        <v>106</v>
      </c>
      <c r="F105" s="28" t="s">
        <v>322</v>
      </c>
      <c r="G105" s="18" t="s">
        <v>20</v>
      </c>
      <c r="H105" s="29" t="n">
        <v>689.9</v>
      </c>
      <c r="I105" s="43"/>
      <c r="J105" s="22" t="n">
        <v>654.99</v>
      </c>
      <c r="K105" s="22" t="n">
        <f aca="false">H105*I105</f>
        <v>0</v>
      </c>
      <c r="L105" s="23" t="n">
        <f aca="false">I105*J105</f>
        <v>0</v>
      </c>
      <c r="M105" s="24" t="n">
        <v>3</v>
      </c>
      <c r="N105" s="3" t="n">
        <f aca="false">K105*0.1</f>
        <v>0</v>
      </c>
      <c r="O105" s="3" t="n">
        <f aca="false">L105*0.1</f>
        <v>0</v>
      </c>
    </row>
    <row r="106" s="1" customFormat="true" ht="22.5" hidden="false" customHeight="false" outlineLevel="0" collapsed="false">
      <c r="A106" s="15" t="n">
        <v>806</v>
      </c>
      <c r="B106" s="27" t="s">
        <v>343</v>
      </c>
      <c r="C106" s="28" t="s">
        <v>344</v>
      </c>
      <c r="D106" s="28" t="s">
        <v>345</v>
      </c>
      <c r="E106" s="28" t="s">
        <v>346</v>
      </c>
      <c r="F106" s="28" t="s">
        <v>347</v>
      </c>
      <c r="G106" s="18" t="s">
        <v>20</v>
      </c>
      <c r="H106" s="29" t="n">
        <v>302.6</v>
      </c>
      <c r="I106" s="31"/>
      <c r="J106" s="22" t="n">
        <v>297.43</v>
      </c>
      <c r="K106" s="22" t="n">
        <f aca="false">H106*I106</f>
        <v>0</v>
      </c>
      <c r="L106" s="23" t="n">
        <f aca="false">I106*J106</f>
        <v>0</v>
      </c>
      <c r="M106" s="24" t="n">
        <v>3</v>
      </c>
      <c r="N106" s="3" t="n">
        <f aca="false">K106*0.1</f>
        <v>0</v>
      </c>
      <c r="O106" s="3" t="n">
        <f aca="false">L106*0.1</f>
        <v>0</v>
      </c>
    </row>
    <row r="107" s="1" customFormat="true" ht="22.5" hidden="false" customHeight="false" outlineLevel="0" collapsed="false">
      <c r="A107" s="15" t="n">
        <v>810</v>
      </c>
      <c r="B107" s="27" t="s">
        <v>348</v>
      </c>
      <c r="C107" s="28" t="s">
        <v>349</v>
      </c>
      <c r="D107" s="28" t="s">
        <v>350</v>
      </c>
      <c r="E107" s="28" t="s">
        <v>219</v>
      </c>
      <c r="F107" s="28" t="s">
        <v>351</v>
      </c>
      <c r="G107" s="18" t="s">
        <v>20</v>
      </c>
      <c r="H107" s="29" t="n">
        <v>153.2</v>
      </c>
      <c r="I107" s="30"/>
      <c r="J107" s="22" t="n">
        <v>151.67</v>
      </c>
      <c r="K107" s="22" t="n">
        <f aca="false">H107*I107</f>
        <v>0</v>
      </c>
      <c r="L107" s="23" t="n">
        <f aca="false">I107*J107</f>
        <v>0</v>
      </c>
      <c r="M107" s="24" t="n">
        <v>1</v>
      </c>
      <c r="N107" s="3" t="n">
        <f aca="false">K107*0.1</f>
        <v>0</v>
      </c>
      <c r="O107" s="3" t="n">
        <f aca="false">L107*0.1</f>
        <v>0</v>
      </c>
    </row>
    <row r="108" s="1" customFormat="true" ht="22.5" hidden="false" customHeight="false" outlineLevel="0" collapsed="false">
      <c r="A108" s="15" t="n">
        <v>811</v>
      </c>
      <c r="B108" s="27" t="s">
        <v>352</v>
      </c>
      <c r="C108" s="28" t="s">
        <v>349</v>
      </c>
      <c r="D108" s="28" t="s">
        <v>350</v>
      </c>
      <c r="E108" s="28" t="s">
        <v>219</v>
      </c>
      <c r="F108" s="28" t="s">
        <v>353</v>
      </c>
      <c r="G108" s="18" t="s">
        <v>20</v>
      </c>
      <c r="H108" s="29" t="n">
        <v>153.2</v>
      </c>
      <c r="I108" s="34"/>
      <c r="J108" s="22" t="n">
        <v>151.67</v>
      </c>
      <c r="K108" s="22" t="n">
        <f aca="false">H108*I108</f>
        <v>0</v>
      </c>
      <c r="L108" s="23" t="n">
        <f aca="false">I108*J108</f>
        <v>0</v>
      </c>
      <c r="M108" s="24" t="n">
        <v>1</v>
      </c>
      <c r="N108" s="3" t="n">
        <f aca="false">K108*0.1</f>
        <v>0</v>
      </c>
      <c r="O108" s="3" t="n">
        <f aca="false">L108*0.1</f>
        <v>0</v>
      </c>
    </row>
    <row r="109" s="1" customFormat="true" ht="22.5" hidden="false" customHeight="false" outlineLevel="0" collapsed="false">
      <c r="A109" s="15" t="n">
        <v>818</v>
      </c>
      <c r="B109" s="16" t="s">
        <v>354</v>
      </c>
      <c r="C109" s="17" t="s">
        <v>355</v>
      </c>
      <c r="D109" s="17" t="s">
        <v>356</v>
      </c>
      <c r="E109" s="17" t="s">
        <v>106</v>
      </c>
      <c r="F109" s="17" t="s">
        <v>357</v>
      </c>
      <c r="G109" s="18" t="s">
        <v>20</v>
      </c>
      <c r="H109" s="19" t="n">
        <v>34590</v>
      </c>
      <c r="I109" s="38"/>
      <c r="J109" s="21" t="n">
        <v>34292.5</v>
      </c>
      <c r="K109" s="22" t="n">
        <f aca="false">H109*I109</f>
        <v>0</v>
      </c>
      <c r="L109" s="23" t="n">
        <f aca="false">I109*J109</f>
        <v>0</v>
      </c>
      <c r="M109" s="24" t="n">
        <v>2</v>
      </c>
      <c r="N109" s="3" t="n">
        <f aca="false">K109*0.1</f>
        <v>0</v>
      </c>
      <c r="O109" s="3" t="n">
        <f aca="false">L109*0.1</f>
        <v>0</v>
      </c>
    </row>
    <row r="110" s="1" customFormat="true" ht="22.5" hidden="false" customHeight="false" outlineLevel="0" collapsed="false">
      <c r="A110" s="15" t="n">
        <v>819</v>
      </c>
      <c r="B110" s="16" t="s">
        <v>358</v>
      </c>
      <c r="C110" s="17" t="s">
        <v>359</v>
      </c>
      <c r="D110" s="17" t="s">
        <v>360</v>
      </c>
      <c r="E110" s="17" t="s">
        <v>106</v>
      </c>
      <c r="F110" s="17" t="s">
        <v>361</v>
      </c>
      <c r="G110" s="18" t="s">
        <v>20</v>
      </c>
      <c r="H110" s="19" t="n">
        <v>69594.3</v>
      </c>
      <c r="I110" s="38"/>
      <c r="J110" s="22" t="n">
        <v>52837.5</v>
      </c>
      <c r="K110" s="22" t="n">
        <f aca="false">H110*I110</f>
        <v>0</v>
      </c>
      <c r="L110" s="23" t="n">
        <f aca="false">I110*J110</f>
        <v>0</v>
      </c>
      <c r="M110" s="24" t="n">
        <v>1</v>
      </c>
      <c r="N110" s="3" t="n">
        <f aca="false">K110*0.1</f>
        <v>0</v>
      </c>
      <c r="O110" s="3" t="n">
        <f aca="false">L110*0.1</f>
        <v>0</v>
      </c>
    </row>
    <row r="111" s="1" customFormat="true" ht="22.5" hidden="false" customHeight="false" outlineLevel="0" collapsed="false">
      <c r="A111" s="15" t="n">
        <v>820</v>
      </c>
      <c r="B111" s="16" t="s">
        <v>362</v>
      </c>
      <c r="C111" s="17" t="s">
        <v>363</v>
      </c>
      <c r="D111" s="17" t="s">
        <v>364</v>
      </c>
      <c r="E111" s="17" t="s">
        <v>219</v>
      </c>
      <c r="F111" s="17" t="s">
        <v>365</v>
      </c>
      <c r="G111" s="18" t="s">
        <v>20</v>
      </c>
      <c r="H111" s="22" t="n">
        <v>8341.9</v>
      </c>
      <c r="I111" s="33"/>
      <c r="J111" s="22" t="n">
        <v>8259.32</v>
      </c>
      <c r="K111" s="22" t="n">
        <f aca="false">H111*I111</f>
        <v>0</v>
      </c>
      <c r="L111" s="23" t="n">
        <f aca="false">I111*J111</f>
        <v>0</v>
      </c>
      <c r="M111" s="24" t="n">
        <v>1</v>
      </c>
      <c r="N111" s="3" t="n">
        <f aca="false">K111*0.1</f>
        <v>0</v>
      </c>
      <c r="O111" s="3" t="n">
        <f aca="false">L111*0.1</f>
        <v>0</v>
      </c>
    </row>
    <row r="112" s="1" customFormat="true" ht="22.5" hidden="false" customHeight="false" outlineLevel="0" collapsed="false">
      <c r="A112" s="15" t="n">
        <v>821</v>
      </c>
      <c r="B112" s="16" t="s">
        <v>366</v>
      </c>
      <c r="C112" s="17" t="s">
        <v>367</v>
      </c>
      <c r="D112" s="17" t="s">
        <v>368</v>
      </c>
      <c r="E112" s="17" t="s">
        <v>106</v>
      </c>
      <c r="F112" s="17" t="s">
        <v>369</v>
      </c>
      <c r="G112" s="18" t="s">
        <v>20</v>
      </c>
      <c r="H112" s="22" t="n">
        <v>6013.8</v>
      </c>
      <c r="I112" s="33"/>
      <c r="J112" s="22" t="n">
        <v>5858.04</v>
      </c>
      <c r="K112" s="22" t="n">
        <f aca="false">H112*I112</f>
        <v>0</v>
      </c>
      <c r="L112" s="23" t="n">
        <f aca="false">I112*J112</f>
        <v>0</v>
      </c>
      <c r="M112" s="24" t="n">
        <v>2</v>
      </c>
      <c r="N112" s="3" t="n">
        <f aca="false">K112*0.1</f>
        <v>0</v>
      </c>
      <c r="O112" s="3" t="n">
        <f aca="false">L112*0.1</f>
        <v>0</v>
      </c>
    </row>
    <row r="113" s="1" customFormat="true" ht="22.5" hidden="false" customHeight="false" outlineLevel="0" collapsed="false">
      <c r="A113" s="15" t="n">
        <v>822</v>
      </c>
      <c r="B113" s="16" t="s">
        <v>370</v>
      </c>
      <c r="C113" s="17" t="s">
        <v>367</v>
      </c>
      <c r="D113" s="17" t="s">
        <v>371</v>
      </c>
      <c r="E113" s="17" t="s">
        <v>106</v>
      </c>
      <c r="F113" s="17" t="s">
        <v>372</v>
      </c>
      <c r="G113" s="18" t="s">
        <v>20</v>
      </c>
      <c r="H113" s="19" t="n">
        <v>8910.3</v>
      </c>
      <c r="I113" s="33"/>
      <c r="J113" s="21" t="n">
        <v>7569.7</v>
      </c>
      <c r="K113" s="22" t="n">
        <f aca="false">H113*I113</f>
        <v>0</v>
      </c>
      <c r="L113" s="23" t="n">
        <f aca="false">I113*J113</f>
        <v>0</v>
      </c>
      <c r="M113" s="24" t="n">
        <v>2</v>
      </c>
      <c r="N113" s="3" t="n">
        <f aca="false">K113*0.1</f>
        <v>0</v>
      </c>
      <c r="O113" s="3" t="n">
        <f aca="false">L113*0.1</f>
        <v>0</v>
      </c>
    </row>
    <row r="114" s="1" customFormat="true" ht="22.5" hidden="false" customHeight="false" outlineLevel="0" collapsed="false">
      <c r="A114" s="15" t="n">
        <v>823</v>
      </c>
      <c r="B114" s="16" t="s">
        <v>373</v>
      </c>
      <c r="C114" s="17" t="s">
        <v>374</v>
      </c>
      <c r="D114" s="17" t="s">
        <v>375</v>
      </c>
      <c r="E114" s="17" t="s">
        <v>106</v>
      </c>
      <c r="F114" s="17" t="s">
        <v>376</v>
      </c>
      <c r="G114" s="18" t="s">
        <v>20</v>
      </c>
      <c r="H114" s="22" t="n">
        <v>25114.6</v>
      </c>
      <c r="I114" s="33"/>
      <c r="J114" s="21" t="n">
        <v>24898.6</v>
      </c>
      <c r="K114" s="22" t="n">
        <f aca="false">H114*I114</f>
        <v>0</v>
      </c>
      <c r="L114" s="23" t="n">
        <f aca="false">I114*J114</f>
        <v>0</v>
      </c>
      <c r="M114" s="24" t="n">
        <v>2</v>
      </c>
      <c r="N114" s="3" t="n">
        <f aca="false">K114*0.1</f>
        <v>0</v>
      </c>
      <c r="O114" s="3" t="n">
        <f aca="false">L114*0.1</f>
        <v>0</v>
      </c>
    </row>
    <row r="115" s="1" customFormat="true" ht="22.5" hidden="false" customHeight="false" outlineLevel="0" collapsed="false">
      <c r="A115" s="15" t="n">
        <v>827</v>
      </c>
      <c r="B115" s="16" t="s">
        <v>377</v>
      </c>
      <c r="C115" s="17" t="s">
        <v>378</v>
      </c>
      <c r="D115" s="17" t="s">
        <v>379</v>
      </c>
      <c r="E115" s="17" t="s">
        <v>106</v>
      </c>
      <c r="F115" s="17" t="s">
        <v>380</v>
      </c>
      <c r="G115" s="18" t="s">
        <v>20</v>
      </c>
      <c r="H115" s="19" t="n">
        <v>22429.4</v>
      </c>
      <c r="I115" s="38"/>
      <c r="J115" s="21" t="n">
        <v>11844.6</v>
      </c>
      <c r="K115" s="22" t="n">
        <f aca="false">H115*I115</f>
        <v>0</v>
      </c>
      <c r="L115" s="23" t="n">
        <f aca="false">I115*J115</f>
        <v>0</v>
      </c>
      <c r="M115" s="24" t="n">
        <v>1</v>
      </c>
      <c r="N115" s="3" t="n">
        <f aca="false">K115*0.1</f>
        <v>0</v>
      </c>
      <c r="O115" s="3" t="n">
        <f aca="false">L115*0.1</f>
        <v>0</v>
      </c>
    </row>
    <row r="116" s="1" customFormat="true" ht="22.5" hidden="false" customHeight="false" outlineLevel="0" collapsed="false">
      <c r="A116" s="15" t="n">
        <v>828</v>
      </c>
      <c r="B116" s="16" t="s">
        <v>381</v>
      </c>
      <c r="C116" s="17" t="s">
        <v>382</v>
      </c>
      <c r="D116" s="17" t="s">
        <v>383</v>
      </c>
      <c r="E116" s="17" t="s">
        <v>106</v>
      </c>
      <c r="F116" s="17" t="s">
        <v>384</v>
      </c>
      <c r="G116" s="18" t="s">
        <v>20</v>
      </c>
      <c r="H116" s="22" t="n">
        <v>18252.1</v>
      </c>
      <c r="I116" s="33"/>
      <c r="J116" s="21" t="n">
        <v>15478.7</v>
      </c>
      <c r="K116" s="22" t="n">
        <f aca="false">H116*I116</f>
        <v>0</v>
      </c>
      <c r="L116" s="23" t="n">
        <f aca="false">I116*J116</f>
        <v>0</v>
      </c>
      <c r="M116" s="24" t="n">
        <v>2</v>
      </c>
      <c r="N116" s="3" t="n">
        <f aca="false">K116*0.1</f>
        <v>0</v>
      </c>
      <c r="O116" s="3" t="n">
        <f aca="false">L116*0.1</f>
        <v>0</v>
      </c>
    </row>
    <row r="117" s="1" customFormat="true" ht="22.5" hidden="false" customHeight="false" outlineLevel="0" collapsed="false">
      <c r="A117" s="15" t="n">
        <v>829</v>
      </c>
      <c r="B117" s="16" t="s">
        <v>385</v>
      </c>
      <c r="C117" s="17" t="s">
        <v>386</v>
      </c>
      <c r="D117" s="17" t="s">
        <v>387</v>
      </c>
      <c r="E117" s="17" t="s">
        <v>106</v>
      </c>
      <c r="F117" s="17" t="s">
        <v>388</v>
      </c>
      <c r="G117" s="18" t="s">
        <v>20</v>
      </c>
      <c r="H117" s="19" t="n">
        <v>23131.2</v>
      </c>
      <c r="I117" s="38"/>
      <c r="J117" s="21" t="n">
        <v>22932.3</v>
      </c>
      <c r="K117" s="22" t="n">
        <f aca="false">H117*I117</f>
        <v>0</v>
      </c>
      <c r="L117" s="23" t="n">
        <f aca="false">I117*J117</f>
        <v>0</v>
      </c>
      <c r="M117" s="24" t="n">
        <v>2</v>
      </c>
      <c r="N117" s="3" t="n">
        <f aca="false">K117*0.1</f>
        <v>0</v>
      </c>
      <c r="O117" s="3" t="n">
        <f aca="false">L117*0.1</f>
        <v>0</v>
      </c>
    </row>
    <row r="118" s="1" customFormat="true" ht="33.75" hidden="false" customHeight="false" outlineLevel="0" collapsed="false">
      <c r="A118" s="15" t="n">
        <v>836</v>
      </c>
      <c r="B118" s="16" t="s">
        <v>389</v>
      </c>
      <c r="C118" s="17" t="s">
        <v>390</v>
      </c>
      <c r="D118" s="17" t="s">
        <v>391</v>
      </c>
      <c r="E118" s="17" t="s">
        <v>106</v>
      </c>
      <c r="F118" s="17" t="s">
        <v>392</v>
      </c>
      <c r="G118" s="18" t="s">
        <v>20</v>
      </c>
      <c r="H118" s="18" t="n">
        <v>55474</v>
      </c>
      <c r="I118" s="33"/>
      <c r="J118" s="21" t="n">
        <v>54996.9</v>
      </c>
      <c r="K118" s="22" t="n">
        <f aca="false">H118*I118</f>
        <v>0</v>
      </c>
      <c r="L118" s="23" t="n">
        <f aca="false">I118*J118</f>
        <v>0</v>
      </c>
      <c r="M118" s="24" t="n">
        <v>2</v>
      </c>
      <c r="N118" s="3" t="n">
        <f aca="false">K118*0.1</f>
        <v>0</v>
      </c>
      <c r="O118" s="3" t="n">
        <f aca="false">L118*0.1</f>
        <v>0</v>
      </c>
    </row>
    <row r="119" s="1" customFormat="true" ht="22.5" hidden="false" customHeight="false" outlineLevel="0" collapsed="false">
      <c r="A119" s="15" t="n">
        <v>837</v>
      </c>
      <c r="B119" s="16" t="s">
        <v>393</v>
      </c>
      <c r="C119" s="17" t="s">
        <v>394</v>
      </c>
      <c r="D119" s="17" t="s">
        <v>395</v>
      </c>
      <c r="E119" s="17" t="s">
        <v>106</v>
      </c>
      <c r="F119" s="17" t="s">
        <v>396</v>
      </c>
      <c r="G119" s="18" t="s">
        <v>20</v>
      </c>
      <c r="H119" s="19" t="n">
        <v>54259.3</v>
      </c>
      <c r="I119" s="38"/>
      <c r="J119" s="21" t="n">
        <v>39097</v>
      </c>
      <c r="K119" s="22" t="n">
        <f aca="false">H119*I119</f>
        <v>0</v>
      </c>
      <c r="L119" s="23" t="n">
        <f aca="false">I119*J119</f>
        <v>0</v>
      </c>
      <c r="M119" s="24" t="n">
        <v>1</v>
      </c>
      <c r="N119" s="3" t="n">
        <f aca="false">K119*0.1</f>
        <v>0</v>
      </c>
      <c r="O119" s="3" t="n">
        <f aca="false">L119*0.1</f>
        <v>0</v>
      </c>
    </row>
    <row r="120" s="1" customFormat="true" ht="22.5" hidden="false" customHeight="false" outlineLevel="0" collapsed="false">
      <c r="A120" s="15" t="n">
        <v>838</v>
      </c>
      <c r="B120" s="16" t="s">
        <v>397</v>
      </c>
      <c r="C120" s="17" t="s">
        <v>398</v>
      </c>
      <c r="D120" s="17" t="s">
        <v>399</v>
      </c>
      <c r="E120" s="17" t="s">
        <v>106</v>
      </c>
      <c r="F120" s="17" t="s">
        <v>400</v>
      </c>
      <c r="G120" s="18" t="s">
        <v>20</v>
      </c>
      <c r="H120" s="19" t="n">
        <v>57849</v>
      </c>
      <c r="I120" s="33"/>
      <c r="J120" s="21" t="n">
        <v>32062.9</v>
      </c>
      <c r="K120" s="22" t="n">
        <f aca="false">H120*I120</f>
        <v>0</v>
      </c>
      <c r="L120" s="23" t="n">
        <f aca="false">I120*J120</f>
        <v>0</v>
      </c>
      <c r="M120" s="24" t="n">
        <v>1</v>
      </c>
      <c r="N120" s="3" t="n">
        <f aca="false">K120*0.1</f>
        <v>0</v>
      </c>
      <c r="O120" s="3" t="n">
        <f aca="false">L120*0.1</f>
        <v>0</v>
      </c>
    </row>
    <row r="121" s="1" customFormat="true" ht="22.5" hidden="false" customHeight="false" outlineLevel="0" collapsed="false">
      <c r="A121" s="15" t="n">
        <v>839</v>
      </c>
      <c r="B121" s="16" t="s">
        <v>401</v>
      </c>
      <c r="C121" s="17" t="s">
        <v>402</v>
      </c>
      <c r="D121" s="17" t="s">
        <v>403</v>
      </c>
      <c r="E121" s="17" t="s">
        <v>106</v>
      </c>
      <c r="F121" s="17" t="s">
        <v>404</v>
      </c>
      <c r="G121" s="18" t="s">
        <v>20</v>
      </c>
      <c r="H121" s="19" t="n">
        <v>76745.3</v>
      </c>
      <c r="I121" s="33"/>
      <c r="J121" s="21" t="n">
        <v>76085.3</v>
      </c>
      <c r="K121" s="22" t="n">
        <f aca="false">H121*I121</f>
        <v>0</v>
      </c>
      <c r="L121" s="23" t="n">
        <f aca="false">I121*J121</f>
        <v>0</v>
      </c>
      <c r="M121" s="24" t="n">
        <v>2</v>
      </c>
      <c r="N121" s="3" t="n">
        <f aca="false">K121*0.1</f>
        <v>0</v>
      </c>
      <c r="O121" s="3" t="n">
        <f aca="false">L121*0.1</f>
        <v>0</v>
      </c>
    </row>
    <row r="122" s="1" customFormat="true" ht="22.5" hidden="false" customHeight="false" outlineLevel="0" collapsed="false">
      <c r="A122" s="15" t="n">
        <v>840</v>
      </c>
      <c r="B122" s="16" t="s">
        <v>405</v>
      </c>
      <c r="C122" s="17" t="s">
        <v>402</v>
      </c>
      <c r="D122" s="17" t="s">
        <v>403</v>
      </c>
      <c r="E122" s="17" t="s">
        <v>106</v>
      </c>
      <c r="F122" s="17" t="s">
        <v>376</v>
      </c>
      <c r="G122" s="18" t="s">
        <v>20</v>
      </c>
      <c r="H122" s="19" t="n">
        <v>76745.3</v>
      </c>
      <c r="I122" s="33"/>
      <c r="J122" s="21" t="n">
        <v>76085.3</v>
      </c>
      <c r="K122" s="22" t="n">
        <f aca="false">H122*I122</f>
        <v>0</v>
      </c>
      <c r="L122" s="23" t="n">
        <f aca="false">I122*J122</f>
        <v>0</v>
      </c>
      <c r="M122" s="24" t="n">
        <v>2</v>
      </c>
      <c r="N122" s="3" t="n">
        <f aca="false">K122*0.1</f>
        <v>0</v>
      </c>
      <c r="O122" s="3" t="n">
        <f aca="false">L122*0.1</f>
        <v>0</v>
      </c>
    </row>
    <row r="123" s="1" customFormat="true" ht="22.5" hidden="false" customHeight="false" outlineLevel="0" collapsed="false">
      <c r="A123" s="15" t="n">
        <v>841</v>
      </c>
      <c r="B123" s="16" t="s">
        <v>406</v>
      </c>
      <c r="C123" s="17" t="s">
        <v>407</v>
      </c>
      <c r="D123" s="17" t="s">
        <v>408</v>
      </c>
      <c r="E123" s="17" t="s">
        <v>106</v>
      </c>
      <c r="F123" s="17" t="s">
        <v>409</v>
      </c>
      <c r="G123" s="18" t="s">
        <v>20</v>
      </c>
      <c r="H123" s="19" t="n">
        <v>63667.8</v>
      </c>
      <c r="I123" s="38"/>
      <c r="J123" s="21" t="n">
        <v>63120.3</v>
      </c>
      <c r="K123" s="22" t="n">
        <f aca="false">H123*I123</f>
        <v>0</v>
      </c>
      <c r="L123" s="23" t="n">
        <f aca="false">I123*J123</f>
        <v>0</v>
      </c>
      <c r="M123" s="24" t="n">
        <v>2</v>
      </c>
      <c r="N123" s="3" t="n">
        <f aca="false">K123*0.1</f>
        <v>0</v>
      </c>
      <c r="O123" s="3" t="n">
        <f aca="false">L123*0.1</f>
        <v>0</v>
      </c>
    </row>
    <row r="124" s="1" customFormat="true" ht="22.5" hidden="false" customHeight="false" outlineLevel="0" collapsed="false">
      <c r="A124" s="15" t="n">
        <v>848</v>
      </c>
      <c r="B124" s="17" t="s">
        <v>410</v>
      </c>
      <c r="C124" s="17" t="s">
        <v>411</v>
      </c>
      <c r="D124" s="17" t="s">
        <v>412</v>
      </c>
      <c r="E124" s="17" t="s">
        <v>68</v>
      </c>
      <c r="F124" s="17" t="s">
        <v>413</v>
      </c>
      <c r="G124" s="18" t="s">
        <v>20</v>
      </c>
      <c r="H124" s="19" t="n">
        <v>4658.2</v>
      </c>
      <c r="I124" s="33"/>
      <c r="J124" s="22" t="n">
        <v>4495.63</v>
      </c>
      <c r="K124" s="22" t="n">
        <f aca="false">H124*I124</f>
        <v>0</v>
      </c>
      <c r="L124" s="23" t="n">
        <f aca="false">I124*J124</f>
        <v>0</v>
      </c>
      <c r="M124" s="24" t="n">
        <v>2</v>
      </c>
      <c r="N124" s="3" t="n">
        <f aca="false">K124*0.1</f>
        <v>0</v>
      </c>
      <c r="O124" s="3" t="n">
        <f aca="false">L124*0.1</f>
        <v>0</v>
      </c>
    </row>
    <row r="125" s="1" customFormat="true" ht="22.5" hidden="false" customHeight="false" outlineLevel="0" collapsed="false">
      <c r="A125" s="15" t="n">
        <v>849</v>
      </c>
      <c r="B125" s="16" t="s">
        <v>414</v>
      </c>
      <c r="C125" s="17" t="s">
        <v>411</v>
      </c>
      <c r="D125" s="17" t="s">
        <v>415</v>
      </c>
      <c r="E125" s="17" t="s">
        <v>416</v>
      </c>
      <c r="F125" s="17" t="s">
        <v>417</v>
      </c>
      <c r="G125" s="18" t="s">
        <v>20</v>
      </c>
      <c r="H125" s="19" t="n">
        <v>5998.7</v>
      </c>
      <c r="I125" s="33"/>
      <c r="J125" s="22" t="n">
        <v>5789.35</v>
      </c>
      <c r="K125" s="22" t="n">
        <f aca="false">H125*I125</f>
        <v>0</v>
      </c>
      <c r="L125" s="23" t="n">
        <f aca="false">I125*J125</f>
        <v>0</v>
      </c>
      <c r="M125" s="24" t="n">
        <v>2</v>
      </c>
      <c r="N125" s="3" t="n">
        <f aca="false">K125*0.1</f>
        <v>0</v>
      </c>
      <c r="O125" s="3" t="n">
        <f aca="false">L125*0.1</f>
        <v>0</v>
      </c>
    </row>
    <row r="126" s="1" customFormat="true" ht="22.5" hidden="false" customHeight="false" outlineLevel="0" collapsed="false">
      <c r="A126" s="15" t="n">
        <v>853</v>
      </c>
      <c r="B126" s="39" t="s">
        <v>418</v>
      </c>
      <c r="C126" s="39" t="s">
        <v>419</v>
      </c>
      <c r="D126" s="39" t="s">
        <v>420</v>
      </c>
      <c r="E126" s="39" t="s">
        <v>106</v>
      </c>
      <c r="F126" s="39" t="s">
        <v>131</v>
      </c>
      <c r="G126" s="18" t="s">
        <v>20</v>
      </c>
      <c r="H126" s="29" t="n">
        <v>256.4</v>
      </c>
      <c r="I126" s="30"/>
      <c r="J126" s="44" t="n">
        <v>266.91</v>
      </c>
      <c r="K126" s="22" t="n">
        <f aca="false">H126*I126</f>
        <v>0</v>
      </c>
      <c r="L126" s="23" t="n">
        <f aca="false">I126*J126</f>
        <v>0</v>
      </c>
      <c r="M126" s="24" t="n">
        <v>3</v>
      </c>
      <c r="N126" s="3" t="n">
        <f aca="false">K126*0.1</f>
        <v>0</v>
      </c>
      <c r="O126" s="3" t="n">
        <f aca="false">L126*0.1</f>
        <v>0</v>
      </c>
    </row>
    <row r="127" s="1" customFormat="true" ht="22.5" hidden="false" customHeight="false" outlineLevel="0" collapsed="false">
      <c r="A127" s="15" t="n">
        <v>859</v>
      </c>
      <c r="B127" s="45" t="s">
        <v>421</v>
      </c>
      <c r="C127" s="39" t="s">
        <v>422</v>
      </c>
      <c r="D127" s="39" t="s">
        <v>423</v>
      </c>
      <c r="E127" s="39" t="s">
        <v>106</v>
      </c>
      <c r="F127" s="39" t="s">
        <v>424</v>
      </c>
      <c r="G127" s="18" t="s">
        <v>20</v>
      </c>
      <c r="H127" s="46" t="n">
        <v>1387.7</v>
      </c>
      <c r="I127" s="47"/>
      <c r="J127" s="22" t="n">
        <v>1373.96</v>
      </c>
      <c r="K127" s="22" t="n">
        <f aca="false">H127*I127</f>
        <v>0</v>
      </c>
      <c r="L127" s="23" t="n">
        <f aca="false">I127*J127</f>
        <v>0</v>
      </c>
      <c r="M127" s="24" t="n">
        <v>3</v>
      </c>
      <c r="N127" s="3" t="n">
        <f aca="false">K127*0.1</f>
        <v>0</v>
      </c>
      <c r="O127" s="3" t="n">
        <f aca="false">L127*0.1</f>
        <v>0</v>
      </c>
    </row>
    <row r="128" s="1" customFormat="true" ht="22.5" hidden="false" customHeight="false" outlineLevel="0" collapsed="false">
      <c r="A128" s="15" t="n">
        <v>860</v>
      </c>
      <c r="B128" s="16" t="s">
        <v>425</v>
      </c>
      <c r="C128" s="17" t="s">
        <v>426</v>
      </c>
      <c r="D128" s="17" t="s">
        <v>427</v>
      </c>
      <c r="E128" s="17" t="s">
        <v>106</v>
      </c>
      <c r="F128" s="17" t="s">
        <v>428</v>
      </c>
      <c r="G128" s="18" t="s">
        <v>20</v>
      </c>
      <c r="H128" s="19" t="n">
        <v>1106.2</v>
      </c>
      <c r="I128" s="33"/>
      <c r="J128" s="22" t="n">
        <v>1067.59</v>
      </c>
      <c r="K128" s="22" t="n">
        <f aca="false">H128*I128</f>
        <v>0</v>
      </c>
      <c r="L128" s="23" t="n">
        <f aca="false">I128*J128</f>
        <v>0</v>
      </c>
      <c r="M128" s="24" t="n">
        <v>2</v>
      </c>
      <c r="N128" s="3" t="n">
        <f aca="false">K128*0.1</f>
        <v>0</v>
      </c>
      <c r="O128" s="3" t="n">
        <f aca="false">L128*0.1</f>
        <v>0</v>
      </c>
    </row>
    <row r="129" s="1" customFormat="true" ht="22.5" hidden="false" customHeight="false" outlineLevel="0" collapsed="false">
      <c r="A129" s="15" t="n">
        <v>878</v>
      </c>
      <c r="B129" s="17" t="s">
        <v>429</v>
      </c>
      <c r="C129" s="17" t="s">
        <v>430</v>
      </c>
      <c r="D129" s="17" t="s">
        <v>431</v>
      </c>
      <c r="E129" s="17" t="s">
        <v>68</v>
      </c>
      <c r="F129" s="17" t="s">
        <v>432</v>
      </c>
      <c r="G129" s="18" t="s">
        <v>20</v>
      </c>
      <c r="H129" s="19" t="n">
        <v>10356.7</v>
      </c>
      <c r="I129" s="38"/>
      <c r="J129" s="22" t="n">
        <v>10254.17</v>
      </c>
      <c r="K129" s="22" t="n">
        <f aca="false">H129*I129</f>
        <v>0</v>
      </c>
      <c r="L129" s="23" t="n">
        <f aca="false">I129*J129</f>
        <v>0</v>
      </c>
      <c r="M129" s="24" t="n">
        <v>2</v>
      </c>
      <c r="N129" s="3" t="n">
        <f aca="false">K129*0.1</f>
        <v>0</v>
      </c>
      <c r="O129" s="3" t="n">
        <f aca="false">L129*0.1</f>
        <v>0</v>
      </c>
    </row>
    <row r="130" s="1" customFormat="true" ht="22.5" hidden="false" customHeight="false" outlineLevel="0" collapsed="false">
      <c r="A130" s="15" t="n">
        <v>879</v>
      </c>
      <c r="B130" s="17" t="s">
        <v>433</v>
      </c>
      <c r="C130" s="17" t="s">
        <v>430</v>
      </c>
      <c r="D130" s="17" t="s">
        <v>431</v>
      </c>
      <c r="E130" s="17" t="s">
        <v>68</v>
      </c>
      <c r="F130" s="17" t="s">
        <v>434</v>
      </c>
      <c r="G130" s="18" t="s">
        <v>20</v>
      </c>
      <c r="H130" s="19" t="n">
        <v>19671</v>
      </c>
      <c r="I130" s="38"/>
      <c r="J130" s="22" t="n">
        <v>19476.26</v>
      </c>
      <c r="K130" s="22" t="n">
        <f aca="false">H130*I130</f>
        <v>0</v>
      </c>
      <c r="L130" s="23" t="n">
        <f aca="false">I130*J130</f>
        <v>0</v>
      </c>
      <c r="M130" s="24" t="n">
        <v>2</v>
      </c>
      <c r="N130" s="3" t="n">
        <f aca="false">K130*0.1</f>
        <v>0</v>
      </c>
      <c r="O130" s="3" t="n">
        <f aca="false">L130*0.1</f>
        <v>0</v>
      </c>
    </row>
    <row r="131" s="1" customFormat="true" ht="22.5" hidden="false" customHeight="false" outlineLevel="0" collapsed="false">
      <c r="A131" s="15" t="n">
        <v>908</v>
      </c>
      <c r="B131" s="28" t="n">
        <v>1059908</v>
      </c>
      <c r="C131" s="28" t="s">
        <v>435</v>
      </c>
      <c r="D131" s="28" t="s">
        <v>436</v>
      </c>
      <c r="E131" s="28" t="s">
        <v>68</v>
      </c>
      <c r="F131" s="28" t="s">
        <v>437</v>
      </c>
      <c r="G131" s="18" t="s">
        <v>20</v>
      </c>
      <c r="H131" s="29" t="n">
        <v>622.4</v>
      </c>
      <c r="I131" s="31"/>
      <c r="J131" s="22" t="n">
        <v>592.77</v>
      </c>
      <c r="K131" s="22" t="n">
        <f aca="false">H131*I131</f>
        <v>0</v>
      </c>
      <c r="L131" s="23" t="n">
        <f aca="false">I131*J131</f>
        <v>0</v>
      </c>
      <c r="M131" s="24" t="n">
        <v>3</v>
      </c>
      <c r="N131" s="3" t="n">
        <f aca="false">K131*0.1</f>
        <v>0</v>
      </c>
      <c r="O131" s="3" t="n">
        <f aca="false">L131*0.1</f>
        <v>0</v>
      </c>
    </row>
    <row r="132" s="1" customFormat="true" ht="22.5" hidden="false" customHeight="false" outlineLevel="0" collapsed="false">
      <c r="A132" s="15" t="n">
        <v>909</v>
      </c>
      <c r="B132" s="27" t="s">
        <v>438</v>
      </c>
      <c r="C132" s="28" t="s">
        <v>435</v>
      </c>
      <c r="D132" s="28" t="s">
        <v>436</v>
      </c>
      <c r="E132" s="28" t="s">
        <v>68</v>
      </c>
      <c r="F132" s="28" t="s">
        <v>439</v>
      </c>
      <c r="G132" s="18" t="s">
        <v>20</v>
      </c>
      <c r="H132" s="29" t="n">
        <v>1244.7</v>
      </c>
      <c r="I132" s="31"/>
      <c r="J132" s="22" t="n">
        <v>1185.45</v>
      </c>
      <c r="K132" s="22" t="n">
        <f aca="false">H132*I132</f>
        <v>0</v>
      </c>
      <c r="L132" s="23" t="n">
        <f aca="false">I132*J132</f>
        <v>0</v>
      </c>
      <c r="M132" s="24" t="n">
        <v>3</v>
      </c>
      <c r="N132" s="3" t="n">
        <f aca="false">K132*0.1</f>
        <v>0</v>
      </c>
      <c r="O132" s="3" t="n">
        <f aca="false">L132*0.1</f>
        <v>0</v>
      </c>
    </row>
    <row r="133" s="1" customFormat="true" ht="33.75" hidden="false" customHeight="false" outlineLevel="0" collapsed="false">
      <c r="A133" s="15" t="n">
        <v>916</v>
      </c>
      <c r="B133" s="28" t="n">
        <v>1059121</v>
      </c>
      <c r="C133" s="28" t="s">
        <v>440</v>
      </c>
      <c r="D133" s="28" t="s">
        <v>441</v>
      </c>
      <c r="E133" s="28" t="s">
        <v>68</v>
      </c>
      <c r="F133" s="28" t="s">
        <v>442</v>
      </c>
      <c r="G133" s="18" t="s">
        <v>20</v>
      </c>
      <c r="H133" s="29" t="n">
        <v>934</v>
      </c>
      <c r="I133" s="30"/>
      <c r="J133" s="21" t="n">
        <v>926</v>
      </c>
      <c r="K133" s="22" t="n">
        <f aca="false">H133*I133</f>
        <v>0</v>
      </c>
      <c r="L133" s="23" t="n">
        <f aca="false">I133*J133</f>
        <v>0</v>
      </c>
      <c r="M133" s="24" t="n">
        <v>1</v>
      </c>
      <c r="N133" s="3" t="n">
        <f aca="false">K133*0.1</f>
        <v>0</v>
      </c>
      <c r="O133" s="3" t="n">
        <f aca="false">L133*0.1</f>
        <v>0</v>
      </c>
    </row>
    <row r="134" s="1" customFormat="true" ht="33.75" hidden="false" customHeight="false" outlineLevel="0" collapsed="false">
      <c r="A134" s="15" t="n">
        <v>921</v>
      </c>
      <c r="B134" s="17" t="s">
        <v>443</v>
      </c>
      <c r="C134" s="17" t="s">
        <v>444</v>
      </c>
      <c r="D134" s="17" t="s">
        <v>445</v>
      </c>
      <c r="E134" s="17" t="s">
        <v>100</v>
      </c>
      <c r="F134" s="17" t="s">
        <v>446</v>
      </c>
      <c r="G134" s="18" t="s">
        <v>20</v>
      </c>
      <c r="H134" s="19" t="n">
        <v>2757</v>
      </c>
      <c r="I134" s="33"/>
      <c r="J134" s="21" t="n">
        <v>2733.3</v>
      </c>
      <c r="K134" s="22" t="n">
        <f aca="false">H134*I134</f>
        <v>0</v>
      </c>
      <c r="L134" s="23" t="n">
        <f aca="false">I134*J134</f>
        <v>0</v>
      </c>
      <c r="M134" s="24" t="n">
        <v>1</v>
      </c>
      <c r="N134" s="3" t="n">
        <f aca="false">K134*0.1</f>
        <v>0</v>
      </c>
      <c r="O134" s="3" t="n">
        <f aca="false">L134*0.1</f>
        <v>0</v>
      </c>
    </row>
    <row r="135" s="1" customFormat="true" ht="33.75" hidden="false" customHeight="false" outlineLevel="0" collapsed="false">
      <c r="A135" s="15" t="n">
        <v>922</v>
      </c>
      <c r="B135" s="17" t="s">
        <v>447</v>
      </c>
      <c r="C135" s="17" t="s">
        <v>444</v>
      </c>
      <c r="D135" s="17" t="s">
        <v>445</v>
      </c>
      <c r="E135" s="17" t="s">
        <v>100</v>
      </c>
      <c r="F135" s="17" t="s">
        <v>448</v>
      </c>
      <c r="G135" s="18" t="s">
        <v>20</v>
      </c>
      <c r="H135" s="19" t="n">
        <v>4859</v>
      </c>
      <c r="I135" s="33"/>
      <c r="J135" s="21" t="n">
        <v>4817.2</v>
      </c>
      <c r="K135" s="22" t="n">
        <f aca="false">H135*I135</f>
        <v>0</v>
      </c>
      <c r="L135" s="23" t="n">
        <f aca="false">I135*J135</f>
        <v>0</v>
      </c>
      <c r="M135" s="24" t="n">
        <v>1</v>
      </c>
      <c r="N135" s="3" t="n">
        <f aca="false">K135*0.1</f>
        <v>0</v>
      </c>
      <c r="O135" s="3" t="n">
        <f aca="false">L135*0.1</f>
        <v>0</v>
      </c>
    </row>
    <row r="136" s="1" customFormat="true" ht="33.75" hidden="false" customHeight="false" outlineLevel="0" collapsed="false">
      <c r="A136" s="15" t="n">
        <v>923</v>
      </c>
      <c r="B136" s="17" t="s">
        <v>449</v>
      </c>
      <c r="C136" s="17" t="s">
        <v>444</v>
      </c>
      <c r="D136" s="17" t="s">
        <v>445</v>
      </c>
      <c r="E136" s="17" t="s">
        <v>100</v>
      </c>
      <c r="F136" s="17" t="s">
        <v>450</v>
      </c>
      <c r="G136" s="18" t="s">
        <v>20</v>
      </c>
      <c r="H136" s="19" t="n">
        <v>17095.4</v>
      </c>
      <c r="I136" s="33"/>
      <c r="J136" s="21" t="n">
        <v>16948.4</v>
      </c>
      <c r="K136" s="22" t="n">
        <f aca="false">H136*I136</f>
        <v>0</v>
      </c>
      <c r="L136" s="23" t="n">
        <f aca="false">I136*J136</f>
        <v>0</v>
      </c>
      <c r="M136" s="24" t="n">
        <v>1</v>
      </c>
      <c r="N136" s="3" t="n">
        <f aca="false">K136*0.1</f>
        <v>0</v>
      </c>
      <c r="O136" s="3" t="n">
        <f aca="false">L136*0.1</f>
        <v>0</v>
      </c>
    </row>
    <row r="137" s="51" customFormat="true" ht="33.75" hidden="false" customHeight="false" outlineLevel="0" collapsed="false">
      <c r="A137" s="15" t="n">
        <v>932</v>
      </c>
      <c r="B137" s="28" t="n">
        <v>1087660</v>
      </c>
      <c r="C137" s="28" t="s">
        <v>451</v>
      </c>
      <c r="D137" s="28" t="s">
        <v>452</v>
      </c>
      <c r="E137" s="28" t="s">
        <v>100</v>
      </c>
      <c r="F137" s="28" t="s">
        <v>453</v>
      </c>
      <c r="G137" s="18" t="s">
        <v>20</v>
      </c>
      <c r="H137" s="21" t="n">
        <v>925.4</v>
      </c>
      <c r="I137" s="48"/>
      <c r="J137" s="21" t="n">
        <v>917.4</v>
      </c>
      <c r="K137" s="21" t="n">
        <f aca="false">H137*I137</f>
        <v>0</v>
      </c>
      <c r="L137" s="23" t="n">
        <f aca="false">I137*J137</f>
        <v>0</v>
      </c>
      <c r="M137" s="49" t="n">
        <v>1</v>
      </c>
      <c r="N137" s="50" t="n">
        <f aca="false">K137*0.1</f>
        <v>0</v>
      </c>
      <c r="O137" s="50" t="n">
        <f aca="false">L137*0.1</f>
        <v>0</v>
      </c>
    </row>
    <row r="138" s="1" customFormat="true" ht="33.75" hidden="false" customHeight="false" outlineLevel="0" collapsed="false">
      <c r="A138" s="15" t="n">
        <v>933</v>
      </c>
      <c r="B138" s="28" t="n">
        <v>1087662</v>
      </c>
      <c r="C138" s="28" t="s">
        <v>451</v>
      </c>
      <c r="D138" s="28" t="s">
        <v>452</v>
      </c>
      <c r="E138" s="28" t="s">
        <v>100</v>
      </c>
      <c r="F138" s="28" t="s">
        <v>454</v>
      </c>
      <c r="G138" s="18" t="s">
        <v>20</v>
      </c>
      <c r="H138" s="22" t="n">
        <v>1631.4</v>
      </c>
      <c r="I138" s="40"/>
      <c r="J138" s="21" t="n">
        <v>1617.4</v>
      </c>
      <c r="K138" s="22" t="n">
        <f aca="false">H138*I138</f>
        <v>0</v>
      </c>
      <c r="L138" s="23" t="n">
        <f aca="false">I138*J138</f>
        <v>0</v>
      </c>
      <c r="M138" s="24" t="n">
        <v>1</v>
      </c>
      <c r="N138" s="3" t="n">
        <f aca="false">K138*0.1</f>
        <v>0</v>
      </c>
      <c r="O138" s="3" t="n">
        <f aca="false">L138*0.1</f>
        <v>0</v>
      </c>
    </row>
    <row r="139" s="1" customFormat="true" ht="33.75" hidden="false" customHeight="false" outlineLevel="0" collapsed="false">
      <c r="A139" s="15" t="n">
        <v>934</v>
      </c>
      <c r="B139" s="28" t="n">
        <v>1087664</v>
      </c>
      <c r="C139" s="28" t="s">
        <v>451</v>
      </c>
      <c r="D139" s="28" t="s">
        <v>452</v>
      </c>
      <c r="E139" s="28" t="s">
        <v>100</v>
      </c>
      <c r="F139" s="28" t="s">
        <v>455</v>
      </c>
      <c r="G139" s="18" t="s">
        <v>20</v>
      </c>
      <c r="H139" s="22" t="n">
        <v>2869.2</v>
      </c>
      <c r="I139" s="40"/>
      <c r="J139" s="21" t="n">
        <v>2844.5</v>
      </c>
      <c r="K139" s="22" t="n">
        <f aca="false">H139*I139</f>
        <v>0</v>
      </c>
      <c r="L139" s="23" t="n">
        <f aca="false">I139*J139</f>
        <v>0</v>
      </c>
      <c r="M139" s="24" t="n">
        <v>1</v>
      </c>
      <c r="N139" s="3" t="n">
        <f aca="false">K139*0.1</f>
        <v>0</v>
      </c>
      <c r="O139" s="3" t="n">
        <f aca="false">L139*0.1</f>
        <v>0</v>
      </c>
    </row>
    <row r="140" s="1" customFormat="true" ht="33.75" hidden="false" customHeight="false" outlineLevel="0" collapsed="false">
      <c r="A140" s="15" t="n">
        <v>935</v>
      </c>
      <c r="B140" s="28" t="n">
        <v>1087666</v>
      </c>
      <c r="C140" s="28" t="s">
        <v>451</v>
      </c>
      <c r="D140" s="28" t="s">
        <v>452</v>
      </c>
      <c r="E140" s="28" t="s">
        <v>100</v>
      </c>
      <c r="F140" s="28" t="s">
        <v>456</v>
      </c>
      <c r="G140" s="18" t="s">
        <v>20</v>
      </c>
      <c r="H140" s="22" t="n">
        <v>5372.3</v>
      </c>
      <c r="I140" s="40"/>
      <c r="J140" s="21" t="n">
        <v>5326.1</v>
      </c>
      <c r="K140" s="22" t="n">
        <f aca="false">H140*I140</f>
        <v>0</v>
      </c>
      <c r="L140" s="23" t="n">
        <f aca="false">I140*J140</f>
        <v>0</v>
      </c>
      <c r="M140" s="24" t="n">
        <v>1</v>
      </c>
      <c r="N140" s="3" t="n">
        <f aca="false">K140*0.1</f>
        <v>0</v>
      </c>
      <c r="O140" s="3" t="n">
        <f aca="false">L140*0.1</f>
        <v>0</v>
      </c>
    </row>
    <row r="141" s="1" customFormat="true" ht="22.5" hidden="false" customHeight="false" outlineLevel="0" collapsed="false">
      <c r="A141" s="15" t="n">
        <v>936</v>
      </c>
      <c r="B141" s="17" t="s">
        <v>457</v>
      </c>
      <c r="C141" s="17" t="s">
        <v>458</v>
      </c>
      <c r="D141" s="17" t="s">
        <v>459</v>
      </c>
      <c r="E141" s="17" t="s">
        <v>460</v>
      </c>
      <c r="F141" s="17" t="s">
        <v>461</v>
      </c>
      <c r="G141" s="18" t="s">
        <v>20</v>
      </c>
      <c r="H141" s="52" t="n">
        <v>733.8</v>
      </c>
      <c r="I141" s="38"/>
      <c r="J141" s="21" t="n">
        <v>727.5</v>
      </c>
      <c r="K141" s="22" t="n">
        <f aca="false">H141*I141</f>
        <v>0</v>
      </c>
      <c r="L141" s="23" t="n">
        <f aca="false">I141*J141</f>
        <v>0</v>
      </c>
      <c r="M141" s="24" t="n">
        <v>1</v>
      </c>
      <c r="N141" s="3" t="n">
        <f aca="false">K141*0.1</f>
        <v>0</v>
      </c>
      <c r="O141" s="3" t="n">
        <f aca="false">L141*0.1</f>
        <v>0</v>
      </c>
    </row>
    <row r="142" s="1" customFormat="true" ht="22.5" hidden="false" customHeight="false" outlineLevel="0" collapsed="false">
      <c r="A142" s="15" t="n">
        <v>937</v>
      </c>
      <c r="B142" s="17" t="s">
        <v>462</v>
      </c>
      <c r="C142" s="17" t="s">
        <v>458</v>
      </c>
      <c r="D142" s="17" t="s">
        <v>459</v>
      </c>
      <c r="E142" s="17" t="s">
        <v>460</v>
      </c>
      <c r="F142" s="17" t="s">
        <v>463</v>
      </c>
      <c r="G142" s="18" t="s">
        <v>20</v>
      </c>
      <c r="H142" s="19" t="n">
        <v>1467.6</v>
      </c>
      <c r="I142" s="38"/>
      <c r="J142" s="21" t="n">
        <v>1455</v>
      </c>
      <c r="K142" s="22" t="n">
        <f aca="false">H142*I142</f>
        <v>0</v>
      </c>
      <c r="L142" s="23" t="n">
        <f aca="false">I142*J142</f>
        <v>0</v>
      </c>
      <c r="M142" s="24" t="n">
        <v>1</v>
      </c>
      <c r="N142" s="3" t="n">
        <f aca="false">K142*0.1</f>
        <v>0</v>
      </c>
      <c r="O142" s="3" t="n">
        <f aca="false">L142*0.1</f>
        <v>0</v>
      </c>
    </row>
    <row r="143" s="1" customFormat="true" ht="22.5" hidden="false" customHeight="false" outlineLevel="0" collapsed="false">
      <c r="A143" s="15" t="n">
        <v>938</v>
      </c>
      <c r="B143" s="17" t="s">
        <v>464</v>
      </c>
      <c r="C143" s="17" t="s">
        <v>458</v>
      </c>
      <c r="D143" s="17" t="s">
        <v>459</v>
      </c>
      <c r="E143" s="17" t="s">
        <v>460</v>
      </c>
      <c r="F143" s="17" t="s">
        <v>465</v>
      </c>
      <c r="G143" s="18" t="s">
        <v>20</v>
      </c>
      <c r="H143" s="19" t="n">
        <v>2489.9</v>
      </c>
      <c r="I143" s="38"/>
      <c r="J143" s="21" t="n">
        <v>2468.5</v>
      </c>
      <c r="K143" s="22" t="n">
        <f aca="false">H143*I143</f>
        <v>0</v>
      </c>
      <c r="L143" s="23" t="n">
        <f aca="false">I143*J143</f>
        <v>0</v>
      </c>
      <c r="M143" s="24" t="n">
        <v>1</v>
      </c>
      <c r="N143" s="3" t="n">
        <f aca="false">K143*0.1</f>
        <v>0</v>
      </c>
      <c r="O143" s="3" t="n">
        <f aca="false">L143*0.1</f>
        <v>0</v>
      </c>
    </row>
    <row r="144" s="1" customFormat="true" ht="22.5" hidden="false" customHeight="false" outlineLevel="0" collapsed="false">
      <c r="A144" s="15" t="n">
        <v>939</v>
      </c>
      <c r="B144" s="17" t="s">
        <v>466</v>
      </c>
      <c r="C144" s="17" t="s">
        <v>458</v>
      </c>
      <c r="D144" s="17" t="s">
        <v>459</v>
      </c>
      <c r="E144" s="17" t="s">
        <v>460</v>
      </c>
      <c r="F144" s="17" t="s">
        <v>467</v>
      </c>
      <c r="G144" s="18" t="s">
        <v>20</v>
      </c>
      <c r="H144" s="19" t="n">
        <v>2459.4</v>
      </c>
      <c r="I144" s="38"/>
      <c r="J144" s="21" t="n">
        <v>2438.2</v>
      </c>
      <c r="K144" s="22" t="n">
        <f aca="false">H144*I144</f>
        <v>0</v>
      </c>
      <c r="L144" s="23" t="n">
        <f aca="false">I144*J144</f>
        <v>0</v>
      </c>
      <c r="M144" s="24" t="n">
        <v>1</v>
      </c>
      <c r="N144" s="3" t="n">
        <f aca="false">K144*0.1</f>
        <v>0</v>
      </c>
      <c r="O144" s="3" t="n">
        <f aca="false">L144*0.1</f>
        <v>0</v>
      </c>
    </row>
    <row r="145" s="1" customFormat="true" ht="33.75" hidden="false" customHeight="false" outlineLevel="0" collapsed="false">
      <c r="A145" s="15" t="n">
        <v>946</v>
      </c>
      <c r="B145" s="16" t="s">
        <v>468</v>
      </c>
      <c r="C145" s="17" t="s">
        <v>469</v>
      </c>
      <c r="D145" s="17" t="s">
        <v>470</v>
      </c>
      <c r="E145" s="17" t="s">
        <v>100</v>
      </c>
      <c r="F145" s="17" t="s">
        <v>471</v>
      </c>
      <c r="G145" s="18" t="s">
        <v>20</v>
      </c>
      <c r="H145" s="19" t="n">
        <v>329.7</v>
      </c>
      <c r="I145" s="33"/>
      <c r="J145" s="22" t="n">
        <v>318.19</v>
      </c>
      <c r="K145" s="22" t="n">
        <f aca="false">H145*I145</f>
        <v>0</v>
      </c>
      <c r="L145" s="23" t="n">
        <f aca="false">I145*J145</f>
        <v>0</v>
      </c>
      <c r="M145" s="24" t="n">
        <v>2</v>
      </c>
      <c r="N145" s="3" t="n">
        <f aca="false">K145*0.1</f>
        <v>0</v>
      </c>
      <c r="O145" s="3" t="n">
        <f aca="false">L145*0.1</f>
        <v>0</v>
      </c>
    </row>
    <row r="146" s="1" customFormat="true" ht="33.75" hidden="false" customHeight="false" outlineLevel="0" collapsed="false">
      <c r="A146" s="15" t="n">
        <v>947</v>
      </c>
      <c r="B146" s="16" t="s">
        <v>472</v>
      </c>
      <c r="C146" s="17" t="s">
        <v>469</v>
      </c>
      <c r="D146" s="17" t="s">
        <v>470</v>
      </c>
      <c r="E146" s="17" t="s">
        <v>100</v>
      </c>
      <c r="F146" s="17" t="s">
        <v>473</v>
      </c>
      <c r="G146" s="18" t="s">
        <v>20</v>
      </c>
      <c r="H146" s="19" t="n">
        <v>493.7</v>
      </c>
      <c r="I146" s="33"/>
      <c r="J146" s="21" t="n">
        <v>469.7</v>
      </c>
      <c r="K146" s="22" t="n">
        <f aca="false">H146*I146</f>
        <v>0</v>
      </c>
      <c r="L146" s="23" t="n">
        <f aca="false">I146*J146</f>
        <v>0</v>
      </c>
      <c r="M146" s="24" t="n">
        <v>2</v>
      </c>
      <c r="N146" s="3" t="n">
        <f aca="false">K146*0.1</f>
        <v>0</v>
      </c>
      <c r="O146" s="3" t="n">
        <f aca="false">L146*0.1</f>
        <v>0</v>
      </c>
    </row>
    <row r="147" s="1" customFormat="true" ht="22.5" hidden="false" customHeight="false" outlineLevel="0" collapsed="false">
      <c r="A147" s="15" t="n">
        <v>949</v>
      </c>
      <c r="B147" s="16" t="s">
        <v>474</v>
      </c>
      <c r="C147" s="17" t="s">
        <v>475</v>
      </c>
      <c r="D147" s="17" t="s">
        <v>476</v>
      </c>
      <c r="E147" s="17" t="s">
        <v>334</v>
      </c>
      <c r="F147" s="17" t="s">
        <v>477</v>
      </c>
      <c r="G147" s="18" t="s">
        <v>20</v>
      </c>
      <c r="H147" s="19" t="n">
        <v>128.9</v>
      </c>
      <c r="I147" s="38"/>
      <c r="J147" s="22" t="n">
        <v>126.33</v>
      </c>
      <c r="K147" s="22" t="n">
        <f aca="false">H147*I147</f>
        <v>0</v>
      </c>
      <c r="L147" s="23" t="n">
        <f aca="false">I147*J147</f>
        <v>0</v>
      </c>
      <c r="M147" s="24" t="n">
        <v>3</v>
      </c>
      <c r="N147" s="3" t="n">
        <f aca="false">K147*0.1</f>
        <v>0</v>
      </c>
      <c r="O147" s="3" t="n">
        <f aca="false">L147*0.1</f>
        <v>0</v>
      </c>
    </row>
    <row r="148" s="1" customFormat="true" ht="22.5" hidden="false" customHeight="false" outlineLevel="0" collapsed="false">
      <c r="A148" s="15" t="n">
        <v>958</v>
      </c>
      <c r="B148" s="17" t="s">
        <v>478</v>
      </c>
      <c r="C148" s="17" t="s">
        <v>479</v>
      </c>
      <c r="D148" s="17" t="s">
        <v>480</v>
      </c>
      <c r="E148" s="17" t="s">
        <v>68</v>
      </c>
      <c r="F148" s="17" t="s">
        <v>481</v>
      </c>
      <c r="G148" s="18" t="s">
        <v>20</v>
      </c>
      <c r="H148" s="53" t="n">
        <v>263</v>
      </c>
      <c r="I148" s="38"/>
      <c r="J148" s="22" t="n">
        <v>258.5</v>
      </c>
      <c r="K148" s="22" t="n">
        <f aca="false">H148*I148</f>
        <v>0</v>
      </c>
      <c r="L148" s="23" t="n">
        <f aca="false">I148*J148</f>
        <v>0</v>
      </c>
      <c r="M148" s="24" t="n">
        <v>3</v>
      </c>
      <c r="N148" s="3" t="n">
        <f aca="false">K148*0.1</f>
        <v>0</v>
      </c>
      <c r="O148" s="3" t="n">
        <f aca="false">L148*0.1</f>
        <v>0</v>
      </c>
    </row>
    <row r="149" s="1" customFormat="true" ht="22.5" hidden="false" customHeight="false" outlineLevel="0" collapsed="false">
      <c r="A149" s="15" t="n">
        <v>960</v>
      </c>
      <c r="B149" s="17" t="s">
        <v>482</v>
      </c>
      <c r="C149" s="17" t="s">
        <v>479</v>
      </c>
      <c r="D149" s="17" t="s">
        <v>483</v>
      </c>
      <c r="E149" s="17" t="s">
        <v>416</v>
      </c>
      <c r="F149" s="17" t="s">
        <v>484</v>
      </c>
      <c r="G149" s="18" t="s">
        <v>20</v>
      </c>
      <c r="H149" s="19" t="n">
        <v>417.6</v>
      </c>
      <c r="I149" s="33"/>
      <c r="J149" s="22" t="n">
        <v>413.47</v>
      </c>
      <c r="K149" s="22" t="n">
        <f aca="false">H149*I149</f>
        <v>0</v>
      </c>
      <c r="L149" s="23" t="n">
        <f aca="false">I149*J149</f>
        <v>0</v>
      </c>
      <c r="M149" s="24" t="n">
        <v>2</v>
      </c>
      <c r="N149" s="3" t="n">
        <f aca="false">K149*0.1</f>
        <v>0</v>
      </c>
      <c r="O149" s="3" t="n">
        <f aca="false">L149*0.1</f>
        <v>0</v>
      </c>
    </row>
    <row r="150" s="1" customFormat="true" ht="33.75" hidden="false" customHeight="false" outlineLevel="0" collapsed="false">
      <c r="A150" s="15" t="n">
        <v>961</v>
      </c>
      <c r="B150" s="17" t="s">
        <v>485</v>
      </c>
      <c r="C150" s="17" t="s">
        <v>479</v>
      </c>
      <c r="D150" s="17" t="s">
        <v>486</v>
      </c>
      <c r="E150" s="17" t="s">
        <v>487</v>
      </c>
      <c r="F150" s="17" t="s">
        <v>488</v>
      </c>
      <c r="G150" s="18" t="s">
        <v>20</v>
      </c>
      <c r="H150" s="19" t="n">
        <v>488.3</v>
      </c>
      <c r="I150" s="33"/>
      <c r="J150" s="22" t="n">
        <v>483.47</v>
      </c>
      <c r="K150" s="22" t="n">
        <f aca="false">H150*I150</f>
        <v>0</v>
      </c>
      <c r="L150" s="23" t="n">
        <f aca="false">I150*J150</f>
        <v>0</v>
      </c>
      <c r="M150" s="24" t="n">
        <v>2</v>
      </c>
      <c r="N150" s="3" t="n">
        <f aca="false">K150*0.1</f>
        <v>0</v>
      </c>
      <c r="O150" s="3" t="n">
        <f aca="false">L150*0.1</f>
        <v>0</v>
      </c>
    </row>
    <row r="151" s="1" customFormat="true" ht="22.5" hidden="false" customHeight="false" outlineLevel="0" collapsed="false">
      <c r="A151" s="15" t="n">
        <v>966</v>
      </c>
      <c r="B151" s="17" t="s">
        <v>489</v>
      </c>
      <c r="C151" s="17" t="s">
        <v>490</v>
      </c>
      <c r="D151" s="17" t="s">
        <v>491</v>
      </c>
      <c r="E151" s="17" t="s">
        <v>68</v>
      </c>
      <c r="F151" s="17" t="s">
        <v>137</v>
      </c>
      <c r="G151" s="18" t="s">
        <v>20</v>
      </c>
      <c r="H151" s="19" t="n">
        <v>145.2</v>
      </c>
      <c r="I151" s="33"/>
      <c r="J151" s="22" t="n">
        <v>143.76</v>
      </c>
      <c r="K151" s="22" t="n">
        <f aca="false">H151*I151</f>
        <v>0</v>
      </c>
      <c r="L151" s="23" t="n">
        <f aca="false">I151*J151</f>
        <v>0</v>
      </c>
      <c r="M151" s="24" t="n">
        <v>2</v>
      </c>
      <c r="N151" s="3" t="n">
        <f aca="false">K151*0.1</f>
        <v>0</v>
      </c>
      <c r="O151" s="3" t="n">
        <f aca="false">L151*0.1</f>
        <v>0</v>
      </c>
    </row>
    <row r="152" s="1" customFormat="true" ht="22.5" hidden="false" customHeight="false" outlineLevel="0" collapsed="false">
      <c r="A152" s="15" t="n">
        <v>967</v>
      </c>
      <c r="B152" s="17" t="s">
        <v>492</v>
      </c>
      <c r="C152" s="17" t="s">
        <v>490</v>
      </c>
      <c r="D152" s="17" t="s">
        <v>491</v>
      </c>
      <c r="E152" s="17" t="s">
        <v>68</v>
      </c>
      <c r="F152" s="17" t="s">
        <v>211</v>
      </c>
      <c r="G152" s="18" t="s">
        <v>20</v>
      </c>
      <c r="H152" s="19" t="n">
        <v>310.4</v>
      </c>
      <c r="I152" s="33"/>
      <c r="J152" s="22" t="n">
        <v>307.33</v>
      </c>
      <c r="K152" s="22" t="n">
        <f aca="false">H152*I152</f>
        <v>0</v>
      </c>
      <c r="L152" s="23" t="n">
        <f aca="false">I152*J152</f>
        <v>0</v>
      </c>
      <c r="M152" s="24" t="n">
        <v>2</v>
      </c>
      <c r="N152" s="3" t="n">
        <f aca="false">K152*0.1</f>
        <v>0</v>
      </c>
      <c r="O152" s="3" t="n">
        <f aca="false">L152*0.1</f>
        <v>0</v>
      </c>
    </row>
    <row r="153" s="1" customFormat="true" ht="22.5" hidden="false" customHeight="false" outlineLevel="0" collapsed="false">
      <c r="A153" s="15" t="n">
        <v>968</v>
      </c>
      <c r="B153" s="17" t="s">
        <v>493</v>
      </c>
      <c r="C153" s="17" t="s">
        <v>490</v>
      </c>
      <c r="D153" s="17" t="s">
        <v>491</v>
      </c>
      <c r="E153" s="17" t="s">
        <v>68</v>
      </c>
      <c r="F153" s="17" t="s">
        <v>80</v>
      </c>
      <c r="G153" s="18" t="s">
        <v>20</v>
      </c>
      <c r="H153" s="19" t="n">
        <v>572.3</v>
      </c>
      <c r="I153" s="33"/>
      <c r="J153" s="22" t="n">
        <v>566.63</v>
      </c>
      <c r="K153" s="22" t="n">
        <f aca="false">H153*I153</f>
        <v>0</v>
      </c>
      <c r="L153" s="23" t="n">
        <f aca="false">I153*J153</f>
        <v>0</v>
      </c>
      <c r="M153" s="24" t="n">
        <v>2</v>
      </c>
      <c r="N153" s="3" t="n">
        <f aca="false">K153*0.1</f>
        <v>0</v>
      </c>
      <c r="O153" s="3" t="n">
        <f aca="false">L153*0.1</f>
        <v>0</v>
      </c>
    </row>
    <row r="154" s="1" customFormat="true" ht="22.5" hidden="false" customHeight="false" outlineLevel="0" collapsed="false">
      <c r="A154" s="15" t="n">
        <v>980</v>
      </c>
      <c r="B154" s="17" t="s">
        <v>494</v>
      </c>
      <c r="C154" s="17" t="s">
        <v>495</v>
      </c>
      <c r="D154" s="17" t="s">
        <v>496</v>
      </c>
      <c r="E154" s="17" t="s">
        <v>106</v>
      </c>
      <c r="F154" s="17" t="s">
        <v>497</v>
      </c>
      <c r="G154" s="18" t="s">
        <v>20</v>
      </c>
      <c r="H154" s="19" t="n">
        <v>280.3</v>
      </c>
      <c r="I154" s="33"/>
      <c r="J154" s="21" t="n">
        <v>277.9</v>
      </c>
      <c r="K154" s="22" t="n">
        <f aca="false">H154*I154</f>
        <v>0</v>
      </c>
      <c r="L154" s="23" t="n">
        <f aca="false">I154*J154</f>
        <v>0</v>
      </c>
      <c r="M154" s="24" t="n">
        <v>2</v>
      </c>
      <c r="N154" s="3" t="n">
        <f aca="false">K154*0.1</f>
        <v>0</v>
      </c>
      <c r="O154" s="3" t="n">
        <f aca="false">L154*0.1</f>
        <v>0</v>
      </c>
    </row>
    <row r="155" s="1" customFormat="true" ht="22.5" hidden="false" customHeight="false" outlineLevel="0" collapsed="false">
      <c r="A155" s="15" t="n">
        <v>981</v>
      </c>
      <c r="B155" s="17" t="s">
        <v>498</v>
      </c>
      <c r="C155" s="17" t="s">
        <v>495</v>
      </c>
      <c r="D155" s="17" t="s">
        <v>496</v>
      </c>
      <c r="E155" s="17" t="s">
        <v>106</v>
      </c>
      <c r="F155" s="17" t="s">
        <v>206</v>
      </c>
      <c r="G155" s="18" t="s">
        <v>20</v>
      </c>
      <c r="H155" s="19" t="n">
        <v>650.1</v>
      </c>
      <c r="I155" s="33"/>
      <c r="J155" s="21" t="n">
        <v>644.5</v>
      </c>
      <c r="K155" s="22" t="n">
        <f aca="false">H155*I155</f>
        <v>0</v>
      </c>
      <c r="L155" s="23" t="n">
        <f aca="false">I155*J155</f>
        <v>0</v>
      </c>
      <c r="M155" s="24" t="n">
        <v>1</v>
      </c>
      <c r="N155" s="3" t="n">
        <f aca="false">K155*0.1</f>
        <v>0</v>
      </c>
      <c r="O155" s="3" t="n">
        <f aca="false">L155*0.1</f>
        <v>0</v>
      </c>
    </row>
    <row r="156" s="1" customFormat="true" ht="22.5" hidden="false" customHeight="false" outlineLevel="0" collapsed="false">
      <c r="A156" s="15" t="n">
        <v>982</v>
      </c>
      <c r="B156" s="17" t="s">
        <v>499</v>
      </c>
      <c r="C156" s="17" t="s">
        <v>495</v>
      </c>
      <c r="D156" s="17" t="s">
        <v>496</v>
      </c>
      <c r="E156" s="17" t="s">
        <v>106</v>
      </c>
      <c r="F156" s="17" t="s">
        <v>208</v>
      </c>
      <c r="G156" s="18" t="s">
        <v>20</v>
      </c>
      <c r="H156" s="19" t="n">
        <v>1153.3</v>
      </c>
      <c r="I156" s="33"/>
      <c r="J156" s="21" t="n">
        <v>1143.4</v>
      </c>
      <c r="K156" s="22" t="n">
        <f aca="false">H156*I156</f>
        <v>0</v>
      </c>
      <c r="L156" s="23" t="n">
        <f aca="false">I156*J156</f>
        <v>0</v>
      </c>
      <c r="M156" s="24" t="n">
        <v>1</v>
      </c>
      <c r="N156" s="3" t="n">
        <f aca="false">K156*0.1</f>
        <v>0</v>
      </c>
      <c r="O156" s="3" t="n">
        <f aca="false">L156*0.1</f>
        <v>0</v>
      </c>
    </row>
    <row r="157" s="1" customFormat="true" ht="33.75" hidden="false" customHeight="false" outlineLevel="0" collapsed="false">
      <c r="A157" s="15" t="n">
        <v>1034</v>
      </c>
      <c r="B157" s="17" t="s">
        <v>500</v>
      </c>
      <c r="C157" s="17" t="s">
        <v>501</v>
      </c>
      <c r="D157" s="17" t="s">
        <v>502</v>
      </c>
      <c r="E157" s="17" t="s">
        <v>68</v>
      </c>
      <c r="F157" s="17" t="s">
        <v>503</v>
      </c>
      <c r="G157" s="18" t="s">
        <v>20</v>
      </c>
      <c r="H157" s="19" t="n">
        <v>2283.3</v>
      </c>
      <c r="I157" s="33"/>
      <c r="J157" s="22" t="n">
        <v>2237.86</v>
      </c>
      <c r="K157" s="22" t="n">
        <f aca="false">H157*I157</f>
        <v>0</v>
      </c>
      <c r="L157" s="23" t="n">
        <f aca="false">I157*J157</f>
        <v>0</v>
      </c>
      <c r="M157" s="24" t="n">
        <v>1</v>
      </c>
      <c r="N157" s="3" t="n">
        <f aca="false">K157*0.1</f>
        <v>0</v>
      </c>
      <c r="O157" s="3" t="n">
        <f aca="false">L157*0.1</f>
        <v>0</v>
      </c>
    </row>
    <row r="158" s="1" customFormat="true" ht="33.75" hidden="false" customHeight="false" outlineLevel="0" collapsed="false">
      <c r="A158" s="15" t="n">
        <v>1037</v>
      </c>
      <c r="B158" s="28" t="s">
        <v>504</v>
      </c>
      <c r="C158" s="28" t="s">
        <v>505</v>
      </c>
      <c r="D158" s="28" t="s">
        <v>506</v>
      </c>
      <c r="E158" s="28" t="s">
        <v>106</v>
      </c>
      <c r="F158" s="28" t="s">
        <v>507</v>
      </c>
      <c r="G158" s="18" t="s">
        <v>20</v>
      </c>
      <c r="H158" s="54" t="n">
        <v>7028.1</v>
      </c>
      <c r="I158" s="30"/>
      <c r="J158" s="21" t="n">
        <v>4720.6</v>
      </c>
      <c r="K158" s="22" t="n">
        <f aca="false">H158*I158</f>
        <v>0</v>
      </c>
      <c r="L158" s="23" t="n">
        <f aca="false">I158*J158</f>
        <v>0</v>
      </c>
      <c r="M158" s="24" t="n">
        <v>2</v>
      </c>
      <c r="N158" s="3" t="n">
        <f aca="false">K158*0.1</f>
        <v>0</v>
      </c>
      <c r="O158" s="3" t="n">
        <f aca="false">L158*0.1</f>
        <v>0</v>
      </c>
    </row>
    <row r="159" s="1" customFormat="true" ht="33.75" hidden="false" customHeight="false" outlineLevel="0" collapsed="false">
      <c r="A159" s="15" t="n">
        <v>1038</v>
      </c>
      <c r="B159" s="28" t="s">
        <v>508</v>
      </c>
      <c r="C159" s="28" t="s">
        <v>505</v>
      </c>
      <c r="D159" s="28" t="s">
        <v>506</v>
      </c>
      <c r="E159" s="28" t="s">
        <v>106</v>
      </c>
      <c r="F159" s="28" t="s">
        <v>509</v>
      </c>
      <c r="G159" s="18" t="s">
        <v>20</v>
      </c>
      <c r="H159" s="54" t="n">
        <v>7379</v>
      </c>
      <c r="I159" s="30"/>
      <c r="J159" s="21" t="n">
        <v>4959.4</v>
      </c>
      <c r="K159" s="22" t="n">
        <f aca="false">H159*I159</f>
        <v>0</v>
      </c>
      <c r="L159" s="23" t="n">
        <f aca="false">I159*J159</f>
        <v>0</v>
      </c>
      <c r="M159" s="24" t="n">
        <v>2</v>
      </c>
      <c r="N159" s="3" t="n">
        <f aca="false">K159*0.1</f>
        <v>0</v>
      </c>
      <c r="O159" s="3" t="n">
        <f aca="false">L159*0.1</f>
        <v>0</v>
      </c>
    </row>
    <row r="160" s="1" customFormat="true" ht="33.75" hidden="false" customHeight="false" outlineLevel="0" collapsed="false">
      <c r="A160" s="15" t="n">
        <v>1044</v>
      </c>
      <c r="B160" s="28" t="s">
        <v>510</v>
      </c>
      <c r="C160" s="28" t="s">
        <v>511</v>
      </c>
      <c r="D160" s="28" t="s">
        <v>512</v>
      </c>
      <c r="E160" s="28" t="s">
        <v>100</v>
      </c>
      <c r="F160" s="28" t="s">
        <v>513</v>
      </c>
      <c r="G160" s="18" t="s">
        <v>20</v>
      </c>
      <c r="H160" s="29" t="n">
        <v>550.4</v>
      </c>
      <c r="I160" s="30"/>
      <c r="J160" s="22" t="n">
        <v>536.14</v>
      </c>
      <c r="K160" s="22" t="n">
        <f aca="false">H160*I160</f>
        <v>0</v>
      </c>
      <c r="L160" s="23" t="n">
        <f aca="false">I160*J160</f>
        <v>0</v>
      </c>
      <c r="M160" s="24" t="n">
        <v>2</v>
      </c>
      <c r="N160" s="3" t="n">
        <f aca="false">K160*0.1</f>
        <v>0</v>
      </c>
      <c r="O160" s="3" t="n">
        <f aca="false">L160*0.1</f>
        <v>0</v>
      </c>
    </row>
    <row r="161" s="1" customFormat="true" ht="33.75" hidden="false" customHeight="false" outlineLevel="0" collapsed="false">
      <c r="A161" s="15" t="n">
        <v>1045</v>
      </c>
      <c r="B161" s="28" t="s">
        <v>514</v>
      </c>
      <c r="C161" s="28" t="s">
        <v>511</v>
      </c>
      <c r="D161" s="28" t="s">
        <v>512</v>
      </c>
      <c r="E161" s="28" t="s">
        <v>100</v>
      </c>
      <c r="F161" s="28" t="s">
        <v>515</v>
      </c>
      <c r="G161" s="18" t="s">
        <v>20</v>
      </c>
      <c r="H161" s="29" t="n">
        <v>1071.5</v>
      </c>
      <c r="I161" s="30"/>
      <c r="J161" s="22" t="n">
        <v>1043.75</v>
      </c>
      <c r="K161" s="22" t="n">
        <f aca="false">H161*I161</f>
        <v>0</v>
      </c>
      <c r="L161" s="23" t="n">
        <f aca="false">I161*J161</f>
        <v>0</v>
      </c>
      <c r="M161" s="24" t="n">
        <v>2</v>
      </c>
      <c r="N161" s="3" t="n">
        <f aca="false">K161*0.1</f>
        <v>0</v>
      </c>
      <c r="O161" s="3" t="n">
        <f aca="false">L161*0.1</f>
        <v>0</v>
      </c>
    </row>
    <row r="162" s="1" customFormat="true" ht="33.75" hidden="false" customHeight="false" outlineLevel="0" collapsed="false">
      <c r="A162" s="15" t="n">
        <v>1046</v>
      </c>
      <c r="B162" s="28" t="s">
        <v>516</v>
      </c>
      <c r="C162" s="28" t="s">
        <v>511</v>
      </c>
      <c r="D162" s="28" t="s">
        <v>512</v>
      </c>
      <c r="E162" s="28" t="s">
        <v>100</v>
      </c>
      <c r="F162" s="28" t="s">
        <v>517</v>
      </c>
      <c r="G162" s="18" t="s">
        <v>20</v>
      </c>
      <c r="H162" s="29" t="n">
        <v>1865</v>
      </c>
      <c r="I162" s="30"/>
      <c r="J162" s="22" t="n">
        <v>1816.7</v>
      </c>
      <c r="K162" s="22" t="n">
        <f aca="false">H162*I162</f>
        <v>0</v>
      </c>
      <c r="L162" s="23" t="n">
        <f aca="false">I162*J162</f>
        <v>0</v>
      </c>
      <c r="M162" s="24" t="n">
        <v>2</v>
      </c>
      <c r="N162" s="3" t="n">
        <f aca="false">K162*0.1</f>
        <v>0</v>
      </c>
      <c r="O162" s="3" t="n">
        <f aca="false">L162*0.1</f>
        <v>0</v>
      </c>
    </row>
    <row r="163" s="1" customFormat="true" ht="22.5" hidden="false" customHeight="false" outlineLevel="0" collapsed="false">
      <c r="A163" s="15" t="n">
        <v>1071</v>
      </c>
      <c r="B163" s="28" t="s">
        <v>518</v>
      </c>
      <c r="C163" s="28" t="s">
        <v>519</v>
      </c>
      <c r="D163" s="28" t="s">
        <v>520</v>
      </c>
      <c r="E163" s="28" t="s">
        <v>521</v>
      </c>
      <c r="F163" s="28" t="s">
        <v>522</v>
      </c>
      <c r="G163" s="18" t="s">
        <v>20</v>
      </c>
      <c r="H163" s="29" t="n">
        <v>2367.5</v>
      </c>
      <c r="I163" s="30"/>
      <c r="J163" s="22" t="n">
        <v>2344.06</v>
      </c>
      <c r="K163" s="22" t="n">
        <f aca="false">H163*I163</f>
        <v>0</v>
      </c>
      <c r="L163" s="23" t="n">
        <f aca="false">I163*J163</f>
        <v>0</v>
      </c>
      <c r="M163" s="24" t="n">
        <v>2</v>
      </c>
      <c r="N163" s="3" t="n">
        <f aca="false">K163*0.1</f>
        <v>0</v>
      </c>
      <c r="O163" s="3" t="n">
        <f aca="false">L163*0.1</f>
        <v>0</v>
      </c>
    </row>
    <row r="164" s="1" customFormat="true" ht="22.5" hidden="false" customHeight="false" outlineLevel="0" collapsed="false">
      <c r="A164" s="15" t="n">
        <v>1072</v>
      </c>
      <c r="B164" s="17" t="s">
        <v>523</v>
      </c>
      <c r="C164" s="17" t="s">
        <v>524</v>
      </c>
      <c r="D164" s="17" t="s">
        <v>525</v>
      </c>
      <c r="E164" s="17" t="s">
        <v>521</v>
      </c>
      <c r="F164" s="17" t="s">
        <v>526</v>
      </c>
      <c r="G164" s="18" t="s">
        <v>20</v>
      </c>
      <c r="H164" s="19" t="n">
        <v>105</v>
      </c>
      <c r="I164" s="33"/>
      <c r="J164" s="22" t="n">
        <v>102.91</v>
      </c>
      <c r="K164" s="22" t="n">
        <f aca="false">H164*I164</f>
        <v>0</v>
      </c>
      <c r="L164" s="23" t="n">
        <f aca="false">I164*J164</f>
        <v>0</v>
      </c>
      <c r="M164" s="24" t="n">
        <v>3</v>
      </c>
      <c r="N164" s="3" t="n">
        <f aca="false">K164*0.1</f>
        <v>0</v>
      </c>
      <c r="O164" s="3" t="n">
        <f aca="false">L164*0.1</f>
        <v>0</v>
      </c>
    </row>
    <row r="165" s="1" customFormat="true" ht="22.5" hidden="false" customHeight="false" outlineLevel="0" collapsed="false">
      <c r="A165" s="15" t="n">
        <v>1100</v>
      </c>
      <c r="B165" s="16" t="s">
        <v>527</v>
      </c>
      <c r="C165" s="17" t="s">
        <v>528</v>
      </c>
      <c r="D165" s="17" t="s">
        <v>529</v>
      </c>
      <c r="E165" s="17" t="s">
        <v>106</v>
      </c>
      <c r="F165" s="17" t="s">
        <v>129</v>
      </c>
      <c r="G165" s="18" t="s">
        <v>20</v>
      </c>
      <c r="H165" s="19" t="n">
        <v>915.8</v>
      </c>
      <c r="I165" s="33"/>
      <c r="J165" s="22" t="n">
        <v>906.64</v>
      </c>
      <c r="K165" s="22" t="n">
        <f aca="false">H165*I165</f>
        <v>0</v>
      </c>
      <c r="L165" s="23" t="n">
        <f aca="false">I165*J165</f>
        <v>0</v>
      </c>
      <c r="M165" s="24" t="n">
        <v>1</v>
      </c>
      <c r="N165" s="3" t="n">
        <f aca="false">K165*0.1</f>
        <v>0</v>
      </c>
      <c r="O165" s="3" t="n">
        <f aca="false">L165*0.1</f>
        <v>0</v>
      </c>
    </row>
    <row r="166" s="1" customFormat="true" ht="22.5" hidden="false" customHeight="false" outlineLevel="0" collapsed="false">
      <c r="A166" s="15" t="n">
        <v>1101</v>
      </c>
      <c r="B166" s="16" t="s">
        <v>530</v>
      </c>
      <c r="C166" s="17" t="s">
        <v>528</v>
      </c>
      <c r="D166" s="17" t="s">
        <v>529</v>
      </c>
      <c r="E166" s="17" t="s">
        <v>106</v>
      </c>
      <c r="F166" s="17" t="s">
        <v>131</v>
      </c>
      <c r="G166" s="18" t="s">
        <v>20</v>
      </c>
      <c r="H166" s="19" t="n">
        <v>1822.6</v>
      </c>
      <c r="I166" s="33"/>
      <c r="J166" s="22" t="n">
        <v>1804.37</v>
      </c>
      <c r="K166" s="22" t="n">
        <f aca="false">H166*I166</f>
        <v>0</v>
      </c>
      <c r="L166" s="23" t="n">
        <f aca="false">I166*J166</f>
        <v>0</v>
      </c>
      <c r="M166" s="24" t="n">
        <v>1</v>
      </c>
      <c r="N166" s="3" t="n">
        <f aca="false">K166*0.1</f>
        <v>0</v>
      </c>
      <c r="O166" s="3" t="n">
        <f aca="false">L166*0.1</f>
        <v>0</v>
      </c>
    </row>
    <row r="167" s="1" customFormat="true" ht="33.75" hidden="false" customHeight="false" outlineLevel="0" collapsed="false">
      <c r="A167" s="15" t="n">
        <v>1108</v>
      </c>
      <c r="B167" s="27" t="s">
        <v>531</v>
      </c>
      <c r="C167" s="28" t="s">
        <v>532</v>
      </c>
      <c r="D167" s="28" t="s">
        <v>533</v>
      </c>
      <c r="E167" s="28" t="s">
        <v>100</v>
      </c>
      <c r="F167" s="28" t="s">
        <v>534</v>
      </c>
      <c r="G167" s="18" t="s">
        <v>20</v>
      </c>
      <c r="H167" s="29" t="n">
        <v>1093.3</v>
      </c>
      <c r="I167" s="30"/>
      <c r="J167" s="22" t="n">
        <v>1082.48</v>
      </c>
      <c r="K167" s="22" t="n">
        <f aca="false">H167*I167</f>
        <v>0</v>
      </c>
      <c r="L167" s="23" t="n">
        <f aca="false">I167*J167</f>
        <v>0</v>
      </c>
      <c r="M167" s="24" t="n">
        <v>3</v>
      </c>
      <c r="N167" s="3" t="n">
        <f aca="false">K167*0.1</f>
        <v>0</v>
      </c>
      <c r="O167" s="3" t="n">
        <f aca="false">L167*0.1</f>
        <v>0</v>
      </c>
    </row>
    <row r="168" s="1" customFormat="true" ht="33.75" hidden="false" customHeight="false" outlineLevel="0" collapsed="false">
      <c r="A168" s="15" t="n">
        <v>1109</v>
      </c>
      <c r="B168" s="27" t="s">
        <v>535</v>
      </c>
      <c r="C168" s="28" t="s">
        <v>532</v>
      </c>
      <c r="D168" s="28" t="s">
        <v>533</v>
      </c>
      <c r="E168" s="28" t="s">
        <v>100</v>
      </c>
      <c r="F168" s="28" t="s">
        <v>536</v>
      </c>
      <c r="G168" s="18" t="s">
        <v>20</v>
      </c>
      <c r="H168" s="29" t="n">
        <v>3588.3</v>
      </c>
      <c r="I168" s="30"/>
      <c r="J168" s="22" t="n">
        <v>3552.78</v>
      </c>
      <c r="K168" s="22" t="n">
        <f aca="false">H168*I168</f>
        <v>0</v>
      </c>
      <c r="L168" s="23" t="n">
        <f aca="false">I168*J168</f>
        <v>0</v>
      </c>
      <c r="M168" s="24" t="n">
        <v>3</v>
      </c>
      <c r="N168" s="3" t="n">
        <f aca="false">K168*0.1</f>
        <v>0</v>
      </c>
      <c r="O168" s="3" t="n">
        <f aca="false">L168*0.1</f>
        <v>0</v>
      </c>
    </row>
    <row r="169" s="1" customFormat="true" ht="22.5" hidden="false" customHeight="false" outlineLevel="0" collapsed="false">
      <c r="A169" s="15" t="n">
        <v>1127</v>
      </c>
      <c r="B169" s="16" t="s">
        <v>537</v>
      </c>
      <c r="C169" s="17" t="s">
        <v>538</v>
      </c>
      <c r="D169" s="17" t="s">
        <v>539</v>
      </c>
      <c r="E169" s="17" t="s">
        <v>106</v>
      </c>
      <c r="F169" s="17" t="s">
        <v>540</v>
      </c>
      <c r="G169" s="18" t="s">
        <v>20</v>
      </c>
      <c r="H169" s="19" t="n">
        <v>153.9</v>
      </c>
      <c r="I169" s="33"/>
      <c r="J169" s="21" t="n">
        <v>152.6</v>
      </c>
      <c r="K169" s="22" t="n">
        <f aca="false">H169*I169</f>
        <v>0</v>
      </c>
      <c r="L169" s="23" t="n">
        <f aca="false">I169*J169</f>
        <v>0</v>
      </c>
      <c r="M169" s="24" t="n">
        <v>1</v>
      </c>
      <c r="N169" s="3" t="n">
        <f aca="false">K169*0.1</f>
        <v>0</v>
      </c>
      <c r="O169" s="3" t="n">
        <f aca="false">L169*0.1</f>
        <v>0</v>
      </c>
    </row>
    <row r="170" s="1" customFormat="true" ht="22.5" hidden="false" customHeight="false" outlineLevel="0" collapsed="false">
      <c r="A170" s="15" t="n">
        <v>1128</v>
      </c>
      <c r="B170" s="16" t="s">
        <v>541</v>
      </c>
      <c r="C170" s="17" t="s">
        <v>538</v>
      </c>
      <c r="D170" s="17" t="s">
        <v>539</v>
      </c>
      <c r="E170" s="17" t="s">
        <v>106</v>
      </c>
      <c r="F170" s="17" t="s">
        <v>542</v>
      </c>
      <c r="G170" s="18" t="s">
        <v>20</v>
      </c>
      <c r="H170" s="19" t="n">
        <v>277</v>
      </c>
      <c r="I170" s="33"/>
      <c r="J170" s="21" t="n">
        <v>274.6</v>
      </c>
      <c r="K170" s="22" t="n">
        <f aca="false">H170*I170</f>
        <v>0</v>
      </c>
      <c r="L170" s="23" t="n">
        <f aca="false">I170*J170</f>
        <v>0</v>
      </c>
      <c r="M170" s="24" t="n">
        <v>1</v>
      </c>
      <c r="N170" s="3" t="n">
        <f aca="false">K170*0.1</f>
        <v>0</v>
      </c>
      <c r="O170" s="3" t="n">
        <f aca="false">L170*0.1</f>
        <v>0</v>
      </c>
    </row>
    <row r="171" s="1" customFormat="true" ht="22.5" hidden="false" customHeight="false" outlineLevel="0" collapsed="false">
      <c r="A171" s="15" t="n">
        <v>1129</v>
      </c>
      <c r="B171" s="16" t="s">
        <v>543</v>
      </c>
      <c r="C171" s="17" t="s">
        <v>538</v>
      </c>
      <c r="D171" s="17" t="s">
        <v>539</v>
      </c>
      <c r="E171" s="17" t="s">
        <v>106</v>
      </c>
      <c r="F171" s="17" t="s">
        <v>544</v>
      </c>
      <c r="G171" s="18" t="s">
        <v>20</v>
      </c>
      <c r="H171" s="19" t="n">
        <v>461.7</v>
      </c>
      <c r="I171" s="33"/>
      <c r="J171" s="21" t="n">
        <v>457.7</v>
      </c>
      <c r="K171" s="22" t="n">
        <f aca="false">H171*I171</f>
        <v>0</v>
      </c>
      <c r="L171" s="23" t="n">
        <f aca="false">I171*J171</f>
        <v>0</v>
      </c>
      <c r="M171" s="24" t="n">
        <v>1</v>
      </c>
      <c r="N171" s="3" t="n">
        <f aca="false">K171*0.1</f>
        <v>0</v>
      </c>
      <c r="O171" s="3" t="n">
        <f aca="false">L171*0.1</f>
        <v>0</v>
      </c>
    </row>
    <row r="172" s="1" customFormat="true" ht="22.5" hidden="false" customHeight="false" outlineLevel="0" collapsed="false">
      <c r="A172" s="15" t="n">
        <v>1130</v>
      </c>
      <c r="B172" s="17" t="s">
        <v>545</v>
      </c>
      <c r="C172" s="17" t="s">
        <v>538</v>
      </c>
      <c r="D172" s="17" t="s">
        <v>539</v>
      </c>
      <c r="E172" s="17" t="s">
        <v>106</v>
      </c>
      <c r="F172" s="17" t="s">
        <v>546</v>
      </c>
      <c r="G172" s="18" t="s">
        <v>20</v>
      </c>
      <c r="H172" s="19" t="n">
        <v>683.9</v>
      </c>
      <c r="I172" s="33"/>
      <c r="J172" s="21" t="n">
        <v>678</v>
      </c>
      <c r="K172" s="22" t="n">
        <f aca="false">H172*I172</f>
        <v>0</v>
      </c>
      <c r="L172" s="23" t="n">
        <f aca="false">I172*J172</f>
        <v>0</v>
      </c>
      <c r="M172" s="24" t="n">
        <v>1</v>
      </c>
      <c r="N172" s="3" t="n">
        <f aca="false">K172*0.1</f>
        <v>0</v>
      </c>
      <c r="O172" s="3" t="n">
        <f aca="false">L172*0.1</f>
        <v>0</v>
      </c>
    </row>
    <row r="173" s="1" customFormat="true" ht="22.5" hidden="false" customHeight="false" outlineLevel="0" collapsed="false">
      <c r="A173" s="15" t="n">
        <v>1144</v>
      </c>
      <c r="B173" s="16" t="s">
        <v>547</v>
      </c>
      <c r="C173" s="17" t="s">
        <v>538</v>
      </c>
      <c r="D173" s="17" t="s">
        <v>548</v>
      </c>
      <c r="E173" s="17" t="s">
        <v>106</v>
      </c>
      <c r="F173" s="17" t="s">
        <v>542</v>
      </c>
      <c r="G173" s="18" t="s">
        <v>20</v>
      </c>
      <c r="H173" s="19" t="n">
        <v>277</v>
      </c>
      <c r="I173" s="33"/>
      <c r="J173" s="22" t="n">
        <v>274.23</v>
      </c>
      <c r="K173" s="22" t="n">
        <f aca="false">H173*I173</f>
        <v>0</v>
      </c>
      <c r="L173" s="23" t="n">
        <f aca="false">I173*J173</f>
        <v>0</v>
      </c>
      <c r="M173" s="24" t="n">
        <v>1</v>
      </c>
      <c r="N173" s="3" t="n">
        <f aca="false">K173*0.1</f>
        <v>0</v>
      </c>
      <c r="O173" s="3" t="n">
        <f aca="false">L173*0.1</f>
        <v>0</v>
      </c>
    </row>
    <row r="174" s="1" customFormat="true" ht="22.5" hidden="false" customHeight="false" outlineLevel="0" collapsed="false">
      <c r="A174" s="15" t="n">
        <v>1145</v>
      </c>
      <c r="B174" s="17" t="s">
        <v>549</v>
      </c>
      <c r="C174" s="17" t="s">
        <v>538</v>
      </c>
      <c r="D174" s="17" t="s">
        <v>539</v>
      </c>
      <c r="E174" s="17" t="s">
        <v>550</v>
      </c>
      <c r="F174" s="17" t="s">
        <v>551</v>
      </c>
      <c r="G174" s="18" t="s">
        <v>20</v>
      </c>
      <c r="H174" s="19" t="n">
        <v>1475.1</v>
      </c>
      <c r="I174" s="33"/>
      <c r="J174" s="21" t="n">
        <v>1462.4</v>
      </c>
      <c r="K174" s="22" t="n">
        <f aca="false">H174*I174</f>
        <v>0</v>
      </c>
      <c r="L174" s="23" t="n">
        <f aca="false">I174*J174</f>
        <v>0</v>
      </c>
      <c r="M174" s="24" t="n">
        <v>1</v>
      </c>
      <c r="N174" s="3" t="n">
        <f aca="false">K174*0.1</f>
        <v>0</v>
      </c>
      <c r="O174" s="3" t="n">
        <f aca="false">L174*0.1</f>
        <v>0</v>
      </c>
    </row>
    <row r="175" s="1" customFormat="true" ht="22.5" hidden="false" customHeight="false" outlineLevel="0" collapsed="false">
      <c r="A175" s="15" t="n">
        <v>1160</v>
      </c>
      <c r="B175" s="17" t="s">
        <v>552</v>
      </c>
      <c r="C175" s="17" t="s">
        <v>553</v>
      </c>
      <c r="D175" s="17" t="s">
        <v>554</v>
      </c>
      <c r="E175" s="17" t="s">
        <v>68</v>
      </c>
      <c r="F175" s="17" t="s">
        <v>129</v>
      </c>
      <c r="G175" s="18" t="s">
        <v>20</v>
      </c>
      <c r="H175" s="19" t="n">
        <v>93.6</v>
      </c>
      <c r="I175" s="33"/>
      <c r="J175" s="22" t="n">
        <v>91.74</v>
      </c>
      <c r="K175" s="22" t="n">
        <f aca="false">H175*I175</f>
        <v>0</v>
      </c>
      <c r="L175" s="23" t="n">
        <f aca="false">I175*J175</f>
        <v>0</v>
      </c>
      <c r="M175" s="24" t="n">
        <v>3</v>
      </c>
      <c r="N175" s="3" t="n">
        <f aca="false">K175*0.1</f>
        <v>0</v>
      </c>
      <c r="O175" s="3" t="n">
        <f aca="false">L175*0.1</f>
        <v>0</v>
      </c>
    </row>
    <row r="176" s="1" customFormat="true" ht="22.5" hidden="false" customHeight="false" outlineLevel="0" collapsed="false">
      <c r="A176" s="15" t="n">
        <v>1185</v>
      </c>
      <c r="B176" s="28" t="s">
        <v>555</v>
      </c>
      <c r="C176" s="28" t="s">
        <v>556</v>
      </c>
      <c r="D176" s="28" t="s">
        <v>557</v>
      </c>
      <c r="E176" s="28" t="s">
        <v>106</v>
      </c>
      <c r="F176" s="28" t="s">
        <v>558</v>
      </c>
      <c r="G176" s="18" t="s">
        <v>20</v>
      </c>
      <c r="H176" s="29" t="n">
        <v>897</v>
      </c>
      <c r="I176" s="31"/>
      <c r="J176" s="22" t="n">
        <v>879.15</v>
      </c>
      <c r="K176" s="22" t="n">
        <f aca="false">H176*I176</f>
        <v>0</v>
      </c>
      <c r="L176" s="23" t="n">
        <f aca="false">I176*J176</f>
        <v>0</v>
      </c>
      <c r="M176" s="24" t="n">
        <v>3</v>
      </c>
      <c r="N176" s="3" t="n">
        <f aca="false">K176*0.1</f>
        <v>0</v>
      </c>
      <c r="O176" s="3" t="n">
        <f aca="false">L176*0.1</f>
        <v>0</v>
      </c>
    </row>
    <row r="177" s="1" customFormat="true" ht="22.5" hidden="false" customHeight="false" outlineLevel="0" collapsed="false">
      <c r="A177" s="15" t="n">
        <v>1186</v>
      </c>
      <c r="B177" s="28" t="s">
        <v>559</v>
      </c>
      <c r="C177" s="28" t="s">
        <v>560</v>
      </c>
      <c r="D177" s="28" t="s">
        <v>561</v>
      </c>
      <c r="E177" s="28" t="s">
        <v>106</v>
      </c>
      <c r="F177" s="28" t="s">
        <v>142</v>
      </c>
      <c r="G177" s="18" t="s">
        <v>20</v>
      </c>
      <c r="H177" s="29" t="n">
        <v>85.2</v>
      </c>
      <c r="I177" s="31"/>
      <c r="J177" s="22" t="n">
        <v>82.21</v>
      </c>
      <c r="K177" s="22" t="n">
        <f aca="false">H177*I177</f>
        <v>0</v>
      </c>
      <c r="L177" s="23" t="n">
        <f aca="false">I177*J177</f>
        <v>0</v>
      </c>
      <c r="M177" s="24" t="n">
        <v>1</v>
      </c>
      <c r="N177" s="3" t="n">
        <f aca="false">K177*0.1</f>
        <v>0</v>
      </c>
      <c r="O177" s="3" t="n">
        <f aca="false">L177*0.1</f>
        <v>0</v>
      </c>
    </row>
    <row r="178" s="1" customFormat="true" ht="22.5" hidden="false" customHeight="false" outlineLevel="0" collapsed="false">
      <c r="A178" s="15" t="n">
        <v>1197</v>
      </c>
      <c r="B178" s="17" t="s">
        <v>562</v>
      </c>
      <c r="C178" s="17" t="s">
        <v>563</v>
      </c>
      <c r="D178" s="17" t="s">
        <v>564</v>
      </c>
      <c r="E178" s="17" t="s">
        <v>219</v>
      </c>
      <c r="F178" s="17" t="s">
        <v>565</v>
      </c>
      <c r="G178" s="18" t="s">
        <v>20</v>
      </c>
      <c r="H178" s="52" t="n">
        <v>345.3</v>
      </c>
      <c r="I178" s="33"/>
      <c r="J178" s="22" t="n">
        <v>339.4</v>
      </c>
      <c r="K178" s="22" t="n">
        <f aca="false">H178*I178</f>
        <v>0</v>
      </c>
      <c r="L178" s="23" t="n">
        <f aca="false">I178*J178</f>
        <v>0</v>
      </c>
      <c r="M178" s="24" t="n">
        <v>3</v>
      </c>
      <c r="N178" s="3" t="n">
        <f aca="false">K178*0.1</f>
        <v>0</v>
      </c>
      <c r="O178" s="3" t="n">
        <f aca="false">L178*0.1</f>
        <v>0</v>
      </c>
    </row>
    <row r="179" s="1" customFormat="true" ht="22.5" hidden="false" customHeight="false" outlineLevel="0" collapsed="false">
      <c r="A179" s="15" t="n">
        <v>1206</v>
      </c>
      <c r="B179" s="28" t="s">
        <v>566</v>
      </c>
      <c r="C179" s="28" t="s">
        <v>567</v>
      </c>
      <c r="D179" s="28" t="s">
        <v>568</v>
      </c>
      <c r="E179" s="28" t="s">
        <v>106</v>
      </c>
      <c r="F179" s="28" t="s">
        <v>565</v>
      </c>
      <c r="G179" s="18" t="s">
        <v>20</v>
      </c>
      <c r="H179" s="29" t="n">
        <v>254.6</v>
      </c>
      <c r="I179" s="31"/>
      <c r="J179" s="22" t="n">
        <v>248.01</v>
      </c>
      <c r="K179" s="22" t="n">
        <f aca="false">H179*I179</f>
        <v>0</v>
      </c>
      <c r="L179" s="23" t="n">
        <f aca="false">I179*J179</f>
        <v>0</v>
      </c>
      <c r="M179" s="24" t="n">
        <v>2</v>
      </c>
      <c r="N179" s="3" t="n">
        <f aca="false">K179*0.1</f>
        <v>0</v>
      </c>
      <c r="O179" s="3" t="n">
        <f aca="false">L179*0.1</f>
        <v>0</v>
      </c>
    </row>
    <row r="180" s="1" customFormat="true" ht="22.5" hidden="false" customHeight="false" outlineLevel="0" collapsed="false">
      <c r="A180" s="15" t="n">
        <v>1226</v>
      </c>
      <c r="B180" s="27" t="s">
        <v>569</v>
      </c>
      <c r="C180" s="28" t="s">
        <v>570</v>
      </c>
      <c r="D180" s="28" t="s">
        <v>571</v>
      </c>
      <c r="E180" s="28" t="s">
        <v>106</v>
      </c>
      <c r="F180" s="28" t="s">
        <v>572</v>
      </c>
      <c r="G180" s="18" t="s">
        <v>20</v>
      </c>
      <c r="H180" s="29" t="n">
        <v>602.7</v>
      </c>
      <c r="I180" s="30"/>
      <c r="J180" s="21" t="n">
        <v>597.5</v>
      </c>
      <c r="K180" s="22" t="n">
        <f aca="false">H180*I180</f>
        <v>0</v>
      </c>
      <c r="L180" s="23" t="n">
        <f aca="false">I180*J180</f>
        <v>0</v>
      </c>
      <c r="M180" s="24" t="n">
        <v>1</v>
      </c>
      <c r="N180" s="3" t="n">
        <f aca="false">K180*0.1</f>
        <v>0</v>
      </c>
      <c r="O180" s="3" t="n">
        <f aca="false">L180*0.1</f>
        <v>0</v>
      </c>
    </row>
    <row r="181" s="1" customFormat="true" ht="33.75" hidden="false" customHeight="false" outlineLevel="0" collapsed="false">
      <c r="A181" s="15" t="n">
        <v>1235</v>
      </c>
      <c r="B181" s="28" t="n">
        <v>1089141</v>
      </c>
      <c r="C181" s="28" t="s">
        <v>573</v>
      </c>
      <c r="D181" s="28" t="s">
        <v>574</v>
      </c>
      <c r="E181" s="28" t="s">
        <v>72</v>
      </c>
      <c r="F181" s="28" t="s">
        <v>575</v>
      </c>
      <c r="G181" s="18" t="s">
        <v>20</v>
      </c>
      <c r="H181" s="29" t="n">
        <v>1254</v>
      </c>
      <c r="I181" s="30"/>
      <c r="J181" s="22" t="n">
        <v>1221.52</v>
      </c>
      <c r="K181" s="22" t="n">
        <f aca="false">H181*I181</f>
        <v>0</v>
      </c>
      <c r="L181" s="23" t="n">
        <f aca="false">I181*J181</f>
        <v>0</v>
      </c>
      <c r="M181" s="24" t="n">
        <v>2</v>
      </c>
      <c r="N181" s="3" t="n">
        <f aca="false">K181*0.1</f>
        <v>0</v>
      </c>
      <c r="O181" s="3" t="n">
        <f aca="false">L181*0.1</f>
        <v>0</v>
      </c>
    </row>
    <row r="182" s="1" customFormat="true" ht="33.75" hidden="false" customHeight="false" outlineLevel="0" collapsed="false">
      <c r="A182" s="15" t="n">
        <v>1236</v>
      </c>
      <c r="B182" s="28" t="n">
        <v>1089140</v>
      </c>
      <c r="C182" s="28" t="s">
        <v>573</v>
      </c>
      <c r="D182" s="28" t="s">
        <v>574</v>
      </c>
      <c r="E182" s="28" t="s">
        <v>72</v>
      </c>
      <c r="F182" s="28" t="s">
        <v>576</v>
      </c>
      <c r="G182" s="18" t="s">
        <v>20</v>
      </c>
      <c r="H182" s="29" t="n">
        <v>2168.6</v>
      </c>
      <c r="I182" s="30"/>
      <c r="J182" s="22" t="n">
        <v>2112.43</v>
      </c>
      <c r="K182" s="22" t="n">
        <f aca="false">H182*I182</f>
        <v>0</v>
      </c>
      <c r="L182" s="23" t="n">
        <f aca="false">I182*J182</f>
        <v>0</v>
      </c>
      <c r="M182" s="24" t="n">
        <v>2</v>
      </c>
      <c r="N182" s="3" t="n">
        <f aca="false">K182*0.1</f>
        <v>0</v>
      </c>
      <c r="O182" s="3" t="n">
        <f aca="false">L182*0.1</f>
        <v>0</v>
      </c>
    </row>
    <row r="183" s="1" customFormat="true" ht="22.5" hidden="false" customHeight="false" outlineLevel="0" collapsed="false">
      <c r="A183" s="15" t="n">
        <v>1237</v>
      </c>
      <c r="B183" s="27" t="s">
        <v>577</v>
      </c>
      <c r="C183" s="28" t="s">
        <v>578</v>
      </c>
      <c r="D183" s="28" t="s">
        <v>579</v>
      </c>
      <c r="E183" s="28" t="s">
        <v>266</v>
      </c>
      <c r="F183" s="28" t="s">
        <v>135</v>
      </c>
      <c r="G183" s="18" t="s">
        <v>20</v>
      </c>
      <c r="H183" s="29" t="n">
        <v>455.7</v>
      </c>
      <c r="I183" s="30"/>
      <c r="J183" s="21" t="n">
        <v>451.8</v>
      </c>
      <c r="K183" s="22" t="n">
        <f aca="false">H183*I183</f>
        <v>0</v>
      </c>
      <c r="L183" s="23" t="n">
        <f aca="false">I183*J183</f>
        <v>0</v>
      </c>
      <c r="M183" s="24" t="n">
        <v>1</v>
      </c>
      <c r="N183" s="3" t="n">
        <f aca="false">K183*0.1</f>
        <v>0</v>
      </c>
      <c r="O183" s="3" t="n">
        <f aca="false">L183*0.1</f>
        <v>0</v>
      </c>
    </row>
    <row r="184" s="1" customFormat="true" ht="33.75" hidden="false" customHeight="false" outlineLevel="0" collapsed="false">
      <c r="A184" s="15" t="n">
        <v>1252</v>
      </c>
      <c r="B184" s="16" t="s">
        <v>580</v>
      </c>
      <c r="C184" s="17" t="s">
        <v>581</v>
      </c>
      <c r="D184" s="17" t="s">
        <v>582</v>
      </c>
      <c r="E184" s="17" t="s">
        <v>100</v>
      </c>
      <c r="F184" s="17" t="s">
        <v>583</v>
      </c>
      <c r="G184" s="18" t="s">
        <v>20</v>
      </c>
      <c r="H184" s="22" t="n">
        <v>3490.3</v>
      </c>
      <c r="I184" s="33"/>
      <c r="J184" s="21" t="n">
        <v>3460.3</v>
      </c>
      <c r="K184" s="22" t="n">
        <f aca="false">H184*I184</f>
        <v>0</v>
      </c>
      <c r="L184" s="23" t="n">
        <f aca="false">I184*J184</f>
        <v>0</v>
      </c>
      <c r="M184" s="24" t="n">
        <v>1</v>
      </c>
      <c r="N184" s="3" t="n">
        <f aca="false">K184*0.1</f>
        <v>0</v>
      </c>
      <c r="O184" s="3" t="n">
        <f aca="false">L184*0.1</f>
        <v>0</v>
      </c>
    </row>
    <row r="185" s="1" customFormat="true" ht="33.75" hidden="false" customHeight="false" outlineLevel="0" collapsed="false">
      <c r="A185" s="15" t="n">
        <v>1253</v>
      </c>
      <c r="B185" s="16" t="s">
        <v>584</v>
      </c>
      <c r="C185" s="17" t="s">
        <v>581</v>
      </c>
      <c r="D185" s="17" t="s">
        <v>582</v>
      </c>
      <c r="E185" s="17" t="s">
        <v>100</v>
      </c>
      <c r="F185" s="17" t="s">
        <v>585</v>
      </c>
      <c r="G185" s="18" t="s">
        <v>20</v>
      </c>
      <c r="H185" s="22" t="n">
        <v>4143.7</v>
      </c>
      <c r="I185" s="33"/>
      <c r="J185" s="21" t="n">
        <v>4108.1</v>
      </c>
      <c r="K185" s="22" t="n">
        <f aca="false">H185*I185</f>
        <v>0</v>
      </c>
      <c r="L185" s="23" t="n">
        <f aca="false">I185*J185</f>
        <v>0</v>
      </c>
      <c r="M185" s="24" t="n">
        <v>1</v>
      </c>
      <c r="N185" s="3" t="n">
        <f aca="false">K185*0.1</f>
        <v>0</v>
      </c>
      <c r="O185" s="3" t="n">
        <f aca="false">L185*0.1</f>
        <v>0</v>
      </c>
    </row>
    <row r="186" s="1" customFormat="true" ht="22.5" hidden="false" customHeight="false" outlineLevel="0" collapsed="false">
      <c r="A186" s="15" t="n">
        <v>1266</v>
      </c>
      <c r="B186" s="27" t="s">
        <v>586</v>
      </c>
      <c r="C186" s="28" t="s">
        <v>587</v>
      </c>
      <c r="D186" s="28" t="s">
        <v>588</v>
      </c>
      <c r="E186" s="28" t="s">
        <v>219</v>
      </c>
      <c r="F186" s="28" t="s">
        <v>589</v>
      </c>
      <c r="G186" s="18" t="s">
        <v>20</v>
      </c>
      <c r="H186" s="29" t="n">
        <v>1005.3</v>
      </c>
      <c r="I186" s="30"/>
      <c r="J186" s="22" t="n">
        <v>995.35</v>
      </c>
      <c r="K186" s="22" t="n">
        <f aca="false">H186*I186</f>
        <v>0</v>
      </c>
      <c r="L186" s="23" t="n">
        <f aca="false">I186*J186</f>
        <v>0</v>
      </c>
      <c r="M186" s="24" t="n">
        <v>2</v>
      </c>
      <c r="N186" s="3" t="n">
        <f aca="false">K186*0.1</f>
        <v>0</v>
      </c>
      <c r="O186" s="3" t="n">
        <f aca="false">L186*0.1</f>
        <v>0</v>
      </c>
    </row>
    <row r="187" s="1" customFormat="true" ht="22.5" hidden="false" customHeight="false" outlineLevel="0" collapsed="false">
      <c r="A187" s="15" t="n">
        <v>1267</v>
      </c>
      <c r="B187" s="27" t="s">
        <v>590</v>
      </c>
      <c r="C187" s="28" t="s">
        <v>587</v>
      </c>
      <c r="D187" s="28" t="s">
        <v>588</v>
      </c>
      <c r="E187" s="28" t="s">
        <v>219</v>
      </c>
      <c r="F187" s="28" t="s">
        <v>591</v>
      </c>
      <c r="G187" s="18" t="s">
        <v>20</v>
      </c>
      <c r="H187" s="29" t="n">
        <v>1005.3</v>
      </c>
      <c r="I187" s="30"/>
      <c r="J187" s="22" t="n">
        <v>995.35</v>
      </c>
      <c r="K187" s="22" t="n">
        <f aca="false">H187*I187</f>
        <v>0</v>
      </c>
      <c r="L187" s="23" t="n">
        <f aca="false">I187*J187</f>
        <v>0</v>
      </c>
      <c r="M187" s="24" t="n">
        <v>2</v>
      </c>
      <c r="N187" s="3" t="n">
        <f aca="false">K187*0.1</f>
        <v>0</v>
      </c>
      <c r="O187" s="3" t="n">
        <f aca="false">L187*0.1</f>
        <v>0</v>
      </c>
    </row>
    <row r="188" s="1" customFormat="true" ht="22.5" hidden="false" customHeight="false" outlineLevel="0" collapsed="false">
      <c r="A188" s="15" t="n">
        <v>1268</v>
      </c>
      <c r="B188" s="27" t="s">
        <v>592</v>
      </c>
      <c r="C188" s="28" t="s">
        <v>587</v>
      </c>
      <c r="D188" s="28" t="s">
        <v>588</v>
      </c>
      <c r="E188" s="28" t="s">
        <v>219</v>
      </c>
      <c r="F188" s="28" t="s">
        <v>593</v>
      </c>
      <c r="G188" s="18" t="s">
        <v>20</v>
      </c>
      <c r="H188" s="29" t="n">
        <v>1005.3</v>
      </c>
      <c r="I188" s="30"/>
      <c r="J188" s="22" t="n">
        <v>995.35</v>
      </c>
      <c r="K188" s="22" t="n">
        <f aca="false">H188*I188</f>
        <v>0</v>
      </c>
      <c r="L188" s="23" t="n">
        <f aca="false">I188*J188</f>
        <v>0</v>
      </c>
      <c r="M188" s="24" t="n">
        <v>2</v>
      </c>
      <c r="N188" s="3" t="n">
        <f aca="false">K188*0.1</f>
        <v>0</v>
      </c>
      <c r="O188" s="3" t="n">
        <f aca="false">L188*0.1</f>
        <v>0</v>
      </c>
    </row>
    <row r="189" s="1" customFormat="true" ht="22.5" hidden="false" customHeight="false" outlineLevel="0" collapsed="false">
      <c r="A189" s="15" t="n">
        <v>1269</v>
      </c>
      <c r="B189" s="27" t="s">
        <v>594</v>
      </c>
      <c r="C189" s="28" t="s">
        <v>587</v>
      </c>
      <c r="D189" s="28" t="s">
        <v>588</v>
      </c>
      <c r="E189" s="28" t="s">
        <v>219</v>
      </c>
      <c r="F189" s="28" t="s">
        <v>595</v>
      </c>
      <c r="G189" s="18" t="s">
        <v>20</v>
      </c>
      <c r="H189" s="29" t="n">
        <v>1005.3</v>
      </c>
      <c r="I189" s="30"/>
      <c r="J189" s="22" t="n">
        <v>995.35</v>
      </c>
      <c r="K189" s="22" t="n">
        <f aca="false">H189*I189</f>
        <v>0</v>
      </c>
      <c r="L189" s="23" t="n">
        <f aca="false">I189*J189</f>
        <v>0</v>
      </c>
      <c r="M189" s="24" t="n">
        <v>2</v>
      </c>
      <c r="N189" s="3" t="n">
        <f aca="false">K189*0.1</f>
        <v>0</v>
      </c>
      <c r="O189" s="3" t="n">
        <f aca="false">L189*0.1</f>
        <v>0</v>
      </c>
    </row>
    <row r="190" s="1" customFormat="true" ht="22.5" hidden="false" customHeight="false" outlineLevel="0" collapsed="false">
      <c r="A190" s="15" t="n">
        <v>1278</v>
      </c>
      <c r="B190" s="27" t="s">
        <v>596</v>
      </c>
      <c r="C190" s="28" t="s">
        <v>587</v>
      </c>
      <c r="D190" s="28" t="s">
        <v>588</v>
      </c>
      <c r="E190" s="28" t="s">
        <v>460</v>
      </c>
      <c r="F190" s="28" t="s">
        <v>597</v>
      </c>
      <c r="G190" s="18" t="s">
        <v>20</v>
      </c>
      <c r="H190" s="29" t="n">
        <v>4672.5</v>
      </c>
      <c r="I190" s="34"/>
      <c r="J190" s="21" t="n">
        <v>3489.9</v>
      </c>
      <c r="K190" s="22" t="n">
        <f aca="false">H190*I190</f>
        <v>0</v>
      </c>
      <c r="L190" s="23" t="n">
        <f aca="false">I190*J190</f>
        <v>0</v>
      </c>
      <c r="M190" s="24" t="n">
        <v>2</v>
      </c>
      <c r="N190" s="3" t="n">
        <f aca="false">K190*0.1</f>
        <v>0</v>
      </c>
      <c r="O190" s="3" t="n">
        <f aca="false">L190*0.1</f>
        <v>0</v>
      </c>
    </row>
    <row r="191" s="1" customFormat="true" ht="22.5" hidden="false" customHeight="false" outlineLevel="0" collapsed="false">
      <c r="A191" s="15" t="n">
        <v>1279</v>
      </c>
      <c r="B191" s="27" t="s">
        <v>598</v>
      </c>
      <c r="C191" s="28" t="s">
        <v>587</v>
      </c>
      <c r="D191" s="28" t="s">
        <v>588</v>
      </c>
      <c r="E191" s="28" t="s">
        <v>460</v>
      </c>
      <c r="F191" s="28" t="s">
        <v>599</v>
      </c>
      <c r="G191" s="18" t="s">
        <v>20</v>
      </c>
      <c r="H191" s="29" t="n">
        <v>4672.5</v>
      </c>
      <c r="I191" s="30"/>
      <c r="J191" s="21" t="n">
        <v>3489.9</v>
      </c>
      <c r="K191" s="22" t="n">
        <f aca="false">H191*I191</f>
        <v>0</v>
      </c>
      <c r="L191" s="23" t="n">
        <f aca="false">I191*J191</f>
        <v>0</v>
      </c>
      <c r="M191" s="24" t="n">
        <v>2</v>
      </c>
      <c r="N191" s="3" t="n">
        <f aca="false">K191*0.1</f>
        <v>0</v>
      </c>
      <c r="O191" s="3" t="n">
        <f aca="false">L191*0.1</f>
        <v>0</v>
      </c>
    </row>
    <row r="192" s="1" customFormat="true" ht="22.5" hidden="false" customHeight="false" outlineLevel="0" collapsed="false">
      <c r="A192" s="15" t="n">
        <v>1280</v>
      </c>
      <c r="B192" s="27" t="s">
        <v>600</v>
      </c>
      <c r="C192" s="28" t="s">
        <v>587</v>
      </c>
      <c r="D192" s="28" t="s">
        <v>588</v>
      </c>
      <c r="E192" s="28" t="s">
        <v>460</v>
      </c>
      <c r="F192" s="28" t="s">
        <v>601</v>
      </c>
      <c r="G192" s="18" t="s">
        <v>20</v>
      </c>
      <c r="H192" s="29" t="n">
        <v>4672.5</v>
      </c>
      <c r="I192" s="30"/>
      <c r="J192" s="21" t="n">
        <v>3489.9</v>
      </c>
      <c r="K192" s="22" t="n">
        <f aca="false">H192*I192</f>
        <v>0</v>
      </c>
      <c r="L192" s="23" t="n">
        <f aca="false">I192*J192</f>
        <v>0</v>
      </c>
      <c r="M192" s="24" t="n">
        <v>2</v>
      </c>
      <c r="N192" s="3" t="n">
        <f aca="false">K192*0.1</f>
        <v>0</v>
      </c>
      <c r="O192" s="3" t="n">
        <f aca="false">L192*0.1</f>
        <v>0</v>
      </c>
    </row>
    <row r="193" s="1" customFormat="true" ht="22.5" hidden="false" customHeight="false" outlineLevel="0" collapsed="false">
      <c r="A193" s="15" t="n">
        <v>1296</v>
      </c>
      <c r="B193" s="27" t="s">
        <v>602</v>
      </c>
      <c r="C193" s="28" t="s">
        <v>603</v>
      </c>
      <c r="D193" s="28" t="s">
        <v>604</v>
      </c>
      <c r="E193" s="28" t="s">
        <v>106</v>
      </c>
      <c r="F193" s="28" t="s">
        <v>206</v>
      </c>
      <c r="G193" s="18" t="s">
        <v>20</v>
      </c>
      <c r="H193" s="29" t="n">
        <v>3454.9</v>
      </c>
      <c r="I193" s="30"/>
      <c r="J193" s="21" t="n">
        <v>3425.2</v>
      </c>
      <c r="K193" s="22" t="n">
        <f aca="false">H193*I193</f>
        <v>0</v>
      </c>
      <c r="L193" s="23" t="n">
        <f aca="false">I193*J193</f>
        <v>0</v>
      </c>
      <c r="M193" s="24" t="n">
        <v>1</v>
      </c>
      <c r="N193" s="3" t="n">
        <f aca="false">K193*0.1</f>
        <v>0</v>
      </c>
      <c r="O193" s="3" t="n">
        <f aca="false">L193*0.1</f>
        <v>0</v>
      </c>
    </row>
    <row r="194" s="1" customFormat="true" ht="33.75" hidden="false" customHeight="false" outlineLevel="0" collapsed="false">
      <c r="A194" s="15" t="n">
        <v>1307</v>
      </c>
      <c r="B194" s="28" t="n">
        <v>7110022</v>
      </c>
      <c r="C194" s="28" t="s">
        <v>605</v>
      </c>
      <c r="D194" s="28" t="s">
        <v>606</v>
      </c>
      <c r="E194" s="28" t="s">
        <v>607</v>
      </c>
      <c r="F194" s="28" t="s">
        <v>608</v>
      </c>
      <c r="G194" s="18" t="s">
        <v>20</v>
      </c>
      <c r="H194" s="29" t="n">
        <v>386.5</v>
      </c>
      <c r="I194" s="30"/>
      <c r="J194" s="22" t="n">
        <v>376.49</v>
      </c>
      <c r="K194" s="22" t="n">
        <f aca="false">H194*I194</f>
        <v>0</v>
      </c>
      <c r="L194" s="23" t="n">
        <f aca="false">I194*J194</f>
        <v>0</v>
      </c>
      <c r="M194" s="24" t="n">
        <v>2</v>
      </c>
      <c r="N194" s="3" t="n">
        <f aca="false">K194*0.1</f>
        <v>0</v>
      </c>
      <c r="O194" s="3" t="n">
        <f aca="false">L194*0.1</f>
        <v>0</v>
      </c>
    </row>
    <row r="195" s="1" customFormat="true" ht="33.75" hidden="false" customHeight="false" outlineLevel="0" collapsed="false">
      <c r="A195" s="15" t="n">
        <v>1308</v>
      </c>
      <c r="B195" s="17" t="s">
        <v>609</v>
      </c>
      <c r="C195" s="17" t="s">
        <v>250</v>
      </c>
      <c r="D195" s="17" t="s">
        <v>610</v>
      </c>
      <c r="E195" s="17" t="s">
        <v>607</v>
      </c>
      <c r="F195" s="17" t="s">
        <v>611</v>
      </c>
      <c r="G195" s="18" t="s">
        <v>20</v>
      </c>
      <c r="H195" s="19" t="n">
        <v>729.5</v>
      </c>
      <c r="I195" s="33"/>
      <c r="J195" s="21" t="n">
        <v>722.3</v>
      </c>
      <c r="K195" s="22" t="n">
        <f aca="false">H195*I195</f>
        <v>0</v>
      </c>
      <c r="L195" s="23" t="n">
        <f aca="false">I195*J195</f>
        <v>0</v>
      </c>
      <c r="M195" s="24" t="n">
        <v>1</v>
      </c>
      <c r="N195" s="3" t="n">
        <f aca="false">K195*0.1</f>
        <v>0</v>
      </c>
      <c r="O195" s="3" t="n">
        <f aca="false">L195*0.1</f>
        <v>0</v>
      </c>
    </row>
    <row r="196" s="1" customFormat="true" ht="22.5" hidden="false" customHeight="false" outlineLevel="0" collapsed="false">
      <c r="A196" s="15" t="n">
        <v>1309</v>
      </c>
      <c r="B196" s="17" t="s">
        <v>612</v>
      </c>
      <c r="C196" s="17" t="s">
        <v>250</v>
      </c>
      <c r="D196" s="17" t="s">
        <v>613</v>
      </c>
      <c r="E196" s="17" t="s">
        <v>607</v>
      </c>
      <c r="F196" s="17" t="s">
        <v>614</v>
      </c>
      <c r="G196" s="18" t="s">
        <v>20</v>
      </c>
      <c r="H196" s="19" t="n">
        <v>442.4</v>
      </c>
      <c r="I196" s="33"/>
      <c r="J196" s="21" t="n">
        <v>394.7</v>
      </c>
      <c r="K196" s="22" t="n">
        <f aca="false">H196*I196</f>
        <v>0</v>
      </c>
      <c r="L196" s="23" t="n">
        <f aca="false">I196*J196</f>
        <v>0</v>
      </c>
      <c r="M196" s="24" t="n">
        <v>3</v>
      </c>
      <c r="N196" s="3" t="n">
        <f aca="false">K196*0.1</f>
        <v>0</v>
      </c>
      <c r="O196" s="3" t="n">
        <f aca="false">L196*0.1</f>
        <v>0</v>
      </c>
    </row>
    <row r="197" s="1" customFormat="true" ht="45" hidden="false" customHeight="false" outlineLevel="0" collapsed="false">
      <c r="A197" s="15" t="n">
        <v>1311</v>
      </c>
      <c r="B197" s="17" t="s">
        <v>615</v>
      </c>
      <c r="C197" s="17" t="s">
        <v>616</v>
      </c>
      <c r="D197" s="17" t="s">
        <v>617</v>
      </c>
      <c r="E197" s="17" t="s">
        <v>607</v>
      </c>
      <c r="F197" s="17" t="s">
        <v>618</v>
      </c>
      <c r="G197" s="18" t="s">
        <v>20</v>
      </c>
      <c r="H197" s="19" t="n">
        <v>788.1</v>
      </c>
      <c r="I197" s="33"/>
      <c r="J197" s="21" t="n">
        <v>627.8</v>
      </c>
      <c r="K197" s="22" t="n">
        <f aca="false">H197*I197</f>
        <v>0</v>
      </c>
      <c r="L197" s="23" t="n">
        <f aca="false">I197*J197</f>
        <v>0</v>
      </c>
      <c r="M197" s="24" t="n">
        <v>2</v>
      </c>
      <c r="N197" s="3" t="n">
        <f aca="false">K197*0.1</f>
        <v>0</v>
      </c>
      <c r="O197" s="3" t="n">
        <f aca="false">L197*0.1</f>
        <v>0</v>
      </c>
    </row>
    <row r="198" s="1" customFormat="true" ht="33.75" hidden="false" customHeight="false" outlineLevel="0" collapsed="false">
      <c r="A198" s="15" t="n">
        <v>1313</v>
      </c>
      <c r="B198" s="17" t="s">
        <v>619</v>
      </c>
      <c r="C198" s="17" t="s">
        <v>620</v>
      </c>
      <c r="D198" s="17" t="s">
        <v>621</v>
      </c>
      <c r="E198" s="17" t="s">
        <v>622</v>
      </c>
      <c r="F198" s="17" t="s">
        <v>623</v>
      </c>
      <c r="G198" s="18" t="s">
        <v>20</v>
      </c>
      <c r="H198" s="19" t="n">
        <v>308.7</v>
      </c>
      <c r="I198" s="33"/>
      <c r="J198" s="22" t="n">
        <v>300.7</v>
      </c>
      <c r="K198" s="22" t="n">
        <f aca="false">H198*I198</f>
        <v>0</v>
      </c>
      <c r="L198" s="23" t="n">
        <f aca="false">I198*J198</f>
        <v>0</v>
      </c>
      <c r="M198" s="24" t="n">
        <v>2</v>
      </c>
      <c r="N198" s="3" t="n">
        <f aca="false">K198*0.1</f>
        <v>0</v>
      </c>
      <c r="O198" s="3" t="n">
        <f aca="false">L198*0.1</f>
        <v>0</v>
      </c>
    </row>
    <row r="199" s="1" customFormat="true" ht="45" hidden="false" customHeight="false" outlineLevel="0" collapsed="false">
      <c r="A199" s="15" t="n">
        <v>1314</v>
      </c>
      <c r="B199" s="17" t="s">
        <v>624</v>
      </c>
      <c r="C199" s="17" t="s">
        <v>625</v>
      </c>
      <c r="D199" s="17" t="s">
        <v>626</v>
      </c>
      <c r="E199" s="17" t="s">
        <v>622</v>
      </c>
      <c r="F199" s="17" t="s">
        <v>627</v>
      </c>
      <c r="G199" s="18" t="s">
        <v>20</v>
      </c>
      <c r="H199" s="19" t="n">
        <v>1942.4</v>
      </c>
      <c r="I199" s="33"/>
      <c r="J199" s="21" t="n">
        <v>1832.4</v>
      </c>
      <c r="K199" s="22" t="n">
        <f aca="false">H199*I199</f>
        <v>0</v>
      </c>
      <c r="L199" s="23" t="n">
        <f aca="false">I199*J199</f>
        <v>0</v>
      </c>
      <c r="M199" s="24" t="n">
        <v>2</v>
      </c>
      <c r="N199" s="3" t="n">
        <f aca="false">K199*0.1</f>
        <v>0</v>
      </c>
      <c r="O199" s="3" t="n">
        <f aca="false">L199*0.1</f>
        <v>0</v>
      </c>
    </row>
    <row r="200" s="1" customFormat="true" ht="33.75" hidden="false" customHeight="false" outlineLevel="0" collapsed="false">
      <c r="A200" s="15" t="n">
        <v>1315</v>
      </c>
      <c r="B200" s="17" t="s">
        <v>628</v>
      </c>
      <c r="C200" s="17" t="s">
        <v>629</v>
      </c>
      <c r="D200" s="17" t="s">
        <v>630</v>
      </c>
      <c r="E200" s="17" t="s">
        <v>631</v>
      </c>
      <c r="F200" s="17" t="s">
        <v>632</v>
      </c>
      <c r="G200" s="18" t="s">
        <v>20</v>
      </c>
      <c r="H200" s="19" t="n">
        <v>1129.1</v>
      </c>
      <c r="I200" s="33"/>
      <c r="J200" s="22" t="n">
        <v>1117.92</v>
      </c>
      <c r="K200" s="22" t="n">
        <f aca="false">H200*I200</f>
        <v>0</v>
      </c>
      <c r="L200" s="23" t="n">
        <f aca="false">I200*J200</f>
        <v>0</v>
      </c>
      <c r="M200" s="24" t="n">
        <v>3</v>
      </c>
      <c r="N200" s="3" t="n">
        <f aca="false">K200*0.1</f>
        <v>0</v>
      </c>
      <c r="O200" s="3" t="n">
        <f aca="false">L200*0.1</f>
        <v>0</v>
      </c>
    </row>
    <row r="201" s="1" customFormat="true" ht="33.75" hidden="false" customHeight="false" outlineLevel="0" collapsed="false">
      <c r="A201" s="15" t="n">
        <v>1316</v>
      </c>
      <c r="B201" s="17" t="s">
        <v>633</v>
      </c>
      <c r="C201" s="17" t="s">
        <v>629</v>
      </c>
      <c r="D201" s="17" t="s">
        <v>630</v>
      </c>
      <c r="E201" s="17" t="s">
        <v>631</v>
      </c>
      <c r="F201" s="17" t="s">
        <v>634</v>
      </c>
      <c r="G201" s="18" t="s">
        <v>20</v>
      </c>
      <c r="H201" s="19" t="n">
        <v>1769.5</v>
      </c>
      <c r="I201" s="33"/>
      <c r="J201" s="22" t="n">
        <v>1751.98</v>
      </c>
      <c r="K201" s="22" t="n">
        <f aca="false">H201*I201</f>
        <v>0</v>
      </c>
      <c r="L201" s="23" t="n">
        <f aca="false">I201*J201</f>
        <v>0</v>
      </c>
      <c r="M201" s="24" t="n">
        <v>3</v>
      </c>
      <c r="N201" s="3" t="n">
        <f aca="false">K201*0.1</f>
        <v>0</v>
      </c>
      <c r="O201" s="3" t="n">
        <f aca="false">L201*0.1</f>
        <v>0</v>
      </c>
    </row>
    <row r="202" s="1" customFormat="true" ht="33.75" hidden="false" customHeight="false" outlineLevel="0" collapsed="false">
      <c r="A202" s="15" t="n">
        <v>1317</v>
      </c>
      <c r="B202" s="27" t="s">
        <v>635</v>
      </c>
      <c r="C202" s="29" t="s">
        <v>629</v>
      </c>
      <c r="D202" s="29" t="s">
        <v>636</v>
      </c>
      <c r="E202" s="29" t="s">
        <v>637</v>
      </c>
      <c r="F202" s="29" t="s">
        <v>638</v>
      </c>
      <c r="G202" s="18" t="s">
        <v>20</v>
      </c>
      <c r="H202" s="29" t="n">
        <v>3195.4</v>
      </c>
      <c r="I202" s="30"/>
      <c r="J202" s="21" t="n">
        <v>3167.9</v>
      </c>
      <c r="K202" s="22" t="n">
        <f aca="false">H202*I202</f>
        <v>0</v>
      </c>
      <c r="L202" s="23" t="n">
        <f aca="false">I202*J202</f>
        <v>0</v>
      </c>
      <c r="M202" s="24" t="n">
        <v>1</v>
      </c>
      <c r="N202" s="3" t="n">
        <f aca="false">K202*0.1</f>
        <v>0</v>
      </c>
      <c r="O202" s="3" t="n">
        <f aca="false">L202*0.1</f>
        <v>0</v>
      </c>
    </row>
    <row r="203" s="1" customFormat="true" ht="22.5" hidden="false" customHeight="false" outlineLevel="0" collapsed="false">
      <c r="A203" s="15" t="n">
        <v>1318</v>
      </c>
      <c r="B203" s="27" t="s">
        <v>639</v>
      </c>
      <c r="C203" s="29" t="s">
        <v>640</v>
      </c>
      <c r="D203" s="29" t="s">
        <v>641</v>
      </c>
      <c r="E203" s="29" t="s">
        <v>631</v>
      </c>
      <c r="F203" s="29" t="s">
        <v>642</v>
      </c>
      <c r="G203" s="18" t="s">
        <v>20</v>
      </c>
      <c r="H203" s="29" t="n">
        <v>2698.5</v>
      </c>
      <c r="I203" s="30"/>
      <c r="J203" s="22" t="n">
        <v>2671.78</v>
      </c>
      <c r="K203" s="22" t="n">
        <f aca="false">H203*I203</f>
        <v>0</v>
      </c>
      <c r="L203" s="23" t="n">
        <f aca="false">I203*J203</f>
        <v>0</v>
      </c>
      <c r="M203" s="24" t="n">
        <v>2</v>
      </c>
      <c r="N203" s="3" t="n">
        <f aca="false">K203*0.1</f>
        <v>0</v>
      </c>
      <c r="O203" s="3" t="n">
        <f aca="false">L203*0.1</f>
        <v>0</v>
      </c>
    </row>
    <row r="204" s="1" customFormat="true" ht="33.75" hidden="false" customHeight="false" outlineLevel="0" collapsed="false">
      <c r="A204" s="15" t="n">
        <v>1321</v>
      </c>
      <c r="B204" s="17" t="s">
        <v>643</v>
      </c>
      <c r="C204" s="17" t="s">
        <v>644</v>
      </c>
      <c r="D204" s="17" t="s">
        <v>645</v>
      </c>
      <c r="E204" s="17" t="s">
        <v>646</v>
      </c>
      <c r="F204" s="17" t="s">
        <v>647</v>
      </c>
      <c r="G204" s="18" t="s">
        <v>20</v>
      </c>
      <c r="H204" s="19" t="n">
        <v>2320.6</v>
      </c>
      <c r="I204" s="33"/>
      <c r="J204" s="21" t="n">
        <v>1727.7</v>
      </c>
      <c r="K204" s="22" t="n">
        <f aca="false">H204*I204</f>
        <v>0</v>
      </c>
      <c r="L204" s="23" t="n">
        <f aca="false">I204*J204</f>
        <v>0</v>
      </c>
      <c r="M204" s="24" t="n">
        <v>2</v>
      </c>
      <c r="N204" s="3" t="n">
        <f aca="false">K204*0.1</f>
        <v>0</v>
      </c>
      <c r="O204" s="3" t="n">
        <f aca="false">L204*0.1</f>
        <v>0</v>
      </c>
    </row>
    <row r="205" s="1" customFormat="true" ht="22.5" hidden="false" customHeight="false" outlineLevel="0" collapsed="false">
      <c r="A205" s="15" t="n">
        <v>1326</v>
      </c>
      <c r="B205" s="17" t="s">
        <v>648</v>
      </c>
      <c r="C205" s="17" t="s">
        <v>649</v>
      </c>
      <c r="D205" s="17" t="s">
        <v>650</v>
      </c>
      <c r="E205" s="17" t="s">
        <v>631</v>
      </c>
      <c r="F205" s="17" t="s">
        <v>651</v>
      </c>
      <c r="G205" s="18" t="s">
        <v>20</v>
      </c>
      <c r="H205" s="19" t="n">
        <v>1612.3</v>
      </c>
      <c r="I205" s="33"/>
      <c r="J205" s="22" t="n">
        <v>1596.34</v>
      </c>
      <c r="K205" s="22" t="n">
        <f aca="false">H205*I205</f>
        <v>0</v>
      </c>
      <c r="L205" s="23" t="n">
        <f aca="false">I205*J205</f>
        <v>0</v>
      </c>
      <c r="M205" s="24" t="n">
        <v>3</v>
      </c>
      <c r="N205" s="3" t="n">
        <f aca="false">K205*0.1</f>
        <v>0</v>
      </c>
      <c r="O205" s="3" t="n">
        <f aca="false">L205*0.1</f>
        <v>0</v>
      </c>
    </row>
    <row r="206" s="1" customFormat="true" ht="33.75" hidden="false" customHeight="false" outlineLevel="0" collapsed="false">
      <c r="A206" s="15" t="n">
        <v>1328</v>
      </c>
      <c r="B206" s="17" t="s">
        <v>652</v>
      </c>
      <c r="C206" s="17" t="s">
        <v>653</v>
      </c>
      <c r="D206" s="17" t="s">
        <v>650</v>
      </c>
      <c r="E206" s="17" t="s">
        <v>631</v>
      </c>
      <c r="F206" s="17" t="s">
        <v>654</v>
      </c>
      <c r="G206" s="18" t="s">
        <v>20</v>
      </c>
      <c r="H206" s="19" t="n">
        <v>2948.2</v>
      </c>
      <c r="I206" s="33"/>
      <c r="J206" s="22" t="n">
        <v>2919.01</v>
      </c>
      <c r="K206" s="22" t="n">
        <f aca="false">H206*I206</f>
        <v>0</v>
      </c>
      <c r="L206" s="23" t="n">
        <f aca="false">I206*J206</f>
        <v>0</v>
      </c>
      <c r="M206" s="24" t="n">
        <v>3</v>
      </c>
      <c r="N206" s="3" t="n">
        <f aca="false">K206*0.1</f>
        <v>0</v>
      </c>
      <c r="O206" s="3" t="n">
        <f aca="false">L206*0.1</f>
        <v>0</v>
      </c>
    </row>
    <row r="207" s="1" customFormat="true" ht="67.5" hidden="false" customHeight="false" outlineLevel="0" collapsed="false">
      <c r="A207" s="15" t="n">
        <v>1332</v>
      </c>
      <c r="B207" s="28" t="s">
        <v>655</v>
      </c>
      <c r="C207" s="28" t="s">
        <v>656</v>
      </c>
      <c r="D207" s="28" t="s">
        <v>657</v>
      </c>
      <c r="E207" s="28" t="s">
        <v>637</v>
      </c>
      <c r="F207" s="28" t="s">
        <v>658</v>
      </c>
      <c r="G207" s="18" t="s">
        <v>20</v>
      </c>
      <c r="H207" s="29" t="n">
        <v>4991</v>
      </c>
      <c r="I207" s="30"/>
      <c r="J207" s="21" t="n">
        <v>4890.8</v>
      </c>
      <c r="K207" s="22" t="n">
        <f aca="false">H207*I207</f>
        <v>0</v>
      </c>
      <c r="L207" s="23" t="n">
        <f aca="false">I207*J207</f>
        <v>0</v>
      </c>
      <c r="M207" s="24" t="n">
        <v>1</v>
      </c>
      <c r="N207" s="3" t="n">
        <f aca="false">K207*0.1</f>
        <v>0</v>
      </c>
      <c r="O207" s="3" t="n">
        <f aca="false">L207*0.1</f>
        <v>0</v>
      </c>
    </row>
    <row r="208" s="1" customFormat="true" ht="22.5" hidden="false" customHeight="false" outlineLevel="0" collapsed="false">
      <c r="A208" s="15" t="n">
        <v>1333</v>
      </c>
      <c r="B208" s="55" t="s">
        <v>659</v>
      </c>
      <c r="C208" s="28" t="s">
        <v>660</v>
      </c>
      <c r="D208" s="28" t="s">
        <v>661</v>
      </c>
      <c r="E208" s="28" t="s">
        <v>646</v>
      </c>
      <c r="F208" s="28" t="s">
        <v>662</v>
      </c>
      <c r="G208" s="18" t="s">
        <v>20</v>
      </c>
      <c r="H208" s="19" t="n">
        <v>2742.6</v>
      </c>
      <c r="I208" s="42"/>
      <c r="J208" s="22" t="n">
        <v>2715.45</v>
      </c>
      <c r="K208" s="22" t="n">
        <f aca="false">H208*I208</f>
        <v>0</v>
      </c>
      <c r="L208" s="23" t="n">
        <f aca="false">I208*J208</f>
        <v>0</v>
      </c>
      <c r="M208" s="24" t="n">
        <v>2</v>
      </c>
      <c r="N208" s="3" t="n">
        <f aca="false">K208*0.1</f>
        <v>0</v>
      </c>
      <c r="O208" s="3" t="n">
        <f aca="false">L208*0.1</f>
        <v>0</v>
      </c>
    </row>
    <row r="209" s="1" customFormat="true" ht="22.5" hidden="false" customHeight="false" outlineLevel="0" collapsed="false">
      <c r="A209" s="15" t="n">
        <v>1334</v>
      </c>
      <c r="B209" s="55" t="s">
        <v>663</v>
      </c>
      <c r="C209" s="28" t="s">
        <v>660</v>
      </c>
      <c r="D209" s="28" t="s">
        <v>661</v>
      </c>
      <c r="E209" s="28" t="s">
        <v>646</v>
      </c>
      <c r="F209" s="28" t="s">
        <v>664</v>
      </c>
      <c r="G209" s="18" t="s">
        <v>20</v>
      </c>
      <c r="H209" s="19" t="n">
        <v>3541.6</v>
      </c>
      <c r="I209" s="42"/>
      <c r="J209" s="22" t="n">
        <v>3506.54</v>
      </c>
      <c r="K209" s="22" t="n">
        <f aca="false">H209*I209</f>
        <v>0</v>
      </c>
      <c r="L209" s="23" t="n">
        <f aca="false">I209*J209</f>
        <v>0</v>
      </c>
      <c r="M209" s="24" t="n">
        <v>2</v>
      </c>
      <c r="N209" s="3" t="n">
        <f aca="false">K209*0.1</f>
        <v>0</v>
      </c>
      <c r="O209" s="3" t="n">
        <f aca="false">L209*0.1</f>
        <v>0</v>
      </c>
    </row>
    <row r="210" s="1" customFormat="true" ht="33.75" hidden="false" customHeight="false" outlineLevel="0" collapsed="false">
      <c r="A210" s="15" t="n">
        <v>1336</v>
      </c>
      <c r="B210" s="28" t="s">
        <v>665</v>
      </c>
      <c r="C210" s="28" t="s">
        <v>666</v>
      </c>
      <c r="D210" s="28" t="s">
        <v>667</v>
      </c>
      <c r="E210" s="28" t="s">
        <v>646</v>
      </c>
      <c r="F210" s="28" t="s">
        <v>668</v>
      </c>
      <c r="G210" s="18" t="s">
        <v>20</v>
      </c>
      <c r="H210" s="29" t="n">
        <v>3298.5</v>
      </c>
      <c r="I210" s="30"/>
      <c r="J210" s="22" t="n">
        <v>3265.84</v>
      </c>
      <c r="K210" s="22" t="n">
        <f aca="false">H210*I210</f>
        <v>0</v>
      </c>
      <c r="L210" s="23" t="n">
        <f aca="false">I210*J210</f>
        <v>0</v>
      </c>
      <c r="M210" s="24" t="n">
        <v>2</v>
      </c>
      <c r="N210" s="3" t="n">
        <f aca="false">K210*0.1</f>
        <v>0</v>
      </c>
      <c r="O210" s="3" t="n">
        <f aca="false">L210*0.1</f>
        <v>0</v>
      </c>
    </row>
    <row r="211" s="1" customFormat="true" ht="33.75" hidden="false" customHeight="false" outlineLevel="0" collapsed="false">
      <c r="A211" s="15" t="n">
        <v>1337</v>
      </c>
      <c r="B211" s="28" t="s">
        <v>669</v>
      </c>
      <c r="C211" s="28" t="s">
        <v>670</v>
      </c>
      <c r="D211" s="28" t="s">
        <v>671</v>
      </c>
      <c r="E211" s="28" t="s">
        <v>672</v>
      </c>
      <c r="F211" s="28" t="s">
        <v>673</v>
      </c>
      <c r="G211" s="18" t="s">
        <v>20</v>
      </c>
      <c r="H211" s="29" t="n">
        <v>4486.1</v>
      </c>
      <c r="I211" s="30"/>
      <c r="J211" s="21" t="n">
        <v>3840</v>
      </c>
      <c r="K211" s="22" t="n">
        <f aca="false">H211*I211</f>
        <v>0</v>
      </c>
      <c r="L211" s="23" t="n">
        <f aca="false">I211*J211</f>
        <v>0</v>
      </c>
      <c r="M211" s="24" t="n">
        <v>2</v>
      </c>
      <c r="N211" s="3" t="n">
        <f aca="false">K211*0.1</f>
        <v>0</v>
      </c>
      <c r="O211" s="3" t="n">
        <f aca="false">L211*0.1</f>
        <v>0</v>
      </c>
    </row>
    <row r="212" s="1" customFormat="true" ht="45" hidden="false" customHeight="false" outlineLevel="0" collapsed="false">
      <c r="A212" s="15" t="n">
        <v>1339</v>
      </c>
      <c r="B212" s="17" t="n">
        <v>7114562</v>
      </c>
      <c r="C212" s="17" t="s">
        <v>605</v>
      </c>
      <c r="D212" s="17" t="s">
        <v>674</v>
      </c>
      <c r="E212" s="17" t="s">
        <v>637</v>
      </c>
      <c r="F212" s="17" t="s">
        <v>675</v>
      </c>
      <c r="G212" s="18" t="s">
        <v>20</v>
      </c>
      <c r="H212" s="19" t="n">
        <v>783.7</v>
      </c>
      <c r="I212" s="33"/>
      <c r="J212" s="22" t="n">
        <v>763.4</v>
      </c>
      <c r="K212" s="22" t="n">
        <f aca="false">H212*I212</f>
        <v>0</v>
      </c>
      <c r="L212" s="23" t="n">
        <f aca="false">I212*J212</f>
        <v>0</v>
      </c>
      <c r="M212" s="24" t="n">
        <v>2</v>
      </c>
      <c r="N212" s="3" t="n">
        <f aca="false">K212*0.1</f>
        <v>0</v>
      </c>
      <c r="O212" s="3" t="n">
        <f aca="false">L212*0.1</f>
        <v>0</v>
      </c>
    </row>
    <row r="213" s="1" customFormat="true" ht="22.5" hidden="false" customHeight="false" outlineLevel="0" collapsed="false">
      <c r="A213" s="15" t="n">
        <v>1340</v>
      </c>
      <c r="B213" s="17" t="n">
        <v>7114572</v>
      </c>
      <c r="C213" s="17" t="s">
        <v>676</v>
      </c>
      <c r="D213" s="17" t="s">
        <v>677</v>
      </c>
      <c r="E213" s="17" t="s">
        <v>631</v>
      </c>
      <c r="F213" s="17" t="s">
        <v>678</v>
      </c>
      <c r="G213" s="18" t="s">
        <v>20</v>
      </c>
      <c r="H213" s="19" t="n">
        <v>695.9</v>
      </c>
      <c r="I213" s="33"/>
      <c r="J213" s="22" t="n">
        <v>689.01</v>
      </c>
      <c r="K213" s="22" t="n">
        <f aca="false">H213*I213</f>
        <v>0</v>
      </c>
      <c r="L213" s="23" t="n">
        <f aca="false">I213*J213</f>
        <v>0</v>
      </c>
      <c r="M213" s="24" t="n">
        <v>3</v>
      </c>
      <c r="N213" s="3" t="n">
        <f aca="false">K213*0.1</f>
        <v>0</v>
      </c>
      <c r="O213" s="3" t="n">
        <f aca="false">L213*0.1</f>
        <v>0</v>
      </c>
    </row>
    <row r="214" s="1" customFormat="true" ht="22.5" hidden="false" customHeight="false" outlineLevel="0" collapsed="false">
      <c r="A214" s="15" t="n">
        <v>1341</v>
      </c>
      <c r="B214" s="17" t="n">
        <v>7114574</v>
      </c>
      <c r="C214" s="17" t="s">
        <v>676</v>
      </c>
      <c r="D214" s="17" t="s">
        <v>677</v>
      </c>
      <c r="E214" s="17" t="s">
        <v>631</v>
      </c>
      <c r="F214" s="17" t="s">
        <v>679</v>
      </c>
      <c r="G214" s="18" t="s">
        <v>20</v>
      </c>
      <c r="H214" s="19" t="n">
        <v>1988.3</v>
      </c>
      <c r="I214" s="33"/>
      <c r="J214" s="22" t="n">
        <v>1968.62</v>
      </c>
      <c r="K214" s="22" t="n">
        <f aca="false">H214*I214</f>
        <v>0</v>
      </c>
      <c r="L214" s="23" t="n">
        <f aca="false">I214*J214</f>
        <v>0</v>
      </c>
      <c r="M214" s="24" t="n">
        <v>3</v>
      </c>
      <c r="N214" s="3" t="n">
        <f aca="false">K214*0.1</f>
        <v>0</v>
      </c>
      <c r="O214" s="3" t="n">
        <f aca="false">L214*0.1</f>
        <v>0</v>
      </c>
    </row>
    <row r="215" s="1" customFormat="true" ht="22.5" hidden="false" customHeight="false" outlineLevel="0" collapsed="false">
      <c r="A215" s="15" t="n">
        <v>1342</v>
      </c>
      <c r="B215" s="17" t="n">
        <v>7114576</v>
      </c>
      <c r="C215" s="17" t="s">
        <v>676</v>
      </c>
      <c r="D215" s="17" t="s">
        <v>680</v>
      </c>
      <c r="E215" s="17" t="s">
        <v>681</v>
      </c>
      <c r="F215" s="17" t="s">
        <v>682</v>
      </c>
      <c r="G215" s="18" t="s">
        <v>20</v>
      </c>
      <c r="H215" s="19" t="n">
        <v>1209.7</v>
      </c>
      <c r="I215" s="33"/>
      <c r="J215" s="22" t="n">
        <v>1197.72</v>
      </c>
      <c r="K215" s="22" t="n">
        <f aca="false">H215*I215</f>
        <v>0</v>
      </c>
      <c r="L215" s="23" t="n">
        <f aca="false">I215*J215</f>
        <v>0</v>
      </c>
      <c r="M215" s="24" t="n">
        <v>3</v>
      </c>
      <c r="N215" s="3" t="n">
        <f aca="false">K215*0.1</f>
        <v>0</v>
      </c>
      <c r="O215" s="3" t="n">
        <f aca="false">L215*0.1</f>
        <v>0</v>
      </c>
    </row>
    <row r="216" s="1" customFormat="true" ht="22.5" hidden="false" customHeight="false" outlineLevel="0" collapsed="false">
      <c r="A216" s="15" t="n">
        <v>1343</v>
      </c>
      <c r="B216" s="17" t="n">
        <v>7114577</v>
      </c>
      <c r="C216" s="17" t="s">
        <v>676</v>
      </c>
      <c r="D216" s="17" t="s">
        <v>680</v>
      </c>
      <c r="E216" s="17" t="s">
        <v>681</v>
      </c>
      <c r="F216" s="17" t="s">
        <v>683</v>
      </c>
      <c r="G216" s="18" t="s">
        <v>20</v>
      </c>
      <c r="H216" s="19" t="n">
        <v>1602.2</v>
      </c>
      <c r="I216" s="33"/>
      <c r="J216" s="22" t="n">
        <v>1586.34</v>
      </c>
      <c r="K216" s="22" t="n">
        <f aca="false">H216*I216</f>
        <v>0</v>
      </c>
      <c r="L216" s="23" t="n">
        <f aca="false">I216*J216</f>
        <v>0</v>
      </c>
      <c r="M216" s="24" t="n">
        <v>3</v>
      </c>
      <c r="N216" s="3" t="n">
        <f aca="false">K216*0.1</f>
        <v>0</v>
      </c>
      <c r="O216" s="3" t="n">
        <f aca="false">L216*0.1</f>
        <v>0</v>
      </c>
    </row>
    <row r="217" s="1" customFormat="true" ht="45" hidden="false" customHeight="false" outlineLevel="0" collapsed="false">
      <c r="A217" s="15" t="n">
        <v>1344</v>
      </c>
      <c r="B217" s="17" t="s">
        <v>684</v>
      </c>
      <c r="C217" s="17" t="s">
        <v>685</v>
      </c>
      <c r="D217" s="17" t="s">
        <v>686</v>
      </c>
      <c r="E217" s="17" t="s">
        <v>622</v>
      </c>
      <c r="F217" s="17" t="s">
        <v>687</v>
      </c>
      <c r="G217" s="18" t="s">
        <v>20</v>
      </c>
      <c r="H217" s="19" t="n">
        <v>824</v>
      </c>
      <c r="I217" s="33"/>
      <c r="J217" s="21" t="n">
        <v>779.1</v>
      </c>
      <c r="K217" s="22" t="n">
        <f aca="false">H217*I217</f>
        <v>0</v>
      </c>
      <c r="L217" s="23" t="n">
        <f aca="false">I217*J217</f>
        <v>0</v>
      </c>
      <c r="M217" s="24" t="n">
        <v>2</v>
      </c>
      <c r="N217" s="3" t="n">
        <f aca="false">K217*0.1</f>
        <v>0</v>
      </c>
      <c r="O217" s="3" t="n">
        <f aca="false">L217*0.1</f>
        <v>0</v>
      </c>
    </row>
    <row r="218" s="1" customFormat="true" ht="45" hidden="false" customHeight="false" outlineLevel="0" collapsed="false">
      <c r="A218" s="15" t="n">
        <v>1345</v>
      </c>
      <c r="B218" s="17" t="s">
        <v>688</v>
      </c>
      <c r="C218" s="17" t="s">
        <v>689</v>
      </c>
      <c r="D218" s="17" t="s">
        <v>686</v>
      </c>
      <c r="E218" s="17" t="s">
        <v>622</v>
      </c>
      <c r="F218" s="17" t="s">
        <v>690</v>
      </c>
      <c r="G218" s="18" t="s">
        <v>20</v>
      </c>
      <c r="H218" s="19" t="n">
        <v>816.8</v>
      </c>
      <c r="I218" s="33"/>
      <c r="J218" s="21" t="n">
        <v>773.2</v>
      </c>
      <c r="K218" s="22" t="n">
        <f aca="false">H218*I218</f>
        <v>0</v>
      </c>
      <c r="L218" s="23" t="n">
        <f aca="false">I218*J218</f>
        <v>0</v>
      </c>
      <c r="M218" s="24" t="n">
        <v>2</v>
      </c>
      <c r="N218" s="3" t="n">
        <f aca="false">K218*0.1</f>
        <v>0</v>
      </c>
      <c r="O218" s="3" t="n">
        <f aca="false">L218*0.1</f>
        <v>0</v>
      </c>
    </row>
    <row r="219" s="1" customFormat="true" ht="45" hidden="false" customHeight="false" outlineLevel="0" collapsed="false">
      <c r="A219" s="15" t="n">
        <v>1346</v>
      </c>
      <c r="B219" s="17" t="s">
        <v>691</v>
      </c>
      <c r="C219" s="17" t="s">
        <v>689</v>
      </c>
      <c r="D219" s="17" t="s">
        <v>686</v>
      </c>
      <c r="E219" s="17" t="s">
        <v>622</v>
      </c>
      <c r="F219" s="17" t="s">
        <v>692</v>
      </c>
      <c r="G219" s="18" t="s">
        <v>20</v>
      </c>
      <c r="H219" s="19" t="n">
        <v>1488.1</v>
      </c>
      <c r="I219" s="33"/>
      <c r="J219" s="21" t="n">
        <v>1404.5</v>
      </c>
      <c r="K219" s="22" t="n">
        <f aca="false">H219*I219</f>
        <v>0</v>
      </c>
      <c r="L219" s="23" t="n">
        <f aca="false">I219*J219</f>
        <v>0</v>
      </c>
      <c r="M219" s="24" t="n">
        <v>2</v>
      </c>
      <c r="N219" s="3" t="n">
        <f aca="false">K219*0.1</f>
        <v>0</v>
      </c>
      <c r="O219" s="3" t="n">
        <f aca="false">L219*0.1</f>
        <v>0</v>
      </c>
    </row>
    <row r="220" s="1" customFormat="true" ht="45" hidden="false" customHeight="false" outlineLevel="0" collapsed="false">
      <c r="A220" s="15" t="n">
        <v>1347</v>
      </c>
      <c r="B220" s="16" t="s">
        <v>693</v>
      </c>
      <c r="C220" s="17" t="s">
        <v>694</v>
      </c>
      <c r="D220" s="17" t="s">
        <v>695</v>
      </c>
      <c r="E220" s="17" t="s">
        <v>637</v>
      </c>
      <c r="F220" s="17" t="s">
        <v>696</v>
      </c>
      <c r="G220" s="18" t="s">
        <v>20</v>
      </c>
      <c r="H220" s="19" t="n">
        <v>1870.7</v>
      </c>
      <c r="I220" s="33"/>
      <c r="J220" s="22" t="n">
        <v>1852.18</v>
      </c>
      <c r="K220" s="22" t="n">
        <f aca="false">H220*I220</f>
        <v>0</v>
      </c>
      <c r="L220" s="23" t="n">
        <f aca="false">I220*J220</f>
        <v>0</v>
      </c>
      <c r="M220" s="24" t="n">
        <v>3</v>
      </c>
      <c r="N220" s="3" t="n">
        <f aca="false">K220*0.1</f>
        <v>0</v>
      </c>
      <c r="O220" s="3" t="n">
        <f aca="false">L220*0.1</f>
        <v>0</v>
      </c>
    </row>
    <row r="221" s="1" customFormat="true" ht="45" hidden="false" customHeight="false" outlineLevel="0" collapsed="false">
      <c r="A221" s="15" t="n">
        <v>1348</v>
      </c>
      <c r="B221" s="16" t="s">
        <v>697</v>
      </c>
      <c r="C221" s="17" t="s">
        <v>694</v>
      </c>
      <c r="D221" s="17" t="s">
        <v>695</v>
      </c>
      <c r="E221" s="17" t="s">
        <v>637</v>
      </c>
      <c r="F221" s="17" t="s">
        <v>698</v>
      </c>
      <c r="G221" s="18" t="s">
        <v>20</v>
      </c>
      <c r="H221" s="19" t="n">
        <v>2603.3</v>
      </c>
      <c r="I221" s="33"/>
      <c r="J221" s="22" t="n">
        <v>2577.53</v>
      </c>
      <c r="K221" s="22" t="n">
        <f aca="false">H221*I221</f>
        <v>0</v>
      </c>
      <c r="L221" s="23" t="n">
        <f aca="false">I221*J221</f>
        <v>0</v>
      </c>
      <c r="M221" s="24" t="n">
        <v>3</v>
      </c>
      <c r="N221" s="3" t="n">
        <f aca="false">K221*0.1</f>
        <v>0</v>
      </c>
      <c r="O221" s="3" t="n">
        <f aca="false">L221*0.1</f>
        <v>0</v>
      </c>
    </row>
    <row r="222" s="1" customFormat="true" ht="22.5" hidden="false" customHeight="false" outlineLevel="0" collapsed="false">
      <c r="A222" s="15" t="n">
        <v>1352</v>
      </c>
      <c r="B222" s="27" t="s">
        <v>699</v>
      </c>
      <c r="C222" s="28" t="s">
        <v>700</v>
      </c>
      <c r="D222" s="28" t="s">
        <v>701</v>
      </c>
      <c r="E222" s="28" t="s">
        <v>702</v>
      </c>
      <c r="F222" s="28" t="s">
        <v>703</v>
      </c>
      <c r="G222" s="18" t="s">
        <v>20</v>
      </c>
      <c r="H222" s="29" t="n">
        <v>2989.5</v>
      </c>
      <c r="I222" s="30"/>
      <c r="J222" s="22" t="n">
        <v>2959.9</v>
      </c>
      <c r="K222" s="22" t="n">
        <f aca="false">H222*I222</f>
        <v>0</v>
      </c>
      <c r="L222" s="23" t="n">
        <f aca="false">I222*J222</f>
        <v>0</v>
      </c>
      <c r="M222" s="24" t="n">
        <v>2</v>
      </c>
      <c r="N222" s="3" t="n">
        <f aca="false">K222*0.1</f>
        <v>0</v>
      </c>
      <c r="O222" s="3" t="n">
        <f aca="false">L222*0.1</f>
        <v>0</v>
      </c>
    </row>
    <row r="223" s="1" customFormat="true" ht="22.5" hidden="false" customHeight="false" outlineLevel="0" collapsed="false">
      <c r="A223" s="15" t="n">
        <v>1353</v>
      </c>
      <c r="B223" s="27" t="s">
        <v>704</v>
      </c>
      <c r="C223" s="28" t="s">
        <v>705</v>
      </c>
      <c r="D223" s="28" t="s">
        <v>706</v>
      </c>
      <c r="E223" s="28" t="s">
        <v>646</v>
      </c>
      <c r="F223" s="28" t="s">
        <v>707</v>
      </c>
      <c r="G223" s="18" t="s">
        <v>20</v>
      </c>
      <c r="H223" s="29" t="n">
        <v>2827.5</v>
      </c>
      <c r="I223" s="30"/>
      <c r="J223" s="22" t="n">
        <v>2799.51</v>
      </c>
      <c r="K223" s="22" t="n">
        <f aca="false">H223*I223</f>
        <v>0</v>
      </c>
      <c r="L223" s="23" t="n">
        <f aca="false">I223*J223</f>
        <v>0</v>
      </c>
      <c r="M223" s="24" t="n">
        <v>2</v>
      </c>
      <c r="N223" s="3" t="n">
        <f aca="false">K223*0.1</f>
        <v>0</v>
      </c>
      <c r="O223" s="3" t="n">
        <f aca="false">L223*0.1</f>
        <v>0</v>
      </c>
    </row>
    <row r="224" s="1" customFormat="true" ht="22.5" hidden="false" customHeight="false" outlineLevel="0" collapsed="false">
      <c r="A224" s="15" t="n">
        <v>1354</v>
      </c>
      <c r="B224" s="17" t="n">
        <v>3114460</v>
      </c>
      <c r="C224" s="17" t="s">
        <v>620</v>
      </c>
      <c r="D224" s="17" t="s">
        <v>708</v>
      </c>
      <c r="E224" s="17" t="s">
        <v>709</v>
      </c>
      <c r="F224" s="17" t="s">
        <v>710</v>
      </c>
      <c r="G224" s="18" t="s">
        <v>20</v>
      </c>
      <c r="H224" s="19" t="n">
        <v>212.9</v>
      </c>
      <c r="I224" s="33"/>
      <c r="J224" s="22" t="n">
        <v>209.26</v>
      </c>
      <c r="K224" s="22" t="n">
        <f aca="false">H224*I224</f>
        <v>0</v>
      </c>
      <c r="L224" s="23" t="n">
        <f aca="false">I224*J224</f>
        <v>0</v>
      </c>
      <c r="M224" s="24" t="n">
        <v>3</v>
      </c>
      <c r="N224" s="3" t="n">
        <f aca="false">K224*0.1</f>
        <v>0</v>
      </c>
      <c r="O224" s="3" t="n">
        <f aca="false">L224*0.1</f>
        <v>0</v>
      </c>
    </row>
    <row r="225" s="1" customFormat="true" ht="22.5" hidden="false" customHeight="false" outlineLevel="0" collapsed="false">
      <c r="A225" s="15" t="n">
        <v>1355</v>
      </c>
      <c r="B225" s="17" t="s">
        <v>711</v>
      </c>
      <c r="C225" s="17" t="s">
        <v>620</v>
      </c>
      <c r="D225" s="17" t="s">
        <v>708</v>
      </c>
      <c r="E225" s="17" t="s">
        <v>68</v>
      </c>
      <c r="F225" s="17" t="s">
        <v>712</v>
      </c>
      <c r="G225" s="18" t="s">
        <v>20</v>
      </c>
      <c r="H225" s="22" t="n">
        <v>175.6</v>
      </c>
      <c r="I225" s="33"/>
      <c r="J225" s="21" t="n">
        <v>128</v>
      </c>
      <c r="K225" s="22" t="n">
        <f aca="false">H225*I225</f>
        <v>0</v>
      </c>
      <c r="L225" s="23" t="n">
        <f aca="false">I225*J225</f>
        <v>0</v>
      </c>
      <c r="M225" s="24" t="n">
        <v>3</v>
      </c>
      <c r="N225" s="3" t="n">
        <f aca="false">K225*0.1</f>
        <v>0</v>
      </c>
      <c r="O225" s="3" t="n">
        <f aca="false">L225*0.1</f>
        <v>0</v>
      </c>
    </row>
    <row r="226" s="1" customFormat="true" ht="22.5" hidden="false" customHeight="false" outlineLevel="0" collapsed="false">
      <c r="A226" s="15" t="n">
        <v>1360</v>
      </c>
      <c r="B226" s="17" t="s">
        <v>713</v>
      </c>
      <c r="C226" s="17" t="s">
        <v>714</v>
      </c>
      <c r="D226" s="17" t="s">
        <v>715</v>
      </c>
      <c r="E226" s="17" t="s">
        <v>79</v>
      </c>
      <c r="F226" s="17" t="s">
        <v>716</v>
      </c>
      <c r="G226" s="18" t="s">
        <v>20</v>
      </c>
      <c r="H226" s="19" t="n">
        <v>747.7</v>
      </c>
      <c r="I226" s="33"/>
      <c r="J226" s="21" t="n">
        <v>741.3</v>
      </c>
      <c r="K226" s="22" t="n">
        <f aca="false">H226*I226</f>
        <v>0</v>
      </c>
      <c r="L226" s="23" t="n">
        <f aca="false">I226*J226</f>
        <v>0</v>
      </c>
      <c r="M226" s="24" t="n">
        <v>1</v>
      </c>
      <c r="N226" s="3" t="n">
        <f aca="false">K226*0.1</f>
        <v>0</v>
      </c>
      <c r="O226" s="3" t="n">
        <f aca="false">L226*0.1</f>
        <v>0</v>
      </c>
    </row>
    <row r="227" s="1" customFormat="true" ht="22.5" hidden="false" customHeight="false" outlineLevel="0" collapsed="false">
      <c r="A227" s="15" t="n">
        <v>1361</v>
      </c>
      <c r="B227" s="17" t="s">
        <v>717</v>
      </c>
      <c r="C227" s="17" t="s">
        <v>714</v>
      </c>
      <c r="D227" s="17" t="s">
        <v>715</v>
      </c>
      <c r="E227" s="17" t="s">
        <v>106</v>
      </c>
      <c r="F227" s="17" t="s">
        <v>718</v>
      </c>
      <c r="G227" s="18" t="s">
        <v>20</v>
      </c>
      <c r="H227" s="19" t="n">
        <v>685.4</v>
      </c>
      <c r="I227" s="33"/>
      <c r="J227" s="21" t="n">
        <v>679.5</v>
      </c>
      <c r="K227" s="22" t="n">
        <f aca="false">H227*I227</f>
        <v>0</v>
      </c>
      <c r="L227" s="23" t="n">
        <f aca="false">I227*J227</f>
        <v>0</v>
      </c>
      <c r="M227" s="24" t="n">
        <v>1</v>
      </c>
      <c r="N227" s="3" t="n">
        <f aca="false">K227*0.1</f>
        <v>0</v>
      </c>
      <c r="O227" s="3" t="n">
        <f aca="false">L227*0.1</f>
        <v>0</v>
      </c>
    </row>
    <row r="228" s="1" customFormat="true" ht="22.5" hidden="false" customHeight="false" outlineLevel="0" collapsed="false">
      <c r="A228" s="15" t="n">
        <v>1362</v>
      </c>
      <c r="B228" s="17" t="s">
        <v>719</v>
      </c>
      <c r="C228" s="17" t="s">
        <v>714</v>
      </c>
      <c r="D228" s="17" t="s">
        <v>715</v>
      </c>
      <c r="E228" s="17" t="s">
        <v>720</v>
      </c>
      <c r="F228" s="17" t="s">
        <v>721</v>
      </c>
      <c r="G228" s="18" t="s">
        <v>20</v>
      </c>
      <c r="H228" s="19" t="n">
        <v>1257.1</v>
      </c>
      <c r="I228" s="33"/>
      <c r="J228" s="21" t="n">
        <v>1246.3</v>
      </c>
      <c r="K228" s="22" t="n">
        <f aca="false">H228*I228</f>
        <v>0</v>
      </c>
      <c r="L228" s="23" t="n">
        <f aca="false">I228*J228</f>
        <v>0</v>
      </c>
      <c r="M228" s="24" t="n">
        <v>1</v>
      </c>
      <c r="N228" s="3" t="n">
        <f aca="false">K228*0.1</f>
        <v>0</v>
      </c>
      <c r="O228" s="3" t="n">
        <f aca="false">L228*0.1</f>
        <v>0</v>
      </c>
    </row>
    <row r="229" s="1" customFormat="true" ht="22.5" hidden="false" customHeight="false" outlineLevel="0" collapsed="false">
      <c r="A229" s="15" t="n">
        <v>1363</v>
      </c>
      <c r="B229" s="17" t="s">
        <v>722</v>
      </c>
      <c r="C229" s="17" t="s">
        <v>714</v>
      </c>
      <c r="D229" s="17" t="s">
        <v>715</v>
      </c>
      <c r="E229" s="17" t="s">
        <v>79</v>
      </c>
      <c r="F229" s="17" t="s">
        <v>515</v>
      </c>
      <c r="G229" s="18" t="s">
        <v>20</v>
      </c>
      <c r="H229" s="19" t="n">
        <v>1094.4</v>
      </c>
      <c r="I229" s="33"/>
      <c r="J229" s="21" t="n">
        <v>1085</v>
      </c>
      <c r="K229" s="22" t="n">
        <f aca="false">H229*I229</f>
        <v>0</v>
      </c>
      <c r="L229" s="23" t="n">
        <f aca="false">I229*J229</f>
        <v>0</v>
      </c>
      <c r="M229" s="24" t="n">
        <v>1</v>
      </c>
      <c r="N229" s="3" t="n">
        <f aca="false">K229*0.1</f>
        <v>0</v>
      </c>
      <c r="O229" s="3" t="n">
        <f aca="false">L229*0.1</f>
        <v>0</v>
      </c>
    </row>
    <row r="230" s="1" customFormat="true" ht="22.5" hidden="false" customHeight="false" outlineLevel="0" collapsed="false">
      <c r="A230" s="15" t="n">
        <v>1372</v>
      </c>
      <c r="B230" s="27" t="s">
        <v>723</v>
      </c>
      <c r="C230" s="28" t="s">
        <v>724</v>
      </c>
      <c r="D230" s="28" t="s">
        <v>725</v>
      </c>
      <c r="E230" s="28" t="s">
        <v>106</v>
      </c>
      <c r="F230" s="28" t="s">
        <v>726</v>
      </c>
      <c r="G230" s="18" t="s">
        <v>20</v>
      </c>
      <c r="H230" s="29" t="n">
        <v>4341.8</v>
      </c>
      <c r="I230" s="30"/>
      <c r="J230" s="22" t="n">
        <v>4298.82</v>
      </c>
      <c r="K230" s="22" t="n">
        <f aca="false">H230*I230</f>
        <v>0</v>
      </c>
      <c r="L230" s="23" t="n">
        <f aca="false">I230*J230</f>
        <v>0</v>
      </c>
      <c r="M230" s="24" t="n">
        <v>3</v>
      </c>
      <c r="N230" s="3" t="n">
        <f aca="false">K230*0.1</f>
        <v>0</v>
      </c>
      <c r="O230" s="3" t="n">
        <f aca="false">L230*0.1</f>
        <v>0</v>
      </c>
    </row>
    <row r="231" s="1" customFormat="true" ht="22.5" hidden="false" customHeight="false" outlineLevel="0" collapsed="false">
      <c r="A231" s="15" t="n">
        <v>1373</v>
      </c>
      <c r="B231" s="17" t="n">
        <v>7112250</v>
      </c>
      <c r="C231" s="17" t="s">
        <v>727</v>
      </c>
      <c r="D231" s="17" t="s">
        <v>728</v>
      </c>
      <c r="E231" s="17" t="s">
        <v>729</v>
      </c>
      <c r="F231" s="17" t="s">
        <v>730</v>
      </c>
      <c r="G231" s="18" t="s">
        <v>20</v>
      </c>
      <c r="H231" s="19" t="n">
        <v>12469.5</v>
      </c>
      <c r="I231" s="33"/>
      <c r="J231" s="21" t="n">
        <v>12362.3</v>
      </c>
      <c r="K231" s="22" t="n">
        <f aca="false">H231*I231</f>
        <v>0</v>
      </c>
      <c r="L231" s="23" t="n">
        <f aca="false">I231*J231</f>
        <v>0</v>
      </c>
      <c r="M231" s="24" t="n">
        <v>1</v>
      </c>
      <c r="N231" s="3" t="n">
        <f aca="false">K231*0.1</f>
        <v>0</v>
      </c>
      <c r="O231" s="3" t="n">
        <f aca="false">L231*0.1</f>
        <v>0</v>
      </c>
    </row>
    <row r="232" s="1" customFormat="true" ht="22.5" hidden="false" customHeight="false" outlineLevel="0" collapsed="false">
      <c r="A232" s="15" t="n">
        <v>1375</v>
      </c>
      <c r="B232" s="16" t="s">
        <v>731</v>
      </c>
      <c r="C232" s="17" t="s">
        <v>732</v>
      </c>
      <c r="D232" s="17" t="s">
        <v>733</v>
      </c>
      <c r="E232" s="17" t="s">
        <v>106</v>
      </c>
      <c r="F232" s="17" t="s">
        <v>142</v>
      </c>
      <c r="G232" s="18" t="s">
        <v>20</v>
      </c>
      <c r="H232" s="19" t="n">
        <v>192.4</v>
      </c>
      <c r="I232" s="42"/>
      <c r="J232" s="22" t="n">
        <v>186.53</v>
      </c>
      <c r="K232" s="22" t="n">
        <f aca="false">H232*I232</f>
        <v>0</v>
      </c>
      <c r="L232" s="23" t="n">
        <f aca="false">I232*J232</f>
        <v>0</v>
      </c>
      <c r="M232" s="24" t="n">
        <v>3</v>
      </c>
      <c r="N232" s="3" t="n">
        <f aca="false">K232*0.1</f>
        <v>0</v>
      </c>
      <c r="O232" s="3" t="n">
        <f aca="false">L232*0.1</f>
        <v>0</v>
      </c>
    </row>
    <row r="233" s="1" customFormat="true" ht="22.5" hidden="false" customHeight="false" outlineLevel="0" collapsed="false">
      <c r="A233" s="15" t="n">
        <v>1379</v>
      </c>
      <c r="B233" s="55" t="s">
        <v>734</v>
      </c>
      <c r="C233" s="22" t="s">
        <v>735</v>
      </c>
      <c r="D233" s="22" t="s">
        <v>736</v>
      </c>
      <c r="E233" s="22" t="s">
        <v>106</v>
      </c>
      <c r="F233" s="29" t="s">
        <v>145</v>
      </c>
      <c r="G233" s="18" t="s">
        <v>20</v>
      </c>
      <c r="H233" s="56" t="n">
        <v>405.6</v>
      </c>
      <c r="I233" s="42"/>
      <c r="J233" s="21" t="n">
        <v>370.2</v>
      </c>
      <c r="K233" s="22" t="n">
        <f aca="false">H233*I233</f>
        <v>0</v>
      </c>
      <c r="L233" s="23" t="n">
        <f aca="false">I233*J233</f>
        <v>0</v>
      </c>
      <c r="M233" s="24" t="n">
        <v>2</v>
      </c>
      <c r="N233" s="3" t="n">
        <f aca="false">K233*0.1</f>
        <v>0</v>
      </c>
      <c r="O233" s="3" t="n">
        <f aca="false">L233*0.1</f>
        <v>0</v>
      </c>
    </row>
    <row r="234" s="1" customFormat="true" ht="22.5" hidden="false" customHeight="false" outlineLevel="0" collapsed="false">
      <c r="A234" s="15" t="n">
        <v>1380</v>
      </c>
      <c r="B234" s="55" t="s">
        <v>737</v>
      </c>
      <c r="C234" s="22" t="s">
        <v>735</v>
      </c>
      <c r="D234" s="22" t="s">
        <v>736</v>
      </c>
      <c r="E234" s="22" t="s">
        <v>709</v>
      </c>
      <c r="F234" s="29" t="s">
        <v>738</v>
      </c>
      <c r="G234" s="18" t="s">
        <v>20</v>
      </c>
      <c r="H234" s="56" t="n">
        <v>495.8</v>
      </c>
      <c r="I234" s="42"/>
      <c r="J234" s="22" t="n">
        <v>490.89</v>
      </c>
      <c r="K234" s="22" t="n">
        <f aca="false">H234*I234</f>
        <v>0</v>
      </c>
      <c r="L234" s="23" t="n">
        <f aca="false">I234*J234</f>
        <v>0</v>
      </c>
      <c r="M234" s="24" t="n">
        <v>2</v>
      </c>
      <c r="N234" s="3" t="n">
        <f aca="false">K234*0.1</f>
        <v>0</v>
      </c>
      <c r="O234" s="3" t="n">
        <f aca="false">L234*0.1</f>
        <v>0</v>
      </c>
    </row>
    <row r="235" s="1" customFormat="true" ht="22.5" hidden="false" customHeight="false" outlineLevel="0" collapsed="false">
      <c r="A235" s="15" t="n">
        <v>1384</v>
      </c>
      <c r="B235" s="17" t="s">
        <v>739</v>
      </c>
      <c r="C235" s="17" t="s">
        <v>740</v>
      </c>
      <c r="D235" s="17" t="s">
        <v>741</v>
      </c>
      <c r="E235" s="17" t="s">
        <v>742</v>
      </c>
      <c r="F235" s="17" t="s">
        <v>743</v>
      </c>
      <c r="G235" s="18" t="s">
        <v>20</v>
      </c>
      <c r="H235" s="19" t="n">
        <v>132.3</v>
      </c>
      <c r="I235" s="33"/>
      <c r="J235" s="22" t="n">
        <v>129.67</v>
      </c>
      <c r="K235" s="22" t="n">
        <f aca="false">H235*I235</f>
        <v>0</v>
      </c>
      <c r="L235" s="23" t="n">
        <f aca="false">I235*J235</f>
        <v>0</v>
      </c>
      <c r="M235" s="24" t="n">
        <v>3</v>
      </c>
      <c r="N235" s="3" t="n">
        <f aca="false">K235*0.1</f>
        <v>0</v>
      </c>
      <c r="O235" s="3" t="n">
        <f aca="false">L235*0.1</f>
        <v>0</v>
      </c>
    </row>
    <row r="236" s="1" customFormat="true" ht="22.5" hidden="false" customHeight="false" outlineLevel="0" collapsed="false">
      <c r="A236" s="15" t="n">
        <v>1389</v>
      </c>
      <c r="B236" s="28" t="s">
        <v>744</v>
      </c>
      <c r="C236" s="28" t="s">
        <v>745</v>
      </c>
      <c r="D236" s="28" t="s">
        <v>746</v>
      </c>
      <c r="E236" s="28" t="s">
        <v>747</v>
      </c>
      <c r="F236" s="28" t="s">
        <v>748</v>
      </c>
      <c r="G236" s="18" t="s">
        <v>20</v>
      </c>
      <c r="H236" s="29" t="n">
        <v>584.1</v>
      </c>
      <c r="I236" s="30"/>
      <c r="J236" s="22" t="n">
        <v>578.32</v>
      </c>
      <c r="K236" s="22" t="n">
        <f aca="false">H236*I236</f>
        <v>0</v>
      </c>
      <c r="L236" s="23" t="n">
        <f aca="false">I236*J236</f>
        <v>0</v>
      </c>
      <c r="M236" s="24" t="n">
        <v>2</v>
      </c>
      <c r="N236" s="3" t="n">
        <f aca="false">K236*0.1</f>
        <v>0</v>
      </c>
      <c r="O236" s="3" t="n">
        <f aca="false">L236*0.1</f>
        <v>0</v>
      </c>
    </row>
    <row r="237" s="1" customFormat="true" ht="33.75" hidden="false" customHeight="false" outlineLevel="0" collapsed="false">
      <c r="A237" s="15" t="n">
        <v>1390</v>
      </c>
      <c r="B237" s="28" t="s">
        <v>749</v>
      </c>
      <c r="C237" s="28" t="s">
        <v>750</v>
      </c>
      <c r="D237" s="28" t="s">
        <v>751</v>
      </c>
      <c r="E237" s="28" t="s">
        <v>747</v>
      </c>
      <c r="F237" s="28" t="s">
        <v>752</v>
      </c>
      <c r="G237" s="18" t="s">
        <v>20</v>
      </c>
      <c r="H237" s="29" t="n">
        <v>239.9</v>
      </c>
      <c r="I237" s="30"/>
      <c r="J237" s="22" t="n">
        <v>231.53</v>
      </c>
      <c r="K237" s="22" t="n">
        <f aca="false">H237*I237</f>
        <v>0</v>
      </c>
      <c r="L237" s="23" t="n">
        <f aca="false">I237*J237</f>
        <v>0</v>
      </c>
      <c r="M237" s="24" t="n">
        <v>2</v>
      </c>
      <c r="N237" s="3" t="n">
        <f aca="false">K237*0.1</f>
        <v>0</v>
      </c>
      <c r="O237" s="3" t="n">
        <f aca="false">L237*0.1</f>
        <v>0</v>
      </c>
    </row>
    <row r="238" s="1" customFormat="true" ht="22.5" hidden="false" customHeight="false" outlineLevel="0" collapsed="false">
      <c r="A238" s="15" t="n">
        <v>1391</v>
      </c>
      <c r="B238" s="28" t="s">
        <v>753</v>
      </c>
      <c r="C238" s="28" t="s">
        <v>750</v>
      </c>
      <c r="D238" s="28" t="s">
        <v>751</v>
      </c>
      <c r="E238" s="28" t="s">
        <v>742</v>
      </c>
      <c r="F238" s="28" t="s">
        <v>754</v>
      </c>
      <c r="G238" s="18" t="s">
        <v>20</v>
      </c>
      <c r="H238" s="29" t="n">
        <v>283.8</v>
      </c>
      <c r="I238" s="30"/>
      <c r="J238" s="22" t="n">
        <v>273.9</v>
      </c>
      <c r="K238" s="22" t="n">
        <f aca="false">H238*I238</f>
        <v>0</v>
      </c>
      <c r="L238" s="23" t="n">
        <f aca="false">I238*J238</f>
        <v>0</v>
      </c>
      <c r="M238" s="24" t="n">
        <v>2</v>
      </c>
      <c r="N238" s="3" t="n">
        <f aca="false">K238*0.1</f>
        <v>0</v>
      </c>
      <c r="O238" s="3" t="n">
        <f aca="false">L238*0.1</f>
        <v>0</v>
      </c>
    </row>
    <row r="239" s="1" customFormat="true" ht="22.5" hidden="false" customHeight="false" outlineLevel="0" collapsed="false">
      <c r="A239" s="15" t="n">
        <v>1394</v>
      </c>
      <c r="B239" s="27" t="s">
        <v>755</v>
      </c>
      <c r="C239" s="28" t="s">
        <v>756</v>
      </c>
      <c r="D239" s="28" t="s">
        <v>757</v>
      </c>
      <c r="E239" s="28" t="s">
        <v>747</v>
      </c>
      <c r="F239" s="28" t="s">
        <v>758</v>
      </c>
      <c r="G239" s="18" t="s">
        <v>20</v>
      </c>
      <c r="H239" s="29" t="n">
        <v>276.3</v>
      </c>
      <c r="I239" s="30"/>
      <c r="J239" s="22" t="n">
        <v>266.66</v>
      </c>
      <c r="K239" s="22" t="n">
        <f aca="false">H239*I239</f>
        <v>0</v>
      </c>
      <c r="L239" s="23" t="n">
        <f aca="false">I239*J239</f>
        <v>0</v>
      </c>
      <c r="M239" s="24" t="n">
        <v>2</v>
      </c>
      <c r="N239" s="3" t="n">
        <f aca="false">K239*0.1</f>
        <v>0</v>
      </c>
      <c r="O239" s="3" t="n">
        <f aca="false">L239*0.1</f>
        <v>0</v>
      </c>
    </row>
    <row r="240" s="1" customFormat="true" ht="22.5" hidden="false" customHeight="false" outlineLevel="0" collapsed="false">
      <c r="A240" s="15" t="n">
        <v>1397</v>
      </c>
      <c r="B240" s="27" t="s">
        <v>759</v>
      </c>
      <c r="C240" s="28" t="s">
        <v>760</v>
      </c>
      <c r="D240" s="28" t="s">
        <v>761</v>
      </c>
      <c r="E240" s="28" t="s">
        <v>747</v>
      </c>
      <c r="F240" s="28" t="s">
        <v>762</v>
      </c>
      <c r="G240" s="18" t="s">
        <v>20</v>
      </c>
      <c r="H240" s="29" t="n">
        <v>346.1</v>
      </c>
      <c r="I240" s="30"/>
      <c r="J240" s="22" t="n">
        <v>340.6</v>
      </c>
      <c r="K240" s="22" t="n">
        <f aca="false">H240*I240</f>
        <v>0</v>
      </c>
      <c r="L240" s="23" t="n">
        <f aca="false">I240*J240</f>
        <v>0</v>
      </c>
      <c r="M240" s="24" t="n">
        <v>2</v>
      </c>
      <c r="N240" s="3" t="n">
        <f aca="false">K240*0.1</f>
        <v>0</v>
      </c>
      <c r="O240" s="3" t="n">
        <f aca="false">L240*0.1</f>
        <v>0</v>
      </c>
    </row>
    <row r="241" s="1" customFormat="true" ht="22.5" hidden="false" customHeight="false" outlineLevel="0" collapsed="false">
      <c r="A241" s="15" t="n">
        <v>1401</v>
      </c>
      <c r="B241" s="16" t="s">
        <v>763</v>
      </c>
      <c r="C241" s="17" t="s">
        <v>764</v>
      </c>
      <c r="D241" s="17" t="s">
        <v>765</v>
      </c>
      <c r="E241" s="17" t="s">
        <v>747</v>
      </c>
      <c r="F241" s="17" t="s">
        <v>766</v>
      </c>
      <c r="G241" s="18" t="s">
        <v>20</v>
      </c>
      <c r="H241" s="19" t="n">
        <v>304.7</v>
      </c>
      <c r="I241" s="33"/>
      <c r="J241" s="21" t="n">
        <v>302.1</v>
      </c>
      <c r="K241" s="22" t="n">
        <f aca="false">H241*I241</f>
        <v>0</v>
      </c>
      <c r="L241" s="23" t="n">
        <f aca="false">I241*J241</f>
        <v>0</v>
      </c>
      <c r="M241" s="24" t="n">
        <v>1</v>
      </c>
      <c r="N241" s="3" t="n">
        <f aca="false">K241*0.1</f>
        <v>0</v>
      </c>
      <c r="O241" s="3" t="n">
        <f aca="false">L241*0.1</f>
        <v>0</v>
      </c>
    </row>
    <row r="242" s="1" customFormat="true" ht="22.5" hidden="false" customHeight="false" outlineLevel="0" collapsed="false">
      <c r="A242" s="15" t="n">
        <v>1403</v>
      </c>
      <c r="B242" s="17" t="n">
        <v>7096060</v>
      </c>
      <c r="C242" s="17" t="s">
        <v>767</v>
      </c>
      <c r="D242" s="17" t="s">
        <v>768</v>
      </c>
      <c r="E242" s="17" t="s">
        <v>769</v>
      </c>
      <c r="F242" s="17" t="s">
        <v>770</v>
      </c>
      <c r="G242" s="18" t="s">
        <v>20</v>
      </c>
      <c r="H242" s="19" t="n">
        <v>748.8</v>
      </c>
      <c r="I242" s="33"/>
      <c r="J242" s="21" t="n">
        <v>544.2</v>
      </c>
      <c r="K242" s="22" t="n">
        <f aca="false">H242*I242</f>
        <v>0</v>
      </c>
      <c r="L242" s="23" t="n">
        <f aca="false">I242*J242</f>
        <v>0</v>
      </c>
      <c r="M242" s="24" t="n">
        <v>2</v>
      </c>
      <c r="N242" s="3" t="n">
        <f aca="false">K242*0.1</f>
        <v>0</v>
      </c>
      <c r="O242" s="3" t="n">
        <f aca="false">L242*0.1</f>
        <v>0</v>
      </c>
    </row>
    <row r="243" s="1" customFormat="true" ht="33.75" hidden="false" customHeight="false" outlineLevel="0" collapsed="false">
      <c r="A243" s="15" t="n">
        <v>1407</v>
      </c>
      <c r="B243" s="57" t="s">
        <v>771</v>
      </c>
      <c r="C243" s="37" t="s">
        <v>772</v>
      </c>
      <c r="D243" s="37" t="s">
        <v>773</v>
      </c>
      <c r="E243" s="37" t="s">
        <v>747</v>
      </c>
      <c r="F243" s="17" t="s">
        <v>774</v>
      </c>
      <c r="G243" s="18" t="s">
        <v>20</v>
      </c>
      <c r="H243" s="19" t="n">
        <v>449.6</v>
      </c>
      <c r="I243" s="20"/>
      <c r="J243" s="22" t="n">
        <v>433.91</v>
      </c>
      <c r="K243" s="22" t="n">
        <f aca="false">H243*I243</f>
        <v>0</v>
      </c>
      <c r="L243" s="23" t="n">
        <f aca="false">I243*J243</f>
        <v>0</v>
      </c>
      <c r="M243" s="24" t="n">
        <v>2</v>
      </c>
      <c r="N243" s="3" t="n">
        <f aca="false">K243*0.1</f>
        <v>0</v>
      </c>
      <c r="O243" s="3" t="n">
        <f aca="false">L243*0.1</f>
        <v>0</v>
      </c>
    </row>
    <row r="244" s="1" customFormat="true" ht="33.75" hidden="false" customHeight="false" outlineLevel="0" collapsed="false">
      <c r="A244" s="15" t="n">
        <v>1409</v>
      </c>
      <c r="B244" s="58" t="s">
        <v>775</v>
      </c>
      <c r="C244" s="58" t="s">
        <v>776</v>
      </c>
      <c r="D244" s="58" t="s">
        <v>777</v>
      </c>
      <c r="E244" s="58" t="s">
        <v>778</v>
      </c>
      <c r="F244" s="58" t="s">
        <v>779</v>
      </c>
      <c r="G244" s="18" t="s">
        <v>20</v>
      </c>
      <c r="H244" s="19" t="n">
        <v>314.7</v>
      </c>
      <c r="I244" s="33"/>
      <c r="J244" s="21" t="n">
        <v>312</v>
      </c>
      <c r="K244" s="22" t="n">
        <f aca="false">H244*I244</f>
        <v>0</v>
      </c>
      <c r="L244" s="23" t="n">
        <f aca="false">I244*J244</f>
        <v>0</v>
      </c>
      <c r="M244" s="24" t="n">
        <v>1</v>
      </c>
      <c r="N244" s="3" t="n">
        <f aca="false">K244*0.1</f>
        <v>0</v>
      </c>
      <c r="O244" s="3" t="n">
        <f aca="false">L244*0.1</f>
        <v>0</v>
      </c>
    </row>
    <row r="245" s="1" customFormat="true" ht="33.75" hidden="false" customHeight="false" outlineLevel="0" collapsed="false">
      <c r="A245" s="15" t="n">
        <v>1411</v>
      </c>
      <c r="B245" s="27" t="s">
        <v>780</v>
      </c>
      <c r="C245" s="28" t="s">
        <v>781</v>
      </c>
      <c r="D245" s="28" t="s">
        <v>782</v>
      </c>
      <c r="E245" s="28" t="s">
        <v>747</v>
      </c>
      <c r="F245" s="28" t="s">
        <v>783</v>
      </c>
      <c r="G245" s="18" t="s">
        <v>20</v>
      </c>
      <c r="H245" s="29" t="n">
        <v>1552.6</v>
      </c>
      <c r="I245" s="31"/>
      <c r="J245" s="22" t="n">
        <v>1527.91</v>
      </c>
      <c r="K245" s="22" t="n">
        <f aca="false">H245*I245</f>
        <v>0</v>
      </c>
      <c r="L245" s="23" t="n">
        <f aca="false">I245*J245</f>
        <v>0</v>
      </c>
      <c r="M245" s="24" t="n">
        <v>2</v>
      </c>
      <c r="N245" s="3" t="n">
        <f aca="false">K245*0.1</f>
        <v>0</v>
      </c>
      <c r="O245" s="3" t="n">
        <f aca="false">L245*0.1</f>
        <v>0</v>
      </c>
    </row>
    <row r="246" s="1" customFormat="true" ht="22.5" hidden="false" customHeight="false" outlineLevel="0" collapsed="false">
      <c r="A246" s="15" t="n">
        <v>1412</v>
      </c>
      <c r="B246" s="39" t="s">
        <v>784</v>
      </c>
      <c r="C246" s="39" t="s">
        <v>785</v>
      </c>
      <c r="D246" s="39" t="s">
        <v>786</v>
      </c>
      <c r="E246" s="39" t="s">
        <v>747</v>
      </c>
      <c r="F246" s="39" t="s">
        <v>787</v>
      </c>
      <c r="G246" s="18" t="s">
        <v>20</v>
      </c>
      <c r="H246" s="54" t="n">
        <v>409.1</v>
      </c>
      <c r="I246" s="31"/>
      <c r="J246" s="22" t="n">
        <v>405.05</v>
      </c>
      <c r="K246" s="22" t="n">
        <f aca="false">H246*I246</f>
        <v>0</v>
      </c>
      <c r="L246" s="23" t="n">
        <f aca="false">I246*J246</f>
        <v>0</v>
      </c>
      <c r="M246" s="24" t="n">
        <v>2</v>
      </c>
      <c r="N246" s="3" t="n">
        <f aca="false">K246*0.1</f>
        <v>0</v>
      </c>
      <c r="O246" s="3" t="n">
        <f aca="false">L246*0.1</f>
        <v>0</v>
      </c>
    </row>
    <row r="247" s="1" customFormat="true" ht="33.75" hidden="false" customHeight="false" outlineLevel="0" collapsed="false">
      <c r="A247" s="15" t="n">
        <v>1414</v>
      </c>
      <c r="B247" s="39" t="s">
        <v>788</v>
      </c>
      <c r="C247" s="39" t="s">
        <v>789</v>
      </c>
      <c r="D247" s="39" t="s">
        <v>790</v>
      </c>
      <c r="E247" s="39" t="s">
        <v>747</v>
      </c>
      <c r="F247" s="39" t="s">
        <v>791</v>
      </c>
      <c r="G247" s="18" t="s">
        <v>20</v>
      </c>
      <c r="H247" s="54" t="n">
        <v>1680.3</v>
      </c>
      <c r="I247" s="47"/>
      <c r="J247" s="21" t="n">
        <v>1366.5</v>
      </c>
      <c r="K247" s="22" t="n">
        <f aca="false">H247*I247</f>
        <v>0</v>
      </c>
      <c r="L247" s="23" t="n">
        <f aca="false">I247*J247</f>
        <v>0</v>
      </c>
      <c r="M247" s="24" t="n">
        <v>2</v>
      </c>
      <c r="N247" s="3" t="n">
        <f aca="false">K247*0.1</f>
        <v>0</v>
      </c>
      <c r="O247" s="3" t="n">
        <f aca="false">L247*0.1</f>
        <v>0</v>
      </c>
    </row>
    <row r="248" s="1" customFormat="true" ht="33.75" hidden="false" customHeight="false" outlineLevel="0" collapsed="false">
      <c r="A248" s="15" t="n">
        <v>1415</v>
      </c>
      <c r="B248" s="39" t="s">
        <v>792</v>
      </c>
      <c r="C248" s="39" t="s">
        <v>793</v>
      </c>
      <c r="D248" s="39" t="s">
        <v>794</v>
      </c>
      <c r="E248" s="39" t="s">
        <v>795</v>
      </c>
      <c r="F248" s="39" t="s">
        <v>796</v>
      </c>
      <c r="G248" s="18" t="s">
        <v>20</v>
      </c>
      <c r="H248" s="54" t="n">
        <v>1178.1</v>
      </c>
      <c r="I248" s="47"/>
      <c r="J248" s="22" t="n">
        <v>1166.44</v>
      </c>
      <c r="K248" s="22" t="n">
        <f aca="false">H248*I248</f>
        <v>0</v>
      </c>
      <c r="L248" s="23" t="n">
        <f aca="false">I248*J248</f>
        <v>0</v>
      </c>
      <c r="M248" s="24" t="n">
        <v>2</v>
      </c>
      <c r="N248" s="3" t="n">
        <f aca="false">K248*0.1</f>
        <v>0</v>
      </c>
      <c r="O248" s="3" t="n">
        <f aca="false">L248*0.1</f>
        <v>0</v>
      </c>
    </row>
    <row r="249" s="1" customFormat="true" ht="22.5" hidden="false" customHeight="false" outlineLevel="0" collapsed="false">
      <c r="A249" s="15" t="n">
        <v>1417</v>
      </c>
      <c r="B249" s="57" t="s">
        <v>797</v>
      </c>
      <c r="C249" s="37" t="s">
        <v>798</v>
      </c>
      <c r="D249" s="37" t="s">
        <v>799</v>
      </c>
      <c r="E249" s="37" t="s">
        <v>778</v>
      </c>
      <c r="F249" s="37" t="s">
        <v>800</v>
      </c>
      <c r="G249" s="18" t="s">
        <v>20</v>
      </c>
      <c r="H249" s="19" t="n">
        <v>364.3</v>
      </c>
      <c r="I249" s="20"/>
      <c r="J249" s="21" t="n">
        <v>361.2</v>
      </c>
      <c r="K249" s="22" t="n">
        <f aca="false">H249*I249</f>
        <v>0</v>
      </c>
      <c r="L249" s="23" t="n">
        <f aca="false">I249*J249</f>
        <v>0</v>
      </c>
      <c r="M249" s="24" t="n">
        <v>1</v>
      </c>
      <c r="N249" s="3" t="n">
        <f aca="false">K249*0.1</f>
        <v>0</v>
      </c>
      <c r="O249" s="3" t="n">
        <f aca="false">L249*0.1</f>
        <v>0</v>
      </c>
    </row>
    <row r="250" s="1" customFormat="true" ht="22.5" hidden="false" customHeight="false" outlineLevel="0" collapsed="false">
      <c r="A250" s="15" t="n">
        <v>1426</v>
      </c>
      <c r="B250" s="28" t="n">
        <v>7099145</v>
      </c>
      <c r="C250" s="28" t="s">
        <v>801</v>
      </c>
      <c r="D250" s="28" t="s">
        <v>802</v>
      </c>
      <c r="E250" s="28" t="s">
        <v>747</v>
      </c>
      <c r="F250" s="28" t="s">
        <v>803</v>
      </c>
      <c r="G250" s="18" t="s">
        <v>20</v>
      </c>
      <c r="H250" s="29" t="n">
        <v>1408.8</v>
      </c>
      <c r="I250" s="31"/>
      <c r="J250" s="22" t="n">
        <v>1386.4</v>
      </c>
      <c r="K250" s="22" t="n">
        <f aca="false">H250*I250</f>
        <v>0</v>
      </c>
      <c r="L250" s="23" t="n">
        <f aca="false">I250*J250</f>
        <v>0</v>
      </c>
      <c r="M250" s="24" t="n">
        <v>2</v>
      </c>
      <c r="N250" s="3" t="n">
        <f aca="false">K250*0.1</f>
        <v>0</v>
      </c>
      <c r="O250" s="3" t="n">
        <f aca="false">L250*0.1</f>
        <v>0</v>
      </c>
    </row>
    <row r="251" s="1" customFormat="true" ht="22.5" hidden="false" customHeight="false" outlineLevel="0" collapsed="false">
      <c r="A251" s="15" t="n">
        <v>1427</v>
      </c>
      <c r="B251" s="27" t="s">
        <v>804</v>
      </c>
      <c r="C251" s="28" t="s">
        <v>805</v>
      </c>
      <c r="D251" s="28" t="s">
        <v>806</v>
      </c>
      <c r="E251" s="28" t="s">
        <v>747</v>
      </c>
      <c r="F251" s="28" t="s">
        <v>807</v>
      </c>
      <c r="G251" s="18" t="s">
        <v>20</v>
      </c>
      <c r="H251" s="29" t="n">
        <v>1027.4</v>
      </c>
      <c r="I251" s="31"/>
      <c r="J251" s="22" t="n">
        <v>1017.23</v>
      </c>
      <c r="K251" s="22" t="n">
        <f aca="false">H251*I251</f>
        <v>0</v>
      </c>
      <c r="L251" s="23" t="n">
        <f aca="false">I251*J251</f>
        <v>0</v>
      </c>
      <c r="M251" s="24" t="n">
        <v>2</v>
      </c>
      <c r="N251" s="3" t="n">
        <f aca="false">K251*0.1</f>
        <v>0</v>
      </c>
      <c r="O251" s="3" t="n">
        <f aca="false">L251*0.1</f>
        <v>0</v>
      </c>
    </row>
    <row r="252" s="1" customFormat="true" ht="33.75" hidden="false" customHeight="false" outlineLevel="0" collapsed="false">
      <c r="A252" s="15" t="n">
        <v>1428</v>
      </c>
      <c r="B252" s="27" t="s">
        <v>808</v>
      </c>
      <c r="C252" s="28" t="s">
        <v>809</v>
      </c>
      <c r="D252" s="28" t="s">
        <v>810</v>
      </c>
      <c r="E252" s="28" t="s">
        <v>747</v>
      </c>
      <c r="F252" s="28" t="s">
        <v>811</v>
      </c>
      <c r="G252" s="18" t="s">
        <v>20</v>
      </c>
      <c r="H252" s="29" t="n">
        <v>1545.8</v>
      </c>
      <c r="I252" s="31"/>
      <c r="J252" s="22" t="n">
        <v>1530.5</v>
      </c>
      <c r="K252" s="22" t="n">
        <f aca="false">H252*I252</f>
        <v>0</v>
      </c>
      <c r="L252" s="23" t="n">
        <f aca="false">I252*J252</f>
        <v>0</v>
      </c>
      <c r="M252" s="24" t="n">
        <v>2</v>
      </c>
      <c r="N252" s="3" t="n">
        <f aca="false">K252*0.1</f>
        <v>0</v>
      </c>
      <c r="O252" s="3" t="n">
        <f aca="false">L252*0.1</f>
        <v>0</v>
      </c>
    </row>
    <row r="253" s="1" customFormat="true" ht="22.5" hidden="false" customHeight="false" outlineLevel="0" collapsed="false">
      <c r="A253" s="15" t="n">
        <v>1429</v>
      </c>
      <c r="B253" s="28" t="n">
        <v>7090791</v>
      </c>
      <c r="C253" s="28" t="s">
        <v>812</v>
      </c>
      <c r="D253" s="28" t="s">
        <v>813</v>
      </c>
      <c r="E253" s="28" t="s">
        <v>814</v>
      </c>
      <c r="F253" s="28" t="s">
        <v>815</v>
      </c>
      <c r="G253" s="18" t="s">
        <v>20</v>
      </c>
      <c r="H253" s="29" t="n">
        <v>219.6</v>
      </c>
      <c r="I253" s="30"/>
      <c r="J253" s="22" t="n">
        <v>215.23</v>
      </c>
      <c r="K253" s="22" t="n">
        <f aca="false">H253*I253</f>
        <v>0</v>
      </c>
      <c r="L253" s="23" t="n">
        <f aca="false">I253*J253</f>
        <v>0</v>
      </c>
      <c r="M253" s="24" t="n">
        <v>3</v>
      </c>
      <c r="N253" s="3" t="n">
        <f aca="false">K253*0.1</f>
        <v>0</v>
      </c>
      <c r="O253" s="3" t="n">
        <f aca="false">L253*0.1</f>
        <v>0</v>
      </c>
    </row>
    <row r="254" s="1" customFormat="true" ht="22.5" hidden="false" customHeight="false" outlineLevel="0" collapsed="false">
      <c r="A254" s="15" t="n">
        <v>1432</v>
      </c>
      <c r="B254" s="59" t="s">
        <v>816</v>
      </c>
      <c r="C254" s="58" t="s">
        <v>817</v>
      </c>
      <c r="D254" s="58" t="s">
        <v>818</v>
      </c>
      <c r="E254" s="58" t="s">
        <v>819</v>
      </c>
      <c r="F254" s="58" t="s">
        <v>820</v>
      </c>
      <c r="G254" s="18" t="s">
        <v>20</v>
      </c>
      <c r="H254" s="19" t="n">
        <v>234.7</v>
      </c>
      <c r="I254" s="20"/>
      <c r="J254" s="22" t="n">
        <v>224.87</v>
      </c>
      <c r="K254" s="22" t="n">
        <f aca="false">H254*I254</f>
        <v>0</v>
      </c>
      <c r="L254" s="23" t="n">
        <f aca="false">I254*J254</f>
        <v>0</v>
      </c>
      <c r="M254" s="24" t="n">
        <v>1</v>
      </c>
      <c r="N254" s="3" t="n">
        <f aca="false">K254*0.1</f>
        <v>0</v>
      </c>
      <c r="O254" s="3" t="n">
        <f aca="false">L254*0.1</f>
        <v>0</v>
      </c>
    </row>
    <row r="255" s="1" customFormat="true" ht="33.75" hidden="false" customHeight="false" outlineLevel="0" collapsed="false">
      <c r="A255" s="60" t="n">
        <v>1433</v>
      </c>
      <c r="B255" s="16" t="s">
        <v>821</v>
      </c>
      <c r="C255" s="17" t="s">
        <v>822</v>
      </c>
      <c r="D255" s="17" t="s">
        <v>823</v>
      </c>
      <c r="E255" s="17" t="s">
        <v>824</v>
      </c>
      <c r="F255" s="17" t="s">
        <v>825</v>
      </c>
      <c r="G255" s="18" t="s">
        <v>20</v>
      </c>
      <c r="H255" s="19" t="n">
        <v>181.1</v>
      </c>
      <c r="I255" s="33"/>
      <c r="J255" s="22" t="n">
        <v>175.94</v>
      </c>
      <c r="K255" s="22" t="n">
        <f aca="false">H255*I255</f>
        <v>0</v>
      </c>
      <c r="L255" s="23" t="n">
        <f aca="false">I255*J255</f>
        <v>0</v>
      </c>
      <c r="M255" s="24" t="n">
        <v>3</v>
      </c>
      <c r="N255" s="3" t="n">
        <f aca="false">K255*0.2</f>
        <v>0</v>
      </c>
      <c r="O255" s="3" t="n">
        <f aca="false">L255*0.2</f>
        <v>0</v>
      </c>
    </row>
    <row r="256" s="1" customFormat="true" ht="33.75" hidden="false" customHeight="false" outlineLevel="0" collapsed="false">
      <c r="A256" s="60" t="n">
        <v>1434</v>
      </c>
      <c r="B256" s="16" t="s">
        <v>826</v>
      </c>
      <c r="C256" s="17" t="s">
        <v>822</v>
      </c>
      <c r="D256" s="17" t="s">
        <v>827</v>
      </c>
      <c r="E256" s="17" t="s">
        <v>824</v>
      </c>
      <c r="F256" s="17" t="s">
        <v>828</v>
      </c>
      <c r="G256" s="18" t="s">
        <v>20</v>
      </c>
      <c r="H256" s="19" t="n">
        <v>361</v>
      </c>
      <c r="I256" s="33"/>
      <c r="J256" s="22" t="n">
        <v>350.71</v>
      </c>
      <c r="K256" s="22" t="n">
        <f aca="false">H256*I256</f>
        <v>0</v>
      </c>
      <c r="L256" s="23" t="n">
        <f aca="false">I256*J256</f>
        <v>0</v>
      </c>
      <c r="M256" s="24" t="n">
        <v>3</v>
      </c>
      <c r="N256" s="3" t="n">
        <f aca="false">K256*0.2</f>
        <v>0</v>
      </c>
      <c r="O256" s="3" t="n">
        <f aca="false">L256*0.2</f>
        <v>0</v>
      </c>
    </row>
    <row r="257" s="1" customFormat="true" ht="45" hidden="false" customHeight="false" outlineLevel="0" collapsed="false">
      <c r="A257" s="60" t="n">
        <v>1435</v>
      </c>
      <c r="B257" s="17" t="s">
        <v>829</v>
      </c>
      <c r="C257" s="17" t="s">
        <v>830</v>
      </c>
      <c r="D257" s="17" t="s">
        <v>831</v>
      </c>
      <c r="E257" s="17" t="s">
        <v>832</v>
      </c>
      <c r="F257" s="17" t="s">
        <v>833</v>
      </c>
      <c r="G257" s="18" t="s">
        <v>20</v>
      </c>
      <c r="H257" s="19" t="n">
        <v>4136.5</v>
      </c>
      <c r="I257" s="33"/>
      <c r="J257" s="22" t="n">
        <v>4018.61</v>
      </c>
      <c r="K257" s="22" t="n">
        <f aca="false">H257*I257</f>
        <v>0</v>
      </c>
      <c r="L257" s="23" t="n">
        <f aca="false">I257*J257</f>
        <v>0</v>
      </c>
      <c r="M257" s="24" t="n">
        <v>3</v>
      </c>
      <c r="N257" s="3" t="n">
        <f aca="false">K257*0.2</f>
        <v>0</v>
      </c>
      <c r="O257" s="3" t="n">
        <f aca="false">L257*0.2</f>
        <v>0</v>
      </c>
    </row>
    <row r="258" s="1" customFormat="true" ht="45" hidden="false" customHeight="false" outlineLevel="0" collapsed="false">
      <c r="A258" s="60" t="n">
        <v>1436</v>
      </c>
      <c r="B258" s="15" t="s">
        <v>834</v>
      </c>
      <c r="C258" s="28" t="s">
        <v>830</v>
      </c>
      <c r="D258" s="28" t="s">
        <v>835</v>
      </c>
      <c r="E258" s="28" t="s">
        <v>832</v>
      </c>
      <c r="F258" s="28" t="s">
        <v>836</v>
      </c>
      <c r="G258" s="18" t="s">
        <v>20</v>
      </c>
      <c r="H258" s="19" t="n">
        <v>1393</v>
      </c>
      <c r="I258" s="20"/>
      <c r="J258" s="22" t="n">
        <v>1393</v>
      </c>
      <c r="K258" s="22" t="n">
        <f aca="false">H258*I258</f>
        <v>0</v>
      </c>
      <c r="L258" s="23" t="n">
        <f aca="false">I258*J258</f>
        <v>0</v>
      </c>
      <c r="M258" s="24" t="n">
        <v>1</v>
      </c>
      <c r="N258" s="3" t="n">
        <f aca="false">K258*0.1</f>
        <v>0</v>
      </c>
      <c r="O258" s="3" t="n">
        <f aca="false">L258*0.1</f>
        <v>0</v>
      </c>
    </row>
    <row r="259" customFormat="false" ht="18.75" hidden="false" customHeight="true" outlineLevel="0" collapsed="false">
      <c r="A259" s="61" t="s">
        <v>837</v>
      </c>
      <c r="B259" s="61"/>
      <c r="C259" s="61"/>
      <c r="D259" s="61"/>
      <c r="E259" s="61"/>
      <c r="F259" s="61"/>
      <c r="G259" s="61"/>
      <c r="H259" s="61"/>
      <c r="I259" s="61"/>
      <c r="J259" s="61"/>
      <c r="K259" s="62" t="n">
        <f aca="false">SUM(K7:K258)</f>
        <v>0</v>
      </c>
      <c r="L259" s="63" t="n">
        <f aca="false">SUM(L7:L258)</f>
        <v>0</v>
      </c>
      <c r="M259" s="64" t="n">
        <f aca="false">AVERAGE(M7:M258)</f>
        <v>1.83333333333333</v>
      </c>
    </row>
    <row r="260" customFormat="false" ht="18" hidden="false" customHeight="true" outlineLevel="0" collapsed="false">
      <c r="A260" s="61" t="s">
        <v>838</v>
      </c>
      <c r="B260" s="61"/>
      <c r="C260" s="61"/>
      <c r="D260" s="61"/>
      <c r="E260" s="61"/>
      <c r="F260" s="61"/>
      <c r="G260" s="61"/>
      <c r="H260" s="61"/>
      <c r="I260" s="61"/>
      <c r="J260" s="61"/>
      <c r="K260" s="63" t="n">
        <f aca="false">SUM(N7:N258)</f>
        <v>0</v>
      </c>
      <c r="L260" s="63" t="n">
        <f aca="false">SUM(O6:O258)</f>
        <v>0</v>
      </c>
      <c r="M260" s="1"/>
    </row>
    <row r="261" customFormat="false" ht="14.25" hidden="false" customHeight="true" outlineLevel="0" collapsed="false">
      <c r="A261" s="61" t="s">
        <v>839</v>
      </c>
      <c r="B261" s="61"/>
      <c r="C261" s="61"/>
      <c r="D261" s="61"/>
      <c r="E261" s="61"/>
      <c r="F261" s="61"/>
      <c r="G261" s="61"/>
      <c r="H261" s="61"/>
      <c r="I261" s="61"/>
      <c r="J261" s="61"/>
      <c r="K261" s="63" t="n">
        <f aca="false">K259+K20</f>
        <v>0</v>
      </c>
      <c r="L261" s="63" t="n">
        <f aca="false">L260+L259</f>
        <v>0</v>
      </c>
      <c r="M261" s="1"/>
    </row>
  </sheetData>
  <autoFilter ref="A6:L261"/>
  <mergeCells count="5">
    <mergeCell ref="A2:M2"/>
    <mergeCell ref="A3:M3"/>
    <mergeCell ref="A259:J259"/>
    <mergeCell ref="A260:J260"/>
    <mergeCell ref="A261:J261"/>
  </mergeCells>
  <conditionalFormatting sqref="B6">
    <cfRule type="expression" priority="2" aboveAverage="0" equalAverage="0" bottom="0" percent="0" rank="0" text="" dxfId="7">
      <formula>AND(COUNTIF($B$6:$B$6,B6)&gt;1,NOT(ISBLANK(B6)))</formula>
    </cfRule>
  </conditionalFormatting>
  <conditionalFormatting sqref="B7:B258">
    <cfRule type="expression" priority="3" aboveAverage="0" equalAverage="0" bottom="0" percent="0" rank="0" text="" dxfId="8">
      <formula>AND(COUNTIF($B$7:$B$25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27.85"/>
    <col collapsed="false" customWidth="true" hidden="false" outlineLevel="0" max="3" min="3" style="65" width="26.99"/>
    <col collapsed="false" customWidth="true" hidden="false" outlineLevel="0" max="4" min="4" style="65" width="25.28"/>
    <col collapsed="false" customWidth="true" hidden="false" outlineLevel="0" max="5" min="5" style="65" width="21.42"/>
    <col collapsed="false" customWidth="true" hidden="false" outlineLevel="0" max="6" min="6" style="65" width="21.56"/>
    <col collapsed="false" customWidth="true" hidden="false" outlineLevel="0" max="7" min="7" style="65" width="20.41"/>
    <col collapsed="false" customWidth="false" hidden="false" outlineLevel="0" max="257" min="8" style="65" width="9.14"/>
  </cols>
  <sheetData>
    <row r="2" customFormat="false" ht="15" hidden="false" customHeight="false" outlineLevel="0" collapsed="false">
      <c r="B2" s="66" t="s">
        <v>840</v>
      </c>
      <c r="C2" s="66"/>
      <c r="D2" s="66"/>
      <c r="E2" s="6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68" t="s">
        <v>841</v>
      </c>
      <c r="C5" s="69" t="s">
        <v>842</v>
      </c>
      <c r="E5" s="70" t="s">
        <v>843</v>
      </c>
      <c r="F5" s="71" t="s">
        <v>844</v>
      </c>
      <c r="G5" s="72" t="s">
        <v>845</v>
      </c>
    </row>
    <row r="6" customFormat="false" ht="15" hidden="false" customHeight="false" outlineLevel="0" collapsed="false">
      <c r="B6" s="73"/>
      <c r="C6" s="74"/>
      <c r="E6" s="75" t="n">
        <f aca="false">specifikacija!K259</f>
        <v>0</v>
      </c>
      <c r="F6" s="76" t="n">
        <f aca="false">specifikacija!L259</f>
        <v>0</v>
      </c>
      <c r="G6" s="77" t="n">
        <f aca="false">specifikacija!L261</f>
        <v>0</v>
      </c>
    </row>
    <row r="7" customFormat="false" ht="36.75" hidden="false" customHeight="true" outlineLevel="0" collapsed="false">
      <c r="B7" s="68" t="s">
        <v>846</v>
      </c>
      <c r="C7" s="78" t="s">
        <v>847</v>
      </c>
      <c r="E7" s="79" t="s">
        <v>848</v>
      </c>
      <c r="F7" s="79"/>
      <c r="G7" s="79"/>
    </row>
    <row r="8" customFormat="false" ht="15" hidden="false" customHeight="false" outlineLevel="0" collapsed="false">
      <c r="B8" s="73"/>
      <c r="C8" s="74"/>
      <c r="E8" s="80" t="n">
        <f aca="false">E6/1000</f>
        <v>0</v>
      </c>
      <c r="F8" s="81" t="n">
        <f aca="false">F6/1000</f>
        <v>0</v>
      </c>
      <c r="G8" s="82" t="n">
        <f aca="false">G6/1000</f>
        <v>0</v>
      </c>
    </row>
    <row r="9" customFormat="false" ht="15" hidden="false" customHeight="false" outlineLevel="0" collapsed="false">
      <c r="B9" s="68" t="s">
        <v>849</v>
      </c>
      <c r="C9" s="78" t="s">
        <v>850</v>
      </c>
      <c r="E9" s="74"/>
      <c r="F9" s="74"/>
      <c r="G9" s="73"/>
    </row>
    <row r="10" customFormat="false" ht="14.25" hidden="false" customHeight="false" outlineLevel="0" collapsed="false">
      <c r="B10" s="73"/>
      <c r="C10" s="74"/>
      <c r="E10" s="74"/>
      <c r="F10" s="74"/>
      <c r="G10" s="73"/>
    </row>
    <row r="11" customFormat="false" ht="15" hidden="false" customHeight="false" outlineLevel="0" collapsed="false">
      <c r="B11" s="68" t="s">
        <v>851</v>
      </c>
      <c r="C11" s="78" t="s">
        <v>852</v>
      </c>
      <c r="E11" s="74"/>
      <c r="F11" s="74"/>
      <c r="G11" s="73"/>
    </row>
    <row r="12" customFormat="false" ht="14.25" hidden="false" customHeight="false" outlineLevel="0" collapsed="false">
      <c r="B12" s="73"/>
      <c r="C12" s="74"/>
      <c r="G12" s="73"/>
    </row>
    <row r="13" customFormat="false" ht="25.5" hidden="false" customHeight="false" outlineLevel="0" collapsed="false">
      <c r="B13" s="68" t="s">
        <v>853</v>
      </c>
      <c r="C13" s="69" t="s">
        <v>854</v>
      </c>
      <c r="E13" s="83" t="s">
        <v>855</v>
      </c>
      <c r="F13" s="84" t="n">
        <f aca="false">specifikacija!M259</f>
        <v>1.83333333333333</v>
      </c>
      <c r="G13" s="73"/>
    </row>
    <row r="14" customFormat="false" ht="14.25" hidden="false" customHeight="false" outlineLevel="0" collapsed="false">
      <c r="B14" s="73"/>
      <c r="C14" s="74"/>
      <c r="E14" s="74"/>
      <c r="F14" s="74"/>
      <c r="G14" s="73"/>
    </row>
    <row r="15" customFormat="false" ht="37.5" hidden="false" customHeight="true" outlineLevel="0" collapsed="false">
      <c r="B15" s="68" t="s">
        <v>856</v>
      </c>
      <c r="C15" s="69" t="s">
        <v>857</v>
      </c>
      <c r="E15" s="83" t="s">
        <v>858</v>
      </c>
      <c r="F15" s="78" t="s">
        <v>859</v>
      </c>
    </row>
    <row r="16" customFormat="false" ht="14.25" hidden="false" customHeight="false" outlineLevel="0" collapsed="false">
      <c r="B16" s="73"/>
      <c r="C16" s="74"/>
    </row>
    <row r="17" customFormat="false" ht="15" hidden="false" customHeight="false" outlineLevel="0" collapsed="false">
      <c r="B17" s="85" t="s">
        <v>860</v>
      </c>
      <c r="C17" s="86" t="s">
        <v>861</v>
      </c>
    </row>
    <row r="18" customFormat="false" ht="14.25" hidden="false" customHeight="false" outlineLevel="0" collapsed="false">
      <c r="B18" s="73"/>
      <c r="C18" s="74"/>
    </row>
    <row r="19" customFormat="false" ht="25.5" hidden="false" customHeight="false" outlineLevel="0" collapsed="false">
      <c r="B19" s="68" t="s">
        <v>862</v>
      </c>
      <c r="C19" s="87" t="s">
        <v>863</v>
      </c>
    </row>
    <row r="25" customFormat="false" ht="14.25" hidden="false" customHeight="false" outlineLevel="0" collapsed="false">
      <c r="G25" s="88"/>
    </row>
    <row r="26" customFormat="false" ht="14.25" hidden="false" customHeight="false" outlineLevel="0" collapsed="false">
      <c r="G26" s="88"/>
    </row>
    <row r="27" customFormat="false" ht="14.25" hidden="false" customHeight="false" outlineLevel="0" collapsed="false">
      <c r="G27" s="88"/>
    </row>
    <row r="28" customFormat="false" ht="14.25" hidden="false" customHeight="false" outlineLevel="0" collapsed="false">
      <c r="G28" s="88"/>
    </row>
    <row r="29" customFormat="false" ht="14.25" hidden="false" customHeight="false" outlineLevel="0" collapsed="false">
      <c r="G29" s="8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4:07:03Z</dcterms:modified>
  <cp:revision>0</cp:revision>
  <dc:subject/>
  <dc:title/>
</cp:coreProperties>
</file>