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orepinefrin</t>
  </si>
  <si>
    <t xml:space="preserve">0105001</t>
  </si>
  <si>
    <t xml:space="preserve">NORADRENALIN MEDIKUNION</t>
  </si>
  <si>
    <t xml:space="preserve">Laboratorios Normon S.A.</t>
  </si>
  <si>
    <t xml:space="preserve">koncentrat za rastvor za infuziju</t>
  </si>
  <si>
    <t xml:space="preserve">10 ml (1mg/ml)</t>
  </si>
  <si>
    <t xml:space="preserve">ampul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KUNION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6.56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45.75" hidden="false" customHeight="true" outlineLevel="0" collapsed="false">
      <c r="A6" s="14" t="n">
        <v>29</v>
      </c>
      <c r="B6" s="14" t="s">
        <v>17</v>
      </c>
      <c r="C6" s="14"/>
      <c r="D6" s="15" t="s">
        <v>18</v>
      </c>
      <c r="E6" s="14" t="s">
        <v>19</v>
      </c>
      <c r="F6" s="14" t="s">
        <v>20</v>
      </c>
      <c r="G6" s="16" t="s">
        <v>21</v>
      </c>
      <c r="H6" s="14" t="s">
        <v>22</v>
      </c>
      <c r="I6" s="14" t="s">
        <v>23</v>
      </c>
      <c r="J6" s="17"/>
      <c r="K6" s="18" t="n">
        <v>291.59</v>
      </c>
      <c r="L6" s="19" t="n">
        <v>291.59</v>
      </c>
      <c r="M6" s="20" t="n">
        <f aca="false">J6*L6</f>
        <v>0</v>
      </c>
      <c r="N6" s="21" t="n">
        <f aca="false">J6*K6</f>
        <v>0</v>
      </c>
      <c r="O6" s="22" t="n">
        <v>1</v>
      </c>
    </row>
    <row r="7" customFormat="false" ht="18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f aca="false">SUM(M6:M6)</f>
        <v>0</v>
      </c>
      <c r="N7" s="25" t="n">
        <f aca="false">SUM(N6:N6)</f>
        <v>0</v>
      </c>
      <c r="O7" s="26" t="n">
        <f aca="false">AVERAGE(O6:O6)</f>
        <v>1</v>
      </c>
    </row>
    <row r="8" customFormat="false" ht="18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f aca="false">M7*0.1</f>
        <v>0</v>
      </c>
      <c r="N8" s="29" t="n">
        <f aca="false">N7*0.1</f>
        <v>0</v>
      </c>
      <c r="O8" s="26"/>
    </row>
    <row r="9" customFormat="false" ht="18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f aca="false">M7+M8</f>
        <v>0</v>
      </c>
      <c r="N9" s="29" t="n">
        <f aca="false">N7+N8</f>
        <v>0</v>
      </c>
      <c r="O9" s="26"/>
    </row>
    <row r="10" customFormat="false" ht="12.75" hidden="true" customHeight="false" outlineLevel="0" collapsed="false">
      <c r="N10" s="3" t="n">
        <v>0.1</v>
      </c>
    </row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7</v>
      </c>
      <c r="C2" s="31"/>
      <c r="D2" s="31"/>
      <c r="E2" s="31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9</v>
      </c>
      <c r="C5" s="33" t="s">
        <v>30</v>
      </c>
      <c r="E5" s="34" t="s">
        <v>31</v>
      </c>
      <c r="F5" s="35" t="s">
        <v>32</v>
      </c>
      <c r="G5" s="36" t="s">
        <v>33</v>
      </c>
    </row>
    <row r="6" customFormat="false" ht="15" hidden="false" customHeight="false" outlineLevel="0" collapsed="false">
      <c r="B6" s="37"/>
      <c r="C6" s="38"/>
      <c r="E6" s="39" t="n">
        <f aca="false">specifikacija!M7</f>
        <v>0</v>
      </c>
      <c r="F6" s="39" t="n">
        <f aca="false">specifikacija!N7</f>
        <v>0</v>
      </c>
      <c r="G6" s="40" t="n">
        <f aca="false">specifikacija!N9</f>
        <v>0</v>
      </c>
    </row>
    <row r="7" customFormat="false" ht="36.75" hidden="false" customHeight="true" outlineLevel="0" collapsed="false">
      <c r="B7" s="32" t="s">
        <v>34</v>
      </c>
      <c r="C7" s="41" t="s">
        <v>35</v>
      </c>
      <c r="E7" s="42" t="s">
        <v>36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7</v>
      </c>
      <c r="C9" s="14" t="s">
        <v>38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9</v>
      </c>
      <c r="C11" s="14" t="s">
        <v>40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1</v>
      </c>
      <c r="C13" s="46" t="s">
        <v>42</v>
      </c>
      <c r="E13" s="47" t="s">
        <v>43</v>
      </c>
      <c r="F13" s="48" t="n">
        <f aca="false">specifikacija!O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2" t="s">
        <v>44</v>
      </c>
      <c r="C15" s="33" t="s">
        <v>45</v>
      </c>
      <c r="E15" s="47" t="s">
        <v>46</v>
      </c>
      <c r="F15" s="14" t="s">
        <v>47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8</v>
      </c>
      <c r="C17" s="46" t="s">
        <v>49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50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05:58:55Z</dcterms:modified>
  <cp:revision>0</cp:revision>
  <dc:subject/>
  <dc:title/>
</cp:coreProperties>
</file>