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- specifikacija" sheetId="1" state="visible" r:id="rId2"/>
    <sheet name="Vicor - Obrazac KVI" sheetId="2" state="visible" r:id="rId3"/>
  </sheets>
  <definedNames>
    <definedName function="false" hidden="false" localSheetId="1" name="_xlnm.Print_Area" vbProcedure="false">'Vicor - Obrazac KVI'!$A$1:$H$22</definedName>
    <definedName function="false" hidden="false" localSheetId="0" name="_xlnm.Print_Area" vbProcedure="false">'Vicor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балон катетери за ПОСТДИЛАТАЦИЈУ коронарних артерија (дијаметра 2.0 mm до 5 mm) (мерења се односе на балон дијаметра 3,0 mm)</t>
  </si>
  <si>
    <t xml:space="preserve">BKT19011</t>
  </si>
  <si>
    <t xml:space="preserve">NC Quantum Apex PTCA Dilatation Catheter  </t>
  </si>
  <si>
    <t xml:space="preserve">H74939124xxxxx</t>
  </si>
  <si>
    <t xml:space="preserve">Boston Scientific Corporation, SAD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icor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78" hidden="false" customHeight="true" outlineLevel="0" collapsed="false">
      <c r="A7" s="8" t="n">
        <v>4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4250</v>
      </c>
      <c r="J7" s="16" t="n">
        <v>425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2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Vicor- specifikacija'!K7:K7)</f>
        <v>0</v>
      </c>
      <c r="F6" s="33" t="n">
        <f aca="false">'Vicor- specifikacija'!L8</f>
        <v>0</v>
      </c>
      <c r="G6" s="34" t="n">
        <f aca="false">'Vicor- specifikacija'!L10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1-29T11:03:09Z</dcterms:modified>
  <cp:revision>0</cp:revision>
  <dc:subject/>
  <dc:title/>
</cp:coreProperties>
</file>