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Јануар (27.01.-31.01)</t>
  </si>
  <si>
    <t xml:space="preserve">Фебруар</t>
  </si>
  <si>
    <t xml:space="preserve">Мар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датум потписивања ОС-27.01.2020)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Балон катетери за 2019. годину</t>
  </si>
  <si>
    <t xml:space="preserve">404-1-110/19-6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9023</t>
  </si>
  <si>
    <t xml:space="preserve">Балон катетери за предилатацију monorail дизајна (Rx) (дијаметра 2.0 и више mm) (мерења се односе на балон дијаметра 3.0 mm), Sprinter Legend RX Semicompliant Balloon Dilatation Catheter Model, Medtronic INC. SAD</t>
  </si>
  <si>
    <t xml:space="preserve">комад</t>
  </si>
  <si>
    <t xml:space="preserve">MEDTRONIC SRBIJA d.o.o.</t>
  </si>
  <si>
    <t xml:space="preserve">Балон катетери за предилатацију monorail дизајна (Rx), (дијаметра 1.5 mm и 1.25 mm) (мерења се односе на балон дијаметра 1,5 mm)</t>
  </si>
  <si>
    <t xml:space="preserve">BKT19009</t>
  </si>
  <si>
    <t xml:space="preserve">Балон катетери за предилатацију monorail дизајна (Rx), (дијаметра 1.5 mm и 1.25 mm) (мерења се односе на балон дијаметра 1,5 mm), Artimes Balloon Dilatation Catheter, BrosMed Medical Co., Ltd</t>
  </si>
  <si>
    <t xml:space="preserve">STARS MEDICAL d.o.o.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9010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, Artimes Balloon Dilatation Catheter, BrosMed Medical Co., Ltd 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</t>
  </si>
  <si>
    <t xml:space="preserve">BKT19011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, NC Quantum Apex PTCA Dilatation Catheter, Boston Scientific Corporation, SAD  </t>
  </si>
  <si>
    <t xml:space="preserve">VICOR d.o.o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 </t>
  </si>
  <si>
    <t xml:space="preserve">BKT19012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, NC Euphora Rapid Excange Balloon Dilatation Cathaer Model, Medtronic INC. SAD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</t>
  </si>
  <si>
    <t xml:space="preserve">BKT19013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, Accuforce PTCA Balloon Dilatation Catheter,Terumo Corporation, Japan</t>
  </si>
  <si>
    <t xml:space="preserve">MEDICA LINEA PHARM d.o.o.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,0 mm до 4,5 mm) (мерења се односе на балон дијаметра 3,0 mm) </t>
  </si>
  <si>
    <t xml:space="preserve">BKT19014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,0 mm до 4,5 mm) (мерења се односе на балон дијаметра 3,0 mm), OPN NC Super High Pressure PTCA Balloons,</t>
  </si>
  <si>
    <t xml:space="preserve">BIOTEC MEDICAL d.o.o.</t>
  </si>
  <si>
    <t xml:space="preserve">МИКРОКАТЕТЕРИ за хроничне тоталне оклузије-ретроградни приступ</t>
  </si>
  <si>
    <t xml:space="preserve">BKT19015</t>
  </si>
  <si>
    <t xml:space="preserve">МИКРОКАТЕТЕРИ за хроничне тоталне оклузије-ретроградни приступ, Asahi Intecc Japan, Asahi Caravel Microcatheter</t>
  </si>
  <si>
    <t xml:space="preserve">APTUS d.o.o.</t>
  </si>
  <si>
    <t xml:space="preserve">Хибридни коаксијални хидрофилни микрокатетер од волфрама за хроничне тоталне оклузије (ЦТО)</t>
  </si>
  <si>
    <t xml:space="preserve">BKT19024</t>
  </si>
  <si>
    <t xml:space="preserve">Хибридни коаксијални хидрофилни микрокатетер од волфрама за хроничне тоталне оклузије (ЦТО), Asahi Corsair Pro Microcatheter, Asahi Intecc Japan / Asahi Intecc Japan</t>
  </si>
  <si>
    <t xml:space="preserve"> APTUS d.o.o.</t>
  </si>
  <si>
    <t xml:space="preserve">Микрокатетер са двоструким луменом</t>
  </si>
  <si>
    <t xml:space="preserve">BKT19016</t>
  </si>
  <si>
    <t xml:space="preserve">Микрокатетер са двоструким луменом, Аsahi Intecc Japan, Asahi Sasuke</t>
  </si>
  <si>
    <t xml:space="preserve">Аспирациони катетери – за мануелну аспирацију тромба</t>
  </si>
  <si>
    <t xml:space="preserve">BKT19017</t>
  </si>
  <si>
    <t xml:space="preserve">Аспирациони катетери – за мануелну аспирацију тромба, Aspiron - Aspiration Catheter, Meril Life Sciences Pvt., Ltd.</t>
  </si>
  <si>
    <t xml:space="preserve">Коронарни балон катетери обложени леком</t>
  </si>
  <si>
    <t xml:space="preserve">BKT19018</t>
  </si>
  <si>
    <t xml:space="preserve">Коронарни балон катетери обложени леком, Magic Touch® Sirolimus Coated Balloon, Envision Scientific Pvt.Ltd</t>
  </si>
  <si>
    <t xml:space="preserve">PTA периферни балон обложен леком – paclitaxel, ОТW систем</t>
  </si>
  <si>
    <t xml:space="preserve">BKT19025</t>
  </si>
  <si>
    <t xml:space="preserve">PTA периферни балон обложен леком – paclitaxel, ОТW систем, Passeo-18 Lux, BIOTRONIK AG</t>
  </si>
  <si>
    <t xml:space="preserve"> GOSPER d.o.o.</t>
  </si>
  <si>
    <t xml:space="preserve">Балони за валвулопластику са ниским притиском пуцања</t>
  </si>
  <si>
    <t xml:space="preserve">BKT19019</t>
  </si>
  <si>
    <t xml:space="preserve">Балони за валвулопластику са ниским притиском пуцања, Balton Valvuloplasty Catheter, Balton, Poljska</t>
  </si>
  <si>
    <t xml:space="preserve">Балон за мерење пречника  преткоморске комуникације</t>
  </si>
  <si>
    <t xml:space="preserve">BKT19020</t>
  </si>
  <si>
    <t xml:space="preserve">Балон за мерење пречника  преткоморске комуникације, Amplatzer Sizing Balloon II, AGA Medical Corporation</t>
  </si>
  <si>
    <t xml:space="preserve">GOSPER d.o.o.</t>
  </si>
  <si>
    <t xml:space="preserve">Некомплијантни коронарни балон катетери са спиралном жицом за резистентне - ригидне лезије</t>
  </si>
  <si>
    <t xml:space="preserve">BKT19021</t>
  </si>
  <si>
    <t xml:space="preserve">Некомплијантни коронарни балон катетери са спиралном жицом за резистентне - ригидне лезије, AngioSculpt PTCA , BIOTRONIK AG</t>
  </si>
  <si>
    <t xml:space="preserve">Периферни балон катетери за перкутане интервенције на периферним артеријским крвним судовима</t>
  </si>
  <si>
    <t xml:space="preserve">BKT19022</t>
  </si>
  <si>
    <t xml:space="preserve">Периферни балон катетери за перкутане интервенције на периферним артеријским крвним судовима, ADMIRAL XTREME, SBI </t>
  </si>
  <si>
    <t xml:space="preserve">AUSTROLINE d.o.o.</t>
  </si>
  <si>
    <t xml:space="preserve">Периферни балон катетери за перкутане интервенције на подколеним артеријским судовима</t>
  </si>
  <si>
    <t xml:space="preserve">BKT19026</t>
  </si>
  <si>
    <t xml:space="preserve">Периферни балон катетери за перкутане интервенције на подколеним артеријским судовима, iVascular OCEANUS14, LIFE VASCULAR DEVICES (LVD) BIOTECH S.L.                                          </t>
  </si>
  <si>
    <t xml:space="preserve">INTERFORTAS MEDICAL d.o.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5" xfId="58"/>
    <cellStyle name="Normal_Priznto djuture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40.42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28.56"/>
    <col collapsed="false" customWidth="true" hidden="false" outlineLevel="0" max="11" min="11" style="0" width="21.42"/>
    <col collapsed="false" customWidth="true" hidden="false" outlineLevel="0" max="12" min="12" style="0" width="18.7"/>
    <col collapsed="false" customWidth="true" hidden="false" outlineLevel="0" max="15" min="13" style="0" width="15.13"/>
    <col collapsed="false" customWidth="true" hidden="false" outlineLevel="0" max="16" min="16" style="0" width="18.99"/>
    <col collapsed="false" customWidth="true" hidden="false" outlineLevel="0" max="19" min="17" style="0" width="15.13"/>
    <col collapsed="false" customWidth="true" hidden="false" outlineLevel="0" max="20" min="20" style="0" width="16.84"/>
    <col collapsed="false" customWidth="true" hidden="false" outlineLevel="0" max="22" min="21" style="0" width="15.13"/>
    <col collapsed="false" customWidth="true" hidden="false" outlineLevel="0" max="23" min="23" style="0" width="13.28"/>
    <col collapsed="false" customWidth="true" hidden="false" outlineLevel="0" max="24" min="24" style="0" width="16.42"/>
    <col collapsed="false" customWidth="true" hidden="false" outlineLevel="0" max="25" min="25" style="0" width="13.28"/>
    <col collapsed="false" customWidth="true" hidden="false" outlineLevel="0" max="26" min="26" style="0" width="13.7"/>
    <col collapsed="false" customWidth="true" hidden="false" outlineLevel="0" max="27" min="27" style="0" width="12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  <c r="P1" s="2" t="s">
        <v>1</v>
      </c>
      <c r="Q1" s="2"/>
      <c r="R1" s="2"/>
      <c r="S1" s="2"/>
      <c r="T1" s="3" t="s">
        <v>2</v>
      </c>
      <c r="U1" s="3"/>
      <c r="V1" s="3"/>
      <c r="W1" s="3"/>
      <c r="X1" s="4" t="s">
        <v>3</v>
      </c>
      <c r="Y1" s="4"/>
      <c r="Z1" s="4"/>
      <c r="AA1" s="4"/>
    </row>
    <row r="2" customFormat="false" ht="12.75" hidden="false" customHeight="true" outlineLevel="0" collapsed="false">
      <c r="L2" s="5" t="s">
        <v>4</v>
      </c>
      <c r="M2" s="5" t="s">
        <v>5</v>
      </c>
      <c r="N2" s="5"/>
      <c r="O2" s="5"/>
      <c r="P2" s="6" t="s">
        <v>4</v>
      </c>
      <c r="Q2" s="7" t="s">
        <v>5</v>
      </c>
      <c r="R2" s="7"/>
      <c r="S2" s="7"/>
      <c r="T2" s="8" t="s">
        <v>4</v>
      </c>
      <c r="U2" s="9" t="s">
        <v>5</v>
      </c>
      <c r="V2" s="9"/>
      <c r="W2" s="9"/>
      <c r="X2" s="10" t="s">
        <v>4</v>
      </c>
      <c r="Y2" s="11" t="s">
        <v>5</v>
      </c>
      <c r="Z2" s="11"/>
      <c r="AA2" s="11"/>
    </row>
    <row r="3" customFormat="false" ht="36" hidden="false" customHeight="fals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4" t="s">
        <v>17</v>
      </c>
      <c r="M3" s="14" t="s">
        <v>17</v>
      </c>
      <c r="N3" s="14" t="s">
        <v>18</v>
      </c>
      <c r="O3" s="14" t="s">
        <v>19</v>
      </c>
      <c r="P3" s="15" t="s">
        <v>20</v>
      </c>
      <c r="Q3" s="15" t="s">
        <v>20</v>
      </c>
      <c r="R3" s="15" t="s">
        <v>18</v>
      </c>
      <c r="S3" s="15" t="s">
        <v>19</v>
      </c>
      <c r="T3" s="16" t="s">
        <v>20</v>
      </c>
      <c r="U3" s="16" t="s">
        <v>20</v>
      </c>
      <c r="V3" s="16" t="s">
        <v>18</v>
      </c>
      <c r="W3" s="16" t="s">
        <v>19</v>
      </c>
      <c r="X3" s="17" t="s">
        <v>17</v>
      </c>
      <c r="Y3" s="17" t="s">
        <v>17</v>
      </c>
      <c r="Z3" s="17" t="s">
        <v>18</v>
      </c>
      <c r="AA3" s="17" t="s">
        <v>19</v>
      </c>
    </row>
    <row r="4" customFormat="false" ht="76.5" hidden="false" customHeight="false" outlineLevel="0" collapsed="false">
      <c r="A4" s="18"/>
      <c r="B4" s="19" t="s">
        <v>21</v>
      </c>
      <c r="C4" s="19" t="s">
        <v>22</v>
      </c>
      <c r="D4" s="20" t="n">
        <v>1</v>
      </c>
      <c r="E4" s="21" t="s">
        <v>23</v>
      </c>
      <c r="F4" s="22" t="s">
        <v>24</v>
      </c>
      <c r="G4" s="20" t="s">
        <v>25</v>
      </c>
      <c r="H4" s="20" t="s">
        <v>26</v>
      </c>
      <c r="I4" s="23" t="n">
        <v>3675</v>
      </c>
      <c r="J4" s="24" t="s">
        <v>27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 t="n">
        <f aca="false">L4+P4+T4</f>
        <v>0</v>
      </c>
      <c r="Y4" s="26" t="n">
        <f aca="false">M4+Q4+U4</f>
        <v>0</v>
      </c>
      <c r="Z4" s="26" t="n">
        <f aca="false">N4+R4+V4</f>
        <v>0</v>
      </c>
      <c r="AA4" s="26" t="n">
        <f aca="false">O4+S4+W4</f>
        <v>0</v>
      </c>
    </row>
    <row r="5" customFormat="false" ht="63.75" hidden="false" customHeight="false" outlineLevel="0" collapsed="false">
      <c r="A5" s="18"/>
      <c r="B5" s="19" t="s">
        <v>21</v>
      </c>
      <c r="C5" s="19" t="s">
        <v>22</v>
      </c>
      <c r="D5" s="27" t="n">
        <v>2</v>
      </c>
      <c r="E5" s="21" t="s">
        <v>28</v>
      </c>
      <c r="F5" s="28" t="s">
        <v>29</v>
      </c>
      <c r="G5" s="29" t="s">
        <v>30</v>
      </c>
      <c r="H5" s="20" t="s">
        <v>26</v>
      </c>
      <c r="I5" s="30" t="n">
        <v>3905</v>
      </c>
      <c r="J5" s="28" t="s">
        <v>3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 t="n">
        <f aca="false">L5+P5+T5</f>
        <v>0</v>
      </c>
      <c r="Y5" s="26" t="n">
        <f aca="false">M5+Q5+U5</f>
        <v>0</v>
      </c>
      <c r="Z5" s="26" t="n">
        <f aca="false">N5+R5+V5</f>
        <v>0</v>
      </c>
      <c r="AA5" s="26" t="n">
        <f aca="false">O5+S5+W5</f>
        <v>0</v>
      </c>
    </row>
    <row r="6" customFormat="false" ht="76.5" hidden="false" customHeight="false" outlineLevel="0" collapsed="false">
      <c r="A6" s="18"/>
      <c r="B6" s="19" t="s">
        <v>21</v>
      </c>
      <c r="C6" s="19" t="s">
        <v>22</v>
      </c>
      <c r="D6" s="21" t="n">
        <v>3</v>
      </c>
      <c r="E6" s="21" t="s">
        <v>32</v>
      </c>
      <c r="F6" s="28" t="s">
        <v>33</v>
      </c>
      <c r="G6" s="29" t="s">
        <v>34</v>
      </c>
      <c r="H6" s="20" t="s">
        <v>26</v>
      </c>
      <c r="I6" s="31" t="n">
        <v>6111</v>
      </c>
      <c r="J6" s="28" t="s">
        <v>31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 t="n">
        <f aca="false">L6+P6+T6</f>
        <v>0</v>
      </c>
      <c r="Y6" s="26" t="n">
        <f aca="false">M6+Q6+U6</f>
        <v>0</v>
      </c>
      <c r="Z6" s="26" t="n">
        <f aca="false">N6+R6+V6</f>
        <v>0</v>
      </c>
      <c r="AA6" s="26" t="n">
        <f aca="false">O6+S6+W6</f>
        <v>0</v>
      </c>
    </row>
    <row r="7" customFormat="false" ht="76.5" hidden="false" customHeight="false" outlineLevel="0" collapsed="false">
      <c r="A7" s="18"/>
      <c r="B7" s="19" t="s">
        <v>21</v>
      </c>
      <c r="C7" s="19" t="s">
        <v>22</v>
      </c>
      <c r="D7" s="21" t="n">
        <v>4</v>
      </c>
      <c r="E7" s="21" t="s">
        <v>35</v>
      </c>
      <c r="F7" s="28" t="s">
        <v>36</v>
      </c>
      <c r="G7" s="29" t="s">
        <v>37</v>
      </c>
      <c r="H7" s="20" t="s">
        <v>26</v>
      </c>
      <c r="I7" s="31" t="n">
        <v>4250</v>
      </c>
      <c r="J7" s="28" t="s">
        <v>3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 t="n">
        <f aca="false">L7+P7+T7</f>
        <v>0</v>
      </c>
      <c r="Y7" s="26" t="n">
        <f aca="false">M7+Q7+U7</f>
        <v>0</v>
      </c>
      <c r="Z7" s="26" t="n">
        <f aca="false">N7+R7+V7</f>
        <v>0</v>
      </c>
      <c r="AA7" s="26" t="n">
        <f aca="false">O7+S7+W7</f>
        <v>0</v>
      </c>
    </row>
    <row r="8" customFormat="false" ht="76.5" hidden="false" customHeight="false" outlineLevel="0" collapsed="false">
      <c r="A8" s="18"/>
      <c r="B8" s="19" t="s">
        <v>21</v>
      </c>
      <c r="C8" s="19" t="s">
        <v>22</v>
      </c>
      <c r="D8" s="27" t="n">
        <v>5</v>
      </c>
      <c r="E8" s="27" t="s">
        <v>39</v>
      </c>
      <c r="F8" s="28" t="s">
        <v>40</v>
      </c>
      <c r="G8" s="32" t="s">
        <v>41</v>
      </c>
      <c r="H8" s="20" t="s">
        <v>26</v>
      </c>
      <c r="I8" s="33" t="n">
        <v>8200</v>
      </c>
      <c r="J8" s="24" t="s">
        <v>27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 t="n">
        <f aca="false">L8+P8+T8</f>
        <v>0</v>
      </c>
      <c r="Y8" s="26" t="n">
        <f aca="false">M8+Q8+U8</f>
        <v>0</v>
      </c>
      <c r="Z8" s="26" t="n">
        <f aca="false">N8+R8+V8</f>
        <v>0</v>
      </c>
      <c r="AA8" s="26" t="n">
        <f aca="false">O8+S8+W8</f>
        <v>0</v>
      </c>
    </row>
    <row r="9" customFormat="false" ht="89.25" hidden="false" customHeight="false" outlineLevel="0" collapsed="false">
      <c r="A9" s="18"/>
      <c r="B9" s="19" t="s">
        <v>21</v>
      </c>
      <c r="C9" s="19" t="s">
        <v>22</v>
      </c>
      <c r="D9" s="27" t="n">
        <v>6</v>
      </c>
      <c r="E9" s="27" t="s">
        <v>42</v>
      </c>
      <c r="F9" s="28" t="s">
        <v>43</v>
      </c>
      <c r="G9" s="32" t="s">
        <v>44</v>
      </c>
      <c r="H9" s="20" t="s">
        <v>26</v>
      </c>
      <c r="I9" s="33" t="n">
        <v>8200</v>
      </c>
      <c r="J9" s="24" t="s">
        <v>45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n">
        <f aca="false">L9+P9+T9</f>
        <v>0</v>
      </c>
      <c r="Y9" s="26" t="n">
        <f aca="false">M9+Q9+U9</f>
        <v>0</v>
      </c>
      <c r="Z9" s="26" t="n">
        <f aca="false">N9+R9+V9</f>
        <v>0</v>
      </c>
      <c r="AA9" s="26" t="n">
        <f aca="false">O9+S9+W9</f>
        <v>0</v>
      </c>
    </row>
    <row r="10" customFormat="false" ht="89.25" hidden="false" customHeight="false" outlineLevel="0" collapsed="false">
      <c r="A10" s="18"/>
      <c r="B10" s="19" t="s">
        <v>21</v>
      </c>
      <c r="C10" s="19" t="s">
        <v>22</v>
      </c>
      <c r="D10" s="34" t="n">
        <v>7</v>
      </c>
      <c r="E10" s="35" t="s">
        <v>46</v>
      </c>
      <c r="F10" s="28" t="s">
        <v>47</v>
      </c>
      <c r="G10" s="36" t="s">
        <v>48</v>
      </c>
      <c r="H10" s="20" t="s">
        <v>26</v>
      </c>
      <c r="I10" s="33" t="n">
        <v>32990</v>
      </c>
      <c r="J10" s="24" t="s">
        <v>49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n">
        <f aca="false">L10+P10+T10</f>
        <v>0</v>
      </c>
      <c r="Y10" s="26" t="n">
        <f aca="false">M10+Q10+U10</f>
        <v>0</v>
      </c>
      <c r="Z10" s="26" t="n">
        <f aca="false">N10+R10+V10</f>
        <v>0</v>
      </c>
      <c r="AA10" s="26" t="n">
        <f aca="false">O10+S10+W10</f>
        <v>0</v>
      </c>
    </row>
    <row r="11" customFormat="false" ht="38.25" hidden="false" customHeight="false" outlineLevel="0" collapsed="false">
      <c r="A11" s="18"/>
      <c r="B11" s="19" t="s">
        <v>21</v>
      </c>
      <c r="C11" s="19" t="s">
        <v>22</v>
      </c>
      <c r="D11" s="34" t="n">
        <v>9</v>
      </c>
      <c r="E11" s="34" t="s">
        <v>50</v>
      </c>
      <c r="F11" s="28" t="s">
        <v>51</v>
      </c>
      <c r="G11" s="36" t="s">
        <v>52</v>
      </c>
      <c r="H11" s="20" t="s">
        <v>26</v>
      </c>
      <c r="I11" s="33" t="n">
        <v>49500</v>
      </c>
      <c r="J11" s="24" t="s">
        <v>5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 t="n">
        <f aca="false">L11+P11+T11</f>
        <v>0</v>
      </c>
      <c r="Y11" s="26" t="n">
        <f aca="false">M11+Q11+U11</f>
        <v>0</v>
      </c>
      <c r="Z11" s="26" t="n">
        <f aca="false">N11+R11+V11</f>
        <v>0</v>
      </c>
      <c r="AA11" s="26" t="n">
        <f aca="false">O11+S11+W11</f>
        <v>0</v>
      </c>
    </row>
    <row r="12" customFormat="false" ht="63.75" hidden="false" customHeight="false" outlineLevel="0" collapsed="false">
      <c r="A12" s="18"/>
      <c r="B12" s="19" t="s">
        <v>21</v>
      </c>
      <c r="C12" s="19" t="s">
        <v>22</v>
      </c>
      <c r="D12" s="27" t="n">
        <v>10</v>
      </c>
      <c r="E12" s="21" t="s">
        <v>54</v>
      </c>
      <c r="F12" s="28" t="s">
        <v>55</v>
      </c>
      <c r="G12" s="29" t="s">
        <v>56</v>
      </c>
      <c r="H12" s="20" t="s">
        <v>26</v>
      </c>
      <c r="I12" s="30" t="n">
        <v>67000</v>
      </c>
      <c r="J12" s="28" t="s">
        <v>5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 t="n">
        <f aca="false">L12+P12+T12</f>
        <v>0</v>
      </c>
      <c r="Y12" s="26" t="n">
        <f aca="false">M12+Q12+U12</f>
        <v>0</v>
      </c>
      <c r="Z12" s="26" t="n">
        <f aca="false">N12+R12+V12</f>
        <v>0</v>
      </c>
      <c r="AA12" s="26" t="n">
        <f aca="false">O12+S12+W12</f>
        <v>0</v>
      </c>
    </row>
    <row r="13" customFormat="false" ht="25.5" hidden="false" customHeight="false" outlineLevel="0" collapsed="false">
      <c r="A13" s="18"/>
      <c r="B13" s="19" t="s">
        <v>21</v>
      </c>
      <c r="C13" s="19" t="s">
        <v>22</v>
      </c>
      <c r="D13" s="34" t="n">
        <v>11</v>
      </c>
      <c r="E13" s="34" t="s">
        <v>58</v>
      </c>
      <c r="F13" s="28" t="s">
        <v>59</v>
      </c>
      <c r="G13" s="36" t="s">
        <v>60</v>
      </c>
      <c r="H13" s="20" t="s">
        <v>26</v>
      </c>
      <c r="I13" s="33" t="n">
        <v>59500</v>
      </c>
      <c r="J13" s="24" t="s">
        <v>5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n">
        <f aca="false">L13+P13+T13</f>
        <v>0</v>
      </c>
      <c r="Y13" s="26" t="n">
        <f aca="false">M13+Q13+U13</f>
        <v>0</v>
      </c>
      <c r="Z13" s="26" t="n">
        <f aca="false">N13+R13+V13</f>
        <v>0</v>
      </c>
      <c r="AA13" s="26" t="n">
        <f aca="false">O13+S13+W13</f>
        <v>0</v>
      </c>
    </row>
    <row r="14" customFormat="false" ht="38.25" hidden="false" customHeight="false" outlineLevel="0" collapsed="false">
      <c r="A14" s="18"/>
      <c r="B14" s="19" t="s">
        <v>21</v>
      </c>
      <c r="C14" s="19" t="s">
        <v>22</v>
      </c>
      <c r="D14" s="34" t="n">
        <v>12</v>
      </c>
      <c r="E14" s="34" t="s">
        <v>61</v>
      </c>
      <c r="F14" s="28" t="s">
        <v>62</v>
      </c>
      <c r="G14" s="36" t="s">
        <v>63</v>
      </c>
      <c r="H14" s="20" t="s">
        <v>26</v>
      </c>
      <c r="I14" s="33" t="n">
        <v>8703</v>
      </c>
      <c r="J14" s="24" t="s">
        <v>31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 t="n">
        <f aca="false">L14+P14+T14</f>
        <v>0</v>
      </c>
      <c r="Y14" s="26" t="n">
        <f aca="false">M14+Q14+U14</f>
        <v>0</v>
      </c>
      <c r="Z14" s="26" t="n">
        <f aca="false">N14+R14+V14</f>
        <v>0</v>
      </c>
      <c r="AA14" s="26" t="n">
        <f aca="false">O14+S14+W14</f>
        <v>0</v>
      </c>
    </row>
    <row r="15" customFormat="false" ht="38.25" hidden="false" customHeight="false" outlineLevel="0" collapsed="false">
      <c r="A15" s="18"/>
      <c r="B15" s="19" t="s">
        <v>21</v>
      </c>
      <c r="C15" s="19" t="s">
        <v>22</v>
      </c>
      <c r="D15" s="34" t="n">
        <v>13</v>
      </c>
      <c r="E15" s="34" t="s">
        <v>64</v>
      </c>
      <c r="F15" s="28" t="s">
        <v>65</v>
      </c>
      <c r="G15" s="36" t="s">
        <v>66</v>
      </c>
      <c r="H15" s="20" t="s">
        <v>26</v>
      </c>
      <c r="I15" s="33" t="n">
        <v>34370</v>
      </c>
      <c r="J15" s="24" t="s">
        <v>49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n">
        <f aca="false">L15+P15+T15</f>
        <v>0</v>
      </c>
      <c r="Y15" s="26" t="n">
        <f aca="false">M15+Q15+U15</f>
        <v>0</v>
      </c>
      <c r="Z15" s="26" t="n">
        <f aca="false">N15+R15+V15</f>
        <v>0</v>
      </c>
      <c r="AA15" s="26" t="n">
        <f aca="false">O15+S15+W15</f>
        <v>0</v>
      </c>
    </row>
    <row r="16" customFormat="false" ht="38.25" hidden="false" customHeight="false" outlineLevel="0" collapsed="false">
      <c r="A16" s="18"/>
      <c r="B16" s="19" t="s">
        <v>21</v>
      </c>
      <c r="C16" s="19" t="s">
        <v>22</v>
      </c>
      <c r="D16" s="37" t="n">
        <v>14</v>
      </c>
      <c r="E16" s="37" t="s">
        <v>67</v>
      </c>
      <c r="F16" s="28" t="s">
        <v>68</v>
      </c>
      <c r="G16" s="38" t="s">
        <v>69</v>
      </c>
      <c r="H16" s="20" t="s">
        <v>26</v>
      </c>
      <c r="I16" s="39" t="n">
        <v>41900</v>
      </c>
      <c r="J16" s="28" t="s">
        <v>7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 t="n">
        <f aca="false">L16+P16+T16</f>
        <v>0</v>
      </c>
      <c r="Y16" s="26" t="n">
        <f aca="false">M16+Q16+U16</f>
        <v>0</v>
      </c>
      <c r="Z16" s="26" t="n">
        <f aca="false">N16+R16+V16</f>
        <v>0</v>
      </c>
      <c r="AA16" s="26" t="n">
        <f aca="false">O16+S16+W16</f>
        <v>0</v>
      </c>
    </row>
    <row r="17" customFormat="false" ht="38.25" hidden="false" customHeight="false" outlineLevel="0" collapsed="false">
      <c r="A17" s="18"/>
      <c r="B17" s="19" t="s">
        <v>21</v>
      </c>
      <c r="C17" s="19" t="s">
        <v>22</v>
      </c>
      <c r="D17" s="34" t="n">
        <v>15</v>
      </c>
      <c r="E17" s="35" t="s">
        <v>71</v>
      </c>
      <c r="F17" s="28" t="s">
        <v>72</v>
      </c>
      <c r="G17" s="36" t="s">
        <v>73</v>
      </c>
      <c r="H17" s="20" t="s">
        <v>26</v>
      </c>
      <c r="I17" s="33" t="n">
        <v>55000</v>
      </c>
      <c r="J17" s="24" t="s">
        <v>5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 t="n">
        <f aca="false">L17+P17+T17</f>
        <v>0</v>
      </c>
      <c r="Y17" s="26" t="n">
        <f aca="false">M17+Q17+U17</f>
        <v>0</v>
      </c>
      <c r="Z17" s="26" t="n">
        <f aca="false">N17+R17+V17</f>
        <v>0</v>
      </c>
      <c r="AA17" s="26" t="n">
        <f aca="false">O17+S17+W17</f>
        <v>0</v>
      </c>
    </row>
    <row r="18" customFormat="false" ht="38.25" hidden="false" customHeight="false" outlineLevel="0" collapsed="false">
      <c r="A18" s="18"/>
      <c r="B18" s="19" t="s">
        <v>21</v>
      </c>
      <c r="C18" s="19" t="s">
        <v>22</v>
      </c>
      <c r="D18" s="34" t="n">
        <v>17</v>
      </c>
      <c r="E18" s="35" t="s">
        <v>74</v>
      </c>
      <c r="F18" s="28" t="s">
        <v>75</v>
      </c>
      <c r="G18" s="36" t="s">
        <v>76</v>
      </c>
      <c r="H18" s="20" t="s">
        <v>26</v>
      </c>
      <c r="I18" s="33" t="n">
        <v>19200</v>
      </c>
      <c r="J18" s="24" t="s">
        <v>77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n">
        <f aca="false">L18+P18+T18</f>
        <v>0</v>
      </c>
      <c r="Y18" s="26" t="n">
        <f aca="false">M18+Q18+U18</f>
        <v>0</v>
      </c>
      <c r="Z18" s="26" t="n">
        <f aca="false">N18+R18+V18</f>
        <v>0</v>
      </c>
      <c r="AA18" s="26" t="n">
        <f aca="false">O18+S18+W18</f>
        <v>0</v>
      </c>
    </row>
    <row r="19" customFormat="false" ht="51" hidden="false" customHeight="false" outlineLevel="0" collapsed="false">
      <c r="A19" s="18"/>
      <c r="B19" s="19" t="s">
        <v>21</v>
      </c>
      <c r="C19" s="19" t="s">
        <v>22</v>
      </c>
      <c r="D19" s="34" t="n">
        <v>18</v>
      </c>
      <c r="E19" s="35" t="s">
        <v>78</v>
      </c>
      <c r="F19" s="28" t="s">
        <v>79</v>
      </c>
      <c r="G19" s="36" t="s">
        <v>80</v>
      </c>
      <c r="H19" s="20" t="s">
        <v>26</v>
      </c>
      <c r="I19" s="33" t="n">
        <v>60000</v>
      </c>
      <c r="J19" s="24" t="s">
        <v>77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 t="n">
        <f aca="false">L19+P19+T19</f>
        <v>0</v>
      </c>
      <c r="Y19" s="26" t="n">
        <f aca="false">M19+Q19+U19</f>
        <v>0</v>
      </c>
      <c r="Z19" s="26" t="n">
        <f aca="false">N19+R19+V19</f>
        <v>0</v>
      </c>
      <c r="AA19" s="26" t="n">
        <f aca="false">O19+S19+W19</f>
        <v>0</v>
      </c>
    </row>
    <row r="20" customFormat="false" ht="38.25" hidden="false" customHeight="false" outlineLevel="0" collapsed="false">
      <c r="A20" s="18"/>
      <c r="B20" s="19" t="s">
        <v>21</v>
      </c>
      <c r="C20" s="19" t="s">
        <v>22</v>
      </c>
      <c r="D20" s="34" t="n">
        <v>20</v>
      </c>
      <c r="E20" s="35" t="s">
        <v>81</v>
      </c>
      <c r="F20" s="28" t="s">
        <v>82</v>
      </c>
      <c r="G20" s="36" t="s">
        <v>83</v>
      </c>
      <c r="H20" s="20" t="s">
        <v>26</v>
      </c>
      <c r="I20" s="33" t="n">
        <v>8780</v>
      </c>
      <c r="J20" s="24" t="s">
        <v>8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 t="n">
        <f aca="false">L20+P20+T20</f>
        <v>0</v>
      </c>
      <c r="Y20" s="26" t="n">
        <f aca="false">M20+Q20+U20</f>
        <v>0</v>
      </c>
      <c r="Z20" s="26" t="n">
        <f aca="false">N20+R20+V20</f>
        <v>0</v>
      </c>
      <c r="AA20" s="26" t="n">
        <f aca="false">O20+S20+W20</f>
        <v>0</v>
      </c>
    </row>
    <row r="21" customFormat="false" ht="51" hidden="false" customHeight="false" outlineLevel="0" collapsed="false">
      <c r="A21" s="18"/>
      <c r="B21" s="19" t="s">
        <v>21</v>
      </c>
      <c r="C21" s="19" t="s">
        <v>22</v>
      </c>
      <c r="D21" s="37" t="n">
        <v>21</v>
      </c>
      <c r="E21" s="37" t="s">
        <v>85</v>
      </c>
      <c r="F21" s="28" t="s">
        <v>86</v>
      </c>
      <c r="G21" s="38" t="s">
        <v>87</v>
      </c>
      <c r="H21" s="20" t="s">
        <v>26</v>
      </c>
      <c r="I21" s="39" t="n">
        <v>10250</v>
      </c>
      <c r="J21" s="40" t="s">
        <v>8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6" t="n">
        <f aca="false">L21+P21+T21</f>
        <v>0</v>
      </c>
      <c r="Y21" s="26" t="n">
        <f aca="false">M21+Q21+U21</f>
        <v>0</v>
      </c>
      <c r="Z21" s="26" t="n">
        <f aca="false">N21+R21+V21</f>
        <v>0</v>
      </c>
      <c r="AA21" s="26" t="n">
        <f aca="false">O21+S21+W21</f>
        <v>0</v>
      </c>
    </row>
  </sheetData>
  <sheetProtection sheet="true" password="b99a" autoFilter="false"/>
  <autoFilter ref="A3:J3"/>
  <mergeCells count="8">
    <mergeCell ref="L1:O1"/>
    <mergeCell ref="P1:S1"/>
    <mergeCell ref="T1:W1"/>
    <mergeCell ref="X1:AA1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03-19T13:53:53Z</cp:lastPrinted>
  <dcterms:modified xsi:type="dcterms:W3CDTF">2020-01-29T13:58:56Z</dcterms:modified>
  <cp:revision>0</cp:revision>
  <dc:subject/>
  <dc:title/>
</cp:coreProperties>
</file>