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rbija- specifikacija" sheetId="1" state="visible" r:id="rId2"/>
    <sheet name="Medtronic Srbija - Obrazac KVI" sheetId="2" state="visible" r:id="rId3"/>
  </sheets>
  <definedNames>
    <definedName function="false" hidden="false" localSheetId="1" name="_xlnm.Print_Area" vbProcedure="false">'Medtronic Srbija - Obrazac KVI'!$A$1:$H$22</definedName>
    <definedName function="false" hidden="false" localSheetId="0" name="_xlnm.Print_Area" vbProcedure="false">'Medtronic Srbija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Medtronic Srbij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нископрофилни балон катетери за ПОСТДИЛАТАЦИЈУ коронарних артерија (дијаметра 2.0 mm до 5 mm) (мерења се односе на балон дијаметра 3,0 mm)</t>
  </si>
  <si>
    <t xml:space="preserve">BKT19012</t>
  </si>
  <si>
    <t xml:space="preserve">NC Euphora Rapid Exchange Ballon Dilatation Cathaer Model</t>
  </si>
  <si>
    <t xml:space="preserve">NCEUP20xxx, NCEUP225xxx, NCEUP250xxx, NCEUP275xxx, NCEUP30xxx, NCEUP325xxx, NCEUP35xxx, NCEUP375xxx, NCEUP40xxx, NCEUP45xxx, NCEUP50xxx</t>
  </si>
  <si>
    <t xml:space="preserve">Medtronic INC. SAD</t>
  </si>
  <si>
    <t xml:space="preserve">ком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tronic Srbija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161.25" hidden="false" customHeight="true" outlineLevel="0" collapsed="false">
      <c r="A7" s="8" t="n">
        <v>5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8200</v>
      </c>
      <c r="J7" s="16" t="n">
        <v>82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n">
        <f aca="false">SUM(L7)</f>
        <v>0</v>
      </c>
      <c r="M8" s="1" t="n">
        <v>0.2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Medtronic Srbija- specifikacija'!K7:K7)</f>
        <v>0</v>
      </c>
      <c r="F6" s="33" t="n">
        <f aca="false">SUM('Medtronic Srbija- specifikacija'!L7:L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03T11:30:38Z</dcterms:modified>
  <cp:revision>0</cp:revision>
  <dc:subject/>
  <dc:title/>
</cp:coreProperties>
</file>