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рекривени коронарни стент за збрињавање акутних коронарних перфорација и руптура </t>
  </si>
  <si>
    <t xml:space="preserve">STT19017</t>
  </si>
  <si>
    <t xml:space="preserve">PK Papyrus, Covered coronary stent system</t>
  </si>
  <si>
    <t xml:space="preserve"> 369 xxx/381xxx</t>
  </si>
  <si>
    <t xml:space="preserve">BIOTRONIK AG., Švajcarsk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9-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8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80000</v>
      </c>
      <c r="J7" s="16" t="n">
        <v>80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8+K9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Gosper- specifikacija'!K7:K7)</f>
        <v>0</v>
      </c>
      <c r="F6" s="33" t="n">
        <f aca="false">SUM('Gosper- specifikacija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7T11:34:22Z</dcterms:modified>
  <cp:revision>0</cp:revision>
  <dc:subject/>
  <dc:title/>
</cp:coreProperties>
</file>