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Excel_BuiltIn__FilterDatabase" vbProcedure="false">Sheet2!$A$3:$BM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4" uniqueCount="399">
  <si>
    <t xml:space="preserve">Јун</t>
  </si>
  <si>
    <t xml:space="preserve">Јул</t>
  </si>
  <si>
    <t xml:space="preserve">Август</t>
  </si>
  <si>
    <t xml:space="preserve">Септембар</t>
  </si>
  <si>
    <t xml:space="preserve">Октобар</t>
  </si>
  <si>
    <t xml:space="preserve">Новембар</t>
  </si>
  <si>
    <t xml:space="preserve">Децембар</t>
  </si>
  <si>
    <t xml:space="preserve">Јануар</t>
  </si>
  <si>
    <t xml:space="preserve">Фебруар</t>
  </si>
  <si>
    <t xml:space="preserve">Март</t>
  </si>
  <si>
    <t xml:space="preserve">Април</t>
  </si>
  <si>
    <t xml:space="preserve">Мај</t>
  </si>
  <si>
    <t xml:space="preserve">Укупно</t>
  </si>
  <si>
    <t xml:space="preserve">Неосигурана лица</t>
  </si>
  <si>
    <t xml:space="preserve">Осигурана лица</t>
  </si>
  <si>
    <t xml:space="preserve">Назив здравствене установе</t>
  </si>
  <si>
    <t xml:space="preserve">Назив набавке</t>
  </si>
  <si>
    <t xml:space="preserve">Број набавке</t>
  </si>
  <si>
    <t xml:space="preserve">Број партије</t>
  </si>
  <si>
    <t xml:space="preserve">Назив партије</t>
  </si>
  <si>
    <t xml:space="preserve">Назив ставке</t>
  </si>
  <si>
    <t xml:space="preserve">Шифра</t>
  </si>
  <si>
    <t xml:space="preserve">ЗАШТИЋЕНИ НАЗИВ ПОНУЂЕНОГ ДОБРА </t>
  </si>
  <si>
    <t xml:space="preserve">КАТАЛОШКИ БРОЈ</t>
  </si>
  <si>
    <t xml:space="preserve">ПРОИЗВОЂАЧ</t>
  </si>
  <si>
    <t xml:space="preserve">ЈЕДИНИЦА МЕРЕ</t>
  </si>
  <si>
    <t xml:space="preserve">ЈЕДИНИЧНА ЦЕНА</t>
  </si>
  <si>
    <t xml:space="preserve">Испоручилац</t>
  </si>
  <si>
    <t xml:space="preserve">Уговорено</t>
  </si>
  <si>
    <t xml:space="preserve">Додатно уговорено</t>
  </si>
  <si>
    <t xml:space="preserve">Испоручено</t>
  </si>
  <si>
    <t xml:space="preserve">Утрошено</t>
  </si>
  <si>
    <t xml:space="preserve">Имплантати за кукове и колена </t>
  </si>
  <si>
    <t xml:space="preserve"> 404-1-110/19-38</t>
  </si>
  <si>
    <t xml:space="preserve">Бесцементна ендопротеза кука, тип 1 </t>
  </si>
  <si>
    <t xml:space="preserve">ставка 1</t>
  </si>
  <si>
    <t xml:space="preserve">KK19001</t>
  </si>
  <si>
    <t xml:space="preserve">ML Taper Stem, </t>
  </si>
  <si>
    <t xml:space="preserve">00-7711-0xx-x0</t>
  </si>
  <si>
    <t xml:space="preserve">Zimmer Inc, SAD</t>
  </si>
  <si>
    <t xml:space="preserve">комад</t>
  </si>
  <si>
    <t xml:space="preserve">MAGNA PHARMACIA D.O.O.</t>
  </si>
  <si>
    <t xml:space="preserve">ставка 2</t>
  </si>
  <si>
    <t xml:space="preserve">KK19002</t>
  </si>
  <si>
    <t xml:space="preserve">Trilogy Shell, </t>
  </si>
  <si>
    <t xml:space="preserve">00-6200-0xx-20</t>
  </si>
  <si>
    <t xml:space="preserve">ставка 3</t>
  </si>
  <si>
    <t xml:space="preserve">KK19003</t>
  </si>
  <si>
    <t xml:space="preserve">Longevity Liner, </t>
  </si>
  <si>
    <t xml:space="preserve">00-63xx-0xx-xx</t>
  </si>
  <si>
    <t xml:space="preserve">ставка 4</t>
  </si>
  <si>
    <t xml:space="preserve">KK19004</t>
  </si>
  <si>
    <t xml:space="preserve">Versys Femoral Head</t>
  </si>
  <si>
    <t xml:space="preserve">00-8018-0xx-xx </t>
  </si>
  <si>
    <t xml:space="preserve">ставка 5</t>
  </si>
  <si>
    <t xml:space="preserve">KK19005</t>
  </si>
  <si>
    <t xml:space="preserve">Bone Screw</t>
  </si>
  <si>
    <t xml:space="preserve">00-6250-0xx-xx </t>
  </si>
  <si>
    <t xml:space="preserve">Бесцементна ендопротеза кука, тип 2</t>
  </si>
  <si>
    <t xml:space="preserve">KK19006</t>
  </si>
  <si>
    <t xml:space="preserve">Fitmore Stem</t>
  </si>
  <si>
    <t xml:space="preserve">01.00551.xxx</t>
  </si>
  <si>
    <t xml:space="preserve">Zimmer GmbH, Švajcarska</t>
  </si>
  <si>
    <t xml:space="preserve">Trilogy Shell</t>
  </si>
  <si>
    <t xml:space="preserve">Longevity Liner</t>
  </si>
  <si>
    <t xml:space="preserve">Бесцементна ендопротеза кука, тип 3</t>
  </si>
  <si>
    <t xml:space="preserve">Fitmore Stem,</t>
  </si>
  <si>
    <t xml:space="preserve"> 01.00551.xxx</t>
  </si>
  <si>
    <t xml:space="preserve">Trilogy Shell,</t>
  </si>
  <si>
    <t xml:space="preserve"> 00-6200-0xx-20</t>
  </si>
  <si>
    <t xml:space="preserve">Longevity Liner,</t>
  </si>
  <si>
    <t xml:space="preserve"> 00-63xx-0xx-xx</t>
  </si>
  <si>
    <t xml:space="preserve">KK19007</t>
  </si>
  <si>
    <t xml:space="preserve">Biolox Head</t>
  </si>
  <si>
    <t xml:space="preserve">00-877x-0xx-0x</t>
  </si>
  <si>
    <t xml:space="preserve">Бесцементна ендопротеза кука, тип 4</t>
  </si>
  <si>
    <t xml:space="preserve">KK19008</t>
  </si>
  <si>
    <t xml:space="preserve">CORAIL CEMENTLESS FEMORAL STEM HA COATED 12/14 AMT                         </t>
  </si>
  <si>
    <t xml:space="preserve">3LXXXXX</t>
  </si>
  <si>
    <t xml:space="preserve">JOHNSON&amp;JOHSNON DE PUY SYNTHES</t>
  </si>
  <si>
    <t xml:space="preserve">ЗАЈЕДНИЧКА ПОНУДА PROSPERA D.O.O. И MAKLER D.O.O.</t>
  </si>
  <si>
    <t xml:space="preserve">KK19009</t>
  </si>
  <si>
    <t xml:space="preserve">PINNACLE ACETABULAR SHELL                              </t>
  </si>
  <si>
    <t xml:space="preserve">12XX-XX-XXX                                                       </t>
  </si>
  <si>
    <t xml:space="preserve">KK19010</t>
  </si>
  <si>
    <t xml:space="preserve">PINNACLE MARATHON POLYETHYLENE ACETABULAR LINER                                 </t>
  </si>
  <si>
    <t xml:space="preserve">12XX-XX-XXX         </t>
  </si>
  <si>
    <t xml:space="preserve">KK19011</t>
  </si>
  <si>
    <t xml:space="preserve">ARTICUL/EZE FEMORAL HEAD                  </t>
  </si>
  <si>
    <t xml:space="preserve">1365-XX-000</t>
  </si>
  <si>
    <t xml:space="preserve">KK19012</t>
  </si>
  <si>
    <t xml:space="preserve">CANCELLOUS BONE SCREW                  </t>
  </si>
  <si>
    <t xml:space="preserve">1172-XX-000</t>
  </si>
  <si>
    <t xml:space="preserve">Бесцементна ендопротеза кука, тип 5</t>
  </si>
  <si>
    <t xml:space="preserve">KK19013</t>
  </si>
  <si>
    <t xml:space="preserve">POLARSTEM Stem Tip: Standard with Ti/HA, </t>
  </si>
  <si>
    <t xml:space="preserve">75100XYZ</t>
  </si>
  <si>
    <t xml:space="preserve">SmithNephew</t>
  </si>
  <si>
    <t xml:space="preserve">ECOTRADE BG D.O.O.</t>
  </si>
  <si>
    <t xml:space="preserve">KK19014</t>
  </si>
  <si>
    <t xml:space="preserve">R3 ACETABULAR SHELL,</t>
  </si>
  <si>
    <t xml:space="preserve">7133QWEK</t>
  </si>
  <si>
    <t xml:space="preserve">KK19015</t>
  </si>
  <si>
    <t xml:space="preserve">R3 XLPE ACETABULAR LINER,</t>
  </si>
  <si>
    <t xml:space="preserve">7133XYZP</t>
  </si>
  <si>
    <t xml:space="preserve">KK19016</t>
  </si>
  <si>
    <t xml:space="preserve">COBALT CHROME 12/14 FEMORAL HEADS</t>
  </si>
  <si>
    <t xml:space="preserve">7130XYZQ</t>
  </si>
  <si>
    <t xml:space="preserve">KK19017</t>
  </si>
  <si>
    <t xml:space="preserve">REFLECTION Acetabular System Reflection Spherical Head Screw </t>
  </si>
  <si>
    <t xml:space="preserve">7133MNFR</t>
  </si>
  <si>
    <t xml:space="preserve">Бесцементна ендопротеза кука, тип 6</t>
  </si>
  <si>
    <t xml:space="preserve">KK19018</t>
  </si>
  <si>
    <t xml:space="preserve">Eco Fit hip stem cementless T-HA standard ;ecoFit hip cementless T-HA lateralized ; EcoFit hip stem cementless standard cpTi and HA coating ;Eco Fit hip stem cementless lateralized cpTi-and HA coating </t>
  </si>
  <si>
    <t xml:space="preserve">3038-6062 do3038-6200; 3038-7062 do3038-7200; 3038-3062 do3038-3200; 3038-4062 do3038-4200</t>
  </si>
  <si>
    <t xml:space="preserve">implantcast GmbH Nemačka</t>
  </si>
  <si>
    <t xml:space="preserve">ORTHOAID D.O.O.</t>
  </si>
  <si>
    <t xml:space="preserve">KK19019</t>
  </si>
  <si>
    <t xml:space="preserve">EcoFit cup EPORE cementless standard ;EcoFit cup EPORE multihole cementless </t>
  </si>
  <si>
    <t xml:space="preserve">0220-0746 do 0220-0770; 0220-0646 do 0220-0670</t>
  </si>
  <si>
    <t xml:space="preserve">KK19020</t>
  </si>
  <si>
    <t xml:space="preserve">implacross PE cup insert 0º 32 ; implacross PE cup insert 10º 32 </t>
  </si>
  <si>
    <t xml:space="preserve">0223-2839 I 0223-3239 do 0223-3252; 02242839 I 0224-3239 do 0224-3252</t>
  </si>
  <si>
    <t xml:space="preserve">KK19021</t>
  </si>
  <si>
    <t xml:space="preserve">ic head Tip CoCrMo taper 12/14 </t>
  </si>
  <si>
    <t xml:space="preserve">2387-3200 do 2387-3225</t>
  </si>
  <si>
    <t xml:space="preserve">KK19022</t>
  </si>
  <si>
    <t xml:space="preserve">spongiosa screw flat head 6,5mm  </t>
  </si>
  <si>
    <t xml:space="preserve">0280-1025 do 0280-1040</t>
  </si>
  <si>
    <t xml:space="preserve">Бесцементна ендопротеза кука са хидроксиапатитом и двоструком мобилношћу ацетабулума, тип 7</t>
  </si>
  <si>
    <t xml:space="preserve">ML Taper Stem</t>
  </si>
  <si>
    <t xml:space="preserve"> 00-7711-0xx-x0</t>
  </si>
  <si>
    <t xml:space="preserve">KK19023</t>
  </si>
  <si>
    <t xml:space="preserve">Avantage Reload Acetabular Cup, Cementless</t>
  </si>
  <si>
    <t xml:space="preserve">P0460Pxx</t>
  </si>
  <si>
    <t xml:space="preserve">Biomet France, Francuska</t>
  </si>
  <si>
    <t xml:space="preserve">KK19024</t>
  </si>
  <si>
    <t xml:space="preserve">Avantage Insert</t>
  </si>
  <si>
    <t xml:space="preserve">P056xxxx</t>
  </si>
  <si>
    <t xml:space="preserve">Versys Femoral Head,</t>
  </si>
  <si>
    <t xml:space="preserve"> 00-8018-0xx-xx </t>
  </si>
  <si>
    <t xml:space="preserve">Бесцементна ендопротеза кука, тип 8</t>
  </si>
  <si>
    <t xml:space="preserve">KK19025</t>
  </si>
  <si>
    <t xml:space="preserve">UTF Stem, </t>
  </si>
  <si>
    <t xml:space="preserve">od 1106-3201 do 1106-3214 i od 1106-3001 do 1106-3013</t>
  </si>
  <si>
    <t xml:space="preserve">United Orthopedic Corporation</t>
  </si>
  <si>
    <t xml:space="preserve">MCT SEE D.O.O.</t>
  </si>
  <si>
    <t xml:space="preserve">KK19026</t>
  </si>
  <si>
    <t xml:space="preserve">U-Motion II HA Cup, </t>
  </si>
  <si>
    <t xml:space="preserve">od 1306-1044 do 1306-1070</t>
  </si>
  <si>
    <t xml:space="preserve">KK19027</t>
  </si>
  <si>
    <t xml:space="preserve">U-Motion II XPE Cup Liner</t>
  </si>
  <si>
    <t xml:space="preserve">od 1406-5844 do 1406-5670</t>
  </si>
  <si>
    <t xml:space="preserve">KK19028</t>
  </si>
  <si>
    <t xml:space="preserve">Ceramic Femoral Head Delta</t>
  </si>
  <si>
    <t xml:space="preserve"> od 1203-5028 do 1203-5640</t>
  </si>
  <si>
    <t xml:space="preserve">KK19029</t>
  </si>
  <si>
    <t xml:space="preserve">U-Motion II Ti canellous bone screw</t>
  </si>
  <si>
    <t xml:space="preserve"> od 5206-1015 do 5206-1040.</t>
  </si>
  <si>
    <t xml:space="preserve">Хибридна ендопротеза кука, тип 1</t>
  </si>
  <si>
    <t xml:space="preserve">KK19030</t>
  </si>
  <si>
    <t xml:space="preserve">Taperloc Stem</t>
  </si>
  <si>
    <t xml:space="preserve"> 650-0xxx</t>
  </si>
  <si>
    <t xml:space="preserve">Biomet UK Ltd, Velika Britanija</t>
  </si>
  <si>
    <t xml:space="preserve">KK19031</t>
  </si>
  <si>
    <t xml:space="preserve">CoCr Femoral Head</t>
  </si>
  <si>
    <t xml:space="preserve"> PO206xxx</t>
  </si>
  <si>
    <t xml:space="preserve">Хибридна ендопротеза кука, тип 2</t>
  </si>
  <si>
    <t xml:space="preserve">KK19032</t>
  </si>
  <si>
    <t xml:space="preserve">CORAIL CEMENTED FEMORAL STEM 12/14 AMT                 </t>
  </si>
  <si>
    <t xml:space="preserve">L964XX</t>
  </si>
  <si>
    <t xml:space="preserve">PINNACLE ACETABULAR SHELL                                                                             </t>
  </si>
  <si>
    <t xml:space="preserve">12XX-XX-XXX        </t>
  </si>
  <si>
    <t xml:space="preserve">PINNACLE MARATHON POLYETHYLENE ACETABULAR LINER             </t>
  </si>
  <si>
    <t xml:space="preserve">Хибридна ендопротеза кука, тип 3</t>
  </si>
  <si>
    <t xml:space="preserve">KK19035</t>
  </si>
  <si>
    <t xml:space="preserve">ic straight stem type II cemented standard;ic straight stem type II cemented lateralized ;ic straight stem type I standard </t>
  </si>
  <si>
    <t xml:space="preserve">3516-0750 do 3516-2000; 3518-0750 do 3518-2000; 3513-0750 do 3513-2000</t>
  </si>
  <si>
    <t xml:space="preserve">Хибридна ендопротеза кука, тип 4</t>
  </si>
  <si>
    <t xml:space="preserve">KK19036</t>
  </si>
  <si>
    <t xml:space="preserve">UCP Stem,</t>
  </si>
  <si>
    <t xml:space="preserve"> od 1107-3000 do 1107-3433</t>
  </si>
  <si>
    <t xml:space="preserve">U-Motion II HA Cup</t>
  </si>
  <si>
    <t xml:space="preserve"> od 1306-1044 do 1306-1070</t>
  </si>
  <si>
    <t xml:space="preserve">KK19037</t>
  </si>
  <si>
    <t xml:space="preserve">Femoral Head</t>
  </si>
  <si>
    <t xml:space="preserve">od 1201-1028 do 1201-1836</t>
  </si>
  <si>
    <t xml:space="preserve">od 5206-1015 do 5206-1040.</t>
  </si>
  <si>
    <t xml:space="preserve">Хибридна ендопротеза кука, тип 5</t>
  </si>
  <si>
    <t xml:space="preserve">KK19038</t>
  </si>
  <si>
    <t xml:space="preserve">POLARSTEM Stem (cemented)</t>
  </si>
  <si>
    <t xml:space="preserve">7500XYZQ</t>
  </si>
  <si>
    <t xml:space="preserve">R3 ACETABULAR SHELL</t>
  </si>
  <si>
    <t xml:space="preserve">R3 XLPE ACETABULAR LINER</t>
  </si>
  <si>
    <t xml:space="preserve">KK19039</t>
  </si>
  <si>
    <t xml:space="preserve">STAINLESS STEEL Femoral Head</t>
  </si>
  <si>
    <t xml:space="preserve">7129XYZQ</t>
  </si>
  <si>
    <t xml:space="preserve">Цементна ендопротеза кука, тип 1</t>
  </si>
  <si>
    <t xml:space="preserve">650-0xxx</t>
  </si>
  <si>
    <t xml:space="preserve">KK19040</t>
  </si>
  <si>
    <t xml:space="preserve">Exceed ABT Cemented Cup</t>
  </si>
  <si>
    <t xml:space="preserve">AR-11xxxx, EP-11xxxx</t>
  </si>
  <si>
    <t xml:space="preserve">PO206xxx</t>
  </si>
  <si>
    <t xml:space="preserve">Цементна ендопротеза кука, тип 2</t>
  </si>
  <si>
    <t xml:space="preserve">KK19041</t>
  </si>
  <si>
    <t xml:space="preserve">Bicana hip stem cemented right ic </t>
  </si>
  <si>
    <t xml:space="preserve">64-0116;0118;;0120;0124;0126;0128;0144;left ic 64-0115;0117;;0119;0123;0125;0127;0143</t>
  </si>
  <si>
    <t xml:space="preserve">KK19042</t>
  </si>
  <si>
    <t xml:space="preserve">PE cup Tip Mueller II snap cemented 32</t>
  </si>
  <si>
    <t xml:space="preserve">1041-3244do1041-3264;</t>
  </si>
  <si>
    <t xml:space="preserve">2387-3200 do 2387-3225;</t>
  </si>
  <si>
    <t xml:space="preserve">Цементна ендопротеза кука, тип 3</t>
  </si>
  <si>
    <t xml:space="preserve">ic straight stem type II cemented standard;ic straight stem type II cemented lateralized; ic straight stem type I standard</t>
  </si>
  <si>
    <t xml:space="preserve"> 3516-0750 do 3516-2000; 3518-0750 do 3518-2000;  3513-0750 do 3513-2000</t>
  </si>
  <si>
    <t xml:space="preserve">KK19044</t>
  </si>
  <si>
    <t xml:space="preserve">PE cup Tip Mueller II snap cemented 32; PE cup II Mueller 32 I 28; ;PE cup Mueller II Dysplasia 10º 32 I 28; </t>
  </si>
  <si>
    <t xml:space="preserve">1041-3244do1041-3264; 1021-3244 do 1021-3264;1021 - 2844 do 1021-2864; 1071-3244 do 1071-3264 I 1071-2844do 1071-2862</t>
  </si>
  <si>
    <t xml:space="preserve">Цементна ендопротеза кука, тип 4</t>
  </si>
  <si>
    <t xml:space="preserve">KK19045</t>
  </si>
  <si>
    <t xml:space="preserve">H-max cemented stem </t>
  </si>
  <si>
    <t xml:space="preserve">4260.07.090-180</t>
  </si>
  <si>
    <t xml:space="preserve">Lima corporate S.p.a</t>
  </si>
  <si>
    <t xml:space="preserve">MAKLER D.O.O.</t>
  </si>
  <si>
    <t xml:space="preserve">KK19046</t>
  </si>
  <si>
    <t xml:space="preserve">Muller Cemented cups (UHMWPE) Protruded; Standard dia  mm </t>
  </si>
  <si>
    <t xml:space="preserve">56XX.50.005-060</t>
  </si>
  <si>
    <t xml:space="preserve">KK19047</t>
  </si>
  <si>
    <t xml:space="preserve">Femoral Modular Head  </t>
  </si>
  <si>
    <t xml:space="preserve">(5010.0X.281- 366)</t>
  </si>
  <si>
    <t xml:space="preserve">Cementna endoproteza kuka, tip 5</t>
  </si>
  <si>
    <t xml:space="preserve">KK19048</t>
  </si>
  <si>
    <t xml:space="preserve">REFLECTION ALL-POLY XLPE CUPS</t>
  </si>
  <si>
    <t xml:space="preserve">7135XYZQ</t>
  </si>
  <si>
    <t xml:space="preserve">Цементна ендопротеза кука, тип 6</t>
  </si>
  <si>
    <t xml:space="preserve">KK19049</t>
  </si>
  <si>
    <t xml:space="preserve"> Тело тоталне цементне протезе кука </t>
  </si>
  <si>
    <t xml:space="preserve">ТCPT1.TCPT2.TCPT3.TCPT4.TCPT5.TCPT6.TCPT7.TCPT8.TCPT9.TCPT10</t>
  </si>
  <si>
    <t xml:space="preserve">"Narcissus" д.о.о. Србија</t>
  </si>
  <si>
    <t xml:space="preserve">NARCISSUS D.O.O.</t>
  </si>
  <si>
    <t xml:space="preserve">KK19050</t>
  </si>
  <si>
    <t xml:space="preserve"> Ацетабулум тоталне цементне протезе кука  </t>
  </si>
  <si>
    <t xml:space="preserve">ТCPA38............TCPA60</t>
  </si>
  <si>
    <t xml:space="preserve">KK19051</t>
  </si>
  <si>
    <t xml:space="preserve">Глава тоталне цемeнтне протезе кука  </t>
  </si>
  <si>
    <t xml:space="preserve">(TCP28GS......TCP28GXXL) (TCP24GM) (TCP32GS.......TCP32XXL)</t>
  </si>
  <si>
    <t xml:space="preserve">Парцијална ендопротеза кука по типу Austin Moore, тип 1</t>
  </si>
  <si>
    <t xml:space="preserve">нема ставки</t>
  </si>
  <si>
    <t xml:space="preserve">KK19052</t>
  </si>
  <si>
    <t xml:space="preserve">Парцијална протеза кука Аustin Moore   </t>
  </si>
  <si>
    <t xml:space="preserve">AM38.AM39.AM40.AM41. AM42.AM43.AM44.AM45.AM46.AM47.AM48.AM49.AM50.AM51.AM52.AM53.AM54.AM55.AM56.AM57.AM58.AM59.AM60.AM61.AM62       AM38U.AM39U.AM40U.AM41UAM42U.AM43U.AM44U.AM45U.AM46U.AM47U.AM48U.AM49U.AM50U.AM51U.AM52U.AM53U.AM54U.AM55U.AM56U.AM57U.AM58U.AM59U.AM60U.AM61U.AM62U</t>
  </si>
  <si>
    <t xml:space="preserve">Парцијална ендопротеза кука по типу биартикуларна, тип 1</t>
  </si>
  <si>
    <t xml:space="preserve">KK19053</t>
  </si>
  <si>
    <t xml:space="preserve"> Тело парцијалне биартикуларне протезе кука</t>
  </si>
  <si>
    <t xml:space="preserve">NA.TBP.1.NA.TBP.2.NA.TBP.3.NA.TBP.4.TBP.5.TBP.6.TBP7.TBP.8.NA.TBP.9</t>
  </si>
  <si>
    <t xml:space="preserve">KK19054</t>
  </si>
  <si>
    <t xml:space="preserve"> Глава парцијалне биартикуларне протезе кука    </t>
  </si>
  <si>
    <t xml:space="preserve">NA.BP.42.NA.BP.44.NA.BP.46.NA.BP.48.NA.BP.50.NA.BR.52.NA.BP.54.NA.BP.56</t>
  </si>
  <si>
    <t xml:space="preserve">Парцијална ендопротеза кука по типу биартикуларна, тип 2</t>
  </si>
  <si>
    <t xml:space="preserve">KK19056</t>
  </si>
  <si>
    <t xml:space="preserve">Logica Mirror Femoral Stem with centralizer </t>
  </si>
  <si>
    <t xml:space="preserve">3715.07.005-050</t>
  </si>
  <si>
    <t xml:space="preserve">KK19057</t>
  </si>
  <si>
    <t xml:space="preserve">Lock Bipolar Heads </t>
  </si>
  <si>
    <t xml:space="preserve">5527.05.410-570</t>
  </si>
  <si>
    <t xml:space="preserve">KK19058</t>
  </si>
  <si>
    <t xml:space="preserve">Femoral Modular Head </t>
  </si>
  <si>
    <t xml:space="preserve">5010.0X.281-286</t>
  </si>
  <si>
    <t xml:space="preserve">Парцијална ендопротеза кука по типу биартикуларна, тип 3</t>
  </si>
  <si>
    <t xml:space="preserve">ic straight stem type II cemented standard ic; straight stem type II cemented lateralized ;ic straight stem type I standard </t>
  </si>
  <si>
    <t xml:space="preserve">KK19059</t>
  </si>
  <si>
    <t xml:space="preserve">ic bipolar head CoCrMo </t>
  </si>
  <si>
    <t xml:space="preserve">21510042-21510062</t>
  </si>
  <si>
    <t xml:space="preserve">KK19060</t>
  </si>
  <si>
    <t xml:space="preserve">ic head Tip CoCrMo taper 12/14   </t>
  </si>
  <si>
    <t xml:space="preserve">2387-2800 do 2387-2825</t>
  </si>
  <si>
    <t xml:space="preserve">Парцијална ендопротеза кука по типу биартикуларна, тип 4</t>
  </si>
  <si>
    <t xml:space="preserve">KK19062</t>
  </si>
  <si>
    <t xml:space="preserve">PROSTHESIS Bipolar Prosthesis</t>
  </si>
  <si>
    <t xml:space="preserve">7500MNRS</t>
  </si>
  <si>
    <t xml:space="preserve">Парцијална ендопротеза кука по типу биартикуларна, тип 5</t>
  </si>
  <si>
    <t xml:space="preserve">UCP Stem</t>
  </si>
  <si>
    <t xml:space="preserve">od 1107-3000 do 1107-3433</t>
  </si>
  <si>
    <t xml:space="preserve">KK19063</t>
  </si>
  <si>
    <t xml:space="preserve">U2 Bipolar Implant Cap</t>
  </si>
  <si>
    <t xml:space="preserve">od 1503-3041 do 1503-3156</t>
  </si>
  <si>
    <t xml:space="preserve">KK19064</t>
  </si>
  <si>
    <t xml:space="preserve">od 1201-1126 do 1201-1836</t>
  </si>
  <si>
    <t xml:space="preserve">Тотална цементна примарна и ревизиона ендопротеза колена, полиаксијална, са задњом стабилизацијом (PS), повећаном стабилношћу  - constrained (CCK) и ротациона шарка (RHK), тип 1 </t>
  </si>
  <si>
    <t xml:space="preserve">KK19065</t>
  </si>
  <si>
    <t xml:space="preserve">NexGen LPS-Flex Femoral/Gender</t>
  </si>
  <si>
    <t xml:space="preserve"> 00-5x64-01x-5x</t>
  </si>
  <si>
    <t xml:space="preserve">KK19066</t>
  </si>
  <si>
    <t xml:space="preserve">NexGen Tibia</t>
  </si>
  <si>
    <t xml:space="preserve"> 00-5980-0x7-0x</t>
  </si>
  <si>
    <t xml:space="preserve">KK19067</t>
  </si>
  <si>
    <t xml:space="preserve">NexGen LPS-Flex Articular Surfice</t>
  </si>
  <si>
    <t xml:space="preserve"> 00-5964-0xx-xx</t>
  </si>
  <si>
    <t xml:space="preserve">KK19068</t>
  </si>
  <si>
    <t xml:space="preserve">NexGen Patella</t>
  </si>
  <si>
    <t xml:space="preserve"> 00-5972-0xx-xx</t>
  </si>
  <si>
    <t xml:space="preserve">KK19069</t>
  </si>
  <si>
    <t xml:space="preserve">LCCK Femoral</t>
  </si>
  <si>
    <t xml:space="preserve"> 00-5994-01x-0x</t>
  </si>
  <si>
    <t xml:space="preserve">ставка 6</t>
  </si>
  <si>
    <t xml:space="preserve">KK19070</t>
  </si>
  <si>
    <t xml:space="preserve">LCCK Articular Surface</t>
  </si>
  <si>
    <t xml:space="preserve"> 00-5994-0xx-xx</t>
  </si>
  <si>
    <t xml:space="preserve">ставка 7</t>
  </si>
  <si>
    <t xml:space="preserve">KK19071</t>
  </si>
  <si>
    <t xml:space="preserve">NexGen Stem Extension</t>
  </si>
  <si>
    <t xml:space="preserve">00-5988-0xx-xx</t>
  </si>
  <si>
    <t xml:space="preserve">ставка 8</t>
  </si>
  <si>
    <t xml:space="preserve">KK19072</t>
  </si>
  <si>
    <t xml:space="preserve">NexGen Block/Wedge</t>
  </si>
  <si>
    <t xml:space="preserve">00-5988-00x-xx</t>
  </si>
  <si>
    <t xml:space="preserve">ставка 9</t>
  </si>
  <si>
    <t xml:space="preserve">KK19073</t>
  </si>
  <si>
    <t xml:space="preserve">NexGen Femoral Augment</t>
  </si>
  <si>
    <t xml:space="preserve">00-5990-0xx-xx</t>
  </si>
  <si>
    <t xml:space="preserve">ставка 10</t>
  </si>
  <si>
    <t xml:space="preserve">KK19074</t>
  </si>
  <si>
    <t xml:space="preserve">TM Cone Femur/Tibia</t>
  </si>
  <si>
    <t xml:space="preserve">00-5450-0xx-xx</t>
  </si>
  <si>
    <t xml:space="preserve">Zimmer TMT Inc, SAD</t>
  </si>
  <si>
    <t xml:space="preserve">ставка 11</t>
  </si>
  <si>
    <t xml:space="preserve">KK19075</t>
  </si>
  <si>
    <t xml:space="preserve">RHK Femoral Component</t>
  </si>
  <si>
    <t xml:space="preserve">00-5880-01x-0x</t>
  </si>
  <si>
    <t xml:space="preserve">ставка 12</t>
  </si>
  <si>
    <t xml:space="preserve">KK19076</t>
  </si>
  <si>
    <t xml:space="preserve">RHK Tibia</t>
  </si>
  <si>
    <t xml:space="preserve"> 00-5880-00x-0x</t>
  </si>
  <si>
    <t xml:space="preserve">ставка 13</t>
  </si>
  <si>
    <t xml:space="preserve">KK19077</t>
  </si>
  <si>
    <t xml:space="preserve">RHK Insert</t>
  </si>
  <si>
    <t xml:space="preserve">00-5880-0x0-xx</t>
  </si>
  <si>
    <t xml:space="preserve">ставка 14</t>
  </si>
  <si>
    <t xml:space="preserve">KK19078</t>
  </si>
  <si>
    <t xml:space="preserve">RHK Full Tibial Block</t>
  </si>
  <si>
    <t xml:space="preserve">00-5880-00x-10</t>
  </si>
  <si>
    <t xml:space="preserve">Тотална примарна цементна ендопротеза колена, полиаксијална, са задњом стабилизацијом, тип 2</t>
  </si>
  <si>
    <t xml:space="preserve">KK19079</t>
  </si>
  <si>
    <t xml:space="preserve">ACS Femoral component cemented ACSLDPS femoral 4200</t>
  </si>
  <si>
    <t xml:space="preserve">6101,02,08,03,04,05,06;4200-6111,12,18,13,14,15,16</t>
  </si>
  <si>
    <t xml:space="preserve">KK19080</t>
  </si>
  <si>
    <t xml:space="preserve">ACS Tibial component cemented  LD FB </t>
  </si>
  <si>
    <t xml:space="preserve">42011002,03,09,04,05,06,4201-1012,13,19,14,15,16,;</t>
  </si>
  <si>
    <t xml:space="preserve">KK19081</t>
  </si>
  <si>
    <t xml:space="preserve">ACS PE insert FB PS hyperflex</t>
  </si>
  <si>
    <t xml:space="preserve">10/4240-1210,1310,14101510,1610;12,5/4240-1212,1312,1412,1512,1612;15/4240-1215,1315,1415,1515,1615;17,5/4240-1217,1317,1417,15171617;20/4240-1220,1320,1420,1520,1620;</t>
  </si>
  <si>
    <t xml:space="preserve">Тотална примарна цементна ендопротеза колена, полиаксијална, са задњом стабилизацијом, тип 3 </t>
  </si>
  <si>
    <t xml:space="preserve">KK19082</t>
  </si>
  <si>
    <t xml:space="preserve">Genesis II Cemented Posterior Stabilized Femorals Model</t>
  </si>
  <si>
    <t xml:space="preserve">7142XYZQ</t>
  </si>
  <si>
    <t xml:space="preserve">KK19083</t>
  </si>
  <si>
    <t xml:space="preserve">Genesis II Cemented Non-Porous Tibial Base</t>
  </si>
  <si>
    <t xml:space="preserve">7142MNSR</t>
  </si>
  <si>
    <t xml:space="preserve">KK19084</t>
  </si>
  <si>
    <t xml:space="preserve">Legion XLPE Aricular Insert</t>
  </si>
  <si>
    <t xml:space="preserve"> 7145XYZQ</t>
  </si>
  <si>
    <t xml:space="preserve">KK19085</t>
  </si>
  <si>
    <t xml:space="preserve">Genesis II Patella</t>
  </si>
  <si>
    <t xml:space="preserve">7142LKHF</t>
  </si>
  <si>
    <t xml:space="preserve">Тотална примарна цементна ендопротеза колена, полиаксијална, без задње стабилизације и са задњом стабилизацијом, тип 4 </t>
  </si>
  <si>
    <t xml:space="preserve">KK19086</t>
  </si>
  <si>
    <t xml:space="preserve">U2 Knee Femoral CR , U2 Knee Femoral PS </t>
  </si>
  <si>
    <t xml:space="preserve">od 2103-1310 do 2103-1460; od 2103-3110 do 2103-3260</t>
  </si>
  <si>
    <t xml:space="preserve">KK19087</t>
  </si>
  <si>
    <t xml:space="preserve">U2 Knee tibial baseplate cemented, U2 tibial baseplate CMA , Tibial augment screw locking PSA, Stem PSA </t>
  </si>
  <si>
    <t xml:space="preserve">od 2203-3010 do 2203-3060; od 2203-3210 do 2203-3260; od 2803-5211 do 2803-5262 i od 2803-5113 do 2803-5263; od 2703-5003 do 2703-5055,   </t>
  </si>
  <si>
    <t xml:space="preserve">KK19088</t>
  </si>
  <si>
    <t xml:space="preserve">U2 Knee tibial insert CR plained , U2 knee tibial insert PS , U2 knee XPE tibial insert CR , U2 knee XPE Tibial insert PS , U2 knee XPE tibial insert XUC </t>
  </si>
  <si>
    <t xml:space="preserve">od 2303-1211 do 2303-1215. od 2303-1221 do 2303-1225, od 2303-1231 do 2303-1235. od 2303-1241 do 2303-1245, od 2303-1251 do 2303-1255, od 2303-1261 do 2303-1265; od 2303-3011 do 2303-3015, od 2303-3021 do 2303-3025, od 2303-3031 do 2303-3035, od 2303-3041 do 2303-3045, od 2303-3051 do 2303-3055, od 2303-3061 do 2303-3065; od 2303-1611 do 2303-1665; od 2303-3611 do 2303-3665; od 2303-1411 do 2303-1465</t>
  </si>
  <si>
    <t xml:space="preserve">KK19089</t>
  </si>
  <si>
    <t xml:space="preserve">UKNEE UHMWPE Patella , U2 UHMWPE Patella on set , U2 XPE Patella , U2 XPE Patella </t>
  </si>
  <si>
    <t xml:space="preserve">od 2403-1010 do 2403-1050; od 2403-1010 do 2403-1050; od 2403-3010 do 2403-3040; od 2403-3210 do 2403-3270</t>
  </si>
  <si>
    <t xml:space="preserve">Тотална примарна цементна ендопротеза колена, полиаксијална, без задње стабилизације, тип 5</t>
  </si>
  <si>
    <t xml:space="preserve">KK19090</t>
  </si>
  <si>
    <t xml:space="preserve">SIGMA FEMORAL POSTERIOR STABILIZED CEMENTED;                          SIGMA FEMORAL CRUCIATE RETAINING CEMENTED            </t>
  </si>
  <si>
    <t xml:space="preserve">1960-XX-XXX; 96-0000      </t>
  </si>
  <si>
    <t xml:space="preserve">KK19091</t>
  </si>
  <si>
    <t xml:space="preserve">SIGMA TIBIAL TRAY FIXED BEARING                           </t>
  </si>
  <si>
    <t xml:space="preserve"> 8660XX; 1581XXXXX</t>
  </si>
  <si>
    <t xml:space="preserve">KK19092</t>
  </si>
  <si>
    <t xml:space="preserve">SIGMA TIBIAL INSERT FIXED BEARING STABILIZED                                  SIGMA TIBIAL INSERT FIXED BEARING CURVED </t>
  </si>
  <si>
    <t xml:space="preserve">1581-XX-XXX;  1581-XX-XXX </t>
  </si>
  <si>
    <t xml:space="preserve">KK19093</t>
  </si>
  <si>
    <t xml:space="preserve">SIGMA OVAL DOME PATELLA 3-PEG     CEMENTED                                   </t>
  </si>
  <si>
    <t xml:space="preserve">96-XXXX</t>
  </si>
  <si>
    <t xml:space="preserve">Уникондиларна ендопротеза колена за медијални компартмент, тип 1  </t>
  </si>
  <si>
    <t xml:space="preserve">KK19094</t>
  </si>
  <si>
    <t xml:space="preserve">Oxford PKS Twin Peg Cemented Femur</t>
  </si>
  <si>
    <t xml:space="preserve">1669xx</t>
  </si>
  <si>
    <t xml:space="preserve">KK19095</t>
  </si>
  <si>
    <t xml:space="preserve">Oxford PKS Cemented Tibia,</t>
  </si>
  <si>
    <t xml:space="preserve">1547xx</t>
  </si>
  <si>
    <t xml:space="preserve">KK19096</t>
  </si>
  <si>
    <t xml:space="preserve">Oxford PKS Meniscal Bearing</t>
  </si>
  <si>
    <t xml:space="preserve">159xx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0"/>
    <numFmt numFmtId="167" formatCode="#,##0"/>
  </numFmts>
  <fonts count="30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Arial"/>
      <family val="2"/>
      <charset val="238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9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5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57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3" xfId="57"/>
    <cellStyle name="Normal 4" xfId="58"/>
    <cellStyle name="Normal 5" xfId="59"/>
    <cellStyle name="Normal_Priznto djuture" xfId="60"/>
    <cellStyle name="Note 2" xfId="61"/>
    <cellStyle name="Output 2" xfId="62"/>
    <cellStyle name="Percent 2" xfId="63"/>
    <cellStyle name="Title 2" xfId="64"/>
    <cellStyle name="Total 2" xfId="65"/>
    <cellStyle name="Warning Text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7" ySplit="3" topLeftCell="BB4" activePane="bottomRight" state="frozen"/>
      <selection pane="topLeft" activeCell="A1" activeCellId="0" sqref="A1"/>
      <selection pane="topRight" activeCell="BB1" activeCellId="0" sqref="BB1"/>
      <selection pane="bottomLeft" activeCell="A4" activeCellId="0" sqref="A4"/>
      <selection pane="bottomRight" activeCell="BJ4" activeCellId="0" sqref="BJ4:BM1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0" width="27.56"/>
    <col collapsed="false" customWidth="true" hidden="false" outlineLevel="0" max="3" min="3" style="0" width="14.7"/>
    <col collapsed="false" customWidth="true" hidden="false" outlineLevel="0" max="4" min="4" style="0" width="7.7"/>
    <col collapsed="false" customWidth="true" hidden="false" outlineLevel="0" max="5" min="5" style="0" width="42.56"/>
    <col collapsed="false" customWidth="true" hidden="false" outlineLevel="0" max="6" min="6" style="0" width="13.99"/>
    <col collapsed="false" customWidth="true" hidden="false" outlineLevel="0" max="7" min="7" style="0" width="11.7"/>
    <col collapsed="false" customWidth="true" hidden="false" outlineLevel="0" max="8" min="8" style="0" width="19.41"/>
    <col collapsed="false" customWidth="true" hidden="false" outlineLevel="0" max="10" min="9" style="0" width="15.41"/>
    <col collapsed="false" customWidth="true" hidden="false" outlineLevel="0" max="11" min="11" style="0" width="10.13"/>
    <col collapsed="false" customWidth="true" hidden="false" outlineLevel="0" max="12" min="12" style="0" width="11.28"/>
    <col collapsed="false" customWidth="true" hidden="false" outlineLevel="0" max="13" min="13" style="0" width="27.99"/>
    <col collapsed="false" customWidth="true" hidden="false" outlineLevel="0" max="14" min="14" style="0" width="13.41"/>
    <col collapsed="false" customWidth="true" hidden="false" outlineLevel="0" max="15" min="15" style="0" width="13.56"/>
    <col collapsed="false" customWidth="true" hidden="false" outlineLevel="0" max="16" min="16" style="0" width="12.7"/>
    <col collapsed="false" customWidth="true" hidden="false" outlineLevel="0" max="17" min="17" style="0" width="14.56"/>
    <col collapsed="false" customWidth="true" hidden="false" outlineLevel="0" max="18" min="18" style="0" width="12.42"/>
    <col collapsed="false" customWidth="true" hidden="false" outlineLevel="0" max="19" min="19" style="0" width="11.56"/>
    <col collapsed="false" customWidth="true" hidden="false" outlineLevel="0" max="20" min="20" style="0" width="12.99"/>
    <col collapsed="false" customWidth="true" hidden="false" outlineLevel="0" max="21" min="21" style="0" width="10.85"/>
    <col collapsed="false" customWidth="true" hidden="false" outlineLevel="0" max="22" min="22" style="0" width="12.7"/>
    <col collapsed="false" customWidth="true" hidden="false" outlineLevel="0" max="24" min="23" style="0" width="12.28"/>
    <col collapsed="false" customWidth="true" hidden="false" outlineLevel="0" max="25" min="25" style="0" width="11.56"/>
    <col collapsed="false" customWidth="true" hidden="false" outlineLevel="0" max="26" min="26" style="0" width="13.99"/>
    <col collapsed="false" customWidth="true" hidden="false" outlineLevel="0" max="27" min="27" style="0" width="13.14"/>
    <col collapsed="false" customWidth="true" hidden="false" outlineLevel="0" max="28" min="28" style="0" width="12.14"/>
    <col collapsed="false" customWidth="true" hidden="false" outlineLevel="0" max="29" min="29" style="0" width="11.99"/>
    <col collapsed="false" customWidth="true" hidden="false" outlineLevel="0" max="30" min="30" style="0" width="12.28"/>
    <col collapsed="false" customWidth="true" hidden="false" outlineLevel="0" max="31" min="31" style="0" width="11.85"/>
    <col collapsed="false" customWidth="true" hidden="false" outlineLevel="0" max="33" min="32" style="0" width="11.99"/>
    <col collapsed="false" customWidth="true" hidden="false" outlineLevel="0" max="34" min="34" style="0" width="12.14"/>
    <col collapsed="false" customWidth="true" hidden="false" outlineLevel="0" max="35" min="35" style="0" width="11.85"/>
    <col collapsed="false" customWidth="true" hidden="false" outlineLevel="0" max="37" min="36" style="0" width="11.56"/>
    <col collapsed="false" customWidth="true" hidden="false" outlineLevel="0" max="38" min="38" style="0" width="12.14"/>
    <col collapsed="false" customWidth="true" hidden="false" outlineLevel="0" max="39" min="39" style="0" width="11.13"/>
    <col collapsed="false" customWidth="true" hidden="false" outlineLevel="0" max="40" min="40" style="0" width="12.14"/>
    <col collapsed="false" customWidth="true" hidden="false" outlineLevel="0" max="41" min="41" style="0" width="11.42"/>
    <col collapsed="false" customWidth="true" hidden="false" outlineLevel="0" max="42" min="42" style="0" width="12.14"/>
    <col collapsed="false" customWidth="true" hidden="false" outlineLevel="0" max="43" min="43" style="0" width="11.13"/>
    <col collapsed="false" customWidth="true" hidden="false" outlineLevel="0" max="44" min="44" style="0" width="12.14"/>
    <col collapsed="false" customWidth="true" hidden="false" outlineLevel="0" max="45" min="45" style="0" width="11.42"/>
    <col collapsed="false" customWidth="true" hidden="false" outlineLevel="0" max="46" min="46" style="0" width="12.14"/>
    <col collapsed="false" customWidth="true" hidden="false" outlineLevel="0" max="47" min="47" style="0" width="11.13"/>
    <col collapsed="false" customWidth="true" hidden="false" outlineLevel="0" max="48" min="48" style="0" width="12.14"/>
    <col collapsed="false" customWidth="true" hidden="false" outlineLevel="0" max="49" min="49" style="0" width="11.42"/>
    <col collapsed="false" customWidth="true" hidden="false" outlineLevel="0" max="50" min="50" style="0" width="12.14"/>
    <col collapsed="false" customWidth="true" hidden="false" outlineLevel="0" max="51" min="51" style="0" width="11.13"/>
    <col collapsed="false" customWidth="true" hidden="false" outlineLevel="0" max="52" min="52" style="0" width="12.14"/>
    <col collapsed="false" customWidth="true" hidden="false" outlineLevel="0" max="53" min="53" style="0" width="11.42"/>
    <col collapsed="false" customWidth="true" hidden="false" outlineLevel="0" max="54" min="54" style="0" width="12.14"/>
    <col collapsed="false" customWidth="true" hidden="false" outlineLevel="0" max="55" min="55" style="0" width="11.13"/>
    <col collapsed="false" customWidth="true" hidden="false" outlineLevel="0" max="56" min="56" style="0" width="12.14"/>
    <col collapsed="false" customWidth="true" hidden="false" outlineLevel="0" max="57" min="57" style="0" width="11.42"/>
    <col collapsed="false" customWidth="true" hidden="false" outlineLevel="0" max="58" min="58" style="0" width="12.14"/>
    <col collapsed="false" customWidth="true" hidden="false" outlineLevel="0" max="59" min="59" style="0" width="11.13"/>
    <col collapsed="false" customWidth="true" hidden="false" outlineLevel="0" max="60" min="60" style="0" width="12.14"/>
    <col collapsed="false" customWidth="true" hidden="false" outlineLevel="0" max="61" min="61" style="0" width="11.42"/>
    <col collapsed="false" customWidth="true" hidden="false" outlineLevel="0" max="62" min="62" style="0" width="12.85"/>
    <col collapsed="false" customWidth="true" hidden="false" outlineLevel="0" max="63" min="63" style="0" width="11.42"/>
    <col collapsed="false" customWidth="true" hidden="false" outlineLevel="0" max="64" min="64" style="0" width="11.99"/>
    <col collapsed="false" customWidth="true" hidden="false" outlineLevel="0" max="65" min="65" style="0" width="10.28"/>
  </cols>
  <sheetData>
    <row r="1" customFormat="false" ht="12.75" hidden="false" customHeight="true" outlineLevel="0" collapsed="false">
      <c r="N1" s="2" t="s">
        <v>0</v>
      </c>
      <c r="O1" s="2"/>
      <c r="P1" s="2"/>
      <c r="Q1" s="2"/>
      <c r="R1" s="3" t="s">
        <v>1</v>
      </c>
      <c r="S1" s="3"/>
      <c r="T1" s="3"/>
      <c r="U1" s="3"/>
      <c r="V1" s="4" t="s">
        <v>2</v>
      </c>
      <c r="W1" s="4"/>
      <c r="X1" s="4"/>
      <c r="Y1" s="4"/>
      <c r="Z1" s="5" t="s">
        <v>3</v>
      </c>
      <c r="AA1" s="5"/>
      <c r="AB1" s="5"/>
      <c r="AC1" s="5"/>
      <c r="AD1" s="6" t="s">
        <v>4</v>
      </c>
      <c r="AE1" s="6"/>
      <c r="AF1" s="6"/>
      <c r="AG1" s="6"/>
      <c r="AH1" s="7" t="s">
        <v>5</v>
      </c>
      <c r="AI1" s="7"/>
      <c r="AJ1" s="7"/>
      <c r="AK1" s="7"/>
      <c r="AL1" s="8" t="s">
        <v>6</v>
      </c>
      <c r="AM1" s="8"/>
      <c r="AN1" s="8"/>
      <c r="AO1" s="8"/>
      <c r="AP1" s="9" t="s">
        <v>7</v>
      </c>
      <c r="AQ1" s="9"/>
      <c r="AR1" s="9"/>
      <c r="AS1" s="9"/>
      <c r="AT1" s="5" t="s">
        <v>8</v>
      </c>
      <c r="AU1" s="5"/>
      <c r="AV1" s="5"/>
      <c r="AW1" s="5"/>
      <c r="AX1" s="10" t="s">
        <v>9</v>
      </c>
      <c r="AY1" s="10"/>
      <c r="AZ1" s="10"/>
      <c r="BA1" s="10"/>
      <c r="BB1" s="10" t="s">
        <v>10</v>
      </c>
      <c r="BC1" s="10"/>
      <c r="BD1" s="10"/>
      <c r="BE1" s="10"/>
      <c r="BF1" s="10" t="s">
        <v>11</v>
      </c>
      <c r="BG1" s="10"/>
      <c r="BH1" s="10"/>
      <c r="BI1" s="10"/>
      <c r="BJ1" s="11" t="s">
        <v>12</v>
      </c>
      <c r="BK1" s="11"/>
      <c r="BL1" s="11"/>
      <c r="BM1" s="11"/>
    </row>
    <row r="2" customFormat="false" ht="24" hidden="false" customHeight="true" outlineLevel="0" collapsed="false">
      <c r="N2" s="12" t="s">
        <v>13</v>
      </c>
      <c r="O2" s="12" t="s">
        <v>14</v>
      </c>
      <c r="P2" s="12"/>
      <c r="Q2" s="12"/>
      <c r="R2" s="13" t="s">
        <v>13</v>
      </c>
      <c r="S2" s="13" t="s">
        <v>14</v>
      </c>
      <c r="T2" s="13"/>
      <c r="U2" s="13"/>
      <c r="V2" s="14" t="s">
        <v>13</v>
      </c>
      <c r="W2" s="14" t="s">
        <v>14</v>
      </c>
      <c r="X2" s="14"/>
      <c r="Y2" s="14"/>
      <c r="Z2" s="15" t="s">
        <v>13</v>
      </c>
      <c r="AA2" s="15" t="s">
        <v>14</v>
      </c>
      <c r="AB2" s="15"/>
      <c r="AC2" s="15"/>
      <c r="AD2" s="16" t="s">
        <v>13</v>
      </c>
      <c r="AE2" s="16" t="s">
        <v>14</v>
      </c>
      <c r="AF2" s="16"/>
      <c r="AG2" s="16"/>
      <c r="AH2" s="17" t="s">
        <v>13</v>
      </c>
      <c r="AI2" s="17" t="s">
        <v>14</v>
      </c>
      <c r="AJ2" s="17"/>
      <c r="AK2" s="17"/>
      <c r="AL2" s="18" t="s">
        <v>13</v>
      </c>
      <c r="AM2" s="18" t="s">
        <v>14</v>
      </c>
      <c r="AN2" s="18"/>
      <c r="AO2" s="18"/>
      <c r="AP2" s="19" t="s">
        <v>13</v>
      </c>
      <c r="AQ2" s="19" t="s">
        <v>14</v>
      </c>
      <c r="AR2" s="19"/>
      <c r="AS2" s="19"/>
      <c r="AT2" s="15" t="s">
        <v>13</v>
      </c>
      <c r="AU2" s="15" t="s">
        <v>14</v>
      </c>
      <c r="AV2" s="15"/>
      <c r="AW2" s="15"/>
      <c r="AX2" s="20" t="s">
        <v>13</v>
      </c>
      <c r="AY2" s="20" t="s">
        <v>14</v>
      </c>
      <c r="AZ2" s="20"/>
      <c r="BA2" s="20"/>
      <c r="BB2" s="20" t="s">
        <v>13</v>
      </c>
      <c r="BC2" s="20" t="s">
        <v>14</v>
      </c>
      <c r="BD2" s="20"/>
      <c r="BE2" s="20"/>
      <c r="BF2" s="20" t="s">
        <v>13</v>
      </c>
      <c r="BG2" s="20" t="s">
        <v>14</v>
      </c>
      <c r="BH2" s="20"/>
      <c r="BI2" s="20"/>
      <c r="BJ2" s="21" t="s">
        <v>13</v>
      </c>
      <c r="BK2" s="21" t="s">
        <v>14</v>
      </c>
      <c r="BL2" s="21"/>
      <c r="BM2" s="21"/>
    </row>
    <row r="3" customFormat="false" ht="24" hidden="false" customHeight="false" outlineLevel="0" collapsed="false">
      <c r="A3" s="22" t="s">
        <v>15</v>
      </c>
      <c r="B3" s="23" t="s">
        <v>16</v>
      </c>
      <c r="C3" s="23" t="s">
        <v>17</v>
      </c>
      <c r="D3" s="23" t="s">
        <v>18</v>
      </c>
      <c r="E3" s="23" t="s">
        <v>19</v>
      </c>
      <c r="F3" s="24" t="s">
        <v>20</v>
      </c>
      <c r="G3" s="23" t="s">
        <v>21</v>
      </c>
      <c r="H3" s="23" t="s">
        <v>22</v>
      </c>
      <c r="I3" s="25" t="s">
        <v>23</v>
      </c>
      <c r="J3" s="26" t="s">
        <v>24</v>
      </c>
      <c r="K3" s="25" t="s">
        <v>25</v>
      </c>
      <c r="L3" s="25" t="s">
        <v>26</v>
      </c>
      <c r="M3" s="25" t="s">
        <v>27</v>
      </c>
      <c r="N3" s="12" t="s">
        <v>28</v>
      </c>
      <c r="O3" s="12" t="s">
        <v>29</v>
      </c>
      <c r="P3" s="12" t="s">
        <v>30</v>
      </c>
      <c r="Q3" s="12" t="s">
        <v>31</v>
      </c>
      <c r="R3" s="13" t="s">
        <v>28</v>
      </c>
      <c r="S3" s="13" t="s">
        <v>29</v>
      </c>
      <c r="T3" s="13" t="s">
        <v>30</v>
      </c>
      <c r="U3" s="13" t="s">
        <v>31</v>
      </c>
      <c r="V3" s="14" t="s">
        <v>28</v>
      </c>
      <c r="W3" s="14" t="s">
        <v>29</v>
      </c>
      <c r="X3" s="14" t="s">
        <v>30</v>
      </c>
      <c r="Y3" s="14" t="s">
        <v>31</v>
      </c>
      <c r="Z3" s="15" t="s">
        <v>28</v>
      </c>
      <c r="AA3" s="15" t="s">
        <v>29</v>
      </c>
      <c r="AB3" s="15" t="s">
        <v>30</v>
      </c>
      <c r="AC3" s="15" t="s">
        <v>31</v>
      </c>
      <c r="AD3" s="16" t="s">
        <v>28</v>
      </c>
      <c r="AE3" s="16" t="s">
        <v>29</v>
      </c>
      <c r="AF3" s="16" t="s">
        <v>30</v>
      </c>
      <c r="AG3" s="16" t="s">
        <v>31</v>
      </c>
      <c r="AH3" s="17" t="s">
        <v>28</v>
      </c>
      <c r="AI3" s="17" t="s">
        <v>29</v>
      </c>
      <c r="AJ3" s="17" t="s">
        <v>30</v>
      </c>
      <c r="AK3" s="17" t="s">
        <v>31</v>
      </c>
      <c r="AL3" s="18" t="s">
        <v>28</v>
      </c>
      <c r="AM3" s="18" t="s">
        <v>29</v>
      </c>
      <c r="AN3" s="18" t="s">
        <v>30</v>
      </c>
      <c r="AO3" s="18" t="s">
        <v>31</v>
      </c>
      <c r="AP3" s="19" t="s">
        <v>28</v>
      </c>
      <c r="AQ3" s="19" t="s">
        <v>29</v>
      </c>
      <c r="AR3" s="19" t="s">
        <v>30</v>
      </c>
      <c r="AS3" s="19" t="s">
        <v>31</v>
      </c>
      <c r="AT3" s="15" t="s">
        <v>28</v>
      </c>
      <c r="AU3" s="15" t="s">
        <v>29</v>
      </c>
      <c r="AV3" s="15" t="s">
        <v>30</v>
      </c>
      <c r="AW3" s="15" t="s">
        <v>31</v>
      </c>
      <c r="AX3" s="20" t="s">
        <v>28</v>
      </c>
      <c r="AY3" s="20" t="s">
        <v>29</v>
      </c>
      <c r="AZ3" s="20" t="s">
        <v>30</v>
      </c>
      <c r="BA3" s="20" t="s">
        <v>31</v>
      </c>
      <c r="BB3" s="20" t="s">
        <v>28</v>
      </c>
      <c r="BC3" s="20" t="s">
        <v>29</v>
      </c>
      <c r="BD3" s="20" t="s">
        <v>30</v>
      </c>
      <c r="BE3" s="20" t="s">
        <v>31</v>
      </c>
      <c r="BF3" s="20" t="s">
        <v>28</v>
      </c>
      <c r="BG3" s="20" t="s">
        <v>29</v>
      </c>
      <c r="BH3" s="20" t="s">
        <v>30</v>
      </c>
      <c r="BI3" s="20" t="s">
        <v>31</v>
      </c>
      <c r="BJ3" s="21" t="s">
        <v>28</v>
      </c>
      <c r="BK3" s="21" t="s">
        <v>28</v>
      </c>
      <c r="BL3" s="21" t="s">
        <v>30</v>
      </c>
      <c r="BM3" s="21" t="s">
        <v>31</v>
      </c>
    </row>
    <row r="4" customFormat="false" ht="12.75" hidden="false" customHeight="false" outlineLevel="0" collapsed="false">
      <c r="A4" s="27"/>
      <c r="B4" s="28" t="s">
        <v>32</v>
      </c>
      <c r="C4" s="28" t="s">
        <v>33</v>
      </c>
      <c r="D4" s="29" t="n">
        <v>1</v>
      </c>
      <c r="E4" s="29" t="s">
        <v>34</v>
      </c>
      <c r="F4" s="30" t="s">
        <v>35</v>
      </c>
      <c r="G4" s="31" t="s">
        <v>36</v>
      </c>
      <c r="H4" s="28" t="s">
        <v>37</v>
      </c>
      <c r="I4" s="28" t="s">
        <v>38</v>
      </c>
      <c r="J4" s="29" t="s">
        <v>39</v>
      </c>
      <c r="K4" s="32" t="s">
        <v>40</v>
      </c>
      <c r="L4" s="33" t="n">
        <v>70000</v>
      </c>
      <c r="M4" s="34" t="s">
        <v>41</v>
      </c>
      <c r="N4" s="35"/>
      <c r="O4" s="35"/>
      <c r="P4" s="35"/>
      <c r="Q4" s="35"/>
      <c r="R4" s="35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5" t="n">
        <f aca="false">N4+R4+V4+Z4+AD4+AH4+AL4+AP4+AT4+AX4+BB4+BF4</f>
        <v>0</v>
      </c>
      <c r="BK4" s="35" t="n">
        <f aca="false">O4+S4+W4+AA4+AE4+AI4+AM4+AQ4+AU4+AY4+BC4+BG4</f>
        <v>0</v>
      </c>
      <c r="BL4" s="35" t="n">
        <f aca="false">P4+T4+X4+AB4+AF4+AJ4+AN4+AR4+AV4+AZ4+BD4+BH4</f>
        <v>0</v>
      </c>
      <c r="BM4" s="35" t="n">
        <f aca="false">Q4+U4+Y4+AC4+AG4+AK4+AO4+AS4+AW4+BA4+BE4+BI4</f>
        <v>0</v>
      </c>
    </row>
    <row r="5" customFormat="false" ht="12.75" hidden="false" customHeight="false" outlineLevel="0" collapsed="false">
      <c r="A5" s="27"/>
      <c r="B5" s="28" t="s">
        <v>32</v>
      </c>
      <c r="C5" s="28" t="s">
        <v>33</v>
      </c>
      <c r="D5" s="29" t="n">
        <v>1</v>
      </c>
      <c r="E5" s="29" t="s">
        <v>34</v>
      </c>
      <c r="F5" s="30" t="s">
        <v>42</v>
      </c>
      <c r="G5" s="31" t="s">
        <v>43</v>
      </c>
      <c r="H5" s="28" t="s">
        <v>44</v>
      </c>
      <c r="I5" s="28" t="s">
        <v>45</v>
      </c>
      <c r="J5" s="29" t="s">
        <v>39</v>
      </c>
      <c r="K5" s="32" t="s">
        <v>40</v>
      </c>
      <c r="L5" s="33" t="n">
        <v>35500</v>
      </c>
      <c r="M5" s="34" t="s">
        <v>41</v>
      </c>
      <c r="N5" s="35"/>
      <c r="O5" s="35"/>
      <c r="P5" s="35"/>
      <c r="Q5" s="35"/>
      <c r="R5" s="35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5" t="n">
        <f aca="false">N5+R5+V5+Z5+AD5+AH5+AL5+AP5+AT5+AX5+BB5+BF5</f>
        <v>0</v>
      </c>
      <c r="BK5" s="35" t="n">
        <f aca="false">O5+S5+W5+AA5+AE5+AI5+AM5+AQ5+AU5+AY5+BC5+BG5</f>
        <v>0</v>
      </c>
      <c r="BL5" s="35" t="n">
        <f aca="false">P5+T5+X5+AB5+AF5+AJ5+AN5+AR5+AV5+AZ5+BD5+BH5</f>
        <v>0</v>
      </c>
      <c r="BM5" s="35" t="n">
        <f aca="false">Q5+U5+Y5+AC5+AG5+AK5+AO5+AS5+AW5+BA5+BE5+BI5</f>
        <v>0</v>
      </c>
    </row>
    <row r="6" customFormat="false" ht="12.75" hidden="false" customHeight="false" outlineLevel="0" collapsed="false">
      <c r="A6" s="27"/>
      <c r="B6" s="28" t="s">
        <v>32</v>
      </c>
      <c r="C6" s="28" t="s">
        <v>33</v>
      </c>
      <c r="D6" s="29" t="n">
        <v>1</v>
      </c>
      <c r="E6" s="29" t="s">
        <v>34</v>
      </c>
      <c r="F6" s="30" t="s">
        <v>46</v>
      </c>
      <c r="G6" s="31" t="s">
        <v>47</v>
      </c>
      <c r="H6" s="28" t="s">
        <v>48</v>
      </c>
      <c r="I6" s="28" t="s">
        <v>49</v>
      </c>
      <c r="J6" s="29" t="s">
        <v>39</v>
      </c>
      <c r="K6" s="32" t="s">
        <v>40</v>
      </c>
      <c r="L6" s="33" t="n">
        <v>21500</v>
      </c>
      <c r="M6" s="34" t="s">
        <v>41</v>
      </c>
      <c r="N6" s="35"/>
      <c r="O6" s="35"/>
      <c r="P6" s="35"/>
      <c r="Q6" s="35"/>
      <c r="R6" s="35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5" t="n">
        <f aca="false">N6+R6+V6+Z6+AD6+AH6+AL6+AP6+AT6+AX6+BB6+BF6</f>
        <v>0</v>
      </c>
      <c r="BK6" s="35" t="n">
        <f aca="false">O6+S6+W6+AA6+AE6+AI6+AM6+AQ6+AU6+AY6+BC6+BG6</f>
        <v>0</v>
      </c>
      <c r="BL6" s="35" t="n">
        <f aca="false">P6+T6+X6+AB6+AF6+AJ6+AN6+AR6+AV6+AZ6+BD6+BH6</f>
        <v>0</v>
      </c>
      <c r="BM6" s="35" t="n">
        <f aca="false">Q6+U6+Y6+AC6+AG6+AK6+AO6+AS6+AW6+BA6+BE6+BI6</f>
        <v>0</v>
      </c>
    </row>
    <row r="7" customFormat="false" ht="12.75" hidden="false" customHeight="false" outlineLevel="0" collapsed="false">
      <c r="A7" s="27"/>
      <c r="B7" s="28" t="s">
        <v>32</v>
      </c>
      <c r="C7" s="28" t="s">
        <v>33</v>
      </c>
      <c r="D7" s="29" t="n">
        <v>1</v>
      </c>
      <c r="E7" s="29" t="s">
        <v>34</v>
      </c>
      <c r="F7" s="30" t="s">
        <v>50</v>
      </c>
      <c r="G7" s="31" t="s">
        <v>51</v>
      </c>
      <c r="H7" s="28" t="s">
        <v>52</v>
      </c>
      <c r="I7" s="28" t="s">
        <v>53</v>
      </c>
      <c r="J7" s="29" t="s">
        <v>39</v>
      </c>
      <c r="K7" s="32" t="s">
        <v>40</v>
      </c>
      <c r="L7" s="33" t="n">
        <v>16000</v>
      </c>
      <c r="M7" s="34" t="s">
        <v>41</v>
      </c>
      <c r="N7" s="35"/>
      <c r="O7" s="35"/>
      <c r="P7" s="35"/>
      <c r="Q7" s="35"/>
      <c r="R7" s="35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5" t="n">
        <f aca="false">N7+R7+V7+Z7+AD7+AH7+AL7+AP7+AT7+AX7+BB7+BF7</f>
        <v>0</v>
      </c>
      <c r="BK7" s="35" t="n">
        <f aca="false">O7+S7+W7+AA7+AE7+AI7+AM7+AQ7+AU7+AY7+BC7+BG7</f>
        <v>0</v>
      </c>
      <c r="BL7" s="35" t="n">
        <f aca="false">P7+T7+X7+AB7+AF7+AJ7+AN7+AR7+AV7+AZ7+BD7+BH7</f>
        <v>0</v>
      </c>
      <c r="BM7" s="35" t="n">
        <f aca="false">Q7+U7+Y7+AC7+AG7+AK7+AO7+AS7+AW7+BA7+BE7+BI7</f>
        <v>0</v>
      </c>
    </row>
    <row r="8" customFormat="false" ht="12.75" hidden="false" customHeight="false" outlineLevel="0" collapsed="false">
      <c r="A8" s="27"/>
      <c r="B8" s="28" t="s">
        <v>32</v>
      </c>
      <c r="C8" s="28" t="s">
        <v>33</v>
      </c>
      <c r="D8" s="29" t="n">
        <v>1</v>
      </c>
      <c r="E8" s="29" t="s">
        <v>34</v>
      </c>
      <c r="F8" s="30" t="s">
        <v>54</v>
      </c>
      <c r="G8" s="31" t="s">
        <v>55</v>
      </c>
      <c r="H8" s="28" t="s">
        <v>56</v>
      </c>
      <c r="I8" s="28" t="s">
        <v>57</v>
      </c>
      <c r="J8" s="29" t="s">
        <v>39</v>
      </c>
      <c r="K8" s="32" t="s">
        <v>40</v>
      </c>
      <c r="L8" s="33" t="n">
        <v>1000</v>
      </c>
      <c r="M8" s="34" t="s">
        <v>41</v>
      </c>
      <c r="N8" s="35"/>
      <c r="O8" s="35"/>
      <c r="P8" s="35"/>
      <c r="Q8" s="35"/>
      <c r="R8" s="35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5" t="n">
        <f aca="false">N8+R8+V8+Z8+AD8+AH8+AL8+AP8+AT8+AX8+BB8+BF8</f>
        <v>0</v>
      </c>
      <c r="BK8" s="35" t="n">
        <f aca="false">O8+S8+W8+AA8+AE8+AI8+AM8+AQ8+AU8+AY8+BC8+BG8</f>
        <v>0</v>
      </c>
      <c r="BL8" s="35" t="n">
        <f aca="false">P8+T8+X8+AB8+AF8+AJ8+AN8+AR8+AV8+AZ8+BD8+BH8</f>
        <v>0</v>
      </c>
      <c r="BM8" s="35" t="n">
        <f aca="false">Q8+U8+Y8+AC8+AG8+AK8+AO8+AS8+AW8+BA8+BE8+BI8</f>
        <v>0</v>
      </c>
    </row>
    <row r="9" customFormat="false" ht="24" hidden="false" customHeight="false" outlineLevel="0" collapsed="false">
      <c r="A9" s="27"/>
      <c r="B9" s="28" t="s">
        <v>32</v>
      </c>
      <c r="C9" s="28" t="s">
        <v>33</v>
      </c>
      <c r="D9" s="30" t="n">
        <v>2</v>
      </c>
      <c r="E9" s="30" t="s">
        <v>58</v>
      </c>
      <c r="F9" s="30" t="s">
        <v>35</v>
      </c>
      <c r="G9" s="31" t="s">
        <v>59</v>
      </c>
      <c r="H9" s="28" t="s">
        <v>60</v>
      </c>
      <c r="I9" s="28" t="s">
        <v>61</v>
      </c>
      <c r="J9" s="29" t="s">
        <v>62</v>
      </c>
      <c r="K9" s="32" t="s">
        <v>40</v>
      </c>
      <c r="L9" s="33" t="n">
        <v>70000</v>
      </c>
      <c r="M9" s="34" t="s">
        <v>41</v>
      </c>
      <c r="N9" s="35"/>
      <c r="O9" s="35"/>
      <c r="P9" s="35"/>
      <c r="Q9" s="35"/>
      <c r="R9" s="35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5" t="n">
        <f aca="false">N9+R9+V9+Z9+AD9+AH9+AL9+AP9+AT9+AX9+BB9+BF9</f>
        <v>0</v>
      </c>
      <c r="BK9" s="35" t="n">
        <f aca="false">O9+S9+W9+AA9+AE9+AI9+AM9+AQ9+AU9+AY9+BC9+BG9</f>
        <v>0</v>
      </c>
      <c r="BL9" s="35" t="n">
        <f aca="false">P9+T9+X9+AB9+AF9+AJ9+AN9+AR9+AV9+AZ9+BD9+BH9</f>
        <v>0</v>
      </c>
      <c r="BM9" s="35" t="n">
        <f aca="false">Q9+U9+Y9+AC9+AG9+AK9+AO9+AS9+AW9+BA9+BE9+BI9</f>
        <v>0</v>
      </c>
    </row>
    <row r="10" customFormat="false" ht="12.75" hidden="false" customHeight="false" outlineLevel="0" collapsed="false">
      <c r="A10" s="37"/>
      <c r="B10" s="28" t="s">
        <v>32</v>
      </c>
      <c r="C10" s="28" t="s">
        <v>33</v>
      </c>
      <c r="D10" s="30" t="n">
        <v>2</v>
      </c>
      <c r="E10" s="30" t="s">
        <v>58</v>
      </c>
      <c r="F10" s="30" t="s">
        <v>42</v>
      </c>
      <c r="G10" s="31" t="s">
        <v>43</v>
      </c>
      <c r="H10" s="28" t="s">
        <v>63</v>
      </c>
      <c r="I10" s="28" t="s">
        <v>45</v>
      </c>
      <c r="J10" s="29" t="s">
        <v>39</v>
      </c>
      <c r="K10" s="32" t="s">
        <v>40</v>
      </c>
      <c r="L10" s="33" t="n">
        <v>35500</v>
      </c>
      <c r="M10" s="34" t="s">
        <v>41</v>
      </c>
      <c r="N10" s="38"/>
      <c r="O10" s="35"/>
      <c r="P10" s="35"/>
      <c r="Q10" s="35"/>
      <c r="R10" s="35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5" t="n">
        <f aca="false">N10+R10+V10+Z10+AD10+AH10+AL10+AP10+AT10+AX10+BB10+BF10</f>
        <v>0</v>
      </c>
      <c r="BK10" s="35" t="n">
        <f aca="false">O10+S10+W10+AA10+AE10+AI10+AM10+AQ10+AU10+AY10+BC10+BG10</f>
        <v>0</v>
      </c>
      <c r="BL10" s="35" t="n">
        <f aca="false">P10+T10+X10+AB10+AF10+AJ10+AN10+AR10+AV10+AZ10+BD10+BH10</f>
        <v>0</v>
      </c>
      <c r="BM10" s="35" t="n">
        <f aca="false">Q10+U10+Y10+AC10+AG10+AK10+AO10+AS10+AW10+BA10+BE10+BI10</f>
        <v>0</v>
      </c>
    </row>
    <row r="11" customFormat="false" ht="12.75" hidden="false" customHeight="false" outlineLevel="0" collapsed="false">
      <c r="A11" s="37"/>
      <c r="B11" s="28" t="s">
        <v>32</v>
      </c>
      <c r="C11" s="28" t="s">
        <v>33</v>
      </c>
      <c r="D11" s="30" t="n">
        <v>2</v>
      </c>
      <c r="E11" s="30" t="s">
        <v>58</v>
      </c>
      <c r="F11" s="30" t="s">
        <v>46</v>
      </c>
      <c r="G11" s="31" t="s">
        <v>47</v>
      </c>
      <c r="H11" s="28" t="s">
        <v>64</v>
      </c>
      <c r="I11" s="28" t="s">
        <v>49</v>
      </c>
      <c r="J11" s="29" t="s">
        <v>39</v>
      </c>
      <c r="K11" s="32" t="s">
        <v>40</v>
      </c>
      <c r="L11" s="33" t="n">
        <v>21500</v>
      </c>
      <c r="M11" s="34" t="s">
        <v>41</v>
      </c>
      <c r="N11" s="38"/>
      <c r="O11" s="35"/>
      <c r="P11" s="35"/>
      <c r="Q11" s="35"/>
      <c r="R11" s="35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5" t="n">
        <f aca="false">N11+R11+V11+Z11+AD11+AH11+AL11+AP11+AT11+AX11+BB11+BF11</f>
        <v>0</v>
      </c>
      <c r="BK11" s="35" t="n">
        <f aca="false">O11+S11+W11+AA11+AE11+AI11+AM11+AQ11+AU11+AY11+BC11+BG11</f>
        <v>0</v>
      </c>
      <c r="BL11" s="35" t="n">
        <f aca="false">P11+T11+X11+AB11+AF11+AJ11+AN11+AR11+AV11+AZ11+BD11+BH11</f>
        <v>0</v>
      </c>
      <c r="BM11" s="35" t="n">
        <f aca="false">Q11+U11+Y11+AC11+AG11+AK11+AO11+AS11+AW11+BA11+BE11+BI11</f>
        <v>0</v>
      </c>
    </row>
    <row r="12" customFormat="false" ht="12.75" hidden="false" customHeight="false" outlineLevel="0" collapsed="false">
      <c r="A12" s="37"/>
      <c r="B12" s="28" t="s">
        <v>32</v>
      </c>
      <c r="C12" s="28" t="s">
        <v>33</v>
      </c>
      <c r="D12" s="30" t="n">
        <v>2</v>
      </c>
      <c r="E12" s="30" t="s">
        <v>58</v>
      </c>
      <c r="F12" s="30" t="s">
        <v>50</v>
      </c>
      <c r="G12" s="31" t="s">
        <v>51</v>
      </c>
      <c r="H12" s="28" t="s">
        <v>52</v>
      </c>
      <c r="I12" s="28" t="s">
        <v>53</v>
      </c>
      <c r="J12" s="29" t="s">
        <v>39</v>
      </c>
      <c r="K12" s="32" t="s">
        <v>40</v>
      </c>
      <c r="L12" s="33" t="n">
        <v>16000</v>
      </c>
      <c r="M12" s="34" t="s">
        <v>41</v>
      </c>
      <c r="N12" s="38"/>
      <c r="O12" s="35"/>
      <c r="P12" s="35"/>
      <c r="Q12" s="35"/>
      <c r="R12" s="35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5" t="n">
        <f aca="false">N12+R12+V12+Z12+AD12+AH12+AL12+AP12+AT12+AX12+BB12+BF12</f>
        <v>0</v>
      </c>
      <c r="BK12" s="35" t="n">
        <f aca="false">O12+S12+W12+AA12+AE12+AI12+AM12+AQ12+AU12+AY12+BC12+BG12</f>
        <v>0</v>
      </c>
      <c r="BL12" s="35" t="n">
        <f aca="false">P12+T12+X12+AB12+AF12+AJ12+AN12+AR12+AV12+AZ12+BD12+BH12</f>
        <v>0</v>
      </c>
      <c r="BM12" s="35" t="n">
        <f aca="false">Q12+U12+Y12+AC12+AG12+AK12+AO12+AS12+AW12+BA12+BE12+BI12</f>
        <v>0</v>
      </c>
    </row>
    <row r="13" customFormat="false" ht="12.75" hidden="false" customHeight="false" outlineLevel="0" collapsed="false">
      <c r="A13" s="37"/>
      <c r="B13" s="28" t="s">
        <v>32</v>
      </c>
      <c r="C13" s="28" t="s">
        <v>33</v>
      </c>
      <c r="D13" s="30" t="n">
        <v>2</v>
      </c>
      <c r="E13" s="30" t="s">
        <v>58</v>
      </c>
      <c r="F13" s="30" t="s">
        <v>54</v>
      </c>
      <c r="G13" s="31" t="s">
        <v>55</v>
      </c>
      <c r="H13" s="28" t="s">
        <v>56</v>
      </c>
      <c r="I13" s="28" t="s">
        <v>57</v>
      </c>
      <c r="J13" s="29" t="s">
        <v>39</v>
      </c>
      <c r="K13" s="32" t="s">
        <v>40</v>
      </c>
      <c r="L13" s="33" t="n">
        <v>1000</v>
      </c>
      <c r="M13" s="34" t="s">
        <v>41</v>
      </c>
      <c r="N13" s="38"/>
      <c r="O13" s="35"/>
      <c r="P13" s="35"/>
      <c r="Q13" s="35"/>
      <c r="R13" s="35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5" t="n">
        <f aca="false">N13+R13+V13+Z13+AD13+AH13+AL13+AP13+AT13+AX13+BB13+BF13</f>
        <v>0</v>
      </c>
      <c r="BK13" s="35" t="n">
        <f aca="false">O13+S13+W13+AA13+AE13+AI13+AM13+AQ13+AU13+AY13+BC13+BG13</f>
        <v>0</v>
      </c>
      <c r="BL13" s="35" t="n">
        <f aca="false">P13+T13+X13+AB13+AF13+AJ13+AN13+AR13+AV13+AZ13+BD13+BH13</f>
        <v>0</v>
      </c>
      <c r="BM13" s="35" t="n">
        <f aca="false">Q13+U13+Y13+AC13+AG13+AK13+AO13+AS13+AW13+BA13+BE13+BI13</f>
        <v>0</v>
      </c>
    </row>
    <row r="14" customFormat="false" ht="24" hidden="false" customHeight="false" outlineLevel="0" collapsed="false">
      <c r="A14" s="37"/>
      <c r="B14" s="28" t="s">
        <v>32</v>
      </c>
      <c r="C14" s="28" t="s">
        <v>33</v>
      </c>
      <c r="D14" s="30" t="n">
        <v>3</v>
      </c>
      <c r="E14" s="30" t="s">
        <v>65</v>
      </c>
      <c r="F14" s="30" t="s">
        <v>35</v>
      </c>
      <c r="G14" s="31" t="s">
        <v>59</v>
      </c>
      <c r="H14" s="28" t="s">
        <v>66</v>
      </c>
      <c r="I14" s="28" t="s">
        <v>67</v>
      </c>
      <c r="J14" s="29" t="s">
        <v>62</v>
      </c>
      <c r="K14" s="32" t="s">
        <v>40</v>
      </c>
      <c r="L14" s="33" t="n">
        <v>70000</v>
      </c>
      <c r="M14" s="34" t="s">
        <v>41</v>
      </c>
      <c r="N14" s="38"/>
      <c r="O14" s="35"/>
      <c r="P14" s="35"/>
      <c r="Q14" s="35"/>
      <c r="R14" s="35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5" t="n">
        <f aca="false">N14+R14+V14+Z14+AD14+AH14+AL14+AP14+AT14+AX14+BB14+BF14</f>
        <v>0</v>
      </c>
      <c r="BK14" s="35" t="n">
        <f aca="false">O14+S14+W14+AA14+AE14+AI14+AM14+AQ14+AU14+AY14+BC14+BG14</f>
        <v>0</v>
      </c>
      <c r="BL14" s="35" t="n">
        <f aca="false">P14+T14+X14+AB14+AF14+AJ14+AN14+AR14+AV14+AZ14+BD14+BH14</f>
        <v>0</v>
      </c>
      <c r="BM14" s="35" t="n">
        <f aca="false">Q14+U14+Y14+AC14+AG14+AK14+AO14+AS14+AW14+BA14+BE14+BI14</f>
        <v>0</v>
      </c>
    </row>
    <row r="15" customFormat="false" ht="12.75" hidden="false" customHeight="false" outlineLevel="0" collapsed="false">
      <c r="A15" s="37"/>
      <c r="B15" s="28" t="s">
        <v>32</v>
      </c>
      <c r="C15" s="28" t="s">
        <v>33</v>
      </c>
      <c r="D15" s="30" t="n">
        <v>3</v>
      </c>
      <c r="E15" s="30" t="s">
        <v>65</v>
      </c>
      <c r="F15" s="30" t="s">
        <v>42</v>
      </c>
      <c r="G15" s="31" t="s">
        <v>43</v>
      </c>
      <c r="H15" s="28" t="s">
        <v>68</v>
      </c>
      <c r="I15" s="28" t="s">
        <v>69</v>
      </c>
      <c r="J15" s="29" t="s">
        <v>39</v>
      </c>
      <c r="K15" s="32" t="s">
        <v>40</v>
      </c>
      <c r="L15" s="33" t="n">
        <v>35500</v>
      </c>
      <c r="M15" s="34" t="s">
        <v>41</v>
      </c>
      <c r="N15" s="38"/>
      <c r="O15" s="35"/>
      <c r="P15" s="35"/>
      <c r="Q15" s="35"/>
      <c r="R15" s="35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5" t="n">
        <f aca="false">N15+R15+V15+Z15+AD15+AH15+AL15+AP15+AT15+AX15+BB15+BF15</f>
        <v>0</v>
      </c>
      <c r="BK15" s="35" t="n">
        <f aca="false">O15+S15+W15+AA15+AE15+AI15+AM15+AQ15+AU15+AY15+BC15+BG15</f>
        <v>0</v>
      </c>
      <c r="BL15" s="35" t="n">
        <f aca="false">P15+T15+X15+AB15+AF15+AJ15+AN15+AR15+AV15+AZ15+BD15+BH15</f>
        <v>0</v>
      </c>
      <c r="BM15" s="35" t="n">
        <f aca="false">Q15+U15+Y15+AC15+AG15+AK15+AO15+AS15+AW15+BA15+BE15+BI15</f>
        <v>0</v>
      </c>
    </row>
    <row r="16" customFormat="false" ht="12.75" hidden="false" customHeight="false" outlineLevel="0" collapsed="false">
      <c r="A16" s="37"/>
      <c r="B16" s="28" t="s">
        <v>32</v>
      </c>
      <c r="C16" s="28" t="s">
        <v>33</v>
      </c>
      <c r="D16" s="30" t="n">
        <v>3</v>
      </c>
      <c r="E16" s="30" t="s">
        <v>65</v>
      </c>
      <c r="F16" s="30" t="s">
        <v>46</v>
      </c>
      <c r="G16" s="31" t="s">
        <v>47</v>
      </c>
      <c r="H16" s="28" t="s">
        <v>70</v>
      </c>
      <c r="I16" s="28" t="s">
        <v>71</v>
      </c>
      <c r="J16" s="29" t="s">
        <v>39</v>
      </c>
      <c r="K16" s="32" t="s">
        <v>40</v>
      </c>
      <c r="L16" s="33" t="n">
        <v>21500</v>
      </c>
      <c r="M16" s="34" t="s">
        <v>41</v>
      </c>
      <c r="N16" s="38"/>
      <c r="O16" s="35"/>
      <c r="P16" s="35"/>
      <c r="Q16" s="35"/>
      <c r="R16" s="35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5" t="n">
        <f aca="false">N16+R16+V16+Z16+AD16+AH16+AL16+AP16+AT16+AX16+BB16+BF16</f>
        <v>0</v>
      </c>
      <c r="BK16" s="35" t="n">
        <f aca="false">O16+S16+W16+AA16+AE16+AI16+AM16+AQ16+AU16+AY16+BC16+BG16</f>
        <v>0</v>
      </c>
      <c r="BL16" s="35" t="n">
        <f aca="false">P16+T16+X16+AB16+AF16+AJ16+AN16+AR16+AV16+AZ16+BD16+BH16</f>
        <v>0</v>
      </c>
      <c r="BM16" s="35" t="n">
        <f aca="false">Q16+U16+Y16+AC16+AG16+AK16+AO16+AS16+AW16+BA16+BE16+BI16</f>
        <v>0</v>
      </c>
    </row>
    <row r="17" customFormat="false" ht="24" hidden="false" customHeight="false" outlineLevel="0" collapsed="false">
      <c r="A17" s="37"/>
      <c r="B17" s="28" t="s">
        <v>32</v>
      </c>
      <c r="C17" s="28" t="s">
        <v>33</v>
      </c>
      <c r="D17" s="30" t="n">
        <v>3</v>
      </c>
      <c r="E17" s="30" t="s">
        <v>65</v>
      </c>
      <c r="F17" s="30" t="s">
        <v>50</v>
      </c>
      <c r="G17" s="31" t="s">
        <v>72</v>
      </c>
      <c r="H17" s="28" t="s">
        <v>73</v>
      </c>
      <c r="I17" s="28" t="s">
        <v>74</v>
      </c>
      <c r="J17" s="29" t="s">
        <v>62</v>
      </c>
      <c r="K17" s="32" t="s">
        <v>40</v>
      </c>
      <c r="L17" s="33" t="n">
        <v>51500</v>
      </c>
      <c r="M17" s="34" t="s">
        <v>41</v>
      </c>
      <c r="N17" s="38"/>
      <c r="O17" s="35"/>
      <c r="P17" s="35"/>
      <c r="Q17" s="35"/>
      <c r="R17" s="35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  <c r="BF17" s="36"/>
      <c r="BG17" s="36"/>
      <c r="BH17" s="36"/>
      <c r="BI17" s="36"/>
      <c r="BJ17" s="35" t="n">
        <f aca="false">N17+R17+V17+Z17+AD17+AH17+AL17+AP17+AT17+AX17+BB17+BF17</f>
        <v>0</v>
      </c>
      <c r="BK17" s="35" t="n">
        <f aca="false">O17+S17+W17+AA17+AE17+AI17+AM17+AQ17+AU17+AY17+BC17+BG17</f>
        <v>0</v>
      </c>
      <c r="BL17" s="35" t="n">
        <f aca="false">P17+T17+X17+AB17+AF17+AJ17+AN17+AR17+AV17+AZ17+BD17+BH17</f>
        <v>0</v>
      </c>
      <c r="BM17" s="35" t="n">
        <f aca="false">Q17+U17+Y17+AC17+AG17+AK17+AO17+AS17+AW17+BA17+BE17+BI17</f>
        <v>0</v>
      </c>
    </row>
    <row r="18" customFormat="false" ht="12.75" hidden="false" customHeight="false" outlineLevel="0" collapsed="false">
      <c r="A18" s="37"/>
      <c r="B18" s="28" t="s">
        <v>32</v>
      </c>
      <c r="C18" s="28" t="s">
        <v>33</v>
      </c>
      <c r="D18" s="30" t="n">
        <v>3</v>
      </c>
      <c r="E18" s="30" t="s">
        <v>65</v>
      </c>
      <c r="F18" s="30" t="s">
        <v>54</v>
      </c>
      <c r="G18" s="31" t="s">
        <v>55</v>
      </c>
      <c r="H18" s="28" t="s">
        <v>56</v>
      </c>
      <c r="I18" s="28" t="s">
        <v>57</v>
      </c>
      <c r="J18" s="29" t="s">
        <v>39</v>
      </c>
      <c r="K18" s="32" t="s">
        <v>40</v>
      </c>
      <c r="L18" s="33" t="n">
        <v>1000</v>
      </c>
      <c r="M18" s="34" t="s">
        <v>41</v>
      </c>
      <c r="N18" s="38"/>
      <c r="O18" s="35"/>
      <c r="P18" s="35"/>
      <c r="Q18" s="35"/>
      <c r="R18" s="35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36"/>
      <c r="BF18" s="36"/>
      <c r="BG18" s="36"/>
      <c r="BH18" s="36"/>
      <c r="BI18" s="36"/>
      <c r="BJ18" s="35" t="n">
        <f aca="false">N18+R18+V18+Z18+AD18+AH18+AL18+AP18+AT18+AX18+BB18+BF18</f>
        <v>0</v>
      </c>
      <c r="BK18" s="35" t="n">
        <f aca="false">O18+S18+W18+AA18+AE18+AI18+AM18+AQ18+AU18+AY18+BC18+BG18</f>
        <v>0</v>
      </c>
      <c r="BL18" s="35" t="n">
        <f aca="false">P18+T18+X18+AB18+AF18+AJ18+AN18+AR18+AV18+AZ18+BD18+BH18</f>
        <v>0</v>
      </c>
      <c r="BM18" s="35" t="n">
        <f aca="false">Q18+U18+Y18+AC18+AG18+AK18+AO18+AS18+AW18+BA18+BE18+BI18</f>
        <v>0</v>
      </c>
    </row>
    <row r="19" customFormat="false" ht="48" hidden="false" customHeight="false" outlineLevel="0" collapsed="false">
      <c r="A19" s="37"/>
      <c r="B19" s="28" t="s">
        <v>32</v>
      </c>
      <c r="C19" s="28" t="s">
        <v>33</v>
      </c>
      <c r="D19" s="30" t="n">
        <v>4</v>
      </c>
      <c r="E19" s="30" t="s">
        <v>75</v>
      </c>
      <c r="F19" s="30" t="s">
        <v>35</v>
      </c>
      <c r="G19" s="31" t="s">
        <v>76</v>
      </c>
      <c r="H19" s="28" t="s">
        <v>77</v>
      </c>
      <c r="I19" s="28" t="s">
        <v>78</v>
      </c>
      <c r="J19" s="29" t="s">
        <v>79</v>
      </c>
      <c r="K19" s="32" t="s">
        <v>40</v>
      </c>
      <c r="L19" s="33" t="n">
        <v>69400</v>
      </c>
      <c r="M19" s="32" t="s">
        <v>80</v>
      </c>
      <c r="N19" s="38"/>
      <c r="O19" s="35"/>
      <c r="P19" s="35"/>
      <c r="Q19" s="35"/>
      <c r="R19" s="35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  <c r="BD19" s="36"/>
      <c r="BE19" s="36"/>
      <c r="BF19" s="36"/>
      <c r="BG19" s="36"/>
      <c r="BH19" s="36"/>
      <c r="BI19" s="36"/>
      <c r="BJ19" s="35" t="n">
        <f aca="false">N19+R19+V19+Z19+AD19+AH19+AL19+AP19+AT19+AX19+BB19+BF19</f>
        <v>0</v>
      </c>
      <c r="BK19" s="35" t="n">
        <f aca="false">O19+S19+W19+AA19+AE19+AI19+AM19+AQ19+AU19+AY19+BC19+BG19</f>
        <v>0</v>
      </c>
      <c r="BL19" s="35" t="n">
        <f aca="false">P19+T19+X19+AB19+AF19+AJ19+AN19+AR19+AV19+AZ19+BD19+BH19</f>
        <v>0</v>
      </c>
      <c r="BM19" s="35" t="n">
        <f aca="false">Q19+U19+Y19+AC19+AG19+AK19+AO19+AS19+AW19+BA19+BE19+BI19</f>
        <v>0</v>
      </c>
    </row>
    <row r="20" customFormat="false" ht="36" hidden="false" customHeight="false" outlineLevel="0" collapsed="false">
      <c r="A20" s="37"/>
      <c r="B20" s="28" t="s">
        <v>32</v>
      </c>
      <c r="C20" s="28" t="s">
        <v>33</v>
      </c>
      <c r="D20" s="30" t="n">
        <v>4</v>
      </c>
      <c r="E20" s="30" t="s">
        <v>75</v>
      </c>
      <c r="F20" s="30" t="s">
        <v>42</v>
      </c>
      <c r="G20" s="31" t="s">
        <v>81</v>
      </c>
      <c r="H20" s="28" t="s">
        <v>82</v>
      </c>
      <c r="I20" s="28" t="s">
        <v>83</v>
      </c>
      <c r="J20" s="29" t="s">
        <v>79</v>
      </c>
      <c r="K20" s="32" t="s">
        <v>40</v>
      </c>
      <c r="L20" s="33" t="n">
        <v>33500</v>
      </c>
      <c r="M20" s="32" t="s">
        <v>80</v>
      </c>
      <c r="N20" s="38"/>
      <c r="O20" s="35"/>
      <c r="P20" s="35"/>
      <c r="Q20" s="35"/>
      <c r="R20" s="35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5" t="n">
        <f aca="false">N20+R20+V20+Z20+AD20+AH20+AL20+AP20+AT20+AX20+BB20+BF20</f>
        <v>0</v>
      </c>
      <c r="BK20" s="35" t="n">
        <f aca="false">O20+S20+W20+AA20+AE20+AI20+AM20+AQ20+AU20+AY20+BC20+BG20</f>
        <v>0</v>
      </c>
      <c r="BL20" s="35" t="n">
        <f aca="false">P20+T20+X20+AB20+AF20+AJ20+AN20+AR20+AV20+AZ20+BD20+BH20</f>
        <v>0</v>
      </c>
      <c r="BM20" s="35" t="n">
        <f aca="false">Q20+U20+Y20+AC20+AG20+AK20+AO20+AS20+AW20+BA20+BE20+BI20</f>
        <v>0</v>
      </c>
    </row>
    <row r="21" customFormat="false" ht="48" hidden="false" customHeight="false" outlineLevel="0" collapsed="false">
      <c r="A21" s="37"/>
      <c r="B21" s="28" t="s">
        <v>32</v>
      </c>
      <c r="C21" s="28" t="s">
        <v>33</v>
      </c>
      <c r="D21" s="30" t="n">
        <v>4</v>
      </c>
      <c r="E21" s="30" t="s">
        <v>75</v>
      </c>
      <c r="F21" s="30" t="s">
        <v>46</v>
      </c>
      <c r="G21" s="31" t="s">
        <v>84</v>
      </c>
      <c r="H21" s="39" t="s">
        <v>85</v>
      </c>
      <c r="I21" s="28" t="s">
        <v>86</v>
      </c>
      <c r="J21" s="29" t="s">
        <v>79</v>
      </c>
      <c r="K21" s="32" t="s">
        <v>40</v>
      </c>
      <c r="L21" s="33" t="n">
        <v>17500</v>
      </c>
      <c r="M21" s="32" t="s">
        <v>80</v>
      </c>
      <c r="N21" s="38"/>
      <c r="O21" s="35"/>
      <c r="P21" s="35"/>
      <c r="Q21" s="35"/>
      <c r="R21" s="35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/>
      <c r="BF21" s="36"/>
      <c r="BG21" s="36"/>
      <c r="BH21" s="36"/>
      <c r="BI21" s="36"/>
      <c r="BJ21" s="35" t="n">
        <f aca="false">N21+R21+V21+Z21+AD21+AH21+AL21+AP21+AT21+AX21+BB21+BF21</f>
        <v>0</v>
      </c>
      <c r="BK21" s="35" t="n">
        <f aca="false">O21+S21+W21+AA21+AE21+AI21+AM21+AQ21+AU21+AY21+BC21+BG21</f>
        <v>0</v>
      </c>
      <c r="BL21" s="35" t="n">
        <f aca="false">P21+T21+X21+AB21+AF21+AJ21+AN21+AR21+AV21+AZ21+BD21+BH21</f>
        <v>0</v>
      </c>
      <c r="BM21" s="35" t="n">
        <f aca="false">Q21+U21+Y21+AC21+AG21+AK21+AO21+AS21+AW21+BA21+BE21+BI21</f>
        <v>0</v>
      </c>
    </row>
    <row r="22" customFormat="false" ht="36" hidden="false" customHeight="false" outlineLevel="0" collapsed="false">
      <c r="A22" s="37"/>
      <c r="B22" s="28" t="s">
        <v>32</v>
      </c>
      <c r="C22" s="28" t="s">
        <v>33</v>
      </c>
      <c r="D22" s="30" t="n">
        <v>4</v>
      </c>
      <c r="E22" s="30" t="s">
        <v>75</v>
      </c>
      <c r="F22" s="30" t="s">
        <v>50</v>
      </c>
      <c r="G22" s="31" t="s">
        <v>87</v>
      </c>
      <c r="H22" s="39" t="s">
        <v>88</v>
      </c>
      <c r="I22" s="28" t="s">
        <v>89</v>
      </c>
      <c r="J22" s="29" t="s">
        <v>79</v>
      </c>
      <c r="K22" s="32" t="s">
        <v>40</v>
      </c>
      <c r="L22" s="33" t="n">
        <v>17000</v>
      </c>
      <c r="M22" s="32" t="s">
        <v>80</v>
      </c>
      <c r="N22" s="38"/>
      <c r="O22" s="35"/>
      <c r="P22" s="35"/>
      <c r="Q22" s="35"/>
      <c r="R22" s="35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35" t="n">
        <f aca="false">N22+R22+V22+Z22+AD22+AH22+AL22+AP22+AT22+AX22+BB22+BF22</f>
        <v>0</v>
      </c>
      <c r="BK22" s="35" t="n">
        <f aca="false">O22+S22+W22+AA22+AE22+AI22+AM22+AQ22+AU22+AY22+BC22+BG22</f>
        <v>0</v>
      </c>
      <c r="BL22" s="35" t="n">
        <f aca="false">P22+T22+X22+AB22+AF22+AJ22+AN22+AR22+AV22+AZ22+BD22+BH22</f>
        <v>0</v>
      </c>
      <c r="BM22" s="35" t="n">
        <f aca="false">Q22+U22+Y22+AC22+AG22+AK22+AO22+AS22+AW22+BA22+BE22+BI22</f>
        <v>0</v>
      </c>
    </row>
    <row r="23" customFormat="false" ht="36" hidden="false" customHeight="false" outlineLevel="0" collapsed="false">
      <c r="A23" s="37"/>
      <c r="B23" s="28" t="s">
        <v>32</v>
      </c>
      <c r="C23" s="28" t="s">
        <v>33</v>
      </c>
      <c r="D23" s="30" t="n">
        <v>4</v>
      </c>
      <c r="E23" s="30" t="s">
        <v>75</v>
      </c>
      <c r="F23" s="30" t="s">
        <v>54</v>
      </c>
      <c r="G23" s="31" t="s">
        <v>90</v>
      </c>
      <c r="H23" s="28" t="s">
        <v>91</v>
      </c>
      <c r="I23" s="28" t="s">
        <v>92</v>
      </c>
      <c r="J23" s="29" t="s">
        <v>79</v>
      </c>
      <c r="K23" s="32" t="s">
        <v>40</v>
      </c>
      <c r="L23" s="33" t="n">
        <v>3800</v>
      </c>
      <c r="M23" s="32" t="s">
        <v>80</v>
      </c>
      <c r="N23" s="38"/>
      <c r="O23" s="35"/>
      <c r="P23" s="35"/>
      <c r="Q23" s="35"/>
      <c r="R23" s="35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5" t="n">
        <f aca="false">N23+R23+V23+Z23+AD23+AH23+AL23+AP23+AT23+AX23+BB23+BF23</f>
        <v>0</v>
      </c>
      <c r="BK23" s="35" t="n">
        <f aca="false">O23+S23+W23+AA23+AE23+AI23+AM23+AQ23+AU23+AY23+BC23+BG23</f>
        <v>0</v>
      </c>
      <c r="BL23" s="35" t="n">
        <f aca="false">P23+T23+X23+AB23+AF23+AJ23+AN23+AR23+AV23+AZ23+BD23+BH23</f>
        <v>0</v>
      </c>
      <c r="BM23" s="35" t="n">
        <f aca="false">Q23+U23+Y23+AC23+AG23+AK23+AO23+AS23+AW23+BA23+BE23+BI23</f>
        <v>0</v>
      </c>
    </row>
    <row r="24" customFormat="false" ht="24" hidden="false" customHeight="false" outlineLevel="0" collapsed="false">
      <c r="A24" s="37"/>
      <c r="B24" s="28" t="s">
        <v>32</v>
      </c>
      <c r="C24" s="28" t="s">
        <v>33</v>
      </c>
      <c r="D24" s="30" t="n">
        <v>5</v>
      </c>
      <c r="E24" s="30" t="s">
        <v>93</v>
      </c>
      <c r="F24" s="30" t="s">
        <v>35</v>
      </c>
      <c r="G24" s="31" t="s">
        <v>94</v>
      </c>
      <c r="H24" s="28" t="s">
        <v>95</v>
      </c>
      <c r="I24" s="28" t="s">
        <v>96</v>
      </c>
      <c r="J24" s="29" t="s">
        <v>97</v>
      </c>
      <c r="K24" s="32" t="s">
        <v>40</v>
      </c>
      <c r="L24" s="33" t="n">
        <v>78800</v>
      </c>
      <c r="M24" s="40" t="s">
        <v>98</v>
      </c>
      <c r="N24" s="38"/>
      <c r="O24" s="35"/>
      <c r="P24" s="35"/>
      <c r="Q24" s="35"/>
      <c r="R24" s="35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35" t="n">
        <f aca="false">N24+R24+V24+Z24+AD24+AH24+AL24+AP24+AT24+AX24+BB24+BF24</f>
        <v>0</v>
      </c>
      <c r="BK24" s="35" t="n">
        <f aca="false">O24+S24+W24+AA24+AE24+AI24+AM24+AQ24+AU24+AY24+BC24+BG24</f>
        <v>0</v>
      </c>
      <c r="BL24" s="35" t="n">
        <f aca="false">P24+T24+X24+AB24+AF24+AJ24+AN24+AR24+AV24+AZ24+BD24+BH24</f>
        <v>0</v>
      </c>
      <c r="BM24" s="35" t="n">
        <f aca="false">Q24+U24+Y24+AC24+AG24+AK24+AO24+AS24+AW24+BA24+BE24+BI24</f>
        <v>0</v>
      </c>
    </row>
    <row r="25" customFormat="false" ht="24" hidden="false" customHeight="false" outlineLevel="0" collapsed="false">
      <c r="A25" s="37"/>
      <c r="B25" s="28" t="s">
        <v>32</v>
      </c>
      <c r="C25" s="28" t="s">
        <v>33</v>
      </c>
      <c r="D25" s="30" t="n">
        <v>5</v>
      </c>
      <c r="E25" s="30" t="s">
        <v>93</v>
      </c>
      <c r="F25" s="30" t="s">
        <v>42</v>
      </c>
      <c r="G25" s="31" t="s">
        <v>99</v>
      </c>
      <c r="H25" s="28" t="s">
        <v>100</v>
      </c>
      <c r="I25" s="28" t="s">
        <v>101</v>
      </c>
      <c r="J25" s="29" t="s">
        <v>97</v>
      </c>
      <c r="K25" s="32" t="s">
        <v>40</v>
      </c>
      <c r="L25" s="33" t="n">
        <v>39600</v>
      </c>
      <c r="M25" s="40" t="s">
        <v>98</v>
      </c>
      <c r="N25" s="38"/>
      <c r="O25" s="35"/>
      <c r="P25" s="35"/>
      <c r="Q25" s="35"/>
      <c r="R25" s="35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  <c r="BF25" s="36"/>
      <c r="BG25" s="36"/>
      <c r="BH25" s="36"/>
      <c r="BI25" s="36"/>
      <c r="BJ25" s="35" t="n">
        <f aca="false">N25+R25+V25+Z25+AD25+AH25+AL25+AP25+AT25+AX25+BB25+BF25</f>
        <v>0</v>
      </c>
      <c r="BK25" s="35" t="n">
        <f aca="false">O25+S25+W25+AA25+AE25+AI25+AM25+AQ25+AU25+AY25+BC25+BG25</f>
        <v>0</v>
      </c>
      <c r="BL25" s="35" t="n">
        <f aca="false">P25+T25+X25+AB25+AF25+AJ25+AN25+AR25+AV25+AZ25+BD25+BH25</f>
        <v>0</v>
      </c>
      <c r="BM25" s="35" t="n">
        <f aca="false">Q25+U25+Y25+AC25+AG25+AK25+AO25+AS25+AW25+BA25+BE25+BI25</f>
        <v>0</v>
      </c>
    </row>
    <row r="26" customFormat="false" ht="24" hidden="false" customHeight="false" outlineLevel="0" collapsed="false">
      <c r="A26" s="37"/>
      <c r="B26" s="28" t="s">
        <v>32</v>
      </c>
      <c r="C26" s="28" t="s">
        <v>33</v>
      </c>
      <c r="D26" s="30" t="n">
        <v>5</v>
      </c>
      <c r="E26" s="30" t="s">
        <v>93</v>
      </c>
      <c r="F26" s="30" t="s">
        <v>46</v>
      </c>
      <c r="G26" s="31" t="s">
        <v>102</v>
      </c>
      <c r="H26" s="28" t="s">
        <v>103</v>
      </c>
      <c r="I26" s="28" t="s">
        <v>104</v>
      </c>
      <c r="J26" s="29" t="s">
        <v>97</v>
      </c>
      <c r="K26" s="32" t="s">
        <v>40</v>
      </c>
      <c r="L26" s="33" t="n">
        <v>7500</v>
      </c>
      <c r="M26" s="40" t="s">
        <v>98</v>
      </c>
      <c r="N26" s="38"/>
      <c r="O26" s="35"/>
      <c r="P26" s="35"/>
      <c r="Q26" s="35"/>
      <c r="R26" s="35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36"/>
      <c r="BC26" s="36"/>
      <c r="BD26" s="36"/>
      <c r="BE26" s="36"/>
      <c r="BF26" s="36"/>
      <c r="BG26" s="36"/>
      <c r="BH26" s="36"/>
      <c r="BI26" s="36"/>
      <c r="BJ26" s="35" t="n">
        <f aca="false">N26+R26+V26+Z26+AD26+AH26+AL26+AP26+AT26+AX26+BB26+BF26</f>
        <v>0</v>
      </c>
      <c r="BK26" s="35" t="n">
        <f aca="false">O26+S26+W26+AA26+AE26+AI26+AM26+AQ26+AU26+AY26+BC26+BG26</f>
        <v>0</v>
      </c>
      <c r="BL26" s="35" t="n">
        <f aca="false">P26+T26+X26+AB26+AF26+AJ26+AN26+AR26+AV26+AZ26+BD26+BH26</f>
        <v>0</v>
      </c>
      <c r="BM26" s="35" t="n">
        <f aca="false">Q26+U26+Y26+AC26+AG26+AK26+AO26+AS26+AW26+BA26+BE26+BI26</f>
        <v>0</v>
      </c>
    </row>
    <row r="27" customFormat="false" ht="36" hidden="false" customHeight="false" outlineLevel="0" collapsed="false">
      <c r="A27" s="37"/>
      <c r="B27" s="28" t="s">
        <v>32</v>
      </c>
      <c r="C27" s="28" t="s">
        <v>33</v>
      </c>
      <c r="D27" s="30" t="n">
        <v>5</v>
      </c>
      <c r="E27" s="30" t="s">
        <v>93</v>
      </c>
      <c r="F27" s="30" t="s">
        <v>50</v>
      </c>
      <c r="G27" s="31" t="s">
        <v>105</v>
      </c>
      <c r="H27" s="28" t="s">
        <v>106</v>
      </c>
      <c r="I27" s="28" t="s">
        <v>107</v>
      </c>
      <c r="J27" s="29" t="s">
        <v>97</v>
      </c>
      <c r="K27" s="32" t="s">
        <v>40</v>
      </c>
      <c r="L27" s="33" t="n">
        <v>15500</v>
      </c>
      <c r="M27" s="40" t="s">
        <v>98</v>
      </c>
      <c r="N27" s="38"/>
      <c r="O27" s="35"/>
      <c r="P27" s="35"/>
      <c r="Q27" s="35"/>
      <c r="R27" s="35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35" t="n">
        <f aca="false">N27+R27+V27+Z27+AD27+AH27+AL27+AP27+AT27+AX27+BB27+BF27</f>
        <v>0</v>
      </c>
      <c r="BK27" s="35" t="n">
        <f aca="false">O27+S27+W27+AA27+AE27+AI27+AM27+AQ27+AU27+AY27+BC27+BG27</f>
        <v>0</v>
      </c>
      <c r="BL27" s="35" t="n">
        <f aca="false">P27+T27+X27+AB27+AF27+AJ27+AN27+AR27+AV27+AZ27+BD27+BH27</f>
        <v>0</v>
      </c>
      <c r="BM27" s="35" t="n">
        <f aca="false">Q27+U27+Y27+AC27+AG27+AK27+AO27+AS27+AW27+BA27+BE27+BI27</f>
        <v>0</v>
      </c>
    </row>
    <row r="28" customFormat="false" ht="48" hidden="false" customHeight="false" outlineLevel="0" collapsed="false">
      <c r="A28" s="37"/>
      <c r="B28" s="28" t="s">
        <v>32</v>
      </c>
      <c r="C28" s="28" t="s">
        <v>33</v>
      </c>
      <c r="D28" s="30" t="n">
        <v>5</v>
      </c>
      <c r="E28" s="30" t="s">
        <v>93</v>
      </c>
      <c r="F28" s="30" t="s">
        <v>54</v>
      </c>
      <c r="G28" s="31" t="s">
        <v>108</v>
      </c>
      <c r="H28" s="28" t="s">
        <v>109</v>
      </c>
      <c r="I28" s="28" t="s">
        <v>110</v>
      </c>
      <c r="J28" s="29" t="s">
        <v>97</v>
      </c>
      <c r="K28" s="32" t="s">
        <v>40</v>
      </c>
      <c r="L28" s="33" t="n">
        <v>1800</v>
      </c>
      <c r="M28" s="40" t="s">
        <v>98</v>
      </c>
      <c r="N28" s="38"/>
      <c r="O28" s="35"/>
      <c r="P28" s="35"/>
      <c r="Q28" s="35"/>
      <c r="R28" s="35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5" t="n">
        <f aca="false">N28+R28+V28+Z28+AD28+AH28+AL28+AP28+AT28+AX28+BB28+BF28</f>
        <v>0</v>
      </c>
      <c r="BK28" s="35" t="n">
        <f aca="false">O28+S28+W28+AA28+AE28+AI28+AM28+AQ28+AU28+AY28+BC28+BG28</f>
        <v>0</v>
      </c>
      <c r="BL28" s="35" t="n">
        <f aca="false">P28+T28+X28+AB28+AF28+AJ28+AN28+AR28+AV28+AZ28+BD28+BH28</f>
        <v>0</v>
      </c>
      <c r="BM28" s="35" t="n">
        <f aca="false">Q28+U28+Y28+AC28+AG28+AK28+AO28+AS28+AW28+BA28+BE28+BI28</f>
        <v>0</v>
      </c>
    </row>
    <row r="29" customFormat="false" ht="132" hidden="false" customHeight="false" outlineLevel="0" collapsed="false">
      <c r="A29" s="37"/>
      <c r="B29" s="28" t="s">
        <v>32</v>
      </c>
      <c r="C29" s="28" t="s">
        <v>33</v>
      </c>
      <c r="D29" s="30" t="n">
        <v>6</v>
      </c>
      <c r="E29" s="30" t="s">
        <v>111</v>
      </c>
      <c r="F29" s="30" t="s">
        <v>35</v>
      </c>
      <c r="G29" s="31" t="s">
        <v>112</v>
      </c>
      <c r="H29" s="28" t="s">
        <v>113</v>
      </c>
      <c r="I29" s="41" t="s">
        <v>114</v>
      </c>
      <c r="J29" s="29" t="s">
        <v>115</v>
      </c>
      <c r="K29" s="32" t="s">
        <v>40</v>
      </c>
      <c r="L29" s="33" t="n">
        <v>69000</v>
      </c>
      <c r="M29" s="40" t="s">
        <v>116</v>
      </c>
      <c r="N29" s="38"/>
      <c r="O29" s="35"/>
      <c r="P29" s="35"/>
      <c r="Q29" s="35"/>
      <c r="R29" s="35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36"/>
      <c r="BD29" s="36"/>
      <c r="BE29" s="36"/>
      <c r="BF29" s="36"/>
      <c r="BG29" s="36"/>
      <c r="BH29" s="36"/>
      <c r="BI29" s="36"/>
      <c r="BJ29" s="35" t="n">
        <f aca="false">N29+R29+V29+Z29+AD29+AH29+AL29+AP29+AT29+AX29+BB29+BF29</f>
        <v>0</v>
      </c>
      <c r="BK29" s="35" t="n">
        <f aca="false">O29+S29+W29+AA29+AE29+AI29+AM29+AQ29+AU29+AY29+BC29+BG29</f>
        <v>0</v>
      </c>
      <c r="BL29" s="35" t="n">
        <f aca="false">P29+T29+X29+AB29+AF29+AJ29+AN29+AR29+AV29+AZ29+BD29+BH29</f>
        <v>0</v>
      </c>
      <c r="BM29" s="35" t="n">
        <f aca="false">Q29+U29+Y29+AC29+AG29+AK29+AO29+AS29+AW29+BA29+BE29+BI29</f>
        <v>0</v>
      </c>
    </row>
    <row r="30" customFormat="false" ht="48" hidden="false" customHeight="false" outlineLevel="0" collapsed="false">
      <c r="A30" s="37"/>
      <c r="B30" s="28" t="s">
        <v>32</v>
      </c>
      <c r="C30" s="28" t="s">
        <v>33</v>
      </c>
      <c r="D30" s="30" t="n">
        <v>6</v>
      </c>
      <c r="E30" s="30" t="s">
        <v>111</v>
      </c>
      <c r="F30" s="30" t="s">
        <v>42</v>
      </c>
      <c r="G30" s="31" t="s">
        <v>117</v>
      </c>
      <c r="H30" s="28" t="s">
        <v>118</v>
      </c>
      <c r="I30" s="28" t="s">
        <v>119</v>
      </c>
      <c r="J30" s="29" t="s">
        <v>115</v>
      </c>
      <c r="K30" s="32" t="s">
        <v>40</v>
      </c>
      <c r="L30" s="33" t="n">
        <v>42500</v>
      </c>
      <c r="M30" s="40" t="s">
        <v>116</v>
      </c>
      <c r="N30" s="38"/>
      <c r="O30" s="35"/>
      <c r="P30" s="35"/>
      <c r="Q30" s="35"/>
      <c r="R30" s="35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6"/>
      <c r="AY30" s="36"/>
      <c r="AZ30" s="36"/>
      <c r="BA30" s="36"/>
      <c r="BB30" s="36"/>
      <c r="BC30" s="36"/>
      <c r="BD30" s="36"/>
      <c r="BE30" s="36"/>
      <c r="BF30" s="36"/>
      <c r="BG30" s="36"/>
      <c r="BH30" s="36"/>
      <c r="BI30" s="36"/>
      <c r="BJ30" s="35" t="n">
        <f aca="false">N30+R30+V30+Z30+AD30+AH30+AL30+AP30+AT30+AX30+BB30+BF30</f>
        <v>0</v>
      </c>
      <c r="BK30" s="35" t="n">
        <f aca="false">O30+S30+W30+AA30+AE30+AI30+AM30+AQ30+AU30+AY30+BC30+BG30</f>
        <v>0</v>
      </c>
      <c r="BL30" s="35" t="n">
        <f aca="false">P30+T30+X30+AB30+AF30+AJ30+AN30+AR30+AV30+AZ30+BD30+BH30</f>
        <v>0</v>
      </c>
      <c r="BM30" s="35" t="n">
        <f aca="false">Q30+U30+Y30+AC30+AG30+AK30+AO30+AS30+AW30+BA30+BE30+BI30</f>
        <v>0</v>
      </c>
    </row>
    <row r="31" customFormat="false" ht="60" hidden="false" customHeight="false" outlineLevel="0" collapsed="false">
      <c r="A31" s="37"/>
      <c r="B31" s="28" t="s">
        <v>32</v>
      </c>
      <c r="C31" s="28" t="s">
        <v>33</v>
      </c>
      <c r="D31" s="30" t="n">
        <v>6</v>
      </c>
      <c r="E31" s="30" t="s">
        <v>111</v>
      </c>
      <c r="F31" s="30" t="s">
        <v>46</v>
      </c>
      <c r="G31" s="31" t="s">
        <v>120</v>
      </c>
      <c r="H31" s="28" t="s">
        <v>121</v>
      </c>
      <c r="I31" s="28" t="s">
        <v>122</v>
      </c>
      <c r="J31" s="29" t="s">
        <v>115</v>
      </c>
      <c r="K31" s="32" t="s">
        <v>40</v>
      </c>
      <c r="L31" s="33" t="n">
        <v>16000</v>
      </c>
      <c r="M31" s="40" t="s">
        <v>116</v>
      </c>
      <c r="N31" s="38"/>
      <c r="O31" s="35"/>
      <c r="P31" s="35"/>
      <c r="Q31" s="35"/>
      <c r="R31" s="35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36"/>
      <c r="AZ31" s="36"/>
      <c r="BA31" s="36"/>
      <c r="BB31" s="36"/>
      <c r="BC31" s="36"/>
      <c r="BD31" s="36"/>
      <c r="BE31" s="36"/>
      <c r="BF31" s="36"/>
      <c r="BG31" s="36"/>
      <c r="BH31" s="36"/>
      <c r="BI31" s="36"/>
      <c r="BJ31" s="35" t="n">
        <f aca="false">N31+R31+V31+Z31+AD31+AH31+AL31+AP31+AT31+AX31+BB31+BF31</f>
        <v>0</v>
      </c>
      <c r="BK31" s="35" t="n">
        <f aca="false">O31+S31+W31+AA31+AE31+AI31+AM31+AQ31+AU31+AY31+BC31+BG31</f>
        <v>0</v>
      </c>
      <c r="BL31" s="35" t="n">
        <f aca="false">P31+T31+X31+AB31+AF31+AJ31+AN31+AR31+AV31+AZ31+BD31+BH31</f>
        <v>0</v>
      </c>
      <c r="BM31" s="35" t="n">
        <f aca="false">Q31+U31+Y31+AC31+AG31+AK31+AO31+AS31+AW31+BA31+BE31+BI31</f>
        <v>0</v>
      </c>
    </row>
    <row r="32" customFormat="false" ht="24" hidden="false" customHeight="false" outlineLevel="0" collapsed="false">
      <c r="A32" s="37"/>
      <c r="B32" s="28" t="s">
        <v>32</v>
      </c>
      <c r="C32" s="28" t="s">
        <v>33</v>
      </c>
      <c r="D32" s="30" t="n">
        <v>6</v>
      </c>
      <c r="E32" s="30" t="s">
        <v>111</v>
      </c>
      <c r="F32" s="30" t="s">
        <v>50</v>
      </c>
      <c r="G32" s="31" t="s">
        <v>123</v>
      </c>
      <c r="H32" s="28" t="s">
        <v>124</v>
      </c>
      <c r="I32" s="28" t="s">
        <v>125</v>
      </c>
      <c r="J32" s="29" t="s">
        <v>115</v>
      </c>
      <c r="K32" s="32" t="s">
        <v>40</v>
      </c>
      <c r="L32" s="33" t="n">
        <v>11000</v>
      </c>
      <c r="M32" s="40" t="s">
        <v>116</v>
      </c>
      <c r="N32" s="38"/>
      <c r="O32" s="35"/>
      <c r="P32" s="35"/>
      <c r="Q32" s="35"/>
      <c r="R32" s="35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5" t="n">
        <f aca="false">N32+R32+V32+Z32+AD32+AH32+AL32+AP32+AT32+AX32+BB32+BF32</f>
        <v>0</v>
      </c>
      <c r="BK32" s="35" t="n">
        <f aca="false">O32+S32+W32+AA32+AE32+AI32+AM32+AQ32+AU32+AY32+BC32+BG32</f>
        <v>0</v>
      </c>
      <c r="BL32" s="35" t="n">
        <f aca="false">P32+T32+X32+AB32+AF32+AJ32+AN32+AR32+AV32+AZ32+BD32+BH32</f>
        <v>0</v>
      </c>
      <c r="BM32" s="35" t="n">
        <f aca="false">Q32+U32+Y32+AC32+AG32+AK32+AO32+AS32+AW32+BA32+BE32+BI32</f>
        <v>0</v>
      </c>
    </row>
    <row r="33" customFormat="false" ht="24" hidden="false" customHeight="false" outlineLevel="0" collapsed="false">
      <c r="A33" s="37"/>
      <c r="B33" s="28" t="s">
        <v>32</v>
      </c>
      <c r="C33" s="28" t="s">
        <v>33</v>
      </c>
      <c r="D33" s="30" t="n">
        <v>6</v>
      </c>
      <c r="E33" s="30" t="s">
        <v>111</v>
      </c>
      <c r="F33" s="30" t="s">
        <v>54</v>
      </c>
      <c r="G33" s="31" t="s">
        <v>126</v>
      </c>
      <c r="H33" s="28" t="s">
        <v>127</v>
      </c>
      <c r="I33" s="28" t="s">
        <v>128</v>
      </c>
      <c r="J33" s="29" t="s">
        <v>115</v>
      </c>
      <c r="K33" s="32" t="s">
        <v>40</v>
      </c>
      <c r="L33" s="33" t="n">
        <v>3250</v>
      </c>
      <c r="M33" s="40" t="s">
        <v>116</v>
      </c>
      <c r="N33" s="38"/>
      <c r="O33" s="35"/>
      <c r="P33" s="35"/>
      <c r="Q33" s="35"/>
      <c r="R33" s="35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36"/>
      <c r="AX33" s="36"/>
      <c r="AY33" s="36"/>
      <c r="AZ33" s="36"/>
      <c r="BA33" s="36"/>
      <c r="BB33" s="36"/>
      <c r="BC33" s="36"/>
      <c r="BD33" s="36"/>
      <c r="BE33" s="36"/>
      <c r="BF33" s="36"/>
      <c r="BG33" s="36"/>
      <c r="BH33" s="36"/>
      <c r="BI33" s="36"/>
      <c r="BJ33" s="35" t="n">
        <f aca="false">N33+R33+V33+Z33+AD33+AH33+AL33+AP33+AT33+AX33+BB33+BF33</f>
        <v>0</v>
      </c>
      <c r="BK33" s="35" t="n">
        <f aca="false">O33+S33+W33+AA33+AE33+AI33+AM33+AQ33+AU33+AY33+BC33+BG33</f>
        <v>0</v>
      </c>
      <c r="BL33" s="35" t="n">
        <f aca="false">P33+T33+X33+AB33+AF33+AJ33+AN33+AR33+AV33+AZ33+BD33+BH33</f>
        <v>0</v>
      </c>
      <c r="BM33" s="35" t="n">
        <f aca="false">Q33+U33+Y33+AC33+AG33+AK33+AO33+AS33+AW33+BA33+BE33+BI33</f>
        <v>0</v>
      </c>
    </row>
    <row r="34" customFormat="false" ht="36" hidden="false" customHeight="false" outlineLevel="0" collapsed="false">
      <c r="A34" s="37"/>
      <c r="B34" s="28" t="s">
        <v>32</v>
      </c>
      <c r="C34" s="28" t="s">
        <v>33</v>
      </c>
      <c r="D34" s="30" t="n">
        <v>7</v>
      </c>
      <c r="E34" s="30" t="s">
        <v>129</v>
      </c>
      <c r="F34" s="30" t="s">
        <v>35</v>
      </c>
      <c r="G34" s="31" t="s">
        <v>36</v>
      </c>
      <c r="H34" s="28" t="s">
        <v>130</v>
      </c>
      <c r="I34" s="28" t="s">
        <v>131</v>
      </c>
      <c r="J34" s="29" t="s">
        <v>39</v>
      </c>
      <c r="K34" s="32" t="s">
        <v>40</v>
      </c>
      <c r="L34" s="33" t="n">
        <v>70000</v>
      </c>
      <c r="M34" s="34" t="s">
        <v>41</v>
      </c>
      <c r="N34" s="38"/>
      <c r="O34" s="35"/>
      <c r="P34" s="35"/>
      <c r="Q34" s="35"/>
      <c r="R34" s="35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5" t="n">
        <f aca="false">N34+R34+V34+Z34+AD34+AH34+AL34+AP34+AT34+AX34+BB34+BF34</f>
        <v>0</v>
      </c>
      <c r="BK34" s="35" t="n">
        <f aca="false">O34+S34+W34+AA34+AE34+AI34+AM34+AQ34+AU34+AY34+BC34+BG34</f>
        <v>0</v>
      </c>
      <c r="BL34" s="35" t="n">
        <f aca="false">P34+T34+X34+AB34+AF34+AJ34+AN34+AR34+AV34+AZ34+BD34+BH34</f>
        <v>0</v>
      </c>
      <c r="BM34" s="35" t="n">
        <f aca="false">Q34+U34+Y34+AC34+AG34+AK34+AO34+AS34+AW34+BA34+BE34+BI34</f>
        <v>0</v>
      </c>
    </row>
    <row r="35" customFormat="false" ht="36" hidden="false" customHeight="false" outlineLevel="0" collapsed="false">
      <c r="A35" s="37"/>
      <c r="B35" s="28" t="s">
        <v>32</v>
      </c>
      <c r="C35" s="28" t="s">
        <v>33</v>
      </c>
      <c r="D35" s="30" t="n">
        <v>7</v>
      </c>
      <c r="E35" s="30" t="s">
        <v>129</v>
      </c>
      <c r="F35" s="30" t="s">
        <v>42</v>
      </c>
      <c r="G35" s="31" t="s">
        <v>132</v>
      </c>
      <c r="H35" s="28" t="s">
        <v>133</v>
      </c>
      <c r="I35" s="28" t="s">
        <v>134</v>
      </c>
      <c r="J35" s="29" t="s">
        <v>135</v>
      </c>
      <c r="K35" s="32" t="s">
        <v>40</v>
      </c>
      <c r="L35" s="33" t="n">
        <v>52100</v>
      </c>
      <c r="M35" s="34" t="s">
        <v>41</v>
      </c>
      <c r="N35" s="38"/>
      <c r="O35" s="35"/>
      <c r="P35" s="35"/>
      <c r="Q35" s="35"/>
      <c r="R35" s="35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36"/>
      <c r="BD35" s="36"/>
      <c r="BE35" s="36"/>
      <c r="BF35" s="36"/>
      <c r="BG35" s="36"/>
      <c r="BH35" s="36"/>
      <c r="BI35" s="36"/>
      <c r="BJ35" s="35" t="n">
        <f aca="false">N35+R35+V35+Z35+AD35+AH35+AL35+AP35+AT35+AX35+BB35+BF35</f>
        <v>0</v>
      </c>
      <c r="BK35" s="35" t="n">
        <f aca="false">O35+S35+W35+AA35+AE35+AI35+AM35+AQ35+AU35+AY35+BC35+BG35</f>
        <v>0</v>
      </c>
      <c r="BL35" s="35" t="n">
        <f aca="false">P35+T35+X35+AB35+AF35+AJ35+AN35+AR35+AV35+AZ35+BD35+BH35</f>
        <v>0</v>
      </c>
      <c r="BM35" s="35" t="n">
        <f aca="false">Q35+U35+Y35+AC35+AG35+AK35+AO35+AS35+AW35+BA35+BE35+BI35</f>
        <v>0</v>
      </c>
    </row>
    <row r="36" customFormat="false" ht="36" hidden="false" customHeight="false" outlineLevel="0" collapsed="false">
      <c r="A36" s="37"/>
      <c r="B36" s="28" t="s">
        <v>32</v>
      </c>
      <c r="C36" s="28" t="s">
        <v>33</v>
      </c>
      <c r="D36" s="30" t="n">
        <v>7</v>
      </c>
      <c r="E36" s="30" t="s">
        <v>129</v>
      </c>
      <c r="F36" s="30" t="s">
        <v>46</v>
      </c>
      <c r="G36" s="31" t="s">
        <v>136</v>
      </c>
      <c r="H36" s="28" t="s">
        <v>137</v>
      </c>
      <c r="I36" s="28" t="s">
        <v>138</v>
      </c>
      <c r="J36" s="29" t="s">
        <v>135</v>
      </c>
      <c r="K36" s="32" t="s">
        <v>40</v>
      </c>
      <c r="L36" s="33" t="n">
        <v>21500</v>
      </c>
      <c r="M36" s="34" t="s">
        <v>41</v>
      </c>
      <c r="N36" s="38"/>
      <c r="O36" s="35"/>
      <c r="P36" s="35"/>
      <c r="Q36" s="35"/>
      <c r="R36" s="35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5" t="n">
        <f aca="false">N36+R36+V36+Z36+AD36+AH36+AL36+AP36+AT36+AX36+BB36+BF36</f>
        <v>0</v>
      </c>
      <c r="BK36" s="35" t="n">
        <f aca="false">O36+S36+W36+AA36+AE36+AI36+AM36+AQ36+AU36+AY36+BC36+BG36</f>
        <v>0</v>
      </c>
      <c r="BL36" s="35" t="n">
        <f aca="false">P36+T36+X36+AB36+AF36+AJ36+AN36+AR36+AV36+AZ36+BD36+BH36</f>
        <v>0</v>
      </c>
      <c r="BM36" s="35" t="n">
        <f aca="false">Q36+U36+Y36+AC36+AG36+AK36+AO36+AS36+AW36+BA36+BE36+BI36</f>
        <v>0</v>
      </c>
    </row>
    <row r="37" customFormat="false" ht="36" hidden="false" customHeight="false" outlineLevel="0" collapsed="false">
      <c r="A37" s="37"/>
      <c r="B37" s="28" t="s">
        <v>32</v>
      </c>
      <c r="C37" s="28" t="s">
        <v>33</v>
      </c>
      <c r="D37" s="30" t="n">
        <v>7</v>
      </c>
      <c r="E37" s="30" t="s">
        <v>129</v>
      </c>
      <c r="F37" s="30" t="s">
        <v>50</v>
      </c>
      <c r="G37" s="31" t="s">
        <v>51</v>
      </c>
      <c r="H37" s="28" t="s">
        <v>139</v>
      </c>
      <c r="I37" s="28" t="s">
        <v>140</v>
      </c>
      <c r="J37" s="29" t="s">
        <v>39</v>
      </c>
      <c r="K37" s="32" t="s">
        <v>40</v>
      </c>
      <c r="L37" s="33" t="n">
        <v>16000</v>
      </c>
      <c r="M37" s="34" t="s">
        <v>41</v>
      </c>
      <c r="N37" s="38"/>
      <c r="O37" s="35"/>
      <c r="P37" s="35"/>
      <c r="Q37" s="35"/>
      <c r="R37" s="35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5" t="n">
        <f aca="false">N37+R37+V37+Z37+AD37+AH37+AL37+AP37+AT37+AX37+BB37+BF37</f>
        <v>0</v>
      </c>
      <c r="BK37" s="35" t="n">
        <f aca="false">O37+S37+W37+AA37+AE37+AI37+AM37+AQ37+AU37+AY37+BC37+BG37</f>
        <v>0</v>
      </c>
      <c r="BL37" s="35" t="n">
        <f aca="false">P37+T37+X37+AB37+AF37+AJ37+AN37+AR37+AV37+AZ37+BD37+BH37</f>
        <v>0</v>
      </c>
      <c r="BM37" s="35" t="n">
        <f aca="false">Q37+U37+Y37+AC37+AG37+AK37+AO37+AS37+AW37+BA37+BE37+BI37</f>
        <v>0</v>
      </c>
    </row>
    <row r="38" customFormat="false" ht="48" hidden="false" customHeight="false" outlineLevel="0" collapsed="false">
      <c r="A38" s="37"/>
      <c r="B38" s="28" t="s">
        <v>32</v>
      </c>
      <c r="C38" s="28" t="s">
        <v>33</v>
      </c>
      <c r="D38" s="30" t="n">
        <v>8</v>
      </c>
      <c r="E38" s="30" t="s">
        <v>141</v>
      </c>
      <c r="F38" s="30" t="s">
        <v>35</v>
      </c>
      <c r="G38" s="31" t="s">
        <v>142</v>
      </c>
      <c r="H38" s="28" t="s">
        <v>143</v>
      </c>
      <c r="I38" s="28" t="s">
        <v>144</v>
      </c>
      <c r="J38" s="29" t="s">
        <v>145</v>
      </c>
      <c r="K38" s="32" t="s">
        <v>40</v>
      </c>
      <c r="L38" s="33" t="n">
        <v>44000</v>
      </c>
      <c r="M38" s="40" t="s">
        <v>146</v>
      </c>
      <c r="N38" s="38"/>
      <c r="O38" s="35"/>
      <c r="P38" s="35"/>
      <c r="Q38" s="35"/>
      <c r="R38" s="35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5" t="n">
        <f aca="false">N38+R38+V38+Z38+AD38+AH38+AL38+AP38+AT38+AX38+BB38+BF38</f>
        <v>0</v>
      </c>
      <c r="BK38" s="35" t="n">
        <f aca="false">O38+S38+W38+AA38+AE38+AI38+AM38+AQ38+AU38+AY38+BC38+BG38</f>
        <v>0</v>
      </c>
      <c r="BL38" s="35" t="n">
        <f aca="false">P38+T38+X38+AB38+AF38+AJ38+AN38+AR38+AV38+AZ38+BD38+BH38</f>
        <v>0</v>
      </c>
      <c r="BM38" s="35" t="n">
        <f aca="false">Q38+U38+Y38+AC38+AG38+AK38+AO38+AS38+AW38+BA38+BE38+BI38</f>
        <v>0</v>
      </c>
    </row>
    <row r="39" customFormat="false" ht="24" hidden="false" customHeight="false" outlineLevel="0" collapsed="false">
      <c r="A39" s="37"/>
      <c r="B39" s="28" t="s">
        <v>32</v>
      </c>
      <c r="C39" s="28" t="s">
        <v>33</v>
      </c>
      <c r="D39" s="30" t="n">
        <v>8</v>
      </c>
      <c r="E39" s="30" t="s">
        <v>141</v>
      </c>
      <c r="F39" s="30" t="s">
        <v>42</v>
      </c>
      <c r="G39" s="31" t="s">
        <v>147</v>
      </c>
      <c r="H39" s="28" t="s">
        <v>148</v>
      </c>
      <c r="I39" s="28" t="s">
        <v>149</v>
      </c>
      <c r="J39" s="29" t="s">
        <v>145</v>
      </c>
      <c r="K39" s="32" t="s">
        <v>40</v>
      </c>
      <c r="L39" s="33" t="n">
        <v>41000</v>
      </c>
      <c r="M39" s="40" t="s">
        <v>146</v>
      </c>
      <c r="N39" s="38"/>
      <c r="O39" s="35"/>
      <c r="P39" s="35"/>
      <c r="Q39" s="35"/>
      <c r="R39" s="35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5" t="n">
        <f aca="false">N39+R39+V39+Z39+AD39+AH39+AL39+AP39+AT39+AX39+BB39+BF39</f>
        <v>0</v>
      </c>
      <c r="BK39" s="35" t="n">
        <f aca="false">O39+S39+W39+AA39+AE39+AI39+AM39+AQ39+AU39+AY39+BC39+BG39</f>
        <v>0</v>
      </c>
      <c r="BL39" s="35" t="n">
        <f aca="false">P39+T39+X39+AB39+AF39+AJ39+AN39+AR39+AV39+AZ39+BD39+BH39</f>
        <v>0</v>
      </c>
      <c r="BM39" s="35" t="n">
        <f aca="false">Q39+U39+Y39+AC39+AG39+AK39+AO39+AS39+AW39+BA39+BE39+BI39</f>
        <v>0</v>
      </c>
    </row>
    <row r="40" customFormat="false" ht="24" hidden="false" customHeight="false" outlineLevel="0" collapsed="false">
      <c r="A40" s="37"/>
      <c r="B40" s="28" t="s">
        <v>32</v>
      </c>
      <c r="C40" s="28" t="s">
        <v>33</v>
      </c>
      <c r="D40" s="30" t="n">
        <v>8</v>
      </c>
      <c r="E40" s="30" t="s">
        <v>141</v>
      </c>
      <c r="F40" s="30" t="s">
        <v>46</v>
      </c>
      <c r="G40" s="31" t="s">
        <v>150</v>
      </c>
      <c r="H40" s="28" t="s">
        <v>151</v>
      </c>
      <c r="I40" s="28" t="s">
        <v>152</v>
      </c>
      <c r="J40" s="29" t="s">
        <v>145</v>
      </c>
      <c r="K40" s="32" t="s">
        <v>40</v>
      </c>
      <c r="L40" s="33" t="n">
        <v>14000</v>
      </c>
      <c r="M40" s="40" t="s">
        <v>146</v>
      </c>
      <c r="N40" s="38"/>
      <c r="O40" s="35"/>
      <c r="P40" s="35"/>
      <c r="Q40" s="35"/>
      <c r="R40" s="35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6"/>
      <c r="AL40" s="36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  <c r="BG40" s="36"/>
      <c r="BH40" s="36"/>
      <c r="BI40" s="36"/>
      <c r="BJ40" s="35" t="n">
        <f aca="false">N40+R40+V40+Z40+AD40+AH40+AL40+AP40+AT40+AX40+BB40+BF40</f>
        <v>0</v>
      </c>
      <c r="BK40" s="35" t="n">
        <f aca="false">O40+S40+W40+AA40+AE40+AI40+AM40+AQ40+AU40+AY40+BC40+BG40</f>
        <v>0</v>
      </c>
      <c r="BL40" s="35" t="n">
        <f aca="false">P40+T40+X40+AB40+AF40+AJ40+AN40+AR40+AV40+AZ40+BD40+BH40</f>
        <v>0</v>
      </c>
      <c r="BM40" s="35" t="n">
        <f aca="false">Q40+U40+Y40+AC40+AG40+AK40+AO40+AS40+AW40+BA40+BE40+BI40</f>
        <v>0</v>
      </c>
    </row>
    <row r="41" customFormat="false" ht="24" hidden="false" customHeight="false" outlineLevel="0" collapsed="false">
      <c r="A41" s="37"/>
      <c r="B41" s="28" t="s">
        <v>32</v>
      </c>
      <c r="C41" s="28" t="s">
        <v>33</v>
      </c>
      <c r="D41" s="30" t="n">
        <v>8</v>
      </c>
      <c r="E41" s="30" t="s">
        <v>141</v>
      </c>
      <c r="F41" s="30" t="s">
        <v>50</v>
      </c>
      <c r="G41" s="31" t="s">
        <v>153</v>
      </c>
      <c r="H41" s="28" t="s">
        <v>154</v>
      </c>
      <c r="I41" s="28" t="s">
        <v>155</v>
      </c>
      <c r="J41" s="29" t="s">
        <v>145</v>
      </c>
      <c r="K41" s="32" t="s">
        <v>40</v>
      </c>
      <c r="L41" s="33" t="n">
        <v>76500</v>
      </c>
      <c r="M41" s="40" t="s">
        <v>146</v>
      </c>
      <c r="N41" s="38"/>
      <c r="O41" s="35"/>
      <c r="P41" s="35"/>
      <c r="Q41" s="35"/>
      <c r="R41" s="35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5" t="n">
        <f aca="false">N41+R41+V41+Z41+AD41+AH41+AL41+AP41+AT41+AX41+BB41+BF41</f>
        <v>0</v>
      </c>
      <c r="BK41" s="35" t="n">
        <f aca="false">O41+S41+W41+AA41+AE41+AI41+AM41+AQ41+AU41+AY41+BC41+BG41</f>
        <v>0</v>
      </c>
      <c r="BL41" s="35" t="n">
        <f aca="false">P41+T41+X41+AB41+AF41+AJ41+AN41+AR41+AV41+AZ41+BD41+BH41</f>
        <v>0</v>
      </c>
      <c r="BM41" s="35" t="n">
        <f aca="false">Q41+U41+Y41+AC41+AG41+AK41+AO41+AS41+AW41+BA41+BE41+BI41</f>
        <v>0</v>
      </c>
    </row>
    <row r="42" customFormat="false" ht="24" hidden="false" customHeight="false" outlineLevel="0" collapsed="false">
      <c r="A42" s="37"/>
      <c r="B42" s="28" t="s">
        <v>32</v>
      </c>
      <c r="C42" s="28" t="s">
        <v>33</v>
      </c>
      <c r="D42" s="30" t="n">
        <v>8</v>
      </c>
      <c r="E42" s="30" t="s">
        <v>141</v>
      </c>
      <c r="F42" s="30" t="s">
        <v>54</v>
      </c>
      <c r="G42" s="31" t="s">
        <v>156</v>
      </c>
      <c r="H42" s="28" t="s">
        <v>157</v>
      </c>
      <c r="I42" s="28" t="s">
        <v>158</v>
      </c>
      <c r="J42" s="29" t="s">
        <v>145</v>
      </c>
      <c r="K42" s="32" t="s">
        <v>40</v>
      </c>
      <c r="L42" s="33" t="n">
        <v>2500</v>
      </c>
      <c r="M42" s="40" t="s">
        <v>146</v>
      </c>
      <c r="N42" s="38"/>
      <c r="O42" s="35"/>
      <c r="P42" s="35"/>
      <c r="Q42" s="35"/>
      <c r="R42" s="35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36"/>
      <c r="BG42" s="36"/>
      <c r="BH42" s="36"/>
      <c r="BI42" s="36"/>
      <c r="BJ42" s="35" t="n">
        <f aca="false">N42+R42+V42+Z42+AD42+AH42+AL42+AP42+AT42+AX42+BB42+BF42</f>
        <v>0</v>
      </c>
      <c r="BK42" s="35" t="n">
        <f aca="false">O42+S42+W42+AA42+AE42+AI42+AM42+AQ42+AU42+AY42+BC42+BG42</f>
        <v>0</v>
      </c>
      <c r="BL42" s="35" t="n">
        <f aca="false">P42+T42+X42+AB42+AF42+AJ42+AN42+AR42+AV42+AZ42+BD42+BH42</f>
        <v>0</v>
      </c>
      <c r="BM42" s="35" t="n">
        <f aca="false">Q42+U42+Y42+AC42+AG42+AK42+AO42+AS42+AW42+BA42+BE42+BI42</f>
        <v>0</v>
      </c>
    </row>
    <row r="43" customFormat="false" ht="24" hidden="false" customHeight="false" outlineLevel="0" collapsed="false">
      <c r="A43" s="37"/>
      <c r="B43" s="28" t="s">
        <v>32</v>
      </c>
      <c r="C43" s="28" t="s">
        <v>33</v>
      </c>
      <c r="D43" s="30" t="n">
        <v>9</v>
      </c>
      <c r="E43" s="30" t="s">
        <v>159</v>
      </c>
      <c r="F43" s="30" t="s">
        <v>35</v>
      </c>
      <c r="G43" s="31" t="s">
        <v>160</v>
      </c>
      <c r="H43" s="28" t="s">
        <v>161</v>
      </c>
      <c r="I43" s="28" t="s">
        <v>162</v>
      </c>
      <c r="J43" s="29" t="s">
        <v>163</v>
      </c>
      <c r="K43" s="32" t="s">
        <v>40</v>
      </c>
      <c r="L43" s="33" t="n">
        <v>24000</v>
      </c>
      <c r="M43" s="34" t="s">
        <v>41</v>
      </c>
      <c r="N43" s="38"/>
      <c r="O43" s="35"/>
      <c r="P43" s="35"/>
      <c r="Q43" s="35"/>
      <c r="R43" s="35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5" t="n">
        <f aca="false">N43+R43+V43+Z43+AD43+AH43+AL43+AP43+AT43+AX43+BB43+BF43</f>
        <v>0</v>
      </c>
      <c r="BK43" s="35" t="n">
        <f aca="false">O43+S43+W43+AA43+AE43+AI43+AM43+AQ43+AU43+AY43+BC43+BG43</f>
        <v>0</v>
      </c>
      <c r="BL43" s="35" t="n">
        <f aca="false">P43+T43+X43+AB43+AF43+AJ43+AN43+AR43+AV43+AZ43+BD43+BH43</f>
        <v>0</v>
      </c>
      <c r="BM43" s="35" t="n">
        <f aca="false">Q43+U43+Y43+AC43+AG43+AK43+AO43+AS43+AW43+BA43+BE43+BI43</f>
        <v>0</v>
      </c>
    </row>
    <row r="44" customFormat="false" ht="12.75" hidden="false" customHeight="false" outlineLevel="0" collapsed="false">
      <c r="A44" s="37"/>
      <c r="B44" s="28" t="s">
        <v>32</v>
      </c>
      <c r="C44" s="28" t="s">
        <v>33</v>
      </c>
      <c r="D44" s="30" t="n">
        <v>9</v>
      </c>
      <c r="E44" s="30" t="s">
        <v>159</v>
      </c>
      <c r="F44" s="30" t="s">
        <v>42</v>
      </c>
      <c r="G44" s="31" t="s">
        <v>43</v>
      </c>
      <c r="H44" s="28" t="s">
        <v>63</v>
      </c>
      <c r="I44" s="28" t="s">
        <v>45</v>
      </c>
      <c r="J44" s="29" t="s">
        <v>39</v>
      </c>
      <c r="K44" s="32" t="s">
        <v>40</v>
      </c>
      <c r="L44" s="33" t="n">
        <v>35500</v>
      </c>
      <c r="M44" s="34" t="s">
        <v>41</v>
      </c>
      <c r="N44" s="38"/>
      <c r="O44" s="35"/>
      <c r="P44" s="35"/>
      <c r="Q44" s="35"/>
      <c r="R44" s="35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36"/>
      <c r="AZ44" s="36"/>
      <c r="BA44" s="36"/>
      <c r="BB44" s="36"/>
      <c r="BC44" s="36"/>
      <c r="BD44" s="36"/>
      <c r="BE44" s="36"/>
      <c r="BF44" s="36"/>
      <c r="BG44" s="36"/>
      <c r="BH44" s="36"/>
      <c r="BI44" s="36"/>
      <c r="BJ44" s="35" t="n">
        <f aca="false">N44+R44+V44+Z44+AD44+AH44+AL44+AP44+AT44+AX44+BB44+BF44</f>
        <v>0</v>
      </c>
      <c r="BK44" s="35" t="n">
        <f aca="false">O44+S44+W44+AA44+AE44+AI44+AM44+AQ44+AU44+AY44+BC44+BG44</f>
        <v>0</v>
      </c>
      <c r="BL44" s="35" t="n">
        <f aca="false">P44+T44+X44+AB44+AF44+AJ44+AN44+AR44+AV44+AZ44+BD44+BH44</f>
        <v>0</v>
      </c>
      <c r="BM44" s="35" t="n">
        <f aca="false">Q44+U44+Y44+AC44+AG44+AK44+AO44+AS44+AW44+BA44+BE44+BI44</f>
        <v>0</v>
      </c>
    </row>
    <row r="45" customFormat="false" ht="12.75" hidden="false" customHeight="false" outlineLevel="0" collapsed="false">
      <c r="A45" s="37"/>
      <c r="B45" s="28" t="s">
        <v>32</v>
      </c>
      <c r="C45" s="28" t="s">
        <v>33</v>
      </c>
      <c r="D45" s="30" t="n">
        <v>9</v>
      </c>
      <c r="E45" s="30" t="s">
        <v>159</v>
      </c>
      <c r="F45" s="30" t="s">
        <v>46</v>
      </c>
      <c r="G45" s="31" t="s">
        <v>47</v>
      </c>
      <c r="H45" s="28" t="s">
        <v>64</v>
      </c>
      <c r="I45" s="28" t="s">
        <v>49</v>
      </c>
      <c r="J45" s="29" t="s">
        <v>39</v>
      </c>
      <c r="K45" s="32" t="s">
        <v>40</v>
      </c>
      <c r="L45" s="33" t="n">
        <v>21500</v>
      </c>
      <c r="M45" s="34" t="s">
        <v>41</v>
      </c>
      <c r="N45" s="38"/>
      <c r="O45" s="35"/>
      <c r="P45" s="35"/>
      <c r="Q45" s="35"/>
      <c r="R45" s="35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6"/>
      <c r="AL45" s="36"/>
      <c r="AM45" s="36"/>
      <c r="AN45" s="36"/>
      <c r="AO45" s="36"/>
      <c r="AP45" s="36"/>
      <c r="AQ45" s="36"/>
      <c r="AR45" s="36"/>
      <c r="AS45" s="36"/>
      <c r="AT45" s="36"/>
      <c r="AU45" s="36"/>
      <c r="AV45" s="36"/>
      <c r="AW45" s="36"/>
      <c r="AX45" s="36"/>
      <c r="AY45" s="36"/>
      <c r="AZ45" s="36"/>
      <c r="BA45" s="36"/>
      <c r="BB45" s="36"/>
      <c r="BC45" s="36"/>
      <c r="BD45" s="36"/>
      <c r="BE45" s="36"/>
      <c r="BF45" s="36"/>
      <c r="BG45" s="36"/>
      <c r="BH45" s="36"/>
      <c r="BI45" s="36"/>
      <c r="BJ45" s="35" t="n">
        <f aca="false">N45+R45+V45+Z45+AD45+AH45+AL45+AP45+AT45+AX45+BB45+BF45</f>
        <v>0</v>
      </c>
      <c r="BK45" s="35" t="n">
        <f aca="false">O45+S45+W45+AA45+AE45+AI45+AM45+AQ45+AU45+AY45+BC45+BG45</f>
        <v>0</v>
      </c>
      <c r="BL45" s="35" t="n">
        <f aca="false">P45+T45+X45+AB45+AF45+AJ45+AN45+AR45+AV45+AZ45+BD45+BH45</f>
        <v>0</v>
      </c>
      <c r="BM45" s="35" t="n">
        <f aca="false">Q45+U45+Y45+AC45+AG45+AK45+AO45+AS45+AW45+BA45+BE45+BI45</f>
        <v>0</v>
      </c>
    </row>
    <row r="46" customFormat="false" ht="24" hidden="false" customHeight="false" outlineLevel="0" collapsed="false">
      <c r="A46" s="37"/>
      <c r="B46" s="28" t="s">
        <v>32</v>
      </c>
      <c r="C46" s="28" t="s">
        <v>33</v>
      </c>
      <c r="D46" s="30" t="n">
        <v>9</v>
      </c>
      <c r="E46" s="30" t="s">
        <v>159</v>
      </c>
      <c r="F46" s="30" t="s">
        <v>50</v>
      </c>
      <c r="G46" s="31" t="s">
        <v>164</v>
      </c>
      <c r="H46" s="28" t="s">
        <v>165</v>
      </c>
      <c r="I46" s="28" t="s">
        <v>166</v>
      </c>
      <c r="J46" s="29" t="s">
        <v>135</v>
      </c>
      <c r="K46" s="32" t="s">
        <v>40</v>
      </c>
      <c r="L46" s="33" t="n">
        <v>16000</v>
      </c>
      <c r="M46" s="34" t="s">
        <v>41</v>
      </c>
      <c r="N46" s="38"/>
      <c r="O46" s="35"/>
      <c r="P46" s="35"/>
      <c r="Q46" s="35"/>
      <c r="R46" s="35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6"/>
      <c r="AL46" s="36"/>
      <c r="AM46" s="36"/>
      <c r="AN46" s="36"/>
      <c r="AO46" s="36"/>
      <c r="AP46" s="36"/>
      <c r="AQ46" s="36"/>
      <c r="AR46" s="36"/>
      <c r="AS46" s="36"/>
      <c r="AT46" s="36"/>
      <c r="AU46" s="36"/>
      <c r="AV46" s="36"/>
      <c r="AW46" s="36"/>
      <c r="AX46" s="36"/>
      <c r="AY46" s="36"/>
      <c r="AZ46" s="36"/>
      <c r="BA46" s="36"/>
      <c r="BB46" s="36"/>
      <c r="BC46" s="36"/>
      <c r="BD46" s="36"/>
      <c r="BE46" s="36"/>
      <c r="BF46" s="36"/>
      <c r="BG46" s="36"/>
      <c r="BH46" s="36"/>
      <c r="BI46" s="36"/>
      <c r="BJ46" s="35" t="n">
        <f aca="false">N46+R46+V46+Z46+AD46+AH46+AL46+AP46+AT46+AX46+BB46+BF46</f>
        <v>0</v>
      </c>
      <c r="BK46" s="35" t="n">
        <f aca="false">O46+S46+W46+AA46+AE46+AI46+AM46+AQ46+AU46+AY46+BC46+BG46</f>
        <v>0</v>
      </c>
      <c r="BL46" s="35" t="n">
        <f aca="false">P46+T46+X46+AB46+AF46+AJ46+AN46+AR46+AV46+AZ46+BD46+BH46</f>
        <v>0</v>
      </c>
      <c r="BM46" s="35" t="n">
        <f aca="false">Q46+U46+Y46+AC46+AG46+AK46+AO46+AS46+AW46+BA46+BE46+BI46</f>
        <v>0</v>
      </c>
    </row>
    <row r="47" customFormat="false" ht="12.75" hidden="false" customHeight="false" outlineLevel="0" collapsed="false">
      <c r="A47" s="37"/>
      <c r="B47" s="28" t="s">
        <v>32</v>
      </c>
      <c r="C47" s="28" t="s">
        <v>33</v>
      </c>
      <c r="D47" s="30" t="n">
        <v>9</v>
      </c>
      <c r="E47" s="30" t="s">
        <v>159</v>
      </c>
      <c r="F47" s="30" t="s">
        <v>54</v>
      </c>
      <c r="G47" s="31" t="s">
        <v>55</v>
      </c>
      <c r="H47" s="28" t="s">
        <v>56</v>
      </c>
      <c r="I47" s="28" t="s">
        <v>57</v>
      </c>
      <c r="J47" s="29" t="s">
        <v>39</v>
      </c>
      <c r="K47" s="32" t="s">
        <v>40</v>
      </c>
      <c r="L47" s="33" t="n">
        <v>1000</v>
      </c>
      <c r="M47" s="34" t="s">
        <v>41</v>
      </c>
      <c r="N47" s="38"/>
      <c r="O47" s="35"/>
      <c r="P47" s="35"/>
      <c r="Q47" s="35"/>
      <c r="R47" s="35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6"/>
      <c r="AL47" s="36"/>
      <c r="AM47" s="36"/>
      <c r="AN47" s="36"/>
      <c r="AO47" s="36"/>
      <c r="AP47" s="36"/>
      <c r="AQ47" s="36"/>
      <c r="AR47" s="36"/>
      <c r="AS47" s="36"/>
      <c r="AT47" s="36"/>
      <c r="AU47" s="36"/>
      <c r="AV47" s="36"/>
      <c r="AW47" s="36"/>
      <c r="AX47" s="36"/>
      <c r="AY47" s="36"/>
      <c r="AZ47" s="36"/>
      <c r="BA47" s="36"/>
      <c r="BB47" s="36"/>
      <c r="BC47" s="36"/>
      <c r="BD47" s="36"/>
      <c r="BE47" s="36"/>
      <c r="BF47" s="36"/>
      <c r="BG47" s="36"/>
      <c r="BH47" s="36"/>
      <c r="BI47" s="36"/>
      <c r="BJ47" s="35" t="n">
        <f aca="false">N47+R47+V47+Z47+AD47+AH47+AL47+AP47+AT47+AX47+BB47+BF47</f>
        <v>0</v>
      </c>
      <c r="BK47" s="35" t="n">
        <f aca="false">O47+S47+W47+AA47+AE47+AI47+AM47+AQ47+AU47+AY47+BC47+BG47</f>
        <v>0</v>
      </c>
      <c r="BL47" s="35" t="n">
        <f aca="false">P47+T47+X47+AB47+AF47+AJ47+AN47+AR47+AV47+AZ47+BD47+BH47</f>
        <v>0</v>
      </c>
      <c r="BM47" s="35" t="n">
        <f aca="false">Q47+U47+Y47+AC47+AG47+AK47+AO47+AS47+AW47+BA47+BE47+BI47</f>
        <v>0</v>
      </c>
    </row>
    <row r="48" customFormat="false" ht="36" hidden="false" customHeight="false" outlineLevel="0" collapsed="false">
      <c r="A48" s="37"/>
      <c r="B48" s="28" t="s">
        <v>32</v>
      </c>
      <c r="C48" s="28" t="s">
        <v>33</v>
      </c>
      <c r="D48" s="30" t="n">
        <v>10</v>
      </c>
      <c r="E48" s="30" t="s">
        <v>167</v>
      </c>
      <c r="F48" s="30" t="s">
        <v>35</v>
      </c>
      <c r="G48" s="31" t="s">
        <v>168</v>
      </c>
      <c r="H48" s="39" t="s">
        <v>169</v>
      </c>
      <c r="I48" s="28" t="s">
        <v>170</v>
      </c>
      <c r="J48" s="42" t="s">
        <v>79</v>
      </c>
      <c r="K48" s="30" t="s">
        <v>40</v>
      </c>
      <c r="L48" s="33" t="n">
        <v>23400</v>
      </c>
      <c r="M48" s="32" t="s">
        <v>80</v>
      </c>
      <c r="N48" s="38"/>
      <c r="O48" s="35"/>
      <c r="P48" s="35"/>
      <c r="Q48" s="35"/>
      <c r="R48" s="35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6"/>
      <c r="AL48" s="36"/>
      <c r="AM48" s="36"/>
      <c r="AN48" s="36"/>
      <c r="AO48" s="36"/>
      <c r="AP48" s="36"/>
      <c r="AQ48" s="36"/>
      <c r="AR48" s="36"/>
      <c r="AS48" s="36"/>
      <c r="AT48" s="36"/>
      <c r="AU48" s="36"/>
      <c r="AV48" s="36"/>
      <c r="AW48" s="36"/>
      <c r="AX48" s="36"/>
      <c r="AY48" s="36"/>
      <c r="AZ48" s="36"/>
      <c r="BA48" s="36"/>
      <c r="BB48" s="36"/>
      <c r="BC48" s="36"/>
      <c r="BD48" s="36"/>
      <c r="BE48" s="36"/>
      <c r="BF48" s="36"/>
      <c r="BG48" s="36"/>
      <c r="BH48" s="36"/>
      <c r="BI48" s="36"/>
      <c r="BJ48" s="35" t="n">
        <f aca="false">N48+R48+V48+Z48+AD48+AH48+AL48+AP48+AT48+AX48+BB48+BF48</f>
        <v>0</v>
      </c>
      <c r="BK48" s="35" t="n">
        <f aca="false">O48+S48+W48+AA48+AE48+AI48+AM48+AQ48+AU48+AY48+BC48+BG48</f>
        <v>0</v>
      </c>
      <c r="BL48" s="35" t="n">
        <f aca="false">P48+T48+X48+AB48+AF48+AJ48+AN48+AR48+AV48+AZ48+BD48+BH48</f>
        <v>0</v>
      </c>
      <c r="BM48" s="35" t="n">
        <f aca="false">Q48+U48+Y48+AC48+AG48+AK48+AO48+AS48+AW48+BA48+BE48+BI48</f>
        <v>0</v>
      </c>
    </row>
    <row r="49" customFormat="false" ht="36" hidden="false" customHeight="false" outlineLevel="0" collapsed="false">
      <c r="A49" s="37"/>
      <c r="B49" s="28" t="s">
        <v>32</v>
      </c>
      <c r="C49" s="28" t="s">
        <v>33</v>
      </c>
      <c r="D49" s="30" t="n">
        <v>10</v>
      </c>
      <c r="E49" s="30" t="s">
        <v>167</v>
      </c>
      <c r="F49" s="30" t="s">
        <v>42</v>
      </c>
      <c r="G49" s="31" t="s">
        <v>81</v>
      </c>
      <c r="H49" s="39" t="s">
        <v>171</v>
      </c>
      <c r="I49" s="28" t="s">
        <v>172</v>
      </c>
      <c r="J49" s="42" t="s">
        <v>79</v>
      </c>
      <c r="K49" s="30" t="s">
        <v>40</v>
      </c>
      <c r="L49" s="33" t="n">
        <v>33500</v>
      </c>
      <c r="M49" s="32" t="s">
        <v>80</v>
      </c>
      <c r="N49" s="38"/>
      <c r="O49" s="35"/>
      <c r="P49" s="35"/>
      <c r="Q49" s="35"/>
      <c r="R49" s="35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36"/>
      <c r="AO49" s="36"/>
      <c r="AP49" s="36"/>
      <c r="AQ49" s="36"/>
      <c r="AR49" s="36"/>
      <c r="AS49" s="36"/>
      <c r="AT49" s="36"/>
      <c r="AU49" s="36"/>
      <c r="AV49" s="36"/>
      <c r="AW49" s="36"/>
      <c r="AX49" s="36"/>
      <c r="AY49" s="36"/>
      <c r="AZ49" s="36"/>
      <c r="BA49" s="36"/>
      <c r="BB49" s="36"/>
      <c r="BC49" s="36"/>
      <c r="BD49" s="36"/>
      <c r="BE49" s="36"/>
      <c r="BF49" s="36"/>
      <c r="BG49" s="36"/>
      <c r="BH49" s="36"/>
      <c r="BI49" s="36"/>
      <c r="BJ49" s="35" t="n">
        <f aca="false">N49+R49+V49+Z49+AD49+AH49+AL49+AP49+AT49+AX49+BB49+BF49</f>
        <v>0</v>
      </c>
      <c r="BK49" s="35" t="n">
        <f aca="false">O49+S49+W49+AA49+AE49+AI49+AM49+AQ49+AU49+AY49+BC49+BG49</f>
        <v>0</v>
      </c>
      <c r="BL49" s="35" t="n">
        <f aca="false">P49+T49+X49+AB49+AF49+AJ49+AN49+AR49+AV49+AZ49+BD49+BH49</f>
        <v>0</v>
      </c>
      <c r="BM49" s="35" t="n">
        <f aca="false">Q49+U49+Y49+AC49+AG49+AK49+AO49+AS49+AW49+BA49+BE49+BI49</f>
        <v>0</v>
      </c>
    </row>
    <row r="50" customFormat="false" ht="48" hidden="false" customHeight="false" outlineLevel="0" collapsed="false">
      <c r="A50" s="37"/>
      <c r="B50" s="28" t="s">
        <v>32</v>
      </c>
      <c r="C50" s="28" t="s">
        <v>33</v>
      </c>
      <c r="D50" s="30" t="n">
        <v>10</v>
      </c>
      <c r="E50" s="30" t="s">
        <v>167</v>
      </c>
      <c r="F50" s="30" t="s">
        <v>46</v>
      </c>
      <c r="G50" s="31" t="s">
        <v>84</v>
      </c>
      <c r="H50" s="39" t="s">
        <v>173</v>
      </c>
      <c r="I50" s="28" t="s">
        <v>86</v>
      </c>
      <c r="J50" s="42" t="s">
        <v>79</v>
      </c>
      <c r="K50" s="32" t="s">
        <v>40</v>
      </c>
      <c r="L50" s="33" t="n">
        <v>17500</v>
      </c>
      <c r="M50" s="32" t="s">
        <v>80</v>
      </c>
      <c r="N50" s="38"/>
      <c r="O50" s="35"/>
      <c r="P50" s="35"/>
      <c r="Q50" s="35"/>
      <c r="R50" s="35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  <c r="AX50" s="36"/>
      <c r="AY50" s="36"/>
      <c r="AZ50" s="36"/>
      <c r="BA50" s="36"/>
      <c r="BB50" s="36"/>
      <c r="BC50" s="36"/>
      <c r="BD50" s="36"/>
      <c r="BE50" s="36"/>
      <c r="BF50" s="36"/>
      <c r="BG50" s="36"/>
      <c r="BH50" s="36"/>
      <c r="BI50" s="36"/>
      <c r="BJ50" s="35" t="n">
        <f aca="false">N50+R50+V50+Z50+AD50+AH50+AL50+AP50+AT50+AX50+BB50+BF50</f>
        <v>0</v>
      </c>
      <c r="BK50" s="35" t="n">
        <f aca="false">O50+S50+W50+AA50+AE50+AI50+AM50+AQ50+AU50+AY50+BC50+BG50</f>
        <v>0</v>
      </c>
      <c r="BL50" s="35" t="n">
        <f aca="false">P50+T50+X50+AB50+AF50+AJ50+AN50+AR50+AV50+AZ50+BD50+BH50</f>
        <v>0</v>
      </c>
      <c r="BM50" s="35" t="n">
        <f aca="false">Q50+U50+Y50+AC50+AG50+AK50+AO50+AS50+AW50+BA50+BE50+BI50</f>
        <v>0</v>
      </c>
    </row>
    <row r="51" customFormat="false" ht="36" hidden="false" customHeight="false" outlineLevel="0" collapsed="false">
      <c r="A51" s="37"/>
      <c r="B51" s="28" t="s">
        <v>32</v>
      </c>
      <c r="C51" s="28" t="s">
        <v>33</v>
      </c>
      <c r="D51" s="30" t="n">
        <v>10</v>
      </c>
      <c r="E51" s="30" t="s">
        <v>167</v>
      </c>
      <c r="F51" s="30" t="s">
        <v>50</v>
      </c>
      <c r="G51" s="31" t="s">
        <v>87</v>
      </c>
      <c r="H51" s="39" t="s">
        <v>88</v>
      </c>
      <c r="I51" s="28" t="s">
        <v>89</v>
      </c>
      <c r="J51" s="42" t="s">
        <v>79</v>
      </c>
      <c r="K51" s="32" t="s">
        <v>40</v>
      </c>
      <c r="L51" s="33" t="n">
        <v>17000</v>
      </c>
      <c r="M51" s="32" t="s">
        <v>80</v>
      </c>
      <c r="N51" s="38"/>
      <c r="O51" s="35"/>
      <c r="P51" s="35"/>
      <c r="Q51" s="35"/>
      <c r="R51" s="35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36"/>
      <c r="AQ51" s="36"/>
      <c r="AR51" s="36"/>
      <c r="AS51" s="36"/>
      <c r="AT51" s="36"/>
      <c r="AU51" s="36"/>
      <c r="AV51" s="36"/>
      <c r="AW51" s="36"/>
      <c r="AX51" s="36"/>
      <c r="AY51" s="36"/>
      <c r="AZ51" s="36"/>
      <c r="BA51" s="36"/>
      <c r="BB51" s="36"/>
      <c r="BC51" s="36"/>
      <c r="BD51" s="36"/>
      <c r="BE51" s="36"/>
      <c r="BF51" s="36"/>
      <c r="BG51" s="36"/>
      <c r="BH51" s="36"/>
      <c r="BI51" s="36"/>
      <c r="BJ51" s="35" t="n">
        <f aca="false">N51+R51+V51+Z51+AD51+AH51+AL51+AP51+AT51+AX51+BB51+BF51</f>
        <v>0</v>
      </c>
      <c r="BK51" s="35" t="n">
        <f aca="false">O51+S51+W51+AA51+AE51+AI51+AM51+AQ51+AU51+AY51+BC51+BG51</f>
        <v>0</v>
      </c>
      <c r="BL51" s="35" t="n">
        <f aca="false">P51+T51+X51+AB51+AF51+AJ51+AN51+AR51+AV51+AZ51+BD51+BH51</f>
        <v>0</v>
      </c>
      <c r="BM51" s="35" t="n">
        <f aca="false">Q51+U51+Y51+AC51+AG51+AK51+AO51+AS51+AW51+BA51+BE51+BI51</f>
        <v>0</v>
      </c>
    </row>
    <row r="52" customFormat="false" ht="36" hidden="false" customHeight="false" outlineLevel="0" collapsed="false">
      <c r="A52" s="37"/>
      <c r="B52" s="28" t="s">
        <v>32</v>
      </c>
      <c r="C52" s="28" t="s">
        <v>33</v>
      </c>
      <c r="D52" s="30" t="n">
        <v>10</v>
      </c>
      <c r="E52" s="30" t="s">
        <v>167</v>
      </c>
      <c r="F52" s="30" t="s">
        <v>54</v>
      </c>
      <c r="G52" s="31" t="s">
        <v>90</v>
      </c>
      <c r="H52" s="39" t="s">
        <v>91</v>
      </c>
      <c r="I52" s="28" t="s">
        <v>92</v>
      </c>
      <c r="J52" s="42" t="s">
        <v>79</v>
      </c>
      <c r="K52" s="32" t="s">
        <v>40</v>
      </c>
      <c r="L52" s="33" t="n">
        <v>3800</v>
      </c>
      <c r="M52" s="32" t="s">
        <v>80</v>
      </c>
      <c r="N52" s="38"/>
      <c r="O52" s="35"/>
      <c r="P52" s="35"/>
      <c r="Q52" s="35"/>
      <c r="R52" s="35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  <c r="AQ52" s="36"/>
      <c r="AR52" s="36"/>
      <c r="AS52" s="36"/>
      <c r="AT52" s="36"/>
      <c r="AU52" s="36"/>
      <c r="AV52" s="36"/>
      <c r="AW52" s="36"/>
      <c r="AX52" s="36"/>
      <c r="AY52" s="36"/>
      <c r="AZ52" s="36"/>
      <c r="BA52" s="36"/>
      <c r="BB52" s="36"/>
      <c r="BC52" s="36"/>
      <c r="BD52" s="36"/>
      <c r="BE52" s="36"/>
      <c r="BF52" s="36"/>
      <c r="BG52" s="36"/>
      <c r="BH52" s="36"/>
      <c r="BI52" s="36"/>
      <c r="BJ52" s="35" t="n">
        <f aca="false">N52+R52+V52+Z52+AD52+AH52+AL52+AP52+AT52+AX52+BB52+BF52</f>
        <v>0</v>
      </c>
      <c r="BK52" s="35" t="n">
        <f aca="false">O52+S52+W52+AA52+AE52+AI52+AM52+AQ52+AU52+AY52+BC52+BG52</f>
        <v>0</v>
      </c>
      <c r="BL52" s="35" t="n">
        <f aca="false">P52+T52+X52+AB52+AF52+AJ52+AN52+AR52+AV52+AZ52+BD52+BH52</f>
        <v>0</v>
      </c>
      <c r="BM52" s="35" t="n">
        <f aca="false">Q52+U52+Y52+AC52+AG52+AK52+AO52+AS52+AW52+BA52+BE52+BI52</f>
        <v>0</v>
      </c>
    </row>
    <row r="53" customFormat="false" ht="72" hidden="false" customHeight="false" outlineLevel="0" collapsed="false">
      <c r="A53" s="37"/>
      <c r="B53" s="28" t="s">
        <v>32</v>
      </c>
      <c r="C53" s="28" t="s">
        <v>33</v>
      </c>
      <c r="D53" s="30" t="n">
        <v>11</v>
      </c>
      <c r="E53" s="30" t="s">
        <v>174</v>
      </c>
      <c r="F53" s="30" t="s">
        <v>35</v>
      </c>
      <c r="G53" s="31" t="s">
        <v>175</v>
      </c>
      <c r="H53" s="39" t="s">
        <v>176</v>
      </c>
      <c r="I53" s="28" t="s">
        <v>177</v>
      </c>
      <c r="J53" s="42" t="s">
        <v>115</v>
      </c>
      <c r="K53" s="30" t="s">
        <v>40</v>
      </c>
      <c r="L53" s="33" t="n">
        <v>23000</v>
      </c>
      <c r="M53" s="40" t="s">
        <v>116</v>
      </c>
      <c r="N53" s="38"/>
      <c r="O53" s="35"/>
      <c r="P53" s="35"/>
      <c r="Q53" s="35"/>
      <c r="R53" s="35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36"/>
      <c r="AQ53" s="36"/>
      <c r="AR53" s="36"/>
      <c r="AS53" s="36"/>
      <c r="AT53" s="36"/>
      <c r="AU53" s="36"/>
      <c r="AV53" s="36"/>
      <c r="AW53" s="36"/>
      <c r="AX53" s="36"/>
      <c r="AY53" s="36"/>
      <c r="AZ53" s="36"/>
      <c r="BA53" s="36"/>
      <c r="BB53" s="36"/>
      <c r="BC53" s="36"/>
      <c r="BD53" s="36"/>
      <c r="BE53" s="36"/>
      <c r="BF53" s="36"/>
      <c r="BG53" s="36"/>
      <c r="BH53" s="36"/>
      <c r="BI53" s="36"/>
      <c r="BJ53" s="35" t="n">
        <f aca="false">N53+R53+V53+Z53+AD53+AH53+AL53+AP53+AT53+AX53+BB53+BF53</f>
        <v>0</v>
      </c>
      <c r="BK53" s="35" t="n">
        <f aca="false">O53+S53+W53+AA53+AE53+AI53+AM53+AQ53+AU53+AY53+BC53+BG53</f>
        <v>0</v>
      </c>
      <c r="BL53" s="35" t="n">
        <f aca="false">P53+T53+X53+AB53+AF53+AJ53+AN53+AR53+AV53+AZ53+BD53+BH53</f>
        <v>0</v>
      </c>
      <c r="BM53" s="35" t="n">
        <f aca="false">Q53+U53+Y53+AC53+AG53+AK53+AO53+AS53+AW53+BA53+BE53+BI53</f>
        <v>0</v>
      </c>
    </row>
    <row r="54" customFormat="false" ht="48" hidden="false" customHeight="false" outlineLevel="0" collapsed="false">
      <c r="A54" s="37"/>
      <c r="B54" s="28" t="s">
        <v>32</v>
      </c>
      <c r="C54" s="28" t="s">
        <v>33</v>
      </c>
      <c r="D54" s="30" t="n">
        <v>11</v>
      </c>
      <c r="E54" s="30" t="s">
        <v>174</v>
      </c>
      <c r="F54" s="30" t="s">
        <v>42</v>
      </c>
      <c r="G54" s="31" t="s">
        <v>117</v>
      </c>
      <c r="H54" s="39" t="s">
        <v>118</v>
      </c>
      <c r="I54" s="28" t="s">
        <v>119</v>
      </c>
      <c r="J54" s="42" t="s">
        <v>115</v>
      </c>
      <c r="K54" s="30" t="s">
        <v>40</v>
      </c>
      <c r="L54" s="33" t="n">
        <v>42500</v>
      </c>
      <c r="M54" s="40" t="s">
        <v>116</v>
      </c>
      <c r="N54" s="38"/>
      <c r="O54" s="35"/>
      <c r="P54" s="35"/>
      <c r="Q54" s="35"/>
      <c r="R54" s="35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36"/>
      <c r="AQ54" s="36"/>
      <c r="AR54" s="36"/>
      <c r="AS54" s="36"/>
      <c r="AT54" s="36"/>
      <c r="AU54" s="36"/>
      <c r="AV54" s="36"/>
      <c r="AW54" s="36"/>
      <c r="AX54" s="36"/>
      <c r="AY54" s="36"/>
      <c r="AZ54" s="36"/>
      <c r="BA54" s="36"/>
      <c r="BB54" s="36"/>
      <c r="BC54" s="36"/>
      <c r="BD54" s="36"/>
      <c r="BE54" s="36"/>
      <c r="BF54" s="36"/>
      <c r="BG54" s="36"/>
      <c r="BH54" s="36"/>
      <c r="BI54" s="36"/>
      <c r="BJ54" s="35" t="n">
        <f aca="false">N54+R54+V54+Z54+AD54+AH54+AL54+AP54+AT54+AX54+BB54+BF54</f>
        <v>0</v>
      </c>
      <c r="BK54" s="35" t="n">
        <f aca="false">O54+S54+W54+AA54+AE54+AI54+AM54+AQ54+AU54+AY54+BC54+BG54</f>
        <v>0</v>
      </c>
      <c r="BL54" s="35" t="n">
        <f aca="false">P54+T54+X54+AB54+AF54+AJ54+AN54+AR54+AV54+AZ54+BD54+BH54</f>
        <v>0</v>
      </c>
      <c r="BM54" s="35" t="n">
        <f aca="false">Q54+U54+Y54+AC54+AG54+AK54+AO54+AS54+AW54+BA54+BE54+BI54</f>
        <v>0</v>
      </c>
    </row>
    <row r="55" customFormat="false" ht="60" hidden="false" customHeight="false" outlineLevel="0" collapsed="false">
      <c r="A55" s="37"/>
      <c r="B55" s="28" t="s">
        <v>32</v>
      </c>
      <c r="C55" s="28" t="s">
        <v>33</v>
      </c>
      <c r="D55" s="30" t="n">
        <v>11</v>
      </c>
      <c r="E55" s="30" t="s">
        <v>174</v>
      </c>
      <c r="F55" s="30" t="s">
        <v>46</v>
      </c>
      <c r="G55" s="31" t="s">
        <v>120</v>
      </c>
      <c r="H55" s="39" t="s">
        <v>121</v>
      </c>
      <c r="I55" s="28" t="s">
        <v>122</v>
      </c>
      <c r="J55" s="42" t="s">
        <v>115</v>
      </c>
      <c r="K55" s="32" t="s">
        <v>40</v>
      </c>
      <c r="L55" s="33" t="n">
        <v>16000</v>
      </c>
      <c r="M55" s="40" t="s">
        <v>116</v>
      </c>
      <c r="N55" s="38"/>
      <c r="O55" s="35"/>
      <c r="P55" s="35"/>
      <c r="Q55" s="35"/>
      <c r="R55" s="35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  <c r="AN55" s="36"/>
      <c r="AO55" s="36"/>
      <c r="AP55" s="36"/>
      <c r="AQ55" s="36"/>
      <c r="AR55" s="36"/>
      <c r="AS55" s="36"/>
      <c r="AT55" s="36"/>
      <c r="AU55" s="36"/>
      <c r="AV55" s="36"/>
      <c r="AW55" s="36"/>
      <c r="AX55" s="36"/>
      <c r="AY55" s="36"/>
      <c r="AZ55" s="36"/>
      <c r="BA55" s="36"/>
      <c r="BB55" s="36"/>
      <c r="BC55" s="36"/>
      <c r="BD55" s="36"/>
      <c r="BE55" s="36"/>
      <c r="BF55" s="36"/>
      <c r="BG55" s="36"/>
      <c r="BH55" s="36"/>
      <c r="BI55" s="36"/>
      <c r="BJ55" s="35" t="n">
        <f aca="false">N55+R55+V55+Z55+AD55+AH55+AL55+AP55+AT55+AX55+BB55+BF55</f>
        <v>0</v>
      </c>
      <c r="BK55" s="35" t="n">
        <f aca="false">O55+S55+W55+AA55+AE55+AI55+AM55+AQ55+AU55+AY55+BC55+BG55</f>
        <v>0</v>
      </c>
      <c r="BL55" s="35" t="n">
        <f aca="false">P55+T55+X55+AB55+AF55+AJ55+AN55+AR55+AV55+AZ55+BD55+BH55</f>
        <v>0</v>
      </c>
      <c r="BM55" s="35" t="n">
        <f aca="false">Q55+U55+Y55+AC55+AG55+AK55+AO55+AS55+AW55+BA55+BE55+BI55</f>
        <v>0</v>
      </c>
    </row>
    <row r="56" customFormat="false" ht="24" hidden="false" customHeight="false" outlineLevel="0" collapsed="false">
      <c r="A56" s="37"/>
      <c r="B56" s="28" t="s">
        <v>32</v>
      </c>
      <c r="C56" s="28" t="s">
        <v>33</v>
      </c>
      <c r="D56" s="30" t="n">
        <v>11</v>
      </c>
      <c r="E56" s="30" t="s">
        <v>174</v>
      </c>
      <c r="F56" s="30" t="s">
        <v>50</v>
      </c>
      <c r="G56" s="31" t="s">
        <v>123</v>
      </c>
      <c r="H56" s="39" t="s">
        <v>124</v>
      </c>
      <c r="I56" s="28" t="s">
        <v>125</v>
      </c>
      <c r="J56" s="42" t="s">
        <v>115</v>
      </c>
      <c r="K56" s="32" t="s">
        <v>40</v>
      </c>
      <c r="L56" s="33" t="n">
        <v>11000</v>
      </c>
      <c r="M56" s="40" t="s">
        <v>116</v>
      </c>
      <c r="N56" s="38"/>
      <c r="O56" s="35"/>
      <c r="P56" s="35"/>
      <c r="Q56" s="35"/>
      <c r="R56" s="35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36"/>
      <c r="AN56" s="36"/>
      <c r="AO56" s="36"/>
      <c r="AP56" s="36"/>
      <c r="AQ56" s="36"/>
      <c r="AR56" s="36"/>
      <c r="AS56" s="36"/>
      <c r="AT56" s="36"/>
      <c r="AU56" s="36"/>
      <c r="AV56" s="36"/>
      <c r="AW56" s="36"/>
      <c r="AX56" s="36"/>
      <c r="AY56" s="36"/>
      <c r="AZ56" s="36"/>
      <c r="BA56" s="36"/>
      <c r="BB56" s="36"/>
      <c r="BC56" s="36"/>
      <c r="BD56" s="36"/>
      <c r="BE56" s="36"/>
      <c r="BF56" s="36"/>
      <c r="BG56" s="36"/>
      <c r="BH56" s="36"/>
      <c r="BI56" s="36"/>
      <c r="BJ56" s="35" t="n">
        <f aca="false">N56+R56+V56+Z56+AD56+AH56+AL56+AP56+AT56+AX56+BB56+BF56</f>
        <v>0</v>
      </c>
      <c r="BK56" s="35" t="n">
        <f aca="false">O56+S56+W56+AA56+AE56+AI56+AM56+AQ56+AU56+AY56+BC56+BG56</f>
        <v>0</v>
      </c>
      <c r="BL56" s="35" t="n">
        <f aca="false">P56+T56+X56+AB56+AF56+AJ56+AN56+AR56+AV56+AZ56+BD56+BH56</f>
        <v>0</v>
      </c>
      <c r="BM56" s="35" t="n">
        <f aca="false">Q56+U56+Y56+AC56+AG56+AK56+AO56+AS56+AW56+BA56+BE56+BI56</f>
        <v>0</v>
      </c>
    </row>
    <row r="57" customFormat="false" ht="24" hidden="false" customHeight="false" outlineLevel="0" collapsed="false">
      <c r="A57" s="37"/>
      <c r="B57" s="28" t="s">
        <v>32</v>
      </c>
      <c r="C57" s="28" t="s">
        <v>33</v>
      </c>
      <c r="D57" s="30" t="n">
        <v>11</v>
      </c>
      <c r="E57" s="30" t="s">
        <v>174</v>
      </c>
      <c r="F57" s="30" t="s">
        <v>54</v>
      </c>
      <c r="G57" s="31" t="s">
        <v>126</v>
      </c>
      <c r="H57" s="39" t="s">
        <v>127</v>
      </c>
      <c r="I57" s="28" t="s">
        <v>128</v>
      </c>
      <c r="J57" s="42" t="s">
        <v>115</v>
      </c>
      <c r="K57" s="32" t="s">
        <v>40</v>
      </c>
      <c r="L57" s="33" t="n">
        <v>3250</v>
      </c>
      <c r="M57" s="40" t="s">
        <v>116</v>
      </c>
      <c r="N57" s="38"/>
      <c r="O57" s="35"/>
      <c r="P57" s="35"/>
      <c r="Q57" s="35"/>
      <c r="R57" s="35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/>
      <c r="AM57" s="36"/>
      <c r="AN57" s="36"/>
      <c r="AO57" s="36"/>
      <c r="AP57" s="36"/>
      <c r="AQ57" s="36"/>
      <c r="AR57" s="36"/>
      <c r="AS57" s="36"/>
      <c r="AT57" s="36"/>
      <c r="AU57" s="36"/>
      <c r="AV57" s="36"/>
      <c r="AW57" s="36"/>
      <c r="AX57" s="36"/>
      <c r="AY57" s="36"/>
      <c r="AZ57" s="36"/>
      <c r="BA57" s="36"/>
      <c r="BB57" s="36"/>
      <c r="BC57" s="36"/>
      <c r="BD57" s="36"/>
      <c r="BE57" s="36"/>
      <c r="BF57" s="36"/>
      <c r="BG57" s="36"/>
      <c r="BH57" s="36"/>
      <c r="BI57" s="36"/>
      <c r="BJ57" s="35" t="n">
        <f aca="false">N57+R57+V57+Z57+AD57+AH57+AL57+AP57+AT57+AX57+BB57+BF57</f>
        <v>0</v>
      </c>
      <c r="BK57" s="35" t="n">
        <f aca="false">O57+S57+W57+AA57+AE57+AI57+AM57+AQ57+AU57+AY57+BC57+BG57</f>
        <v>0</v>
      </c>
      <c r="BL57" s="35" t="n">
        <f aca="false">P57+T57+X57+AB57+AF57+AJ57+AN57+AR57+AV57+AZ57+BD57+BH57</f>
        <v>0</v>
      </c>
      <c r="BM57" s="35" t="n">
        <f aca="false">Q57+U57+Y57+AC57+AG57+AK57+AO57+AS57+AW57+BA57+BE57+BI57</f>
        <v>0</v>
      </c>
    </row>
    <row r="58" customFormat="false" ht="24" hidden="false" customHeight="false" outlineLevel="0" collapsed="false">
      <c r="A58" s="37"/>
      <c r="B58" s="28" t="s">
        <v>32</v>
      </c>
      <c r="C58" s="28" t="s">
        <v>33</v>
      </c>
      <c r="D58" s="30" t="n">
        <v>12</v>
      </c>
      <c r="E58" s="30" t="s">
        <v>178</v>
      </c>
      <c r="F58" s="30" t="s">
        <v>35</v>
      </c>
      <c r="G58" s="31" t="s">
        <v>179</v>
      </c>
      <c r="H58" s="28" t="s">
        <v>180</v>
      </c>
      <c r="I58" s="28" t="s">
        <v>181</v>
      </c>
      <c r="J58" s="29" t="s">
        <v>145</v>
      </c>
      <c r="K58" s="32" t="s">
        <v>40</v>
      </c>
      <c r="L58" s="33" t="n">
        <v>24000</v>
      </c>
      <c r="M58" s="40" t="s">
        <v>146</v>
      </c>
      <c r="N58" s="38"/>
      <c r="O58" s="35"/>
      <c r="P58" s="35"/>
      <c r="Q58" s="35"/>
      <c r="R58" s="35"/>
      <c r="S58" s="36"/>
      <c r="T58" s="36"/>
      <c r="U58" s="36"/>
      <c r="V58" s="36"/>
      <c r="W58" s="36"/>
      <c r="X58" s="36"/>
      <c r="Y58" s="36"/>
      <c r="Z58" s="36"/>
      <c r="AA58" s="36"/>
      <c r="AB58" s="36"/>
      <c r="AC58" s="36"/>
      <c r="AD58" s="36"/>
      <c r="AE58" s="36"/>
      <c r="AF58" s="36"/>
      <c r="AG58" s="36"/>
      <c r="AH58" s="36"/>
      <c r="AI58" s="36"/>
      <c r="AJ58" s="36"/>
      <c r="AK58" s="36"/>
      <c r="AL58" s="36"/>
      <c r="AM58" s="36"/>
      <c r="AN58" s="36"/>
      <c r="AO58" s="36"/>
      <c r="AP58" s="36"/>
      <c r="AQ58" s="36"/>
      <c r="AR58" s="36"/>
      <c r="AS58" s="36"/>
      <c r="AT58" s="36"/>
      <c r="AU58" s="36"/>
      <c r="AV58" s="36"/>
      <c r="AW58" s="36"/>
      <c r="AX58" s="36"/>
      <c r="AY58" s="36"/>
      <c r="AZ58" s="36"/>
      <c r="BA58" s="36"/>
      <c r="BB58" s="36"/>
      <c r="BC58" s="36"/>
      <c r="BD58" s="36"/>
      <c r="BE58" s="36"/>
      <c r="BF58" s="36"/>
      <c r="BG58" s="36"/>
      <c r="BH58" s="36"/>
      <c r="BI58" s="36"/>
      <c r="BJ58" s="35" t="n">
        <f aca="false">N58+R58+V58+Z58+AD58+AH58+AL58+AP58+AT58+AX58+BB58+BF58</f>
        <v>0</v>
      </c>
      <c r="BK58" s="35" t="n">
        <f aca="false">O58+S58+W58+AA58+AE58+AI58+AM58+AQ58+AU58+AY58+BC58+BG58</f>
        <v>0</v>
      </c>
      <c r="BL58" s="35" t="n">
        <f aca="false">P58+T58+X58+AB58+AF58+AJ58+AN58+AR58+AV58+AZ58+BD58+BH58</f>
        <v>0</v>
      </c>
      <c r="BM58" s="35" t="n">
        <f aca="false">Q58+U58+Y58+AC58+AG58+AK58+AO58+AS58+AW58+BA58+BE58+BI58</f>
        <v>0</v>
      </c>
    </row>
    <row r="59" customFormat="false" ht="24" hidden="false" customHeight="false" outlineLevel="0" collapsed="false">
      <c r="A59" s="37"/>
      <c r="B59" s="28" t="s">
        <v>32</v>
      </c>
      <c r="C59" s="28" t="s">
        <v>33</v>
      </c>
      <c r="D59" s="30" t="n">
        <v>12</v>
      </c>
      <c r="E59" s="30" t="s">
        <v>178</v>
      </c>
      <c r="F59" s="30" t="s">
        <v>42</v>
      </c>
      <c r="G59" s="31" t="s">
        <v>147</v>
      </c>
      <c r="H59" s="28" t="s">
        <v>182</v>
      </c>
      <c r="I59" s="28" t="s">
        <v>183</v>
      </c>
      <c r="J59" s="29" t="s">
        <v>145</v>
      </c>
      <c r="K59" s="32" t="s">
        <v>40</v>
      </c>
      <c r="L59" s="33" t="n">
        <v>41000</v>
      </c>
      <c r="M59" s="40" t="s">
        <v>146</v>
      </c>
      <c r="N59" s="38"/>
      <c r="O59" s="35"/>
      <c r="P59" s="35"/>
      <c r="Q59" s="35"/>
      <c r="R59" s="35"/>
      <c r="S59" s="36"/>
      <c r="T59" s="36"/>
      <c r="U59" s="36"/>
      <c r="V59" s="36"/>
      <c r="W59" s="36"/>
      <c r="X59" s="36"/>
      <c r="Y59" s="36"/>
      <c r="Z59" s="36"/>
      <c r="AA59" s="36"/>
      <c r="AB59" s="36"/>
      <c r="AC59" s="36"/>
      <c r="AD59" s="36"/>
      <c r="AE59" s="36"/>
      <c r="AF59" s="36"/>
      <c r="AG59" s="36"/>
      <c r="AH59" s="36"/>
      <c r="AI59" s="36"/>
      <c r="AJ59" s="36"/>
      <c r="AK59" s="36"/>
      <c r="AL59" s="36"/>
      <c r="AM59" s="36"/>
      <c r="AN59" s="36"/>
      <c r="AO59" s="36"/>
      <c r="AP59" s="36"/>
      <c r="AQ59" s="36"/>
      <c r="AR59" s="36"/>
      <c r="AS59" s="36"/>
      <c r="AT59" s="36"/>
      <c r="AU59" s="36"/>
      <c r="AV59" s="36"/>
      <c r="AW59" s="36"/>
      <c r="AX59" s="36"/>
      <c r="AY59" s="36"/>
      <c r="AZ59" s="36"/>
      <c r="BA59" s="36"/>
      <c r="BB59" s="36"/>
      <c r="BC59" s="36"/>
      <c r="BD59" s="36"/>
      <c r="BE59" s="36"/>
      <c r="BF59" s="36"/>
      <c r="BG59" s="36"/>
      <c r="BH59" s="36"/>
      <c r="BI59" s="36"/>
      <c r="BJ59" s="35" t="n">
        <f aca="false">N59+R59+V59+Z59+AD59+AH59+AL59+AP59+AT59+AX59+BB59+BF59</f>
        <v>0</v>
      </c>
      <c r="BK59" s="35" t="n">
        <f aca="false">O59+S59+W59+AA59+AE59+AI59+AM59+AQ59+AU59+AY59+BC59+BG59</f>
        <v>0</v>
      </c>
      <c r="BL59" s="35" t="n">
        <f aca="false">P59+T59+X59+AB59+AF59+AJ59+AN59+AR59+AV59+AZ59+BD59+BH59</f>
        <v>0</v>
      </c>
      <c r="BM59" s="35" t="n">
        <f aca="false">Q59+U59+Y59+AC59+AG59+AK59+AO59+AS59+AW59+BA59+BE59+BI59</f>
        <v>0</v>
      </c>
    </row>
    <row r="60" customFormat="false" ht="24" hidden="false" customHeight="false" outlineLevel="0" collapsed="false">
      <c r="A60" s="37"/>
      <c r="B60" s="28" t="s">
        <v>32</v>
      </c>
      <c r="C60" s="28" t="s">
        <v>33</v>
      </c>
      <c r="D60" s="30" t="n">
        <v>12</v>
      </c>
      <c r="E60" s="30" t="s">
        <v>178</v>
      </c>
      <c r="F60" s="30" t="s">
        <v>46</v>
      </c>
      <c r="G60" s="31" t="s">
        <v>150</v>
      </c>
      <c r="H60" s="28" t="s">
        <v>151</v>
      </c>
      <c r="I60" s="28" t="s">
        <v>152</v>
      </c>
      <c r="J60" s="29" t="s">
        <v>145</v>
      </c>
      <c r="K60" s="32" t="s">
        <v>40</v>
      </c>
      <c r="L60" s="33" t="n">
        <v>14000</v>
      </c>
      <c r="M60" s="40" t="s">
        <v>146</v>
      </c>
      <c r="N60" s="38"/>
      <c r="O60" s="35"/>
      <c r="P60" s="35"/>
      <c r="Q60" s="35"/>
      <c r="R60" s="35"/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36"/>
      <c r="AK60" s="36"/>
      <c r="AL60" s="36"/>
      <c r="AM60" s="36"/>
      <c r="AN60" s="36"/>
      <c r="AO60" s="36"/>
      <c r="AP60" s="36"/>
      <c r="AQ60" s="36"/>
      <c r="AR60" s="36"/>
      <c r="AS60" s="36"/>
      <c r="AT60" s="36"/>
      <c r="AU60" s="36"/>
      <c r="AV60" s="36"/>
      <c r="AW60" s="36"/>
      <c r="AX60" s="36"/>
      <c r="AY60" s="36"/>
      <c r="AZ60" s="36"/>
      <c r="BA60" s="36"/>
      <c r="BB60" s="36"/>
      <c r="BC60" s="36"/>
      <c r="BD60" s="36"/>
      <c r="BE60" s="36"/>
      <c r="BF60" s="36"/>
      <c r="BG60" s="36"/>
      <c r="BH60" s="36"/>
      <c r="BI60" s="36"/>
      <c r="BJ60" s="35" t="n">
        <f aca="false">N60+R60+V60+Z60+AD60+AH60+AL60+AP60+AT60+AX60+BB60+BF60</f>
        <v>0</v>
      </c>
      <c r="BK60" s="35" t="n">
        <f aca="false">O60+S60+W60+AA60+AE60+AI60+AM60+AQ60+AU60+AY60+BC60+BG60</f>
        <v>0</v>
      </c>
      <c r="BL60" s="35" t="n">
        <f aca="false">P60+T60+X60+AB60+AF60+AJ60+AN60+AR60+AV60+AZ60+BD60+BH60</f>
        <v>0</v>
      </c>
      <c r="BM60" s="35" t="n">
        <f aca="false">Q60+U60+Y60+AC60+AG60+AK60+AO60+AS60+AW60+BA60+BE60+BI60</f>
        <v>0</v>
      </c>
    </row>
    <row r="61" customFormat="false" ht="24" hidden="false" customHeight="false" outlineLevel="0" collapsed="false">
      <c r="A61" s="37"/>
      <c r="B61" s="28" t="s">
        <v>32</v>
      </c>
      <c r="C61" s="28" t="s">
        <v>33</v>
      </c>
      <c r="D61" s="30" t="n">
        <v>12</v>
      </c>
      <c r="E61" s="30" t="s">
        <v>178</v>
      </c>
      <c r="F61" s="30" t="s">
        <v>50</v>
      </c>
      <c r="G61" s="31" t="s">
        <v>184</v>
      </c>
      <c r="H61" s="28" t="s">
        <v>185</v>
      </c>
      <c r="I61" s="28" t="s">
        <v>186</v>
      </c>
      <c r="J61" s="29" t="s">
        <v>145</v>
      </c>
      <c r="K61" s="32" t="s">
        <v>40</v>
      </c>
      <c r="L61" s="33" t="n">
        <v>15000</v>
      </c>
      <c r="M61" s="40" t="s">
        <v>146</v>
      </c>
      <c r="N61" s="38"/>
      <c r="O61" s="35"/>
      <c r="P61" s="35"/>
      <c r="Q61" s="35"/>
      <c r="R61" s="35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  <c r="AJ61" s="36"/>
      <c r="AK61" s="36"/>
      <c r="AL61" s="36"/>
      <c r="AM61" s="36"/>
      <c r="AN61" s="36"/>
      <c r="AO61" s="36"/>
      <c r="AP61" s="36"/>
      <c r="AQ61" s="36"/>
      <c r="AR61" s="36"/>
      <c r="AS61" s="36"/>
      <c r="AT61" s="36"/>
      <c r="AU61" s="36"/>
      <c r="AV61" s="36"/>
      <c r="AW61" s="36"/>
      <c r="AX61" s="36"/>
      <c r="AY61" s="36"/>
      <c r="AZ61" s="36"/>
      <c r="BA61" s="36"/>
      <c r="BB61" s="36"/>
      <c r="BC61" s="36"/>
      <c r="BD61" s="36"/>
      <c r="BE61" s="36"/>
      <c r="BF61" s="36"/>
      <c r="BG61" s="36"/>
      <c r="BH61" s="36"/>
      <c r="BI61" s="36"/>
      <c r="BJ61" s="35" t="n">
        <f aca="false">N61+R61+V61+Z61+AD61+AH61+AL61+AP61+AT61+AX61+BB61+BF61</f>
        <v>0</v>
      </c>
      <c r="BK61" s="35" t="n">
        <f aca="false">O61+S61+W61+AA61+AE61+AI61+AM61+AQ61+AU61+AY61+BC61+BG61</f>
        <v>0</v>
      </c>
      <c r="BL61" s="35" t="n">
        <f aca="false">P61+T61+X61+AB61+AF61+AJ61+AN61+AR61+AV61+AZ61+BD61+BH61</f>
        <v>0</v>
      </c>
      <c r="BM61" s="35" t="n">
        <f aca="false">Q61+U61+Y61+AC61+AG61+AK61+AO61+AS61+AW61+BA61+BE61+BI61</f>
        <v>0</v>
      </c>
    </row>
    <row r="62" customFormat="false" ht="24" hidden="false" customHeight="false" outlineLevel="0" collapsed="false">
      <c r="A62" s="37"/>
      <c r="B62" s="28" t="s">
        <v>32</v>
      </c>
      <c r="C62" s="28" t="s">
        <v>33</v>
      </c>
      <c r="D62" s="30" t="n">
        <v>12</v>
      </c>
      <c r="E62" s="30" t="s">
        <v>178</v>
      </c>
      <c r="F62" s="30" t="s">
        <v>54</v>
      </c>
      <c r="G62" s="31" t="s">
        <v>156</v>
      </c>
      <c r="H62" s="28" t="s">
        <v>157</v>
      </c>
      <c r="I62" s="28" t="s">
        <v>187</v>
      </c>
      <c r="J62" s="29" t="s">
        <v>145</v>
      </c>
      <c r="K62" s="32" t="s">
        <v>40</v>
      </c>
      <c r="L62" s="33" t="n">
        <v>2500</v>
      </c>
      <c r="M62" s="40" t="s">
        <v>146</v>
      </c>
      <c r="N62" s="38"/>
      <c r="O62" s="35"/>
      <c r="P62" s="35"/>
      <c r="Q62" s="35"/>
      <c r="R62" s="35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6"/>
      <c r="AD62" s="36"/>
      <c r="AE62" s="36"/>
      <c r="AF62" s="36"/>
      <c r="AG62" s="36"/>
      <c r="AH62" s="36"/>
      <c r="AI62" s="36"/>
      <c r="AJ62" s="36"/>
      <c r="AK62" s="36"/>
      <c r="AL62" s="36"/>
      <c r="AM62" s="36"/>
      <c r="AN62" s="36"/>
      <c r="AO62" s="36"/>
      <c r="AP62" s="36"/>
      <c r="AQ62" s="36"/>
      <c r="AR62" s="36"/>
      <c r="AS62" s="36"/>
      <c r="AT62" s="36"/>
      <c r="AU62" s="36"/>
      <c r="AV62" s="36"/>
      <c r="AW62" s="36"/>
      <c r="AX62" s="36"/>
      <c r="AY62" s="36"/>
      <c r="AZ62" s="36"/>
      <c r="BA62" s="36"/>
      <c r="BB62" s="36"/>
      <c r="BC62" s="36"/>
      <c r="BD62" s="36"/>
      <c r="BE62" s="36"/>
      <c r="BF62" s="36"/>
      <c r="BG62" s="36"/>
      <c r="BH62" s="36"/>
      <c r="BI62" s="36"/>
      <c r="BJ62" s="35" t="n">
        <f aca="false">N62+R62+V62+Z62+AD62+AH62+AL62+AP62+AT62+AX62+BB62+BF62</f>
        <v>0</v>
      </c>
      <c r="BK62" s="35" t="n">
        <f aca="false">O62+S62+W62+AA62+AE62+AI62+AM62+AQ62+AU62+AY62+BC62+BG62</f>
        <v>0</v>
      </c>
      <c r="BL62" s="35" t="n">
        <f aca="false">P62+T62+X62+AB62+AF62+AJ62+AN62+AR62+AV62+AZ62+BD62+BH62</f>
        <v>0</v>
      </c>
      <c r="BM62" s="35" t="n">
        <f aca="false">Q62+U62+Y62+AC62+AG62+AK62+AO62+AS62+AW62+BA62+BE62+BI62</f>
        <v>0</v>
      </c>
    </row>
    <row r="63" customFormat="false" ht="24" hidden="false" customHeight="false" outlineLevel="0" collapsed="false">
      <c r="A63" s="37"/>
      <c r="B63" s="28" t="s">
        <v>32</v>
      </c>
      <c r="C63" s="28" t="s">
        <v>33</v>
      </c>
      <c r="D63" s="30" t="n">
        <v>13</v>
      </c>
      <c r="E63" s="30" t="s">
        <v>188</v>
      </c>
      <c r="F63" s="30" t="s">
        <v>35</v>
      </c>
      <c r="G63" s="31" t="s">
        <v>189</v>
      </c>
      <c r="H63" s="28" t="s">
        <v>190</v>
      </c>
      <c r="I63" s="28" t="s">
        <v>191</v>
      </c>
      <c r="J63" s="29" t="s">
        <v>97</v>
      </c>
      <c r="K63" s="32" t="s">
        <v>40</v>
      </c>
      <c r="L63" s="33" t="n">
        <v>32800</v>
      </c>
      <c r="M63" s="40" t="s">
        <v>98</v>
      </c>
      <c r="N63" s="38"/>
      <c r="O63" s="35"/>
      <c r="P63" s="35"/>
      <c r="Q63" s="35"/>
      <c r="R63" s="35"/>
      <c r="S63" s="36"/>
      <c r="T63" s="36"/>
      <c r="U63" s="36"/>
      <c r="V63" s="36"/>
      <c r="W63" s="36"/>
      <c r="X63" s="36"/>
      <c r="Y63" s="36"/>
      <c r="Z63" s="36"/>
      <c r="AA63" s="36"/>
      <c r="AB63" s="36"/>
      <c r="AC63" s="36"/>
      <c r="AD63" s="36"/>
      <c r="AE63" s="36"/>
      <c r="AF63" s="36"/>
      <c r="AG63" s="36"/>
      <c r="AH63" s="36"/>
      <c r="AI63" s="36"/>
      <c r="AJ63" s="36"/>
      <c r="AK63" s="36"/>
      <c r="AL63" s="36"/>
      <c r="AM63" s="36"/>
      <c r="AN63" s="36"/>
      <c r="AO63" s="36"/>
      <c r="AP63" s="36"/>
      <c r="AQ63" s="36"/>
      <c r="AR63" s="36"/>
      <c r="AS63" s="36"/>
      <c r="AT63" s="36"/>
      <c r="AU63" s="36"/>
      <c r="AV63" s="36"/>
      <c r="AW63" s="36"/>
      <c r="AX63" s="36"/>
      <c r="AY63" s="36"/>
      <c r="AZ63" s="36"/>
      <c r="BA63" s="36"/>
      <c r="BB63" s="36"/>
      <c r="BC63" s="36"/>
      <c r="BD63" s="36"/>
      <c r="BE63" s="36"/>
      <c r="BF63" s="36"/>
      <c r="BG63" s="36"/>
      <c r="BH63" s="36"/>
      <c r="BI63" s="36"/>
      <c r="BJ63" s="35" t="n">
        <f aca="false">N63+R63+V63+Z63+AD63+AH63+AL63+AP63+AT63+AX63+BB63+BF63</f>
        <v>0</v>
      </c>
      <c r="BK63" s="35" t="n">
        <f aca="false">O63+S63+W63+AA63+AE63+AI63+AM63+AQ63+AU63+AY63+BC63+BG63</f>
        <v>0</v>
      </c>
      <c r="BL63" s="35" t="n">
        <f aca="false">P63+T63+X63+AB63+AF63+AJ63+AN63+AR63+AV63+AZ63+BD63+BH63</f>
        <v>0</v>
      </c>
      <c r="BM63" s="35" t="n">
        <f aca="false">Q63+U63+Y63+AC63+AG63+AK63+AO63+AS63+AW63+BA63+BE63+BI63</f>
        <v>0</v>
      </c>
    </row>
    <row r="64" customFormat="false" ht="24" hidden="false" customHeight="false" outlineLevel="0" collapsed="false">
      <c r="A64" s="37"/>
      <c r="B64" s="28" t="s">
        <v>32</v>
      </c>
      <c r="C64" s="28" t="s">
        <v>33</v>
      </c>
      <c r="D64" s="30" t="n">
        <v>13</v>
      </c>
      <c r="E64" s="30" t="s">
        <v>188</v>
      </c>
      <c r="F64" s="30" t="s">
        <v>42</v>
      </c>
      <c r="G64" s="31" t="s">
        <v>99</v>
      </c>
      <c r="H64" s="28" t="s">
        <v>192</v>
      </c>
      <c r="I64" s="28" t="s">
        <v>101</v>
      </c>
      <c r="J64" s="29" t="s">
        <v>97</v>
      </c>
      <c r="K64" s="32" t="s">
        <v>40</v>
      </c>
      <c r="L64" s="33" t="n">
        <v>39600</v>
      </c>
      <c r="M64" s="40" t="s">
        <v>98</v>
      </c>
      <c r="N64" s="38"/>
      <c r="O64" s="35"/>
      <c r="P64" s="35"/>
      <c r="Q64" s="35"/>
      <c r="R64" s="35"/>
      <c r="S64" s="36"/>
      <c r="T64" s="36"/>
      <c r="U64" s="36"/>
      <c r="V64" s="36"/>
      <c r="W64" s="36"/>
      <c r="X64" s="36"/>
      <c r="Y64" s="36"/>
      <c r="Z64" s="36"/>
      <c r="AA64" s="36"/>
      <c r="AB64" s="36"/>
      <c r="AC64" s="36"/>
      <c r="AD64" s="36"/>
      <c r="AE64" s="36"/>
      <c r="AF64" s="36"/>
      <c r="AG64" s="36"/>
      <c r="AH64" s="36"/>
      <c r="AI64" s="36"/>
      <c r="AJ64" s="36"/>
      <c r="AK64" s="36"/>
      <c r="AL64" s="36"/>
      <c r="AM64" s="36"/>
      <c r="AN64" s="36"/>
      <c r="AO64" s="36"/>
      <c r="AP64" s="36"/>
      <c r="AQ64" s="36"/>
      <c r="AR64" s="36"/>
      <c r="AS64" s="36"/>
      <c r="AT64" s="36"/>
      <c r="AU64" s="36"/>
      <c r="AV64" s="36"/>
      <c r="AW64" s="36"/>
      <c r="AX64" s="36"/>
      <c r="AY64" s="36"/>
      <c r="AZ64" s="36"/>
      <c r="BA64" s="36"/>
      <c r="BB64" s="36"/>
      <c r="BC64" s="36"/>
      <c r="BD64" s="36"/>
      <c r="BE64" s="36"/>
      <c r="BF64" s="36"/>
      <c r="BG64" s="36"/>
      <c r="BH64" s="36"/>
      <c r="BI64" s="36"/>
      <c r="BJ64" s="35" t="n">
        <f aca="false">N64+R64+V64+Z64+AD64+AH64+AL64+AP64+AT64+AX64+BB64+BF64</f>
        <v>0</v>
      </c>
      <c r="BK64" s="35" t="n">
        <f aca="false">O64+S64+W64+AA64+AE64+AI64+AM64+AQ64+AU64+AY64+BC64+BG64</f>
        <v>0</v>
      </c>
      <c r="BL64" s="35" t="n">
        <f aca="false">P64+T64+X64+AB64+AF64+AJ64+AN64+AR64+AV64+AZ64+BD64+BH64</f>
        <v>0</v>
      </c>
      <c r="BM64" s="35" t="n">
        <f aca="false">Q64+U64+Y64+AC64+AG64+AK64+AO64+AS64+AW64+BA64+BE64+BI64</f>
        <v>0</v>
      </c>
    </row>
    <row r="65" customFormat="false" ht="24" hidden="false" customHeight="false" outlineLevel="0" collapsed="false">
      <c r="A65" s="37"/>
      <c r="B65" s="28" t="s">
        <v>32</v>
      </c>
      <c r="C65" s="28" t="s">
        <v>33</v>
      </c>
      <c r="D65" s="30" t="n">
        <v>13</v>
      </c>
      <c r="E65" s="30" t="s">
        <v>188</v>
      </c>
      <c r="F65" s="30" t="s">
        <v>46</v>
      </c>
      <c r="G65" s="31" t="s">
        <v>102</v>
      </c>
      <c r="H65" s="28" t="s">
        <v>193</v>
      </c>
      <c r="I65" s="28" t="s">
        <v>104</v>
      </c>
      <c r="J65" s="29" t="s">
        <v>97</v>
      </c>
      <c r="K65" s="32" t="s">
        <v>40</v>
      </c>
      <c r="L65" s="33" t="n">
        <v>7500</v>
      </c>
      <c r="M65" s="40" t="s">
        <v>98</v>
      </c>
      <c r="N65" s="38"/>
      <c r="O65" s="35"/>
      <c r="P65" s="35"/>
      <c r="Q65" s="35"/>
      <c r="R65" s="35"/>
      <c r="S65" s="36"/>
      <c r="T65" s="36"/>
      <c r="U65" s="36"/>
      <c r="V65" s="36"/>
      <c r="W65" s="36"/>
      <c r="X65" s="36"/>
      <c r="Y65" s="36"/>
      <c r="Z65" s="36"/>
      <c r="AA65" s="36"/>
      <c r="AB65" s="36"/>
      <c r="AC65" s="36"/>
      <c r="AD65" s="36"/>
      <c r="AE65" s="36"/>
      <c r="AF65" s="36"/>
      <c r="AG65" s="36"/>
      <c r="AH65" s="36"/>
      <c r="AI65" s="36"/>
      <c r="AJ65" s="36"/>
      <c r="AK65" s="36"/>
      <c r="AL65" s="36"/>
      <c r="AM65" s="36"/>
      <c r="AN65" s="36"/>
      <c r="AO65" s="36"/>
      <c r="AP65" s="36"/>
      <c r="AQ65" s="36"/>
      <c r="AR65" s="36"/>
      <c r="AS65" s="36"/>
      <c r="AT65" s="36"/>
      <c r="AU65" s="36"/>
      <c r="AV65" s="36"/>
      <c r="AW65" s="36"/>
      <c r="AX65" s="36"/>
      <c r="AY65" s="36"/>
      <c r="AZ65" s="36"/>
      <c r="BA65" s="36"/>
      <c r="BB65" s="36"/>
      <c r="BC65" s="36"/>
      <c r="BD65" s="36"/>
      <c r="BE65" s="36"/>
      <c r="BF65" s="36"/>
      <c r="BG65" s="36"/>
      <c r="BH65" s="36"/>
      <c r="BI65" s="36"/>
      <c r="BJ65" s="35" t="n">
        <f aca="false">N65+R65+V65+Z65+AD65+AH65+AL65+AP65+AT65+AX65+BB65+BF65</f>
        <v>0</v>
      </c>
      <c r="BK65" s="35" t="n">
        <f aca="false">O65+S65+W65+AA65+AE65+AI65+AM65+AQ65+AU65+AY65+BC65+BG65</f>
        <v>0</v>
      </c>
      <c r="BL65" s="35" t="n">
        <f aca="false">P65+T65+X65+AB65+AF65+AJ65+AN65+AR65+AV65+AZ65+BD65+BH65</f>
        <v>0</v>
      </c>
      <c r="BM65" s="35" t="n">
        <f aca="false">Q65+U65+Y65+AC65+AG65+AK65+AO65+AS65+AW65+BA65+BE65+BI65</f>
        <v>0</v>
      </c>
    </row>
    <row r="66" customFormat="false" ht="24" hidden="false" customHeight="false" outlineLevel="0" collapsed="false">
      <c r="A66" s="37"/>
      <c r="B66" s="28" t="s">
        <v>32</v>
      </c>
      <c r="C66" s="28" t="s">
        <v>33</v>
      </c>
      <c r="D66" s="30" t="n">
        <v>13</v>
      </c>
      <c r="E66" s="30" t="s">
        <v>188</v>
      </c>
      <c r="F66" s="30" t="s">
        <v>50</v>
      </c>
      <c r="G66" s="31" t="s">
        <v>194</v>
      </c>
      <c r="H66" s="28" t="s">
        <v>195</v>
      </c>
      <c r="I66" s="28" t="s">
        <v>196</v>
      </c>
      <c r="J66" s="29" t="s">
        <v>97</v>
      </c>
      <c r="K66" s="32" t="s">
        <v>40</v>
      </c>
      <c r="L66" s="33" t="n">
        <v>15500</v>
      </c>
      <c r="M66" s="40" t="s">
        <v>98</v>
      </c>
      <c r="N66" s="38"/>
      <c r="O66" s="35"/>
      <c r="P66" s="35"/>
      <c r="Q66" s="35"/>
      <c r="R66" s="35"/>
      <c r="S66" s="36"/>
      <c r="T66" s="36"/>
      <c r="U66" s="36"/>
      <c r="V66" s="36"/>
      <c r="W66" s="36"/>
      <c r="X66" s="36"/>
      <c r="Y66" s="36"/>
      <c r="Z66" s="36"/>
      <c r="AA66" s="36"/>
      <c r="AB66" s="36"/>
      <c r="AC66" s="36"/>
      <c r="AD66" s="36"/>
      <c r="AE66" s="36"/>
      <c r="AF66" s="36"/>
      <c r="AG66" s="36"/>
      <c r="AH66" s="36"/>
      <c r="AI66" s="36"/>
      <c r="AJ66" s="36"/>
      <c r="AK66" s="36"/>
      <c r="AL66" s="36"/>
      <c r="AM66" s="36"/>
      <c r="AN66" s="36"/>
      <c r="AO66" s="36"/>
      <c r="AP66" s="36"/>
      <c r="AQ66" s="36"/>
      <c r="AR66" s="36"/>
      <c r="AS66" s="36"/>
      <c r="AT66" s="36"/>
      <c r="AU66" s="36"/>
      <c r="AV66" s="36"/>
      <c r="AW66" s="36"/>
      <c r="AX66" s="36"/>
      <c r="AY66" s="36"/>
      <c r="AZ66" s="36"/>
      <c r="BA66" s="36"/>
      <c r="BB66" s="36"/>
      <c r="BC66" s="36"/>
      <c r="BD66" s="36"/>
      <c r="BE66" s="36"/>
      <c r="BF66" s="36"/>
      <c r="BG66" s="36"/>
      <c r="BH66" s="36"/>
      <c r="BI66" s="36"/>
      <c r="BJ66" s="35" t="n">
        <f aca="false">N66+R66+V66+Z66+AD66+AH66+AL66+AP66+AT66+AX66+BB66+BF66</f>
        <v>0</v>
      </c>
      <c r="BK66" s="35" t="n">
        <f aca="false">O66+S66+W66+AA66+AE66+AI66+AM66+AQ66+AU66+AY66+BC66+BG66</f>
        <v>0</v>
      </c>
      <c r="BL66" s="35" t="n">
        <f aca="false">P66+T66+X66+AB66+AF66+AJ66+AN66+AR66+AV66+AZ66+BD66+BH66</f>
        <v>0</v>
      </c>
      <c r="BM66" s="35" t="n">
        <f aca="false">Q66+U66+Y66+AC66+AG66+AK66+AO66+AS66+AW66+BA66+BE66+BI66</f>
        <v>0</v>
      </c>
    </row>
    <row r="67" customFormat="false" ht="48" hidden="false" customHeight="false" outlineLevel="0" collapsed="false">
      <c r="A67" s="37"/>
      <c r="B67" s="28" t="s">
        <v>32</v>
      </c>
      <c r="C67" s="28" t="s">
        <v>33</v>
      </c>
      <c r="D67" s="30" t="n">
        <v>13</v>
      </c>
      <c r="E67" s="30" t="s">
        <v>188</v>
      </c>
      <c r="F67" s="30" t="s">
        <v>54</v>
      </c>
      <c r="G67" s="31" t="s">
        <v>108</v>
      </c>
      <c r="H67" s="28" t="s">
        <v>109</v>
      </c>
      <c r="I67" s="28" t="s">
        <v>110</v>
      </c>
      <c r="J67" s="29" t="s">
        <v>97</v>
      </c>
      <c r="K67" s="32" t="s">
        <v>40</v>
      </c>
      <c r="L67" s="33" t="n">
        <v>1800</v>
      </c>
      <c r="M67" s="40" t="s">
        <v>98</v>
      </c>
      <c r="N67" s="38"/>
      <c r="O67" s="35"/>
      <c r="P67" s="35"/>
      <c r="Q67" s="35"/>
      <c r="R67" s="35"/>
      <c r="S67" s="36"/>
      <c r="T67" s="36"/>
      <c r="U67" s="36"/>
      <c r="V67" s="36"/>
      <c r="W67" s="36"/>
      <c r="X67" s="36"/>
      <c r="Y67" s="36"/>
      <c r="Z67" s="36"/>
      <c r="AA67" s="36"/>
      <c r="AB67" s="36"/>
      <c r="AC67" s="36"/>
      <c r="AD67" s="36"/>
      <c r="AE67" s="36"/>
      <c r="AF67" s="36"/>
      <c r="AG67" s="36"/>
      <c r="AH67" s="36"/>
      <c r="AI67" s="36"/>
      <c r="AJ67" s="36"/>
      <c r="AK67" s="36"/>
      <c r="AL67" s="36"/>
      <c r="AM67" s="36"/>
      <c r="AN67" s="36"/>
      <c r="AO67" s="36"/>
      <c r="AP67" s="36"/>
      <c r="AQ67" s="36"/>
      <c r="AR67" s="36"/>
      <c r="AS67" s="36"/>
      <c r="AT67" s="36"/>
      <c r="AU67" s="36"/>
      <c r="AV67" s="36"/>
      <c r="AW67" s="36"/>
      <c r="AX67" s="36"/>
      <c r="AY67" s="36"/>
      <c r="AZ67" s="36"/>
      <c r="BA67" s="36"/>
      <c r="BB67" s="36"/>
      <c r="BC67" s="36"/>
      <c r="BD67" s="36"/>
      <c r="BE67" s="36"/>
      <c r="BF67" s="36"/>
      <c r="BG67" s="36"/>
      <c r="BH67" s="36"/>
      <c r="BI67" s="36"/>
      <c r="BJ67" s="35" t="n">
        <f aca="false">N67+R67+V67+Z67+AD67+AH67+AL67+AP67+AT67+AX67+BB67+BF67</f>
        <v>0</v>
      </c>
      <c r="BK67" s="35" t="n">
        <f aca="false">O67+S67+W67+AA67+AE67+AI67+AM67+AQ67+AU67+AY67+BC67+BG67</f>
        <v>0</v>
      </c>
      <c r="BL67" s="35" t="n">
        <f aca="false">P67+T67+X67+AB67+AF67+AJ67+AN67+AR67+AV67+AZ67+BD67+BH67</f>
        <v>0</v>
      </c>
      <c r="BM67" s="35" t="n">
        <f aca="false">Q67+U67+Y67+AC67+AG67+AK67+AO67+AS67+AW67+BA67+BE67+BI67</f>
        <v>0</v>
      </c>
    </row>
    <row r="68" customFormat="false" ht="24" hidden="false" customHeight="false" outlineLevel="0" collapsed="false">
      <c r="A68" s="37"/>
      <c r="B68" s="28" t="s">
        <v>32</v>
      </c>
      <c r="C68" s="28" t="s">
        <v>33</v>
      </c>
      <c r="D68" s="30" t="n">
        <v>14</v>
      </c>
      <c r="E68" s="30" t="s">
        <v>197</v>
      </c>
      <c r="F68" s="30" t="s">
        <v>35</v>
      </c>
      <c r="G68" s="31" t="s">
        <v>160</v>
      </c>
      <c r="H68" s="28" t="s">
        <v>161</v>
      </c>
      <c r="I68" s="28" t="s">
        <v>198</v>
      </c>
      <c r="J68" s="29" t="s">
        <v>163</v>
      </c>
      <c r="K68" s="32" t="s">
        <v>40</v>
      </c>
      <c r="L68" s="33" t="n">
        <v>24000</v>
      </c>
      <c r="M68" s="34" t="s">
        <v>41</v>
      </c>
      <c r="N68" s="38"/>
      <c r="O68" s="35"/>
      <c r="P68" s="35"/>
      <c r="Q68" s="35"/>
      <c r="R68" s="35"/>
      <c r="S68" s="36"/>
      <c r="T68" s="36"/>
      <c r="U68" s="36"/>
      <c r="V68" s="36"/>
      <c r="W68" s="36"/>
      <c r="X68" s="36"/>
      <c r="Y68" s="36"/>
      <c r="Z68" s="36"/>
      <c r="AA68" s="36"/>
      <c r="AB68" s="36"/>
      <c r="AC68" s="36"/>
      <c r="AD68" s="36"/>
      <c r="AE68" s="36"/>
      <c r="AF68" s="36"/>
      <c r="AG68" s="36"/>
      <c r="AH68" s="36"/>
      <c r="AI68" s="36"/>
      <c r="AJ68" s="36"/>
      <c r="AK68" s="36"/>
      <c r="AL68" s="36"/>
      <c r="AM68" s="36"/>
      <c r="AN68" s="36"/>
      <c r="AO68" s="36"/>
      <c r="AP68" s="36"/>
      <c r="AQ68" s="36"/>
      <c r="AR68" s="36"/>
      <c r="AS68" s="36"/>
      <c r="AT68" s="36"/>
      <c r="AU68" s="36"/>
      <c r="AV68" s="36"/>
      <c r="AW68" s="36"/>
      <c r="AX68" s="36"/>
      <c r="AY68" s="36"/>
      <c r="AZ68" s="36"/>
      <c r="BA68" s="36"/>
      <c r="BB68" s="36"/>
      <c r="BC68" s="36"/>
      <c r="BD68" s="36"/>
      <c r="BE68" s="36"/>
      <c r="BF68" s="36"/>
      <c r="BG68" s="36"/>
      <c r="BH68" s="36"/>
      <c r="BI68" s="36"/>
      <c r="BJ68" s="35" t="n">
        <f aca="false">N68+R68+V68+Z68+AD68+AH68+AL68+AP68+AT68+AX68+BB68+BF68</f>
        <v>0</v>
      </c>
      <c r="BK68" s="35" t="n">
        <f aca="false">O68+S68+W68+AA68+AE68+AI68+AM68+AQ68+AU68+AY68+BC68+BG68</f>
        <v>0</v>
      </c>
      <c r="BL68" s="35" t="n">
        <f aca="false">P68+T68+X68+AB68+AF68+AJ68+AN68+AR68+AV68+AZ68+BD68+BH68</f>
        <v>0</v>
      </c>
      <c r="BM68" s="35" t="n">
        <f aca="false">Q68+U68+Y68+AC68+AG68+AK68+AO68+AS68+AW68+BA68+BE68+BI68</f>
        <v>0</v>
      </c>
    </row>
    <row r="69" customFormat="false" ht="24" hidden="false" customHeight="false" outlineLevel="0" collapsed="false">
      <c r="A69" s="37"/>
      <c r="B69" s="28" t="s">
        <v>32</v>
      </c>
      <c r="C69" s="28" t="s">
        <v>33</v>
      </c>
      <c r="D69" s="30" t="n">
        <v>14</v>
      </c>
      <c r="E69" s="30" t="s">
        <v>197</v>
      </c>
      <c r="F69" s="30" t="s">
        <v>42</v>
      </c>
      <c r="G69" s="31" t="s">
        <v>199</v>
      </c>
      <c r="H69" s="28" t="s">
        <v>200</v>
      </c>
      <c r="I69" s="28" t="s">
        <v>201</v>
      </c>
      <c r="J69" s="29" t="s">
        <v>163</v>
      </c>
      <c r="K69" s="32" t="s">
        <v>40</v>
      </c>
      <c r="L69" s="33" t="n">
        <v>27800</v>
      </c>
      <c r="M69" s="34" t="s">
        <v>41</v>
      </c>
      <c r="N69" s="38"/>
      <c r="O69" s="35"/>
      <c r="P69" s="35"/>
      <c r="Q69" s="35"/>
      <c r="R69" s="35"/>
      <c r="S69" s="36"/>
      <c r="T69" s="36"/>
      <c r="U69" s="36"/>
      <c r="V69" s="36"/>
      <c r="W69" s="36"/>
      <c r="X69" s="36"/>
      <c r="Y69" s="36"/>
      <c r="Z69" s="36"/>
      <c r="AA69" s="36"/>
      <c r="AB69" s="36"/>
      <c r="AC69" s="36"/>
      <c r="AD69" s="36"/>
      <c r="AE69" s="36"/>
      <c r="AF69" s="36"/>
      <c r="AG69" s="36"/>
      <c r="AH69" s="36"/>
      <c r="AI69" s="36"/>
      <c r="AJ69" s="36"/>
      <c r="AK69" s="36"/>
      <c r="AL69" s="36"/>
      <c r="AM69" s="36"/>
      <c r="AN69" s="36"/>
      <c r="AO69" s="36"/>
      <c r="AP69" s="36"/>
      <c r="AQ69" s="36"/>
      <c r="AR69" s="36"/>
      <c r="AS69" s="36"/>
      <c r="AT69" s="36"/>
      <c r="AU69" s="36"/>
      <c r="AV69" s="36"/>
      <c r="AW69" s="36"/>
      <c r="AX69" s="36"/>
      <c r="AY69" s="36"/>
      <c r="AZ69" s="36"/>
      <c r="BA69" s="36"/>
      <c r="BB69" s="36"/>
      <c r="BC69" s="36"/>
      <c r="BD69" s="36"/>
      <c r="BE69" s="36"/>
      <c r="BF69" s="36"/>
      <c r="BG69" s="36"/>
      <c r="BH69" s="36"/>
      <c r="BI69" s="36"/>
      <c r="BJ69" s="35" t="n">
        <f aca="false">N69+R69+V69+Z69+AD69+AH69+AL69+AP69+AT69+AX69+BB69+BF69</f>
        <v>0</v>
      </c>
      <c r="BK69" s="35" t="n">
        <f aca="false">O69+S69+W69+AA69+AE69+AI69+AM69+AQ69+AU69+AY69+BC69+BG69</f>
        <v>0</v>
      </c>
      <c r="BL69" s="35" t="n">
        <f aca="false">P69+T69+X69+AB69+AF69+AJ69+AN69+AR69+AV69+AZ69+BD69+BH69</f>
        <v>0</v>
      </c>
      <c r="BM69" s="35" t="n">
        <f aca="false">Q69+U69+Y69+AC69+AG69+AK69+AO69+AS69+AW69+BA69+BE69+BI69</f>
        <v>0</v>
      </c>
    </row>
    <row r="70" customFormat="false" ht="24" hidden="false" customHeight="false" outlineLevel="0" collapsed="false">
      <c r="A70" s="37"/>
      <c r="B70" s="28" t="s">
        <v>32</v>
      </c>
      <c r="C70" s="28" t="s">
        <v>33</v>
      </c>
      <c r="D70" s="30" t="n">
        <v>14</v>
      </c>
      <c r="E70" s="30" t="s">
        <v>197</v>
      </c>
      <c r="F70" s="30" t="s">
        <v>46</v>
      </c>
      <c r="G70" s="31" t="s">
        <v>164</v>
      </c>
      <c r="H70" s="28" t="s">
        <v>165</v>
      </c>
      <c r="I70" s="28" t="s">
        <v>202</v>
      </c>
      <c r="J70" s="29" t="s">
        <v>135</v>
      </c>
      <c r="K70" s="32" t="s">
        <v>40</v>
      </c>
      <c r="L70" s="33" t="n">
        <v>16000</v>
      </c>
      <c r="M70" s="34" t="s">
        <v>41</v>
      </c>
      <c r="N70" s="38"/>
      <c r="O70" s="35"/>
      <c r="P70" s="35"/>
      <c r="Q70" s="35"/>
      <c r="R70" s="35"/>
      <c r="S70" s="36"/>
      <c r="T70" s="36"/>
      <c r="U70" s="36"/>
      <c r="V70" s="36"/>
      <c r="W70" s="36"/>
      <c r="X70" s="36"/>
      <c r="Y70" s="36"/>
      <c r="Z70" s="36"/>
      <c r="AA70" s="36"/>
      <c r="AB70" s="36"/>
      <c r="AC70" s="36"/>
      <c r="AD70" s="36"/>
      <c r="AE70" s="36"/>
      <c r="AF70" s="36"/>
      <c r="AG70" s="36"/>
      <c r="AH70" s="36"/>
      <c r="AI70" s="36"/>
      <c r="AJ70" s="36"/>
      <c r="AK70" s="36"/>
      <c r="AL70" s="36"/>
      <c r="AM70" s="36"/>
      <c r="AN70" s="36"/>
      <c r="AO70" s="36"/>
      <c r="AP70" s="36"/>
      <c r="AQ70" s="36"/>
      <c r="AR70" s="36"/>
      <c r="AS70" s="36"/>
      <c r="AT70" s="36"/>
      <c r="AU70" s="36"/>
      <c r="AV70" s="36"/>
      <c r="AW70" s="36"/>
      <c r="AX70" s="36"/>
      <c r="AY70" s="36"/>
      <c r="AZ70" s="36"/>
      <c r="BA70" s="36"/>
      <c r="BB70" s="36"/>
      <c r="BC70" s="36"/>
      <c r="BD70" s="36"/>
      <c r="BE70" s="36"/>
      <c r="BF70" s="36"/>
      <c r="BG70" s="36"/>
      <c r="BH70" s="36"/>
      <c r="BI70" s="36"/>
      <c r="BJ70" s="35" t="n">
        <f aca="false">N70+R70+V70+Z70+AD70+AH70+AL70+AP70+AT70+AX70+BB70+BF70</f>
        <v>0</v>
      </c>
      <c r="BK70" s="35" t="n">
        <f aca="false">O70+S70+W70+AA70+AE70+AI70+AM70+AQ70+AU70+AY70+BC70+BG70</f>
        <v>0</v>
      </c>
      <c r="BL70" s="35" t="n">
        <f aca="false">P70+T70+X70+AB70+AF70+AJ70+AN70+AR70+AV70+AZ70+BD70+BH70</f>
        <v>0</v>
      </c>
      <c r="BM70" s="35" t="n">
        <f aca="false">Q70+U70+Y70+AC70+AG70+AK70+AO70+AS70+AW70+BA70+BE70+BI70</f>
        <v>0</v>
      </c>
    </row>
    <row r="71" customFormat="false" ht="84" hidden="false" customHeight="false" outlineLevel="0" collapsed="false">
      <c r="A71" s="37"/>
      <c r="B71" s="28" t="s">
        <v>32</v>
      </c>
      <c r="C71" s="28" t="s">
        <v>33</v>
      </c>
      <c r="D71" s="30" t="n">
        <v>15</v>
      </c>
      <c r="E71" s="30" t="s">
        <v>203</v>
      </c>
      <c r="F71" s="30" t="s">
        <v>35</v>
      </c>
      <c r="G71" s="31" t="s">
        <v>204</v>
      </c>
      <c r="H71" s="28" t="s">
        <v>205</v>
      </c>
      <c r="I71" s="28" t="s">
        <v>206</v>
      </c>
      <c r="J71" s="29" t="s">
        <v>115</v>
      </c>
      <c r="K71" s="32" t="s">
        <v>40</v>
      </c>
      <c r="L71" s="33" t="n">
        <v>20200</v>
      </c>
      <c r="M71" s="40" t="s">
        <v>116</v>
      </c>
      <c r="N71" s="38"/>
      <c r="O71" s="35"/>
      <c r="P71" s="35"/>
      <c r="Q71" s="35"/>
      <c r="R71" s="35"/>
      <c r="S71" s="36"/>
      <c r="T71" s="36"/>
      <c r="U71" s="36"/>
      <c r="V71" s="36"/>
      <c r="W71" s="36"/>
      <c r="X71" s="36"/>
      <c r="Y71" s="36"/>
      <c r="Z71" s="36"/>
      <c r="AA71" s="36"/>
      <c r="AB71" s="36"/>
      <c r="AC71" s="36"/>
      <c r="AD71" s="36"/>
      <c r="AE71" s="36"/>
      <c r="AF71" s="36"/>
      <c r="AG71" s="36"/>
      <c r="AH71" s="36"/>
      <c r="AI71" s="36"/>
      <c r="AJ71" s="36"/>
      <c r="AK71" s="36"/>
      <c r="AL71" s="36"/>
      <c r="AM71" s="36"/>
      <c r="AN71" s="36"/>
      <c r="AO71" s="36"/>
      <c r="AP71" s="36"/>
      <c r="AQ71" s="36"/>
      <c r="AR71" s="36"/>
      <c r="AS71" s="36"/>
      <c r="AT71" s="36"/>
      <c r="AU71" s="36"/>
      <c r="AV71" s="36"/>
      <c r="AW71" s="36"/>
      <c r="AX71" s="36"/>
      <c r="AY71" s="36"/>
      <c r="AZ71" s="36"/>
      <c r="BA71" s="36"/>
      <c r="BB71" s="36"/>
      <c r="BC71" s="36"/>
      <c r="BD71" s="36"/>
      <c r="BE71" s="36"/>
      <c r="BF71" s="36"/>
      <c r="BG71" s="36"/>
      <c r="BH71" s="36"/>
      <c r="BI71" s="36"/>
      <c r="BJ71" s="35" t="n">
        <f aca="false">N71+R71+V71+Z71+AD71+AH71+AL71+AP71+AT71+AX71+BB71+BF71</f>
        <v>0</v>
      </c>
      <c r="BK71" s="35" t="n">
        <f aca="false">O71+S71+W71+AA71+AE71+AI71+AM71+AQ71+AU71+AY71+BC71+BG71</f>
        <v>0</v>
      </c>
      <c r="BL71" s="35" t="n">
        <f aca="false">P71+T71+X71+AB71+AF71+AJ71+AN71+AR71+AV71+AZ71+BD71+BH71</f>
        <v>0</v>
      </c>
      <c r="BM71" s="35" t="n">
        <f aca="false">Q71+U71+Y71+AC71+AG71+AK71+AO71+AS71+AW71+BA71+BE71+BI71</f>
        <v>0</v>
      </c>
    </row>
    <row r="72" customFormat="false" ht="36" hidden="false" customHeight="false" outlineLevel="0" collapsed="false">
      <c r="A72" s="37"/>
      <c r="B72" s="28" t="s">
        <v>32</v>
      </c>
      <c r="C72" s="28" t="s">
        <v>33</v>
      </c>
      <c r="D72" s="30" t="n">
        <v>15</v>
      </c>
      <c r="E72" s="30" t="s">
        <v>203</v>
      </c>
      <c r="F72" s="30" t="s">
        <v>42</v>
      </c>
      <c r="G72" s="31" t="s">
        <v>207</v>
      </c>
      <c r="H72" s="28" t="s">
        <v>208</v>
      </c>
      <c r="I72" s="28" t="s">
        <v>209</v>
      </c>
      <c r="J72" s="29" t="s">
        <v>115</v>
      </c>
      <c r="K72" s="32" t="s">
        <v>40</v>
      </c>
      <c r="L72" s="33" t="n">
        <v>33800</v>
      </c>
      <c r="M72" s="40" t="s">
        <v>116</v>
      </c>
      <c r="N72" s="38"/>
      <c r="O72" s="35"/>
      <c r="P72" s="35"/>
      <c r="Q72" s="35"/>
      <c r="R72" s="35"/>
      <c r="S72" s="36"/>
      <c r="T72" s="36"/>
      <c r="U72" s="36"/>
      <c r="V72" s="36"/>
      <c r="W72" s="36"/>
      <c r="X72" s="36"/>
      <c r="Y72" s="36"/>
      <c r="Z72" s="36"/>
      <c r="AA72" s="36"/>
      <c r="AB72" s="36"/>
      <c r="AC72" s="36"/>
      <c r="AD72" s="36"/>
      <c r="AE72" s="36"/>
      <c r="AF72" s="36"/>
      <c r="AG72" s="36"/>
      <c r="AH72" s="36"/>
      <c r="AI72" s="36"/>
      <c r="AJ72" s="36"/>
      <c r="AK72" s="36"/>
      <c r="AL72" s="36"/>
      <c r="AM72" s="36"/>
      <c r="AN72" s="36"/>
      <c r="AO72" s="36"/>
      <c r="AP72" s="36"/>
      <c r="AQ72" s="36"/>
      <c r="AR72" s="36"/>
      <c r="AS72" s="36"/>
      <c r="AT72" s="36"/>
      <c r="AU72" s="36"/>
      <c r="AV72" s="36"/>
      <c r="AW72" s="36"/>
      <c r="AX72" s="36"/>
      <c r="AY72" s="36"/>
      <c r="AZ72" s="36"/>
      <c r="BA72" s="36"/>
      <c r="BB72" s="36"/>
      <c r="BC72" s="36"/>
      <c r="BD72" s="36"/>
      <c r="BE72" s="36"/>
      <c r="BF72" s="36"/>
      <c r="BG72" s="36"/>
      <c r="BH72" s="36"/>
      <c r="BI72" s="36"/>
      <c r="BJ72" s="35" t="n">
        <f aca="false">N72+R72+V72+Z72+AD72+AH72+AL72+AP72+AT72+AX72+BB72+BF72</f>
        <v>0</v>
      </c>
      <c r="BK72" s="35" t="n">
        <f aca="false">O72+S72+W72+AA72+AE72+AI72+AM72+AQ72+AU72+AY72+BC72+BG72</f>
        <v>0</v>
      </c>
      <c r="BL72" s="35" t="n">
        <f aca="false">P72+T72+X72+AB72+AF72+AJ72+AN72+AR72+AV72+AZ72+BD72+BH72</f>
        <v>0</v>
      </c>
      <c r="BM72" s="35" t="n">
        <f aca="false">Q72+U72+Y72+AC72+AG72+AK72+AO72+AS72+AW72+BA72+BE72+BI72</f>
        <v>0</v>
      </c>
    </row>
    <row r="73" customFormat="false" ht="24" hidden="false" customHeight="false" outlineLevel="0" collapsed="false">
      <c r="A73" s="37"/>
      <c r="B73" s="28" t="s">
        <v>32</v>
      </c>
      <c r="C73" s="28" t="s">
        <v>33</v>
      </c>
      <c r="D73" s="30" t="n">
        <v>15</v>
      </c>
      <c r="E73" s="30" t="s">
        <v>203</v>
      </c>
      <c r="F73" s="30" t="s">
        <v>46</v>
      </c>
      <c r="G73" s="31" t="s">
        <v>123</v>
      </c>
      <c r="H73" s="28" t="s">
        <v>124</v>
      </c>
      <c r="I73" s="28" t="s">
        <v>210</v>
      </c>
      <c r="J73" s="29" t="s">
        <v>115</v>
      </c>
      <c r="K73" s="32" t="s">
        <v>40</v>
      </c>
      <c r="L73" s="33" t="n">
        <v>11000</v>
      </c>
      <c r="M73" s="40" t="s">
        <v>116</v>
      </c>
      <c r="N73" s="38"/>
      <c r="O73" s="35"/>
      <c r="P73" s="35"/>
      <c r="Q73" s="35"/>
      <c r="R73" s="35"/>
      <c r="S73" s="36"/>
      <c r="T73" s="36"/>
      <c r="U73" s="36"/>
      <c r="V73" s="36"/>
      <c r="W73" s="36"/>
      <c r="X73" s="36"/>
      <c r="Y73" s="36"/>
      <c r="Z73" s="36"/>
      <c r="AA73" s="36"/>
      <c r="AB73" s="36"/>
      <c r="AC73" s="36"/>
      <c r="AD73" s="36"/>
      <c r="AE73" s="36"/>
      <c r="AF73" s="36"/>
      <c r="AG73" s="36"/>
      <c r="AH73" s="36"/>
      <c r="AI73" s="36"/>
      <c r="AJ73" s="36"/>
      <c r="AK73" s="36"/>
      <c r="AL73" s="36"/>
      <c r="AM73" s="36"/>
      <c r="AN73" s="36"/>
      <c r="AO73" s="36"/>
      <c r="AP73" s="36"/>
      <c r="AQ73" s="36"/>
      <c r="AR73" s="36"/>
      <c r="AS73" s="36"/>
      <c r="AT73" s="36"/>
      <c r="AU73" s="36"/>
      <c r="AV73" s="36"/>
      <c r="AW73" s="36"/>
      <c r="AX73" s="36"/>
      <c r="AY73" s="36"/>
      <c r="AZ73" s="36"/>
      <c r="BA73" s="36"/>
      <c r="BB73" s="36"/>
      <c r="BC73" s="36"/>
      <c r="BD73" s="36"/>
      <c r="BE73" s="36"/>
      <c r="BF73" s="36"/>
      <c r="BG73" s="36"/>
      <c r="BH73" s="36"/>
      <c r="BI73" s="36"/>
      <c r="BJ73" s="35" t="n">
        <f aca="false">N73+R73+V73+Z73+AD73+AH73+AL73+AP73+AT73+AX73+BB73+BF73</f>
        <v>0</v>
      </c>
      <c r="BK73" s="35" t="n">
        <f aca="false">O73+S73+W73+AA73+AE73+AI73+AM73+AQ73+AU73+AY73+BC73+BG73</f>
        <v>0</v>
      </c>
      <c r="BL73" s="35" t="n">
        <f aca="false">P73+T73+X73+AB73+AF73+AJ73+AN73+AR73+AV73+AZ73+BD73+BH73</f>
        <v>0</v>
      </c>
      <c r="BM73" s="35" t="n">
        <f aca="false">Q73+U73+Y73+AC73+AG73+AK73+AO73+AS73+AW73+BA73+BE73+BI73</f>
        <v>0</v>
      </c>
    </row>
    <row r="74" customFormat="false" ht="72" hidden="false" customHeight="false" outlineLevel="0" collapsed="false">
      <c r="A74" s="37"/>
      <c r="B74" s="28" t="s">
        <v>32</v>
      </c>
      <c r="C74" s="28" t="s">
        <v>33</v>
      </c>
      <c r="D74" s="30" t="n">
        <v>16</v>
      </c>
      <c r="E74" s="30" t="s">
        <v>211</v>
      </c>
      <c r="F74" s="30" t="s">
        <v>35</v>
      </c>
      <c r="G74" s="31" t="s">
        <v>175</v>
      </c>
      <c r="H74" s="28" t="s">
        <v>212</v>
      </c>
      <c r="I74" s="28" t="s">
        <v>213</v>
      </c>
      <c r="J74" s="29" t="s">
        <v>115</v>
      </c>
      <c r="K74" s="32" t="s">
        <v>40</v>
      </c>
      <c r="L74" s="33" t="n">
        <v>23000</v>
      </c>
      <c r="M74" s="40" t="s">
        <v>116</v>
      </c>
      <c r="N74" s="38"/>
      <c r="O74" s="35"/>
      <c r="P74" s="35"/>
      <c r="Q74" s="35"/>
      <c r="R74" s="35"/>
      <c r="S74" s="36"/>
      <c r="T74" s="36"/>
      <c r="U74" s="36"/>
      <c r="V74" s="36"/>
      <c r="W74" s="36"/>
      <c r="X74" s="36"/>
      <c r="Y74" s="36"/>
      <c r="Z74" s="36"/>
      <c r="AA74" s="36"/>
      <c r="AB74" s="36"/>
      <c r="AC74" s="36"/>
      <c r="AD74" s="36"/>
      <c r="AE74" s="36"/>
      <c r="AF74" s="36"/>
      <c r="AG74" s="36"/>
      <c r="AH74" s="36"/>
      <c r="AI74" s="36"/>
      <c r="AJ74" s="36"/>
      <c r="AK74" s="36"/>
      <c r="AL74" s="36"/>
      <c r="AM74" s="36"/>
      <c r="AN74" s="36"/>
      <c r="AO74" s="36"/>
      <c r="AP74" s="36"/>
      <c r="AQ74" s="36"/>
      <c r="AR74" s="36"/>
      <c r="AS74" s="36"/>
      <c r="AT74" s="36"/>
      <c r="AU74" s="36"/>
      <c r="AV74" s="36"/>
      <c r="AW74" s="36"/>
      <c r="AX74" s="36"/>
      <c r="AY74" s="36"/>
      <c r="AZ74" s="36"/>
      <c r="BA74" s="36"/>
      <c r="BB74" s="36"/>
      <c r="BC74" s="36"/>
      <c r="BD74" s="36"/>
      <c r="BE74" s="36"/>
      <c r="BF74" s="36"/>
      <c r="BG74" s="36"/>
      <c r="BH74" s="36"/>
      <c r="BI74" s="36"/>
      <c r="BJ74" s="35" t="n">
        <f aca="false">N74+R74+V74+Z74+AD74+AH74+AL74+AP74+AT74+AX74+BB74+BF74</f>
        <v>0</v>
      </c>
      <c r="BK74" s="35" t="n">
        <f aca="false">O74+S74+W74+AA74+AE74+AI74+AM74+AQ74+AU74+AY74+BC74+BG74</f>
        <v>0</v>
      </c>
      <c r="BL74" s="35" t="n">
        <f aca="false">P74+T74+X74+AB74+AF74+AJ74+AN74+AR74+AV74+AZ74+BD74+BH74</f>
        <v>0</v>
      </c>
      <c r="BM74" s="35" t="n">
        <f aca="false">Q74+U74+Y74+AC74+AG74+AK74+AO74+AS74+AW74+BA74+BE74+BI74</f>
        <v>0</v>
      </c>
    </row>
    <row r="75" customFormat="false" ht="120" hidden="false" customHeight="false" outlineLevel="0" collapsed="false">
      <c r="A75" s="37"/>
      <c r="B75" s="28" t="s">
        <v>32</v>
      </c>
      <c r="C75" s="28" t="s">
        <v>33</v>
      </c>
      <c r="D75" s="30" t="n">
        <v>16</v>
      </c>
      <c r="E75" s="30" t="s">
        <v>211</v>
      </c>
      <c r="F75" s="30" t="s">
        <v>42</v>
      </c>
      <c r="G75" s="31" t="s">
        <v>214</v>
      </c>
      <c r="H75" s="28" t="s">
        <v>215</v>
      </c>
      <c r="I75" s="28" t="s">
        <v>216</v>
      </c>
      <c r="J75" s="29" t="s">
        <v>115</v>
      </c>
      <c r="K75" s="32" t="s">
        <v>40</v>
      </c>
      <c r="L75" s="33" t="n">
        <v>33800</v>
      </c>
      <c r="M75" s="40" t="s">
        <v>116</v>
      </c>
      <c r="N75" s="38"/>
      <c r="O75" s="35"/>
      <c r="P75" s="35"/>
      <c r="Q75" s="35"/>
      <c r="R75" s="35"/>
      <c r="S75" s="36"/>
      <c r="T75" s="36"/>
      <c r="U75" s="36"/>
      <c r="V75" s="36"/>
      <c r="W75" s="36"/>
      <c r="X75" s="36"/>
      <c r="Y75" s="36"/>
      <c r="Z75" s="36"/>
      <c r="AA75" s="36"/>
      <c r="AB75" s="36"/>
      <c r="AC75" s="36"/>
      <c r="AD75" s="36"/>
      <c r="AE75" s="36"/>
      <c r="AF75" s="36"/>
      <c r="AG75" s="36"/>
      <c r="AH75" s="36"/>
      <c r="AI75" s="36"/>
      <c r="AJ75" s="36"/>
      <c r="AK75" s="36"/>
      <c r="AL75" s="36"/>
      <c r="AM75" s="36"/>
      <c r="AN75" s="36"/>
      <c r="AO75" s="36"/>
      <c r="AP75" s="36"/>
      <c r="AQ75" s="36"/>
      <c r="AR75" s="36"/>
      <c r="AS75" s="36"/>
      <c r="AT75" s="36"/>
      <c r="AU75" s="36"/>
      <c r="AV75" s="36"/>
      <c r="AW75" s="36"/>
      <c r="AX75" s="36"/>
      <c r="AY75" s="36"/>
      <c r="AZ75" s="36"/>
      <c r="BA75" s="36"/>
      <c r="BB75" s="36"/>
      <c r="BC75" s="36"/>
      <c r="BD75" s="36"/>
      <c r="BE75" s="36"/>
      <c r="BF75" s="36"/>
      <c r="BG75" s="36"/>
      <c r="BH75" s="36"/>
      <c r="BI75" s="36"/>
      <c r="BJ75" s="35" t="n">
        <f aca="false">N75+R75+V75+Z75+AD75+AH75+AL75+AP75+AT75+AX75+BB75+BF75</f>
        <v>0</v>
      </c>
      <c r="BK75" s="35" t="n">
        <f aca="false">O75+S75+W75+AA75+AE75+AI75+AM75+AQ75+AU75+AY75+BC75+BG75</f>
        <v>0</v>
      </c>
      <c r="BL75" s="35" t="n">
        <f aca="false">P75+T75+X75+AB75+AF75+AJ75+AN75+AR75+AV75+AZ75+BD75+BH75</f>
        <v>0</v>
      </c>
      <c r="BM75" s="35" t="n">
        <f aca="false">Q75+U75+Y75+AC75+AG75+AK75+AO75+AS75+AW75+BA75+BE75+BI75</f>
        <v>0</v>
      </c>
    </row>
    <row r="76" customFormat="false" ht="24" hidden="false" customHeight="false" outlineLevel="0" collapsed="false">
      <c r="A76" s="37"/>
      <c r="B76" s="28" t="s">
        <v>32</v>
      </c>
      <c r="C76" s="28" t="s">
        <v>33</v>
      </c>
      <c r="D76" s="30" t="n">
        <v>16</v>
      </c>
      <c r="E76" s="30" t="s">
        <v>211</v>
      </c>
      <c r="F76" s="30" t="s">
        <v>46</v>
      </c>
      <c r="G76" s="31" t="s">
        <v>123</v>
      </c>
      <c r="H76" s="28" t="s">
        <v>124</v>
      </c>
      <c r="I76" s="28" t="s">
        <v>125</v>
      </c>
      <c r="J76" s="29" t="s">
        <v>115</v>
      </c>
      <c r="K76" s="32" t="s">
        <v>40</v>
      </c>
      <c r="L76" s="33" t="n">
        <v>11000</v>
      </c>
      <c r="M76" s="40" t="s">
        <v>116</v>
      </c>
      <c r="N76" s="38"/>
      <c r="O76" s="35"/>
      <c r="P76" s="35"/>
      <c r="Q76" s="35"/>
      <c r="R76" s="35"/>
      <c r="S76" s="36"/>
      <c r="T76" s="36"/>
      <c r="U76" s="36"/>
      <c r="V76" s="36"/>
      <c r="W76" s="36"/>
      <c r="X76" s="36"/>
      <c r="Y76" s="36"/>
      <c r="Z76" s="36"/>
      <c r="AA76" s="36"/>
      <c r="AB76" s="36"/>
      <c r="AC76" s="36"/>
      <c r="AD76" s="36"/>
      <c r="AE76" s="36"/>
      <c r="AF76" s="36"/>
      <c r="AG76" s="36"/>
      <c r="AH76" s="36"/>
      <c r="AI76" s="36"/>
      <c r="AJ76" s="36"/>
      <c r="AK76" s="36"/>
      <c r="AL76" s="36"/>
      <c r="AM76" s="36"/>
      <c r="AN76" s="36"/>
      <c r="AO76" s="36"/>
      <c r="AP76" s="36"/>
      <c r="AQ76" s="36"/>
      <c r="AR76" s="36"/>
      <c r="AS76" s="36"/>
      <c r="AT76" s="36"/>
      <c r="AU76" s="36"/>
      <c r="AV76" s="36"/>
      <c r="AW76" s="36"/>
      <c r="AX76" s="36"/>
      <c r="AY76" s="36"/>
      <c r="AZ76" s="36"/>
      <c r="BA76" s="36"/>
      <c r="BB76" s="36"/>
      <c r="BC76" s="36"/>
      <c r="BD76" s="36"/>
      <c r="BE76" s="36"/>
      <c r="BF76" s="36"/>
      <c r="BG76" s="36"/>
      <c r="BH76" s="36"/>
      <c r="BI76" s="36"/>
      <c r="BJ76" s="35" t="n">
        <f aca="false">N76+R76+V76+Z76+AD76+AH76+AL76+AP76+AT76+AX76+BB76+BF76</f>
        <v>0</v>
      </c>
      <c r="BK76" s="35" t="n">
        <f aca="false">O76+S76+W76+AA76+AE76+AI76+AM76+AQ76+AU76+AY76+BC76+BG76</f>
        <v>0</v>
      </c>
      <c r="BL76" s="35" t="n">
        <f aca="false">P76+T76+X76+AB76+AF76+AJ76+AN76+AR76+AV76+AZ76+BD76+BH76</f>
        <v>0</v>
      </c>
      <c r="BM76" s="35" t="n">
        <f aca="false">Q76+U76+Y76+AC76+AG76+AK76+AO76+AS76+AW76+BA76+BE76+BI76</f>
        <v>0</v>
      </c>
    </row>
    <row r="77" customFormat="false" ht="24" hidden="false" customHeight="false" outlineLevel="0" collapsed="false">
      <c r="A77" s="37"/>
      <c r="B77" s="28" t="s">
        <v>32</v>
      </c>
      <c r="C77" s="28" t="s">
        <v>33</v>
      </c>
      <c r="D77" s="30" t="n">
        <v>17</v>
      </c>
      <c r="E77" s="30" t="s">
        <v>217</v>
      </c>
      <c r="F77" s="30" t="s">
        <v>35</v>
      </c>
      <c r="G77" s="31" t="s">
        <v>218</v>
      </c>
      <c r="H77" s="28" t="s">
        <v>219</v>
      </c>
      <c r="I77" s="28" t="s">
        <v>220</v>
      </c>
      <c r="J77" s="29" t="s">
        <v>221</v>
      </c>
      <c r="K77" s="32" t="s">
        <v>40</v>
      </c>
      <c r="L77" s="33" t="n">
        <v>35000</v>
      </c>
      <c r="M77" s="40" t="s">
        <v>222</v>
      </c>
      <c r="N77" s="38"/>
      <c r="O77" s="35"/>
      <c r="P77" s="35"/>
      <c r="Q77" s="35"/>
      <c r="R77" s="35"/>
      <c r="S77" s="36"/>
      <c r="T77" s="36"/>
      <c r="U77" s="36"/>
      <c r="V77" s="36"/>
      <c r="W77" s="36"/>
      <c r="X77" s="36"/>
      <c r="Y77" s="36"/>
      <c r="Z77" s="36"/>
      <c r="AA77" s="36"/>
      <c r="AB77" s="36"/>
      <c r="AC77" s="36"/>
      <c r="AD77" s="36"/>
      <c r="AE77" s="36"/>
      <c r="AF77" s="36"/>
      <c r="AG77" s="36"/>
      <c r="AH77" s="36"/>
      <c r="AI77" s="36"/>
      <c r="AJ77" s="36"/>
      <c r="AK77" s="36"/>
      <c r="AL77" s="36"/>
      <c r="AM77" s="36"/>
      <c r="AN77" s="36"/>
      <c r="AO77" s="36"/>
      <c r="AP77" s="36"/>
      <c r="AQ77" s="36"/>
      <c r="AR77" s="36"/>
      <c r="AS77" s="36"/>
      <c r="AT77" s="36"/>
      <c r="AU77" s="36"/>
      <c r="AV77" s="36"/>
      <c r="AW77" s="36"/>
      <c r="AX77" s="36"/>
      <c r="AY77" s="36"/>
      <c r="AZ77" s="36"/>
      <c r="BA77" s="36"/>
      <c r="BB77" s="36"/>
      <c r="BC77" s="36"/>
      <c r="BD77" s="36"/>
      <c r="BE77" s="36"/>
      <c r="BF77" s="36"/>
      <c r="BG77" s="36"/>
      <c r="BH77" s="36"/>
      <c r="BI77" s="36"/>
      <c r="BJ77" s="35" t="n">
        <f aca="false">N77+R77+V77+Z77+AD77+AH77+AL77+AP77+AT77+AX77+BB77+BF77</f>
        <v>0</v>
      </c>
      <c r="BK77" s="35" t="n">
        <f aca="false">O77+S77+W77+AA77+AE77+AI77+AM77+AQ77+AU77+AY77+BC77+BG77</f>
        <v>0</v>
      </c>
      <c r="BL77" s="35" t="n">
        <f aca="false">P77+T77+X77+AB77+AF77+AJ77+AN77+AR77+AV77+AZ77+BD77+BH77</f>
        <v>0</v>
      </c>
      <c r="BM77" s="35" t="n">
        <f aca="false">Q77+U77+Y77+AC77+AG77+AK77+AO77+AS77+AW77+BA77+BE77+BI77</f>
        <v>0</v>
      </c>
    </row>
    <row r="78" customFormat="false" ht="36" hidden="false" customHeight="false" outlineLevel="0" collapsed="false">
      <c r="A78" s="37"/>
      <c r="B78" s="28" t="s">
        <v>32</v>
      </c>
      <c r="C78" s="28" t="s">
        <v>33</v>
      </c>
      <c r="D78" s="30" t="n">
        <v>17</v>
      </c>
      <c r="E78" s="30" t="s">
        <v>217</v>
      </c>
      <c r="F78" s="30" t="s">
        <v>42</v>
      </c>
      <c r="G78" s="31" t="s">
        <v>223</v>
      </c>
      <c r="H78" s="28" t="s">
        <v>224</v>
      </c>
      <c r="I78" s="28" t="s">
        <v>225</v>
      </c>
      <c r="J78" s="29" t="s">
        <v>221</v>
      </c>
      <c r="K78" s="32" t="s">
        <v>40</v>
      </c>
      <c r="L78" s="33" t="n">
        <v>13800</v>
      </c>
      <c r="M78" s="40" t="s">
        <v>222</v>
      </c>
      <c r="N78" s="38"/>
      <c r="O78" s="35"/>
      <c r="P78" s="35"/>
      <c r="Q78" s="35"/>
      <c r="R78" s="35"/>
      <c r="S78" s="36"/>
      <c r="T78" s="36"/>
      <c r="U78" s="36"/>
      <c r="V78" s="36"/>
      <c r="W78" s="36"/>
      <c r="X78" s="36"/>
      <c r="Y78" s="36"/>
      <c r="Z78" s="36"/>
      <c r="AA78" s="36"/>
      <c r="AB78" s="36"/>
      <c r="AC78" s="36"/>
      <c r="AD78" s="36"/>
      <c r="AE78" s="36"/>
      <c r="AF78" s="36"/>
      <c r="AG78" s="36"/>
      <c r="AH78" s="36"/>
      <c r="AI78" s="36"/>
      <c r="AJ78" s="36"/>
      <c r="AK78" s="36"/>
      <c r="AL78" s="36"/>
      <c r="AM78" s="36"/>
      <c r="AN78" s="36"/>
      <c r="AO78" s="36"/>
      <c r="AP78" s="36"/>
      <c r="AQ78" s="36"/>
      <c r="AR78" s="36"/>
      <c r="AS78" s="36"/>
      <c r="AT78" s="36"/>
      <c r="AU78" s="36"/>
      <c r="AV78" s="36"/>
      <c r="AW78" s="36"/>
      <c r="AX78" s="36"/>
      <c r="AY78" s="36"/>
      <c r="AZ78" s="36"/>
      <c r="BA78" s="36"/>
      <c r="BB78" s="36"/>
      <c r="BC78" s="36"/>
      <c r="BD78" s="36"/>
      <c r="BE78" s="36"/>
      <c r="BF78" s="36"/>
      <c r="BG78" s="36"/>
      <c r="BH78" s="36"/>
      <c r="BI78" s="36"/>
      <c r="BJ78" s="35" t="n">
        <f aca="false">N78+R78+V78+Z78+AD78+AH78+AL78+AP78+AT78+AX78+BB78+BF78</f>
        <v>0</v>
      </c>
      <c r="BK78" s="35" t="n">
        <f aca="false">O78+S78+W78+AA78+AE78+AI78+AM78+AQ78+AU78+AY78+BC78+BG78</f>
        <v>0</v>
      </c>
      <c r="BL78" s="35" t="n">
        <f aca="false">P78+T78+X78+AB78+AF78+AJ78+AN78+AR78+AV78+AZ78+BD78+BH78</f>
        <v>0</v>
      </c>
      <c r="BM78" s="35" t="n">
        <f aca="false">Q78+U78+Y78+AC78+AG78+AK78+AO78+AS78+AW78+BA78+BE78+BI78</f>
        <v>0</v>
      </c>
    </row>
    <row r="79" customFormat="false" ht="24" hidden="false" customHeight="false" outlineLevel="0" collapsed="false">
      <c r="A79" s="37"/>
      <c r="B79" s="28" t="s">
        <v>32</v>
      </c>
      <c r="C79" s="28" t="s">
        <v>33</v>
      </c>
      <c r="D79" s="30" t="n">
        <v>17</v>
      </c>
      <c r="E79" s="30" t="s">
        <v>217</v>
      </c>
      <c r="F79" s="30" t="s">
        <v>46</v>
      </c>
      <c r="G79" s="31" t="s">
        <v>226</v>
      </c>
      <c r="H79" s="28" t="s">
        <v>227</v>
      </c>
      <c r="I79" s="28" t="s">
        <v>228</v>
      </c>
      <c r="J79" s="29" t="s">
        <v>221</v>
      </c>
      <c r="K79" s="32" t="s">
        <v>40</v>
      </c>
      <c r="L79" s="33" t="n">
        <v>18000</v>
      </c>
      <c r="M79" s="40" t="s">
        <v>222</v>
      </c>
      <c r="N79" s="38"/>
      <c r="O79" s="35"/>
      <c r="P79" s="35"/>
      <c r="Q79" s="35"/>
      <c r="R79" s="35"/>
      <c r="S79" s="36"/>
      <c r="T79" s="36"/>
      <c r="U79" s="36"/>
      <c r="V79" s="36"/>
      <c r="W79" s="36"/>
      <c r="X79" s="36"/>
      <c r="Y79" s="36"/>
      <c r="Z79" s="36"/>
      <c r="AA79" s="36"/>
      <c r="AB79" s="36"/>
      <c r="AC79" s="36"/>
      <c r="AD79" s="36"/>
      <c r="AE79" s="36"/>
      <c r="AF79" s="36"/>
      <c r="AG79" s="36"/>
      <c r="AH79" s="36"/>
      <c r="AI79" s="36"/>
      <c r="AJ79" s="36"/>
      <c r="AK79" s="36"/>
      <c r="AL79" s="36"/>
      <c r="AM79" s="36"/>
      <c r="AN79" s="36"/>
      <c r="AO79" s="36"/>
      <c r="AP79" s="36"/>
      <c r="AQ79" s="36"/>
      <c r="AR79" s="36"/>
      <c r="AS79" s="36"/>
      <c r="AT79" s="36"/>
      <c r="AU79" s="36"/>
      <c r="AV79" s="36"/>
      <c r="AW79" s="36"/>
      <c r="AX79" s="36"/>
      <c r="AY79" s="36"/>
      <c r="AZ79" s="36"/>
      <c r="BA79" s="36"/>
      <c r="BB79" s="36"/>
      <c r="BC79" s="36"/>
      <c r="BD79" s="36"/>
      <c r="BE79" s="36"/>
      <c r="BF79" s="36"/>
      <c r="BG79" s="36"/>
      <c r="BH79" s="36"/>
      <c r="BI79" s="36"/>
      <c r="BJ79" s="35" t="n">
        <f aca="false">N79+R79+V79+Z79+AD79+AH79+AL79+AP79+AT79+AX79+BB79+BF79</f>
        <v>0</v>
      </c>
      <c r="BK79" s="35" t="n">
        <f aca="false">O79+S79+W79+AA79+AE79+AI79+AM79+AQ79+AU79+AY79+BC79+BG79</f>
        <v>0</v>
      </c>
      <c r="BL79" s="35" t="n">
        <f aca="false">P79+T79+X79+AB79+AF79+AJ79+AN79+AR79+AV79+AZ79+BD79+BH79</f>
        <v>0</v>
      </c>
      <c r="BM79" s="35" t="n">
        <f aca="false">Q79+U79+Y79+AC79+AG79+AK79+AO79+AS79+AW79+BA79+BE79+BI79</f>
        <v>0</v>
      </c>
    </row>
    <row r="80" customFormat="false" ht="24" hidden="false" customHeight="false" outlineLevel="0" collapsed="false">
      <c r="A80" s="37"/>
      <c r="B80" s="28" t="s">
        <v>32</v>
      </c>
      <c r="C80" s="28" t="s">
        <v>33</v>
      </c>
      <c r="D80" s="30" t="n">
        <v>18</v>
      </c>
      <c r="E80" s="30" t="s">
        <v>229</v>
      </c>
      <c r="F80" s="30" t="s">
        <v>35</v>
      </c>
      <c r="G80" s="31" t="s">
        <v>189</v>
      </c>
      <c r="H80" s="28" t="s">
        <v>190</v>
      </c>
      <c r="I80" s="28" t="s">
        <v>191</v>
      </c>
      <c r="J80" s="29" t="s">
        <v>97</v>
      </c>
      <c r="K80" s="32" t="s">
        <v>40</v>
      </c>
      <c r="L80" s="33" t="n">
        <v>32800</v>
      </c>
      <c r="M80" s="40" t="s">
        <v>98</v>
      </c>
      <c r="N80" s="38"/>
      <c r="O80" s="35"/>
      <c r="P80" s="35"/>
      <c r="Q80" s="35"/>
      <c r="R80" s="35"/>
      <c r="S80" s="36"/>
      <c r="T80" s="36"/>
      <c r="U80" s="36"/>
      <c r="V80" s="36"/>
      <c r="W80" s="36"/>
      <c r="X80" s="36"/>
      <c r="Y80" s="36"/>
      <c r="Z80" s="36"/>
      <c r="AA80" s="36"/>
      <c r="AB80" s="36"/>
      <c r="AC80" s="36"/>
      <c r="AD80" s="36"/>
      <c r="AE80" s="36"/>
      <c r="AF80" s="36"/>
      <c r="AG80" s="36"/>
      <c r="AH80" s="36"/>
      <c r="AI80" s="36"/>
      <c r="AJ80" s="36"/>
      <c r="AK80" s="36"/>
      <c r="AL80" s="36"/>
      <c r="AM80" s="36"/>
      <c r="AN80" s="36"/>
      <c r="AO80" s="36"/>
      <c r="AP80" s="36"/>
      <c r="AQ80" s="36"/>
      <c r="AR80" s="36"/>
      <c r="AS80" s="36"/>
      <c r="AT80" s="36"/>
      <c r="AU80" s="36"/>
      <c r="AV80" s="36"/>
      <c r="AW80" s="36"/>
      <c r="AX80" s="36"/>
      <c r="AY80" s="36"/>
      <c r="AZ80" s="36"/>
      <c r="BA80" s="36"/>
      <c r="BB80" s="36"/>
      <c r="BC80" s="36"/>
      <c r="BD80" s="36"/>
      <c r="BE80" s="36"/>
      <c r="BF80" s="36"/>
      <c r="BG80" s="36"/>
      <c r="BH80" s="36"/>
      <c r="BI80" s="36"/>
      <c r="BJ80" s="35" t="n">
        <f aca="false">N80+R80+V80+Z80+AD80+AH80+AL80+AP80+AT80+AX80+BB80+BF80</f>
        <v>0</v>
      </c>
      <c r="BK80" s="35" t="n">
        <f aca="false">O80+S80+W80+AA80+AE80+AI80+AM80+AQ80+AU80+AY80+BC80+BG80</f>
        <v>0</v>
      </c>
      <c r="BL80" s="35" t="n">
        <f aca="false">P80+T80+X80+AB80+AF80+AJ80+AN80+AR80+AV80+AZ80+BD80+BH80</f>
        <v>0</v>
      </c>
      <c r="BM80" s="35" t="n">
        <f aca="false">Q80+U80+Y80+AC80+AG80+AK80+AO80+AS80+AW80+BA80+BE80+BI80</f>
        <v>0</v>
      </c>
    </row>
    <row r="81" customFormat="false" ht="24" hidden="false" customHeight="false" outlineLevel="0" collapsed="false">
      <c r="A81" s="37"/>
      <c r="B81" s="28" t="s">
        <v>32</v>
      </c>
      <c r="C81" s="28" t="s">
        <v>33</v>
      </c>
      <c r="D81" s="30" t="n">
        <v>18</v>
      </c>
      <c r="E81" s="30" t="s">
        <v>229</v>
      </c>
      <c r="F81" s="30" t="s">
        <v>42</v>
      </c>
      <c r="G81" s="31" t="s">
        <v>230</v>
      </c>
      <c r="H81" s="28" t="s">
        <v>231</v>
      </c>
      <c r="I81" s="28" t="s">
        <v>232</v>
      </c>
      <c r="J81" s="29" t="s">
        <v>97</v>
      </c>
      <c r="K81" s="32" t="s">
        <v>40</v>
      </c>
      <c r="L81" s="33" t="n">
        <v>19500</v>
      </c>
      <c r="M81" s="40" t="s">
        <v>98</v>
      </c>
      <c r="N81" s="38"/>
      <c r="O81" s="35"/>
      <c r="P81" s="35"/>
      <c r="Q81" s="35"/>
      <c r="R81" s="35"/>
      <c r="S81" s="36"/>
      <c r="T81" s="36"/>
      <c r="U81" s="36"/>
      <c r="V81" s="36"/>
      <c r="W81" s="36"/>
      <c r="X81" s="36"/>
      <c r="Y81" s="36"/>
      <c r="Z81" s="36"/>
      <c r="AA81" s="36"/>
      <c r="AB81" s="36"/>
      <c r="AC81" s="36"/>
      <c r="AD81" s="36"/>
      <c r="AE81" s="36"/>
      <c r="AF81" s="36"/>
      <c r="AG81" s="36"/>
      <c r="AH81" s="36"/>
      <c r="AI81" s="36"/>
      <c r="AJ81" s="36"/>
      <c r="AK81" s="36"/>
      <c r="AL81" s="36"/>
      <c r="AM81" s="36"/>
      <c r="AN81" s="36"/>
      <c r="AO81" s="36"/>
      <c r="AP81" s="36"/>
      <c r="AQ81" s="36"/>
      <c r="AR81" s="36"/>
      <c r="AS81" s="36"/>
      <c r="AT81" s="36"/>
      <c r="AU81" s="36"/>
      <c r="AV81" s="36"/>
      <c r="AW81" s="36"/>
      <c r="AX81" s="36"/>
      <c r="AY81" s="36"/>
      <c r="AZ81" s="36"/>
      <c r="BA81" s="36"/>
      <c r="BB81" s="36"/>
      <c r="BC81" s="36"/>
      <c r="BD81" s="36"/>
      <c r="BE81" s="36"/>
      <c r="BF81" s="36"/>
      <c r="BG81" s="36"/>
      <c r="BH81" s="36"/>
      <c r="BI81" s="36"/>
      <c r="BJ81" s="35" t="n">
        <f aca="false">N81+R81+V81+Z81+AD81+AH81+AL81+AP81+AT81+AX81+BB81+BF81</f>
        <v>0</v>
      </c>
      <c r="BK81" s="35" t="n">
        <f aca="false">O81+S81+W81+AA81+AE81+AI81+AM81+AQ81+AU81+AY81+BC81+BG81</f>
        <v>0</v>
      </c>
      <c r="BL81" s="35" t="n">
        <f aca="false">P81+T81+X81+AB81+AF81+AJ81+AN81+AR81+AV81+AZ81+BD81+BH81</f>
        <v>0</v>
      </c>
      <c r="BM81" s="35" t="n">
        <f aca="false">Q81+U81+Y81+AC81+AG81+AK81+AO81+AS81+AW81+BA81+BE81+BI81</f>
        <v>0</v>
      </c>
    </row>
    <row r="82" customFormat="false" ht="24" hidden="false" customHeight="false" outlineLevel="0" collapsed="false">
      <c r="A82" s="37"/>
      <c r="B82" s="28" t="s">
        <v>32</v>
      </c>
      <c r="C82" s="28" t="s">
        <v>33</v>
      </c>
      <c r="D82" s="30" t="n">
        <v>18</v>
      </c>
      <c r="E82" s="30" t="s">
        <v>229</v>
      </c>
      <c r="F82" s="30" t="s">
        <v>46</v>
      </c>
      <c r="G82" s="31" t="s">
        <v>194</v>
      </c>
      <c r="H82" s="28" t="s">
        <v>195</v>
      </c>
      <c r="I82" s="28" t="s">
        <v>196</v>
      </c>
      <c r="J82" s="29" t="s">
        <v>97</v>
      </c>
      <c r="K82" s="32" t="s">
        <v>40</v>
      </c>
      <c r="L82" s="33" t="n">
        <v>15500</v>
      </c>
      <c r="M82" s="40" t="s">
        <v>98</v>
      </c>
      <c r="N82" s="38"/>
      <c r="O82" s="35"/>
      <c r="P82" s="35"/>
      <c r="Q82" s="35"/>
      <c r="R82" s="35"/>
      <c r="S82" s="36"/>
      <c r="T82" s="36"/>
      <c r="U82" s="36"/>
      <c r="V82" s="36"/>
      <c r="W82" s="36"/>
      <c r="X82" s="36"/>
      <c r="Y82" s="36"/>
      <c r="Z82" s="36"/>
      <c r="AA82" s="36"/>
      <c r="AB82" s="36"/>
      <c r="AC82" s="36"/>
      <c r="AD82" s="36"/>
      <c r="AE82" s="36"/>
      <c r="AF82" s="36"/>
      <c r="AG82" s="36"/>
      <c r="AH82" s="36"/>
      <c r="AI82" s="36"/>
      <c r="AJ82" s="36"/>
      <c r="AK82" s="36"/>
      <c r="AL82" s="36"/>
      <c r="AM82" s="36"/>
      <c r="AN82" s="36"/>
      <c r="AO82" s="36"/>
      <c r="AP82" s="36"/>
      <c r="AQ82" s="36"/>
      <c r="AR82" s="36"/>
      <c r="AS82" s="36"/>
      <c r="AT82" s="36"/>
      <c r="AU82" s="36"/>
      <c r="AV82" s="36"/>
      <c r="AW82" s="36"/>
      <c r="AX82" s="36"/>
      <c r="AY82" s="36"/>
      <c r="AZ82" s="36"/>
      <c r="BA82" s="36"/>
      <c r="BB82" s="36"/>
      <c r="BC82" s="36"/>
      <c r="BD82" s="36"/>
      <c r="BE82" s="36"/>
      <c r="BF82" s="36"/>
      <c r="BG82" s="36"/>
      <c r="BH82" s="36"/>
      <c r="BI82" s="36"/>
      <c r="BJ82" s="35" t="n">
        <f aca="false">N82+R82+V82+Z82+AD82+AH82+AL82+AP82+AT82+AX82+BB82+BF82</f>
        <v>0</v>
      </c>
      <c r="BK82" s="35" t="n">
        <f aca="false">O82+S82+W82+AA82+AE82+AI82+AM82+AQ82+AU82+AY82+BC82+BG82</f>
        <v>0</v>
      </c>
      <c r="BL82" s="35" t="n">
        <f aca="false">P82+T82+X82+AB82+AF82+AJ82+AN82+AR82+AV82+AZ82+BD82+BH82</f>
        <v>0</v>
      </c>
      <c r="BM82" s="35" t="n">
        <f aca="false">Q82+U82+Y82+AC82+AG82+AK82+AO82+AS82+AW82+BA82+BE82+BI82</f>
        <v>0</v>
      </c>
    </row>
    <row r="83" customFormat="false" ht="60" hidden="false" customHeight="false" outlineLevel="0" collapsed="false">
      <c r="A83" s="37"/>
      <c r="B83" s="28" t="s">
        <v>32</v>
      </c>
      <c r="C83" s="28" t="s">
        <v>33</v>
      </c>
      <c r="D83" s="30" t="n">
        <v>19</v>
      </c>
      <c r="E83" s="30" t="s">
        <v>233</v>
      </c>
      <c r="F83" s="30" t="s">
        <v>35</v>
      </c>
      <c r="G83" s="31" t="s">
        <v>234</v>
      </c>
      <c r="H83" s="28" t="s">
        <v>235</v>
      </c>
      <c r="I83" s="28" t="s">
        <v>236</v>
      </c>
      <c r="J83" s="29" t="s">
        <v>237</v>
      </c>
      <c r="K83" s="32" t="s">
        <v>40</v>
      </c>
      <c r="L83" s="33" t="n">
        <v>27000</v>
      </c>
      <c r="M83" s="34" t="s">
        <v>238</v>
      </c>
      <c r="N83" s="38"/>
      <c r="O83" s="35"/>
      <c r="P83" s="35"/>
      <c r="Q83" s="35"/>
      <c r="R83" s="35"/>
      <c r="S83" s="36"/>
      <c r="T83" s="36"/>
      <c r="U83" s="36"/>
      <c r="V83" s="36"/>
      <c r="W83" s="36"/>
      <c r="X83" s="36"/>
      <c r="Y83" s="36"/>
      <c r="Z83" s="36"/>
      <c r="AA83" s="36"/>
      <c r="AB83" s="36"/>
      <c r="AC83" s="36"/>
      <c r="AD83" s="36"/>
      <c r="AE83" s="36"/>
      <c r="AF83" s="36"/>
      <c r="AG83" s="36"/>
      <c r="AH83" s="36"/>
      <c r="AI83" s="36"/>
      <c r="AJ83" s="36"/>
      <c r="AK83" s="36"/>
      <c r="AL83" s="36"/>
      <c r="AM83" s="36"/>
      <c r="AN83" s="36"/>
      <c r="AO83" s="36"/>
      <c r="AP83" s="36"/>
      <c r="AQ83" s="36"/>
      <c r="AR83" s="36"/>
      <c r="AS83" s="36"/>
      <c r="AT83" s="36"/>
      <c r="AU83" s="36"/>
      <c r="AV83" s="36"/>
      <c r="AW83" s="36"/>
      <c r="AX83" s="36"/>
      <c r="AY83" s="36"/>
      <c r="AZ83" s="36"/>
      <c r="BA83" s="36"/>
      <c r="BB83" s="36"/>
      <c r="BC83" s="36"/>
      <c r="BD83" s="36"/>
      <c r="BE83" s="36"/>
      <c r="BF83" s="36"/>
      <c r="BG83" s="36"/>
      <c r="BH83" s="36"/>
      <c r="BI83" s="36"/>
      <c r="BJ83" s="35" t="n">
        <f aca="false">N83+R83+V83+Z83+AD83+AH83+AL83+AP83+AT83+AX83+BB83+BF83</f>
        <v>0</v>
      </c>
      <c r="BK83" s="35" t="n">
        <f aca="false">O83+S83+W83+AA83+AE83+AI83+AM83+AQ83+AU83+AY83+BC83+BG83</f>
        <v>0</v>
      </c>
      <c r="BL83" s="35" t="n">
        <f aca="false">P83+T83+X83+AB83+AF83+AJ83+AN83+AR83+AV83+AZ83+BD83+BH83</f>
        <v>0</v>
      </c>
      <c r="BM83" s="35" t="n">
        <f aca="false">Q83+U83+Y83+AC83+AG83+AK83+AO83+AS83+AW83+BA83+BE83+BI83</f>
        <v>0</v>
      </c>
    </row>
    <row r="84" customFormat="false" ht="36" hidden="false" customHeight="false" outlineLevel="0" collapsed="false">
      <c r="A84" s="37"/>
      <c r="B84" s="28" t="s">
        <v>32</v>
      </c>
      <c r="C84" s="28" t="s">
        <v>33</v>
      </c>
      <c r="D84" s="30" t="n">
        <v>19</v>
      </c>
      <c r="E84" s="30" t="s">
        <v>233</v>
      </c>
      <c r="F84" s="30" t="s">
        <v>42</v>
      </c>
      <c r="G84" s="31" t="s">
        <v>239</v>
      </c>
      <c r="H84" s="28" t="s">
        <v>240</v>
      </c>
      <c r="I84" s="28" t="s">
        <v>241</v>
      </c>
      <c r="J84" s="29" t="s">
        <v>237</v>
      </c>
      <c r="K84" s="32" t="s">
        <v>40</v>
      </c>
      <c r="L84" s="33" t="n">
        <v>10000</v>
      </c>
      <c r="M84" s="34" t="s">
        <v>238</v>
      </c>
      <c r="N84" s="38"/>
      <c r="O84" s="35"/>
      <c r="P84" s="35"/>
      <c r="Q84" s="35"/>
      <c r="R84" s="35"/>
      <c r="S84" s="36"/>
      <c r="T84" s="36"/>
      <c r="U84" s="36"/>
      <c r="V84" s="36"/>
      <c r="W84" s="36"/>
      <c r="X84" s="36"/>
      <c r="Y84" s="36"/>
      <c r="Z84" s="36"/>
      <c r="AA84" s="36"/>
      <c r="AB84" s="36"/>
      <c r="AC84" s="36"/>
      <c r="AD84" s="36"/>
      <c r="AE84" s="36"/>
      <c r="AF84" s="36"/>
      <c r="AG84" s="36"/>
      <c r="AH84" s="36"/>
      <c r="AI84" s="36"/>
      <c r="AJ84" s="36"/>
      <c r="AK84" s="36"/>
      <c r="AL84" s="36"/>
      <c r="AM84" s="36"/>
      <c r="AN84" s="36"/>
      <c r="AO84" s="36"/>
      <c r="AP84" s="36"/>
      <c r="AQ84" s="36"/>
      <c r="AR84" s="36"/>
      <c r="AS84" s="36"/>
      <c r="AT84" s="36"/>
      <c r="AU84" s="36"/>
      <c r="AV84" s="36"/>
      <c r="AW84" s="36"/>
      <c r="AX84" s="36"/>
      <c r="AY84" s="36"/>
      <c r="AZ84" s="36"/>
      <c r="BA84" s="36"/>
      <c r="BB84" s="36"/>
      <c r="BC84" s="36"/>
      <c r="BD84" s="36"/>
      <c r="BE84" s="36"/>
      <c r="BF84" s="36"/>
      <c r="BG84" s="36"/>
      <c r="BH84" s="36"/>
      <c r="BI84" s="36"/>
      <c r="BJ84" s="35" t="n">
        <f aca="false">N84+R84+V84+Z84+AD84+AH84+AL84+AP84+AT84+AX84+BB84+BF84</f>
        <v>0</v>
      </c>
      <c r="BK84" s="35" t="n">
        <f aca="false">O84+S84+W84+AA84+AE84+AI84+AM84+AQ84+AU84+AY84+BC84+BG84</f>
        <v>0</v>
      </c>
      <c r="BL84" s="35" t="n">
        <f aca="false">P84+T84+X84+AB84+AF84+AJ84+AN84+AR84+AV84+AZ84+BD84+BH84</f>
        <v>0</v>
      </c>
      <c r="BM84" s="35" t="n">
        <f aca="false">Q84+U84+Y84+AC84+AG84+AK84+AO84+AS84+AW84+BA84+BE84+BI84</f>
        <v>0</v>
      </c>
    </row>
    <row r="85" customFormat="false" ht="60" hidden="false" customHeight="false" outlineLevel="0" collapsed="false">
      <c r="A85" s="37"/>
      <c r="B85" s="28" t="s">
        <v>32</v>
      </c>
      <c r="C85" s="28" t="s">
        <v>33</v>
      </c>
      <c r="D85" s="30" t="n">
        <v>19</v>
      </c>
      <c r="E85" s="30" t="s">
        <v>233</v>
      </c>
      <c r="F85" s="30" t="s">
        <v>46</v>
      </c>
      <c r="G85" s="31" t="s">
        <v>242</v>
      </c>
      <c r="H85" s="28" t="s">
        <v>243</v>
      </c>
      <c r="I85" s="28" t="s">
        <v>244</v>
      </c>
      <c r="J85" s="29" t="s">
        <v>237</v>
      </c>
      <c r="K85" s="32" t="s">
        <v>40</v>
      </c>
      <c r="L85" s="33" t="n">
        <v>10000</v>
      </c>
      <c r="M85" s="34" t="s">
        <v>238</v>
      </c>
      <c r="N85" s="38"/>
      <c r="O85" s="35"/>
      <c r="P85" s="35"/>
      <c r="Q85" s="35"/>
      <c r="R85" s="35"/>
      <c r="S85" s="36"/>
      <c r="T85" s="36"/>
      <c r="U85" s="36"/>
      <c r="V85" s="36"/>
      <c r="W85" s="36"/>
      <c r="X85" s="36"/>
      <c r="Y85" s="36"/>
      <c r="Z85" s="36"/>
      <c r="AA85" s="36"/>
      <c r="AB85" s="36"/>
      <c r="AC85" s="36"/>
      <c r="AD85" s="36"/>
      <c r="AE85" s="36"/>
      <c r="AF85" s="36"/>
      <c r="AG85" s="36"/>
      <c r="AH85" s="36"/>
      <c r="AI85" s="36"/>
      <c r="AJ85" s="36"/>
      <c r="AK85" s="36"/>
      <c r="AL85" s="36"/>
      <c r="AM85" s="36"/>
      <c r="AN85" s="36"/>
      <c r="AO85" s="36"/>
      <c r="AP85" s="36"/>
      <c r="AQ85" s="36"/>
      <c r="AR85" s="36"/>
      <c r="AS85" s="36"/>
      <c r="AT85" s="36"/>
      <c r="AU85" s="36"/>
      <c r="AV85" s="36"/>
      <c r="AW85" s="36"/>
      <c r="AX85" s="36"/>
      <c r="AY85" s="36"/>
      <c r="AZ85" s="36"/>
      <c r="BA85" s="36"/>
      <c r="BB85" s="36"/>
      <c r="BC85" s="36"/>
      <c r="BD85" s="36"/>
      <c r="BE85" s="36"/>
      <c r="BF85" s="36"/>
      <c r="BG85" s="36"/>
      <c r="BH85" s="36"/>
      <c r="BI85" s="36"/>
      <c r="BJ85" s="35" t="n">
        <f aca="false">N85+R85+V85+Z85+AD85+AH85+AL85+AP85+AT85+AX85+BB85+BF85</f>
        <v>0</v>
      </c>
      <c r="BK85" s="35" t="n">
        <f aca="false">O85+S85+W85+AA85+AE85+AI85+AM85+AQ85+AU85+AY85+BC85+BG85</f>
        <v>0</v>
      </c>
      <c r="BL85" s="35" t="n">
        <f aca="false">P85+T85+X85+AB85+AF85+AJ85+AN85+AR85+AV85+AZ85+BD85+BH85</f>
        <v>0</v>
      </c>
      <c r="BM85" s="35" t="n">
        <f aca="false">Q85+U85+Y85+AC85+AG85+AK85+AO85+AS85+AW85+BA85+BE85+BI85</f>
        <v>0</v>
      </c>
    </row>
    <row r="86" customFormat="false" ht="240" hidden="false" customHeight="false" outlineLevel="0" collapsed="false">
      <c r="A86" s="37"/>
      <c r="B86" s="28" t="s">
        <v>32</v>
      </c>
      <c r="C86" s="28" t="s">
        <v>33</v>
      </c>
      <c r="D86" s="30" t="n">
        <v>20</v>
      </c>
      <c r="E86" s="30" t="s">
        <v>245</v>
      </c>
      <c r="F86" s="42" t="s">
        <v>246</v>
      </c>
      <c r="G86" s="43" t="s">
        <v>247</v>
      </c>
      <c r="H86" s="44" t="s">
        <v>248</v>
      </c>
      <c r="I86" s="28" t="s">
        <v>249</v>
      </c>
      <c r="J86" s="29" t="s">
        <v>237</v>
      </c>
      <c r="K86" s="32" t="s">
        <v>40</v>
      </c>
      <c r="L86" s="33" t="n">
        <v>16000</v>
      </c>
      <c r="M86" s="34" t="s">
        <v>238</v>
      </c>
      <c r="N86" s="38"/>
      <c r="O86" s="35"/>
      <c r="P86" s="35"/>
      <c r="Q86" s="35"/>
      <c r="R86" s="35"/>
      <c r="S86" s="36"/>
      <c r="T86" s="36"/>
      <c r="U86" s="36"/>
      <c r="V86" s="36"/>
      <c r="W86" s="36"/>
      <c r="X86" s="36"/>
      <c r="Y86" s="36"/>
      <c r="Z86" s="36"/>
      <c r="AA86" s="36"/>
      <c r="AB86" s="36"/>
      <c r="AC86" s="36"/>
      <c r="AD86" s="36"/>
      <c r="AE86" s="36"/>
      <c r="AF86" s="36"/>
      <c r="AG86" s="36"/>
      <c r="AH86" s="36"/>
      <c r="AI86" s="36"/>
      <c r="AJ86" s="36"/>
      <c r="AK86" s="36"/>
      <c r="AL86" s="36"/>
      <c r="AM86" s="36"/>
      <c r="AN86" s="36"/>
      <c r="AO86" s="36"/>
      <c r="AP86" s="36"/>
      <c r="AQ86" s="36"/>
      <c r="AR86" s="36"/>
      <c r="AS86" s="36"/>
      <c r="AT86" s="36"/>
      <c r="AU86" s="36"/>
      <c r="AV86" s="36"/>
      <c r="AW86" s="36"/>
      <c r="AX86" s="36"/>
      <c r="AY86" s="36"/>
      <c r="AZ86" s="36"/>
      <c r="BA86" s="36"/>
      <c r="BB86" s="36"/>
      <c r="BC86" s="36"/>
      <c r="BD86" s="36"/>
      <c r="BE86" s="36"/>
      <c r="BF86" s="36"/>
      <c r="BG86" s="36"/>
      <c r="BH86" s="36"/>
      <c r="BI86" s="36"/>
      <c r="BJ86" s="35" t="n">
        <f aca="false">N86+R86+V86+Z86+AD86+AH86+AL86+AP86+AT86+AX86+BB86+BF86</f>
        <v>0</v>
      </c>
      <c r="BK86" s="35" t="n">
        <f aca="false">O86+S86+W86+AA86+AE86+AI86+AM86+AQ86+AU86+AY86+BC86+BG86</f>
        <v>0</v>
      </c>
      <c r="BL86" s="35" t="n">
        <f aca="false">P86+T86+X86+AB86+AF86+AJ86+AN86+AR86+AV86+AZ86+BD86+BH86</f>
        <v>0</v>
      </c>
      <c r="BM86" s="35" t="n">
        <f aca="false">Q86+U86+Y86+AC86+AG86+AK86+AO86+AS86+AW86+BA86+BE86+BI86</f>
        <v>0</v>
      </c>
    </row>
    <row r="87" customFormat="false" ht="60" hidden="false" customHeight="false" outlineLevel="0" collapsed="false">
      <c r="A87" s="37"/>
      <c r="B87" s="28" t="s">
        <v>32</v>
      </c>
      <c r="C87" s="28" t="s">
        <v>33</v>
      </c>
      <c r="D87" s="30" t="n">
        <v>22</v>
      </c>
      <c r="E87" s="30" t="s">
        <v>250</v>
      </c>
      <c r="F87" s="30" t="s">
        <v>35</v>
      </c>
      <c r="G87" s="31" t="s">
        <v>251</v>
      </c>
      <c r="H87" s="28" t="s">
        <v>252</v>
      </c>
      <c r="I87" s="28" t="s">
        <v>253</v>
      </c>
      <c r="J87" s="29" t="s">
        <v>237</v>
      </c>
      <c r="K87" s="32" t="s">
        <v>40</v>
      </c>
      <c r="L87" s="33" t="n">
        <v>30000</v>
      </c>
      <c r="M87" s="34" t="s">
        <v>238</v>
      </c>
      <c r="N87" s="38"/>
      <c r="O87" s="35"/>
      <c r="P87" s="35"/>
      <c r="Q87" s="35"/>
      <c r="R87" s="35"/>
      <c r="S87" s="36"/>
      <c r="T87" s="36"/>
      <c r="U87" s="36"/>
      <c r="V87" s="36"/>
      <c r="W87" s="36"/>
      <c r="X87" s="36"/>
      <c r="Y87" s="36"/>
      <c r="Z87" s="36"/>
      <c r="AA87" s="36"/>
      <c r="AB87" s="36"/>
      <c r="AC87" s="36"/>
      <c r="AD87" s="36"/>
      <c r="AE87" s="36"/>
      <c r="AF87" s="36"/>
      <c r="AG87" s="36"/>
      <c r="AH87" s="36"/>
      <c r="AI87" s="36"/>
      <c r="AJ87" s="36"/>
      <c r="AK87" s="36"/>
      <c r="AL87" s="36"/>
      <c r="AM87" s="36"/>
      <c r="AN87" s="36"/>
      <c r="AO87" s="36"/>
      <c r="AP87" s="36"/>
      <c r="AQ87" s="36"/>
      <c r="AR87" s="36"/>
      <c r="AS87" s="36"/>
      <c r="AT87" s="36"/>
      <c r="AU87" s="36"/>
      <c r="AV87" s="36"/>
      <c r="AW87" s="36"/>
      <c r="AX87" s="36"/>
      <c r="AY87" s="36"/>
      <c r="AZ87" s="36"/>
      <c r="BA87" s="36"/>
      <c r="BB87" s="36"/>
      <c r="BC87" s="36"/>
      <c r="BD87" s="36"/>
      <c r="BE87" s="36"/>
      <c r="BF87" s="36"/>
      <c r="BG87" s="36"/>
      <c r="BH87" s="36"/>
      <c r="BI87" s="36"/>
      <c r="BJ87" s="35" t="n">
        <f aca="false">N87+R87+V87+Z87+AD87+AH87+AL87+AP87+AT87+AX87+BB87+BF87</f>
        <v>0</v>
      </c>
      <c r="BK87" s="35" t="n">
        <f aca="false">O87+S87+W87+AA87+AE87+AI87+AM87+AQ87+AU87+AY87+BC87+BG87</f>
        <v>0</v>
      </c>
      <c r="BL87" s="35" t="n">
        <f aca="false">P87+T87+X87+AB87+AF87+AJ87+AN87+AR87+AV87+AZ87+BD87+BH87</f>
        <v>0</v>
      </c>
      <c r="BM87" s="35" t="n">
        <f aca="false">Q87+U87+Y87+AC87+AG87+AK87+AO87+AS87+AW87+BA87+BE87+BI87</f>
        <v>0</v>
      </c>
    </row>
    <row r="88" customFormat="false" ht="60" hidden="false" customHeight="false" outlineLevel="0" collapsed="false">
      <c r="A88" s="37"/>
      <c r="B88" s="28" t="s">
        <v>32</v>
      </c>
      <c r="C88" s="28" t="s">
        <v>33</v>
      </c>
      <c r="D88" s="30" t="n">
        <v>22</v>
      </c>
      <c r="E88" s="30" t="s">
        <v>250</v>
      </c>
      <c r="F88" s="30" t="s">
        <v>42</v>
      </c>
      <c r="G88" s="31" t="s">
        <v>254</v>
      </c>
      <c r="H88" s="28" t="s">
        <v>255</v>
      </c>
      <c r="I88" s="28" t="s">
        <v>256</v>
      </c>
      <c r="J88" s="29" t="s">
        <v>237</v>
      </c>
      <c r="K88" s="32" t="s">
        <v>40</v>
      </c>
      <c r="L88" s="33" t="n">
        <v>19000</v>
      </c>
      <c r="M88" s="34" t="s">
        <v>238</v>
      </c>
      <c r="N88" s="38"/>
      <c r="O88" s="35"/>
      <c r="P88" s="35"/>
      <c r="Q88" s="35"/>
      <c r="R88" s="35"/>
      <c r="S88" s="36"/>
      <c r="T88" s="36"/>
      <c r="U88" s="36"/>
      <c r="V88" s="36"/>
      <c r="W88" s="36"/>
      <c r="X88" s="36"/>
      <c r="Y88" s="36"/>
      <c r="Z88" s="36"/>
      <c r="AA88" s="36"/>
      <c r="AB88" s="36"/>
      <c r="AC88" s="36"/>
      <c r="AD88" s="36"/>
      <c r="AE88" s="36"/>
      <c r="AF88" s="36"/>
      <c r="AG88" s="36"/>
      <c r="AH88" s="36"/>
      <c r="AI88" s="36"/>
      <c r="AJ88" s="36"/>
      <c r="AK88" s="36"/>
      <c r="AL88" s="36"/>
      <c r="AM88" s="36"/>
      <c r="AN88" s="36"/>
      <c r="AO88" s="36"/>
      <c r="AP88" s="36"/>
      <c r="AQ88" s="36"/>
      <c r="AR88" s="36"/>
      <c r="AS88" s="36"/>
      <c r="AT88" s="36"/>
      <c r="AU88" s="36"/>
      <c r="AV88" s="36"/>
      <c r="AW88" s="36"/>
      <c r="AX88" s="36"/>
      <c r="AY88" s="36"/>
      <c r="AZ88" s="36"/>
      <c r="BA88" s="36"/>
      <c r="BB88" s="36"/>
      <c r="BC88" s="36"/>
      <c r="BD88" s="36"/>
      <c r="BE88" s="36"/>
      <c r="BF88" s="36"/>
      <c r="BG88" s="36"/>
      <c r="BH88" s="36"/>
      <c r="BI88" s="36"/>
      <c r="BJ88" s="35" t="n">
        <f aca="false">N88+R88+V88+Z88+AD88+AH88+AL88+AP88+AT88+AX88+BB88+BF88</f>
        <v>0</v>
      </c>
      <c r="BK88" s="35" t="n">
        <f aca="false">O88+S88+W88+AA88+AE88+AI88+AM88+AQ88+AU88+AY88+BC88+BG88</f>
        <v>0</v>
      </c>
      <c r="BL88" s="35" t="n">
        <f aca="false">P88+T88+X88+AB88+AF88+AJ88+AN88+AR88+AV88+AZ88+BD88+BH88</f>
        <v>0</v>
      </c>
      <c r="BM88" s="35" t="n">
        <f aca="false">Q88+U88+Y88+AC88+AG88+AK88+AO88+AS88+AW88+BA88+BE88+BI88</f>
        <v>0</v>
      </c>
    </row>
    <row r="89" customFormat="false" ht="60" hidden="false" customHeight="false" outlineLevel="0" collapsed="false">
      <c r="A89" s="37"/>
      <c r="B89" s="28" t="s">
        <v>32</v>
      </c>
      <c r="C89" s="28" t="s">
        <v>33</v>
      </c>
      <c r="D89" s="30" t="n">
        <v>22</v>
      </c>
      <c r="E89" s="30" t="s">
        <v>250</v>
      </c>
      <c r="F89" s="30" t="s">
        <v>46</v>
      </c>
      <c r="G89" s="31" t="s">
        <v>242</v>
      </c>
      <c r="H89" s="28" t="s">
        <v>243</v>
      </c>
      <c r="I89" s="28" t="s">
        <v>244</v>
      </c>
      <c r="J89" s="29" t="s">
        <v>237</v>
      </c>
      <c r="K89" s="32" t="s">
        <v>40</v>
      </c>
      <c r="L89" s="33" t="n">
        <v>10000</v>
      </c>
      <c r="M89" s="34" t="s">
        <v>238</v>
      </c>
      <c r="N89" s="38"/>
      <c r="O89" s="35"/>
      <c r="P89" s="35"/>
      <c r="Q89" s="35"/>
      <c r="R89" s="35"/>
      <c r="S89" s="36"/>
      <c r="T89" s="36"/>
      <c r="U89" s="36"/>
      <c r="V89" s="36"/>
      <c r="W89" s="36"/>
      <c r="X89" s="36"/>
      <c r="Y89" s="36"/>
      <c r="Z89" s="36"/>
      <c r="AA89" s="36"/>
      <c r="AB89" s="36"/>
      <c r="AC89" s="36"/>
      <c r="AD89" s="36"/>
      <c r="AE89" s="36"/>
      <c r="AF89" s="36"/>
      <c r="AG89" s="36"/>
      <c r="AH89" s="36"/>
      <c r="AI89" s="36"/>
      <c r="AJ89" s="36"/>
      <c r="AK89" s="36"/>
      <c r="AL89" s="36"/>
      <c r="AM89" s="36"/>
      <c r="AN89" s="36"/>
      <c r="AO89" s="36"/>
      <c r="AP89" s="36"/>
      <c r="AQ89" s="36"/>
      <c r="AR89" s="36"/>
      <c r="AS89" s="36"/>
      <c r="AT89" s="36"/>
      <c r="AU89" s="36"/>
      <c r="AV89" s="36"/>
      <c r="AW89" s="36"/>
      <c r="AX89" s="36"/>
      <c r="AY89" s="36"/>
      <c r="AZ89" s="36"/>
      <c r="BA89" s="36"/>
      <c r="BB89" s="36"/>
      <c r="BC89" s="36"/>
      <c r="BD89" s="36"/>
      <c r="BE89" s="36"/>
      <c r="BF89" s="36"/>
      <c r="BG89" s="36"/>
      <c r="BH89" s="36"/>
      <c r="BI89" s="36"/>
      <c r="BJ89" s="35" t="n">
        <f aca="false">N89+R89+V89+Z89+AD89+AH89+AL89+AP89+AT89+AX89+BB89+BF89</f>
        <v>0</v>
      </c>
      <c r="BK89" s="35" t="n">
        <f aca="false">O89+S89+W89+AA89+AE89+AI89+AM89+AQ89+AU89+AY89+BC89+BG89</f>
        <v>0</v>
      </c>
      <c r="BL89" s="35" t="n">
        <f aca="false">P89+T89+X89+AB89+AF89+AJ89+AN89+AR89+AV89+AZ89+BD89+BH89</f>
        <v>0</v>
      </c>
      <c r="BM89" s="35" t="n">
        <f aca="false">Q89+U89+Y89+AC89+AG89+AK89+AO89+AS89+AW89+BA89+BE89+BI89</f>
        <v>0</v>
      </c>
    </row>
    <row r="90" customFormat="false" ht="24" hidden="false" customHeight="false" outlineLevel="0" collapsed="false">
      <c r="A90" s="37"/>
      <c r="B90" s="28" t="s">
        <v>32</v>
      </c>
      <c r="C90" s="28" t="s">
        <v>33</v>
      </c>
      <c r="D90" s="30" t="n">
        <v>23</v>
      </c>
      <c r="E90" s="30" t="s">
        <v>257</v>
      </c>
      <c r="F90" s="30" t="s">
        <v>35</v>
      </c>
      <c r="G90" s="31" t="s">
        <v>258</v>
      </c>
      <c r="H90" s="28" t="s">
        <v>259</v>
      </c>
      <c r="I90" s="28" t="s">
        <v>260</v>
      </c>
      <c r="J90" s="29" t="s">
        <v>221</v>
      </c>
      <c r="K90" s="32" t="s">
        <v>40</v>
      </c>
      <c r="L90" s="33" t="n">
        <v>35000</v>
      </c>
      <c r="M90" s="40" t="s">
        <v>222</v>
      </c>
      <c r="N90" s="38"/>
      <c r="O90" s="35"/>
      <c r="P90" s="35"/>
      <c r="Q90" s="35"/>
      <c r="R90" s="35"/>
      <c r="S90" s="36"/>
      <c r="T90" s="36"/>
      <c r="U90" s="36"/>
      <c r="V90" s="36"/>
      <c r="W90" s="36"/>
      <c r="X90" s="36"/>
      <c r="Y90" s="36"/>
      <c r="Z90" s="36"/>
      <c r="AA90" s="36"/>
      <c r="AB90" s="36"/>
      <c r="AC90" s="36"/>
      <c r="AD90" s="36"/>
      <c r="AE90" s="36"/>
      <c r="AF90" s="36"/>
      <c r="AG90" s="36"/>
      <c r="AH90" s="36"/>
      <c r="AI90" s="36"/>
      <c r="AJ90" s="36"/>
      <c r="AK90" s="36"/>
      <c r="AL90" s="36"/>
      <c r="AM90" s="36"/>
      <c r="AN90" s="36"/>
      <c r="AO90" s="36"/>
      <c r="AP90" s="36"/>
      <c r="AQ90" s="36"/>
      <c r="AR90" s="36"/>
      <c r="AS90" s="36"/>
      <c r="AT90" s="36"/>
      <c r="AU90" s="36"/>
      <c r="AV90" s="36"/>
      <c r="AW90" s="36"/>
      <c r="AX90" s="36"/>
      <c r="AY90" s="36"/>
      <c r="AZ90" s="36"/>
      <c r="BA90" s="36"/>
      <c r="BB90" s="36"/>
      <c r="BC90" s="36"/>
      <c r="BD90" s="36"/>
      <c r="BE90" s="36"/>
      <c r="BF90" s="36"/>
      <c r="BG90" s="36"/>
      <c r="BH90" s="36"/>
      <c r="BI90" s="36"/>
      <c r="BJ90" s="35" t="n">
        <f aca="false">N90+R90+V90+Z90+AD90+AH90+AL90+AP90+AT90+AX90+BB90+BF90</f>
        <v>0</v>
      </c>
      <c r="BK90" s="35" t="n">
        <f aca="false">O90+S90+W90+AA90+AE90+AI90+AM90+AQ90+AU90+AY90+BC90+BG90</f>
        <v>0</v>
      </c>
      <c r="BL90" s="35" t="n">
        <f aca="false">P90+T90+X90+AB90+AF90+AJ90+AN90+AR90+AV90+AZ90+BD90+BH90</f>
        <v>0</v>
      </c>
      <c r="BM90" s="35" t="n">
        <f aca="false">Q90+U90+Y90+AC90+AG90+AK90+AO90+AS90+AW90+BA90+BE90+BI90</f>
        <v>0</v>
      </c>
    </row>
    <row r="91" customFormat="false" ht="24" hidden="false" customHeight="false" outlineLevel="0" collapsed="false">
      <c r="A91" s="37"/>
      <c r="B91" s="28" t="s">
        <v>32</v>
      </c>
      <c r="C91" s="28" t="s">
        <v>33</v>
      </c>
      <c r="D91" s="30" t="n">
        <v>23</v>
      </c>
      <c r="E91" s="30" t="s">
        <v>257</v>
      </c>
      <c r="F91" s="30" t="s">
        <v>42</v>
      </c>
      <c r="G91" s="31" t="s">
        <v>261</v>
      </c>
      <c r="H91" s="28" t="s">
        <v>262</v>
      </c>
      <c r="I91" s="28" t="s">
        <v>263</v>
      </c>
      <c r="J91" s="29" t="s">
        <v>221</v>
      </c>
      <c r="K91" s="32" t="s">
        <v>40</v>
      </c>
      <c r="L91" s="33" t="n">
        <v>13700</v>
      </c>
      <c r="M91" s="40" t="s">
        <v>222</v>
      </c>
      <c r="N91" s="38"/>
      <c r="O91" s="35"/>
      <c r="P91" s="35"/>
      <c r="Q91" s="35"/>
      <c r="R91" s="35"/>
      <c r="S91" s="36"/>
      <c r="T91" s="36"/>
      <c r="U91" s="36"/>
      <c r="V91" s="36"/>
      <c r="W91" s="36"/>
      <c r="X91" s="36"/>
      <c r="Y91" s="36"/>
      <c r="Z91" s="36"/>
      <c r="AA91" s="36"/>
      <c r="AB91" s="36"/>
      <c r="AC91" s="36"/>
      <c r="AD91" s="36"/>
      <c r="AE91" s="36"/>
      <c r="AF91" s="36"/>
      <c r="AG91" s="36"/>
      <c r="AH91" s="36"/>
      <c r="AI91" s="36"/>
      <c r="AJ91" s="36"/>
      <c r="AK91" s="36"/>
      <c r="AL91" s="36"/>
      <c r="AM91" s="36"/>
      <c r="AN91" s="36"/>
      <c r="AO91" s="36"/>
      <c r="AP91" s="36"/>
      <c r="AQ91" s="36"/>
      <c r="AR91" s="36"/>
      <c r="AS91" s="36"/>
      <c r="AT91" s="36"/>
      <c r="AU91" s="36"/>
      <c r="AV91" s="36"/>
      <c r="AW91" s="36"/>
      <c r="AX91" s="36"/>
      <c r="AY91" s="36"/>
      <c r="AZ91" s="36"/>
      <c r="BA91" s="36"/>
      <c r="BB91" s="36"/>
      <c r="BC91" s="36"/>
      <c r="BD91" s="36"/>
      <c r="BE91" s="36"/>
      <c r="BF91" s="36"/>
      <c r="BG91" s="36"/>
      <c r="BH91" s="36"/>
      <c r="BI91" s="36"/>
      <c r="BJ91" s="35" t="n">
        <f aca="false">N91+R91+V91+Z91+AD91+AH91+AL91+AP91+AT91+AX91+BB91+BF91</f>
        <v>0</v>
      </c>
      <c r="BK91" s="35" t="n">
        <f aca="false">O91+S91+W91+AA91+AE91+AI91+AM91+AQ91+AU91+AY91+BC91+BG91</f>
        <v>0</v>
      </c>
      <c r="BL91" s="35" t="n">
        <f aca="false">P91+T91+X91+AB91+AF91+AJ91+AN91+AR91+AV91+AZ91+BD91+BH91</f>
        <v>0</v>
      </c>
      <c r="BM91" s="35" t="n">
        <f aca="false">Q91+U91+Y91+AC91+AG91+AK91+AO91+AS91+AW91+BA91+BE91+BI91</f>
        <v>0</v>
      </c>
    </row>
    <row r="92" customFormat="false" ht="24" hidden="false" customHeight="false" outlineLevel="0" collapsed="false">
      <c r="A92" s="37"/>
      <c r="B92" s="28" t="s">
        <v>32</v>
      </c>
      <c r="C92" s="28" t="s">
        <v>33</v>
      </c>
      <c r="D92" s="30" t="n">
        <v>23</v>
      </c>
      <c r="E92" s="30" t="s">
        <v>257</v>
      </c>
      <c r="F92" s="30" t="s">
        <v>46</v>
      </c>
      <c r="G92" s="31" t="s">
        <v>264</v>
      </c>
      <c r="H92" s="28" t="s">
        <v>265</v>
      </c>
      <c r="I92" s="28" t="s">
        <v>266</v>
      </c>
      <c r="J92" s="29" t="s">
        <v>221</v>
      </c>
      <c r="K92" s="32" t="s">
        <v>40</v>
      </c>
      <c r="L92" s="33" t="n">
        <v>18000</v>
      </c>
      <c r="M92" s="40" t="s">
        <v>222</v>
      </c>
      <c r="N92" s="38"/>
      <c r="O92" s="35"/>
      <c r="P92" s="35"/>
      <c r="Q92" s="35"/>
      <c r="R92" s="35"/>
      <c r="S92" s="36"/>
      <c r="T92" s="36"/>
      <c r="U92" s="36"/>
      <c r="V92" s="36"/>
      <c r="W92" s="36"/>
      <c r="X92" s="36"/>
      <c r="Y92" s="36"/>
      <c r="Z92" s="36"/>
      <c r="AA92" s="36"/>
      <c r="AB92" s="36"/>
      <c r="AC92" s="36"/>
      <c r="AD92" s="36"/>
      <c r="AE92" s="36"/>
      <c r="AF92" s="36"/>
      <c r="AG92" s="36"/>
      <c r="AH92" s="36"/>
      <c r="AI92" s="36"/>
      <c r="AJ92" s="36"/>
      <c r="AK92" s="36"/>
      <c r="AL92" s="36"/>
      <c r="AM92" s="36"/>
      <c r="AN92" s="36"/>
      <c r="AO92" s="36"/>
      <c r="AP92" s="36"/>
      <c r="AQ92" s="36"/>
      <c r="AR92" s="36"/>
      <c r="AS92" s="36"/>
      <c r="AT92" s="36"/>
      <c r="AU92" s="36"/>
      <c r="AV92" s="36"/>
      <c r="AW92" s="36"/>
      <c r="AX92" s="36"/>
      <c r="AY92" s="36"/>
      <c r="AZ92" s="36"/>
      <c r="BA92" s="36"/>
      <c r="BB92" s="36"/>
      <c r="BC92" s="36"/>
      <c r="BD92" s="36"/>
      <c r="BE92" s="36"/>
      <c r="BF92" s="36"/>
      <c r="BG92" s="36"/>
      <c r="BH92" s="36"/>
      <c r="BI92" s="36"/>
      <c r="BJ92" s="35" t="n">
        <f aca="false">N92+R92+V92+Z92+AD92+AH92+AL92+AP92+AT92+AX92+BB92+BF92</f>
        <v>0</v>
      </c>
      <c r="BK92" s="35" t="n">
        <f aca="false">O92+S92+W92+AA92+AE92+AI92+AM92+AQ92+AU92+AY92+BC92+BG92</f>
        <v>0</v>
      </c>
      <c r="BL92" s="35" t="n">
        <f aca="false">P92+T92+X92+AB92+AF92+AJ92+AN92+AR92+AV92+AZ92+BD92+BH92</f>
        <v>0</v>
      </c>
      <c r="BM92" s="35" t="n">
        <f aca="false">Q92+U92+Y92+AC92+AG92+AK92+AO92+AS92+AW92+BA92+BE92+BI92</f>
        <v>0</v>
      </c>
    </row>
    <row r="93" customFormat="false" ht="72" hidden="false" customHeight="false" outlineLevel="0" collapsed="false">
      <c r="A93" s="37"/>
      <c r="B93" s="28" t="s">
        <v>32</v>
      </c>
      <c r="C93" s="28" t="s">
        <v>33</v>
      </c>
      <c r="D93" s="30" t="n">
        <v>24</v>
      </c>
      <c r="E93" s="30" t="s">
        <v>267</v>
      </c>
      <c r="F93" s="30" t="s">
        <v>35</v>
      </c>
      <c r="G93" s="31" t="s">
        <v>175</v>
      </c>
      <c r="H93" s="28" t="s">
        <v>268</v>
      </c>
      <c r="I93" s="28" t="s">
        <v>177</v>
      </c>
      <c r="J93" s="29" t="s">
        <v>115</v>
      </c>
      <c r="K93" s="32" t="s">
        <v>40</v>
      </c>
      <c r="L93" s="33" t="n">
        <v>23000</v>
      </c>
      <c r="M93" s="40" t="s">
        <v>116</v>
      </c>
      <c r="N93" s="38"/>
      <c r="O93" s="35"/>
      <c r="P93" s="35"/>
      <c r="Q93" s="35"/>
      <c r="R93" s="35"/>
      <c r="S93" s="36"/>
      <c r="T93" s="36"/>
      <c r="U93" s="36"/>
      <c r="V93" s="36"/>
      <c r="W93" s="36"/>
      <c r="X93" s="36"/>
      <c r="Y93" s="36"/>
      <c r="Z93" s="36"/>
      <c r="AA93" s="36"/>
      <c r="AB93" s="36"/>
      <c r="AC93" s="36"/>
      <c r="AD93" s="36"/>
      <c r="AE93" s="36"/>
      <c r="AF93" s="36"/>
      <c r="AG93" s="36"/>
      <c r="AH93" s="36"/>
      <c r="AI93" s="36"/>
      <c r="AJ93" s="36"/>
      <c r="AK93" s="36"/>
      <c r="AL93" s="36"/>
      <c r="AM93" s="36"/>
      <c r="AN93" s="36"/>
      <c r="AO93" s="36"/>
      <c r="AP93" s="36"/>
      <c r="AQ93" s="36"/>
      <c r="AR93" s="36"/>
      <c r="AS93" s="36"/>
      <c r="AT93" s="36"/>
      <c r="AU93" s="36"/>
      <c r="AV93" s="36"/>
      <c r="AW93" s="36"/>
      <c r="AX93" s="36"/>
      <c r="AY93" s="36"/>
      <c r="AZ93" s="36"/>
      <c r="BA93" s="36"/>
      <c r="BB93" s="36"/>
      <c r="BC93" s="36"/>
      <c r="BD93" s="36"/>
      <c r="BE93" s="36"/>
      <c r="BF93" s="36"/>
      <c r="BG93" s="36"/>
      <c r="BH93" s="36"/>
      <c r="BI93" s="36"/>
      <c r="BJ93" s="35" t="n">
        <f aca="false">N93+R93+V93+Z93+AD93+AH93+AL93+AP93+AT93+AX93+BB93+BF93</f>
        <v>0</v>
      </c>
      <c r="BK93" s="35" t="n">
        <f aca="false">O93+S93+W93+AA93+AE93+AI93+AM93+AQ93+AU93+AY93+BC93+BG93</f>
        <v>0</v>
      </c>
      <c r="BL93" s="35" t="n">
        <f aca="false">P93+T93+X93+AB93+AF93+AJ93+AN93+AR93+AV93+AZ93+BD93+BH93</f>
        <v>0</v>
      </c>
      <c r="BM93" s="35" t="n">
        <f aca="false">Q93+U93+Y93+AC93+AG93+AK93+AO93+AS93+AW93+BA93+BE93+BI93</f>
        <v>0</v>
      </c>
    </row>
    <row r="94" customFormat="false" ht="24" hidden="false" customHeight="false" outlineLevel="0" collapsed="false">
      <c r="A94" s="37"/>
      <c r="B94" s="28" t="s">
        <v>32</v>
      </c>
      <c r="C94" s="28" t="s">
        <v>33</v>
      </c>
      <c r="D94" s="30" t="n">
        <v>24</v>
      </c>
      <c r="E94" s="30" t="s">
        <v>267</v>
      </c>
      <c r="F94" s="30" t="s">
        <v>42</v>
      </c>
      <c r="G94" s="31" t="s">
        <v>269</v>
      </c>
      <c r="H94" s="28" t="s">
        <v>270</v>
      </c>
      <c r="I94" s="28" t="s">
        <v>271</v>
      </c>
      <c r="J94" s="29" t="s">
        <v>115</v>
      </c>
      <c r="K94" s="32" t="s">
        <v>40</v>
      </c>
      <c r="L94" s="33" t="n">
        <v>32700</v>
      </c>
      <c r="M94" s="40" t="s">
        <v>116</v>
      </c>
      <c r="N94" s="38"/>
      <c r="O94" s="35"/>
      <c r="P94" s="35"/>
      <c r="Q94" s="35"/>
      <c r="R94" s="35"/>
      <c r="S94" s="36"/>
      <c r="T94" s="36"/>
      <c r="U94" s="36"/>
      <c r="V94" s="36"/>
      <c r="W94" s="36"/>
      <c r="X94" s="36"/>
      <c r="Y94" s="36"/>
      <c r="Z94" s="36"/>
      <c r="AA94" s="36"/>
      <c r="AB94" s="36"/>
      <c r="AC94" s="36"/>
      <c r="AD94" s="36"/>
      <c r="AE94" s="36"/>
      <c r="AF94" s="36"/>
      <c r="AG94" s="36"/>
      <c r="AH94" s="36"/>
      <c r="AI94" s="36"/>
      <c r="AJ94" s="36"/>
      <c r="AK94" s="36"/>
      <c r="AL94" s="36"/>
      <c r="AM94" s="36"/>
      <c r="AN94" s="36"/>
      <c r="AO94" s="36"/>
      <c r="AP94" s="36"/>
      <c r="AQ94" s="36"/>
      <c r="AR94" s="36"/>
      <c r="AS94" s="36"/>
      <c r="AT94" s="36"/>
      <c r="AU94" s="36"/>
      <c r="AV94" s="36"/>
      <c r="AW94" s="36"/>
      <c r="AX94" s="36"/>
      <c r="AY94" s="36"/>
      <c r="AZ94" s="36"/>
      <c r="BA94" s="36"/>
      <c r="BB94" s="36"/>
      <c r="BC94" s="36"/>
      <c r="BD94" s="36"/>
      <c r="BE94" s="36"/>
      <c r="BF94" s="36"/>
      <c r="BG94" s="36"/>
      <c r="BH94" s="36"/>
      <c r="BI94" s="36"/>
      <c r="BJ94" s="35" t="n">
        <f aca="false">N94+R94+V94+Z94+AD94+AH94+AL94+AP94+AT94+AX94+BB94+BF94</f>
        <v>0</v>
      </c>
      <c r="BK94" s="35" t="n">
        <f aca="false">O94+S94+W94+AA94+AE94+AI94+AM94+AQ94+AU94+AY94+BC94+BG94</f>
        <v>0</v>
      </c>
      <c r="BL94" s="35" t="n">
        <f aca="false">P94+T94+X94+AB94+AF94+AJ94+AN94+AR94+AV94+AZ94+BD94+BH94</f>
        <v>0</v>
      </c>
      <c r="BM94" s="35" t="n">
        <f aca="false">Q94+U94+Y94+AC94+AG94+AK94+AO94+AS94+AW94+BA94+BE94+BI94</f>
        <v>0</v>
      </c>
    </row>
    <row r="95" customFormat="false" ht="24" hidden="false" customHeight="false" outlineLevel="0" collapsed="false">
      <c r="A95" s="37"/>
      <c r="B95" s="28" t="s">
        <v>32</v>
      </c>
      <c r="C95" s="28" t="s">
        <v>33</v>
      </c>
      <c r="D95" s="30" t="n">
        <v>24</v>
      </c>
      <c r="E95" s="30" t="s">
        <v>267</v>
      </c>
      <c r="F95" s="30" t="s">
        <v>46</v>
      </c>
      <c r="G95" s="31" t="s">
        <v>272</v>
      </c>
      <c r="H95" s="28" t="s">
        <v>273</v>
      </c>
      <c r="I95" s="28" t="s">
        <v>274</v>
      </c>
      <c r="J95" s="29" t="s">
        <v>115</v>
      </c>
      <c r="K95" s="32" t="s">
        <v>40</v>
      </c>
      <c r="L95" s="33" t="n">
        <v>11000</v>
      </c>
      <c r="M95" s="40" t="s">
        <v>116</v>
      </c>
      <c r="N95" s="38"/>
      <c r="O95" s="35"/>
      <c r="P95" s="35"/>
      <c r="Q95" s="35"/>
      <c r="R95" s="35"/>
      <c r="S95" s="36"/>
      <c r="T95" s="36"/>
      <c r="U95" s="36"/>
      <c r="V95" s="36"/>
      <c r="W95" s="36"/>
      <c r="X95" s="36"/>
      <c r="Y95" s="36"/>
      <c r="Z95" s="36"/>
      <c r="AA95" s="36"/>
      <c r="AB95" s="36"/>
      <c r="AC95" s="36"/>
      <c r="AD95" s="36"/>
      <c r="AE95" s="36"/>
      <c r="AF95" s="36"/>
      <c r="AG95" s="36"/>
      <c r="AH95" s="36"/>
      <c r="AI95" s="36"/>
      <c r="AJ95" s="36"/>
      <c r="AK95" s="36"/>
      <c r="AL95" s="36"/>
      <c r="AM95" s="36"/>
      <c r="AN95" s="36"/>
      <c r="AO95" s="36"/>
      <c r="AP95" s="36"/>
      <c r="AQ95" s="36"/>
      <c r="AR95" s="36"/>
      <c r="AS95" s="36"/>
      <c r="AT95" s="36"/>
      <c r="AU95" s="36"/>
      <c r="AV95" s="36"/>
      <c r="AW95" s="36"/>
      <c r="AX95" s="36"/>
      <c r="AY95" s="36"/>
      <c r="AZ95" s="36"/>
      <c r="BA95" s="36"/>
      <c r="BB95" s="36"/>
      <c r="BC95" s="36"/>
      <c r="BD95" s="36"/>
      <c r="BE95" s="36"/>
      <c r="BF95" s="36"/>
      <c r="BG95" s="36"/>
      <c r="BH95" s="36"/>
      <c r="BI95" s="36"/>
      <c r="BJ95" s="35" t="n">
        <f aca="false">N95+R95+V95+Z95+AD95+AH95+AL95+AP95+AT95+AX95+BB95+BF95</f>
        <v>0</v>
      </c>
      <c r="BK95" s="35" t="n">
        <f aca="false">O95+S95+W95+AA95+AE95+AI95+AM95+AQ95+AU95+AY95+BC95+BG95</f>
        <v>0</v>
      </c>
      <c r="BL95" s="35" t="n">
        <f aca="false">P95+T95+X95+AB95+AF95+AJ95+AN95+AR95+AV95+AZ95+BD95+BH95</f>
        <v>0</v>
      </c>
      <c r="BM95" s="35" t="n">
        <f aca="false">Q95+U95+Y95+AC95+AG95+AK95+AO95+AS95+AW95+BA95+BE95+BI95</f>
        <v>0</v>
      </c>
    </row>
    <row r="96" customFormat="false" ht="24" hidden="false" customHeight="false" outlineLevel="0" collapsed="false">
      <c r="A96" s="37"/>
      <c r="B96" s="28" t="s">
        <v>32</v>
      </c>
      <c r="C96" s="28" t="s">
        <v>33</v>
      </c>
      <c r="D96" s="30" t="n">
        <v>25</v>
      </c>
      <c r="E96" s="30" t="s">
        <v>275</v>
      </c>
      <c r="F96" s="30" t="s">
        <v>35</v>
      </c>
      <c r="G96" s="31" t="s">
        <v>189</v>
      </c>
      <c r="H96" s="28" t="s">
        <v>190</v>
      </c>
      <c r="I96" s="28" t="s">
        <v>191</v>
      </c>
      <c r="J96" s="29" t="s">
        <v>97</v>
      </c>
      <c r="K96" s="32" t="s">
        <v>40</v>
      </c>
      <c r="L96" s="33" t="n">
        <v>32800</v>
      </c>
      <c r="M96" s="40" t="s">
        <v>98</v>
      </c>
      <c r="N96" s="38"/>
      <c r="O96" s="35"/>
      <c r="P96" s="35"/>
      <c r="Q96" s="35"/>
      <c r="R96" s="35"/>
      <c r="S96" s="36"/>
      <c r="T96" s="36"/>
      <c r="U96" s="36"/>
      <c r="V96" s="36"/>
      <c r="W96" s="36"/>
      <c r="X96" s="36"/>
      <c r="Y96" s="36"/>
      <c r="Z96" s="36"/>
      <c r="AA96" s="36"/>
      <c r="AB96" s="36"/>
      <c r="AC96" s="36"/>
      <c r="AD96" s="36"/>
      <c r="AE96" s="36"/>
      <c r="AF96" s="36"/>
      <c r="AG96" s="36"/>
      <c r="AH96" s="36"/>
      <c r="AI96" s="36"/>
      <c r="AJ96" s="36"/>
      <c r="AK96" s="36"/>
      <c r="AL96" s="36"/>
      <c r="AM96" s="36"/>
      <c r="AN96" s="36"/>
      <c r="AO96" s="36"/>
      <c r="AP96" s="36"/>
      <c r="AQ96" s="36"/>
      <c r="AR96" s="36"/>
      <c r="AS96" s="36"/>
      <c r="AT96" s="36"/>
      <c r="AU96" s="36"/>
      <c r="AV96" s="36"/>
      <c r="AW96" s="36"/>
      <c r="AX96" s="36"/>
      <c r="AY96" s="36"/>
      <c r="AZ96" s="36"/>
      <c r="BA96" s="36"/>
      <c r="BB96" s="36"/>
      <c r="BC96" s="36"/>
      <c r="BD96" s="36"/>
      <c r="BE96" s="36"/>
      <c r="BF96" s="36"/>
      <c r="BG96" s="36"/>
      <c r="BH96" s="36"/>
      <c r="BI96" s="36"/>
      <c r="BJ96" s="35" t="n">
        <f aca="false">N96+R96+V96+Z96+AD96+AH96+AL96+AP96+AT96+AX96+BB96+BF96</f>
        <v>0</v>
      </c>
      <c r="BK96" s="35" t="n">
        <f aca="false">O96+S96+W96+AA96+AE96+AI96+AM96+AQ96+AU96+AY96+BC96+BG96</f>
        <v>0</v>
      </c>
      <c r="BL96" s="35" t="n">
        <f aca="false">P96+T96+X96+AB96+AF96+AJ96+AN96+AR96+AV96+AZ96+BD96+BH96</f>
        <v>0</v>
      </c>
      <c r="BM96" s="35" t="n">
        <f aca="false">Q96+U96+Y96+AC96+AG96+AK96+AO96+AS96+AW96+BA96+BE96+BI96</f>
        <v>0</v>
      </c>
    </row>
    <row r="97" customFormat="false" ht="24" hidden="false" customHeight="false" outlineLevel="0" collapsed="false">
      <c r="A97" s="37"/>
      <c r="B97" s="28" t="s">
        <v>32</v>
      </c>
      <c r="C97" s="28" t="s">
        <v>33</v>
      </c>
      <c r="D97" s="30" t="n">
        <v>25</v>
      </c>
      <c r="E97" s="30" t="s">
        <v>275</v>
      </c>
      <c r="F97" s="30" t="s">
        <v>42</v>
      </c>
      <c r="G97" s="31" t="s">
        <v>276</v>
      </c>
      <c r="H97" s="28" t="s">
        <v>277</v>
      </c>
      <c r="I97" s="28" t="s">
        <v>278</v>
      </c>
      <c r="J97" s="29" t="s">
        <v>97</v>
      </c>
      <c r="K97" s="32" t="s">
        <v>40</v>
      </c>
      <c r="L97" s="33" t="n">
        <v>18400</v>
      </c>
      <c r="M97" s="40" t="s">
        <v>98</v>
      </c>
      <c r="N97" s="38"/>
      <c r="O97" s="35"/>
      <c r="P97" s="35"/>
      <c r="Q97" s="35"/>
      <c r="R97" s="35"/>
      <c r="S97" s="36"/>
      <c r="T97" s="36"/>
      <c r="U97" s="36"/>
      <c r="V97" s="36"/>
      <c r="W97" s="36"/>
      <c r="X97" s="36"/>
      <c r="Y97" s="36"/>
      <c r="Z97" s="36"/>
      <c r="AA97" s="36"/>
      <c r="AB97" s="36"/>
      <c r="AC97" s="36"/>
      <c r="AD97" s="36"/>
      <c r="AE97" s="36"/>
      <c r="AF97" s="36"/>
      <c r="AG97" s="36"/>
      <c r="AH97" s="36"/>
      <c r="AI97" s="36"/>
      <c r="AJ97" s="36"/>
      <c r="AK97" s="36"/>
      <c r="AL97" s="36"/>
      <c r="AM97" s="36"/>
      <c r="AN97" s="36"/>
      <c r="AO97" s="36"/>
      <c r="AP97" s="36"/>
      <c r="AQ97" s="36"/>
      <c r="AR97" s="36"/>
      <c r="AS97" s="36"/>
      <c r="AT97" s="36"/>
      <c r="AU97" s="36"/>
      <c r="AV97" s="36"/>
      <c r="AW97" s="36"/>
      <c r="AX97" s="36"/>
      <c r="AY97" s="36"/>
      <c r="AZ97" s="36"/>
      <c r="BA97" s="36"/>
      <c r="BB97" s="36"/>
      <c r="BC97" s="36"/>
      <c r="BD97" s="36"/>
      <c r="BE97" s="36"/>
      <c r="BF97" s="36"/>
      <c r="BG97" s="36"/>
      <c r="BH97" s="36"/>
      <c r="BI97" s="36"/>
      <c r="BJ97" s="35" t="n">
        <f aca="false">N97+R97+V97+Z97+AD97+AH97+AL97+AP97+AT97+AX97+BB97+BF97</f>
        <v>0</v>
      </c>
      <c r="BK97" s="35" t="n">
        <f aca="false">O97+S97+W97+AA97+AE97+AI97+AM97+AQ97+AU97+AY97+BC97+BG97</f>
        <v>0</v>
      </c>
      <c r="BL97" s="35" t="n">
        <f aca="false">P97+T97+X97+AB97+AF97+AJ97+AN97+AR97+AV97+AZ97+BD97+BH97</f>
        <v>0</v>
      </c>
      <c r="BM97" s="35" t="n">
        <f aca="false">Q97+U97+Y97+AC97+AG97+AK97+AO97+AS97+AW97+BA97+BE97+BI97</f>
        <v>0</v>
      </c>
    </row>
    <row r="98" customFormat="false" ht="36" hidden="false" customHeight="false" outlineLevel="0" collapsed="false">
      <c r="A98" s="37"/>
      <c r="B98" s="28" t="s">
        <v>32</v>
      </c>
      <c r="C98" s="28" t="s">
        <v>33</v>
      </c>
      <c r="D98" s="30" t="n">
        <v>25</v>
      </c>
      <c r="E98" s="30" t="s">
        <v>275</v>
      </c>
      <c r="F98" s="30" t="s">
        <v>46</v>
      </c>
      <c r="G98" s="31" t="s">
        <v>105</v>
      </c>
      <c r="H98" s="28" t="s">
        <v>106</v>
      </c>
      <c r="I98" s="28" t="s">
        <v>107</v>
      </c>
      <c r="J98" s="29" t="s">
        <v>97</v>
      </c>
      <c r="K98" s="32" t="s">
        <v>40</v>
      </c>
      <c r="L98" s="33" t="n">
        <v>15500</v>
      </c>
      <c r="M98" s="40" t="s">
        <v>98</v>
      </c>
      <c r="N98" s="38"/>
      <c r="O98" s="35"/>
      <c r="P98" s="35"/>
      <c r="Q98" s="35"/>
      <c r="R98" s="35"/>
      <c r="S98" s="36"/>
      <c r="T98" s="36"/>
      <c r="U98" s="36"/>
      <c r="V98" s="36"/>
      <c r="W98" s="36"/>
      <c r="X98" s="36"/>
      <c r="Y98" s="36"/>
      <c r="Z98" s="36"/>
      <c r="AA98" s="36"/>
      <c r="AB98" s="36"/>
      <c r="AC98" s="36"/>
      <c r="AD98" s="36"/>
      <c r="AE98" s="36"/>
      <c r="AF98" s="36"/>
      <c r="AG98" s="36"/>
      <c r="AH98" s="36"/>
      <c r="AI98" s="36"/>
      <c r="AJ98" s="36"/>
      <c r="AK98" s="36"/>
      <c r="AL98" s="36"/>
      <c r="AM98" s="36"/>
      <c r="AN98" s="36"/>
      <c r="AO98" s="36"/>
      <c r="AP98" s="36"/>
      <c r="AQ98" s="36"/>
      <c r="AR98" s="36"/>
      <c r="AS98" s="36"/>
      <c r="AT98" s="36"/>
      <c r="AU98" s="36"/>
      <c r="AV98" s="36"/>
      <c r="AW98" s="36"/>
      <c r="AX98" s="36"/>
      <c r="AY98" s="36"/>
      <c r="AZ98" s="36"/>
      <c r="BA98" s="36"/>
      <c r="BB98" s="36"/>
      <c r="BC98" s="36"/>
      <c r="BD98" s="36"/>
      <c r="BE98" s="36"/>
      <c r="BF98" s="36"/>
      <c r="BG98" s="36"/>
      <c r="BH98" s="36"/>
      <c r="BI98" s="36"/>
      <c r="BJ98" s="35" t="n">
        <f aca="false">N98+R98+V98+Z98+AD98+AH98+AL98+AP98+AT98+AX98+BB98+BF98</f>
        <v>0</v>
      </c>
      <c r="BK98" s="35" t="n">
        <f aca="false">O98+S98+W98+AA98+AE98+AI98+AM98+AQ98+AU98+AY98+BC98+BG98</f>
        <v>0</v>
      </c>
      <c r="BL98" s="35" t="n">
        <f aca="false">P98+T98+X98+AB98+AF98+AJ98+AN98+AR98+AV98+AZ98+BD98+BH98</f>
        <v>0</v>
      </c>
      <c r="BM98" s="35" t="n">
        <f aca="false">Q98+U98+Y98+AC98+AG98+AK98+AO98+AS98+AW98+BA98+BE98+BI98</f>
        <v>0</v>
      </c>
    </row>
    <row r="99" customFormat="false" ht="24" hidden="false" customHeight="false" outlineLevel="0" collapsed="false">
      <c r="A99" s="37"/>
      <c r="B99" s="28" t="s">
        <v>32</v>
      </c>
      <c r="C99" s="28" t="s">
        <v>33</v>
      </c>
      <c r="D99" s="30" t="n">
        <v>26</v>
      </c>
      <c r="E99" s="30" t="s">
        <v>279</v>
      </c>
      <c r="F99" s="30" t="s">
        <v>35</v>
      </c>
      <c r="G99" s="31" t="s">
        <v>179</v>
      </c>
      <c r="H99" s="28" t="s">
        <v>280</v>
      </c>
      <c r="I99" s="28" t="s">
        <v>281</v>
      </c>
      <c r="J99" s="29" t="s">
        <v>145</v>
      </c>
      <c r="K99" s="32" t="s">
        <v>40</v>
      </c>
      <c r="L99" s="33" t="n">
        <v>24000</v>
      </c>
      <c r="M99" s="40" t="s">
        <v>146</v>
      </c>
      <c r="N99" s="38"/>
      <c r="O99" s="35"/>
      <c r="P99" s="35"/>
      <c r="Q99" s="35"/>
      <c r="R99" s="35"/>
      <c r="S99" s="36"/>
      <c r="T99" s="36"/>
      <c r="U99" s="36"/>
      <c r="V99" s="36"/>
      <c r="W99" s="36"/>
      <c r="X99" s="36"/>
      <c r="Y99" s="36"/>
      <c r="Z99" s="36"/>
      <c r="AA99" s="36"/>
      <c r="AB99" s="36"/>
      <c r="AC99" s="36"/>
      <c r="AD99" s="36"/>
      <c r="AE99" s="36"/>
      <c r="AF99" s="36"/>
      <c r="AG99" s="36"/>
      <c r="AH99" s="36"/>
      <c r="AI99" s="36"/>
      <c r="AJ99" s="36"/>
      <c r="AK99" s="36"/>
      <c r="AL99" s="36"/>
      <c r="AM99" s="36"/>
      <c r="AN99" s="36"/>
      <c r="AO99" s="36"/>
      <c r="AP99" s="36"/>
      <c r="AQ99" s="36"/>
      <c r="AR99" s="36"/>
      <c r="AS99" s="36"/>
      <c r="AT99" s="36"/>
      <c r="AU99" s="36"/>
      <c r="AV99" s="36"/>
      <c r="AW99" s="36"/>
      <c r="AX99" s="36"/>
      <c r="AY99" s="36"/>
      <c r="AZ99" s="36"/>
      <c r="BA99" s="36"/>
      <c r="BB99" s="36"/>
      <c r="BC99" s="36"/>
      <c r="BD99" s="36"/>
      <c r="BE99" s="36"/>
      <c r="BF99" s="36"/>
      <c r="BG99" s="36"/>
      <c r="BH99" s="36"/>
      <c r="BI99" s="36"/>
      <c r="BJ99" s="35" t="n">
        <f aca="false">N99+R99+V99+Z99+AD99+AH99+AL99+AP99+AT99+AX99+BB99+BF99</f>
        <v>0</v>
      </c>
      <c r="BK99" s="35" t="n">
        <f aca="false">O99+S99+W99+AA99+AE99+AI99+AM99+AQ99+AU99+AY99+BC99+BG99</f>
        <v>0</v>
      </c>
      <c r="BL99" s="35" t="n">
        <f aca="false">P99+T99+X99+AB99+AF99+AJ99+AN99+AR99+AV99+AZ99+BD99+BH99</f>
        <v>0</v>
      </c>
      <c r="BM99" s="35" t="n">
        <f aca="false">Q99+U99+Y99+AC99+AG99+AK99+AO99+AS99+AW99+BA99+BE99+BI99</f>
        <v>0</v>
      </c>
    </row>
    <row r="100" customFormat="false" ht="24" hidden="false" customHeight="false" outlineLevel="0" collapsed="false">
      <c r="A100" s="37"/>
      <c r="B100" s="28" t="s">
        <v>32</v>
      </c>
      <c r="C100" s="28" t="s">
        <v>33</v>
      </c>
      <c r="D100" s="30" t="n">
        <v>26</v>
      </c>
      <c r="E100" s="30" t="s">
        <v>279</v>
      </c>
      <c r="F100" s="30" t="s">
        <v>42</v>
      </c>
      <c r="G100" s="31" t="s">
        <v>282</v>
      </c>
      <c r="H100" s="28" t="s">
        <v>283</v>
      </c>
      <c r="I100" s="28" t="s">
        <v>284</v>
      </c>
      <c r="J100" s="29" t="s">
        <v>145</v>
      </c>
      <c r="K100" s="32" t="s">
        <v>40</v>
      </c>
      <c r="L100" s="33" t="n">
        <v>27700</v>
      </c>
      <c r="M100" s="40" t="s">
        <v>146</v>
      </c>
      <c r="N100" s="38"/>
      <c r="O100" s="35"/>
      <c r="P100" s="35"/>
      <c r="Q100" s="35"/>
      <c r="R100" s="35"/>
      <c r="S100" s="36"/>
      <c r="T100" s="36"/>
      <c r="U100" s="36"/>
      <c r="V100" s="36"/>
      <c r="W100" s="36"/>
      <c r="X100" s="36"/>
      <c r="Y100" s="36"/>
      <c r="Z100" s="36"/>
      <c r="AA100" s="36"/>
      <c r="AB100" s="36"/>
      <c r="AC100" s="36"/>
      <c r="AD100" s="36"/>
      <c r="AE100" s="36"/>
      <c r="AF100" s="36"/>
      <c r="AG100" s="36"/>
      <c r="AH100" s="36"/>
      <c r="AI100" s="36"/>
      <c r="AJ100" s="36"/>
      <c r="AK100" s="36"/>
      <c r="AL100" s="36"/>
      <c r="AM100" s="36"/>
      <c r="AN100" s="36"/>
      <c r="AO100" s="36"/>
      <c r="AP100" s="36"/>
      <c r="AQ100" s="36"/>
      <c r="AR100" s="36"/>
      <c r="AS100" s="36"/>
      <c r="AT100" s="36"/>
      <c r="AU100" s="36"/>
      <c r="AV100" s="36"/>
      <c r="AW100" s="36"/>
      <c r="AX100" s="36"/>
      <c r="AY100" s="36"/>
      <c r="AZ100" s="36"/>
      <c r="BA100" s="36"/>
      <c r="BB100" s="36"/>
      <c r="BC100" s="36"/>
      <c r="BD100" s="36"/>
      <c r="BE100" s="36"/>
      <c r="BF100" s="36"/>
      <c r="BG100" s="36"/>
      <c r="BH100" s="36"/>
      <c r="BI100" s="36"/>
      <c r="BJ100" s="35" t="n">
        <f aca="false">N100+R100+V100+Z100+AD100+AH100+AL100+AP100+AT100+AX100+BB100+BF100</f>
        <v>0</v>
      </c>
      <c r="BK100" s="35" t="n">
        <f aca="false">O100+S100+W100+AA100+AE100+AI100+AM100+AQ100+AU100+AY100+BC100+BG100</f>
        <v>0</v>
      </c>
      <c r="BL100" s="35" t="n">
        <f aca="false">P100+T100+X100+AB100+AF100+AJ100+AN100+AR100+AV100+AZ100+BD100+BH100</f>
        <v>0</v>
      </c>
      <c r="BM100" s="35" t="n">
        <f aca="false">Q100+U100+Y100+AC100+AG100+AK100+AO100+AS100+AW100+BA100+BE100+BI100</f>
        <v>0</v>
      </c>
    </row>
    <row r="101" customFormat="false" ht="24" hidden="false" customHeight="false" outlineLevel="0" collapsed="false">
      <c r="A101" s="37"/>
      <c r="B101" s="28" t="s">
        <v>32</v>
      </c>
      <c r="C101" s="28" t="s">
        <v>33</v>
      </c>
      <c r="D101" s="30" t="n">
        <v>26</v>
      </c>
      <c r="E101" s="30" t="s">
        <v>279</v>
      </c>
      <c r="F101" s="30" t="s">
        <v>46</v>
      </c>
      <c r="G101" s="31" t="s">
        <v>285</v>
      </c>
      <c r="H101" s="28" t="s">
        <v>185</v>
      </c>
      <c r="I101" s="28" t="s">
        <v>286</v>
      </c>
      <c r="J101" s="29" t="s">
        <v>145</v>
      </c>
      <c r="K101" s="32" t="s">
        <v>40</v>
      </c>
      <c r="L101" s="33" t="n">
        <v>15000</v>
      </c>
      <c r="M101" s="40" t="s">
        <v>146</v>
      </c>
      <c r="N101" s="38"/>
      <c r="O101" s="35"/>
      <c r="P101" s="35"/>
      <c r="Q101" s="35"/>
      <c r="R101" s="35"/>
      <c r="S101" s="36"/>
      <c r="T101" s="36"/>
      <c r="U101" s="36"/>
      <c r="V101" s="36"/>
      <c r="W101" s="36"/>
      <c r="X101" s="36"/>
      <c r="Y101" s="36"/>
      <c r="Z101" s="36"/>
      <c r="AA101" s="36"/>
      <c r="AB101" s="36"/>
      <c r="AC101" s="36"/>
      <c r="AD101" s="36"/>
      <c r="AE101" s="36"/>
      <c r="AF101" s="36"/>
      <c r="AG101" s="36"/>
      <c r="AH101" s="36"/>
      <c r="AI101" s="36"/>
      <c r="AJ101" s="36"/>
      <c r="AK101" s="36"/>
      <c r="AL101" s="36"/>
      <c r="AM101" s="36"/>
      <c r="AN101" s="36"/>
      <c r="AO101" s="36"/>
      <c r="AP101" s="36"/>
      <c r="AQ101" s="36"/>
      <c r="AR101" s="36"/>
      <c r="AS101" s="36"/>
      <c r="AT101" s="36"/>
      <c r="AU101" s="36"/>
      <c r="AV101" s="36"/>
      <c r="AW101" s="36"/>
      <c r="AX101" s="36"/>
      <c r="AY101" s="36"/>
      <c r="AZ101" s="36"/>
      <c r="BA101" s="36"/>
      <c r="BB101" s="36"/>
      <c r="BC101" s="36"/>
      <c r="BD101" s="36"/>
      <c r="BE101" s="36"/>
      <c r="BF101" s="36"/>
      <c r="BG101" s="36"/>
      <c r="BH101" s="36"/>
      <c r="BI101" s="36"/>
      <c r="BJ101" s="35" t="n">
        <f aca="false">N101+R101+V101+Z101+AD101+AH101+AL101+AP101+AT101+AX101+BB101+BF101</f>
        <v>0</v>
      </c>
      <c r="BK101" s="35" t="n">
        <f aca="false">O101+S101+W101+AA101+AE101+AI101+AM101+AQ101+AU101+AY101+BC101+BG101</f>
        <v>0</v>
      </c>
      <c r="BL101" s="35" t="n">
        <f aca="false">P101+T101+X101+AB101+AF101+AJ101+AN101+AR101+AV101+AZ101+BD101+BH101</f>
        <v>0</v>
      </c>
      <c r="BM101" s="35" t="n">
        <f aca="false">Q101+U101+Y101+AC101+AG101+AK101+AO101+AS101+AW101+BA101+BE101+BI101</f>
        <v>0</v>
      </c>
    </row>
    <row r="102" customFormat="false" ht="60" hidden="false" customHeight="false" outlineLevel="0" collapsed="false">
      <c r="A102" s="37"/>
      <c r="B102" s="28" t="s">
        <v>32</v>
      </c>
      <c r="C102" s="28" t="s">
        <v>33</v>
      </c>
      <c r="D102" s="30" t="n">
        <v>27</v>
      </c>
      <c r="E102" s="30" t="s">
        <v>287</v>
      </c>
      <c r="F102" s="30" t="s">
        <v>35</v>
      </c>
      <c r="G102" s="31" t="s">
        <v>288</v>
      </c>
      <c r="H102" s="28" t="s">
        <v>289</v>
      </c>
      <c r="I102" s="28" t="s">
        <v>290</v>
      </c>
      <c r="J102" s="29" t="s">
        <v>39</v>
      </c>
      <c r="K102" s="32" t="s">
        <v>40</v>
      </c>
      <c r="L102" s="33" t="n">
        <v>59000</v>
      </c>
      <c r="M102" s="34" t="s">
        <v>41</v>
      </c>
      <c r="N102" s="38"/>
      <c r="O102" s="35"/>
      <c r="P102" s="35"/>
      <c r="Q102" s="35"/>
      <c r="R102" s="35"/>
      <c r="S102" s="36"/>
      <c r="T102" s="36"/>
      <c r="U102" s="36"/>
      <c r="V102" s="36"/>
      <c r="W102" s="36"/>
      <c r="X102" s="36"/>
      <c r="Y102" s="36"/>
      <c r="Z102" s="36"/>
      <c r="AA102" s="36"/>
      <c r="AB102" s="36"/>
      <c r="AC102" s="36"/>
      <c r="AD102" s="36"/>
      <c r="AE102" s="36"/>
      <c r="AF102" s="36"/>
      <c r="AG102" s="36"/>
      <c r="AH102" s="36"/>
      <c r="AI102" s="36"/>
      <c r="AJ102" s="36"/>
      <c r="AK102" s="36"/>
      <c r="AL102" s="36"/>
      <c r="AM102" s="36"/>
      <c r="AN102" s="36"/>
      <c r="AO102" s="36"/>
      <c r="AP102" s="36"/>
      <c r="AQ102" s="36"/>
      <c r="AR102" s="36"/>
      <c r="AS102" s="36"/>
      <c r="AT102" s="36"/>
      <c r="AU102" s="36"/>
      <c r="AV102" s="36"/>
      <c r="AW102" s="36"/>
      <c r="AX102" s="36"/>
      <c r="AY102" s="36"/>
      <c r="AZ102" s="36"/>
      <c r="BA102" s="36"/>
      <c r="BB102" s="36"/>
      <c r="BC102" s="36"/>
      <c r="BD102" s="36"/>
      <c r="BE102" s="36"/>
      <c r="BF102" s="36"/>
      <c r="BG102" s="36"/>
      <c r="BH102" s="36"/>
      <c r="BI102" s="36"/>
      <c r="BJ102" s="35" t="n">
        <f aca="false">N102+R102+V102+Z102+AD102+AH102+AL102+AP102+AT102+AX102+BB102+BF102</f>
        <v>0</v>
      </c>
      <c r="BK102" s="35" t="n">
        <f aca="false">O102+S102+W102+AA102+AE102+AI102+AM102+AQ102+AU102+AY102+BC102+BG102</f>
        <v>0</v>
      </c>
      <c r="BL102" s="35" t="n">
        <f aca="false">P102+T102+X102+AB102+AF102+AJ102+AN102+AR102+AV102+AZ102+BD102+BH102</f>
        <v>0</v>
      </c>
      <c r="BM102" s="35" t="n">
        <f aca="false">Q102+U102+Y102+AC102+AG102+AK102+AO102+AS102+AW102+BA102+BE102+BI102</f>
        <v>0</v>
      </c>
    </row>
    <row r="103" customFormat="false" ht="60" hidden="false" customHeight="false" outlineLevel="0" collapsed="false">
      <c r="A103" s="37"/>
      <c r="B103" s="28" t="s">
        <v>32</v>
      </c>
      <c r="C103" s="28" t="s">
        <v>33</v>
      </c>
      <c r="D103" s="30" t="n">
        <v>27</v>
      </c>
      <c r="E103" s="30" t="s">
        <v>287</v>
      </c>
      <c r="F103" s="30" t="s">
        <v>42</v>
      </c>
      <c r="G103" s="31" t="s">
        <v>291</v>
      </c>
      <c r="H103" s="28" t="s">
        <v>292</v>
      </c>
      <c r="I103" s="28" t="s">
        <v>293</v>
      </c>
      <c r="J103" s="29" t="s">
        <v>39</v>
      </c>
      <c r="K103" s="32" t="s">
        <v>40</v>
      </c>
      <c r="L103" s="33" t="n">
        <v>62000</v>
      </c>
      <c r="M103" s="34" t="s">
        <v>41</v>
      </c>
      <c r="N103" s="38"/>
      <c r="O103" s="35"/>
      <c r="P103" s="35"/>
      <c r="Q103" s="35"/>
      <c r="R103" s="35"/>
      <c r="S103" s="36"/>
      <c r="T103" s="36"/>
      <c r="U103" s="36"/>
      <c r="V103" s="36"/>
      <c r="W103" s="36"/>
      <c r="X103" s="36"/>
      <c r="Y103" s="36"/>
      <c r="Z103" s="36"/>
      <c r="AA103" s="36"/>
      <c r="AB103" s="36"/>
      <c r="AC103" s="36"/>
      <c r="AD103" s="36"/>
      <c r="AE103" s="36"/>
      <c r="AF103" s="36"/>
      <c r="AG103" s="36"/>
      <c r="AH103" s="36"/>
      <c r="AI103" s="36"/>
      <c r="AJ103" s="36"/>
      <c r="AK103" s="36"/>
      <c r="AL103" s="36"/>
      <c r="AM103" s="36"/>
      <c r="AN103" s="36"/>
      <c r="AO103" s="36"/>
      <c r="AP103" s="36"/>
      <c r="AQ103" s="36"/>
      <c r="AR103" s="36"/>
      <c r="AS103" s="36"/>
      <c r="AT103" s="36"/>
      <c r="AU103" s="36"/>
      <c r="AV103" s="36"/>
      <c r="AW103" s="36"/>
      <c r="AX103" s="36"/>
      <c r="AY103" s="36"/>
      <c r="AZ103" s="36"/>
      <c r="BA103" s="36"/>
      <c r="BB103" s="36"/>
      <c r="BC103" s="36"/>
      <c r="BD103" s="36"/>
      <c r="BE103" s="36"/>
      <c r="BF103" s="36"/>
      <c r="BG103" s="36"/>
      <c r="BH103" s="36"/>
      <c r="BI103" s="36"/>
      <c r="BJ103" s="35" t="n">
        <f aca="false">N103+R103+V103+Z103+AD103+AH103+AL103+AP103+AT103+AX103+BB103+BF103</f>
        <v>0</v>
      </c>
      <c r="BK103" s="35" t="n">
        <f aca="false">O103+S103+W103+AA103+AE103+AI103+AM103+AQ103+AU103+AY103+BC103+BG103</f>
        <v>0</v>
      </c>
      <c r="BL103" s="35" t="n">
        <f aca="false">P103+T103+X103+AB103+AF103+AJ103+AN103+AR103+AV103+AZ103+BD103+BH103</f>
        <v>0</v>
      </c>
      <c r="BM103" s="35" t="n">
        <f aca="false">Q103+U103+Y103+AC103+AG103+AK103+AO103+AS103+AW103+BA103+BE103+BI103</f>
        <v>0</v>
      </c>
    </row>
    <row r="104" customFormat="false" ht="60" hidden="false" customHeight="false" outlineLevel="0" collapsed="false">
      <c r="A104" s="37"/>
      <c r="B104" s="28" t="s">
        <v>32</v>
      </c>
      <c r="C104" s="28" t="s">
        <v>33</v>
      </c>
      <c r="D104" s="30" t="n">
        <v>27</v>
      </c>
      <c r="E104" s="30" t="s">
        <v>287</v>
      </c>
      <c r="F104" s="30" t="s">
        <v>46</v>
      </c>
      <c r="G104" s="31" t="s">
        <v>294</v>
      </c>
      <c r="H104" s="28" t="s">
        <v>295</v>
      </c>
      <c r="I104" s="28" t="s">
        <v>296</v>
      </c>
      <c r="J104" s="29" t="s">
        <v>39</v>
      </c>
      <c r="K104" s="32" t="s">
        <v>40</v>
      </c>
      <c r="L104" s="33" t="n">
        <v>16000</v>
      </c>
      <c r="M104" s="34" t="s">
        <v>41</v>
      </c>
      <c r="N104" s="38"/>
      <c r="O104" s="35"/>
      <c r="P104" s="35"/>
      <c r="Q104" s="35"/>
      <c r="R104" s="35"/>
      <c r="S104" s="36"/>
      <c r="T104" s="36"/>
      <c r="U104" s="36"/>
      <c r="V104" s="36"/>
      <c r="W104" s="36"/>
      <c r="X104" s="36"/>
      <c r="Y104" s="36"/>
      <c r="Z104" s="36"/>
      <c r="AA104" s="36"/>
      <c r="AB104" s="36"/>
      <c r="AC104" s="36"/>
      <c r="AD104" s="36"/>
      <c r="AE104" s="36"/>
      <c r="AF104" s="36"/>
      <c r="AG104" s="36"/>
      <c r="AH104" s="36"/>
      <c r="AI104" s="36"/>
      <c r="AJ104" s="36"/>
      <c r="AK104" s="36"/>
      <c r="AL104" s="36"/>
      <c r="AM104" s="36"/>
      <c r="AN104" s="36"/>
      <c r="AO104" s="36"/>
      <c r="AP104" s="36"/>
      <c r="AQ104" s="36"/>
      <c r="AR104" s="36"/>
      <c r="AS104" s="36"/>
      <c r="AT104" s="36"/>
      <c r="AU104" s="36"/>
      <c r="AV104" s="36"/>
      <c r="AW104" s="36"/>
      <c r="AX104" s="36"/>
      <c r="AY104" s="36"/>
      <c r="AZ104" s="36"/>
      <c r="BA104" s="36"/>
      <c r="BB104" s="36"/>
      <c r="BC104" s="36"/>
      <c r="BD104" s="36"/>
      <c r="BE104" s="36"/>
      <c r="BF104" s="36"/>
      <c r="BG104" s="36"/>
      <c r="BH104" s="36"/>
      <c r="BI104" s="36"/>
      <c r="BJ104" s="35" t="n">
        <f aca="false">N104+R104+V104+Z104+AD104+AH104+AL104+AP104+AT104+AX104+BB104+BF104</f>
        <v>0</v>
      </c>
      <c r="BK104" s="35" t="n">
        <f aca="false">O104+S104+W104+AA104+AE104+AI104+AM104+AQ104+AU104+AY104+BC104+BG104</f>
        <v>0</v>
      </c>
      <c r="BL104" s="35" t="n">
        <f aca="false">P104+T104+X104+AB104+AF104+AJ104+AN104+AR104+AV104+AZ104+BD104+BH104</f>
        <v>0</v>
      </c>
      <c r="BM104" s="35" t="n">
        <f aca="false">Q104+U104+Y104+AC104+AG104+AK104+AO104+AS104+AW104+BA104+BE104+BI104</f>
        <v>0</v>
      </c>
    </row>
    <row r="105" customFormat="false" ht="60" hidden="false" customHeight="false" outlineLevel="0" collapsed="false">
      <c r="A105" s="37"/>
      <c r="B105" s="28" t="s">
        <v>32</v>
      </c>
      <c r="C105" s="28" t="s">
        <v>33</v>
      </c>
      <c r="D105" s="30" t="n">
        <v>27</v>
      </c>
      <c r="E105" s="30" t="s">
        <v>287</v>
      </c>
      <c r="F105" s="30" t="s">
        <v>50</v>
      </c>
      <c r="G105" s="31" t="s">
        <v>297</v>
      </c>
      <c r="H105" s="28" t="s">
        <v>298</v>
      </c>
      <c r="I105" s="28" t="s">
        <v>299</v>
      </c>
      <c r="J105" s="29" t="s">
        <v>39</v>
      </c>
      <c r="K105" s="32" t="s">
        <v>40</v>
      </c>
      <c r="L105" s="33" t="n">
        <v>1000</v>
      </c>
      <c r="M105" s="34" t="s">
        <v>41</v>
      </c>
      <c r="N105" s="38"/>
      <c r="O105" s="35"/>
      <c r="P105" s="35"/>
      <c r="Q105" s="35"/>
      <c r="R105" s="35"/>
      <c r="S105" s="36"/>
      <c r="T105" s="36"/>
      <c r="U105" s="36"/>
      <c r="V105" s="36"/>
      <c r="W105" s="36"/>
      <c r="X105" s="36"/>
      <c r="Y105" s="36"/>
      <c r="Z105" s="36"/>
      <c r="AA105" s="36"/>
      <c r="AB105" s="36"/>
      <c r="AC105" s="36"/>
      <c r="AD105" s="36"/>
      <c r="AE105" s="36"/>
      <c r="AF105" s="36"/>
      <c r="AG105" s="36"/>
      <c r="AH105" s="36"/>
      <c r="AI105" s="36"/>
      <c r="AJ105" s="36"/>
      <c r="AK105" s="36"/>
      <c r="AL105" s="36"/>
      <c r="AM105" s="36"/>
      <c r="AN105" s="36"/>
      <c r="AO105" s="36"/>
      <c r="AP105" s="36"/>
      <c r="AQ105" s="36"/>
      <c r="AR105" s="36"/>
      <c r="AS105" s="36"/>
      <c r="AT105" s="36"/>
      <c r="AU105" s="36"/>
      <c r="AV105" s="36"/>
      <c r="AW105" s="36"/>
      <c r="AX105" s="36"/>
      <c r="AY105" s="36"/>
      <c r="AZ105" s="36"/>
      <c r="BA105" s="36"/>
      <c r="BB105" s="36"/>
      <c r="BC105" s="36"/>
      <c r="BD105" s="36"/>
      <c r="BE105" s="36"/>
      <c r="BF105" s="36"/>
      <c r="BG105" s="36"/>
      <c r="BH105" s="36"/>
      <c r="BI105" s="36"/>
      <c r="BJ105" s="35" t="n">
        <f aca="false">N105+R105+V105+Z105+AD105+AH105+AL105+AP105+AT105+AX105+BB105+BF105</f>
        <v>0</v>
      </c>
      <c r="BK105" s="35" t="n">
        <f aca="false">O105+S105+W105+AA105+AE105+AI105+AM105+AQ105+AU105+AY105+BC105+BG105</f>
        <v>0</v>
      </c>
      <c r="BL105" s="35" t="n">
        <f aca="false">P105+T105+X105+AB105+AF105+AJ105+AN105+AR105+AV105+AZ105+BD105+BH105</f>
        <v>0</v>
      </c>
      <c r="BM105" s="35" t="n">
        <f aca="false">Q105+U105+Y105+AC105+AG105+AK105+AO105+AS105+AW105+BA105+BE105+BI105</f>
        <v>0</v>
      </c>
    </row>
    <row r="106" customFormat="false" ht="60" hidden="false" customHeight="false" outlineLevel="0" collapsed="false">
      <c r="A106" s="37"/>
      <c r="B106" s="28" t="s">
        <v>32</v>
      </c>
      <c r="C106" s="28" t="s">
        <v>33</v>
      </c>
      <c r="D106" s="30" t="n">
        <v>27</v>
      </c>
      <c r="E106" s="30" t="s">
        <v>287</v>
      </c>
      <c r="F106" s="30" t="s">
        <v>54</v>
      </c>
      <c r="G106" s="31" t="s">
        <v>300</v>
      </c>
      <c r="H106" s="28" t="s">
        <v>301</v>
      </c>
      <c r="I106" s="28" t="s">
        <v>302</v>
      </c>
      <c r="J106" s="29" t="s">
        <v>39</v>
      </c>
      <c r="K106" s="32" t="s">
        <v>40</v>
      </c>
      <c r="L106" s="33" t="n">
        <v>126100</v>
      </c>
      <c r="M106" s="34" t="s">
        <v>41</v>
      </c>
      <c r="N106" s="38"/>
      <c r="O106" s="35"/>
      <c r="P106" s="35"/>
      <c r="Q106" s="35"/>
      <c r="R106" s="35"/>
      <c r="S106" s="36"/>
      <c r="T106" s="36"/>
      <c r="U106" s="36"/>
      <c r="V106" s="36"/>
      <c r="W106" s="36"/>
      <c r="X106" s="36"/>
      <c r="Y106" s="36"/>
      <c r="Z106" s="36"/>
      <c r="AA106" s="36"/>
      <c r="AB106" s="36"/>
      <c r="AC106" s="36"/>
      <c r="AD106" s="36"/>
      <c r="AE106" s="36"/>
      <c r="AF106" s="36"/>
      <c r="AG106" s="36"/>
      <c r="AH106" s="36"/>
      <c r="AI106" s="36"/>
      <c r="AJ106" s="36"/>
      <c r="AK106" s="36"/>
      <c r="AL106" s="36"/>
      <c r="AM106" s="36"/>
      <c r="AN106" s="36"/>
      <c r="AO106" s="36"/>
      <c r="AP106" s="36"/>
      <c r="AQ106" s="36"/>
      <c r="AR106" s="36"/>
      <c r="AS106" s="36"/>
      <c r="AT106" s="36"/>
      <c r="AU106" s="36"/>
      <c r="AV106" s="36"/>
      <c r="AW106" s="36"/>
      <c r="AX106" s="36"/>
      <c r="AY106" s="36"/>
      <c r="AZ106" s="36"/>
      <c r="BA106" s="36"/>
      <c r="BB106" s="36"/>
      <c r="BC106" s="36"/>
      <c r="BD106" s="36"/>
      <c r="BE106" s="36"/>
      <c r="BF106" s="36"/>
      <c r="BG106" s="36"/>
      <c r="BH106" s="36"/>
      <c r="BI106" s="36"/>
      <c r="BJ106" s="35" t="n">
        <f aca="false">N106+R106+V106+Z106+AD106+AH106+AL106+AP106+AT106+AX106+BB106+BF106</f>
        <v>0</v>
      </c>
      <c r="BK106" s="35" t="n">
        <f aca="false">O106+S106+W106+AA106+AE106+AI106+AM106+AQ106+AU106+AY106+BC106+BG106</f>
        <v>0</v>
      </c>
      <c r="BL106" s="35" t="n">
        <f aca="false">P106+T106+X106+AB106+AF106+AJ106+AN106+AR106+AV106+AZ106+BD106+BH106</f>
        <v>0</v>
      </c>
      <c r="BM106" s="35" t="n">
        <f aca="false">Q106+U106+Y106+AC106+AG106+AK106+AO106+AS106+AW106+BA106+BE106+BI106</f>
        <v>0</v>
      </c>
    </row>
    <row r="107" customFormat="false" ht="60" hidden="false" customHeight="false" outlineLevel="0" collapsed="false">
      <c r="A107" s="37"/>
      <c r="B107" s="28" t="s">
        <v>32</v>
      </c>
      <c r="C107" s="28" t="s">
        <v>33</v>
      </c>
      <c r="D107" s="30" t="n">
        <v>27</v>
      </c>
      <c r="E107" s="30" t="s">
        <v>287</v>
      </c>
      <c r="F107" s="30" t="s">
        <v>303</v>
      </c>
      <c r="G107" s="31" t="s">
        <v>304</v>
      </c>
      <c r="H107" s="28" t="s">
        <v>305</v>
      </c>
      <c r="I107" s="28" t="s">
        <v>306</v>
      </c>
      <c r="J107" s="29" t="s">
        <v>39</v>
      </c>
      <c r="K107" s="32" t="s">
        <v>40</v>
      </c>
      <c r="L107" s="33" t="n">
        <v>34000</v>
      </c>
      <c r="M107" s="34" t="s">
        <v>41</v>
      </c>
      <c r="N107" s="38"/>
      <c r="O107" s="35"/>
      <c r="P107" s="35"/>
      <c r="Q107" s="35"/>
      <c r="R107" s="35"/>
      <c r="S107" s="36"/>
      <c r="T107" s="36"/>
      <c r="U107" s="36"/>
      <c r="V107" s="36"/>
      <c r="W107" s="36"/>
      <c r="X107" s="36"/>
      <c r="Y107" s="36"/>
      <c r="Z107" s="36"/>
      <c r="AA107" s="36"/>
      <c r="AB107" s="36"/>
      <c r="AC107" s="36"/>
      <c r="AD107" s="36"/>
      <c r="AE107" s="36"/>
      <c r="AF107" s="36"/>
      <c r="AG107" s="36"/>
      <c r="AH107" s="36"/>
      <c r="AI107" s="36"/>
      <c r="AJ107" s="36"/>
      <c r="AK107" s="36"/>
      <c r="AL107" s="36"/>
      <c r="AM107" s="36"/>
      <c r="AN107" s="36"/>
      <c r="AO107" s="36"/>
      <c r="AP107" s="36"/>
      <c r="AQ107" s="36"/>
      <c r="AR107" s="36"/>
      <c r="AS107" s="36"/>
      <c r="AT107" s="36"/>
      <c r="AU107" s="36"/>
      <c r="AV107" s="36"/>
      <c r="AW107" s="36"/>
      <c r="AX107" s="36"/>
      <c r="AY107" s="36"/>
      <c r="AZ107" s="36"/>
      <c r="BA107" s="36"/>
      <c r="BB107" s="36"/>
      <c r="BC107" s="36"/>
      <c r="BD107" s="36"/>
      <c r="BE107" s="36"/>
      <c r="BF107" s="36"/>
      <c r="BG107" s="36"/>
      <c r="BH107" s="36"/>
      <c r="BI107" s="36"/>
      <c r="BJ107" s="35" t="n">
        <f aca="false">N107+R107+V107+Z107+AD107+AH107+AL107+AP107+AT107+AX107+BB107+BF107</f>
        <v>0</v>
      </c>
      <c r="BK107" s="35" t="n">
        <f aca="false">O107+S107+W107+AA107+AE107+AI107+AM107+AQ107+AU107+AY107+BC107+BG107</f>
        <v>0</v>
      </c>
      <c r="BL107" s="35" t="n">
        <f aca="false">P107+T107+X107+AB107+AF107+AJ107+AN107+AR107+AV107+AZ107+BD107+BH107</f>
        <v>0</v>
      </c>
      <c r="BM107" s="35" t="n">
        <f aca="false">Q107+U107+Y107+AC107+AG107+AK107+AO107+AS107+AW107+BA107+BE107+BI107</f>
        <v>0</v>
      </c>
    </row>
    <row r="108" customFormat="false" ht="60" hidden="false" customHeight="false" outlineLevel="0" collapsed="false">
      <c r="A108" s="37"/>
      <c r="B108" s="28" t="s">
        <v>32</v>
      </c>
      <c r="C108" s="28" t="s">
        <v>33</v>
      </c>
      <c r="D108" s="30" t="n">
        <v>27</v>
      </c>
      <c r="E108" s="30" t="s">
        <v>287</v>
      </c>
      <c r="F108" s="30" t="s">
        <v>307</v>
      </c>
      <c r="G108" s="31" t="s">
        <v>308</v>
      </c>
      <c r="H108" s="28" t="s">
        <v>309</v>
      </c>
      <c r="I108" s="28" t="s">
        <v>310</v>
      </c>
      <c r="J108" s="29" t="s">
        <v>39</v>
      </c>
      <c r="K108" s="32" t="s">
        <v>40</v>
      </c>
      <c r="L108" s="33" t="n">
        <v>12900</v>
      </c>
      <c r="M108" s="34" t="s">
        <v>41</v>
      </c>
      <c r="N108" s="38"/>
      <c r="O108" s="35"/>
      <c r="P108" s="35"/>
      <c r="Q108" s="35"/>
      <c r="R108" s="35"/>
      <c r="S108" s="36"/>
      <c r="T108" s="36"/>
      <c r="U108" s="36"/>
      <c r="V108" s="36"/>
      <c r="W108" s="36"/>
      <c r="X108" s="36"/>
      <c r="Y108" s="36"/>
      <c r="Z108" s="36"/>
      <c r="AA108" s="36"/>
      <c r="AB108" s="36"/>
      <c r="AC108" s="36"/>
      <c r="AD108" s="36"/>
      <c r="AE108" s="36"/>
      <c r="AF108" s="36"/>
      <c r="AG108" s="36"/>
      <c r="AH108" s="36"/>
      <c r="AI108" s="36"/>
      <c r="AJ108" s="36"/>
      <c r="AK108" s="36"/>
      <c r="AL108" s="36"/>
      <c r="AM108" s="36"/>
      <c r="AN108" s="36"/>
      <c r="AO108" s="36"/>
      <c r="AP108" s="36"/>
      <c r="AQ108" s="36"/>
      <c r="AR108" s="36"/>
      <c r="AS108" s="36"/>
      <c r="AT108" s="36"/>
      <c r="AU108" s="36"/>
      <c r="AV108" s="36"/>
      <c r="AW108" s="36"/>
      <c r="AX108" s="36"/>
      <c r="AY108" s="36"/>
      <c r="AZ108" s="36"/>
      <c r="BA108" s="36"/>
      <c r="BB108" s="36"/>
      <c r="BC108" s="36"/>
      <c r="BD108" s="36"/>
      <c r="BE108" s="36"/>
      <c r="BF108" s="36"/>
      <c r="BG108" s="36"/>
      <c r="BH108" s="36"/>
      <c r="BI108" s="36"/>
      <c r="BJ108" s="35" t="n">
        <f aca="false">N108+R108+V108+Z108+AD108+AH108+AL108+AP108+AT108+AX108+BB108+BF108</f>
        <v>0</v>
      </c>
      <c r="BK108" s="35" t="n">
        <f aca="false">O108+S108+W108+AA108+AE108+AI108+AM108+AQ108+AU108+AY108+BC108+BG108</f>
        <v>0</v>
      </c>
      <c r="BL108" s="35" t="n">
        <f aca="false">P108+T108+X108+AB108+AF108+AJ108+AN108+AR108+AV108+AZ108+BD108+BH108</f>
        <v>0</v>
      </c>
      <c r="BM108" s="35" t="n">
        <f aca="false">Q108+U108+Y108+AC108+AG108+AK108+AO108+AS108+AW108+BA108+BE108+BI108</f>
        <v>0</v>
      </c>
    </row>
    <row r="109" customFormat="false" ht="60" hidden="false" customHeight="false" outlineLevel="0" collapsed="false">
      <c r="A109" s="37"/>
      <c r="B109" s="28" t="s">
        <v>32</v>
      </c>
      <c r="C109" s="28" t="s">
        <v>33</v>
      </c>
      <c r="D109" s="30" t="n">
        <v>27</v>
      </c>
      <c r="E109" s="30" t="s">
        <v>287</v>
      </c>
      <c r="F109" s="30" t="s">
        <v>311</v>
      </c>
      <c r="G109" s="31" t="s">
        <v>312</v>
      </c>
      <c r="H109" s="28" t="s">
        <v>313</v>
      </c>
      <c r="I109" s="28" t="s">
        <v>314</v>
      </c>
      <c r="J109" s="29" t="s">
        <v>39</v>
      </c>
      <c r="K109" s="32" t="s">
        <v>40</v>
      </c>
      <c r="L109" s="33" t="n">
        <v>30000</v>
      </c>
      <c r="M109" s="34" t="s">
        <v>41</v>
      </c>
      <c r="N109" s="38"/>
      <c r="O109" s="35"/>
      <c r="P109" s="35"/>
      <c r="Q109" s="35"/>
      <c r="R109" s="35"/>
      <c r="S109" s="36"/>
      <c r="T109" s="36"/>
      <c r="U109" s="36"/>
      <c r="V109" s="36"/>
      <c r="W109" s="36"/>
      <c r="X109" s="36"/>
      <c r="Y109" s="36"/>
      <c r="Z109" s="36"/>
      <c r="AA109" s="36"/>
      <c r="AB109" s="36"/>
      <c r="AC109" s="36"/>
      <c r="AD109" s="36"/>
      <c r="AE109" s="36"/>
      <c r="AF109" s="36"/>
      <c r="AG109" s="36"/>
      <c r="AH109" s="36"/>
      <c r="AI109" s="36"/>
      <c r="AJ109" s="36"/>
      <c r="AK109" s="36"/>
      <c r="AL109" s="36"/>
      <c r="AM109" s="36"/>
      <c r="AN109" s="36"/>
      <c r="AO109" s="36"/>
      <c r="AP109" s="36"/>
      <c r="AQ109" s="36"/>
      <c r="AR109" s="36"/>
      <c r="AS109" s="36"/>
      <c r="AT109" s="36"/>
      <c r="AU109" s="36"/>
      <c r="AV109" s="36"/>
      <c r="AW109" s="36"/>
      <c r="AX109" s="36"/>
      <c r="AY109" s="36"/>
      <c r="AZ109" s="36"/>
      <c r="BA109" s="36"/>
      <c r="BB109" s="36"/>
      <c r="BC109" s="36"/>
      <c r="BD109" s="36"/>
      <c r="BE109" s="36"/>
      <c r="BF109" s="36"/>
      <c r="BG109" s="36"/>
      <c r="BH109" s="36"/>
      <c r="BI109" s="36"/>
      <c r="BJ109" s="35" t="n">
        <f aca="false">N109+R109+V109+Z109+AD109+AH109+AL109+AP109+AT109+AX109+BB109+BF109</f>
        <v>0</v>
      </c>
      <c r="BK109" s="35" t="n">
        <f aca="false">O109+S109+W109+AA109+AE109+AI109+AM109+AQ109+AU109+AY109+BC109+BG109</f>
        <v>0</v>
      </c>
      <c r="BL109" s="35" t="n">
        <f aca="false">P109+T109+X109+AB109+AF109+AJ109+AN109+AR109+AV109+AZ109+BD109+BH109</f>
        <v>0</v>
      </c>
      <c r="BM109" s="35" t="n">
        <f aca="false">Q109+U109+Y109+AC109+AG109+AK109+AO109+AS109+AW109+BA109+BE109+BI109</f>
        <v>0</v>
      </c>
    </row>
    <row r="110" customFormat="false" ht="60" hidden="false" customHeight="false" outlineLevel="0" collapsed="false">
      <c r="A110" s="37"/>
      <c r="B110" s="28" t="s">
        <v>32</v>
      </c>
      <c r="C110" s="28" t="s">
        <v>33</v>
      </c>
      <c r="D110" s="30" t="n">
        <v>27</v>
      </c>
      <c r="E110" s="30" t="s">
        <v>287</v>
      </c>
      <c r="F110" s="30" t="s">
        <v>315</v>
      </c>
      <c r="G110" s="31" t="s">
        <v>316</v>
      </c>
      <c r="H110" s="28" t="s">
        <v>317</v>
      </c>
      <c r="I110" s="28" t="s">
        <v>318</v>
      </c>
      <c r="J110" s="29" t="s">
        <v>39</v>
      </c>
      <c r="K110" s="32" t="s">
        <v>40</v>
      </c>
      <c r="L110" s="33" t="n">
        <v>34000</v>
      </c>
      <c r="M110" s="34" t="s">
        <v>41</v>
      </c>
      <c r="N110" s="38"/>
      <c r="O110" s="35"/>
      <c r="P110" s="35"/>
      <c r="Q110" s="35"/>
      <c r="R110" s="35"/>
      <c r="S110" s="36"/>
      <c r="T110" s="36"/>
      <c r="U110" s="36"/>
      <c r="V110" s="36"/>
      <c r="W110" s="36"/>
      <c r="X110" s="36"/>
      <c r="Y110" s="36"/>
      <c r="Z110" s="36"/>
      <c r="AA110" s="36"/>
      <c r="AB110" s="36"/>
      <c r="AC110" s="36"/>
      <c r="AD110" s="36"/>
      <c r="AE110" s="36"/>
      <c r="AF110" s="36"/>
      <c r="AG110" s="36"/>
      <c r="AH110" s="36"/>
      <c r="AI110" s="36"/>
      <c r="AJ110" s="36"/>
      <c r="AK110" s="36"/>
      <c r="AL110" s="36"/>
      <c r="AM110" s="36"/>
      <c r="AN110" s="36"/>
      <c r="AO110" s="36"/>
      <c r="AP110" s="36"/>
      <c r="AQ110" s="36"/>
      <c r="AR110" s="36"/>
      <c r="AS110" s="36"/>
      <c r="AT110" s="36"/>
      <c r="AU110" s="36"/>
      <c r="AV110" s="36"/>
      <c r="AW110" s="36"/>
      <c r="AX110" s="36"/>
      <c r="AY110" s="36"/>
      <c r="AZ110" s="36"/>
      <c r="BA110" s="36"/>
      <c r="BB110" s="36"/>
      <c r="BC110" s="36"/>
      <c r="BD110" s="36"/>
      <c r="BE110" s="36"/>
      <c r="BF110" s="36"/>
      <c r="BG110" s="36"/>
      <c r="BH110" s="36"/>
      <c r="BI110" s="36"/>
      <c r="BJ110" s="35" t="n">
        <f aca="false">N110+R110+V110+Z110+AD110+AH110+AL110+AP110+AT110+AX110+BB110+BF110</f>
        <v>0</v>
      </c>
      <c r="BK110" s="35" t="n">
        <f aca="false">O110+S110+W110+AA110+AE110+AI110+AM110+AQ110+AU110+AY110+BC110+BG110</f>
        <v>0</v>
      </c>
      <c r="BL110" s="35" t="n">
        <f aca="false">P110+T110+X110+AB110+AF110+AJ110+AN110+AR110+AV110+AZ110+BD110+BH110</f>
        <v>0</v>
      </c>
      <c r="BM110" s="35" t="n">
        <f aca="false">Q110+U110+Y110+AC110+AG110+AK110+AO110+AS110+AW110+BA110+BE110+BI110</f>
        <v>0</v>
      </c>
    </row>
    <row r="111" customFormat="false" ht="60" hidden="false" customHeight="false" outlineLevel="0" collapsed="false">
      <c r="A111" s="37"/>
      <c r="B111" s="28" t="s">
        <v>32</v>
      </c>
      <c r="C111" s="28" t="s">
        <v>33</v>
      </c>
      <c r="D111" s="30" t="n">
        <v>27</v>
      </c>
      <c r="E111" s="30" t="s">
        <v>287</v>
      </c>
      <c r="F111" s="30" t="s">
        <v>319</v>
      </c>
      <c r="G111" s="31" t="s">
        <v>320</v>
      </c>
      <c r="H111" s="28" t="s">
        <v>321</v>
      </c>
      <c r="I111" s="28" t="s">
        <v>322</v>
      </c>
      <c r="J111" s="29" t="s">
        <v>323</v>
      </c>
      <c r="K111" s="32" t="s">
        <v>40</v>
      </c>
      <c r="L111" s="33" t="n">
        <v>85300</v>
      </c>
      <c r="M111" s="34" t="s">
        <v>41</v>
      </c>
      <c r="N111" s="38"/>
      <c r="O111" s="35"/>
      <c r="P111" s="35"/>
      <c r="Q111" s="35"/>
      <c r="R111" s="35"/>
      <c r="S111" s="36"/>
      <c r="T111" s="36"/>
      <c r="U111" s="36"/>
      <c r="V111" s="36"/>
      <c r="W111" s="36"/>
      <c r="X111" s="36"/>
      <c r="Y111" s="36"/>
      <c r="Z111" s="36"/>
      <c r="AA111" s="36"/>
      <c r="AB111" s="36"/>
      <c r="AC111" s="36"/>
      <c r="AD111" s="36"/>
      <c r="AE111" s="36"/>
      <c r="AF111" s="36"/>
      <c r="AG111" s="36"/>
      <c r="AH111" s="36"/>
      <c r="AI111" s="36"/>
      <c r="AJ111" s="36"/>
      <c r="AK111" s="36"/>
      <c r="AL111" s="36"/>
      <c r="AM111" s="36"/>
      <c r="AN111" s="36"/>
      <c r="AO111" s="36"/>
      <c r="AP111" s="36"/>
      <c r="AQ111" s="36"/>
      <c r="AR111" s="36"/>
      <c r="AS111" s="36"/>
      <c r="AT111" s="36"/>
      <c r="AU111" s="36"/>
      <c r="AV111" s="36"/>
      <c r="AW111" s="36"/>
      <c r="AX111" s="36"/>
      <c r="AY111" s="36"/>
      <c r="AZ111" s="36"/>
      <c r="BA111" s="36"/>
      <c r="BB111" s="36"/>
      <c r="BC111" s="36"/>
      <c r="BD111" s="36"/>
      <c r="BE111" s="36"/>
      <c r="BF111" s="36"/>
      <c r="BG111" s="36"/>
      <c r="BH111" s="36"/>
      <c r="BI111" s="36"/>
      <c r="BJ111" s="35" t="n">
        <f aca="false">N111+R111+V111+Z111+AD111+AH111+AL111+AP111+AT111+AX111+BB111+BF111</f>
        <v>0</v>
      </c>
      <c r="BK111" s="35" t="n">
        <f aca="false">O111+S111+W111+AA111+AE111+AI111+AM111+AQ111+AU111+AY111+BC111+BG111</f>
        <v>0</v>
      </c>
      <c r="BL111" s="35" t="n">
        <f aca="false">P111+T111+X111+AB111+AF111+AJ111+AN111+AR111+AV111+AZ111+BD111+BH111</f>
        <v>0</v>
      </c>
      <c r="BM111" s="35" t="n">
        <f aca="false">Q111+U111+Y111+AC111+AG111+AK111+AO111+AS111+AW111+BA111+BE111+BI111</f>
        <v>0</v>
      </c>
    </row>
    <row r="112" customFormat="false" ht="60" hidden="false" customHeight="false" outlineLevel="0" collapsed="false">
      <c r="A112" s="37"/>
      <c r="B112" s="28" t="s">
        <v>32</v>
      </c>
      <c r="C112" s="28" t="s">
        <v>33</v>
      </c>
      <c r="D112" s="30" t="n">
        <v>27</v>
      </c>
      <c r="E112" s="30" t="s">
        <v>287</v>
      </c>
      <c r="F112" s="30" t="s">
        <v>324</v>
      </c>
      <c r="G112" s="31" t="s">
        <v>325</v>
      </c>
      <c r="H112" s="28" t="s">
        <v>326</v>
      </c>
      <c r="I112" s="28" t="s">
        <v>327</v>
      </c>
      <c r="J112" s="29" t="s">
        <v>39</v>
      </c>
      <c r="K112" s="32" t="s">
        <v>40</v>
      </c>
      <c r="L112" s="33" t="n">
        <v>210840</v>
      </c>
      <c r="M112" s="34" t="s">
        <v>41</v>
      </c>
      <c r="N112" s="38"/>
      <c r="O112" s="35"/>
      <c r="P112" s="35"/>
      <c r="Q112" s="35"/>
      <c r="R112" s="35"/>
      <c r="S112" s="36"/>
      <c r="T112" s="36"/>
      <c r="U112" s="36"/>
      <c r="V112" s="36"/>
      <c r="W112" s="36"/>
      <c r="X112" s="36"/>
      <c r="Y112" s="36"/>
      <c r="Z112" s="36"/>
      <c r="AA112" s="36"/>
      <c r="AB112" s="36"/>
      <c r="AC112" s="36"/>
      <c r="AD112" s="36"/>
      <c r="AE112" s="36"/>
      <c r="AF112" s="36"/>
      <c r="AG112" s="36"/>
      <c r="AH112" s="36"/>
      <c r="AI112" s="36"/>
      <c r="AJ112" s="36"/>
      <c r="AK112" s="36"/>
      <c r="AL112" s="36"/>
      <c r="AM112" s="36"/>
      <c r="AN112" s="36"/>
      <c r="AO112" s="36"/>
      <c r="AP112" s="36"/>
      <c r="AQ112" s="36"/>
      <c r="AR112" s="36"/>
      <c r="AS112" s="36"/>
      <c r="AT112" s="36"/>
      <c r="AU112" s="36"/>
      <c r="AV112" s="36"/>
      <c r="AW112" s="36"/>
      <c r="AX112" s="36"/>
      <c r="AY112" s="36"/>
      <c r="AZ112" s="36"/>
      <c r="BA112" s="36"/>
      <c r="BB112" s="36"/>
      <c r="BC112" s="36"/>
      <c r="BD112" s="36"/>
      <c r="BE112" s="36"/>
      <c r="BF112" s="36"/>
      <c r="BG112" s="36"/>
      <c r="BH112" s="36"/>
      <c r="BI112" s="36"/>
      <c r="BJ112" s="35" t="n">
        <f aca="false">N112+R112+V112+Z112+AD112+AH112+AL112+AP112+AT112+AX112+BB112+BF112</f>
        <v>0</v>
      </c>
      <c r="BK112" s="35" t="n">
        <f aca="false">O112+S112+W112+AA112+AE112+AI112+AM112+AQ112+AU112+AY112+BC112+BG112</f>
        <v>0</v>
      </c>
      <c r="BL112" s="35" t="n">
        <f aca="false">P112+T112+X112+AB112+AF112+AJ112+AN112+AR112+AV112+AZ112+BD112+BH112</f>
        <v>0</v>
      </c>
      <c r="BM112" s="35" t="n">
        <f aca="false">Q112+U112+Y112+AC112+AG112+AK112+AO112+AS112+AW112+BA112+BE112+BI112</f>
        <v>0</v>
      </c>
    </row>
    <row r="113" customFormat="false" ht="60" hidden="false" customHeight="false" outlineLevel="0" collapsed="false">
      <c r="A113" s="37"/>
      <c r="B113" s="28" t="s">
        <v>32</v>
      </c>
      <c r="C113" s="28" t="s">
        <v>33</v>
      </c>
      <c r="D113" s="30" t="n">
        <v>27</v>
      </c>
      <c r="E113" s="30" t="s">
        <v>287</v>
      </c>
      <c r="F113" s="30" t="s">
        <v>328</v>
      </c>
      <c r="G113" s="31" t="s">
        <v>329</v>
      </c>
      <c r="H113" s="28" t="s">
        <v>330</v>
      </c>
      <c r="I113" s="28" t="s">
        <v>331</v>
      </c>
      <c r="J113" s="29" t="s">
        <v>39</v>
      </c>
      <c r="K113" s="32" t="s">
        <v>40</v>
      </c>
      <c r="L113" s="33" t="n">
        <v>80000</v>
      </c>
      <c r="M113" s="34" t="s">
        <v>41</v>
      </c>
      <c r="N113" s="38"/>
      <c r="O113" s="35"/>
      <c r="P113" s="35"/>
      <c r="Q113" s="35"/>
      <c r="R113" s="35"/>
      <c r="S113" s="36"/>
      <c r="T113" s="36"/>
      <c r="U113" s="36"/>
      <c r="V113" s="36"/>
      <c r="W113" s="36"/>
      <c r="X113" s="36"/>
      <c r="Y113" s="36"/>
      <c r="Z113" s="36"/>
      <c r="AA113" s="36"/>
      <c r="AB113" s="36"/>
      <c r="AC113" s="36"/>
      <c r="AD113" s="36"/>
      <c r="AE113" s="36"/>
      <c r="AF113" s="36"/>
      <c r="AG113" s="36"/>
      <c r="AH113" s="36"/>
      <c r="AI113" s="36"/>
      <c r="AJ113" s="36"/>
      <c r="AK113" s="36"/>
      <c r="AL113" s="36"/>
      <c r="AM113" s="36"/>
      <c r="AN113" s="36"/>
      <c r="AO113" s="36"/>
      <c r="AP113" s="36"/>
      <c r="AQ113" s="36"/>
      <c r="AR113" s="36"/>
      <c r="AS113" s="36"/>
      <c r="AT113" s="36"/>
      <c r="AU113" s="36"/>
      <c r="AV113" s="36"/>
      <c r="AW113" s="36"/>
      <c r="AX113" s="36"/>
      <c r="AY113" s="36"/>
      <c r="AZ113" s="36"/>
      <c r="BA113" s="36"/>
      <c r="BB113" s="36"/>
      <c r="BC113" s="36"/>
      <c r="BD113" s="36"/>
      <c r="BE113" s="36"/>
      <c r="BF113" s="36"/>
      <c r="BG113" s="36"/>
      <c r="BH113" s="36"/>
      <c r="BI113" s="36"/>
      <c r="BJ113" s="35" t="n">
        <f aca="false">N113+R113+V113+Z113+AD113+AH113+AL113+AP113+AT113+AX113+BB113+BF113</f>
        <v>0</v>
      </c>
      <c r="BK113" s="35" t="n">
        <f aca="false">O113+S113+W113+AA113+AE113+AI113+AM113+AQ113+AU113+AY113+BC113+BG113</f>
        <v>0</v>
      </c>
      <c r="BL113" s="35" t="n">
        <f aca="false">P113+T113+X113+AB113+AF113+AJ113+AN113+AR113+AV113+AZ113+BD113+BH113</f>
        <v>0</v>
      </c>
      <c r="BM113" s="35" t="n">
        <f aca="false">Q113+U113+Y113+AC113+AG113+AK113+AO113+AS113+AW113+BA113+BE113+BI113</f>
        <v>0</v>
      </c>
    </row>
    <row r="114" customFormat="false" ht="60" hidden="false" customHeight="false" outlineLevel="0" collapsed="false">
      <c r="A114" s="37"/>
      <c r="B114" s="28" t="s">
        <v>32</v>
      </c>
      <c r="C114" s="28" t="s">
        <v>33</v>
      </c>
      <c r="D114" s="30" t="n">
        <v>27</v>
      </c>
      <c r="E114" s="30" t="s">
        <v>287</v>
      </c>
      <c r="F114" s="30" t="s">
        <v>332</v>
      </c>
      <c r="G114" s="31" t="s">
        <v>333</v>
      </c>
      <c r="H114" s="28" t="s">
        <v>334</v>
      </c>
      <c r="I114" s="28" t="s">
        <v>335</v>
      </c>
      <c r="J114" s="29" t="s">
        <v>39</v>
      </c>
      <c r="K114" s="32" t="s">
        <v>40</v>
      </c>
      <c r="L114" s="33" t="n">
        <v>39160</v>
      </c>
      <c r="M114" s="34" t="s">
        <v>41</v>
      </c>
      <c r="N114" s="38"/>
      <c r="O114" s="35"/>
      <c r="P114" s="35"/>
      <c r="Q114" s="35"/>
      <c r="R114" s="35"/>
      <c r="S114" s="36"/>
      <c r="T114" s="36"/>
      <c r="U114" s="36"/>
      <c r="V114" s="36"/>
      <c r="W114" s="36"/>
      <c r="X114" s="36"/>
      <c r="Y114" s="36"/>
      <c r="Z114" s="36"/>
      <c r="AA114" s="36"/>
      <c r="AB114" s="36"/>
      <c r="AC114" s="36"/>
      <c r="AD114" s="36"/>
      <c r="AE114" s="36"/>
      <c r="AF114" s="36"/>
      <c r="AG114" s="36"/>
      <c r="AH114" s="36"/>
      <c r="AI114" s="36"/>
      <c r="AJ114" s="36"/>
      <c r="AK114" s="36"/>
      <c r="AL114" s="36"/>
      <c r="AM114" s="36"/>
      <c r="AN114" s="36"/>
      <c r="AO114" s="36"/>
      <c r="AP114" s="36"/>
      <c r="AQ114" s="36"/>
      <c r="AR114" s="36"/>
      <c r="AS114" s="36"/>
      <c r="AT114" s="36"/>
      <c r="AU114" s="36"/>
      <c r="AV114" s="36"/>
      <c r="AW114" s="36"/>
      <c r="AX114" s="36"/>
      <c r="AY114" s="36"/>
      <c r="AZ114" s="36"/>
      <c r="BA114" s="36"/>
      <c r="BB114" s="36"/>
      <c r="BC114" s="36"/>
      <c r="BD114" s="36"/>
      <c r="BE114" s="36"/>
      <c r="BF114" s="36"/>
      <c r="BG114" s="36"/>
      <c r="BH114" s="36"/>
      <c r="BI114" s="36"/>
      <c r="BJ114" s="35" t="n">
        <f aca="false">N114+R114+V114+Z114+AD114+AH114+AL114+AP114+AT114+AX114+BB114+BF114</f>
        <v>0</v>
      </c>
      <c r="BK114" s="35" t="n">
        <f aca="false">O114+S114+W114+AA114+AE114+AI114+AM114+AQ114+AU114+AY114+BC114+BG114</f>
        <v>0</v>
      </c>
      <c r="BL114" s="35" t="n">
        <f aca="false">P114+T114+X114+AB114+AF114+AJ114+AN114+AR114+AV114+AZ114+BD114+BH114</f>
        <v>0</v>
      </c>
      <c r="BM114" s="35" t="n">
        <f aca="false">Q114+U114+Y114+AC114+AG114+AK114+AO114+AS114+AW114+BA114+BE114+BI114</f>
        <v>0</v>
      </c>
    </row>
    <row r="115" customFormat="false" ht="60" hidden="false" customHeight="false" outlineLevel="0" collapsed="false">
      <c r="A115" s="37"/>
      <c r="B115" s="28" t="s">
        <v>32</v>
      </c>
      <c r="C115" s="28" t="s">
        <v>33</v>
      </c>
      <c r="D115" s="30" t="n">
        <v>27</v>
      </c>
      <c r="E115" s="30" t="s">
        <v>287</v>
      </c>
      <c r="F115" s="30" t="s">
        <v>336</v>
      </c>
      <c r="G115" s="31" t="s">
        <v>337</v>
      </c>
      <c r="H115" s="28" t="s">
        <v>338</v>
      </c>
      <c r="I115" s="28" t="s">
        <v>339</v>
      </c>
      <c r="J115" s="29" t="s">
        <v>39</v>
      </c>
      <c r="K115" s="32" t="s">
        <v>40</v>
      </c>
      <c r="L115" s="33" t="n">
        <v>52600</v>
      </c>
      <c r="M115" s="34" t="s">
        <v>41</v>
      </c>
      <c r="N115" s="38"/>
      <c r="O115" s="35"/>
      <c r="P115" s="35"/>
      <c r="Q115" s="35"/>
      <c r="R115" s="35"/>
      <c r="S115" s="36"/>
      <c r="T115" s="36"/>
      <c r="U115" s="36"/>
      <c r="V115" s="36"/>
      <c r="W115" s="36"/>
      <c r="X115" s="36"/>
      <c r="Y115" s="36"/>
      <c r="Z115" s="36"/>
      <c r="AA115" s="36"/>
      <c r="AB115" s="36"/>
      <c r="AC115" s="36"/>
      <c r="AD115" s="36"/>
      <c r="AE115" s="36"/>
      <c r="AF115" s="36"/>
      <c r="AG115" s="36"/>
      <c r="AH115" s="36"/>
      <c r="AI115" s="36"/>
      <c r="AJ115" s="36"/>
      <c r="AK115" s="36"/>
      <c r="AL115" s="36"/>
      <c r="AM115" s="36"/>
      <c r="AN115" s="36"/>
      <c r="AO115" s="36"/>
      <c r="AP115" s="36"/>
      <c r="AQ115" s="36"/>
      <c r="AR115" s="36"/>
      <c r="AS115" s="36"/>
      <c r="AT115" s="36"/>
      <c r="AU115" s="36"/>
      <c r="AV115" s="36"/>
      <c r="AW115" s="36"/>
      <c r="AX115" s="36"/>
      <c r="AY115" s="36"/>
      <c r="AZ115" s="36"/>
      <c r="BA115" s="36"/>
      <c r="BB115" s="36"/>
      <c r="BC115" s="36"/>
      <c r="BD115" s="36"/>
      <c r="BE115" s="36"/>
      <c r="BF115" s="36"/>
      <c r="BG115" s="36"/>
      <c r="BH115" s="36"/>
      <c r="BI115" s="36"/>
      <c r="BJ115" s="35" t="n">
        <f aca="false">N115+R115+V115+Z115+AD115+AH115+AL115+AP115+AT115+AX115+BB115+BF115</f>
        <v>0</v>
      </c>
      <c r="BK115" s="35" t="n">
        <f aca="false">O115+S115+W115+AA115+AE115+AI115+AM115+AQ115+AU115+AY115+BC115+BG115</f>
        <v>0</v>
      </c>
      <c r="BL115" s="35" t="n">
        <f aca="false">P115+T115+X115+AB115+AF115+AJ115+AN115+AR115+AV115+AZ115+BD115+BH115</f>
        <v>0</v>
      </c>
      <c r="BM115" s="35" t="n">
        <f aca="false">Q115+U115+Y115+AC115+AG115+AK115+AO115+AS115+AW115+BA115+BE115+BI115</f>
        <v>0</v>
      </c>
    </row>
    <row r="116" customFormat="false" ht="48" hidden="false" customHeight="false" outlineLevel="0" collapsed="false">
      <c r="A116" s="37"/>
      <c r="B116" s="28" t="s">
        <v>32</v>
      </c>
      <c r="C116" s="28" t="s">
        <v>33</v>
      </c>
      <c r="D116" s="30" t="n">
        <v>28</v>
      </c>
      <c r="E116" s="30" t="s">
        <v>340</v>
      </c>
      <c r="F116" s="30" t="s">
        <v>35</v>
      </c>
      <c r="G116" s="31" t="s">
        <v>341</v>
      </c>
      <c r="H116" s="28" t="s">
        <v>342</v>
      </c>
      <c r="I116" s="28" t="s">
        <v>343</v>
      </c>
      <c r="J116" s="29" t="s">
        <v>115</v>
      </c>
      <c r="K116" s="32" t="s">
        <v>40</v>
      </c>
      <c r="L116" s="33" t="n">
        <v>64000</v>
      </c>
      <c r="M116" s="40" t="s">
        <v>116</v>
      </c>
      <c r="N116" s="38"/>
      <c r="O116" s="35"/>
      <c r="P116" s="35"/>
      <c r="Q116" s="35"/>
      <c r="R116" s="35"/>
      <c r="S116" s="36"/>
      <c r="T116" s="36"/>
      <c r="U116" s="36"/>
      <c r="V116" s="36"/>
      <c r="W116" s="36"/>
      <c r="X116" s="36"/>
      <c r="Y116" s="36"/>
      <c r="Z116" s="36"/>
      <c r="AA116" s="36"/>
      <c r="AB116" s="36"/>
      <c r="AC116" s="36"/>
      <c r="AD116" s="36"/>
      <c r="AE116" s="36"/>
      <c r="AF116" s="36"/>
      <c r="AG116" s="36"/>
      <c r="AH116" s="36"/>
      <c r="AI116" s="36"/>
      <c r="AJ116" s="36"/>
      <c r="AK116" s="36"/>
      <c r="AL116" s="36"/>
      <c r="AM116" s="36"/>
      <c r="AN116" s="36"/>
      <c r="AO116" s="36"/>
      <c r="AP116" s="36"/>
      <c r="AQ116" s="36"/>
      <c r="AR116" s="36"/>
      <c r="AS116" s="36"/>
      <c r="AT116" s="36"/>
      <c r="AU116" s="36"/>
      <c r="AV116" s="36"/>
      <c r="AW116" s="36"/>
      <c r="AX116" s="36"/>
      <c r="AY116" s="36"/>
      <c r="AZ116" s="36"/>
      <c r="BA116" s="36"/>
      <c r="BB116" s="36"/>
      <c r="BC116" s="36"/>
      <c r="BD116" s="36"/>
      <c r="BE116" s="36"/>
      <c r="BF116" s="36"/>
      <c r="BG116" s="36"/>
      <c r="BH116" s="36"/>
      <c r="BI116" s="36"/>
      <c r="BJ116" s="35" t="n">
        <f aca="false">N116+R116+V116+Z116+AD116+AH116+AL116+AP116+AT116+AX116+BB116+BF116</f>
        <v>0</v>
      </c>
      <c r="BK116" s="35" t="n">
        <f aca="false">O116+S116+W116+AA116+AE116+AI116+AM116+AQ116+AU116+AY116+BC116+BG116</f>
        <v>0</v>
      </c>
      <c r="BL116" s="35" t="n">
        <f aca="false">P116+T116+X116+AB116+AF116+AJ116+AN116+AR116+AV116+AZ116+BD116+BH116</f>
        <v>0</v>
      </c>
      <c r="BM116" s="35" t="n">
        <f aca="false">Q116+U116+Y116+AC116+AG116+AK116+AO116+AS116+AW116+BA116+BE116+BI116</f>
        <v>0</v>
      </c>
    </row>
    <row r="117" customFormat="false" ht="48" hidden="false" customHeight="false" outlineLevel="0" collapsed="false">
      <c r="A117" s="37"/>
      <c r="B117" s="28" t="s">
        <v>32</v>
      </c>
      <c r="C117" s="28" t="s">
        <v>33</v>
      </c>
      <c r="D117" s="30" t="n">
        <v>28</v>
      </c>
      <c r="E117" s="30" t="s">
        <v>340</v>
      </c>
      <c r="F117" s="30" t="s">
        <v>42</v>
      </c>
      <c r="G117" s="31" t="s">
        <v>344</v>
      </c>
      <c r="H117" s="28" t="s">
        <v>345</v>
      </c>
      <c r="I117" s="28" t="s">
        <v>346</v>
      </c>
      <c r="J117" s="29" t="s">
        <v>115</v>
      </c>
      <c r="K117" s="32" t="s">
        <v>40</v>
      </c>
      <c r="L117" s="33" t="n">
        <v>42000</v>
      </c>
      <c r="M117" s="40" t="s">
        <v>116</v>
      </c>
      <c r="N117" s="38"/>
      <c r="O117" s="35"/>
      <c r="P117" s="35"/>
      <c r="Q117" s="35"/>
      <c r="R117" s="35"/>
      <c r="S117" s="36"/>
      <c r="T117" s="36"/>
      <c r="U117" s="36"/>
      <c r="V117" s="36"/>
      <c r="W117" s="36"/>
      <c r="X117" s="36"/>
      <c r="Y117" s="36"/>
      <c r="Z117" s="36"/>
      <c r="AA117" s="36"/>
      <c r="AB117" s="36"/>
      <c r="AC117" s="36"/>
      <c r="AD117" s="36"/>
      <c r="AE117" s="36"/>
      <c r="AF117" s="36"/>
      <c r="AG117" s="36"/>
      <c r="AH117" s="36"/>
      <c r="AI117" s="36"/>
      <c r="AJ117" s="36"/>
      <c r="AK117" s="36"/>
      <c r="AL117" s="36"/>
      <c r="AM117" s="36"/>
      <c r="AN117" s="36"/>
      <c r="AO117" s="36"/>
      <c r="AP117" s="36"/>
      <c r="AQ117" s="36"/>
      <c r="AR117" s="36"/>
      <c r="AS117" s="36"/>
      <c r="AT117" s="36"/>
      <c r="AU117" s="36"/>
      <c r="AV117" s="36"/>
      <c r="AW117" s="36"/>
      <c r="AX117" s="36"/>
      <c r="AY117" s="36"/>
      <c r="AZ117" s="36"/>
      <c r="BA117" s="36"/>
      <c r="BB117" s="36"/>
      <c r="BC117" s="36"/>
      <c r="BD117" s="36"/>
      <c r="BE117" s="36"/>
      <c r="BF117" s="36"/>
      <c r="BG117" s="36"/>
      <c r="BH117" s="36"/>
      <c r="BI117" s="36"/>
      <c r="BJ117" s="35" t="n">
        <f aca="false">N117+R117+V117+Z117+AD117+AH117+AL117+AP117+AT117+AX117+BB117+BF117</f>
        <v>0</v>
      </c>
      <c r="BK117" s="35" t="n">
        <f aca="false">O117+S117+W117+AA117+AE117+AI117+AM117+AQ117+AU117+AY117+BC117+BG117</f>
        <v>0</v>
      </c>
      <c r="BL117" s="35" t="n">
        <f aca="false">P117+T117+X117+AB117+AF117+AJ117+AN117+AR117+AV117+AZ117+BD117+BH117</f>
        <v>0</v>
      </c>
      <c r="BM117" s="35" t="n">
        <f aca="false">Q117+U117+Y117+AC117+AG117+AK117+AO117+AS117+AW117+BA117+BE117+BI117</f>
        <v>0</v>
      </c>
    </row>
    <row r="118" customFormat="false" ht="156" hidden="false" customHeight="false" outlineLevel="0" collapsed="false">
      <c r="A118" s="37"/>
      <c r="B118" s="28" t="s">
        <v>32</v>
      </c>
      <c r="C118" s="28" t="s">
        <v>33</v>
      </c>
      <c r="D118" s="30" t="n">
        <v>28</v>
      </c>
      <c r="E118" s="30" t="s">
        <v>340</v>
      </c>
      <c r="F118" s="30" t="s">
        <v>46</v>
      </c>
      <c r="G118" s="31" t="s">
        <v>347</v>
      </c>
      <c r="H118" s="28" t="s">
        <v>348</v>
      </c>
      <c r="I118" s="28" t="s">
        <v>349</v>
      </c>
      <c r="J118" s="29" t="s">
        <v>115</v>
      </c>
      <c r="K118" s="32" t="s">
        <v>40</v>
      </c>
      <c r="L118" s="33" t="n">
        <v>32000</v>
      </c>
      <c r="M118" s="40" t="s">
        <v>116</v>
      </c>
      <c r="N118" s="38"/>
      <c r="O118" s="35"/>
      <c r="P118" s="35"/>
      <c r="Q118" s="35"/>
      <c r="R118" s="35"/>
      <c r="S118" s="36"/>
      <c r="T118" s="36"/>
      <c r="U118" s="36"/>
      <c r="V118" s="36"/>
      <c r="W118" s="36"/>
      <c r="X118" s="36"/>
      <c r="Y118" s="36"/>
      <c r="Z118" s="36"/>
      <c r="AA118" s="36"/>
      <c r="AB118" s="36"/>
      <c r="AC118" s="36"/>
      <c r="AD118" s="36"/>
      <c r="AE118" s="36"/>
      <c r="AF118" s="36"/>
      <c r="AG118" s="36"/>
      <c r="AH118" s="36"/>
      <c r="AI118" s="36"/>
      <c r="AJ118" s="36"/>
      <c r="AK118" s="36"/>
      <c r="AL118" s="36"/>
      <c r="AM118" s="36"/>
      <c r="AN118" s="36"/>
      <c r="AO118" s="36"/>
      <c r="AP118" s="36"/>
      <c r="AQ118" s="36"/>
      <c r="AR118" s="36"/>
      <c r="AS118" s="36"/>
      <c r="AT118" s="36"/>
      <c r="AU118" s="36"/>
      <c r="AV118" s="36"/>
      <c r="AW118" s="36"/>
      <c r="AX118" s="36"/>
      <c r="AY118" s="36"/>
      <c r="AZ118" s="36"/>
      <c r="BA118" s="36"/>
      <c r="BB118" s="36"/>
      <c r="BC118" s="36"/>
      <c r="BD118" s="36"/>
      <c r="BE118" s="36"/>
      <c r="BF118" s="36"/>
      <c r="BG118" s="36"/>
      <c r="BH118" s="36"/>
      <c r="BI118" s="36"/>
      <c r="BJ118" s="35" t="n">
        <f aca="false">N118+R118+V118+Z118+AD118+AH118+AL118+AP118+AT118+AX118+BB118+BF118</f>
        <v>0</v>
      </c>
      <c r="BK118" s="35" t="n">
        <f aca="false">O118+S118+W118+AA118+AE118+AI118+AM118+AQ118+AU118+AY118+BC118+BG118</f>
        <v>0</v>
      </c>
      <c r="BL118" s="35" t="n">
        <f aca="false">P118+T118+X118+AB118+AF118+AJ118+AN118+AR118+AV118+AZ118+BD118+BH118</f>
        <v>0</v>
      </c>
      <c r="BM118" s="35" t="n">
        <f aca="false">Q118+U118+Y118+AC118+AG118+AK118+AO118+AS118+AW118+BA118+BE118+BI118</f>
        <v>0</v>
      </c>
    </row>
    <row r="119" customFormat="false" ht="36" hidden="false" customHeight="false" outlineLevel="0" collapsed="false">
      <c r="A119" s="37"/>
      <c r="B119" s="28" t="s">
        <v>32</v>
      </c>
      <c r="C119" s="28" t="s">
        <v>33</v>
      </c>
      <c r="D119" s="30" t="n">
        <v>29</v>
      </c>
      <c r="E119" s="30" t="s">
        <v>350</v>
      </c>
      <c r="F119" s="30" t="s">
        <v>35</v>
      </c>
      <c r="G119" s="31" t="s">
        <v>351</v>
      </c>
      <c r="H119" s="28" t="s">
        <v>352</v>
      </c>
      <c r="I119" s="28" t="s">
        <v>353</v>
      </c>
      <c r="J119" s="29" t="s">
        <v>97</v>
      </c>
      <c r="K119" s="32" t="s">
        <v>40</v>
      </c>
      <c r="L119" s="33" t="n">
        <v>74000</v>
      </c>
      <c r="M119" s="40" t="s">
        <v>98</v>
      </c>
      <c r="N119" s="38"/>
      <c r="O119" s="35"/>
      <c r="P119" s="35"/>
      <c r="Q119" s="35"/>
      <c r="R119" s="35"/>
      <c r="S119" s="36"/>
      <c r="T119" s="36"/>
      <c r="U119" s="36"/>
      <c r="V119" s="36"/>
      <c r="W119" s="36"/>
      <c r="X119" s="36"/>
      <c r="Y119" s="36"/>
      <c r="Z119" s="36"/>
      <c r="AA119" s="36"/>
      <c r="AB119" s="36"/>
      <c r="AC119" s="36"/>
      <c r="AD119" s="36"/>
      <c r="AE119" s="36"/>
      <c r="AF119" s="36"/>
      <c r="AG119" s="36"/>
      <c r="AH119" s="36"/>
      <c r="AI119" s="36"/>
      <c r="AJ119" s="36"/>
      <c r="AK119" s="36"/>
      <c r="AL119" s="36"/>
      <c r="AM119" s="36"/>
      <c r="AN119" s="36"/>
      <c r="AO119" s="36"/>
      <c r="AP119" s="36"/>
      <c r="AQ119" s="36"/>
      <c r="AR119" s="36"/>
      <c r="AS119" s="36"/>
      <c r="AT119" s="36"/>
      <c r="AU119" s="36"/>
      <c r="AV119" s="36"/>
      <c r="AW119" s="36"/>
      <c r="AX119" s="36"/>
      <c r="AY119" s="36"/>
      <c r="AZ119" s="36"/>
      <c r="BA119" s="36"/>
      <c r="BB119" s="36"/>
      <c r="BC119" s="36"/>
      <c r="BD119" s="36"/>
      <c r="BE119" s="36"/>
      <c r="BF119" s="36"/>
      <c r="BG119" s="36"/>
      <c r="BH119" s="36"/>
      <c r="BI119" s="36"/>
      <c r="BJ119" s="35" t="n">
        <f aca="false">N119+R119+V119+Z119+AD119+AH119+AL119+AP119+AT119+AX119+BB119+BF119</f>
        <v>0</v>
      </c>
      <c r="BK119" s="35" t="n">
        <f aca="false">O119+S119+W119+AA119+AE119+AI119+AM119+AQ119+AU119+AY119+BC119+BG119</f>
        <v>0</v>
      </c>
      <c r="BL119" s="35" t="n">
        <f aca="false">P119+T119+X119+AB119+AF119+AJ119+AN119+AR119+AV119+AZ119+BD119+BH119</f>
        <v>0</v>
      </c>
      <c r="BM119" s="35" t="n">
        <f aca="false">Q119+U119+Y119+AC119+AG119+AK119+AO119+AS119+AW119+BA119+BE119+BI119</f>
        <v>0</v>
      </c>
    </row>
    <row r="120" customFormat="false" ht="36" hidden="false" customHeight="false" outlineLevel="0" collapsed="false">
      <c r="A120" s="37"/>
      <c r="B120" s="28" t="s">
        <v>32</v>
      </c>
      <c r="C120" s="28" t="s">
        <v>33</v>
      </c>
      <c r="D120" s="30" t="n">
        <v>29</v>
      </c>
      <c r="E120" s="30" t="s">
        <v>350</v>
      </c>
      <c r="F120" s="30" t="s">
        <v>42</v>
      </c>
      <c r="G120" s="31" t="s">
        <v>354</v>
      </c>
      <c r="H120" s="28" t="s">
        <v>355</v>
      </c>
      <c r="I120" s="28" t="s">
        <v>356</v>
      </c>
      <c r="J120" s="29" t="s">
        <v>97</v>
      </c>
      <c r="K120" s="32" t="s">
        <v>40</v>
      </c>
      <c r="L120" s="33" t="n">
        <v>41000</v>
      </c>
      <c r="M120" s="40" t="s">
        <v>98</v>
      </c>
      <c r="N120" s="38"/>
      <c r="O120" s="35"/>
      <c r="P120" s="35"/>
      <c r="Q120" s="35"/>
      <c r="R120" s="35"/>
      <c r="S120" s="36"/>
      <c r="T120" s="36"/>
      <c r="U120" s="36"/>
      <c r="V120" s="36"/>
      <c r="W120" s="36"/>
      <c r="X120" s="36"/>
      <c r="Y120" s="36"/>
      <c r="Z120" s="36"/>
      <c r="AA120" s="36"/>
      <c r="AB120" s="36"/>
      <c r="AC120" s="36"/>
      <c r="AD120" s="36"/>
      <c r="AE120" s="36"/>
      <c r="AF120" s="36"/>
      <c r="AG120" s="36"/>
      <c r="AH120" s="36"/>
      <c r="AI120" s="36"/>
      <c r="AJ120" s="36"/>
      <c r="AK120" s="36"/>
      <c r="AL120" s="36"/>
      <c r="AM120" s="36"/>
      <c r="AN120" s="36"/>
      <c r="AO120" s="36"/>
      <c r="AP120" s="36"/>
      <c r="AQ120" s="36"/>
      <c r="AR120" s="36"/>
      <c r="AS120" s="36"/>
      <c r="AT120" s="36"/>
      <c r="AU120" s="36"/>
      <c r="AV120" s="36"/>
      <c r="AW120" s="36"/>
      <c r="AX120" s="36"/>
      <c r="AY120" s="36"/>
      <c r="AZ120" s="36"/>
      <c r="BA120" s="36"/>
      <c r="BB120" s="36"/>
      <c r="BC120" s="36"/>
      <c r="BD120" s="36"/>
      <c r="BE120" s="36"/>
      <c r="BF120" s="36"/>
      <c r="BG120" s="36"/>
      <c r="BH120" s="36"/>
      <c r="BI120" s="36"/>
      <c r="BJ120" s="35" t="n">
        <f aca="false">N120+R120+V120+Z120+AD120+AH120+AL120+AP120+AT120+AX120+BB120+BF120</f>
        <v>0</v>
      </c>
      <c r="BK120" s="35" t="n">
        <f aca="false">O120+S120+W120+AA120+AE120+AI120+AM120+AQ120+AU120+AY120+BC120+BG120</f>
        <v>0</v>
      </c>
      <c r="BL120" s="35" t="n">
        <f aca="false">P120+T120+X120+AB120+AF120+AJ120+AN120+AR120+AV120+AZ120+BD120+BH120</f>
        <v>0</v>
      </c>
      <c r="BM120" s="35" t="n">
        <f aca="false">Q120+U120+Y120+AC120+AG120+AK120+AO120+AS120+AW120+BA120+BE120+BI120</f>
        <v>0</v>
      </c>
    </row>
    <row r="121" customFormat="false" ht="36" hidden="false" customHeight="false" outlineLevel="0" collapsed="false">
      <c r="A121" s="37"/>
      <c r="B121" s="28" t="s">
        <v>32</v>
      </c>
      <c r="C121" s="28" t="s">
        <v>33</v>
      </c>
      <c r="D121" s="30" t="n">
        <v>29</v>
      </c>
      <c r="E121" s="30" t="s">
        <v>350</v>
      </c>
      <c r="F121" s="30" t="s">
        <v>46</v>
      </c>
      <c r="G121" s="31" t="s">
        <v>357</v>
      </c>
      <c r="H121" s="28" t="s">
        <v>358</v>
      </c>
      <c r="I121" s="28" t="s">
        <v>359</v>
      </c>
      <c r="J121" s="29" t="s">
        <v>97</v>
      </c>
      <c r="K121" s="32" t="s">
        <v>40</v>
      </c>
      <c r="L121" s="33" t="n">
        <v>22900</v>
      </c>
      <c r="M121" s="40" t="s">
        <v>98</v>
      </c>
      <c r="N121" s="38"/>
      <c r="O121" s="35"/>
      <c r="P121" s="35"/>
      <c r="Q121" s="35"/>
      <c r="R121" s="35"/>
      <c r="S121" s="36"/>
      <c r="T121" s="36"/>
      <c r="U121" s="36"/>
      <c r="V121" s="36"/>
      <c r="W121" s="36"/>
      <c r="X121" s="36"/>
      <c r="Y121" s="36"/>
      <c r="Z121" s="36"/>
      <c r="AA121" s="36"/>
      <c r="AB121" s="36"/>
      <c r="AC121" s="36"/>
      <c r="AD121" s="36"/>
      <c r="AE121" s="36"/>
      <c r="AF121" s="36"/>
      <c r="AG121" s="36"/>
      <c r="AH121" s="36"/>
      <c r="AI121" s="36"/>
      <c r="AJ121" s="36"/>
      <c r="AK121" s="36"/>
      <c r="AL121" s="36"/>
      <c r="AM121" s="36"/>
      <c r="AN121" s="36"/>
      <c r="AO121" s="36"/>
      <c r="AP121" s="36"/>
      <c r="AQ121" s="36"/>
      <c r="AR121" s="36"/>
      <c r="AS121" s="36"/>
      <c r="AT121" s="36"/>
      <c r="AU121" s="36"/>
      <c r="AV121" s="36"/>
      <c r="AW121" s="36"/>
      <c r="AX121" s="36"/>
      <c r="AY121" s="36"/>
      <c r="AZ121" s="36"/>
      <c r="BA121" s="36"/>
      <c r="BB121" s="36"/>
      <c r="BC121" s="36"/>
      <c r="BD121" s="36"/>
      <c r="BE121" s="36"/>
      <c r="BF121" s="36"/>
      <c r="BG121" s="36"/>
      <c r="BH121" s="36"/>
      <c r="BI121" s="36"/>
      <c r="BJ121" s="35" t="n">
        <f aca="false">N121+R121+V121+Z121+AD121+AH121+AL121+AP121+AT121+AX121+BB121+BF121</f>
        <v>0</v>
      </c>
      <c r="BK121" s="35" t="n">
        <f aca="false">O121+S121+W121+AA121+AE121+AI121+AM121+AQ121+AU121+AY121+BC121+BG121</f>
        <v>0</v>
      </c>
      <c r="BL121" s="35" t="n">
        <f aca="false">P121+T121+X121+AB121+AF121+AJ121+AN121+AR121+AV121+AZ121+BD121+BH121</f>
        <v>0</v>
      </c>
      <c r="BM121" s="35" t="n">
        <f aca="false">Q121+U121+Y121+AC121+AG121+AK121+AO121+AS121+AW121+BA121+BE121+BI121</f>
        <v>0</v>
      </c>
    </row>
    <row r="122" customFormat="false" ht="36" hidden="false" customHeight="false" outlineLevel="0" collapsed="false">
      <c r="A122" s="37"/>
      <c r="B122" s="28" t="s">
        <v>32</v>
      </c>
      <c r="C122" s="28" t="s">
        <v>33</v>
      </c>
      <c r="D122" s="30" t="n">
        <v>29</v>
      </c>
      <c r="E122" s="30" t="s">
        <v>350</v>
      </c>
      <c r="F122" s="30" t="s">
        <v>50</v>
      </c>
      <c r="G122" s="31" t="s">
        <v>360</v>
      </c>
      <c r="H122" s="28" t="s">
        <v>361</v>
      </c>
      <c r="I122" s="28" t="s">
        <v>362</v>
      </c>
      <c r="J122" s="29" t="s">
        <v>97</v>
      </c>
      <c r="K122" s="32" t="s">
        <v>40</v>
      </c>
      <c r="L122" s="33" t="n">
        <v>1000</v>
      </c>
      <c r="M122" s="40" t="s">
        <v>98</v>
      </c>
      <c r="N122" s="38"/>
      <c r="O122" s="35"/>
      <c r="P122" s="35"/>
      <c r="Q122" s="35"/>
      <c r="R122" s="35"/>
      <c r="S122" s="36"/>
      <c r="T122" s="36"/>
      <c r="U122" s="36"/>
      <c r="V122" s="36"/>
      <c r="W122" s="36"/>
      <c r="X122" s="36"/>
      <c r="Y122" s="36"/>
      <c r="Z122" s="36"/>
      <c r="AA122" s="36"/>
      <c r="AB122" s="36"/>
      <c r="AC122" s="36"/>
      <c r="AD122" s="36"/>
      <c r="AE122" s="36"/>
      <c r="AF122" s="36"/>
      <c r="AG122" s="36"/>
      <c r="AH122" s="36"/>
      <c r="AI122" s="36"/>
      <c r="AJ122" s="36"/>
      <c r="AK122" s="36"/>
      <c r="AL122" s="36"/>
      <c r="AM122" s="36"/>
      <c r="AN122" s="36"/>
      <c r="AO122" s="36"/>
      <c r="AP122" s="36"/>
      <c r="AQ122" s="36"/>
      <c r="AR122" s="36"/>
      <c r="AS122" s="36"/>
      <c r="AT122" s="36"/>
      <c r="AU122" s="36"/>
      <c r="AV122" s="36"/>
      <c r="AW122" s="36"/>
      <c r="AX122" s="36"/>
      <c r="AY122" s="36"/>
      <c r="AZ122" s="36"/>
      <c r="BA122" s="36"/>
      <c r="BB122" s="36"/>
      <c r="BC122" s="36"/>
      <c r="BD122" s="36"/>
      <c r="BE122" s="36"/>
      <c r="BF122" s="36"/>
      <c r="BG122" s="36"/>
      <c r="BH122" s="36"/>
      <c r="BI122" s="36"/>
      <c r="BJ122" s="35" t="n">
        <f aca="false">N122+R122+V122+Z122+AD122+AH122+AL122+AP122+AT122+AX122+BB122+BF122</f>
        <v>0</v>
      </c>
      <c r="BK122" s="35" t="n">
        <f aca="false">O122+S122+W122+AA122+AE122+AI122+AM122+AQ122+AU122+AY122+BC122+BG122</f>
        <v>0</v>
      </c>
      <c r="BL122" s="35" t="n">
        <f aca="false">P122+T122+X122+AB122+AF122+AJ122+AN122+AR122+AV122+AZ122+BD122+BH122</f>
        <v>0</v>
      </c>
      <c r="BM122" s="35" t="n">
        <f aca="false">Q122+U122+Y122+AC122+AG122+AK122+AO122+AS122+AW122+BA122+BE122+BI122</f>
        <v>0</v>
      </c>
    </row>
    <row r="123" customFormat="false" ht="48" hidden="false" customHeight="false" outlineLevel="0" collapsed="false">
      <c r="A123" s="37"/>
      <c r="B123" s="28" t="s">
        <v>32</v>
      </c>
      <c r="C123" s="28" t="s">
        <v>33</v>
      </c>
      <c r="D123" s="30" t="n">
        <v>30</v>
      </c>
      <c r="E123" s="30" t="s">
        <v>363</v>
      </c>
      <c r="F123" s="30" t="s">
        <v>35</v>
      </c>
      <c r="G123" s="31" t="s">
        <v>364</v>
      </c>
      <c r="H123" s="28" t="s">
        <v>365</v>
      </c>
      <c r="I123" s="28" t="s">
        <v>366</v>
      </c>
      <c r="J123" s="29" t="s">
        <v>145</v>
      </c>
      <c r="K123" s="32" t="s">
        <v>40</v>
      </c>
      <c r="L123" s="33" t="n">
        <v>81640</v>
      </c>
      <c r="M123" s="40" t="s">
        <v>146</v>
      </c>
      <c r="N123" s="38"/>
      <c r="O123" s="35"/>
      <c r="P123" s="35"/>
      <c r="Q123" s="35"/>
      <c r="R123" s="35"/>
      <c r="S123" s="36"/>
      <c r="T123" s="36"/>
      <c r="U123" s="36"/>
      <c r="V123" s="36"/>
      <c r="W123" s="36"/>
      <c r="X123" s="36"/>
      <c r="Y123" s="36"/>
      <c r="Z123" s="36"/>
      <c r="AA123" s="36"/>
      <c r="AB123" s="36"/>
      <c r="AC123" s="36"/>
      <c r="AD123" s="36"/>
      <c r="AE123" s="36"/>
      <c r="AF123" s="36"/>
      <c r="AG123" s="36"/>
      <c r="AH123" s="36"/>
      <c r="AI123" s="36"/>
      <c r="AJ123" s="36"/>
      <c r="AK123" s="36"/>
      <c r="AL123" s="36"/>
      <c r="AM123" s="36"/>
      <c r="AN123" s="36"/>
      <c r="AO123" s="36"/>
      <c r="AP123" s="36"/>
      <c r="AQ123" s="36"/>
      <c r="AR123" s="36"/>
      <c r="AS123" s="36"/>
      <c r="AT123" s="36"/>
      <c r="AU123" s="36"/>
      <c r="AV123" s="36"/>
      <c r="AW123" s="36"/>
      <c r="AX123" s="36"/>
      <c r="AY123" s="36"/>
      <c r="AZ123" s="36"/>
      <c r="BA123" s="36"/>
      <c r="BB123" s="36"/>
      <c r="BC123" s="36"/>
      <c r="BD123" s="36"/>
      <c r="BE123" s="36"/>
      <c r="BF123" s="36"/>
      <c r="BG123" s="36"/>
      <c r="BH123" s="36"/>
      <c r="BI123" s="36"/>
      <c r="BJ123" s="35" t="n">
        <f aca="false">N123+R123+V123+Z123+AD123+AH123+AL123+AP123+AT123+AX123+BB123+BF123</f>
        <v>0</v>
      </c>
      <c r="BK123" s="35" t="n">
        <f aca="false">O123+S123+W123+AA123+AE123+AI123+AM123+AQ123+AU123+AY123+BC123+BG123</f>
        <v>0</v>
      </c>
      <c r="BL123" s="35" t="n">
        <f aca="false">P123+T123+X123+AB123+AF123+AJ123+AN123+AR123+AV123+AZ123+BD123+BH123</f>
        <v>0</v>
      </c>
      <c r="BM123" s="35" t="n">
        <f aca="false">Q123+U123+Y123+AC123+AG123+AK123+AO123+AS123+AW123+BA123+BE123+BI123</f>
        <v>0</v>
      </c>
    </row>
    <row r="124" customFormat="false" ht="120" hidden="false" customHeight="false" outlineLevel="0" collapsed="false">
      <c r="A124" s="37"/>
      <c r="B124" s="28" t="s">
        <v>32</v>
      </c>
      <c r="C124" s="28" t="s">
        <v>33</v>
      </c>
      <c r="D124" s="30" t="n">
        <v>30</v>
      </c>
      <c r="E124" s="30" t="s">
        <v>363</v>
      </c>
      <c r="F124" s="30" t="s">
        <v>42</v>
      </c>
      <c r="G124" s="31" t="s">
        <v>367</v>
      </c>
      <c r="H124" s="28" t="s">
        <v>368</v>
      </c>
      <c r="I124" s="28" t="s">
        <v>369</v>
      </c>
      <c r="J124" s="29" t="s">
        <v>145</v>
      </c>
      <c r="K124" s="32" t="s">
        <v>40</v>
      </c>
      <c r="L124" s="33" t="n">
        <v>40000</v>
      </c>
      <c r="M124" s="40" t="s">
        <v>146</v>
      </c>
      <c r="N124" s="38"/>
      <c r="O124" s="35"/>
      <c r="P124" s="35"/>
      <c r="Q124" s="35"/>
      <c r="R124" s="35"/>
      <c r="S124" s="36"/>
      <c r="T124" s="36"/>
      <c r="U124" s="36"/>
      <c r="V124" s="36"/>
      <c r="W124" s="36"/>
      <c r="X124" s="36"/>
      <c r="Y124" s="36"/>
      <c r="Z124" s="36"/>
      <c r="AA124" s="36"/>
      <c r="AB124" s="36"/>
      <c r="AC124" s="36"/>
      <c r="AD124" s="36"/>
      <c r="AE124" s="36"/>
      <c r="AF124" s="36"/>
      <c r="AG124" s="36"/>
      <c r="AH124" s="36"/>
      <c r="AI124" s="36"/>
      <c r="AJ124" s="36"/>
      <c r="AK124" s="36"/>
      <c r="AL124" s="36"/>
      <c r="AM124" s="36"/>
      <c r="AN124" s="36"/>
      <c r="AO124" s="36"/>
      <c r="AP124" s="36"/>
      <c r="AQ124" s="36"/>
      <c r="AR124" s="36"/>
      <c r="AS124" s="36"/>
      <c r="AT124" s="36"/>
      <c r="AU124" s="36"/>
      <c r="AV124" s="36"/>
      <c r="AW124" s="36"/>
      <c r="AX124" s="36"/>
      <c r="AY124" s="36"/>
      <c r="AZ124" s="36"/>
      <c r="BA124" s="36"/>
      <c r="BB124" s="36"/>
      <c r="BC124" s="36"/>
      <c r="BD124" s="36"/>
      <c r="BE124" s="36"/>
      <c r="BF124" s="36"/>
      <c r="BG124" s="36"/>
      <c r="BH124" s="36"/>
      <c r="BI124" s="36"/>
      <c r="BJ124" s="35" t="n">
        <f aca="false">N124+R124+V124+Z124+AD124+AH124+AL124+AP124+AT124+AX124+BB124+BF124</f>
        <v>0</v>
      </c>
      <c r="BK124" s="35" t="n">
        <f aca="false">O124+S124+W124+AA124+AE124+AI124+AM124+AQ124+AU124+AY124+BC124+BG124</f>
        <v>0</v>
      </c>
      <c r="BL124" s="35" t="n">
        <f aca="false">P124+T124+X124+AB124+AF124+AJ124+AN124+AR124+AV124+AZ124+BD124+BH124</f>
        <v>0</v>
      </c>
      <c r="BM124" s="35" t="n">
        <f aca="false">Q124+U124+Y124+AC124+AG124+AK124+AO124+AS124+AW124+BA124+BE124+BI124</f>
        <v>0</v>
      </c>
    </row>
    <row r="125" customFormat="false" ht="360" hidden="false" customHeight="false" outlineLevel="0" collapsed="false">
      <c r="A125" s="37"/>
      <c r="B125" s="28" t="s">
        <v>32</v>
      </c>
      <c r="C125" s="28" t="s">
        <v>33</v>
      </c>
      <c r="D125" s="30" t="n">
        <v>30</v>
      </c>
      <c r="E125" s="30" t="s">
        <v>363</v>
      </c>
      <c r="F125" s="30" t="s">
        <v>46</v>
      </c>
      <c r="G125" s="31" t="s">
        <v>370</v>
      </c>
      <c r="H125" s="28" t="s">
        <v>371</v>
      </c>
      <c r="I125" s="28" t="s">
        <v>372</v>
      </c>
      <c r="J125" s="29" t="s">
        <v>145</v>
      </c>
      <c r="K125" s="32" t="s">
        <v>40</v>
      </c>
      <c r="L125" s="33" t="n">
        <v>16000</v>
      </c>
      <c r="M125" s="40" t="s">
        <v>146</v>
      </c>
      <c r="N125" s="38"/>
      <c r="O125" s="35"/>
      <c r="P125" s="35"/>
      <c r="Q125" s="35"/>
      <c r="R125" s="35"/>
      <c r="S125" s="36"/>
      <c r="T125" s="36"/>
      <c r="U125" s="36"/>
      <c r="V125" s="36"/>
      <c r="W125" s="36"/>
      <c r="X125" s="36"/>
      <c r="Y125" s="36"/>
      <c r="Z125" s="36"/>
      <c r="AA125" s="36"/>
      <c r="AB125" s="36"/>
      <c r="AC125" s="36"/>
      <c r="AD125" s="36"/>
      <c r="AE125" s="36"/>
      <c r="AF125" s="36"/>
      <c r="AG125" s="36"/>
      <c r="AH125" s="36"/>
      <c r="AI125" s="36"/>
      <c r="AJ125" s="36"/>
      <c r="AK125" s="36"/>
      <c r="AL125" s="36"/>
      <c r="AM125" s="36"/>
      <c r="AN125" s="36"/>
      <c r="AO125" s="36"/>
      <c r="AP125" s="36"/>
      <c r="AQ125" s="36"/>
      <c r="AR125" s="36"/>
      <c r="AS125" s="36"/>
      <c r="AT125" s="36"/>
      <c r="AU125" s="36"/>
      <c r="AV125" s="36"/>
      <c r="AW125" s="36"/>
      <c r="AX125" s="36"/>
      <c r="AY125" s="36"/>
      <c r="AZ125" s="36"/>
      <c r="BA125" s="36"/>
      <c r="BB125" s="36"/>
      <c r="BC125" s="36"/>
      <c r="BD125" s="36"/>
      <c r="BE125" s="36"/>
      <c r="BF125" s="36"/>
      <c r="BG125" s="36"/>
      <c r="BH125" s="36"/>
      <c r="BI125" s="36"/>
      <c r="BJ125" s="35" t="n">
        <f aca="false">N125+R125+V125+Z125+AD125+AH125+AL125+AP125+AT125+AX125+BB125+BF125</f>
        <v>0</v>
      </c>
      <c r="BK125" s="35" t="n">
        <f aca="false">O125+S125+W125+AA125+AE125+AI125+AM125+AQ125+AU125+AY125+BC125+BG125</f>
        <v>0</v>
      </c>
      <c r="BL125" s="35" t="n">
        <f aca="false">P125+T125+X125+AB125+AF125+AJ125+AN125+AR125+AV125+AZ125+BD125+BH125</f>
        <v>0</v>
      </c>
      <c r="BM125" s="35" t="n">
        <f aca="false">Q125+U125+Y125+AC125+AG125+AK125+AO125+AS125+AW125+BA125+BE125+BI125</f>
        <v>0</v>
      </c>
    </row>
    <row r="126" customFormat="false" ht="96" hidden="false" customHeight="false" outlineLevel="0" collapsed="false">
      <c r="A126" s="37"/>
      <c r="B126" s="28" t="s">
        <v>32</v>
      </c>
      <c r="C126" s="28" t="s">
        <v>33</v>
      </c>
      <c r="D126" s="30" t="n">
        <v>30</v>
      </c>
      <c r="E126" s="30" t="s">
        <v>363</v>
      </c>
      <c r="F126" s="30" t="s">
        <v>50</v>
      </c>
      <c r="G126" s="31" t="s">
        <v>373</v>
      </c>
      <c r="H126" s="28" t="s">
        <v>374</v>
      </c>
      <c r="I126" s="28" t="s">
        <v>375</v>
      </c>
      <c r="J126" s="29" t="s">
        <v>145</v>
      </c>
      <c r="K126" s="32" t="s">
        <v>40</v>
      </c>
      <c r="L126" s="33" t="n">
        <v>2200</v>
      </c>
      <c r="M126" s="40" t="s">
        <v>146</v>
      </c>
      <c r="N126" s="38"/>
      <c r="O126" s="35"/>
      <c r="P126" s="35"/>
      <c r="Q126" s="35"/>
      <c r="R126" s="35"/>
      <c r="S126" s="36"/>
      <c r="T126" s="36"/>
      <c r="U126" s="36"/>
      <c r="V126" s="36"/>
      <c r="W126" s="36"/>
      <c r="X126" s="36"/>
      <c r="Y126" s="36"/>
      <c r="Z126" s="36"/>
      <c r="AA126" s="36"/>
      <c r="AB126" s="36"/>
      <c r="AC126" s="36"/>
      <c r="AD126" s="36"/>
      <c r="AE126" s="36"/>
      <c r="AF126" s="36"/>
      <c r="AG126" s="36"/>
      <c r="AH126" s="36"/>
      <c r="AI126" s="36"/>
      <c r="AJ126" s="36"/>
      <c r="AK126" s="36"/>
      <c r="AL126" s="36"/>
      <c r="AM126" s="36"/>
      <c r="AN126" s="36"/>
      <c r="AO126" s="36"/>
      <c r="AP126" s="36"/>
      <c r="AQ126" s="36"/>
      <c r="AR126" s="36"/>
      <c r="AS126" s="36"/>
      <c r="AT126" s="36"/>
      <c r="AU126" s="36"/>
      <c r="AV126" s="36"/>
      <c r="AW126" s="36"/>
      <c r="AX126" s="36"/>
      <c r="AY126" s="36"/>
      <c r="AZ126" s="36"/>
      <c r="BA126" s="36"/>
      <c r="BB126" s="36"/>
      <c r="BC126" s="36"/>
      <c r="BD126" s="36"/>
      <c r="BE126" s="36"/>
      <c r="BF126" s="36"/>
      <c r="BG126" s="36"/>
      <c r="BH126" s="36"/>
      <c r="BI126" s="36"/>
      <c r="BJ126" s="35" t="n">
        <f aca="false">N126+R126+V126+Z126+AD126+AH126+AL126+AP126+AT126+AX126+BB126+BF126</f>
        <v>0</v>
      </c>
      <c r="BK126" s="35" t="n">
        <f aca="false">O126+S126+W126+AA126+AE126+AI126+AM126+AQ126+AU126+AY126+BC126+BG126</f>
        <v>0</v>
      </c>
      <c r="BL126" s="35" t="n">
        <f aca="false">P126+T126+X126+AB126+AF126+AJ126+AN126+AR126+AV126+AZ126+BD126+BH126</f>
        <v>0</v>
      </c>
      <c r="BM126" s="35" t="n">
        <f aca="false">Q126+U126+Y126+AC126+AG126+AK126+AO126+AS126+AW126+BA126+BE126+BI126</f>
        <v>0</v>
      </c>
    </row>
    <row r="127" customFormat="false" ht="96" hidden="false" customHeight="false" outlineLevel="0" collapsed="false">
      <c r="A127" s="37"/>
      <c r="B127" s="28" t="s">
        <v>32</v>
      </c>
      <c r="C127" s="28" t="s">
        <v>33</v>
      </c>
      <c r="D127" s="30" t="n">
        <v>31</v>
      </c>
      <c r="E127" s="30" t="s">
        <v>376</v>
      </c>
      <c r="F127" s="30" t="s">
        <v>35</v>
      </c>
      <c r="G127" s="31" t="s">
        <v>377</v>
      </c>
      <c r="H127" s="28" t="s">
        <v>378</v>
      </c>
      <c r="I127" s="28" t="s">
        <v>379</v>
      </c>
      <c r="J127" s="29" t="s">
        <v>79</v>
      </c>
      <c r="K127" s="32" t="s">
        <v>40</v>
      </c>
      <c r="L127" s="33" t="n">
        <v>73600</v>
      </c>
      <c r="M127" s="32" t="s">
        <v>80</v>
      </c>
      <c r="N127" s="38"/>
      <c r="O127" s="35"/>
      <c r="P127" s="35"/>
      <c r="Q127" s="35"/>
      <c r="R127" s="35"/>
      <c r="S127" s="36"/>
      <c r="T127" s="36"/>
      <c r="U127" s="36"/>
      <c r="V127" s="36"/>
      <c r="W127" s="36"/>
      <c r="X127" s="36"/>
      <c r="Y127" s="36"/>
      <c r="Z127" s="36"/>
      <c r="AA127" s="36"/>
      <c r="AB127" s="36"/>
      <c r="AC127" s="36"/>
      <c r="AD127" s="36"/>
      <c r="AE127" s="36"/>
      <c r="AF127" s="36"/>
      <c r="AG127" s="36"/>
      <c r="AH127" s="36"/>
      <c r="AI127" s="36"/>
      <c r="AJ127" s="36"/>
      <c r="AK127" s="36"/>
      <c r="AL127" s="36"/>
      <c r="AM127" s="36"/>
      <c r="AN127" s="36"/>
      <c r="AO127" s="36"/>
      <c r="AP127" s="36"/>
      <c r="AQ127" s="36"/>
      <c r="AR127" s="36"/>
      <c r="AS127" s="36"/>
      <c r="AT127" s="36"/>
      <c r="AU127" s="36"/>
      <c r="AV127" s="36"/>
      <c r="AW127" s="36"/>
      <c r="AX127" s="36"/>
      <c r="AY127" s="36"/>
      <c r="AZ127" s="36"/>
      <c r="BA127" s="36"/>
      <c r="BB127" s="36"/>
      <c r="BC127" s="36"/>
      <c r="BD127" s="36"/>
      <c r="BE127" s="36"/>
      <c r="BF127" s="36"/>
      <c r="BG127" s="36"/>
      <c r="BH127" s="36"/>
      <c r="BI127" s="36"/>
      <c r="BJ127" s="35" t="n">
        <f aca="false">N127+R127+V127+Z127+AD127+AH127+AL127+AP127+AT127+AX127+BB127+BF127</f>
        <v>0</v>
      </c>
      <c r="BK127" s="35" t="n">
        <f aca="false">O127+S127+W127+AA127+AE127+AI127+AM127+AQ127+AU127+AY127+BC127+BG127</f>
        <v>0</v>
      </c>
      <c r="BL127" s="35" t="n">
        <f aca="false">P127+T127+X127+AB127+AF127+AJ127+AN127+AR127+AV127+AZ127+BD127+BH127</f>
        <v>0</v>
      </c>
      <c r="BM127" s="35" t="n">
        <f aca="false">Q127+U127+Y127+AC127+AG127+AK127+AO127+AS127+AW127+BA127+BE127+BI127</f>
        <v>0</v>
      </c>
    </row>
    <row r="128" customFormat="false" ht="36" hidden="false" customHeight="false" outlineLevel="0" collapsed="false">
      <c r="A128" s="37"/>
      <c r="B128" s="28" t="s">
        <v>32</v>
      </c>
      <c r="C128" s="28" t="s">
        <v>33</v>
      </c>
      <c r="D128" s="30" t="n">
        <v>31</v>
      </c>
      <c r="E128" s="30" t="s">
        <v>376</v>
      </c>
      <c r="F128" s="30" t="s">
        <v>42</v>
      </c>
      <c r="G128" s="31" t="s">
        <v>380</v>
      </c>
      <c r="H128" s="28" t="s">
        <v>381</v>
      </c>
      <c r="I128" s="28" t="s">
        <v>382</v>
      </c>
      <c r="J128" s="29" t="s">
        <v>79</v>
      </c>
      <c r="K128" s="32" t="s">
        <v>40</v>
      </c>
      <c r="L128" s="33" t="n">
        <v>43600</v>
      </c>
      <c r="M128" s="32" t="s">
        <v>80</v>
      </c>
      <c r="N128" s="38"/>
      <c r="O128" s="35"/>
      <c r="P128" s="35"/>
      <c r="Q128" s="35"/>
      <c r="R128" s="35"/>
      <c r="S128" s="36"/>
      <c r="T128" s="36"/>
      <c r="U128" s="36"/>
      <c r="V128" s="36"/>
      <c r="W128" s="36"/>
      <c r="X128" s="36"/>
      <c r="Y128" s="36"/>
      <c r="Z128" s="36"/>
      <c r="AA128" s="36"/>
      <c r="AB128" s="36"/>
      <c r="AC128" s="36"/>
      <c r="AD128" s="36"/>
      <c r="AE128" s="36"/>
      <c r="AF128" s="36"/>
      <c r="AG128" s="36"/>
      <c r="AH128" s="36"/>
      <c r="AI128" s="36"/>
      <c r="AJ128" s="36"/>
      <c r="AK128" s="36"/>
      <c r="AL128" s="36"/>
      <c r="AM128" s="36"/>
      <c r="AN128" s="36"/>
      <c r="AO128" s="36"/>
      <c r="AP128" s="36"/>
      <c r="AQ128" s="36"/>
      <c r="AR128" s="36"/>
      <c r="AS128" s="36"/>
      <c r="AT128" s="36"/>
      <c r="AU128" s="36"/>
      <c r="AV128" s="36"/>
      <c r="AW128" s="36"/>
      <c r="AX128" s="36"/>
      <c r="AY128" s="36"/>
      <c r="AZ128" s="36"/>
      <c r="BA128" s="36"/>
      <c r="BB128" s="36"/>
      <c r="BC128" s="36"/>
      <c r="BD128" s="36"/>
      <c r="BE128" s="36"/>
      <c r="BF128" s="36"/>
      <c r="BG128" s="36"/>
      <c r="BH128" s="36"/>
      <c r="BI128" s="36"/>
      <c r="BJ128" s="35" t="n">
        <f aca="false">N128+R128+V128+Z128+AD128+AH128+AL128+AP128+AT128+AX128+BB128+BF128</f>
        <v>0</v>
      </c>
      <c r="BK128" s="35" t="n">
        <f aca="false">O128+S128+W128+AA128+AE128+AI128+AM128+AQ128+AU128+AY128+BC128+BG128</f>
        <v>0</v>
      </c>
      <c r="BL128" s="35" t="n">
        <f aca="false">P128+T128+X128+AB128+AF128+AJ128+AN128+AR128+AV128+AZ128+BD128+BH128</f>
        <v>0</v>
      </c>
      <c r="BM128" s="35" t="n">
        <f aca="false">Q128+U128+Y128+AC128+AG128+AK128+AO128+AS128+AW128+BA128+BE128+BI128</f>
        <v>0</v>
      </c>
    </row>
    <row r="129" customFormat="false" ht="72" hidden="false" customHeight="false" outlineLevel="0" collapsed="false">
      <c r="A129" s="37"/>
      <c r="B129" s="28" t="s">
        <v>32</v>
      </c>
      <c r="C129" s="28" t="s">
        <v>33</v>
      </c>
      <c r="D129" s="30" t="n">
        <v>31</v>
      </c>
      <c r="E129" s="30" t="s">
        <v>376</v>
      </c>
      <c r="F129" s="30" t="s">
        <v>46</v>
      </c>
      <c r="G129" s="31" t="s">
        <v>383</v>
      </c>
      <c r="H129" s="28" t="s">
        <v>384</v>
      </c>
      <c r="I129" s="28" t="s">
        <v>385</v>
      </c>
      <c r="J129" s="29" t="s">
        <v>79</v>
      </c>
      <c r="K129" s="32" t="s">
        <v>40</v>
      </c>
      <c r="L129" s="33" t="n">
        <v>19800</v>
      </c>
      <c r="M129" s="32" t="s">
        <v>80</v>
      </c>
      <c r="N129" s="38"/>
      <c r="O129" s="35"/>
      <c r="P129" s="35"/>
      <c r="Q129" s="35"/>
      <c r="R129" s="35"/>
      <c r="S129" s="36"/>
      <c r="T129" s="36"/>
      <c r="U129" s="36"/>
      <c r="V129" s="36"/>
      <c r="W129" s="36"/>
      <c r="X129" s="36"/>
      <c r="Y129" s="36"/>
      <c r="Z129" s="36"/>
      <c r="AA129" s="36"/>
      <c r="AB129" s="36"/>
      <c r="AC129" s="36"/>
      <c r="AD129" s="36"/>
      <c r="AE129" s="36"/>
      <c r="AF129" s="36"/>
      <c r="AG129" s="36"/>
      <c r="AH129" s="36"/>
      <c r="AI129" s="36"/>
      <c r="AJ129" s="36"/>
      <c r="AK129" s="36"/>
      <c r="AL129" s="36"/>
      <c r="AM129" s="36"/>
      <c r="AN129" s="36"/>
      <c r="AO129" s="36"/>
      <c r="AP129" s="36"/>
      <c r="AQ129" s="36"/>
      <c r="AR129" s="36"/>
      <c r="AS129" s="36"/>
      <c r="AT129" s="36"/>
      <c r="AU129" s="36"/>
      <c r="AV129" s="36"/>
      <c r="AW129" s="36"/>
      <c r="AX129" s="36"/>
      <c r="AY129" s="36"/>
      <c r="AZ129" s="36"/>
      <c r="BA129" s="36"/>
      <c r="BB129" s="36"/>
      <c r="BC129" s="36"/>
      <c r="BD129" s="36"/>
      <c r="BE129" s="36"/>
      <c r="BF129" s="36"/>
      <c r="BG129" s="36"/>
      <c r="BH129" s="36"/>
      <c r="BI129" s="36"/>
      <c r="BJ129" s="35" t="n">
        <f aca="false">N129+R129+V129+Z129+AD129+AH129+AL129+AP129+AT129+AX129+BB129+BF129</f>
        <v>0</v>
      </c>
      <c r="BK129" s="35" t="n">
        <f aca="false">O129+S129+W129+AA129+AE129+AI129+AM129+AQ129+AU129+AY129+BC129+BG129</f>
        <v>0</v>
      </c>
      <c r="BL129" s="35" t="n">
        <f aca="false">P129+T129+X129+AB129+AF129+AJ129+AN129+AR129+AV129+AZ129+BD129+BH129</f>
        <v>0</v>
      </c>
      <c r="BM129" s="35" t="n">
        <f aca="false">Q129+U129+Y129+AC129+AG129+AK129+AO129+AS129+AW129+BA129+BE129+BI129</f>
        <v>0</v>
      </c>
    </row>
    <row r="130" customFormat="false" ht="36" hidden="false" customHeight="false" outlineLevel="0" collapsed="false">
      <c r="A130" s="37"/>
      <c r="B130" s="28" t="s">
        <v>32</v>
      </c>
      <c r="C130" s="28" t="s">
        <v>33</v>
      </c>
      <c r="D130" s="30" t="n">
        <v>31</v>
      </c>
      <c r="E130" s="30" t="s">
        <v>376</v>
      </c>
      <c r="F130" s="30" t="s">
        <v>50</v>
      </c>
      <c r="G130" s="31" t="s">
        <v>386</v>
      </c>
      <c r="H130" s="28" t="s">
        <v>387</v>
      </c>
      <c r="I130" s="28" t="s">
        <v>388</v>
      </c>
      <c r="J130" s="29" t="s">
        <v>79</v>
      </c>
      <c r="K130" s="32" t="s">
        <v>40</v>
      </c>
      <c r="L130" s="33" t="n">
        <v>6000</v>
      </c>
      <c r="M130" s="32" t="s">
        <v>80</v>
      </c>
      <c r="N130" s="38"/>
      <c r="O130" s="35"/>
      <c r="P130" s="35"/>
      <c r="Q130" s="35"/>
      <c r="R130" s="35"/>
      <c r="S130" s="36"/>
      <c r="T130" s="36"/>
      <c r="U130" s="36"/>
      <c r="V130" s="36"/>
      <c r="W130" s="36"/>
      <c r="X130" s="36"/>
      <c r="Y130" s="36"/>
      <c r="Z130" s="36"/>
      <c r="AA130" s="36"/>
      <c r="AB130" s="36"/>
      <c r="AC130" s="36"/>
      <c r="AD130" s="36"/>
      <c r="AE130" s="36"/>
      <c r="AF130" s="36"/>
      <c r="AG130" s="36"/>
      <c r="AH130" s="36"/>
      <c r="AI130" s="36"/>
      <c r="AJ130" s="36"/>
      <c r="AK130" s="36"/>
      <c r="AL130" s="36"/>
      <c r="AM130" s="36"/>
      <c r="AN130" s="36"/>
      <c r="AO130" s="36"/>
      <c r="AP130" s="36"/>
      <c r="AQ130" s="36"/>
      <c r="AR130" s="36"/>
      <c r="AS130" s="36"/>
      <c r="AT130" s="36"/>
      <c r="AU130" s="36"/>
      <c r="AV130" s="36"/>
      <c r="AW130" s="36"/>
      <c r="AX130" s="36"/>
      <c r="AY130" s="36"/>
      <c r="AZ130" s="36"/>
      <c r="BA130" s="36"/>
      <c r="BB130" s="36"/>
      <c r="BC130" s="36"/>
      <c r="BD130" s="36"/>
      <c r="BE130" s="36"/>
      <c r="BF130" s="36"/>
      <c r="BG130" s="36"/>
      <c r="BH130" s="36"/>
      <c r="BI130" s="36"/>
      <c r="BJ130" s="35" t="n">
        <f aca="false">N130+R130+V130+Z130+AD130+AH130+AL130+AP130+AT130+AX130+BB130+BF130</f>
        <v>0</v>
      </c>
      <c r="BK130" s="35" t="n">
        <f aca="false">O130+S130+W130+AA130+AE130+AI130+AM130+AQ130+AU130+AY130+BC130+BG130</f>
        <v>0</v>
      </c>
      <c r="BL130" s="35" t="n">
        <f aca="false">P130+T130+X130+AB130+AF130+AJ130+AN130+AR130+AV130+AZ130+BD130+BH130</f>
        <v>0</v>
      </c>
      <c r="BM130" s="35" t="n">
        <f aca="false">Q130+U130+Y130+AC130+AG130+AK130+AO130+AS130+AW130+BA130+BE130+BI130</f>
        <v>0</v>
      </c>
    </row>
    <row r="131" customFormat="false" ht="24" hidden="false" customHeight="false" outlineLevel="0" collapsed="false">
      <c r="A131" s="37"/>
      <c r="B131" s="28" t="s">
        <v>32</v>
      </c>
      <c r="C131" s="28" t="s">
        <v>33</v>
      </c>
      <c r="D131" s="30" t="n">
        <v>32</v>
      </c>
      <c r="E131" s="30" t="s">
        <v>389</v>
      </c>
      <c r="F131" s="30" t="s">
        <v>35</v>
      </c>
      <c r="G131" s="31" t="s">
        <v>390</v>
      </c>
      <c r="H131" s="28" t="s">
        <v>391</v>
      </c>
      <c r="I131" s="28" t="s">
        <v>392</v>
      </c>
      <c r="J131" s="29" t="s">
        <v>163</v>
      </c>
      <c r="K131" s="32" t="s">
        <v>40</v>
      </c>
      <c r="L131" s="33" t="n">
        <v>60000</v>
      </c>
      <c r="M131" s="34" t="s">
        <v>41</v>
      </c>
      <c r="N131" s="38"/>
      <c r="O131" s="35"/>
      <c r="P131" s="35"/>
      <c r="Q131" s="35"/>
      <c r="R131" s="35"/>
      <c r="S131" s="36"/>
      <c r="T131" s="36"/>
      <c r="U131" s="36"/>
      <c r="V131" s="36"/>
      <c r="W131" s="36"/>
      <c r="X131" s="36"/>
      <c r="Y131" s="36"/>
      <c r="Z131" s="36"/>
      <c r="AA131" s="36"/>
      <c r="AB131" s="36"/>
      <c r="AC131" s="36"/>
      <c r="AD131" s="36"/>
      <c r="AE131" s="36"/>
      <c r="AF131" s="36"/>
      <c r="AG131" s="36"/>
      <c r="AH131" s="36"/>
      <c r="AI131" s="36"/>
      <c r="AJ131" s="36"/>
      <c r="AK131" s="36"/>
      <c r="AL131" s="36"/>
      <c r="AM131" s="36"/>
      <c r="AN131" s="36"/>
      <c r="AO131" s="36"/>
      <c r="AP131" s="36"/>
      <c r="AQ131" s="36"/>
      <c r="AR131" s="36"/>
      <c r="AS131" s="36"/>
      <c r="AT131" s="36"/>
      <c r="AU131" s="36"/>
      <c r="AV131" s="36"/>
      <c r="AW131" s="36"/>
      <c r="AX131" s="36"/>
      <c r="AY131" s="36"/>
      <c r="AZ131" s="36"/>
      <c r="BA131" s="36"/>
      <c r="BB131" s="36"/>
      <c r="BC131" s="36"/>
      <c r="BD131" s="36"/>
      <c r="BE131" s="36"/>
      <c r="BF131" s="36"/>
      <c r="BG131" s="36"/>
      <c r="BH131" s="36"/>
      <c r="BI131" s="36"/>
      <c r="BJ131" s="35" t="n">
        <f aca="false">N131+R131+V131+Z131+AD131+AH131+AL131+AP131+AT131+AX131+BB131+BF131</f>
        <v>0</v>
      </c>
      <c r="BK131" s="35" t="n">
        <f aca="false">O131+S131+W131+AA131+AE131+AI131+AM131+AQ131+AU131+AY131+BC131+BG131</f>
        <v>0</v>
      </c>
      <c r="BL131" s="35" t="n">
        <f aca="false">P131+T131+X131+AB131+AF131+AJ131+AN131+AR131+AV131+AZ131+BD131+BH131</f>
        <v>0</v>
      </c>
      <c r="BM131" s="35" t="n">
        <f aca="false">Q131+U131+Y131+AC131+AG131+AK131+AO131+AS131+AW131+BA131+BE131+BI131</f>
        <v>0</v>
      </c>
    </row>
    <row r="132" customFormat="false" ht="24" hidden="false" customHeight="false" outlineLevel="0" collapsed="false">
      <c r="A132" s="37"/>
      <c r="B132" s="28" t="s">
        <v>32</v>
      </c>
      <c r="C132" s="28" t="s">
        <v>33</v>
      </c>
      <c r="D132" s="30" t="n">
        <v>32</v>
      </c>
      <c r="E132" s="30" t="s">
        <v>389</v>
      </c>
      <c r="F132" s="30" t="s">
        <v>42</v>
      </c>
      <c r="G132" s="31" t="s">
        <v>393</v>
      </c>
      <c r="H132" s="28" t="s">
        <v>394</v>
      </c>
      <c r="I132" s="28" t="s">
        <v>395</v>
      </c>
      <c r="J132" s="29" t="s">
        <v>163</v>
      </c>
      <c r="K132" s="32" t="s">
        <v>40</v>
      </c>
      <c r="L132" s="33" t="n">
        <v>40000</v>
      </c>
      <c r="M132" s="34" t="s">
        <v>41</v>
      </c>
      <c r="N132" s="38"/>
      <c r="O132" s="35"/>
      <c r="P132" s="35"/>
      <c r="Q132" s="35"/>
      <c r="R132" s="35"/>
      <c r="S132" s="36"/>
      <c r="T132" s="36"/>
      <c r="U132" s="36"/>
      <c r="V132" s="36"/>
      <c r="W132" s="36"/>
      <c r="X132" s="36"/>
      <c r="Y132" s="36"/>
      <c r="Z132" s="36"/>
      <c r="AA132" s="36"/>
      <c r="AB132" s="36"/>
      <c r="AC132" s="36"/>
      <c r="AD132" s="36"/>
      <c r="AE132" s="36"/>
      <c r="AF132" s="36"/>
      <c r="AG132" s="36"/>
      <c r="AH132" s="36"/>
      <c r="AI132" s="36"/>
      <c r="AJ132" s="36"/>
      <c r="AK132" s="36"/>
      <c r="AL132" s="36"/>
      <c r="AM132" s="36"/>
      <c r="AN132" s="36"/>
      <c r="AO132" s="36"/>
      <c r="AP132" s="36"/>
      <c r="AQ132" s="36"/>
      <c r="AR132" s="36"/>
      <c r="AS132" s="36"/>
      <c r="AT132" s="36"/>
      <c r="AU132" s="36"/>
      <c r="AV132" s="36"/>
      <c r="AW132" s="36"/>
      <c r="AX132" s="36"/>
      <c r="AY132" s="36"/>
      <c r="AZ132" s="36"/>
      <c r="BA132" s="36"/>
      <c r="BB132" s="36"/>
      <c r="BC132" s="36"/>
      <c r="BD132" s="36"/>
      <c r="BE132" s="36"/>
      <c r="BF132" s="36"/>
      <c r="BG132" s="36"/>
      <c r="BH132" s="36"/>
      <c r="BI132" s="36"/>
      <c r="BJ132" s="35" t="n">
        <f aca="false">N132+R132+V132+Z132+AD132+AH132+AL132+AP132+AT132+AX132+BB132+BF132</f>
        <v>0</v>
      </c>
      <c r="BK132" s="35" t="n">
        <f aca="false">O132+S132+W132+AA132+AE132+AI132+AM132+AQ132+AU132+AY132+BC132+BG132</f>
        <v>0</v>
      </c>
      <c r="BL132" s="35" t="n">
        <f aca="false">P132+T132+X132+AB132+AF132+AJ132+AN132+AR132+AV132+AZ132+BD132+BH132</f>
        <v>0</v>
      </c>
      <c r="BM132" s="35" t="n">
        <f aca="false">Q132+U132+Y132+AC132+AG132+AK132+AO132+AS132+AW132+BA132+BE132+BI132</f>
        <v>0</v>
      </c>
    </row>
    <row r="133" customFormat="false" ht="24" hidden="false" customHeight="false" outlineLevel="0" collapsed="false">
      <c r="A133" s="37"/>
      <c r="B133" s="28" t="s">
        <v>32</v>
      </c>
      <c r="C133" s="28" t="s">
        <v>33</v>
      </c>
      <c r="D133" s="30" t="n">
        <v>32</v>
      </c>
      <c r="E133" s="30" t="s">
        <v>389</v>
      </c>
      <c r="F133" s="30" t="s">
        <v>46</v>
      </c>
      <c r="G133" s="31" t="s">
        <v>396</v>
      </c>
      <c r="H133" s="28" t="s">
        <v>397</v>
      </c>
      <c r="I133" s="28" t="s">
        <v>398</v>
      </c>
      <c r="J133" s="29" t="s">
        <v>163</v>
      </c>
      <c r="K133" s="32" t="s">
        <v>40</v>
      </c>
      <c r="L133" s="33" t="n">
        <v>30000</v>
      </c>
      <c r="M133" s="34" t="s">
        <v>41</v>
      </c>
      <c r="N133" s="38"/>
      <c r="O133" s="35"/>
      <c r="P133" s="35"/>
      <c r="Q133" s="35"/>
      <c r="R133" s="35"/>
      <c r="S133" s="36"/>
      <c r="T133" s="36"/>
      <c r="U133" s="36"/>
      <c r="V133" s="36"/>
      <c r="W133" s="36"/>
      <c r="X133" s="36"/>
      <c r="Y133" s="36"/>
      <c r="Z133" s="36"/>
      <c r="AA133" s="36"/>
      <c r="AB133" s="36"/>
      <c r="AC133" s="36"/>
      <c r="AD133" s="36"/>
      <c r="AE133" s="36"/>
      <c r="AF133" s="36"/>
      <c r="AG133" s="36"/>
      <c r="AH133" s="36"/>
      <c r="AI133" s="36"/>
      <c r="AJ133" s="36"/>
      <c r="AK133" s="36"/>
      <c r="AL133" s="36"/>
      <c r="AM133" s="36"/>
      <c r="AN133" s="36"/>
      <c r="AO133" s="36"/>
      <c r="AP133" s="36"/>
      <c r="AQ133" s="36"/>
      <c r="AR133" s="36"/>
      <c r="AS133" s="36"/>
      <c r="AT133" s="36"/>
      <c r="AU133" s="36"/>
      <c r="AV133" s="36"/>
      <c r="AW133" s="36"/>
      <c r="AX133" s="36"/>
      <c r="AY133" s="36"/>
      <c r="AZ133" s="36"/>
      <c r="BA133" s="36"/>
      <c r="BB133" s="36"/>
      <c r="BC133" s="36"/>
      <c r="BD133" s="36"/>
      <c r="BE133" s="36"/>
      <c r="BF133" s="36"/>
      <c r="BG133" s="36"/>
      <c r="BH133" s="36"/>
      <c r="BI133" s="36"/>
      <c r="BJ133" s="35" t="n">
        <f aca="false">N133+R133+V133+Z133+AD133+AH133+AL133+AP133+AT133+AX133+BB133+BF133</f>
        <v>0</v>
      </c>
      <c r="BK133" s="35" t="n">
        <f aca="false">O133+S133+W133+AA133+AE133+AI133+AM133+AQ133+AU133+AY133+BC133+BG133</f>
        <v>0</v>
      </c>
      <c r="BL133" s="35" t="n">
        <f aca="false">P133+T133+X133+AB133+AF133+AJ133+AN133+AR133+AV133+AZ133+BD133+BH133</f>
        <v>0</v>
      </c>
      <c r="BM133" s="35" t="n">
        <f aca="false">Q133+U133+Y133+AC133+AG133+AK133+AO133+AS133+AW133+BA133+BE133+BI133</f>
        <v>0</v>
      </c>
    </row>
  </sheetData>
  <sheetProtection sheet="true" password="b99a" autoFilter="false"/>
  <mergeCells count="26">
    <mergeCell ref="N1:Q1"/>
    <mergeCell ref="R1:U1"/>
    <mergeCell ref="V1:Y1"/>
    <mergeCell ref="Z1:AC1"/>
    <mergeCell ref="AD1:AG1"/>
    <mergeCell ref="AH1:AK1"/>
    <mergeCell ref="AL1:AO1"/>
    <mergeCell ref="AP1:AS1"/>
    <mergeCell ref="AT1:AW1"/>
    <mergeCell ref="AX1:BA1"/>
    <mergeCell ref="BB1:BE1"/>
    <mergeCell ref="BF1:BI1"/>
    <mergeCell ref="BJ1:BM1"/>
    <mergeCell ref="O2:Q2"/>
    <mergeCell ref="S2:U2"/>
    <mergeCell ref="W2:Y2"/>
    <mergeCell ref="AA2:AC2"/>
    <mergeCell ref="AE2:AG2"/>
    <mergeCell ref="AI2:AK2"/>
    <mergeCell ref="AM2:AO2"/>
    <mergeCell ref="AQ2:AS2"/>
    <mergeCell ref="AU2:AW2"/>
    <mergeCell ref="AY2:BA2"/>
    <mergeCell ref="BC2:BE2"/>
    <mergeCell ref="BG2:BI2"/>
    <mergeCell ref="BK2:BM2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Tijana Ilic</cp:lastModifiedBy>
  <cp:lastPrinted>2020-02-19T11:02:44Z</cp:lastPrinted>
  <dcterms:modified xsi:type="dcterms:W3CDTF">2021-04-29T08:23:48Z</dcterms:modified>
  <cp:revision>0</cp:revision>
  <dc:subject/>
  <dc:title/>
</cp:coreProperties>
</file>