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S Medical - specifikacija" sheetId="1" state="visible" r:id="rId2"/>
    <sheet name="Mac S Medical - Obrazac KVI" sheetId="2" state="visible" r:id="rId3"/>
  </sheets>
  <definedNames>
    <definedName function="false" hidden="false" localSheetId="1" name="_xlnm.Print_Area" vbProcedure="false">'Mac S Medical - Obrazac KVI'!$A$1:$H$22</definedName>
    <definedName function="false" hidden="false" localSheetId="0" name="_xlnm.Print_Area" vbProcedure="false">'Mac S Medical - specifikacija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Г 1 УГОВОРА - СПЕЦИФИКАЦИЈА </t>
  </si>
  <si>
    <t xml:space="preserve">Назив добављача: Mac’S Medical SEE 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кстрацелуларни матрикс пач/закрпа од субмукозе танког црева свиње</t>
  </si>
  <si>
    <t xml:space="preserve">GR19012</t>
  </si>
  <si>
    <t xml:space="preserve">ProxiCor for Pericardial Closure, ProxiCor for Cariac Tissue Repair, VasCure for carotid Repair</t>
  </si>
  <si>
    <t xml:space="preserve">CMCV-118-401, CMCV-118-402,
CMCV-120-401, CMCV-120-404, CMCV-072-606, CMCV-073-609
</t>
  </si>
  <si>
    <t xml:space="preserve">AZIYO BIOLOGICS</t>
  </si>
  <si>
    <t xml:space="preserve">ком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ПОТРОШ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ac S Medical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2" sqref="I1:I16384 K1:K16384 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4" min="14" style="0" width="9.0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6" customFormat="true" ht="78" hidden="false" customHeight="true" outlineLevel="0" collapsed="false">
      <c r="A7" s="8" t="n">
        <v>28</v>
      </c>
      <c r="B7" s="8" t="s">
        <v>15</v>
      </c>
      <c r="C7" s="9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10"/>
      <c r="I7" s="11" t="n">
        <v>184000</v>
      </c>
      <c r="J7" s="12" t="n">
        <v>184000</v>
      </c>
      <c r="K7" s="11" t="n">
        <f aca="false">H7*I7</f>
        <v>0</v>
      </c>
      <c r="L7" s="13" t="n">
        <f aca="false">H7*J7</f>
        <v>0</v>
      </c>
      <c r="M7" s="14" t="n">
        <v>2</v>
      </c>
      <c r="N7" s="15" t="n">
        <v>0.1</v>
      </c>
    </row>
    <row r="8" s="16" customFormat="true" ht="12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1</f>
        <v>0</v>
      </c>
      <c r="L8" s="19" t="n">
        <f aca="false">L7</f>
        <v>0</v>
      </c>
      <c r="M8" s="20"/>
    </row>
    <row r="9" s="16" customFormat="true" ht="12.7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8" t="n">
        <f aca="false">K8*0.1</f>
        <v>0</v>
      </c>
      <c r="L9" s="19" t="n">
        <f aca="false">L7*N7</f>
        <v>0</v>
      </c>
      <c r="M9" s="20"/>
    </row>
    <row r="10" s="16" customFormat="true" ht="12.7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8+K9</f>
        <v>0</v>
      </c>
      <c r="L10" s="19" t="n">
        <f aca="false">L8+L9</f>
        <v>0</v>
      </c>
      <c r="M10" s="20"/>
    </row>
    <row r="11" s="16" customFormat="true" ht="12.75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18" t="n">
        <f aca="false">K4</f>
        <v>0</v>
      </c>
      <c r="L11" s="19"/>
      <c r="M11" s="20"/>
    </row>
    <row r="12" s="16" customFormat="true" ht="12.7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1*0.1</f>
        <v>0</v>
      </c>
      <c r="L12" s="19"/>
      <c r="M12" s="20"/>
    </row>
    <row r="13" s="16" customFormat="true" ht="12.7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8" t="n">
        <f aca="false">K11+K12</f>
        <v>0</v>
      </c>
      <c r="L13" s="19"/>
      <c r="M13" s="20"/>
    </row>
    <row r="14" customFormat="false" ht="21.7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18" t="n">
        <f aca="false">K7</f>
        <v>0</v>
      </c>
      <c r="L14" s="19" t="n">
        <f aca="false">L8+L11</f>
        <v>0</v>
      </c>
      <c r="M14" s="1" t="n">
        <v>0.1</v>
      </c>
    </row>
    <row r="15" customFormat="false" ht="18.7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18" t="n">
        <f aca="false">K14*0.1</f>
        <v>0</v>
      </c>
      <c r="L15" s="19" t="n">
        <f aca="false">L9+L12</f>
        <v>0</v>
      </c>
    </row>
    <row r="16" customFormat="false" ht="18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  <c r="K16" s="18" t="n">
        <f aca="false">K14+K15</f>
        <v>0</v>
      </c>
      <c r="L16" s="19" t="n">
        <f aca="false">L10+L13</f>
        <v>0</v>
      </c>
    </row>
  </sheetData>
  <mergeCells count="11">
    <mergeCell ref="A2:L2"/>
    <mergeCell ref="A4:D4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30</v>
      </c>
      <c r="C2" s="22"/>
      <c r="D2" s="22"/>
      <c r="E2" s="23" t="s">
        <v>31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2</v>
      </c>
      <c r="C5" s="26" t="s">
        <v>33</v>
      </c>
      <c r="D5" s="24"/>
      <c r="E5" s="27" t="s">
        <v>34</v>
      </c>
      <c r="F5" s="28" t="s">
        <v>35</v>
      </c>
      <c r="G5" s="29" t="s">
        <v>36</v>
      </c>
    </row>
    <row r="6" customFormat="false" ht="15" hidden="false" customHeight="false" outlineLevel="0" collapsed="false">
      <c r="B6" s="30"/>
      <c r="C6" s="31"/>
      <c r="D6" s="24"/>
      <c r="E6" s="32" t="n">
        <f aca="false">SUM('Mac S Medical - specifikacija'!K7:K7)</f>
        <v>0</v>
      </c>
      <c r="F6" s="32" t="n">
        <f aca="false">SUM('Mac S Medical - specifikacija'!L7:L7)</f>
        <v>0</v>
      </c>
      <c r="G6" s="33" t="n">
        <f aca="false">'Mac S Medical - specifikacija'!L16</f>
        <v>0</v>
      </c>
    </row>
    <row r="7" customFormat="false" ht="24.75" hidden="false" customHeight="true" outlineLevel="0" collapsed="false">
      <c r="B7" s="25" t="s">
        <v>37</v>
      </c>
      <c r="C7" s="34" t="s">
        <v>38</v>
      </c>
      <c r="D7" s="24"/>
      <c r="E7" s="35" t="s">
        <v>39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40</v>
      </c>
      <c r="C9" s="34" t="s">
        <v>41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2</v>
      </c>
      <c r="C11" s="34" t="s">
        <v>43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4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5</v>
      </c>
      <c r="C15" s="26" t="s">
        <v>46</v>
      </c>
      <c r="D15" s="24"/>
      <c r="E15" s="39" t="s">
        <v>47</v>
      </c>
      <c r="F15" s="34" t="s">
        <v>48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9</v>
      </c>
      <c r="C17" s="26" t="s">
        <v>50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51</v>
      </c>
      <c r="C19" s="26" t="s">
        <v>52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3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2-23T12:39:15Z</cp:lastPrinted>
  <dcterms:modified xsi:type="dcterms:W3CDTF">2019-12-26T07:55:46Z</dcterms:modified>
  <cp:revision>0</cp:revision>
  <dc:subject/>
  <dc:title/>
</cp:coreProperties>
</file>