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t xml:space="preserve">Април</t>
  </si>
  <si>
    <t xml:space="preserve">Мај</t>
  </si>
  <si>
    <t xml:space="preserve">Јун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Ставка</t>
  </si>
  <si>
    <t xml:space="preserve">Шифра</t>
  </si>
  <si>
    <t xml:space="preserve">Назив ставке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Каротидни и периферни стентови </t>
  </si>
  <si>
    <t xml:space="preserve">404-1-110/19-2</t>
  </si>
  <si>
    <t xml:space="preserve">Каротидни стентови (monorail – rapid exchange дизајн) са ћелијама затвореног дизајна, израђени од легура</t>
  </si>
  <si>
    <t xml:space="preserve">-</t>
  </si>
  <si>
    <t xml:space="preserve">STT19001</t>
  </si>
  <si>
    <t xml:space="preserve">Каротидни стентови (monorail – rapid exchange дизајн) са ћелијама затвореног дизајна, израђени од легура, Carotid Wallstent, Boston Scientific Corporation, SAD</t>
  </si>
  <si>
    <t xml:space="preserve">комад</t>
  </si>
  <si>
    <t xml:space="preserve">VICOR d.o.o.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, са системом за дисталну протекцију</t>
  </si>
  <si>
    <t xml:space="preserve">ставка 1</t>
  </si>
  <si>
    <t xml:space="preserve">STT19002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, X.ACT Carotid Stent System , Abbott Vascular, SAD</t>
  </si>
  <si>
    <t xml:space="preserve">HERMES PHARMA d.o.o.</t>
  </si>
  <si>
    <t xml:space="preserve">ставка 2</t>
  </si>
  <si>
    <t xml:space="preserve">BKT19001</t>
  </si>
  <si>
    <t xml:space="preserve">Систем за дисталну протекцију за Каротидни стент (monorail – rapid exchange дизајн) са aнтитробмбогеним премазом на филтеру, од платина – тунгстена, систем слободан на жици</t>
  </si>
  <si>
    <t xml:space="preserve">Систем за дисталну протекцију за Каротидни стент (monorail – rapid exchange дизајн) са aнтитробмбогеним премазом на филтеру, од платина – тунгстена, систем слободан на жици, Emboshield NAV6 Embolic Protection System, Abbott Vascular, SAD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 са системом за дисталну протекцију</t>
  </si>
  <si>
    <t xml:space="preserve">STT19003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, PROTEGE RX, EV3 INC, SAD</t>
  </si>
  <si>
    <t xml:space="preserve">AUSTROLINE d.o.o.</t>
  </si>
  <si>
    <t xml:space="preserve">BKT19002</t>
  </si>
  <si>
    <t xml:space="preserve">Систем за дисталну протекцију за Каротидни стент (RX и OTW систем) од нитинолске мрежице са хепаринским слојем</t>
  </si>
  <si>
    <t xml:space="preserve">Систем за дисталну протекцију за Каротидни стент (RX и OTW систем) од нитинолске мрежице са хепаринским слојем, SPIDERFX, EV3 INC, SAD</t>
  </si>
  <si>
    <t xml:space="preserve">ставка 3</t>
  </si>
  <si>
    <t xml:space="preserve">BKT19003</t>
  </si>
  <si>
    <t xml:space="preserve">Пратећа танка жица</t>
  </si>
  <si>
    <t xml:space="preserve">Пратећа танка жица, INTERFLEX, BRIVANT LTD, IRSKA</t>
  </si>
  <si>
    <t xml:space="preserve">Каротидни стентови (monorail – rapid exchange sistem) са дуплом, микро и макро мрежицом, израђени од нитинола за третман високо ембологених лезија</t>
  </si>
  <si>
    <t xml:space="preserve">STT19004</t>
  </si>
  <si>
    <t xml:space="preserve">Каротидни стентови (monorail – rapid exchange sistem) са дуплом, микро и макро мрежицом, израђени од нитинола за третман високо ембологених лезија, Roadsaver Carotid Artery Stent System , MicroVention Europe, Francuska </t>
  </si>
  <si>
    <t xml:space="preserve">Заједничка понуда: MEDICA LINEA PHARM d.o.o. и AUSTROLINE d.o.o</t>
  </si>
  <si>
    <t xml:space="preserve">STT19005</t>
  </si>
  <si>
    <t xml:space="preserve">Каротидни стентови (monorail – rapid exchange sistem) са дуплом, микро и макро мрежицом, израђени од нитинола за третман високо ембологених лезија, CGuard Carotid Embolic Prevention Stent System, Inspire MD, Izrael</t>
  </si>
  <si>
    <t xml:space="preserve">Проксимална церебрална протекција оклузивним балонима</t>
  </si>
  <si>
    <t xml:space="preserve">BKT19004</t>
  </si>
  <si>
    <t xml:space="preserve">Проксимална церебрална протекција оклузивним балонима, MO.MA ULTRA, INVATEC SPA, ITALIJA</t>
  </si>
  <si>
    <t xml:space="preserve">Тврда жица - водич,  веће чврстине (stiff жица),  ангулираног (angled) врха са хидрофилним површним слојем</t>
  </si>
  <si>
    <t xml:space="preserve">BKT19005</t>
  </si>
  <si>
    <t xml:space="preserve">Тврда жица - водич,  веће чврстине (stiff жица),  ангулираног (angled) врха са хидрофилним површним слојем, RADIFOCUS GUIDE WIRE M, Terumo Europe, Belgija/Terumo Corporation, Japan</t>
  </si>
  <si>
    <t xml:space="preserve">MEDICA LINEA PHARM d.o.o. </t>
  </si>
  <si>
    <t xml:space="preserve">Водич уводник ( Guding Sheath)  правог и закривљеног врха (multipurpose облик)</t>
  </si>
  <si>
    <t xml:space="preserve">BKT19006</t>
  </si>
  <si>
    <t xml:space="preserve">Водич уводник ( Guding Sheath)  правог и закривљеног врха (multipurpose облик), SheathLessPV Peri-Vascular Guiding System, 
SheathLess Eucath PTCA Guiding Catheter, Asahi Intecc, Japan, 
Terumo Corporation, Japan</t>
  </si>
  <si>
    <t xml:space="preserve">Заједничка понуда APTUS DOO BEOGRAD и MEDICA LINEA PHARM d.o.o.</t>
  </si>
  <si>
    <t xml:space="preserve">BKT19007</t>
  </si>
  <si>
    <t xml:space="preserve">Водич уводник ( Guding Sheath)  правог и закривљеног врха (multipurpose облик), Destination (Carotid) Guiding Sheath, Terumo Medical Corporation, SAD</t>
  </si>
  <si>
    <t xml:space="preserve">Самоослобађајући перифени стентови израђени од нитинола за суперфицијалну артерију</t>
  </si>
  <si>
    <t xml:space="preserve">STT19006</t>
  </si>
  <si>
    <t xml:space="preserve">Самоослобађајући перифени стентови израђени од нитинола за суперфицијалну артерију, PROTEGE EVERFLEX, EV3 INC, SAD</t>
  </si>
  <si>
    <t xml:space="preserve">Самоослобађајући покривени периферни стентови израђени од легура, а покривени PTFE или Dakronom.</t>
  </si>
  <si>
    <t xml:space="preserve">STT19007</t>
  </si>
  <si>
    <t xml:space="preserve">Самоослобађајући покривени периферни стентови израђени од легура, а покривени PTFE или Dakronom., Wallgraft Over-the-WireEndoprosthesis, Boston Scientific Corporation, SAD</t>
  </si>
  <si>
    <t xml:space="preserve">Васкуларни чеп за емболизацију (Vascular Plug)</t>
  </si>
  <si>
    <t xml:space="preserve">STT19008</t>
  </si>
  <si>
    <t xml:space="preserve">Васкуларни чеп за емболизацију (Vascular Plug), Amplatzer Vascular Plug, AGA Medical Corporation,SAD</t>
  </si>
  <si>
    <t xml:space="preserve">Самоослобађајући перифени стентови израђени од нитинола, OTW систем, за дугачке лезије на суперфицијалној и поплитеалној артерији</t>
  </si>
  <si>
    <t xml:space="preserve">STT19009</t>
  </si>
  <si>
    <t xml:space="preserve">Самоослобађајући перифени стентови израђени од нитинола, OTW систем, за дугачке лезије на суперфицијалној и поплитеалној артерији, Supera Peripheral Stent System , Abbott Vascular, SAD</t>
  </si>
  <si>
    <t xml:space="preserve">Дилатациони каротидни балон</t>
  </si>
  <si>
    <t xml:space="preserve">BKT19008</t>
  </si>
  <si>
    <t xml:space="preserve">Дилатациони каротидни балон, SterlingPTA Balloon Dilatation Catheter, Boston Scientific Corporation, SAD</t>
  </si>
  <si>
    <t xml:space="preserve">Периферни стентови премонтирани на балон </t>
  </si>
  <si>
    <t xml:space="preserve">STT19010</t>
  </si>
  <si>
    <t xml:space="preserve">Периферни стентови премонтирани на балон , Omnilink Elite Peripheral Stent System, Abbott Vascular, SAD</t>
  </si>
  <si>
    <t xml:space="preserve">Ренални стентови премонтирани на балон</t>
  </si>
  <si>
    <t xml:space="preserve">STT19011</t>
  </si>
  <si>
    <t xml:space="preserve">Ренални стентови премонтирани на балон, RX HERCULINK ELITE Peripheral Stent System, Abbott Vascular, SAD</t>
  </si>
  <si>
    <t xml:space="preserve">Самоослобађајући перифени стентови израђени од нитинола за илијачне и супрааортне артеријске крвне судове</t>
  </si>
  <si>
    <t xml:space="preserve">STT19012</t>
  </si>
  <si>
    <t xml:space="preserve">Самоослобађајући перифени стентови израђени од нитинола за илијачне и супрааортне артеријске крвне судове, Epic OVER-THE-WIRE Self-Expanding Nitinol Stent, Boston Scientific Corporation, S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" activeCellId="0" sqref="U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31.14"/>
    <col collapsed="false" customWidth="true" hidden="false" outlineLevel="0" max="9" min="9" style="0" width="36.28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33.41"/>
    <col collapsed="false" customWidth="true" hidden="false" outlineLevel="0" max="13" min="13" style="0" width="19.41"/>
    <col collapsed="false" customWidth="true" hidden="false" outlineLevel="0" max="16" min="14" style="0" width="15.13"/>
    <col collapsed="false" customWidth="true" hidden="false" outlineLevel="0" max="17" min="17" style="0" width="21.7"/>
    <col collapsed="false" customWidth="true" hidden="false" outlineLevel="0" max="20" min="18" style="0" width="15.13"/>
    <col collapsed="false" customWidth="true" hidden="false" outlineLevel="0" max="21" min="21" style="0" width="19.7"/>
    <col collapsed="false" customWidth="true" hidden="false" outlineLevel="0" max="24" min="22" style="0" width="15.13"/>
    <col collapsed="false" customWidth="true" hidden="false" outlineLevel="0" max="25" min="25" style="0" width="16.99"/>
    <col collapsed="false" customWidth="true" hidden="false" outlineLevel="0" max="28" min="26" style="0" width="15.13"/>
  </cols>
  <sheetData>
    <row r="1" customFormat="false" ht="12.75" hidden="false" customHeight="true" outlineLevel="0" collapsed="false">
      <c r="M1" s="1" t="s">
        <v>0</v>
      </c>
      <c r="N1" s="1"/>
      <c r="O1" s="1"/>
      <c r="P1" s="1"/>
      <c r="Q1" s="2" t="s">
        <v>1</v>
      </c>
      <c r="R1" s="2"/>
      <c r="S1" s="2"/>
      <c r="T1" s="2"/>
      <c r="U1" s="3" t="s">
        <v>2</v>
      </c>
      <c r="V1" s="3"/>
      <c r="W1" s="3"/>
      <c r="X1" s="3"/>
      <c r="Y1" s="4" t="s">
        <v>3</v>
      </c>
      <c r="Z1" s="4"/>
      <c r="AA1" s="4"/>
      <c r="AB1" s="4"/>
    </row>
    <row r="2" customFormat="false" ht="12.75" hidden="false" customHeight="true" outlineLevel="0" collapsed="false">
      <c r="M2" s="5" t="s">
        <v>4</v>
      </c>
      <c r="N2" s="5" t="s">
        <v>5</v>
      </c>
      <c r="O2" s="5"/>
      <c r="P2" s="5"/>
      <c r="Q2" s="6" t="s">
        <v>4</v>
      </c>
      <c r="R2" s="7" t="s">
        <v>5</v>
      </c>
      <c r="S2" s="7"/>
      <c r="T2" s="7"/>
      <c r="U2" s="8" t="s">
        <v>4</v>
      </c>
      <c r="V2" s="9" t="s">
        <v>5</v>
      </c>
      <c r="W2" s="9"/>
      <c r="X2" s="9"/>
      <c r="Y2" s="10" t="s">
        <v>4</v>
      </c>
      <c r="Z2" s="11" t="s">
        <v>5</v>
      </c>
      <c r="AA2" s="11"/>
      <c r="AB2" s="11"/>
    </row>
    <row r="3" customFormat="false" ht="24" hidden="false" customHeight="fals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3" t="s">
        <v>17</v>
      </c>
      <c r="M3" s="14" t="s">
        <v>18</v>
      </c>
      <c r="N3" s="14" t="s">
        <v>18</v>
      </c>
      <c r="O3" s="14" t="s">
        <v>19</v>
      </c>
      <c r="P3" s="14" t="s">
        <v>20</v>
      </c>
      <c r="Q3" s="15" t="s">
        <v>18</v>
      </c>
      <c r="R3" s="15" t="s">
        <v>18</v>
      </c>
      <c r="S3" s="15" t="s">
        <v>19</v>
      </c>
      <c r="T3" s="15" t="s">
        <v>20</v>
      </c>
      <c r="U3" s="16" t="s">
        <v>18</v>
      </c>
      <c r="V3" s="16" t="s">
        <v>18</v>
      </c>
      <c r="W3" s="16" t="s">
        <v>19</v>
      </c>
      <c r="X3" s="16" t="s">
        <v>20</v>
      </c>
      <c r="Y3" s="17" t="s">
        <v>18</v>
      </c>
      <c r="Z3" s="17" t="s">
        <v>18</v>
      </c>
      <c r="AA3" s="17" t="s">
        <v>19</v>
      </c>
      <c r="AB3" s="17" t="s">
        <v>20</v>
      </c>
    </row>
    <row r="4" customFormat="false" ht="63.75" hidden="false" customHeight="false" outlineLevel="0" collapsed="false">
      <c r="A4" s="18"/>
      <c r="B4" s="19" t="s">
        <v>21</v>
      </c>
      <c r="C4" s="19" t="s">
        <v>22</v>
      </c>
      <c r="D4" s="20" t="n">
        <v>1</v>
      </c>
      <c r="E4" s="20" t="s">
        <v>23</v>
      </c>
      <c r="F4" s="21" t="s">
        <v>24</v>
      </c>
      <c r="G4" s="22" t="s">
        <v>25</v>
      </c>
      <c r="H4" s="21" t="s">
        <v>24</v>
      </c>
      <c r="I4" s="19" t="s">
        <v>26</v>
      </c>
      <c r="J4" s="21" t="s">
        <v>27</v>
      </c>
      <c r="K4" s="23" t="n">
        <v>62000</v>
      </c>
      <c r="L4" s="22" t="s">
        <v>28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4" t="n">
        <f aca="false">M4+Q4+U4</f>
        <v>0</v>
      </c>
      <c r="Z4" s="24" t="n">
        <f aca="false">N4+R4+V4</f>
        <v>0</v>
      </c>
      <c r="AA4" s="24" t="n">
        <f aca="false">O4+S4+W4</f>
        <v>0</v>
      </c>
      <c r="AB4" s="24" t="n">
        <f aca="false">P4+T4+X4</f>
        <v>0</v>
      </c>
    </row>
    <row r="5" customFormat="false" ht="76.5" hidden="false" customHeight="false" outlineLevel="0" collapsed="false">
      <c r="A5" s="18"/>
      <c r="B5" s="19" t="s">
        <v>21</v>
      </c>
      <c r="C5" s="19" t="s">
        <v>22</v>
      </c>
      <c r="D5" s="25" t="n">
        <v>2</v>
      </c>
      <c r="E5" s="19" t="s">
        <v>29</v>
      </c>
      <c r="F5" s="21" t="s">
        <v>30</v>
      </c>
      <c r="G5" s="22" t="s">
        <v>31</v>
      </c>
      <c r="H5" s="25" t="s">
        <v>32</v>
      </c>
      <c r="I5" s="19" t="s">
        <v>33</v>
      </c>
      <c r="J5" s="21" t="s">
        <v>27</v>
      </c>
      <c r="K5" s="23" t="n">
        <v>65000</v>
      </c>
      <c r="L5" s="22" t="s">
        <v>34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4" t="n">
        <f aca="false">M5+Q5+U5</f>
        <v>0</v>
      </c>
      <c r="Z5" s="24" t="n">
        <f aca="false">N5+R5+V5</f>
        <v>0</v>
      </c>
      <c r="AA5" s="24" t="n">
        <f aca="false">O5+S5+W5</f>
        <v>0</v>
      </c>
      <c r="AB5" s="24" t="n">
        <f aca="false">P5+T5+X5</f>
        <v>0</v>
      </c>
    </row>
    <row r="6" customFormat="false" ht="89.25" hidden="false" customHeight="false" outlineLevel="0" collapsed="false">
      <c r="A6" s="18"/>
      <c r="B6" s="19" t="s">
        <v>21</v>
      </c>
      <c r="C6" s="19" t="s">
        <v>22</v>
      </c>
      <c r="D6" s="25" t="n">
        <v>2</v>
      </c>
      <c r="E6" s="19" t="s">
        <v>29</v>
      </c>
      <c r="F6" s="21" t="s">
        <v>35</v>
      </c>
      <c r="G6" s="22" t="s">
        <v>36</v>
      </c>
      <c r="H6" s="26" t="s">
        <v>37</v>
      </c>
      <c r="I6" s="19" t="s">
        <v>38</v>
      </c>
      <c r="J6" s="21" t="s">
        <v>27</v>
      </c>
      <c r="K6" s="23" t="n">
        <v>60000</v>
      </c>
      <c r="L6" s="22" t="s">
        <v>3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4" t="n">
        <f aca="false">M6+Q6+U6</f>
        <v>0</v>
      </c>
      <c r="Z6" s="24" t="n">
        <f aca="false">N6+R6+V6</f>
        <v>0</v>
      </c>
      <c r="AA6" s="24" t="n">
        <f aca="false">O6+S6+W6</f>
        <v>0</v>
      </c>
      <c r="AB6" s="24" t="n">
        <f aca="false">P6+T6+X6</f>
        <v>0</v>
      </c>
    </row>
    <row r="7" customFormat="false" ht="63.75" hidden="false" customHeight="false" outlineLevel="0" collapsed="false">
      <c r="A7" s="18"/>
      <c r="B7" s="19" t="s">
        <v>21</v>
      </c>
      <c r="C7" s="19" t="s">
        <v>22</v>
      </c>
      <c r="D7" s="25" t="n">
        <v>3</v>
      </c>
      <c r="E7" s="19" t="s">
        <v>39</v>
      </c>
      <c r="F7" s="21" t="s">
        <v>30</v>
      </c>
      <c r="G7" s="22" t="s">
        <v>40</v>
      </c>
      <c r="H7" s="25" t="s">
        <v>41</v>
      </c>
      <c r="I7" s="19" t="s">
        <v>42</v>
      </c>
      <c r="J7" s="21" t="s">
        <v>27</v>
      </c>
      <c r="K7" s="23" t="n">
        <v>60000</v>
      </c>
      <c r="L7" s="22" t="s">
        <v>43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24" t="n">
        <f aca="false">M7+Q7+U7</f>
        <v>0</v>
      </c>
      <c r="Z7" s="24" t="n">
        <f aca="false">N7+R7+V7</f>
        <v>0</v>
      </c>
      <c r="AA7" s="24" t="n">
        <f aca="false">O7+S7+W7</f>
        <v>0</v>
      </c>
      <c r="AB7" s="24" t="n">
        <f aca="false">P7+T7+X7</f>
        <v>0</v>
      </c>
    </row>
    <row r="8" customFormat="false" ht="63.75" hidden="false" customHeight="false" outlineLevel="0" collapsed="false">
      <c r="A8" s="18"/>
      <c r="B8" s="19" t="s">
        <v>21</v>
      </c>
      <c r="C8" s="19" t="s">
        <v>22</v>
      </c>
      <c r="D8" s="25" t="n">
        <v>3</v>
      </c>
      <c r="E8" s="19" t="s">
        <v>39</v>
      </c>
      <c r="F8" s="21" t="s">
        <v>35</v>
      </c>
      <c r="G8" s="27" t="s">
        <v>44</v>
      </c>
      <c r="H8" s="25" t="s">
        <v>45</v>
      </c>
      <c r="I8" s="19" t="s">
        <v>46</v>
      </c>
      <c r="J8" s="21" t="s">
        <v>27</v>
      </c>
      <c r="K8" s="23" t="n">
        <v>60000</v>
      </c>
      <c r="L8" s="22" t="s">
        <v>43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4" t="n">
        <f aca="false">M8+Q8+U8</f>
        <v>0</v>
      </c>
      <c r="Z8" s="24" t="n">
        <f aca="false">N8+R8+V8</f>
        <v>0</v>
      </c>
      <c r="AA8" s="24" t="n">
        <f aca="false">O8+S8+W8</f>
        <v>0</v>
      </c>
      <c r="AB8" s="24" t="n">
        <f aca="false">P8+T8+X8</f>
        <v>0</v>
      </c>
    </row>
    <row r="9" customFormat="false" ht="63.75" hidden="false" customHeight="false" outlineLevel="0" collapsed="false">
      <c r="A9" s="18"/>
      <c r="B9" s="19" t="s">
        <v>21</v>
      </c>
      <c r="C9" s="19" t="s">
        <v>22</v>
      </c>
      <c r="D9" s="25" t="n">
        <v>3</v>
      </c>
      <c r="E9" s="19" t="s">
        <v>39</v>
      </c>
      <c r="F9" s="21" t="s">
        <v>47</v>
      </c>
      <c r="G9" s="27" t="s">
        <v>48</v>
      </c>
      <c r="H9" s="25" t="s">
        <v>49</v>
      </c>
      <c r="I9" s="19" t="s">
        <v>50</v>
      </c>
      <c r="J9" s="21" t="s">
        <v>27</v>
      </c>
      <c r="K9" s="28" t="n">
        <v>6000</v>
      </c>
      <c r="L9" s="22" t="s">
        <v>43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24" t="n">
        <f aca="false">M9+Q9+U9</f>
        <v>0</v>
      </c>
      <c r="Z9" s="24" t="n">
        <f aca="false">N9+R9+V9</f>
        <v>0</v>
      </c>
      <c r="AA9" s="24" t="n">
        <f aca="false">O9+S9+W9</f>
        <v>0</v>
      </c>
      <c r="AB9" s="24" t="n">
        <f aca="false">P9+T9+X9</f>
        <v>0</v>
      </c>
    </row>
    <row r="10" customFormat="false" ht="89.25" hidden="false" customHeight="false" outlineLevel="0" collapsed="false">
      <c r="A10" s="18"/>
      <c r="B10" s="19" t="s">
        <v>21</v>
      </c>
      <c r="C10" s="19" t="s">
        <v>22</v>
      </c>
      <c r="D10" s="29" t="n">
        <v>4</v>
      </c>
      <c r="E10" s="29" t="s">
        <v>51</v>
      </c>
      <c r="F10" s="21" t="s">
        <v>30</v>
      </c>
      <c r="G10" s="27" t="s">
        <v>52</v>
      </c>
      <c r="H10" s="21" t="s">
        <v>24</v>
      </c>
      <c r="I10" s="19" t="s">
        <v>53</v>
      </c>
      <c r="J10" s="21" t="s">
        <v>27</v>
      </c>
      <c r="K10" s="28" t="n">
        <v>110000</v>
      </c>
      <c r="L10" s="27" t="s">
        <v>54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4" t="n">
        <f aca="false">M10+Q10+U10</f>
        <v>0</v>
      </c>
      <c r="Z10" s="24" t="n">
        <f aca="false">N10+R10+V10</f>
        <v>0</v>
      </c>
      <c r="AA10" s="24" t="n">
        <f aca="false">O10+S10+W10</f>
        <v>0</v>
      </c>
      <c r="AB10" s="24" t="n">
        <f aca="false">P10+T10+X10</f>
        <v>0</v>
      </c>
    </row>
    <row r="11" customFormat="false" ht="89.25" hidden="false" customHeight="false" outlineLevel="0" collapsed="false">
      <c r="A11" s="18"/>
      <c r="B11" s="19" t="s">
        <v>21</v>
      </c>
      <c r="C11" s="19" t="s">
        <v>22</v>
      </c>
      <c r="D11" s="29" t="n">
        <v>4</v>
      </c>
      <c r="E11" s="29" t="s">
        <v>51</v>
      </c>
      <c r="F11" s="21" t="s">
        <v>35</v>
      </c>
      <c r="G11" s="27" t="s">
        <v>55</v>
      </c>
      <c r="H11" s="21" t="s">
        <v>24</v>
      </c>
      <c r="I11" s="19" t="s">
        <v>56</v>
      </c>
      <c r="J11" s="21" t="s">
        <v>27</v>
      </c>
      <c r="K11" s="28" t="n">
        <v>110000</v>
      </c>
      <c r="L11" s="27" t="s">
        <v>54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24" t="n">
        <f aca="false">M11+Q11+U11</f>
        <v>0</v>
      </c>
      <c r="Z11" s="24" t="n">
        <f aca="false">N11+R11+V11</f>
        <v>0</v>
      </c>
      <c r="AA11" s="24" t="n">
        <f aca="false">O11+S11+W11</f>
        <v>0</v>
      </c>
      <c r="AB11" s="24" t="n">
        <f aca="false">P11+T11+X11</f>
        <v>0</v>
      </c>
    </row>
    <row r="12" customFormat="false" ht="38.25" hidden="false" customHeight="false" outlineLevel="0" collapsed="false">
      <c r="A12" s="18"/>
      <c r="B12" s="19" t="s">
        <v>21</v>
      </c>
      <c r="C12" s="19" t="s">
        <v>22</v>
      </c>
      <c r="D12" s="29" t="n">
        <v>5</v>
      </c>
      <c r="E12" s="29" t="s">
        <v>57</v>
      </c>
      <c r="F12" s="21" t="s">
        <v>24</v>
      </c>
      <c r="G12" s="27" t="s">
        <v>58</v>
      </c>
      <c r="H12" s="21" t="s">
        <v>24</v>
      </c>
      <c r="I12" s="19" t="s">
        <v>59</v>
      </c>
      <c r="J12" s="21" t="s">
        <v>27</v>
      </c>
      <c r="K12" s="28" t="n">
        <v>70000</v>
      </c>
      <c r="L12" s="27" t="s">
        <v>43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4" t="n">
        <f aca="false">M12+Q12+U12</f>
        <v>0</v>
      </c>
      <c r="Z12" s="24" t="n">
        <f aca="false">N12+R12+V12</f>
        <v>0</v>
      </c>
      <c r="AA12" s="24" t="n">
        <f aca="false">O12+S12+W12</f>
        <v>0</v>
      </c>
      <c r="AB12" s="24" t="n">
        <f aca="false">P12+T12+X12</f>
        <v>0</v>
      </c>
    </row>
    <row r="13" customFormat="false" ht="76.5" hidden="false" customHeight="false" outlineLevel="0" collapsed="false">
      <c r="A13" s="18"/>
      <c r="B13" s="19" t="s">
        <v>21</v>
      </c>
      <c r="C13" s="19" t="s">
        <v>22</v>
      </c>
      <c r="D13" s="29" t="n">
        <v>6</v>
      </c>
      <c r="E13" s="29" t="s">
        <v>60</v>
      </c>
      <c r="F13" s="21" t="s">
        <v>24</v>
      </c>
      <c r="G13" s="27" t="s">
        <v>61</v>
      </c>
      <c r="H13" s="21" t="s">
        <v>24</v>
      </c>
      <c r="I13" s="19" t="s">
        <v>62</v>
      </c>
      <c r="J13" s="21" t="s">
        <v>27</v>
      </c>
      <c r="K13" s="28" t="n">
        <v>1700</v>
      </c>
      <c r="L13" s="27" t="s">
        <v>63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4" t="n">
        <f aca="false">M13+Q13+U13</f>
        <v>0</v>
      </c>
      <c r="Z13" s="24" t="n">
        <f aca="false">N13+R13+V13</f>
        <v>0</v>
      </c>
      <c r="AA13" s="24" t="n">
        <f aca="false">O13+S13+W13</f>
        <v>0</v>
      </c>
      <c r="AB13" s="24" t="n">
        <f aca="false">P13+T13+X13</f>
        <v>0</v>
      </c>
    </row>
    <row r="14" customFormat="false" ht="89.25" hidden="false" customHeight="false" outlineLevel="0" collapsed="false">
      <c r="A14" s="18"/>
      <c r="B14" s="19" t="s">
        <v>21</v>
      </c>
      <c r="C14" s="19" t="s">
        <v>22</v>
      </c>
      <c r="D14" s="29" t="n">
        <v>7</v>
      </c>
      <c r="E14" s="29" t="s">
        <v>64</v>
      </c>
      <c r="F14" s="21" t="s">
        <v>30</v>
      </c>
      <c r="G14" s="27" t="s">
        <v>65</v>
      </c>
      <c r="H14" s="21" t="s">
        <v>24</v>
      </c>
      <c r="I14" s="19" t="s">
        <v>66</v>
      </c>
      <c r="J14" s="21" t="s">
        <v>27</v>
      </c>
      <c r="K14" s="28" t="n">
        <v>9000</v>
      </c>
      <c r="L14" s="27" t="s">
        <v>67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4" t="n">
        <f aca="false">M14+Q14+U14</f>
        <v>0</v>
      </c>
      <c r="Z14" s="24" t="n">
        <f aca="false">N14+R14+V14</f>
        <v>0</v>
      </c>
      <c r="AA14" s="24" t="n">
        <f aca="false">O14+S14+W14</f>
        <v>0</v>
      </c>
      <c r="AB14" s="24" t="n">
        <f aca="false">P14+T14+X14</f>
        <v>0</v>
      </c>
    </row>
    <row r="15" customFormat="false" ht="63.75" hidden="false" customHeight="false" outlineLevel="0" collapsed="false">
      <c r="A15" s="18"/>
      <c r="B15" s="19" t="s">
        <v>21</v>
      </c>
      <c r="C15" s="19" t="s">
        <v>22</v>
      </c>
      <c r="D15" s="29" t="n">
        <v>7</v>
      </c>
      <c r="E15" s="29" t="s">
        <v>64</v>
      </c>
      <c r="F15" s="21" t="s">
        <v>35</v>
      </c>
      <c r="G15" s="27" t="s">
        <v>68</v>
      </c>
      <c r="H15" s="21" t="s">
        <v>24</v>
      </c>
      <c r="I15" s="19" t="s">
        <v>69</v>
      </c>
      <c r="J15" s="21" t="s">
        <v>27</v>
      </c>
      <c r="K15" s="28" t="n">
        <v>9000</v>
      </c>
      <c r="L15" s="27" t="s">
        <v>67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4" t="n">
        <f aca="false">M15+Q15+U15</f>
        <v>0</v>
      </c>
      <c r="Z15" s="24" t="n">
        <f aca="false">N15+R15+V15</f>
        <v>0</v>
      </c>
      <c r="AA15" s="24" t="n">
        <f aca="false">O15+S15+W15</f>
        <v>0</v>
      </c>
      <c r="AB15" s="24" t="n">
        <f aca="false">P15+T15+X15</f>
        <v>0</v>
      </c>
    </row>
    <row r="16" customFormat="false" ht="51" hidden="false" customHeight="false" outlineLevel="0" collapsed="false">
      <c r="A16" s="18"/>
      <c r="B16" s="19" t="s">
        <v>21</v>
      </c>
      <c r="C16" s="19" t="s">
        <v>22</v>
      </c>
      <c r="D16" s="29" t="n">
        <v>8</v>
      </c>
      <c r="E16" s="29" t="s">
        <v>70</v>
      </c>
      <c r="F16" s="21" t="s">
        <v>24</v>
      </c>
      <c r="G16" s="27" t="s">
        <v>71</v>
      </c>
      <c r="H16" s="21" t="s">
        <v>24</v>
      </c>
      <c r="I16" s="19" t="s">
        <v>72</v>
      </c>
      <c r="J16" s="21" t="s">
        <v>27</v>
      </c>
      <c r="K16" s="28" t="n">
        <v>44000</v>
      </c>
      <c r="L16" s="22" t="s">
        <v>4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4" t="n">
        <f aca="false">M16+Q16+U16</f>
        <v>0</v>
      </c>
      <c r="Z16" s="24" t="n">
        <f aca="false">N16+R16+V16</f>
        <v>0</v>
      </c>
      <c r="AA16" s="24" t="n">
        <f aca="false">O16+S16+W16</f>
        <v>0</v>
      </c>
      <c r="AB16" s="24" t="n">
        <f aca="false">P16+T16+X16</f>
        <v>0</v>
      </c>
    </row>
    <row r="17" customFormat="false" ht="76.5" hidden="false" customHeight="false" outlineLevel="0" collapsed="false">
      <c r="A17" s="18"/>
      <c r="B17" s="19" t="s">
        <v>21</v>
      </c>
      <c r="C17" s="19" t="s">
        <v>22</v>
      </c>
      <c r="D17" s="29" t="n">
        <v>9</v>
      </c>
      <c r="E17" s="29" t="s">
        <v>73</v>
      </c>
      <c r="F17" s="21" t="s">
        <v>24</v>
      </c>
      <c r="G17" s="27" t="s">
        <v>74</v>
      </c>
      <c r="H17" s="21" t="s">
        <v>24</v>
      </c>
      <c r="I17" s="19" t="s">
        <v>75</v>
      </c>
      <c r="J17" s="21" t="s">
        <v>27</v>
      </c>
      <c r="K17" s="28" t="n">
        <v>176000</v>
      </c>
      <c r="L17" s="30" t="s">
        <v>28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4" t="n">
        <f aca="false">M17+Q17+U17</f>
        <v>0</v>
      </c>
      <c r="Z17" s="24" t="n">
        <f aca="false">N17+R17+V17</f>
        <v>0</v>
      </c>
      <c r="AA17" s="24" t="n">
        <f aca="false">O17+S17+W17</f>
        <v>0</v>
      </c>
      <c r="AB17" s="24" t="n">
        <f aca="false">P17+T17+X17</f>
        <v>0</v>
      </c>
    </row>
    <row r="18" customFormat="false" ht="38.25" hidden="false" customHeight="false" outlineLevel="0" collapsed="false">
      <c r="A18" s="18"/>
      <c r="B18" s="19" t="s">
        <v>21</v>
      </c>
      <c r="C18" s="19" t="s">
        <v>22</v>
      </c>
      <c r="D18" s="29" t="n">
        <v>11</v>
      </c>
      <c r="E18" s="29" t="s">
        <v>76</v>
      </c>
      <c r="F18" s="21" t="s">
        <v>24</v>
      </c>
      <c r="G18" s="27" t="s">
        <v>77</v>
      </c>
      <c r="H18" s="21" t="s">
        <v>24</v>
      </c>
      <c r="I18" s="19" t="s">
        <v>78</v>
      </c>
      <c r="J18" s="21" t="s">
        <v>27</v>
      </c>
      <c r="K18" s="28" t="n">
        <v>85000</v>
      </c>
      <c r="L18" s="27" t="s">
        <v>34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24" t="n">
        <f aca="false">M18+Q18+U18</f>
        <v>0</v>
      </c>
      <c r="Z18" s="24" t="n">
        <f aca="false">N18+R18+V18</f>
        <v>0</v>
      </c>
      <c r="AA18" s="24" t="n">
        <f aca="false">O18+S18+W18</f>
        <v>0</v>
      </c>
      <c r="AB18" s="24" t="n">
        <f aca="false">P18+T18+X18</f>
        <v>0</v>
      </c>
    </row>
    <row r="19" customFormat="false" ht="76.5" hidden="false" customHeight="false" outlineLevel="0" collapsed="false">
      <c r="A19" s="18"/>
      <c r="B19" s="19" t="s">
        <v>21</v>
      </c>
      <c r="C19" s="19" t="s">
        <v>22</v>
      </c>
      <c r="D19" s="29" t="n">
        <v>12</v>
      </c>
      <c r="E19" s="29" t="s">
        <v>79</v>
      </c>
      <c r="F19" s="21" t="s">
        <v>24</v>
      </c>
      <c r="G19" s="27" t="s">
        <v>80</v>
      </c>
      <c r="H19" s="21" t="s">
        <v>24</v>
      </c>
      <c r="I19" s="19" t="s">
        <v>81</v>
      </c>
      <c r="J19" s="21" t="s">
        <v>27</v>
      </c>
      <c r="K19" s="28" t="n">
        <v>75000</v>
      </c>
      <c r="L19" s="27" t="s">
        <v>34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24" t="n">
        <f aca="false">M19+Q19+U19</f>
        <v>0</v>
      </c>
      <c r="Z19" s="24" t="n">
        <f aca="false">N19+R19+V19</f>
        <v>0</v>
      </c>
      <c r="AA19" s="24" t="n">
        <f aca="false">O19+S19+W19</f>
        <v>0</v>
      </c>
      <c r="AB19" s="24" t="n">
        <f aca="false">P19+T19+X19</f>
        <v>0</v>
      </c>
    </row>
    <row r="20" customFormat="false" ht="38.25" hidden="false" customHeight="false" outlineLevel="0" collapsed="false">
      <c r="A20" s="18"/>
      <c r="B20" s="19" t="s">
        <v>21</v>
      </c>
      <c r="C20" s="19" t="s">
        <v>22</v>
      </c>
      <c r="D20" s="29" t="n">
        <v>13</v>
      </c>
      <c r="E20" s="29" t="s">
        <v>82</v>
      </c>
      <c r="F20" s="21" t="s">
        <v>24</v>
      </c>
      <c r="G20" s="27" t="s">
        <v>83</v>
      </c>
      <c r="H20" s="21" t="s">
        <v>24</v>
      </c>
      <c r="I20" s="19" t="s">
        <v>84</v>
      </c>
      <c r="J20" s="21" t="s">
        <v>27</v>
      </c>
      <c r="K20" s="28" t="n">
        <v>8500</v>
      </c>
      <c r="L20" s="27" t="s">
        <v>28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24" t="n">
        <f aca="false">M20+Q20+U20</f>
        <v>0</v>
      </c>
      <c r="Z20" s="24" t="n">
        <f aca="false">N20+R20+V20</f>
        <v>0</v>
      </c>
      <c r="AA20" s="24" t="n">
        <f aca="false">O20+S20+W20</f>
        <v>0</v>
      </c>
      <c r="AB20" s="24" t="n">
        <f aca="false">P20+T20+X20</f>
        <v>0</v>
      </c>
    </row>
    <row r="21" customFormat="false" ht="38.25" hidden="false" customHeight="false" outlineLevel="0" collapsed="false">
      <c r="A21" s="18"/>
      <c r="B21" s="19" t="s">
        <v>21</v>
      </c>
      <c r="C21" s="19" t="s">
        <v>22</v>
      </c>
      <c r="D21" s="29" t="n">
        <v>14</v>
      </c>
      <c r="E21" s="29" t="s">
        <v>85</v>
      </c>
      <c r="F21" s="21" t="s">
        <v>24</v>
      </c>
      <c r="G21" s="27" t="s">
        <v>86</v>
      </c>
      <c r="H21" s="21" t="s">
        <v>24</v>
      </c>
      <c r="I21" s="19" t="s">
        <v>87</v>
      </c>
      <c r="J21" s="21" t="s">
        <v>27</v>
      </c>
      <c r="K21" s="28" t="n">
        <v>24900</v>
      </c>
      <c r="L21" s="27" t="s">
        <v>34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4" t="n">
        <f aca="false">M21+Q21+U21</f>
        <v>0</v>
      </c>
      <c r="Z21" s="24" t="n">
        <f aca="false">N21+R21+V21</f>
        <v>0</v>
      </c>
      <c r="AA21" s="24" t="n">
        <f aca="false">O21+S21+W21</f>
        <v>0</v>
      </c>
      <c r="AB21" s="24" t="n">
        <f aca="false">P21+T21+X21</f>
        <v>0</v>
      </c>
    </row>
    <row r="22" customFormat="false" ht="38.25" hidden="false" customHeight="false" outlineLevel="0" collapsed="false">
      <c r="A22" s="18"/>
      <c r="B22" s="19" t="s">
        <v>21</v>
      </c>
      <c r="C22" s="19" t="s">
        <v>22</v>
      </c>
      <c r="D22" s="29" t="n">
        <v>15</v>
      </c>
      <c r="E22" s="29" t="s">
        <v>88</v>
      </c>
      <c r="F22" s="21" t="s">
        <v>24</v>
      </c>
      <c r="G22" s="27" t="s">
        <v>89</v>
      </c>
      <c r="H22" s="21" t="s">
        <v>24</v>
      </c>
      <c r="I22" s="19" t="s">
        <v>90</v>
      </c>
      <c r="J22" s="21" t="s">
        <v>27</v>
      </c>
      <c r="K22" s="28" t="n">
        <v>24900</v>
      </c>
      <c r="L22" s="27" t="s">
        <v>34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4" t="n">
        <f aca="false">M22+Q22+U22</f>
        <v>0</v>
      </c>
      <c r="Z22" s="24" t="n">
        <f aca="false">N22+R22+V22</f>
        <v>0</v>
      </c>
      <c r="AA22" s="24" t="n">
        <f aca="false">O22+S22+W22</f>
        <v>0</v>
      </c>
      <c r="AB22" s="24" t="n">
        <f aca="false">P22+T22+X22</f>
        <v>0</v>
      </c>
    </row>
    <row r="23" customFormat="false" ht="76.5" hidden="false" customHeight="false" outlineLevel="0" collapsed="false">
      <c r="A23" s="18"/>
      <c r="B23" s="19" t="s">
        <v>21</v>
      </c>
      <c r="C23" s="19" t="s">
        <v>22</v>
      </c>
      <c r="D23" s="29" t="n">
        <v>16</v>
      </c>
      <c r="E23" s="29" t="s">
        <v>91</v>
      </c>
      <c r="F23" s="21" t="s">
        <v>24</v>
      </c>
      <c r="G23" s="27" t="s">
        <v>92</v>
      </c>
      <c r="H23" s="21" t="s">
        <v>24</v>
      </c>
      <c r="I23" s="19" t="s">
        <v>93</v>
      </c>
      <c r="J23" s="21" t="s">
        <v>27</v>
      </c>
      <c r="K23" s="28" t="n">
        <v>37300</v>
      </c>
      <c r="L23" s="27" t="s">
        <v>28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24" t="n">
        <f aca="false">M23+Q23+U23</f>
        <v>0</v>
      </c>
      <c r="Z23" s="24" t="n">
        <f aca="false">N23+R23+V23</f>
        <v>0</v>
      </c>
      <c r="AA23" s="24" t="n">
        <f aca="false">O23+S23+W23</f>
        <v>0</v>
      </c>
      <c r="AB23" s="24" t="n">
        <f aca="false">P23+T23+X23</f>
        <v>0</v>
      </c>
    </row>
  </sheetData>
  <sheetProtection sheet="true" password="b99a" autoFilter="false"/>
  <autoFilter ref="A3:L3"/>
  <mergeCells count="8">
    <mergeCell ref="M1:P1"/>
    <mergeCell ref="Q1:T1"/>
    <mergeCell ref="U1:X1"/>
    <mergeCell ref="Y1:AB1"/>
    <mergeCell ref="N2:P2"/>
    <mergeCell ref="R2:T2"/>
    <mergeCell ref="V2:X2"/>
    <mergeCell ref="Z2:AB2"/>
  </mergeCells>
  <dataValidations count="1">
    <dataValidation allowBlank="true" errorStyle="stop" operator="between" showDropDown="false" showErrorMessage="true" showInputMessage="false" sqref="L4" type="textLength">
      <formula1>9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15-03-19T13:53:53Z</cp:lastPrinted>
  <dcterms:modified xsi:type="dcterms:W3CDTF">2020-04-28T10:59:53Z</dcterms:modified>
  <cp:revision>0</cp:revision>
  <dc:subject/>
  <dc:title/>
</cp:coreProperties>
</file>