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 Linea Pharm - specif." sheetId="1" state="visible" r:id="rId2"/>
    <sheet name="Medica LineaPharm - Obrazac KVI" sheetId="2" state="visible" r:id="rId3"/>
  </sheets>
  <definedNames>
    <definedName function="false" hidden="false" localSheetId="0" name="_xlnm.Print_Area" vbProcedure="false">'Medica Linea Pharm - specif.'!$A$1:$L$10</definedName>
    <definedName function="false" hidden="false" localSheetId="1" name="_xlnm.Print_Area" vbProcedure="false">'Medica LineaPharm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Medica Linea Pharm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врда жица - водич, веће чврстине (stiff жица), ангулираног (angled) врха са хидрофилним површним слојем</t>
  </si>
  <si>
    <t xml:space="preserve">BKT19005</t>
  </si>
  <si>
    <t xml:space="preserve">RADIFOCUS GUIDE WIRE M</t>
  </si>
  <si>
    <t xml:space="preserve">RF-PA35263M</t>
  </si>
  <si>
    <t xml:space="preserve">Terumo Europe, Belgija/Terumo Corporation, Japan</t>
  </si>
  <si>
    <t xml:space="preserve">комад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87.75" hidden="false" customHeight="true" outlineLevel="0" collapsed="false">
      <c r="A7" s="11" t="n">
        <v>6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1" t="s">
        <v>20</v>
      </c>
      <c r="H7" s="15"/>
      <c r="I7" s="16" t="n">
        <v>1700</v>
      </c>
      <c r="J7" s="17" t="n">
        <v>1700</v>
      </c>
      <c r="K7" s="16" t="n">
        <f aca="false">H7*I7</f>
        <v>0</v>
      </c>
      <c r="L7" s="18" t="n">
        <f aca="false">H7*J7</f>
        <v>0</v>
      </c>
      <c r="M7" s="19" t="n">
        <v>1</v>
      </c>
      <c r="N7" s="20" t="n">
        <v>0.2</v>
      </c>
    </row>
    <row r="8" customFormat="false" ht="21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2" t="n">
        <f aca="false">SUM(K7:K7)</f>
        <v>0</v>
      </c>
      <c r="L8" s="23" t="n">
        <f aca="false">SUM(L7:L7)</f>
        <v>0</v>
      </c>
      <c r="M8" s="24" t="n">
        <f aca="false">AVERAGE(M7)</f>
        <v>1</v>
      </c>
    </row>
    <row r="9" customFormat="false" ht="18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16" t="n">
        <f aca="false">K8*N7</f>
        <v>0</v>
      </c>
      <c r="L9" s="23" t="n">
        <f aca="false">L8*N7</f>
        <v>0</v>
      </c>
    </row>
    <row r="10" customFormat="false" ht="18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16" t="n">
        <f aca="false">K8+K9</f>
        <v>0</v>
      </c>
      <c r="L10" s="23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24</v>
      </c>
      <c r="C2" s="25"/>
      <c r="D2" s="25"/>
      <c r="E2" s="26" t="s">
        <v>1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5</v>
      </c>
      <c r="C5" s="29" t="s">
        <v>26</v>
      </c>
      <c r="D5" s="27"/>
      <c r="E5" s="30" t="s">
        <v>27</v>
      </c>
      <c r="F5" s="31" t="s">
        <v>28</v>
      </c>
      <c r="G5" s="32" t="s">
        <v>29</v>
      </c>
    </row>
    <row r="6" customFormat="false" ht="15" hidden="false" customHeight="false" outlineLevel="0" collapsed="false">
      <c r="B6" s="33"/>
      <c r="C6" s="34"/>
      <c r="D6" s="27"/>
      <c r="E6" s="35" t="n">
        <f aca="false">SUM('Medica Linea Pharm - specif.'!K7:K7)</f>
        <v>0</v>
      </c>
      <c r="F6" s="35" t="n">
        <f aca="false">SUM('Medica Linea Pharm - specif.'!L7:L7)</f>
        <v>0</v>
      </c>
      <c r="G6" s="36" t="n">
        <f aca="false">'Medica Linea Pharm - specif.'!L10</f>
        <v>0</v>
      </c>
    </row>
    <row r="7" customFormat="false" ht="24.75" hidden="false" customHeight="true" outlineLevel="0" collapsed="false">
      <c r="B7" s="28" t="s">
        <v>30</v>
      </c>
      <c r="C7" s="37" t="s">
        <v>31</v>
      </c>
      <c r="D7" s="27"/>
      <c r="E7" s="38" t="s">
        <v>32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33</v>
      </c>
      <c r="C9" s="37" t="s">
        <v>34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35</v>
      </c>
      <c r="C11" s="37" t="s">
        <v>36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3</v>
      </c>
      <c r="C13" s="37" t="s">
        <v>37</v>
      </c>
      <c r="D13" s="27"/>
      <c r="E13" s="42" t="s">
        <v>14</v>
      </c>
      <c r="F13" s="43" t="n">
        <f aca="false">'Medica Linea Pharm - specif.'!M8</f>
        <v>1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38</v>
      </c>
      <c r="C15" s="44" t="s">
        <v>39</v>
      </c>
      <c r="D15" s="27"/>
      <c r="E15" s="42" t="s">
        <v>40</v>
      </c>
      <c r="F15" s="37" t="s">
        <v>41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63.75" hidden="false" customHeight="false" outlineLevel="0" collapsed="false">
      <c r="B17" s="28" t="s">
        <v>42</v>
      </c>
      <c r="C17" s="29" t="s">
        <v>43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4</v>
      </c>
      <c r="C19" s="44" t="s">
        <v>45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46</v>
      </c>
      <c r="C21" s="45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12-23T12:39:15Z</cp:lastPrinted>
  <dcterms:modified xsi:type="dcterms:W3CDTF">2019-07-26T12:57:45Z</dcterms:modified>
  <cp:revision>0</cp:revision>
  <dc:subject/>
  <dc:title/>
</cp:coreProperties>
</file>