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ustroline - specif." sheetId="1" state="visible" r:id="rId2"/>
    <sheet name="Austroline - Obrazac KVI" sheetId="2" state="visible" r:id="rId3"/>
  </sheets>
  <definedNames>
    <definedName function="false" hidden="false" localSheetId="1" name="_xlnm.Print_Area" vbProcedure="false">'Austroline - Obrazac KVI'!$A$1:$H$22</definedName>
    <definedName function="false" hidden="false" localSheetId="0" name="_xlnm.Print_Area" vbProcedure="false">'Austroline - specif.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ИЛОГ 1 УГОВОРА - СПЕЦИФИКАЦИЈА </t>
  </si>
  <si>
    <t xml:space="preserve">Назив добављача: Austro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 са системом за дисталну протекцију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</t>
  </si>
  <si>
    <t xml:space="preserve">STT19003</t>
  </si>
  <si>
    <t xml:space="preserve">PROTEGE RX</t>
  </si>
  <si>
    <t xml:space="preserve">SEPX-*-*-**-135
SEPX-**-*-**-135
SEPX-*-**-135
SEPX-**-**-135</t>
  </si>
  <si>
    <t xml:space="preserve">EV3 INC, SAD</t>
  </si>
  <si>
    <t xml:space="preserve">комад</t>
  </si>
  <si>
    <t xml:space="preserve">Систем за дисталну протекцију за Каротидни стент (RX и OTW систем) од нитинолске мрежице са хепаринским слојем </t>
  </si>
  <si>
    <t xml:space="preserve">BKT19002</t>
  </si>
  <si>
    <t xml:space="preserve">SPIDERFX</t>
  </si>
  <si>
    <t xml:space="preserve">SPD2-0*0-**0</t>
  </si>
  <si>
    <t xml:space="preserve">Пратећа танка жица</t>
  </si>
  <si>
    <t xml:space="preserve">BKT19003</t>
  </si>
  <si>
    <t xml:space="preserve">INTERFLEX</t>
  </si>
  <si>
    <t xml:space="preserve">K1-0195-014</t>
  </si>
  <si>
    <t xml:space="preserve">BRIVANT LTD, IRSKA</t>
  </si>
  <si>
    <t xml:space="preserve">Проксимална церебрална протекција оклузивним балонима</t>
  </si>
  <si>
    <t xml:space="preserve">BKT19004</t>
  </si>
  <si>
    <t xml:space="preserve">MO.MA ULTRA</t>
  </si>
  <si>
    <t xml:space="preserve">MOMO1300**X*</t>
  </si>
  <si>
    <t xml:space="preserve">INVATEC SPA, ITALIJA</t>
  </si>
  <si>
    <t xml:space="preserve">Самоослобађајући перифени стентови израђени од нитинола за суперфицијалну артерију</t>
  </si>
  <si>
    <t xml:space="preserve">STT19006</t>
  </si>
  <si>
    <t xml:space="preserve">PROTEGE EVERFLEX</t>
  </si>
  <si>
    <t xml:space="preserve">PRP35-0*-**0-**0
PRP35DR-0*-**0-**0</t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Износ ПДВ-а (10%)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Износ ПДВ-а (20%)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48" hidden="false" customHeight="true" outlineLevel="0" collapsed="false">
      <c r="A7" s="11" t="n">
        <v>3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87.75" hidden="false" customHeight="true" outlineLevel="0" collapsed="false">
      <c r="A8" s="11"/>
      <c r="B8" s="11" t="s">
        <v>16</v>
      </c>
      <c r="C8" s="13" t="s">
        <v>17</v>
      </c>
      <c r="D8" s="11" t="s">
        <v>18</v>
      </c>
      <c r="E8" s="14" t="s">
        <v>19</v>
      </c>
      <c r="F8" s="15" t="s">
        <v>20</v>
      </c>
      <c r="G8" s="11" t="s">
        <v>21</v>
      </c>
      <c r="H8" s="16"/>
      <c r="I8" s="17" t="n">
        <v>60000</v>
      </c>
      <c r="J8" s="18" t="n">
        <v>60000</v>
      </c>
      <c r="K8" s="19" t="n">
        <f aca="false">H8*I8</f>
        <v>0</v>
      </c>
      <c r="L8" s="20" t="n">
        <f aca="false">H8*J8</f>
        <v>0</v>
      </c>
      <c r="M8" s="21" t="n">
        <v>1</v>
      </c>
      <c r="N8" s="22" t="n">
        <v>0.1</v>
      </c>
    </row>
    <row r="9" customFormat="false" ht="87.75" hidden="false" customHeight="true" outlineLevel="0" collapsed="false">
      <c r="A9" s="11"/>
      <c r="B9" s="11" t="s">
        <v>22</v>
      </c>
      <c r="C9" s="23" t="s">
        <v>23</v>
      </c>
      <c r="D9" s="11" t="s">
        <v>24</v>
      </c>
      <c r="E9" s="15" t="s">
        <v>25</v>
      </c>
      <c r="F9" s="15" t="s">
        <v>20</v>
      </c>
      <c r="G9" s="11" t="s">
        <v>21</v>
      </c>
      <c r="H9" s="16"/>
      <c r="I9" s="17" t="n">
        <v>60000</v>
      </c>
      <c r="J9" s="18" t="n">
        <v>60000</v>
      </c>
      <c r="K9" s="19" t="n">
        <f aca="false">H9*I9</f>
        <v>0</v>
      </c>
      <c r="L9" s="20" t="n">
        <f aca="false">H9*J9</f>
        <v>0</v>
      </c>
      <c r="M9" s="21" t="n">
        <v>1</v>
      </c>
      <c r="N9" s="22" t="n">
        <v>0.2</v>
      </c>
    </row>
    <row r="10" customFormat="false" ht="87.75" hidden="false" customHeight="true" outlineLevel="0" collapsed="false">
      <c r="A10" s="11"/>
      <c r="B10" s="11" t="s">
        <v>26</v>
      </c>
      <c r="C10" s="23" t="s">
        <v>27</v>
      </c>
      <c r="D10" s="11" t="s">
        <v>28</v>
      </c>
      <c r="E10" s="15" t="s">
        <v>29</v>
      </c>
      <c r="F10" s="15" t="s">
        <v>30</v>
      </c>
      <c r="G10" s="11" t="s">
        <v>21</v>
      </c>
      <c r="H10" s="16"/>
      <c r="I10" s="17" t="n">
        <v>6000</v>
      </c>
      <c r="J10" s="18" t="n">
        <v>6000</v>
      </c>
      <c r="K10" s="19" t="n">
        <f aca="false">H10*I10</f>
        <v>0</v>
      </c>
      <c r="L10" s="20" t="n">
        <f aca="false">H10*J10</f>
        <v>0</v>
      </c>
      <c r="M10" s="21" t="n">
        <v>1</v>
      </c>
      <c r="N10" s="22" t="n">
        <v>0.2</v>
      </c>
    </row>
    <row r="11" customFormat="false" ht="87.75" hidden="false" customHeight="true" outlineLevel="0" collapsed="false">
      <c r="A11" s="11" t="n">
        <v>5</v>
      </c>
      <c r="B11" s="11" t="s">
        <v>31</v>
      </c>
      <c r="C11" s="23" t="s">
        <v>32</v>
      </c>
      <c r="D11" s="11" t="s">
        <v>33</v>
      </c>
      <c r="E11" s="15" t="s">
        <v>34</v>
      </c>
      <c r="F11" s="15" t="s">
        <v>35</v>
      </c>
      <c r="G11" s="11" t="s">
        <v>21</v>
      </c>
      <c r="H11" s="16"/>
      <c r="I11" s="17" t="n">
        <v>70000</v>
      </c>
      <c r="J11" s="24" t="n">
        <v>70000</v>
      </c>
      <c r="K11" s="19" t="n">
        <f aca="false">H11*I11</f>
        <v>0</v>
      </c>
      <c r="L11" s="20" t="n">
        <f aca="false">H11*J11</f>
        <v>0</v>
      </c>
      <c r="M11" s="21" t="n">
        <v>1</v>
      </c>
      <c r="N11" s="22" t="n">
        <v>0.2</v>
      </c>
    </row>
    <row r="12" customFormat="false" ht="87.75" hidden="false" customHeight="true" outlineLevel="0" collapsed="false">
      <c r="A12" s="25" t="n">
        <v>8</v>
      </c>
      <c r="B12" s="25" t="s">
        <v>36</v>
      </c>
      <c r="C12" s="26" t="s">
        <v>37</v>
      </c>
      <c r="D12" s="25" t="s">
        <v>38</v>
      </c>
      <c r="E12" s="27" t="s">
        <v>39</v>
      </c>
      <c r="F12" s="27" t="s">
        <v>20</v>
      </c>
      <c r="G12" s="25" t="s">
        <v>21</v>
      </c>
      <c r="H12" s="16"/>
      <c r="I12" s="28" t="n">
        <v>44000</v>
      </c>
      <c r="J12" s="29" t="n">
        <v>44000</v>
      </c>
      <c r="K12" s="19" t="n">
        <f aca="false">H12*I12</f>
        <v>0</v>
      </c>
      <c r="L12" s="20" t="n">
        <f aca="false">H12*J12</f>
        <v>0</v>
      </c>
      <c r="M12" s="21" t="n">
        <v>2</v>
      </c>
      <c r="N12" s="22" t="n">
        <v>0.1</v>
      </c>
    </row>
    <row r="13" customFormat="false" ht="21.75" hidden="false" customHeight="true" outlineLevel="0" collapsed="false">
      <c r="A13" s="30" t="s">
        <v>40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SUM(K8,K12)</f>
        <v>0</v>
      </c>
      <c r="L13" s="32" t="n">
        <f aca="false">L8+L12</f>
        <v>0</v>
      </c>
      <c r="M13" s="33" t="n">
        <f aca="false">AVERAGE(M8:M12)</f>
        <v>1.2</v>
      </c>
    </row>
    <row r="14" customFormat="false" ht="18.75" hidden="false" customHeight="true" outlineLevel="0" collapsed="false">
      <c r="A14" s="30" t="s">
        <v>41</v>
      </c>
      <c r="B14" s="30"/>
      <c r="C14" s="30"/>
      <c r="D14" s="30"/>
      <c r="E14" s="30"/>
      <c r="F14" s="30"/>
      <c r="G14" s="30"/>
      <c r="H14" s="30"/>
      <c r="I14" s="30"/>
      <c r="J14" s="30"/>
      <c r="K14" s="19" t="n">
        <f aca="false">K8*N8+K12*N12</f>
        <v>0</v>
      </c>
      <c r="L14" s="32" t="n">
        <f aca="false">L13*10%</f>
        <v>0</v>
      </c>
    </row>
    <row r="15" customFormat="false" ht="18.75" hidden="false" customHeight="true" outlineLevel="0" collapsed="false">
      <c r="A15" s="30" t="s">
        <v>42</v>
      </c>
      <c r="B15" s="30"/>
      <c r="C15" s="30"/>
      <c r="D15" s="30"/>
      <c r="E15" s="30"/>
      <c r="F15" s="30"/>
      <c r="G15" s="30"/>
      <c r="H15" s="30"/>
      <c r="I15" s="30"/>
      <c r="J15" s="30"/>
      <c r="K15" s="19" t="n">
        <f aca="false">K13+K14</f>
        <v>0</v>
      </c>
      <c r="L15" s="32" t="n">
        <f aca="false">L13+L14</f>
        <v>0</v>
      </c>
    </row>
    <row r="16" customFormat="false" ht="18.75" hidden="false" customHeight="true" outlineLevel="0" collapsed="false">
      <c r="A16" s="30" t="s">
        <v>43</v>
      </c>
      <c r="B16" s="30"/>
      <c r="C16" s="30"/>
      <c r="D16" s="30"/>
      <c r="E16" s="30"/>
      <c r="F16" s="30"/>
      <c r="G16" s="30"/>
      <c r="H16" s="30"/>
      <c r="I16" s="30"/>
      <c r="J16" s="30"/>
      <c r="K16" s="19" t="n">
        <f aca="false">K9+K10+K11</f>
        <v>0</v>
      </c>
      <c r="L16" s="32" t="n">
        <f aca="false">L9+L10+L11</f>
        <v>0</v>
      </c>
    </row>
    <row r="17" customFormat="false" ht="18.75" hidden="false" customHeight="true" outlineLevel="0" collapsed="false">
      <c r="A17" s="30" t="s">
        <v>44</v>
      </c>
      <c r="B17" s="30"/>
      <c r="C17" s="30"/>
      <c r="D17" s="30"/>
      <c r="E17" s="30"/>
      <c r="F17" s="30"/>
      <c r="G17" s="30"/>
      <c r="H17" s="30"/>
      <c r="I17" s="30"/>
      <c r="J17" s="30"/>
      <c r="K17" s="19" t="n">
        <f aca="false">K9*N9+K10*N10+K11*N11</f>
        <v>0</v>
      </c>
      <c r="L17" s="32" t="n">
        <f aca="false">L16*20%</f>
        <v>0</v>
      </c>
    </row>
    <row r="18" customFormat="false" ht="18.75" hidden="false" customHeight="true" outlineLevel="0" collapsed="false">
      <c r="A18" s="30" t="s">
        <v>45</v>
      </c>
      <c r="B18" s="30"/>
      <c r="C18" s="30"/>
      <c r="D18" s="30"/>
      <c r="E18" s="30"/>
      <c r="F18" s="30"/>
      <c r="G18" s="30"/>
      <c r="H18" s="30"/>
      <c r="I18" s="30"/>
      <c r="J18" s="30"/>
      <c r="K18" s="19" t="n">
        <f aca="false">K16+K17</f>
        <v>0</v>
      </c>
      <c r="L18" s="32" t="n">
        <f aca="false">L16+L17</f>
        <v>0</v>
      </c>
    </row>
    <row r="19" customFormat="false" ht="18.75" hidden="false" customHeight="true" outlineLevel="0" collapsed="false">
      <c r="A19" s="34" t="s">
        <v>46</v>
      </c>
      <c r="B19" s="34"/>
      <c r="C19" s="34"/>
      <c r="D19" s="34"/>
      <c r="E19" s="34"/>
      <c r="F19" s="34"/>
      <c r="G19" s="34"/>
      <c r="H19" s="34"/>
      <c r="I19" s="34"/>
      <c r="J19" s="34"/>
      <c r="K19" s="19" t="n">
        <f aca="false">K13+K16</f>
        <v>0</v>
      </c>
      <c r="L19" s="32" t="n">
        <f aca="false">L13+L16</f>
        <v>0</v>
      </c>
    </row>
    <row r="20" customFormat="false" ht="18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  <c r="K20" s="19" t="n">
        <f aca="false">K14+K17</f>
        <v>0</v>
      </c>
      <c r="L20" s="32" t="n">
        <f aca="false">L14+L17</f>
        <v>0</v>
      </c>
    </row>
    <row r="21" customFormat="false" ht="18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  <c r="K21" s="19" t="n">
        <f aca="false">K19+K20</f>
        <v>0</v>
      </c>
      <c r="L21" s="35" t="n">
        <f aca="false">L19+L20</f>
        <v>0</v>
      </c>
    </row>
  </sheetData>
  <mergeCells count="13">
    <mergeCell ref="A2:L2"/>
    <mergeCell ref="A4:D4"/>
    <mergeCell ref="A7:A10"/>
    <mergeCell ref="B7:M7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6" t="s">
        <v>49</v>
      </c>
      <c r="C2" s="36"/>
      <c r="D2" s="36"/>
      <c r="E2" s="37" t="s">
        <v>1</v>
      </c>
      <c r="F2" s="37"/>
      <c r="G2" s="37"/>
      <c r="H2" s="3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</row>
    <row r="5" customFormat="false" ht="24.75" hidden="false" customHeight="false" outlineLevel="0" collapsed="false">
      <c r="B5" s="39" t="s">
        <v>50</v>
      </c>
      <c r="C5" s="40" t="s">
        <v>51</v>
      </c>
      <c r="D5" s="38"/>
      <c r="E5" s="41" t="s">
        <v>52</v>
      </c>
      <c r="F5" s="42" t="s">
        <v>53</v>
      </c>
      <c r="G5" s="43" t="s">
        <v>54</v>
      </c>
    </row>
    <row r="6" customFormat="false" ht="15" hidden="false" customHeight="false" outlineLevel="0" collapsed="false">
      <c r="B6" s="44"/>
      <c r="C6" s="45"/>
      <c r="D6" s="38"/>
      <c r="E6" s="46" t="n">
        <f aca="false">'Austroline - specif.'!K13</f>
        <v>0</v>
      </c>
      <c r="F6" s="46" t="n">
        <f aca="false">'Austroline - specif.'!L13</f>
        <v>0</v>
      </c>
      <c r="G6" s="47" t="n">
        <f aca="false">'Austroline - specif.'!L21</f>
        <v>0</v>
      </c>
    </row>
    <row r="7" customFormat="false" ht="24.75" hidden="false" customHeight="true" outlineLevel="0" collapsed="false">
      <c r="B7" s="39" t="s">
        <v>55</v>
      </c>
      <c r="C7" s="48" t="s">
        <v>56</v>
      </c>
      <c r="D7" s="38"/>
      <c r="E7" s="49" t="s">
        <v>57</v>
      </c>
      <c r="F7" s="49"/>
      <c r="G7" s="49"/>
    </row>
    <row r="8" customFormat="false" ht="20.25" hidden="false" customHeight="true" outlineLevel="0" collapsed="false">
      <c r="B8" s="44"/>
      <c r="C8" s="45"/>
      <c r="D8" s="38"/>
      <c r="E8" s="50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9" t="s">
        <v>58</v>
      </c>
      <c r="C9" s="48" t="s">
        <v>59</v>
      </c>
      <c r="D9" s="38"/>
      <c r="E9" s="45"/>
      <c r="F9" s="45"/>
      <c r="G9" s="52"/>
    </row>
    <row r="10" customFormat="false" ht="14.25" hidden="false" customHeight="false" outlineLevel="0" collapsed="false">
      <c r="B10" s="44"/>
      <c r="C10" s="45"/>
      <c r="D10" s="38"/>
      <c r="E10" s="45"/>
      <c r="F10" s="45"/>
      <c r="G10" s="52"/>
    </row>
    <row r="11" customFormat="false" ht="15" hidden="false" customHeight="false" outlineLevel="0" collapsed="false">
      <c r="B11" s="39" t="s">
        <v>60</v>
      </c>
      <c r="C11" s="48" t="s">
        <v>61</v>
      </c>
      <c r="D11" s="38"/>
      <c r="E11" s="45"/>
      <c r="F11" s="45"/>
      <c r="G11" s="52"/>
    </row>
    <row r="12" customFormat="false" ht="14.25" hidden="false" customHeight="false" outlineLevel="0" collapsed="false">
      <c r="B12" s="44"/>
      <c r="C12" s="45"/>
      <c r="D12" s="38"/>
      <c r="E12" s="38"/>
      <c r="F12" s="38"/>
      <c r="G12" s="52"/>
    </row>
    <row r="13" customFormat="false" ht="15.75" hidden="false" customHeight="false" outlineLevel="0" collapsed="false">
      <c r="B13" s="39" t="s">
        <v>3</v>
      </c>
      <c r="C13" s="48" t="s">
        <v>62</v>
      </c>
      <c r="D13" s="38"/>
      <c r="E13" s="53" t="s">
        <v>14</v>
      </c>
      <c r="F13" s="54" t="n">
        <f aca="false">'Austroline - specif.'!M13</f>
        <v>1.2</v>
      </c>
      <c r="G13" s="52"/>
    </row>
    <row r="14" customFormat="false" ht="14.25" hidden="false" customHeight="false" outlineLevel="0" collapsed="false">
      <c r="B14" s="44"/>
      <c r="C14" s="45"/>
      <c r="D14" s="38"/>
      <c r="E14" s="45"/>
      <c r="F14" s="45"/>
      <c r="G14" s="52"/>
    </row>
    <row r="15" customFormat="false" ht="25.5" hidden="false" customHeight="false" outlineLevel="0" collapsed="false">
      <c r="B15" s="39" t="s">
        <v>63</v>
      </c>
      <c r="C15" s="55" t="s">
        <v>64</v>
      </c>
      <c r="D15" s="38"/>
      <c r="E15" s="53" t="s">
        <v>65</v>
      </c>
      <c r="F15" s="48" t="s">
        <v>66</v>
      </c>
      <c r="G15" s="38"/>
    </row>
    <row r="16" customFormat="false" ht="14.25" hidden="false" customHeight="false" outlineLevel="0" collapsed="false">
      <c r="B16" s="44"/>
      <c r="C16" s="45"/>
      <c r="D16" s="38"/>
      <c r="E16" s="38"/>
      <c r="F16" s="38"/>
      <c r="G16" s="38"/>
    </row>
    <row r="17" customFormat="false" ht="63.75" hidden="false" customHeight="false" outlineLevel="0" collapsed="false">
      <c r="B17" s="39" t="s">
        <v>67</v>
      </c>
      <c r="C17" s="40" t="s">
        <v>68</v>
      </c>
      <c r="D17" s="38"/>
      <c r="E17" s="38"/>
      <c r="F17" s="38"/>
      <c r="G17" s="38"/>
    </row>
    <row r="18" customFormat="false" ht="14.25" hidden="false" customHeight="false" outlineLevel="0" collapsed="false">
      <c r="B18" s="44"/>
      <c r="C18" s="45"/>
      <c r="D18" s="38"/>
      <c r="E18" s="38"/>
      <c r="F18" s="38"/>
      <c r="G18" s="38"/>
    </row>
    <row r="19" customFormat="false" ht="15" hidden="false" customHeight="false" outlineLevel="0" collapsed="false">
      <c r="B19" s="39" t="s">
        <v>69</v>
      </c>
      <c r="C19" s="55" t="s">
        <v>70</v>
      </c>
    </row>
    <row r="20" customFormat="false" ht="14.25" hidden="false" customHeight="false" outlineLevel="0" collapsed="false">
      <c r="B20" s="44"/>
      <c r="C20" s="45"/>
    </row>
    <row r="21" customFormat="false" ht="15" hidden="false" customHeight="false" outlineLevel="0" collapsed="false">
      <c r="B21" s="39" t="s">
        <v>71</v>
      </c>
      <c r="C21" s="56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20-01-31T12:29:54Z</cp:lastPrinted>
  <dcterms:modified xsi:type="dcterms:W3CDTF">2020-02-05T11:18:02Z</dcterms:modified>
  <cp:revision>0</cp:revision>
  <dc:subject/>
  <dc:title/>
</cp:coreProperties>
</file>