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terferon beta 1а јачине 30 mcg</t>
  </si>
  <si>
    <t xml:space="preserve">0328647</t>
  </si>
  <si>
    <t xml:space="preserve">AVONEX</t>
  </si>
  <si>
    <t xml:space="preserve">Biogen (Denmark) Manufacturing ApS</t>
  </si>
  <si>
    <t xml:space="preserve">раствор за инјекцију у напуњеном инјекционом шприцу</t>
  </si>
  <si>
    <t xml:space="preserve">30 mcg/0,5 ml</t>
  </si>
  <si>
    <t xml:space="preserve">кутија</t>
  </si>
  <si>
    <t xml:space="preserve">interferon beta 1b</t>
  </si>
  <si>
    <t xml:space="preserve">0015150</t>
  </si>
  <si>
    <t xml:space="preserve">BETAFERON</t>
  </si>
  <si>
    <t xml:space="preserve">Bayer AG</t>
  </si>
  <si>
    <t xml:space="preserve">прашак и растварач за раствор за инјекцију</t>
  </si>
  <si>
    <t xml:space="preserve">250 mcg/ml</t>
  </si>
  <si>
    <t xml:space="preserve">glatiramer acetat јачине 40 mg за постојеће пацијенте</t>
  </si>
  <si>
    <t xml:space="preserve">0015119</t>
  </si>
  <si>
    <t xml:space="preserve">COPAXONE</t>
  </si>
  <si>
    <t xml:space="preserve">Teva Pharmaceuticals Europe B.V.;
Norton Healthcare Limited T/A Ivax Pharmaceuticals UK</t>
  </si>
  <si>
    <t xml:space="preserve">раствор за инјекцију у напуњеном инјекционом шприцу </t>
  </si>
  <si>
    <t xml:space="preserve">40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4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2.75" hidden="false" customHeight="true" outlineLevel="0" collapsed="false">
      <c r="A5" s="13" t="n">
        <v>2</v>
      </c>
      <c r="B5" s="14" t="s">
        <v>18</v>
      </c>
      <c r="C5" s="15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6"/>
      <c r="J5" s="14"/>
      <c r="K5" s="14" t="n">
        <v>13</v>
      </c>
      <c r="L5" s="16" t="n">
        <f aca="false">J5*K5</f>
        <v>0</v>
      </c>
      <c r="M5" s="17" t="n">
        <v>72120.8</v>
      </c>
      <c r="N5" s="17" t="n">
        <v>68554.32</v>
      </c>
      <c r="O5" s="18" t="n">
        <f aca="false">I5*M5</f>
        <v>0</v>
      </c>
      <c r="P5" s="19" t="n">
        <f aca="false">I5*N5</f>
        <v>0</v>
      </c>
      <c r="Q5" s="20" t="n">
        <v>3</v>
      </c>
    </row>
    <row r="6" s="1" customFormat="true" ht="72.75" hidden="false" customHeight="true" outlineLevel="0" collapsed="false">
      <c r="A6" s="13" t="n">
        <v>3</v>
      </c>
      <c r="B6" s="14" t="s">
        <v>25</v>
      </c>
      <c r="C6" s="15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4" t="s">
        <v>24</v>
      </c>
      <c r="I6" s="16"/>
      <c r="J6" s="14"/>
      <c r="K6" s="14" t="n">
        <v>12</v>
      </c>
      <c r="L6" s="14" t="n">
        <f aca="false">J6*K6</f>
        <v>0</v>
      </c>
      <c r="M6" s="17" t="n">
        <v>83516.5</v>
      </c>
      <c r="N6" s="17" t="n">
        <v>80424.49</v>
      </c>
      <c r="O6" s="18" t="n">
        <f aca="false">I6*M6</f>
        <v>0</v>
      </c>
      <c r="P6" s="19" t="n">
        <f aca="false">I6*N6</f>
        <v>0</v>
      </c>
      <c r="Q6" s="20" t="n">
        <v>3</v>
      </c>
    </row>
    <row r="7" s="1" customFormat="true" ht="72.75" hidden="false" customHeight="true" outlineLevel="0" collapsed="false">
      <c r="A7" s="13" t="n">
        <v>4</v>
      </c>
      <c r="B7" s="14" t="s">
        <v>31</v>
      </c>
      <c r="C7" s="15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24</v>
      </c>
      <c r="I7" s="16"/>
      <c r="J7" s="14"/>
      <c r="K7" s="14" t="n">
        <v>13</v>
      </c>
      <c r="L7" s="14" t="n">
        <f aca="false">J7*K7</f>
        <v>0</v>
      </c>
      <c r="M7" s="17" t="n">
        <v>52218.5</v>
      </c>
      <c r="N7" s="17" t="n">
        <v>51581.81</v>
      </c>
      <c r="O7" s="18" t="n">
        <f aca="false">I7*M7</f>
        <v>0</v>
      </c>
      <c r="P7" s="19" t="n">
        <f aca="false">I7*N7</f>
        <v>0</v>
      </c>
      <c r="Q7" s="20" t="n">
        <v>3</v>
      </c>
    </row>
    <row r="8" customFormat="false" ht="12.75" hidden="false" customHeight="true" outlineLevel="0" collapsed="false">
      <c r="A8" s="21" t="s">
        <v>3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n">
        <f aca="false">SUM(P5:P7)</f>
        <v>0</v>
      </c>
      <c r="Q8" s="24"/>
    </row>
    <row r="9" customFormat="false" ht="12.75" hidden="false" customHeight="true" outlineLevel="0" collapsed="false">
      <c r="A9" s="21" t="s">
        <v>3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 t="n">
        <f aca="false">P8*0.1</f>
        <v>0</v>
      </c>
      <c r="Q9" s="24"/>
    </row>
    <row r="10" customFormat="false" ht="13.5" hidden="false" customHeight="true" outlineLevel="0" collapsed="false">
      <c r="A10" s="25" t="s">
        <v>3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 t="n">
        <f aca="false">P9+P8</f>
        <v>0</v>
      </c>
      <c r="Q10" s="24"/>
    </row>
    <row r="11" customFormat="false" ht="13.5" hidden="false" customHeight="false" outlineLevel="0" collapsed="false"/>
  </sheetData>
  <mergeCells count="5">
    <mergeCell ref="A1:P1"/>
    <mergeCell ref="A2:P2"/>
    <mergeCell ref="A8:N8"/>
    <mergeCell ref="A9:N9"/>
    <mergeCell ref="A10:N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40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41</v>
      </c>
      <c r="C5" s="31" t="s">
        <v>42</v>
      </c>
      <c r="E5" s="32" t="s">
        <v>43</v>
      </c>
      <c r="F5" s="33" t="s">
        <v>44</v>
      </c>
      <c r="G5" s="34" t="s">
        <v>45</v>
      </c>
    </row>
    <row r="6" customFormat="false" ht="15" hidden="false" customHeight="false" outlineLevel="0" collapsed="false">
      <c r="B6" s="35"/>
      <c r="C6" s="36"/>
      <c r="E6" s="37" t="n">
        <f aca="false">SUBTOTAL(9,specifikacija!O5:O7)</f>
        <v>0</v>
      </c>
      <c r="F6" s="37" t="n">
        <f aca="false">SUBTOTAL(9,specifikacija!P5:P7)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46</v>
      </c>
      <c r="C7" s="39" t="s">
        <v>47</v>
      </c>
      <c r="E7" s="40" t="s">
        <v>48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9</v>
      </c>
      <c r="C9" s="14" t="s">
        <v>50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51</v>
      </c>
      <c r="C11" s="14" t="s">
        <v>52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53</v>
      </c>
      <c r="C13" s="44" t="s">
        <v>54</v>
      </c>
      <c r="E13" s="45" t="s">
        <v>55</v>
      </c>
      <c r="F13" s="46" t="n">
        <f aca="false">SUBTOTAL(101,specifikacija!Q5:Q7)</f>
        <v>3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56</v>
      </c>
      <c r="C15" s="31" t="s">
        <v>57</v>
      </c>
      <c r="E15" s="45" t="s">
        <v>58</v>
      </c>
      <c r="F15" s="14" t="s">
        <v>59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60</v>
      </c>
      <c r="C17" s="44" t="s">
        <v>61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62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4T10:22:14Z</dcterms:modified>
  <cp:revision>0</cp:revision>
  <dc:subject/>
  <dc:title/>
</cp:coreProperties>
</file>