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A i A1 lista" sheetId="1" state="visible" r:id="rId2"/>
    <sheet name="B i D lista" sheetId="2" state="visible" r:id="rId3"/>
    <sheet name="C lista" sheetId="3" state="visible" r:id="rId4"/>
    <sheet name="Antituberkulotici" sheetId="4" state="visible" r:id="rId5"/>
    <sheet name="Retke bolesti" sheetId="5" state="visible" r:id="rId6"/>
    <sheet name="Vakcine" sheetId="6" state="visible" r:id="rId7"/>
  </sheets>
  <externalReferences>
    <externalReference r:id="rId8"/>
  </externalReferences>
  <definedNames>
    <definedName function="false" hidden="false" localSheetId="0" name="_xlnm.Print_Titles" vbProcedure="false">'A i A1 lista'!$2:$2</definedName>
    <definedName function="false" hidden="true" localSheetId="0" name="_xlnm._FilterDatabase" vbProcedure="false">'A i A1 lista'!$A$2:$O$1148</definedName>
    <definedName function="false" hidden="true" localSheetId="1" name="_xlnm._FilterDatabase" vbProcedure="false">'B i D lista'!$A$2:$O$621</definedName>
    <definedName function="false" hidden="true" localSheetId="2" name="_xlnm._FilterDatabase" vbProcedure="false">'C lista'!$A$2:$O$105</definedName>
    <definedName function="false" hidden="true" localSheetId="4" name="_xlnm._FilterDatabase" vbProcedure="false">'Retke bolesti'!$A$2:$O$36</definedName>
    <definedName function="false" hidden="true" localSheetId="5" name="_xlnm._FilterDatabase" vbProcedure="false">Vakcine!$A$2:$O$18</definedName>
    <definedName function="false" hidden="false" name="б1200" vbProcedure="false">#REF!</definedName>
    <definedName function="false" hidden="false" localSheetId="4" name="б1200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2" uniqueCount="6510">
  <si>
    <t xml:space="preserve">Lekovi sa A i A1 Liste lekova - svi postupci</t>
  </si>
  <si>
    <t xml:space="preserve">Partija</t>
  </si>
  <si>
    <t xml:space="preserve">INN</t>
  </si>
  <si>
    <t xml:space="preserve">JKL</t>
  </si>
  <si>
    <t xml:space="preserve">Zaštićeni naziv leka</t>
  </si>
  <si>
    <t xml:space="preserve">Farmaceutski oblik</t>
  </si>
  <si>
    <t xml:space="preserve">Pakovanje i jačina leka</t>
  </si>
  <si>
    <t xml:space="preserve">Proizvođač</t>
  </si>
  <si>
    <t xml:space="preserve">Jedinica mere</t>
  </si>
  <si>
    <t xml:space="preserve">Jedinična cena  (bez PDV)</t>
  </si>
  <si>
    <t xml:space="preserve">Izabrani dobavljač</t>
  </si>
  <si>
    <t xml:space="preserve">Naziv nabavke</t>
  </si>
  <si>
    <t xml:space="preserve">Broj nabavke</t>
  </si>
  <si>
    <t xml:space="preserve">Datum isteka OS</t>
  </si>
  <si>
    <t xml:space="preserve">Broj okvirnog sporazuma</t>
  </si>
  <si>
    <t xml:space="preserve">Napomena</t>
  </si>
  <si>
    <t xml:space="preserve">mikonazol</t>
  </si>
  <si>
    <t xml:space="preserve">2157101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оригинално паковање</t>
  </si>
  <si>
    <t xml:space="preserve">Farmalogist d.o.o.</t>
  </si>
  <si>
    <t xml:space="preserve">Lekovi sa Liste A i Liste A1 Liste lekova za 2018. godinu</t>
  </si>
  <si>
    <t xml:space="preserve">404-1-110/18-52</t>
  </si>
  <si>
    <t xml:space="preserve">31.01.2020.</t>
  </si>
  <si>
    <t xml:space="preserve">3-2/19</t>
  </si>
  <si>
    <t xml:space="preserve">omeprazol</t>
  </si>
  <si>
    <t xml:space="preserve">1122460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pantoprazol</t>
  </si>
  <si>
    <t xml:space="preserve">1122867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Actavis LTD.; Actavis EHF</t>
  </si>
  <si>
    <t xml:space="preserve">Vega d.o.o.</t>
  </si>
  <si>
    <t xml:space="preserve">30.01.2020.</t>
  </si>
  <si>
    <t xml:space="preserve">3-8/19</t>
  </si>
  <si>
    <t xml:space="preserve">1122920</t>
  </si>
  <si>
    <t xml:space="preserve">NOLPAZA</t>
  </si>
  <si>
    <t xml:space="preserve">Krka, Tovarna Zdravil, d.d.</t>
  </si>
  <si>
    <t xml:space="preserve">1122921</t>
  </si>
  <si>
    <t xml:space="preserve">blister, 28 po 40 mg</t>
  </si>
  <si>
    <t xml:space="preserve">1122866</t>
  </si>
  <si>
    <t xml:space="preserve">blister, 14 po 20 mg</t>
  </si>
  <si>
    <t xml:space="preserve">1122915</t>
  </si>
  <si>
    <t xml:space="preserve">Krka, Tovarna Zdravil, d.d.; Tad Pharma GMBH</t>
  </si>
  <si>
    <t xml:space="preserve">1122916</t>
  </si>
  <si>
    <t xml:space="preserve">blister, 28 po 20 mg</t>
  </si>
  <si>
    <t xml:space="preserve">lansoprazol</t>
  </si>
  <si>
    <t xml:space="preserve">1122160</t>
  </si>
  <si>
    <t xml:space="preserve">SABAX</t>
  </si>
  <si>
    <t xml:space="preserve">blister, 14 po 30 mg</t>
  </si>
  <si>
    <t xml:space="preserve">Hemofarm a.d.</t>
  </si>
  <si>
    <t xml:space="preserve">1122161</t>
  </si>
  <si>
    <t xml:space="preserve">blister, 28 po 15 mg</t>
  </si>
  <si>
    <t xml:space="preserve">esomeprazol</t>
  </si>
  <si>
    <t xml:space="preserve">1122859</t>
  </si>
  <si>
    <t xml:space="preserve">EMANERA</t>
  </si>
  <si>
    <t xml:space="preserve">blister, 7 po 20 mg</t>
  </si>
  <si>
    <t xml:space="preserve">1122882</t>
  </si>
  <si>
    <t xml:space="preserve">1122881</t>
  </si>
  <si>
    <t xml:space="preserve">1122883</t>
  </si>
  <si>
    <t xml:space="preserve">blister, 7 po 40 mg</t>
  </si>
  <si>
    <t xml:space="preserve">1122864</t>
  </si>
  <si>
    <t xml:space="preserve">1122865</t>
  </si>
  <si>
    <t xml:space="preserve">metoklopramid</t>
  </si>
  <si>
    <t xml:space="preserve">1124301</t>
  </si>
  <si>
    <t xml:space="preserve">KLOMETOL  </t>
  </si>
  <si>
    <t xml:space="preserve">tableta</t>
  </si>
  <si>
    <t xml:space="preserve">blister, 30 po 10 mg</t>
  </si>
  <si>
    <t xml:space="preserve">3124300</t>
  </si>
  <si>
    <t xml:space="preserve">oralni rastvor</t>
  </si>
  <si>
    <t xml:space="preserve">boca staklena, 1 po 100 ml (5 mg/5 ml)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ondansetron</t>
  </si>
  <si>
    <t xml:space="preserve">1124532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124534</t>
  </si>
  <si>
    <t xml:space="preserve">10 po 8 mg</t>
  </si>
  <si>
    <t xml:space="preserve">granisetron</t>
  </si>
  <si>
    <t xml:space="preserve">1124100</t>
  </si>
  <si>
    <t xml:space="preserve">RASETRON</t>
  </si>
  <si>
    <t xml:space="preserve">blister, 10 po 1 mg</t>
  </si>
  <si>
    <t xml:space="preserve">Zdravlje a.d.; Actavis LTD</t>
  </si>
  <si>
    <t xml:space="preserve">Adoc d.o.o.</t>
  </si>
  <si>
    <t xml:space="preserve">3-1/19</t>
  </si>
  <si>
    <t xml:space="preserve">1124104</t>
  </si>
  <si>
    <t xml:space="preserve">blister, 5 po 2 mg</t>
  </si>
  <si>
    <t xml:space="preserve">ursodeoksiholna kiselina</t>
  </si>
  <si>
    <t xml:space="preserve">1127177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1127176</t>
  </si>
  <si>
    <t xml:space="preserve">blister, 50 po 250 mg</t>
  </si>
  <si>
    <t xml:space="preserve">laktuloza</t>
  </si>
  <si>
    <t xml:space="preserve">3127050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3127426</t>
  </si>
  <si>
    <t xml:space="preserve">LAKTULOZA RP</t>
  </si>
  <si>
    <t xml:space="preserve">boca plastična, 1 po 500 ml (66,7 g/100 ml)</t>
  </si>
  <si>
    <t xml:space="preserve">3127425</t>
  </si>
  <si>
    <t xml:space="preserve">DUPHALAC</t>
  </si>
  <si>
    <t xml:space="preserve">boca plastična, 1 po 500 ml (667 g/l)</t>
  </si>
  <si>
    <t xml:space="preserve">Abbott Biologicals B.V.</t>
  </si>
  <si>
    <t xml:space="preserve">nifuroksazid</t>
  </si>
  <si>
    <t xml:space="preserve">3126303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3126000</t>
  </si>
  <si>
    <t xml:space="preserve">NIFUROKSAZID ALKALOID</t>
  </si>
  <si>
    <t xml:space="preserve">boca staklena, 1 po 90ml (200mg/5ml)</t>
  </si>
  <si>
    <t xml:space="preserve">Alkaloid AD Skopje</t>
  </si>
  <si>
    <t xml:space="preserve">loperamid</t>
  </si>
  <si>
    <t xml:space="preserve">1126401</t>
  </si>
  <si>
    <t xml:space="preserve">LOPERAMID </t>
  </si>
  <si>
    <t xml:space="preserve">blister,  20 po 2 mg</t>
  </si>
  <si>
    <t xml:space="preserve">budesonid</t>
  </si>
  <si>
    <t xml:space="preserve">1129930</t>
  </si>
  <si>
    <t xml:space="preserve">BUDOSAN</t>
  </si>
  <si>
    <t xml:space="preserve">blister, 100 po 3 mg</t>
  </si>
  <si>
    <t xml:space="preserve">sulfasalazin</t>
  </si>
  <si>
    <t xml:space="preserve">1129490</t>
  </si>
  <si>
    <t xml:space="preserve">SALAZOPYRIN-EN</t>
  </si>
  <si>
    <t xml:space="preserve"> boca plastična, 100 po 500 mg</t>
  </si>
  <si>
    <t xml:space="preserve">Recipharm Uppsala AB</t>
  </si>
  <si>
    <t xml:space="preserve">mesalazin</t>
  </si>
  <si>
    <t xml:space="preserve">1129300</t>
  </si>
  <si>
    <t xml:space="preserve">5-ASA </t>
  </si>
  <si>
    <t xml:space="preserve">5129303</t>
  </si>
  <si>
    <t xml:space="preserve">supozitorija</t>
  </si>
  <si>
    <t xml:space="preserve">blister, 30 po 250 mg</t>
  </si>
  <si>
    <t xml:space="preserve">5129472</t>
  </si>
  <si>
    <t xml:space="preserve">SALOFALK</t>
  </si>
  <si>
    <t xml:space="preserve">strip, 10 po 500 mg</t>
  </si>
  <si>
    <t xml:space="preserve">5129476</t>
  </si>
  <si>
    <t xml:space="preserve">strip, 10 po 1g</t>
  </si>
  <si>
    <t xml:space="preserve">Dr. Falk Pharma GmbH</t>
  </si>
  <si>
    <t xml:space="preserve">3129476</t>
  </si>
  <si>
    <t xml:space="preserve">granule sa produženim oslobađanjem</t>
  </si>
  <si>
    <t xml:space="preserve">kesica, 50 po 500 mg</t>
  </si>
  <si>
    <t xml:space="preserve">3129477</t>
  </si>
  <si>
    <t xml:space="preserve">kesica, 100 po 500 mg</t>
  </si>
  <si>
    <t xml:space="preserve">3129478</t>
  </si>
  <si>
    <t xml:space="preserve">kesica, 50 po 1000 mg</t>
  </si>
  <si>
    <t xml:space="preserve">3129479</t>
  </si>
  <si>
    <t xml:space="preserve">kesica, 100 po 1000 mg</t>
  </si>
  <si>
    <t xml:space="preserve">1129474</t>
  </si>
  <si>
    <t xml:space="preserve">SALOFALK 500</t>
  </si>
  <si>
    <t xml:space="preserve">blister, 50 po 500 mg</t>
  </si>
  <si>
    <t xml:space="preserve">1129475</t>
  </si>
  <si>
    <t xml:space="preserve">blister, 100 po 500 mg</t>
  </si>
  <si>
    <t xml:space="preserve">1129110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1129130</t>
  </si>
  <si>
    <t xml:space="preserve">PENTASA</t>
  </si>
  <si>
    <t xml:space="preserve">tableta sa produženim oslobađanjem</t>
  </si>
  <si>
    <t xml:space="preserve">Ferring International Center SA</t>
  </si>
  <si>
    <t xml:space="preserve">5129131</t>
  </si>
  <si>
    <t xml:space="preserve">blister, 28 po 1 g</t>
  </si>
  <si>
    <t xml:space="preserve">pankreatin</t>
  </si>
  <si>
    <t xml:space="preserve">1121154</t>
  </si>
  <si>
    <t xml:space="preserve">KREON 25 000</t>
  </si>
  <si>
    <t xml:space="preserve">kontejner plastični, 50 po 300 mg </t>
  </si>
  <si>
    <t xml:space="preserve">Abbott Laboratories GMBH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Abbott Laboratories GmbH</t>
  </si>
  <si>
    <t xml:space="preserve">1121152</t>
  </si>
  <si>
    <t xml:space="preserve">KREON 10 000</t>
  </si>
  <si>
    <t xml:space="preserve">kontejener plastični, 100 po 150 mg</t>
  </si>
  <si>
    <t xml:space="preserve">insulin humani</t>
  </si>
  <si>
    <t xml:space="preserve">0041559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Phoenix Pharma d.o.o.</t>
  </si>
  <si>
    <t xml:space="preserve">3-7/19</t>
  </si>
  <si>
    <t xml:space="preserve">Promena cene novom Listom lekova od 27.06.2019. (stara cena 2.334,21 din bez PDV)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insulin lispro</t>
  </si>
  <si>
    <t xml:space="preserve">0041507</t>
  </si>
  <si>
    <t xml:space="preserve">HUMALOG</t>
  </si>
  <si>
    <t xml:space="preserve">Lilly France;
 Eli Lilly Italia S.P.A. </t>
  </si>
  <si>
    <t xml:space="preserve">Promena cene od 23.03.2019. usled usklađivanja sa Odlukom o najvišim cenama (stara cena 3.362,48 din bez PDV)</t>
  </si>
  <si>
    <t xml:space="preserve">insulin aspart</t>
  </si>
  <si>
    <t xml:space="preserve">0041532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Promena cene od 23.03.2019. usled usklađivanja sa Odlukom o najvišim cenama (stara cena 2.260,62 din bez PDV) i promena cene novom Listom lekova od 27.06.2019. (stara cena 2.246,10 din bez PDV)</t>
  </si>
  <si>
    <t xml:space="preserve">insulin aspart </t>
  </si>
  <si>
    <t xml:space="preserve">0041527</t>
  </si>
  <si>
    <t xml:space="preserve">NOVORAPID FLEXPEN</t>
  </si>
  <si>
    <t xml:space="preserve">pen sa uloškom, 5 po 3 ml (100 j./ml )</t>
  </si>
  <si>
    <t xml:space="preserve">Promena cene od 23.03.2019. usled usklađivanja sa Odlukom o najvišim cenama (stara cena 3.721,79 din bez PDV) i promena cene novom Listom lekova od 27.06.2019. (stara cena 3.672,20 din bez PDV)</t>
  </si>
  <si>
    <t xml:space="preserve">insulin glulizin</t>
  </si>
  <si>
    <t xml:space="preserve">0041556</t>
  </si>
  <si>
    <t xml:space="preserve">APIDRA SOLOSTAR</t>
  </si>
  <si>
    <t xml:space="preserve">pen sa uloškom, 5 po 3 ml (100 i.j./ml)</t>
  </si>
  <si>
    <t xml:space="preserve">insulin srednje dugog dejstva, humani (izofan)</t>
  </si>
  <si>
    <t xml:space="preserve">0041557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Promena cene novom Listom lekova od 27.06.2019. (stara cena 2.510,04 din bez PDV)</t>
  </si>
  <si>
    <t xml:space="preserve">insulin humani </t>
  </si>
  <si>
    <t xml:space="preserve">0041428</t>
  </si>
  <si>
    <t xml:space="preserve">HUMULIN NPH</t>
  </si>
  <si>
    <t xml:space="preserve">humani insulin</t>
  </si>
  <si>
    <t xml:space="preserve">0041564</t>
  </si>
  <si>
    <t xml:space="preserve">INSUMAN BAZAL SOLOSTAR</t>
  </si>
  <si>
    <t xml:space="preserve">suspenzija za injekciju, pen sa uloškom</t>
  </si>
  <si>
    <t xml:space="preserve">0041558</t>
  </si>
  <si>
    <t xml:space="preserve">MIXTARD 30  PENFILL </t>
  </si>
  <si>
    <t xml:space="preserve">Promena cene novom Listom lekova od 27.06.2019. (stara cena 2.195,29 din bez PDV)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HUMALOG MIX 25</t>
  </si>
  <si>
    <t xml:space="preserve">uložak, 5 po 3 ml (100 i.j/1 ml)</t>
  </si>
  <si>
    <t xml:space="preserve">Promena cene od 23.03.2019. usled usklađivanja sa Odlukom o najvišim cenama (stara cena 3.408,72 din bez PDV)</t>
  </si>
  <si>
    <t xml:space="preserve">0041503</t>
  </si>
  <si>
    <t xml:space="preserve">HUMALOG MIX 50</t>
  </si>
  <si>
    <t xml:space="preserve">0041528</t>
  </si>
  <si>
    <t xml:space="preserve">NOVOMIX 30 FLEXPEN</t>
  </si>
  <si>
    <t xml:space="preserve">suspenzija za injekciju</t>
  </si>
  <si>
    <t xml:space="preserve">pen sa uloskom, 5 po 3 ml (100 j./1 ml )</t>
  </si>
  <si>
    <t xml:space="preserve">insulin glargin</t>
  </si>
  <si>
    <t xml:space="preserve">0041555</t>
  </si>
  <si>
    <t xml:space="preserve">LANTUS SOLOSTAR</t>
  </si>
  <si>
    <t xml:space="preserve">0041666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0041667</t>
  </si>
  <si>
    <t xml:space="preserve">ABASAGLAR</t>
  </si>
  <si>
    <t xml:space="preserve">uložak, 5 po 3 ml (100 j./ml)</t>
  </si>
  <si>
    <t xml:space="preserve">Lilly France</t>
  </si>
  <si>
    <t xml:space="preserve">insulin detemir</t>
  </si>
  <si>
    <t xml:space="preserve">0041550</t>
  </si>
  <si>
    <t xml:space="preserve">LEVEMIR FLEXPEN</t>
  </si>
  <si>
    <t xml:space="preserve">pen sa uloškom, 5 po 3 ml (100 j./1 ml )</t>
  </si>
  <si>
    <t xml:space="preserve">Promena cene od 23.03.2019. usled usklađivanja sa Odlukom o najvišim cenama (stara cena 5.797,82 din bez PDV)  i promena cene novom Listom lekova od 27.06.2019. (stara cena 5.788,30 din bez PDV)</t>
  </si>
  <si>
    <t xml:space="preserve">metformin</t>
  </si>
  <si>
    <t xml:space="preserve">1043060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1043116</t>
  </si>
  <si>
    <t xml:space="preserve">METFODIAB</t>
  </si>
  <si>
    <t xml:space="preserve">Actavis UK Limited; Balkanpharma-Dupnitsa ad</t>
  </si>
  <si>
    <t xml:space="preserve">1043117</t>
  </si>
  <si>
    <t xml:space="preserve">Balkanpharma-Dupnitsa ad</t>
  </si>
  <si>
    <t xml:space="preserve">1043005</t>
  </si>
  <si>
    <t xml:space="preserve">blister, 60 po 500 mg</t>
  </si>
  <si>
    <t xml:space="preserve">Famar Lyon; Merck S.L.; Merck KGaA &amp; Co. WerK Spittal; Merck Sante S.A.S.; Merck KGaA</t>
  </si>
  <si>
    <t xml:space="preserve">1043003</t>
  </si>
  <si>
    <t xml:space="preserve">1043001</t>
  </si>
  <si>
    <t xml:space="preserve">GLUCOPHAGE XR</t>
  </si>
  <si>
    <t xml:space="preserve">blister, 30 po 750 mg</t>
  </si>
  <si>
    <t xml:space="preserve">Merck S.L; Merck Sante S.A.S; Merck KGaA; Famar  Lyon</t>
  </si>
  <si>
    <t xml:space="preserve">1043000</t>
  </si>
  <si>
    <t xml:space="preserve">Merck Sante S.A.S; Merck KGaA;  Famar  Lyon</t>
  </si>
  <si>
    <t xml:space="preserve">glibenklamid</t>
  </si>
  <si>
    <t xml:space="preserve">1042332</t>
  </si>
  <si>
    <t xml:space="preserve">MANINIL 3,5</t>
  </si>
  <si>
    <t xml:space="preserve">blister, 30 po 3,5 mg</t>
  </si>
  <si>
    <t xml:space="preserve">Berlin-Chemie (Menarini group)</t>
  </si>
  <si>
    <t xml:space="preserve">gliklazid</t>
  </si>
  <si>
    <t xml:space="preserve">1042076</t>
  </si>
  <si>
    <t xml:space="preserve">GLIKOSAN</t>
  </si>
  <si>
    <t xml:space="preserve">blister, 30 po 80 mg</t>
  </si>
  <si>
    <t xml:space="preserve">1042070</t>
  </si>
  <si>
    <t xml:space="preserve">GLIORAL </t>
  </si>
  <si>
    <t xml:space="preserve">1042065</t>
  </si>
  <si>
    <t xml:space="preserve">DIPRIAN</t>
  </si>
  <si>
    <t xml:space="preserve">tableta sa modifikovanim oslobađanjem</t>
  </si>
  <si>
    <t xml:space="preserve">1042063</t>
  </si>
  <si>
    <t xml:space="preserve">DIAPREL MR</t>
  </si>
  <si>
    <t xml:space="preserve">blister, 30 po 60 mg</t>
  </si>
  <si>
    <t xml:space="preserve">Servier (Ireland) Industries Ltd.; Les Laboratoires Servier Industrie; Anpharm Przedsiebiorstwo Farmacetyzne S.A.</t>
  </si>
  <si>
    <t xml:space="preserve">Promena cene novom Listom lekova od 27.06.2019. (stara cena 373,60 din bez PDV)</t>
  </si>
  <si>
    <t xml:space="preserve">1042161</t>
  </si>
  <si>
    <t xml:space="preserve">blister, 60 po 60 mg</t>
  </si>
  <si>
    <t xml:space="preserve">Promena cene novom Listom lekova od 27.06.2019. (stara cena 747,20 din bez PDV)</t>
  </si>
  <si>
    <t xml:space="preserve">1042030</t>
  </si>
  <si>
    <t xml:space="preserve">GLICLADA SR</t>
  </si>
  <si>
    <t xml:space="preserve">blister, 30 po 60 mg </t>
  </si>
  <si>
    <t xml:space="preserve">Krka tovarna Zdravil d.d.</t>
  </si>
  <si>
    <t xml:space="preserve">1042028</t>
  </si>
  <si>
    <t xml:space="preserve">blister deljiv na pojedinačne doze, 30 po 90 mg</t>
  </si>
  <si>
    <t xml:space="preserve">Krka d.d., Novo Mesto; Tad Pharma GmbH</t>
  </si>
  <si>
    <t xml:space="preserve">Promena cene od 23.03.2019. usled usklađivanja sa Odlukom o najvišim cenama (stara cena 337,75 din bez PDV) i promena cene novom Listom lekova od 27.06.2019. (stara cena 334,50 din bez PDV)</t>
  </si>
  <si>
    <t xml:space="preserve">glimepirid</t>
  </si>
  <si>
    <t xml:space="preserve">1042311</t>
  </si>
  <si>
    <t xml:space="preserve">AMARYL</t>
  </si>
  <si>
    <t xml:space="preserve">blister, 30 po 2 mg</t>
  </si>
  <si>
    <t xml:space="preserve">Sanofi Winthrop Industrie; Sanofi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314</t>
  </si>
  <si>
    <t xml:space="preserve">MELPAMID</t>
  </si>
  <si>
    <t xml:space="preserve">Bosnalijek D.D.</t>
  </si>
  <si>
    <t xml:space="preserve">1042315</t>
  </si>
  <si>
    <t xml:space="preserve">1042316</t>
  </si>
  <si>
    <t xml:space="preserve">pioglitazon</t>
  </si>
  <si>
    <t xml:space="preserve">1341824</t>
  </si>
  <si>
    <t xml:space="preserve">OGLITION</t>
  </si>
  <si>
    <t xml:space="preserve">blister, 30 po 15 mg</t>
  </si>
  <si>
    <t xml:space="preserve"> Actavis Ltd.</t>
  </si>
  <si>
    <t xml:space="preserve">1341826</t>
  </si>
  <si>
    <t xml:space="preserve">tablete</t>
  </si>
  <si>
    <t xml:space="preserve">blister, 30 po 30 mg</t>
  </si>
  <si>
    <t xml:space="preserve">repaglinid</t>
  </si>
  <si>
    <t xml:space="preserve">1341365</t>
  </si>
  <si>
    <t xml:space="preserve">GLUKOGLINID</t>
  </si>
  <si>
    <t xml:space="preserve">blister, 90 po 1 mg</t>
  </si>
  <si>
    <t xml:space="preserve">Actavis LTD; Adoc d.o.o</t>
  </si>
  <si>
    <t xml:space="preserve">Promena cene novom Listom lekova od 27.06.2019. (stara cena 308,80 din bez PDV)</t>
  </si>
  <si>
    <t xml:space="preserve">1341366</t>
  </si>
  <si>
    <t xml:space="preserve">blister, 90 po 2 mg</t>
  </si>
  <si>
    <t xml:space="preserve">Promena cene novom Listom lekova od 27.06.2019. (stara cena 588,80 din bez PDV)</t>
  </si>
  <si>
    <t xml:space="preserve">alfakalcidol</t>
  </si>
  <si>
    <t xml:space="preserve">1050100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1050102</t>
  </si>
  <si>
    <t xml:space="preserve">bočica, 30 po 0,5 mcg</t>
  </si>
  <si>
    <t xml:space="preserve">1050101</t>
  </si>
  <si>
    <t xml:space="preserve">bočica, 30 po 1 mcg</t>
  </si>
  <si>
    <t xml:space="preserve">kalcitriol</t>
  </si>
  <si>
    <t xml:space="preserve">1050121</t>
  </si>
  <si>
    <t xml:space="preserve">ROCALTROL </t>
  </si>
  <si>
    <t xml:space="preserve">blister, 100 po 0,25 mcg</t>
  </si>
  <si>
    <t xml:space="preserve">F. Hoffmann-La Roche Ltd.</t>
  </si>
  <si>
    <t xml:space="preserve">holekalciferol</t>
  </si>
  <si>
    <t xml:space="preserve">2050087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Povećanje cene novom Listom lekova od 27.06.2019. (stara cena 119,27 din bez PDV)</t>
  </si>
  <si>
    <t xml:space="preserve">kalcijum karbonat</t>
  </si>
  <si>
    <t xml:space="preserve">1053075</t>
  </si>
  <si>
    <t xml:space="preserve">KALCIJUM KARBONAT ALKALOID</t>
  </si>
  <si>
    <t xml:space="preserve">tegla, 50 po 1 g </t>
  </si>
  <si>
    <t xml:space="preserve">Alkaloid a.d.</t>
  </si>
  <si>
    <t xml:space="preserve">kalijum-hlorid</t>
  </si>
  <si>
    <t xml:space="preserve">2053247</t>
  </si>
  <si>
    <t xml:space="preserve">KALII CHLORIDI </t>
  </si>
  <si>
    <t xml:space="preserve">oralni prašak</t>
  </si>
  <si>
    <t xml:space="preserve">kesica, 10 po 1g</t>
  </si>
  <si>
    <t xml:space="preserve">Ufar d.o.o</t>
  </si>
  <si>
    <t xml:space="preserve">varfarin</t>
  </si>
  <si>
    <t xml:space="preserve">1063115</t>
  </si>
  <si>
    <t xml:space="preserve">FARIN </t>
  </si>
  <si>
    <t xml:space="preserve">blister, 30 po 5 mg</t>
  </si>
  <si>
    <t xml:space="preserve">acenokumarol</t>
  </si>
  <si>
    <t xml:space="preserve">1063221</t>
  </si>
  <si>
    <t xml:space="preserve">ACENOKUMAROL UNION</t>
  </si>
  <si>
    <t xml:space="preserve">blister,30 po 4 mg</t>
  </si>
  <si>
    <t xml:space="preserve">Union-Medic d.o.o. Novi Sad</t>
  </si>
  <si>
    <t xml:space="preserve">Promena cene od 23.03.2019. usled usklađivanja sa Odlukom o najvišim cenama (stara cena 185,30 din bez PDV) i promena cene novom Listom lekova od 27.06.2019. (stara cena 183,80 din bez PDV)</t>
  </si>
  <si>
    <t xml:space="preserve">klopidogrel</t>
  </si>
  <si>
    <t xml:space="preserve">1068220</t>
  </si>
  <si>
    <t xml:space="preserve">PLAVIX</t>
  </si>
  <si>
    <t xml:space="preserve">28 po 75 mg</t>
  </si>
  <si>
    <t xml:space="preserve">Sanofi Winthrop Industrie</t>
  </si>
  <si>
    <t xml:space="preserve">1068502</t>
  </si>
  <si>
    <t xml:space="preserve">ZYLLT</t>
  </si>
  <si>
    <t xml:space="preserve">blister, 28 po 75 mg</t>
  </si>
  <si>
    <t xml:space="preserve">Krka- Farma d.o.o.; Krka, Tovarna Zdravil, d.d, </t>
  </si>
  <si>
    <t xml:space="preserve">1068221</t>
  </si>
  <si>
    <t xml:space="preserve">ANTIAGREX</t>
  </si>
  <si>
    <t xml:space="preserve">1068239</t>
  </si>
  <si>
    <t xml:space="preserve">CLOPIGAL</t>
  </si>
  <si>
    <t xml:space="preserve">1068551</t>
  </si>
  <si>
    <t xml:space="preserve">CLOPIDIX</t>
  </si>
  <si>
    <t xml:space="preserve">1068030</t>
  </si>
  <si>
    <t xml:space="preserve">CLOPICOR</t>
  </si>
  <si>
    <t xml:space="preserve">Actavis LTD</t>
  </si>
  <si>
    <t xml:space="preserve">klopidogrel, acetilsalicilna kiselina</t>
  </si>
  <si>
    <t xml:space="preserve">1068520</t>
  </si>
  <si>
    <t xml:space="preserve">DUOPLAVIN</t>
  </si>
  <si>
    <t xml:space="preserve">blister, 28 po (75 mg + 100 mg)</t>
  </si>
  <si>
    <t xml:space="preserve">gvožđe II fumarat</t>
  </si>
  <si>
    <t xml:space="preserve">1060140</t>
  </si>
  <si>
    <t xml:space="preserve">HEFEROL</t>
  </si>
  <si>
    <t xml:space="preserve">blister, 30 po 350 mg</t>
  </si>
  <si>
    <t xml:space="preserve">Alkaloid a.d. </t>
  </si>
  <si>
    <t xml:space="preserve">gvožđe (III) hidroksid polimaltozni kompleks</t>
  </si>
  <si>
    <t xml:space="preserve">3060072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1060075</t>
  </si>
  <si>
    <t xml:space="preserve">tableta za žvakanje</t>
  </si>
  <si>
    <t xml:space="preserve">blister, 30 po 100 mg</t>
  </si>
  <si>
    <t xml:space="preserve">gvožđe (III)-proteinsukcinilat</t>
  </si>
  <si>
    <t xml:space="preserve">3060050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folna kiselina</t>
  </si>
  <si>
    <t xml:space="preserve">1061050</t>
  </si>
  <si>
    <t xml:space="preserve">FOLACIN</t>
  </si>
  <si>
    <t xml:space="preserve">blister, 20 po 5 mg</t>
  </si>
  <si>
    <t xml:space="preserve">JGL D.O.O. BEOGRAD-SOPOT</t>
  </si>
  <si>
    <t xml:space="preserve">1061021</t>
  </si>
  <si>
    <t xml:space="preserve">FOLKIS</t>
  </si>
  <si>
    <t xml:space="preserve">Ave Pharmaceutical d.o.o.</t>
  </si>
  <si>
    <t xml:space="preserve">digoksin</t>
  </si>
  <si>
    <t xml:space="preserve">1100252</t>
  </si>
  <si>
    <t xml:space="preserve">DILACOR </t>
  </si>
  <si>
    <t xml:space="preserve">blister, 20 po 0,25 mg</t>
  </si>
  <si>
    <t xml:space="preserve">1100254</t>
  </si>
  <si>
    <t xml:space="preserve">DIGOXICOR</t>
  </si>
  <si>
    <t xml:space="preserve">blister, 50 po 0,25 mg</t>
  </si>
  <si>
    <t xml:space="preserve">Sopharma Pharmaceuticals AD</t>
  </si>
  <si>
    <t xml:space="preserve">Promena cene novom Listom lekova od 27.06.2019. (stara cena 186,80 din bez PDV)</t>
  </si>
  <si>
    <t xml:space="preserve">propafenon</t>
  </si>
  <si>
    <t xml:space="preserve">1101130</t>
  </si>
  <si>
    <t xml:space="preserve">PROPAFEN </t>
  </si>
  <si>
    <t xml:space="preserve">blister, 50 po 150 mg</t>
  </si>
  <si>
    <t xml:space="preserve">1101131</t>
  </si>
  <si>
    <t xml:space="preserve">blister, 50 po 300 mg</t>
  </si>
  <si>
    <t xml:space="preserve">flekainid</t>
  </si>
  <si>
    <t xml:space="preserve">1101422</t>
  </si>
  <si>
    <t xml:space="preserve">FLEKANID</t>
  </si>
  <si>
    <t xml:space="preserve">kapsula sa produženim oslobađanjem, tvrda</t>
  </si>
  <si>
    <t xml:space="preserve">blister, 60 po 50 mg</t>
  </si>
  <si>
    <t xml:space="preserve">Laboratorios Liconsa S.A. </t>
  </si>
  <si>
    <t xml:space="preserve">Promena cene od 23.03.2019. usled usklađivanja sa Odlukom o najvišim cenama (stara cena 733,80 din bez PDV)</t>
  </si>
  <si>
    <t xml:space="preserve">1101423</t>
  </si>
  <si>
    <t xml:space="preserve">blister, 60 po 100 mg</t>
  </si>
  <si>
    <t xml:space="preserve">Promena cene od 23.03.2019. usled usklađivanja sa Odlukom o najvišim cenama (stara cena 1.468,50 din bez PDV)</t>
  </si>
  <si>
    <t xml:space="preserve">1101425</t>
  </si>
  <si>
    <t xml:space="preserve">blister, 60 po 200 mg</t>
  </si>
  <si>
    <t xml:space="preserve">Promena cene od 23.03.2019. usled usklađivanja sa Odlukom o najvišim cenama (stara cena 2.937,50 din bez PDV)</t>
  </si>
  <si>
    <t xml:space="preserve">amjodaron</t>
  </si>
  <si>
    <t xml:space="preserve">1101402</t>
  </si>
  <si>
    <t xml:space="preserve">AMIODARON</t>
  </si>
  <si>
    <t xml:space="preserve">Povećanje cene novom Listom lekova od 27.06.2019. (stara cena 636,72 din bez PDV)</t>
  </si>
  <si>
    <t xml:space="preserve">1101354</t>
  </si>
  <si>
    <t xml:space="preserve">CORDARONE</t>
  </si>
  <si>
    <t xml:space="preserve">blister, 30 po 200 mg</t>
  </si>
  <si>
    <t xml:space="preserve">Povećanje cene novom Listom lekova od 27.06.2019. (stara cena 270,39 din bez PDV)</t>
  </si>
  <si>
    <t xml:space="preserve">gliceriltrinitrat</t>
  </si>
  <si>
    <t xml:space="preserve">1102102</t>
  </si>
  <si>
    <t xml:space="preserve">NITROGLICERIN UNION</t>
  </si>
  <si>
    <t xml:space="preserve">sublingvalna tableta</t>
  </si>
  <si>
    <t xml:space="preserve">bočica staklena, 40 po 0,5 mg</t>
  </si>
  <si>
    <t xml:space="preserve">Promena cene novom Listom lekova od 27.06.2019. (stara cena 120,20 din bez PDV)</t>
  </si>
  <si>
    <t xml:space="preserve">gliceriltrinitrat (nitroglicerin)</t>
  </si>
  <si>
    <t xml:space="preserve">7102621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izosorbid dinitrat</t>
  </si>
  <si>
    <t xml:space="preserve">1102060</t>
  </si>
  <si>
    <t xml:space="preserve">ISOSORB RETARD</t>
  </si>
  <si>
    <t xml:space="preserve">blister,  60 po 20 mg</t>
  </si>
  <si>
    <t xml:space="preserve">1102082</t>
  </si>
  <si>
    <t xml:space="preserve">CORNILAT  </t>
  </si>
  <si>
    <t xml:space="preserve">blister, 20 po 20 mg</t>
  </si>
  <si>
    <t xml:space="preserve">izosorbid mononitrat </t>
  </si>
  <si>
    <t xml:space="preserve">1102450</t>
  </si>
  <si>
    <t xml:space="preserve">MONIZOL</t>
  </si>
  <si>
    <t xml:space="preserve"> blister, 30 po 20 mg</t>
  </si>
  <si>
    <t xml:space="preserve">1102452</t>
  </si>
  <si>
    <t xml:space="preserve">blister, 30 po 40 mg</t>
  </si>
  <si>
    <t xml:space="preserve">1102302</t>
  </si>
  <si>
    <t xml:space="preserve">MONOSAN</t>
  </si>
  <si>
    <t xml:space="preserve">blister, 30 po 20 mg</t>
  </si>
  <si>
    <t xml:space="preserve">1102300</t>
  </si>
  <si>
    <t xml:space="preserve">izosorbid mononitrat</t>
  </si>
  <si>
    <t xml:space="preserve">1102471</t>
  </si>
  <si>
    <t xml:space="preserve">ISOCARD</t>
  </si>
  <si>
    <t xml:space="preserve">blister, 50 po 60 mg</t>
  </si>
  <si>
    <t xml:space="preserve">molsidomin</t>
  </si>
  <si>
    <t xml:space="preserve">N003509</t>
  </si>
  <si>
    <t xml:space="preserve">CORVATON FORTE</t>
  </si>
  <si>
    <t xml:space="preserve">tableta 4 mg</t>
  </si>
  <si>
    <t xml:space="preserve">Sanofi Aventis S.A.</t>
  </si>
  <si>
    <t xml:space="preserve">таблета</t>
  </si>
  <si>
    <t xml:space="preserve">Medikunion d.o.o.</t>
  </si>
  <si>
    <t xml:space="preserve">3-6/19</t>
  </si>
  <si>
    <t xml:space="preserve">N003491</t>
  </si>
  <si>
    <t xml:space="preserve">CORVATON</t>
  </si>
  <si>
    <t xml:space="preserve">tableta 2 mg</t>
  </si>
  <si>
    <t xml:space="preserve">N003517</t>
  </si>
  <si>
    <t xml:space="preserve">tableta sa produženim oslobađanjem 8 mg</t>
  </si>
  <si>
    <t xml:space="preserve">1102519</t>
  </si>
  <si>
    <t xml:space="preserve">MOLICOR</t>
  </si>
  <si>
    <t xml:space="preserve">blister, 60 po 2 mg</t>
  </si>
  <si>
    <t xml:space="preserve">Union-Medic d.o.o Novi Sad</t>
  </si>
  <si>
    <t xml:space="preserve">Promena cene novom Listom lekova od 27.06.2019. (stara cena 253,60 din bez PDV)</t>
  </si>
  <si>
    <t xml:space="preserve">trimetazidin</t>
  </si>
  <si>
    <t xml:space="preserve">1109100</t>
  </si>
  <si>
    <t xml:space="preserve">TRIMETAZIDIN PHARMAS</t>
  </si>
  <si>
    <t xml:space="preserve">blister, 60 po 35 mg</t>
  </si>
  <si>
    <t xml:space="preserve">PharmaS d.o.o.</t>
  </si>
  <si>
    <t xml:space="preserve">1109142</t>
  </si>
  <si>
    <t xml:space="preserve">MODUXIN MR</t>
  </si>
  <si>
    <t xml:space="preserve">Gedeon Richter Polska SP, Z.Z.O; Gedeon Richter PLC</t>
  </si>
  <si>
    <t xml:space="preserve">1109138</t>
  </si>
  <si>
    <t xml:space="preserve">TRIMETACOR MR</t>
  </si>
  <si>
    <t xml:space="preserve">S.C. Labormed - Pharma S.A.</t>
  </si>
  <si>
    <t xml:space="preserve">ivabradin</t>
  </si>
  <si>
    <t xml:space="preserve">1109125</t>
  </si>
  <si>
    <t xml:space="preserve">CORAXAN</t>
  </si>
  <si>
    <t xml:space="preserve">blister, 56 po 5mg</t>
  </si>
  <si>
    <t xml:space="preserve">Laboratorios Sevier S.L., Les laboratories Servier Industrie, Servier (IRELAND) Industries LTD </t>
  </si>
  <si>
    <t xml:space="preserve">Promena cene novom Listom lekova od 27.06.2019. (stara cena 2.500,00 din bez PDV)</t>
  </si>
  <si>
    <t xml:space="preserve">1109126</t>
  </si>
  <si>
    <t xml:space="preserve">blister, 56 po 7,5mg</t>
  </si>
  <si>
    <t xml:space="preserve">metildopa (racemat)</t>
  </si>
  <si>
    <t xml:space="preserve">1103432</t>
  </si>
  <si>
    <t xml:space="preserve">METHYLDOPA </t>
  </si>
  <si>
    <t xml:space="preserve"> 20 po 250 mg</t>
  </si>
  <si>
    <t xml:space="preserve">moksonidin</t>
  </si>
  <si>
    <t xml:space="preserve">1103481</t>
  </si>
  <si>
    <t xml:space="preserve">PHYSIOTENS</t>
  </si>
  <si>
    <t xml:space="preserve">blister, 28 po 0,2 mg</t>
  </si>
  <si>
    <t xml:space="preserve">Mylan Laboratories SAS</t>
  </si>
  <si>
    <t xml:space="preserve">1103482</t>
  </si>
  <si>
    <t xml:space="preserve">blister, 28 po 0,4 mg</t>
  </si>
  <si>
    <t xml:space="preserve">1103090</t>
  </si>
  <si>
    <t xml:space="preserve">MOXOGAMMA 0.2</t>
  </si>
  <si>
    <t xml:space="preserve">blister, 30 po 0,2 mg</t>
  </si>
  <si>
    <t xml:space="preserve">Worwag Pharma GmbH &amp; Co. KG</t>
  </si>
  <si>
    <t xml:space="preserve">1103092</t>
  </si>
  <si>
    <t xml:space="preserve">MOXOGAMMA 0.3</t>
  </si>
  <si>
    <t xml:space="preserve">blister, 30 po 0,3 mg</t>
  </si>
  <si>
    <t xml:space="preserve">1103093</t>
  </si>
  <si>
    <t xml:space="preserve">MOXOGAMMA 0.4</t>
  </si>
  <si>
    <t xml:space="preserve">blister, 30 po 0,4 mg</t>
  </si>
  <si>
    <t xml:space="preserve">rilmenidin</t>
  </si>
  <si>
    <t xml:space="preserve">1103892</t>
  </si>
  <si>
    <t xml:space="preserve">TENAXUM</t>
  </si>
  <si>
    <t xml:space="preserve">Les Laboratoires Servier Industrie</t>
  </si>
  <si>
    <t xml:space="preserve">Promena cene od 23.03.2019. usled usklađivanja sa Odlukom o najvišim cenama (stara cena 547,10 din bez PDV)</t>
  </si>
  <si>
    <t xml:space="preserve">doksazosin</t>
  </si>
  <si>
    <t xml:space="preserve">1103038</t>
  </si>
  <si>
    <t xml:space="preserve">DOXAZIN</t>
  </si>
  <si>
    <t xml:space="preserve">Jadran galenski laboratorij d.d</t>
  </si>
  <si>
    <t xml:space="preserve">1103039</t>
  </si>
  <si>
    <t xml:space="preserve">bosentan</t>
  </si>
  <si>
    <t xml:space="preserve">1103911</t>
  </si>
  <si>
    <t xml:space="preserve">TRACLEER</t>
  </si>
  <si>
    <t xml:space="preserve">blister, 56 po 125 mg</t>
  </si>
  <si>
    <t xml:space="preserve">Actelion Pharmaceuticals LTD</t>
  </si>
  <si>
    <t xml:space="preserve">1103374</t>
  </si>
  <si>
    <t xml:space="preserve">CARDISTEPS</t>
  </si>
  <si>
    <t xml:space="preserve"> blister, 60 po 125 mg</t>
  </si>
  <si>
    <t xml:space="preserve">Balkanpharma-Dupnitsa  AD</t>
  </si>
  <si>
    <t xml:space="preserve">1103379</t>
  </si>
  <si>
    <t xml:space="preserve">CASCATA</t>
  </si>
  <si>
    <t xml:space="preserve">blister, 56 po 62,5 mg</t>
  </si>
  <si>
    <t xml:space="preserve">Hemofarm AD Vršac</t>
  </si>
  <si>
    <t xml:space="preserve">1103378</t>
  </si>
  <si>
    <t xml:space="preserve">1103380</t>
  </si>
  <si>
    <t xml:space="preserve">IPERTAZIN</t>
  </si>
  <si>
    <t xml:space="preserve">Pharmascience International Limited</t>
  </si>
  <si>
    <t xml:space="preserve">1103381</t>
  </si>
  <si>
    <t xml:space="preserve">hidrohlortiazid</t>
  </si>
  <si>
    <t xml:space="preserve">1400410</t>
  </si>
  <si>
    <t xml:space="preserve">DIUNORM</t>
  </si>
  <si>
    <t xml:space="preserve">blister, 20 po 25 mg</t>
  </si>
  <si>
    <t xml:space="preserve">indapamid</t>
  </si>
  <si>
    <t xml:space="preserve">1103046</t>
  </si>
  <si>
    <t xml:space="preserve">INDAPRES SR</t>
  </si>
  <si>
    <t xml:space="preserve">blister, 30 po 1,5 mg</t>
  </si>
  <si>
    <t xml:space="preserve">1103051</t>
  </si>
  <si>
    <t xml:space="preserve">RAWEL SR</t>
  </si>
  <si>
    <t xml:space="preserve">Krka Tovarna Zdravil d.d.</t>
  </si>
  <si>
    <t xml:space="preserve">1103180</t>
  </si>
  <si>
    <t xml:space="preserve">VAZOPAMID</t>
  </si>
  <si>
    <t xml:space="preserve">Alvogen Pharma d.o.o.; S.C. Labormed - Pharma S.A.</t>
  </si>
  <si>
    <t xml:space="preserve">furosemid</t>
  </si>
  <si>
    <t xml:space="preserve">1400142</t>
  </si>
  <si>
    <t xml:space="preserve">LASIX</t>
  </si>
  <si>
    <t xml:space="preserve">blister, 12 po 40 mg</t>
  </si>
  <si>
    <t xml:space="preserve">Sanofi Winthrop Industrie </t>
  </si>
  <si>
    <t xml:space="preserve">1400473</t>
  </si>
  <si>
    <t xml:space="preserve">FUROSEMID BELUPO</t>
  </si>
  <si>
    <t xml:space="preserve">blister, 20 po 40 mg</t>
  </si>
  <si>
    <t xml:space="preserve">Belupo, Lijekovi i kozmetika d.d.</t>
  </si>
  <si>
    <t xml:space="preserve">1400001</t>
  </si>
  <si>
    <t xml:space="preserve">FUROSEMIDUM POLFARMEX</t>
  </si>
  <si>
    <t xml:space="preserve">Polfarmex S.A.</t>
  </si>
  <si>
    <t xml:space="preserve">bumetanid</t>
  </si>
  <si>
    <t xml:space="preserve">1400041</t>
  </si>
  <si>
    <t xml:space="preserve">YURINEX </t>
  </si>
  <si>
    <t xml:space="preserve">blister, 20 po 1 mg</t>
  </si>
  <si>
    <t xml:space="preserve">torasemid</t>
  </si>
  <si>
    <t xml:space="preserve">1400476</t>
  </si>
  <si>
    <t xml:space="preserve">DIUVER</t>
  </si>
  <si>
    <t xml:space="preserve">blister, 20 po 5mg</t>
  </si>
  <si>
    <t xml:space="preserve">Pliva Hrvatska d.o.o</t>
  </si>
  <si>
    <t xml:space="preserve">1400475</t>
  </si>
  <si>
    <t xml:space="preserve">blister, 20 po 10 mg</t>
  </si>
  <si>
    <t xml:space="preserve">spironolakton</t>
  </si>
  <si>
    <t xml:space="preserve">1400440</t>
  </si>
  <si>
    <t xml:space="preserve">SPIRONOLAKTON </t>
  </si>
  <si>
    <t xml:space="preserve">blister, 40 po 25 mg</t>
  </si>
  <si>
    <t xml:space="preserve">1400441</t>
  </si>
  <si>
    <t xml:space="preserve">eplerenon</t>
  </si>
  <si>
    <t xml:space="preserve">1400480</t>
  </si>
  <si>
    <t xml:space="preserve">INSPRA</t>
  </si>
  <si>
    <t xml:space="preserve">blister, 30 po 25 mg</t>
  </si>
  <si>
    <t xml:space="preserve">Fareva Amboise</t>
  </si>
  <si>
    <t xml:space="preserve">Promena cene od 23.03.2019. usled usklađivanja sa Odlukom o najvišim cenama (stara cena 2.096,65 din bez PDV) i promena cene izmenom Liste lekova od 12.12.2019. (stara cena 1913,70 din bez PDV)</t>
  </si>
  <si>
    <t xml:space="preserve">1400481</t>
  </si>
  <si>
    <t xml:space="preserve">blister, 30 po 50 mg</t>
  </si>
  <si>
    <t xml:space="preserve">Promena cene izmenom Liste lekova od 12.12.2019. (stara cena 2.131,63 din bez PDV)</t>
  </si>
  <si>
    <t xml:space="preserve">metiklotiazid,
amilorid</t>
  </si>
  <si>
    <t xml:space="preserve">1401290</t>
  </si>
  <si>
    <t xml:space="preserve">LOMETAZID</t>
  </si>
  <si>
    <t xml:space="preserve">blister, 30 po (5 mg +10 mg )</t>
  </si>
  <si>
    <t xml:space="preserve">hidrohlortiazid, amilorid</t>
  </si>
  <si>
    <t xml:space="preserve">1400400</t>
  </si>
  <si>
    <t xml:space="preserve">HEMOPRES</t>
  </si>
  <si>
    <t xml:space="preserve">blister, 40 po (50 mg + 5 mg)</t>
  </si>
  <si>
    <t xml:space="preserve">propranolol</t>
  </si>
  <si>
    <t xml:space="preserve">1107183</t>
  </si>
  <si>
    <t xml:space="preserve">PROPRANOLOL </t>
  </si>
  <si>
    <t xml:space="preserve"> blister, 50 po 40 mg</t>
  </si>
  <si>
    <t xml:space="preserve">sotalol</t>
  </si>
  <si>
    <t xml:space="preserve">1107018</t>
  </si>
  <si>
    <t xml:space="preserve">DAROB MITE</t>
  </si>
  <si>
    <t xml:space="preserve">blister, 50 po 80 mg</t>
  </si>
  <si>
    <t xml:space="preserve">Abbvie Deutschland GMBH &amp; Co. KG </t>
  </si>
  <si>
    <t xml:space="preserve">metoprolol</t>
  </si>
  <si>
    <t xml:space="preserve">1107496</t>
  </si>
  <si>
    <t xml:space="preserve">PRESOLOL </t>
  </si>
  <si>
    <t xml:space="preserve">Promena cene izmenom Liste lekova od 12.12.2019. (stara cena 146,56 din bez PDV)</t>
  </si>
  <si>
    <t xml:space="preserve">1107750</t>
  </si>
  <si>
    <t xml:space="preserve">blister, 28 po 50 mg</t>
  </si>
  <si>
    <t xml:space="preserve">Promena cene izmenom Liste lekova od 12.12.2019. (stara cena 71,84 din bez PDV)</t>
  </si>
  <si>
    <t xml:space="preserve">1107751</t>
  </si>
  <si>
    <t xml:space="preserve">blister, 56 po 50 mg</t>
  </si>
  <si>
    <t xml:space="preserve">Promena cene izmenom Liste lekova od 12.12.2019. (stara cena 143,68 din bez PDV)</t>
  </si>
  <si>
    <t xml:space="preserve">1107580</t>
  </si>
  <si>
    <t xml:space="preserve">CORVITOL 50</t>
  </si>
  <si>
    <t xml:space="preserve">Berlin-Chemie AG </t>
  </si>
  <si>
    <t xml:space="preserve">Promena cene izmenom Liste lekova od 12.12.2019. (stara cena 76,97 din bez PDV)</t>
  </si>
  <si>
    <t xml:space="preserve">1107582</t>
  </si>
  <si>
    <t xml:space="preserve">CORVITOL 100</t>
  </si>
  <si>
    <t xml:space="preserve">Promena cene izmenom Liste lekova od 12.12.2019. (stara cena 148,77 din bez PDV)</t>
  </si>
  <si>
    <t xml:space="preserve">metoprolol sukcinat</t>
  </si>
  <si>
    <t xml:space="preserve">1107810</t>
  </si>
  <si>
    <t xml:space="preserve">METOPROLOL XL SANDOZ</t>
  </si>
  <si>
    <t xml:space="preserve">film tableta sa modifikovanim oslobađanjem</t>
  </si>
  <si>
    <t xml:space="preserve">blister, 30 po 47,5 mg</t>
  </si>
  <si>
    <t xml:space="preserve">Salutas Pharma GmbH</t>
  </si>
  <si>
    <t xml:space="preserve">1107814</t>
  </si>
  <si>
    <t xml:space="preserve">blister, 30 po 95 mg</t>
  </si>
  <si>
    <t xml:space="preserve">atenolol</t>
  </si>
  <si>
    <t xml:space="preserve">1107170</t>
  </si>
  <si>
    <t xml:space="preserve">PRINORM</t>
  </si>
  <si>
    <t xml:space="preserve">blister, 14 po 100 mg</t>
  </si>
  <si>
    <t xml:space="preserve">bisoprolol</t>
  </si>
  <si>
    <t xml:space="preserve">1107042</t>
  </si>
  <si>
    <t xml:space="preserve">BISOPROLOL PHARMAS</t>
  </si>
  <si>
    <t xml:space="preserve">blister, 30 po 2,5 mg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6</t>
  </si>
  <si>
    <t xml:space="preserve">BYOL</t>
  </si>
  <si>
    <t xml:space="preserve">Ufar d.o.o. u saradnji sa Sandoz Pharmaceuticals d.d. Slovenija; Lek S.A.</t>
  </si>
  <si>
    <t xml:space="preserve">1107027</t>
  </si>
  <si>
    <t xml:space="preserve">1107025</t>
  </si>
  <si>
    <t xml:space="preserve">1107035</t>
  </si>
  <si>
    <t xml:space="preserve">BIPREZ</t>
  </si>
  <si>
    <t xml:space="preserve">Alkaloid d.o.o.</t>
  </si>
  <si>
    <t xml:space="preserve">1107036</t>
  </si>
  <si>
    <t xml:space="preserve">1107037</t>
  </si>
  <si>
    <t xml:space="preserve">1107048</t>
  </si>
  <si>
    <t xml:space="preserve">BISPROL</t>
  </si>
  <si>
    <t xml:space="preserve">1107049</t>
  </si>
  <si>
    <t xml:space="preserve">1107605</t>
  </si>
  <si>
    <t xml:space="preserve">CONCOR COR</t>
  </si>
  <si>
    <t xml:space="preserve">blister, 30 po 1,25 mg</t>
  </si>
  <si>
    <t xml:space="preserve">Merck S.L; Merck KGaA&amp;Co.WERK SPITTAL; Merck KGaA</t>
  </si>
  <si>
    <t xml:space="preserve">1107501</t>
  </si>
  <si>
    <t xml:space="preserve">BISOPROLOL ATB</t>
  </si>
  <si>
    <t xml:space="preserve">S.C. Antibiotice S.A.</t>
  </si>
  <si>
    <t xml:space="preserve">1107502</t>
  </si>
  <si>
    <t xml:space="preserve">nebivolol</t>
  </si>
  <si>
    <t xml:space="preserve">1107633</t>
  </si>
  <si>
    <t xml:space="preserve">BINEVOL</t>
  </si>
  <si>
    <t xml:space="preserve">PharmaSwiss d.o.o.</t>
  </si>
  <si>
    <t xml:space="preserve">1107634</t>
  </si>
  <si>
    <t xml:space="preserve">NEVOTENS</t>
  </si>
  <si>
    <t xml:space="preserve">Zdravlje a.d; Balkanpharma-Dupnitsa ad;       Actavis LTD.</t>
  </si>
  <si>
    <t xml:space="preserve">1107632</t>
  </si>
  <si>
    <t xml:space="preserve">NEBILET </t>
  </si>
  <si>
    <t xml:space="preserve">blister, 28 po 5 mg</t>
  </si>
  <si>
    <t xml:space="preserve">Qualiphar NV; Menarini-Von Heyden GmbH; Berlin - Chemie AG (Menarini Group)</t>
  </si>
  <si>
    <t xml:space="preserve">1107629</t>
  </si>
  <si>
    <t xml:space="preserve">BARIOS</t>
  </si>
  <si>
    <t xml:space="preserve">blister, 30 po 5mg</t>
  </si>
  <si>
    <t xml:space="preserve">Hemofarm AD </t>
  </si>
  <si>
    <t xml:space="preserve">1107638</t>
  </si>
  <si>
    <t xml:space="preserve">NEBIVOLOL SANDOZ</t>
  </si>
  <si>
    <t xml:space="preserve">karvedilol</t>
  </si>
  <si>
    <t xml:space="preserve">1107625</t>
  </si>
  <si>
    <t xml:space="preserve">KARVILEKS</t>
  </si>
  <si>
    <t xml:space="preserve">blister, 30 po 12,5 mg</t>
  </si>
  <si>
    <t xml:space="preserve">1107659</t>
  </si>
  <si>
    <t xml:space="preserve">MILENOL</t>
  </si>
  <si>
    <t xml:space="preserve"> blister, 30 po 12.5 mg</t>
  </si>
  <si>
    <t xml:space="preserve">Hemofarm A.D</t>
  </si>
  <si>
    <t xml:space="preserve">1107658</t>
  </si>
  <si>
    <t xml:space="preserve">1107833</t>
  </si>
  <si>
    <t xml:space="preserve">KARVOL</t>
  </si>
  <si>
    <t xml:space="preserve">1107834</t>
  </si>
  <si>
    <t xml:space="preserve">bisoprolol, hidrohlortiazid</t>
  </si>
  <si>
    <t xml:space="preserve">1107024</t>
  </si>
  <si>
    <t xml:space="preserve">TENSEC plus</t>
  </si>
  <si>
    <t xml:space="preserve">blister, 30 po (5 mg +12,5 mg)</t>
  </si>
  <si>
    <t xml:space="preserve">nebivolol, hidrohlortiazid</t>
  </si>
  <si>
    <t xml:space="preserve">1107215</t>
  </si>
  <si>
    <t xml:space="preserve">NEBILET PLUS 5/12.5</t>
  </si>
  <si>
    <t xml:space="preserve">blister, 28 po (5 mg +12,5 mg)</t>
  </si>
  <si>
    <t xml:space="preserve">Menarini - Von Heyden GmbH; Berlin - Chemie AG </t>
  </si>
  <si>
    <t xml:space="preserve">amlodipin</t>
  </si>
  <si>
    <t xml:space="preserve">1402139</t>
  </si>
  <si>
    <t xml:space="preserve">AMLOGAL</t>
  </si>
  <si>
    <t xml:space="preserve">Galenika a.d Beograd</t>
  </si>
  <si>
    <t xml:space="preserve">1402142</t>
  </si>
  <si>
    <t xml:space="preserve">amlodipin </t>
  </si>
  <si>
    <t xml:space="preserve">1402956</t>
  </si>
  <si>
    <t xml:space="preserve">AMLODIPIN ALKALOID</t>
  </si>
  <si>
    <t xml:space="preserve">1402833</t>
  </si>
  <si>
    <t xml:space="preserve">1402852</t>
  </si>
  <si>
    <t xml:space="preserve">TENOX</t>
  </si>
  <si>
    <t xml:space="preserve">Krka Tovarna Zdravil d.d. </t>
  </si>
  <si>
    <t xml:space="preserve">1402853</t>
  </si>
  <si>
    <t xml:space="preserve">1402000</t>
  </si>
  <si>
    <t xml:space="preserve">CARDIPINE</t>
  </si>
  <si>
    <t xml:space="preserve">1402001</t>
  </si>
  <si>
    <t xml:space="preserve">1402666</t>
  </si>
  <si>
    <t xml:space="preserve">Ave Pharmaceutical d.o.o</t>
  </si>
  <si>
    <t xml:space="preserve">1402002</t>
  </si>
  <si>
    <t xml:space="preserve">blister, 30 po 10mg</t>
  </si>
  <si>
    <t xml:space="preserve">1402878</t>
  </si>
  <si>
    <t xml:space="preserve">VAZOTAL</t>
  </si>
  <si>
    <t xml:space="preserve">1402877</t>
  </si>
  <si>
    <t xml:space="preserve">1402874</t>
  </si>
  <si>
    <t xml:space="preserve">AMLODIPIN SANDOZ</t>
  </si>
  <si>
    <t xml:space="preserve">Lek Farmacevtska Družba d.d.</t>
  </si>
  <si>
    <t xml:space="preserve">1402876</t>
  </si>
  <si>
    <t xml:space="preserve">felodipin</t>
  </si>
  <si>
    <t xml:space="preserve">1402821</t>
  </si>
  <si>
    <t xml:space="preserve">PLENDIL</t>
  </si>
  <si>
    <t xml:space="preserve">bočica plastična, 30 po 5 mg</t>
  </si>
  <si>
    <t xml:space="preserve">AstraZeneca AB</t>
  </si>
  <si>
    <t xml:space="preserve">nifedipin</t>
  </si>
  <si>
    <t xml:space="preserve">1402481</t>
  </si>
  <si>
    <t xml:space="preserve">NIFELAT  </t>
  </si>
  <si>
    <t xml:space="preserve">lerkanidipin</t>
  </si>
  <si>
    <t xml:space="preserve">1402843</t>
  </si>
  <si>
    <t xml:space="preserve">CORNELIN</t>
  </si>
  <si>
    <t xml:space="preserve">blister, 28 po 10 mg</t>
  </si>
  <si>
    <t xml:space="preserve">Hemofarm AD</t>
  </si>
  <si>
    <t xml:space="preserve">1402844</t>
  </si>
  <si>
    <t xml:space="preserve">1402784</t>
  </si>
  <si>
    <t xml:space="preserve">blister, 60 po 10 mg</t>
  </si>
  <si>
    <t xml:space="preserve">Hemofarm a.d. Vršac</t>
  </si>
  <si>
    <t xml:space="preserve">1402785</t>
  </si>
  <si>
    <t xml:space="preserve">blister, 60 po 20 mg</t>
  </si>
  <si>
    <t xml:space="preserve">verapamil</t>
  </si>
  <si>
    <t xml:space="preserve">1402703</t>
  </si>
  <si>
    <t xml:space="preserve">VERAPAMIL</t>
  </si>
  <si>
    <t xml:space="preserve">1402704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diltiazem</t>
  </si>
  <si>
    <t xml:space="preserve">1402250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kaptopril</t>
  </si>
  <si>
    <t xml:space="preserve">1103630</t>
  </si>
  <si>
    <t xml:space="preserve">ZORKAPTIL</t>
  </si>
  <si>
    <t xml:space="preserve">1103631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enalapril</t>
  </si>
  <si>
    <t xml:space="preserve">1103578</t>
  </si>
  <si>
    <t xml:space="preserve">PRILENAP</t>
  </si>
  <si>
    <t xml:space="preserve">Hemofarm a.d</t>
  </si>
  <si>
    <t xml:space="preserve">1103579</t>
  </si>
  <si>
    <t xml:space="preserve">1103178</t>
  </si>
  <si>
    <t xml:space="preserve">ENALAPRIL ZDRAVLJE ACTAVIS</t>
  </si>
  <si>
    <t xml:space="preserve">1103176</t>
  </si>
  <si>
    <t xml:space="preserve">1103886</t>
  </si>
  <si>
    <t xml:space="preserve">ENALAPRIL REMEDICA</t>
  </si>
  <si>
    <t xml:space="preserve">Remedica Ltd</t>
  </si>
  <si>
    <t xml:space="preserve">1103885</t>
  </si>
  <si>
    <t xml:space="preserve">1103204</t>
  </si>
  <si>
    <t xml:space="preserve">ENAP</t>
  </si>
  <si>
    <t xml:space="preserve">blister deljiv na pojedinačne doze, 20 po 5mg</t>
  </si>
  <si>
    <t xml:space="preserve">Krka D.D.</t>
  </si>
  <si>
    <t xml:space="preserve">1103200</t>
  </si>
  <si>
    <t xml:space="preserve">blister deljiv na pojedinačne doze, 20 po 10mg</t>
  </si>
  <si>
    <t xml:space="preserve">1103202</t>
  </si>
  <si>
    <t xml:space="preserve">blister deljiv na pojedinačne doze, 20 po 20mg</t>
  </si>
  <si>
    <t xml:space="preserve">lizinopril</t>
  </si>
  <si>
    <t xml:space="preserve">1103565</t>
  </si>
  <si>
    <t xml:space="preserve">SKOPRYL</t>
  </si>
  <si>
    <t xml:space="preserve">Alkaloid d.o.o. Beograd; Alkaloid ad Skopje</t>
  </si>
  <si>
    <t xml:space="preserve">Promena cene izmenom Liste lekova od 12.12.2019. (stara cena 76,17 din bez PDV)</t>
  </si>
  <si>
    <t xml:space="preserve">1103566</t>
  </si>
  <si>
    <t xml:space="preserve">1103567</t>
  </si>
  <si>
    <t xml:space="preserve">Promena cene izmenom Liste lekova od 12.12.2019. (stara cena 114,35 din bez PDV)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1103866</t>
  </si>
  <si>
    <t xml:space="preserve">Promena cene izmenom Liste lekova od 12.12.2019. (stara cena 75,40 din bez PDV)</t>
  </si>
  <si>
    <t xml:space="preserve">1103865</t>
  </si>
  <si>
    <t xml:space="preserve">1103873</t>
  </si>
  <si>
    <t xml:space="preserve">LIZINOPRIL ATB</t>
  </si>
  <si>
    <t xml:space="preserve">1103874</t>
  </si>
  <si>
    <t xml:space="preserve">perindopril</t>
  </si>
  <si>
    <t xml:space="preserve">1103916</t>
  </si>
  <si>
    <t xml:space="preserve">PREXANIL</t>
  </si>
  <si>
    <t xml:space="preserve"> kontejner za tablete, 30 po 5 mg</t>
  </si>
  <si>
    <t xml:space="preserve">Les Laboratoires Servier Industrie; Servier (Ireland) Industries LTD; Anpharm Przedsiebiorstwo Farmaceutyczne SA</t>
  </si>
  <si>
    <t xml:space="preserve">Promena cene od 23.03.2019. usled usklađivanja sa Odlukom o najvišim cenama (stara cena 465,10 din bez PDV)</t>
  </si>
  <si>
    <t xml:space="preserve">1103915</t>
  </si>
  <si>
    <t xml:space="preserve"> kontejner za tablete, 30 po 10 mg</t>
  </si>
  <si>
    <t xml:space="preserve">1103856</t>
  </si>
  <si>
    <t xml:space="preserve">PERIGARD</t>
  </si>
  <si>
    <t xml:space="preserve">1103857</t>
  </si>
  <si>
    <t xml:space="preserve">blister, 30 po 8 mg</t>
  </si>
  <si>
    <t xml:space="preserve">1103901</t>
  </si>
  <si>
    <t xml:space="preserve">PRENESSA</t>
  </si>
  <si>
    <t xml:space="preserve">
Krka, tovarna zdravil, d.d.</t>
  </si>
  <si>
    <t xml:space="preserve">1103906</t>
  </si>
  <si>
    <t xml:space="preserve">ramipril</t>
  </si>
  <si>
    <t xml:space="preserve">1103018</t>
  </si>
  <si>
    <t xml:space="preserve">RAMITENS</t>
  </si>
  <si>
    <t xml:space="preserve">1103722</t>
  </si>
  <si>
    <t xml:space="preserve">TRITACE</t>
  </si>
  <si>
    <t xml:space="preserve"> blister, 28 po 2,5 mg</t>
  </si>
  <si>
    <t xml:space="preserve">Sanofi S.P.A.</t>
  </si>
  <si>
    <t xml:space="preserve">1103723</t>
  </si>
  <si>
    <t xml:space="preserve"> blister, 28 po 5 mg</t>
  </si>
  <si>
    <t xml:space="preserve">1103724</t>
  </si>
  <si>
    <t xml:space="preserve">1103012</t>
  </si>
  <si>
    <t xml:space="preserve">VIVACE</t>
  </si>
  <si>
    <t xml:space="preserve">blister, 28 po 1,25 mg</t>
  </si>
  <si>
    <t xml:space="preserve">Zdravlje a.d; Balkanpharma-Dupnitsa ad; Actavis LTD.;    Actavis EHF</t>
  </si>
  <si>
    <t xml:space="preserve">1103013</t>
  </si>
  <si>
    <t xml:space="preserve">blister, 28 po 2,5 mg</t>
  </si>
  <si>
    <t xml:space="preserve">1103083</t>
  </si>
  <si>
    <t xml:space="preserve">1103082</t>
  </si>
  <si>
    <t xml:space="preserve">1103256</t>
  </si>
  <si>
    <t xml:space="preserve">AMPRIL</t>
  </si>
  <si>
    <t xml:space="preserve">1103260</t>
  </si>
  <si>
    <t xml:space="preserve">1103264</t>
  </si>
  <si>
    <t xml:space="preserve">1103286</t>
  </si>
  <si>
    <t xml:space="preserve">PRILINDA</t>
  </si>
  <si>
    <t xml:space="preserve">blister, 28 po 2.5 mg</t>
  </si>
  <si>
    <t xml:space="preserve">1103287</t>
  </si>
  <si>
    <t xml:space="preserve">1103285</t>
  </si>
  <si>
    <t xml:space="preserve">1103026</t>
  </si>
  <si>
    <t xml:space="preserve">CORACE</t>
  </si>
  <si>
    <t xml:space="preserve">blister, 28 po 2,5mg</t>
  </si>
  <si>
    <t xml:space="preserve">Actavis LTD; Actavis EHF; Balkanpharma-Dupnitsa AD</t>
  </si>
  <si>
    <t xml:space="preserve">1103025</t>
  </si>
  <si>
    <t xml:space="preserve">blister, 28 po 5mg</t>
  </si>
  <si>
    <t xml:space="preserve">kvinapril</t>
  </si>
  <si>
    <t xml:space="preserve">1103731</t>
  </si>
  <si>
    <t xml:space="preserve">HEMOKVIN</t>
  </si>
  <si>
    <t xml:space="preserve">Hemofarm a.d. u saradnji sa Pfizer H.C.P Corporation, USA</t>
  </si>
  <si>
    <t xml:space="preserve">1103732</t>
  </si>
  <si>
    <t xml:space="preserve">cilazapril</t>
  </si>
  <si>
    <t xml:space="preserve">1103702</t>
  </si>
  <si>
    <t xml:space="preserve">PRILAZID </t>
  </si>
  <si>
    <t xml:space="preserve">Galenika a.d. u saradnji sa F. Hoffmann-La Roche Ltd, Švajcarska</t>
  </si>
  <si>
    <t xml:space="preserve">1103704</t>
  </si>
  <si>
    <t xml:space="preserve">fosinopril</t>
  </si>
  <si>
    <t xml:space="preserve">1103810</t>
  </si>
  <si>
    <t xml:space="preserve">MONOPRIL</t>
  </si>
  <si>
    <t xml:space="preserve"> blister, 28 po 10 mg</t>
  </si>
  <si>
    <t xml:space="preserve">1103811</t>
  </si>
  <si>
    <t xml:space="preserve">trandolapril</t>
  </si>
  <si>
    <t xml:space="preserve">1103940</t>
  </si>
  <si>
    <t xml:space="preserve">TRANDOLAPRIL PHARMAS</t>
  </si>
  <si>
    <t xml:space="preserve">blister, 28 po 0,5 mg</t>
  </si>
  <si>
    <t xml:space="preserve">1103941</t>
  </si>
  <si>
    <t xml:space="preserve">blister, 28 po 2 mg</t>
  </si>
  <si>
    <t xml:space="preserve">1103942</t>
  </si>
  <si>
    <t xml:space="preserve">blister, 28 po 4 mg</t>
  </si>
  <si>
    <t xml:space="preserve">zofenopril</t>
  </si>
  <si>
    <t xml:space="preserve">1103467</t>
  </si>
  <si>
    <t xml:space="preserve">ZOFECARD</t>
  </si>
  <si>
    <t xml:space="preserve">blister, 28 po 30 mg</t>
  </si>
  <si>
    <t xml:space="preserve"> A. Menarini Manufacturing Logistics and Services  S.R.L.</t>
  </si>
  <si>
    <t xml:space="preserve">enalapril, hidrohlortiazid</t>
  </si>
  <si>
    <t xml:space="preserve">1401503</t>
  </si>
  <si>
    <t xml:space="preserve">PRILENAP H</t>
  </si>
  <si>
    <t xml:space="preserve">blister, 30 po (10 mg + 25 mg)</t>
  </si>
  <si>
    <t xml:space="preserve">1401499</t>
  </si>
  <si>
    <t xml:space="preserve">PRILENAP HL</t>
  </si>
  <si>
    <t xml:space="preserve">blister, 30 po (10 mg + 12.5 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blister deljiv na pojedinačne doze, 20 po (10mg+25mg)</t>
  </si>
  <si>
    <t xml:space="preserve">1401175</t>
  </si>
  <si>
    <t xml:space="preserve">ENAP- HL</t>
  </si>
  <si>
    <t xml:space="preserve">blister deljiv na pojedinačne doze, 20 po (10mg+12,5mg)</t>
  </si>
  <si>
    <t xml:space="preserve">lizinopril, hidrohlortiazid</t>
  </si>
  <si>
    <t xml:space="preserve">1401171</t>
  </si>
  <si>
    <t xml:space="preserve">LIZOPRIL H</t>
  </si>
  <si>
    <t xml:space="preserve">blister, 20 po (10 mg + 12,5 mg)</t>
  </si>
  <si>
    <t xml:space="preserve">1401172</t>
  </si>
  <si>
    <t xml:space="preserve">blister, 20 po (20 mg + 12,5 mg)</t>
  </si>
  <si>
    <t xml:space="preserve">Promena cene izmenom Liste lekova od 12.12.2019. (stara cena 233,91 din bez PDV)</t>
  </si>
  <si>
    <t xml:space="preserve">1401182</t>
  </si>
  <si>
    <t xml:space="preserve">SKOPRYL PLUS</t>
  </si>
  <si>
    <t xml:space="preserve">Promena cene izmenom Liste lekova od 12.12.2019. (stara cena 354,50 din bez PDV)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perindopril, indapamid</t>
  </si>
  <si>
    <t xml:space="preserve">1401251</t>
  </si>
  <si>
    <t xml:space="preserve">CO-PRENESSA</t>
  </si>
  <si>
    <t xml:space="preserve">blister, 30 po (2 mg + 0,625 mg)</t>
  </si>
  <si>
    <t xml:space="preserve">1401252</t>
  </si>
  <si>
    <t xml:space="preserve">blister, 30 po (4 mg + 1,25 mg)</t>
  </si>
  <si>
    <t xml:space="preserve">1401255</t>
  </si>
  <si>
    <t xml:space="preserve">blister, 30 po (8 mg + 2,5 mg)</t>
  </si>
  <si>
    <t xml:space="preserve">1401606</t>
  </si>
  <si>
    <t xml:space="preserve">PREXANIL COMBI</t>
  </si>
  <si>
    <t xml:space="preserve">kontejner za tablete, 30 po (5 mg + 1,25 mg)</t>
  </si>
  <si>
    <t xml:space="preserve">1401607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Promena cene novom Listom lekova od 27.06.2019. (stara cena 981,80 din bez PDV)</t>
  </si>
  <si>
    <t xml:space="preserve">1401190</t>
  </si>
  <si>
    <t xml:space="preserve">PERIGARD PLUS</t>
  </si>
  <si>
    <t xml:space="preserve">blister, 30 po (4 mg+1,25 mg)</t>
  </si>
  <si>
    <t xml:space="preserve">ramipril, hidrohlortiazid</t>
  </si>
  <si>
    <t xml:space="preserve">1401131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blister, 28 po (5 mg + 25 mg)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Zdravlje a.d; Actavis LTD.; Actavis EHF</t>
  </si>
  <si>
    <t xml:space="preserve">1401909</t>
  </si>
  <si>
    <t xml:space="preserve">VIVACE PLUS</t>
  </si>
  <si>
    <t xml:space="preserve">1401931</t>
  </si>
  <si>
    <t xml:space="preserve">PRILINDA PLUS</t>
  </si>
  <si>
    <t xml:space="preserve">1401932</t>
  </si>
  <si>
    <t xml:space="preserve">1401130</t>
  </si>
  <si>
    <t xml:space="preserve">AMPRIL- HL </t>
  </si>
  <si>
    <t xml:space="preserve">blister, 28 po (2.5mg+12.5mg)</t>
  </si>
  <si>
    <t xml:space="preserve">1103028</t>
  </si>
  <si>
    <t xml:space="preserve">CORACE PLUS</t>
  </si>
  <si>
    <t xml:space="preserve">blister, 28 po (2,5mg+12,5mg)</t>
  </si>
  <si>
    <t xml:space="preserve">1103027</t>
  </si>
  <si>
    <t xml:space="preserve">blister, 28 po (5mg+25mg)</t>
  </si>
  <si>
    <t xml:space="preserve">kvinapril, hidrohlortiazid</t>
  </si>
  <si>
    <t xml:space="preserve">1401030</t>
  </si>
  <si>
    <t xml:space="preserve">HEMOKVIN PLUS</t>
  </si>
  <si>
    <t xml:space="preserve">cilazapril, hidrohlortiazid</t>
  </si>
  <si>
    <t xml:space="preserve">1401400</t>
  </si>
  <si>
    <t xml:space="preserve">PRILAZID PLUS</t>
  </si>
  <si>
    <t xml:space="preserve">blister, 30 po (5 mg + 12,5 mg)</t>
  </si>
  <si>
    <t xml:space="preserve">Galenika a.d. Beograd</t>
  </si>
  <si>
    <t xml:space="preserve">fosinopril, hidrohlortiazid</t>
  </si>
  <si>
    <t xml:space="preserve">1401236</t>
  </si>
  <si>
    <t xml:space="preserve">MONOPRIL PLUS</t>
  </si>
  <si>
    <t xml:space="preserve">blister, 28 po (20 mg + 12,5 mg)</t>
  </si>
  <si>
    <t xml:space="preserve">lizinopril, amlodipin</t>
  </si>
  <si>
    <t xml:space="preserve">1103884</t>
  </si>
  <si>
    <t xml:space="preserve">LISONORM</t>
  </si>
  <si>
    <t xml:space="preserve">blister, 30 po (10 mg + 5 mg)</t>
  </si>
  <si>
    <t xml:space="preserve">Gedeon Richter PLC</t>
  </si>
  <si>
    <t xml:space="preserve">1103455</t>
  </si>
  <si>
    <t xml:space="preserve">LISONORM FORTE</t>
  </si>
  <si>
    <t xml:space="preserve">blister, 30 po (20 mg + 10 mg)</t>
  </si>
  <si>
    <t xml:space="preserve">1103785</t>
  </si>
  <si>
    <t xml:space="preserve">blister, 30 po (20 mg + 5 mg)</t>
  </si>
  <si>
    <t xml:space="preserve">perindopril, amlodipin</t>
  </si>
  <si>
    <t xml:space="preserve">1103112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Promena cene novom Listom lekova od 27.06.2019. (stara cena 743,10 din bez PDV)</t>
  </si>
  <si>
    <t xml:space="preserve">1103114</t>
  </si>
  <si>
    <t xml:space="preserve">kontejner plastični, 30 po (5 mg + 10 mg)</t>
  </si>
  <si>
    <t xml:space="preserve">Promena cene novom Listom lekova od 27.06.2019. (stara cena 727,50 din bez PDV)</t>
  </si>
  <si>
    <t xml:space="preserve">1103115</t>
  </si>
  <si>
    <t xml:space="preserve">kontejner plastični, 30 po (10 mg + 5 mg)</t>
  </si>
  <si>
    <t xml:space="preserve">Promena cene novom Listom lekova od 27.06.2019. (stara cena 867,80 din bez PDV)</t>
  </si>
  <si>
    <t xml:space="preserve">1103116</t>
  </si>
  <si>
    <t xml:space="preserve">kontejner plastični, 30 po (10 mg + 10 mg)</t>
  </si>
  <si>
    <t xml:space="preserve">Promena cene novom Listom lekova od 27.06.2019. (stara cena 813,10 din bez PDV)</t>
  </si>
  <si>
    <t xml:space="preserve">ramipril, felodipin</t>
  </si>
  <si>
    <t xml:space="preserve">1403021</t>
  </si>
  <si>
    <t xml:space="preserve">TRIAPIN MITE</t>
  </si>
  <si>
    <t xml:space="preserve">blister, 28 po (2,5 mg + 2,5 mg)</t>
  </si>
  <si>
    <t xml:space="preserve">Chinoin Pharmaceutical and Chemical Works Co. Ltd.</t>
  </si>
  <si>
    <t xml:space="preserve">1403020</t>
  </si>
  <si>
    <t xml:space="preserve">TRIAPIN</t>
  </si>
  <si>
    <t xml:space="preserve">blister, 28 po (5 mg+ 5 mg)</t>
  </si>
  <si>
    <t xml:space="preserve">trandolapril, verapamil</t>
  </si>
  <si>
    <t xml:space="preserve">1403666</t>
  </si>
  <si>
    <t xml:space="preserve">TARKA</t>
  </si>
  <si>
    <t xml:space="preserve">blister, 28 po (2 mg + 180 mg)</t>
  </si>
  <si>
    <t xml:space="preserve">ABBVIE DEUTSCHLAND GMBH &amp; CO.KG</t>
  </si>
  <si>
    <t xml:space="preserve">1403667</t>
  </si>
  <si>
    <t xml:space="preserve">blister, 28 po (4 mg + 240 mg)</t>
  </si>
  <si>
    <t xml:space="preserve">perindopril, amlodipin, indapamid</t>
  </si>
  <si>
    <t xml:space="preserve">1103605</t>
  </si>
  <si>
    <t xml:space="preserve">CO-AMLESSA</t>
  </si>
  <si>
    <t xml:space="preserve">blister, 30 po (2 mg + 5 mg + 0,625 mg)</t>
  </si>
  <si>
    <t xml:space="preserve">Tad Pharma GmbH; Krka Polska Spolka Z.O.O.; Krka, Tovarna zdravil, D.D.</t>
  </si>
  <si>
    <t xml:space="preserve">1103608</t>
  </si>
  <si>
    <t xml:space="preserve">blister, 30 po (4mg+5mg+1,25mg)</t>
  </si>
  <si>
    <t xml:space="preserve">1103611</t>
  </si>
  <si>
    <t xml:space="preserve">blister, 30 po (4mg+10mg+1,25mg)</t>
  </si>
  <si>
    <t xml:space="preserve">1103614</t>
  </si>
  <si>
    <t xml:space="preserve">blister, 30 po (8mg+5mg+2,5mg)</t>
  </si>
  <si>
    <t xml:space="preserve">1103617</t>
  </si>
  <si>
    <t xml:space="preserve">blister, 30 po (8mg+10mg+2,5mg)</t>
  </si>
  <si>
    <t xml:space="preserve">1103600</t>
  </si>
  <si>
    <t xml:space="preserve">TRIPLIXAM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Promena cene novom Listom lekova od 27.06.2019. (stara cena 832,80 din bez PDV)</t>
  </si>
  <si>
    <t xml:space="preserve">1103602</t>
  </si>
  <si>
    <t xml:space="preserve">kontejner za tablete, 30 po (5mg+10mg+1,25mg)</t>
  </si>
  <si>
    <t xml:space="preserve">Promena cene novom Listom lekova od 27.06.2019. (stara cena 864,90 din bez PDV)</t>
  </si>
  <si>
    <t xml:space="preserve">1103603</t>
  </si>
  <si>
    <t xml:space="preserve">kontejner za tablete, 30 po (10mg+5mg+2,5mg)</t>
  </si>
  <si>
    <t xml:space="preserve">Promena cene od 23.03.2019. usled usklađivanja sa Odlukom o najvišim cenama (stara cena 1.023,60 din bez PDV)</t>
  </si>
  <si>
    <t xml:space="preserve">1103604</t>
  </si>
  <si>
    <t xml:space="preserve">kontejner za tablete, 30 po (10mg+10mg+2,5mg)</t>
  </si>
  <si>
    <t xml:space="preserve">Promena cene novom Listom lekova od 27.06.2019. (stara cena 1.068,30 din bez PDV)</t>
  </si>
  <si>
    <t xml:space="preserve">losartan</t>
  </si>
  <si>
    <t xml:space="preserve">1103150</t>
  </si>
  <si>
    <t xml:space="preserve">ERYNORM</t>
  </si>
  <si>
    <t xml:space="preserve">1103151</t>
  </si>
  <si>
    <t xml:space="preserve">blister, 28 po 100 mg</t>
  </si>
  <si>
    <t xml:space="preserve">Promena cene novom Listom lekova od 27.06.2019. (stara cena 351,81 din bez PDV)</t>
  </si>
  <si>
    <t xml:space="preserve">1103351</t>
  </si>
  <si>
    <t xml:space="preserve">1103350</t>
  </si>
  <si>
    <t xml:space="preserve">1103594</t>
  </si>
  <si>
    <t xml:space="preserve">LOSAR</t>
  </si>
  <si>
    <t xml:space="preserve">1103000</t>
  </si>
  <si>
    <t xml:space="preserve">LOTAR</t>
  </si>
  <si>
    <t xml:space="preserve">1103001</t>
  </si>
  <si>
    <t xml:space="preserve">1103792</t>
  </si>
  <si>
    <t xml:space="preserve">LORISTA</t>
  </si>
  <si>
    <t xml:space="preserve">1103003</t>
  </si>
  <si>
    <t xml:space="preserve">AVELOSARTAN</t>
  </si>
  <si>
    <t xml:space="preserve">valsartan</t>
  </si>
  <si>
    <t xml:space="preserve">1103446</t>
  </si>
  <si>
    <t xml:space="preserve">VALSACOR</t>
  </si>
  <si>
    <t xml:space="preserve">blister, 28 po 80 mg</t>
  </si>
  <si>
    <t xml:space="preserve">Promena cene izmenom Liste lekova od 12.12.2019. (stara cena 179,00 din bez PDV)</t>
  </si>
  <si>
    <t xml:space="preserve">1103445</t>
  </si>
  <si>
    <t xml:space="preserve">blister, 28 po 160 mg</t>
  </si>
  <si>
    <t xml:space="preserve">Promena cene izmenom Liste lekova od 12.12.2019. (stara cena 276,90 din bez PDV)</t>
  </si>
  <si>
    <t xml:space="preserve">1103782</t>
  </si>
  <si>
    <t xml:space="preserve">YANIDA</t>
  </si>
  <si>
    <t xml:space="preserve">Promena cene izmenom Liste lekova od 12.12.2019. (stara cena 276,27 din bez PDV)</t>
  </si>
  <si>
    <t xml:space="preserve">1103784</t>
  </si>
  <si>
    <t xml:space="preserve">Promena cene izmenom Liste lekova od 12.12.2019. (stara cena 178,60 din bez PDV)</t>
  </si>
  <si>
    <t xml:space="preserve">irbesartan</t>
  </si>
  <si>
    <t xml:space="preserve">1103401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telmisartan</t>
  </si>
  <si>
    <t xml:space="preserve">1103890</t>
  </si>
  <si>
    <t xml:space="preserve">MICARDIS</t>
  </si>
  <si>
    <t xml:space="preserve">Boehringer Ingelheim Pharma GmbH &amp; Co. KG; Delpharm Reims </t>
  </si>
  <si>
    <t xml:space="preserve">1103891</t>
  </si>
  <si>
    <t xml:space="preserve">28 po 80 mg</t>
  </si>
  <si>
    <t xml:space="preserve">Promena cene novom Listom lekova od 27.06.2019. (stara cena 518,50 din bez PDV)</t>
  </si>
  <si>
    <t xml:space="preserve">1103789</t>
  </si>
  <si>
    <t xml:space="preserve">TELMITENS</t>
  </si>
  <si>
    <t xml:space="preserve">Promena cene novom Listom lekova od 27.06.2019. (stara cena 429,00 din bez PDV)</t>
  </si>
  <si>
    <t xml:space="preserve">1103509</t>
  </si>
  <si>
    <t xml:space="preserve">TELMIKOR</t>
  </si>
  <si>
    <t xml:space="preserve">blister, 30 po 40mg</t>
  </si>
  <si>
    <t xml:space="preserve">Zdravlje a.d; Actavis EHF; Actavis Ltd</t>
  </si>
  <si>
    <t xml:space="preserve">1103510</t>
  </si>
  <si>
    <t xml:space="preserve">blister, 30 po 80mg</t>
  </si>
  <si>
    <t xml:space="preserve">Promena cene novom Listom lekova od 27.06.2019. (stara cena 426,69 din bez PDV)</t>
  </si>
  <si>
    <t xml:space="preserve">1103930</t>
  </si>
  <si>
    <t xml:space="preserve">TOLURA</t>
  </si>
  <si>
    <t xml:space="preserve">1103931</t>
  </si>
  <si>
    <t xml:space="preserve">Promena cene novom Listom lekova od 27.06.2019. (stara cena 398,97 din bez PDV)</t>
  </si>
  <si>
    <t xml:space="preserve">1103932</t>
  </si>
  <si>
    <t xml:space="preserve">TELMIPRES</t>
  </si>
  <si>
    <t xml:space="preserve">blister, 28 po 40mg</t>
  </si>
  <si>
    <t xml:space="preserve">Actavis LTD; Actavis EHF</t>
  </si>
  <si>
    <t xml:space="preserve">Promena cene novom Listom lekova od 27.06.2019. (stara cena 239,80 din bez PDV)</t>
  </si>
  <si>
    <t xml:space="preserve">1103933</t>
  </si>
  <si>
    <t xml:space="preserve">blister, 28 po 80mg</t>
  </si>
  <si>
    <t xml:space="preserve">Promena cene novom Listom lekova od 27.06.2019. (stara cena 415,10 din bez PDV)</t>
  </si>
  <si>
    <t xml:space="preserve">losartan, hidrohlortiazid</t>
  </si>
  <si>
    <t xml:space="preserve">1401914</t>
  </si>
  <si>
    <t xml:space="preserve">LOSAR PLUS</t>
  </si>
  <si>
    <t xml:space="preserve">blister, 30 po (50 mg + 12,5 mg)</t>
  </si>
  <si>
    <t xml:space="preserve">1401120</t>
  </si>
  <si>
    <t xml:space="preserve">LORISTA H</t>
  </si>
  <si>
    <t xml:space="preserve">blister, 28 po (50 mg + 12,5 mg)</t>
  </si>
  <si>
    <t xml:space="preserve"> Krka, Tovarna Zdravil, d.d. </t>
  </si>
  <si>
    <t xml:space="preserve">1401121</t>
  </si>
  <si>
    <t xml:space="preserve">LORISTA HD</t>
  </si>
  <si>
    <t xml:space="preserve">blister, 28 po (100 mg + 25 mg)</t>
  </si>
  <si>
    <t xml:space="preserve">1103152</t>
  </si>
  <si>
    <t xml:space="preserve">ERYNORM PLUS</t>
  </si>
  <si>
    <t xml:space="preserve">blister, 30 po (50mg+12,5mg)</t>
  </si>
  <si>
    <t xml:space="preserve">valsartan, hidrohlortiazid</t>
  </si>
  <si>
    <t xml:space="preserve">1401926</t>
  </si>
  <si>
    <t xml:space="preserve">VALSACOMBI</t>
  </si>
  <si>
    <t xml:space="preserve">blister, 28 po (160 mg + 12,5 mg)</t>
  </si>
  <si>
    <t xml:space="preserve">Promena cene izmenom Liste lekova od 12.12.2019. (stara cena 295,40 din bez PDV)</t>
  </si>
  <si>
    <t xml:space="preserve">1401925</t>
  </si>
  <si>
    <t xml:space="preserve">blister, 28 po (160 mg + 25 mg)</t>
  </si>
  <si>
    <t xml:space="preserve">Promena cene izmenom Liste lekova od 12.12.2019. (stara cena 313,81 din bez PDV)</t>
  </si>
  <si>
    <t xml:space="preserve">1401924</t>
  </si>
  <si>
    <t xml:space="preserve">blister, 28 po (80mg+12,5mg)</t>
  </si>
  <si>
    <t xml:space="preserve">Promena cene izmenom Liste lekova od 12.12.2019. (stara cena 249,09 din bez PDV)</t>
  </si>
  <si>
    <t xml:space="preserve">1401935</t>
  </si>
  <si>
    <t xml:space="preserve">YANIDA PLUS</t>
  </si>
  <si>
    <t xml:space="preserve">blister, 28 po (160mg+25mg)</t>
  </si>
  <si>
    <t xml:space="preserve">Promena cene izmenom Liste lekova od 12.12.2019. (stara cena 314,82 din bez PDV)</t>
  </si>
  <si>
    <t xml:space="preserve">1401934</t>
  </si>
  <si>
    <t xml:space="preserve">blister, 28 po (160mg+12.5mg)</t>
  </si>
  <si>
    <t xml:space="preserve">Promena cene izmenom Liste lekova od 12.12.2019. (stara cena 296,36 din bez PDV)</t>
  </si>
  <si>
    <t xml:space="preserve">1401933</t>
  </si>
  <si>
    <t xml:space="preserve">blister, 28 po (80mg+12.5mg)</t>
  </si>
  <si>
    <t xml:space="preserve">Promena cene izmenom Liste lekova od 12.12.2019. (stara cena 249,90 din bez PDV)</t>
  </si>
  <si>
    <t xml:space="preserve">irbesartan, hidrohlortiazid</t>
  </si>
  <si>
    <t xml:space="preserve">1401662</t>
  </si>
  <si>
    <t xml:space="preserve">IRBENIDA PLUS</t>
  </si>
  <si>
    <t xml:space="preserve">blister, 30 po (150 mg + 12,5 mg)</t>
  </si>
  <si>
    <t xml:space="preserve">1401663</t>
  </si>
  <si>
    <t xml:space="preserve">blister, 30 po (300 mg + 12,5 mg)</t>
  </si>
  <si>
    <t xml:space="preserve">telmisartan, hidrohlortiazid</t>
  </si>
  <si>
    <t xml:space="preserve">1401053</t>
  </si>
  <si>
    <t xml:space="preserve">MICARDIS PLUS</t>
  </si>
  <si>
    <t xml:space="preserve">28 po (80 mg + 12,5 mg)</t>
  </si>
  <si>
    <t xml:space="preserve">Boehringer Ingelheim Pharma GmbH &amp; Co. KG</t>
  </si>
  <si>
    <t xml:space="preserve">1401003</t>
  </si>
  <si>
    <t xml:space="preserve">TOLUCOMBI</t>
  </si>
  <si>
    <t xml:space="preserve"> 28 po (40mg+12,5mg)</t>
  </si>
  <si>
    <t xml:space="preserve">Krka, Tovarna Zdravil d.d</t>
  </si>
  <si>
    <t xml:space="preserve">1401004</t>
  </si>
  <si>
    <t xml:space="preserve">28 po (80mg+12,5mg)</t>
  </si>
  <si>
    <t xml:space="preserve">1401005</t>
  </si>
  <si>
    <t xml:space="preserve">28 po (80mg+25mg)</t>
  </si>
  <si>
    <t xml:space="preserve">1103672</t>
  </si>
  <si>
    <t xml:space="preserve">TELMIKOR PLUS</t>
  </si>
  <si>
    <t xml:space="preserve">blister, 30 po (40mg+12.5mg)</t>
  </si>
  <si>
    <t xml:space="preserve">Zdravlje a.d; Actavis LTD; Actavis EHF</t>
  </si>
  <si>
    <t xml:space="preserve">1103671</t>
  </si>
  <si>
    <t xml:space="preserve">blister, 30 po (80mg+12.5mg)</t>
  </si>
  <si>
    <t xml:space="preserve">1103670</t>
  </si>
  <si>
    <t xml:space="preserve">blister, 30 po (80mg+25mg)</t>
  </si>
  <si>
    <t xml:space="preserve">1401064</t>
  </si>
  <si>
    <t xml:space="preserve">TELMIPRES PLUS</t>
  </si>
  <si>
    <t xml:space="preserve">blister, 28 po 80mg+12,5mg</t>
  </si>
  <si>
    <t xml:space="preserve">Promena cene novom Listom lekova od 27.06.2019. (stara cena 517,20 din bez PDV)</t>
  </si>
  <si>
    <t xml:space="preserve">valsartan, amlodipin</t>
  </si>
  <si>
    <t xml:space="preserve">1103804</t>
  </si>
  <si>
    <t xml:space="preserve">VALODIP</t>
  </si>
  <si>
    <t xml:space="preserve">blister, 28 po (80mg+5mg)</t>
  </si>
  <si>
    <t xml:space="preserve">Krka, Tovarna Zdravil, d.d.; TAD Pharma GmbH; Krka farma d.o.o.</t>
  </si>
  <si>
    <t xml:space="preserve">Promena cene novom Listom lekova od 27.06.2019. (stara cena 233,94 din bez PDV)</t>
  </si>
  <si>
    <t xml:space="preserve">1103805</t>
  </si>
  <si>
    <t xml:space="preserve">28 po (160mg+5mg)</t>
  </si>
  <si>
    <t xml:space="preserve">Promena cene novom Listom lekova od 27.06.2019. (stara cena 337,08 din bez PDV)</t>
  </si>
  <si>
    <t xml:space="preserve">1103806</t>
  </si>
  <si>
    <t xml:space="preserve">28 po (160mg+10mg)</t>
  </si>
  <si>
    <t xml:space="preserve">Promena cene novom Listom lekova od 27.06.2019. (stara cena 350,15 din bez PDV)</t>
  </si>
  <si>
    <t xml:space="preserve">simvastatin</t>
  </si>
  <si>
    <t xml:space="preserve">1104512</t>
  </si>
  <si>
    <t xml:space="preserve">CHOLIPAM</t>
  </si>
  <si>
    <t xml:space="preserve">1104513</t>
  </si>
  <si>
    <t xml:space="preserve">1104490</t>
  </si>
  <si>
    <t xml:space="preserve">VASILIP</t>
  </si>
  <si>
    <t xml:space="preserve">Krka, Tovarna Zdravil, d.d, 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pravastatin</t>
  </si>
  <si>
    <t xml:space="preserve">1104482</t>
  </si>
  <si>
    <t xml:space="preserve">PRAVACOR</t>
  </si>
  <si>
    <t xml:space="preserve">1104483</t>
  </si>
  <si>
    <t xml:space="preserve">Promena cene novom Listom lekova od 27.06.2019. (stara cena 467,30 din bez PDV)</t>
  </si>
  <si>
    <t xml:space="preserve">atorvastatin</t>
  </si>
  <si>
    <t xml:space="preserve">1104125</t>
  </si>
  <si>
    <t xml:space="preserve">ATACOR</t>
  </si>
  <si>
    <t xml:space="preserve">1104126</t>
  </si>
  <si>
    <t xml:space="preserve">Promena cene novom Listom lekova od 27.06.2019. (stara cena 404,61 din bez PDV)</t>
  </si>
  <si>
    <t xml:space="preserve">1104127</t>
  </si>
  <si>
    <t xml:space="preserve">1104520</t>
  </si>
  <si>
    <t xml:space="preserve">ATORIS</t>
  </si>
  <si>
    <t xml:space="preserve">1104522</t>
  </si>
  <si>
    <t xml:space="preserve">Promena cene od 08.02.2019. usled promene cene u Listi Lekova (stara cena 408,83 din bez PDV) i promena cene novom Listom lekova od 27.06.2019. (stara cena 405,50 din bez PDV)</t>
  </si>
  <si>
    <t xml:space="preserve">1104524</t>
  </si>
  <si>
    <t xml:space="preserve">1104551</t>
  </si>
  <si>
    <t xml:space="preserve">ATOLIP</t>
  </si>
  <si>
    <t xml:space="preserve">1104552</t>
  </si>
  <si>
    <t xml:space="preserve">Promena cene od 08.02.2019. usled promene cene u Listi Lekova (stara cena 419,62 din bez PDV) i promena cene novom Listom lekova od 27.06.2019. (stara cena 405,50 din bez PDV)</t>
  </si>
  <si>
    <t xml:space="preserve">1104794</t>
  </si>
  <si>
    <t xml:space="preserve">TOREZ</t>
  </si>
  <si>
    <t xml:space="preserve">Alkaloid d.o.o Srbija</t>
  </si>
  <si>
    <t xml:space="preserve">1104793</t>
  </si>
  <si>
    <t xml:space="preserve">blister, 30 po 20mg</t>
  </si>
  <si>
    <t xml:space="preserve">1104792</t>
  </si>
  <si>
    <t xml:space="preserve">HYPOLIP</t>
  </si>
  <si>
    <t xml:space="preserve">Promena cene od 08.02.2019. usled promene cene u Listi Lekova (stara cena 410,15 din bez PDV) i promena cene novom Listom lekova od 27.06.2019. (stara cena 405,50 din bez PDV)</t>
  </si>
  <si>
    <t xml:space="preserve">rosuvastatin</t>
  </si>
  <si>
    <t xml:space="preserve">1104727</t>
  </si>
  <si>
    <t xml:space="preserve">ROXERA</t>
  </si>
  <si>
    <t xml:space="preserve">1104725</t>
  </si>
  <si>
    <t xml:space="preserve">Promena cene novom Listom lekova od 27.06.2019. (stara cena 468,94 din bez PDV)</t>
  </si>
  <si>
    <t xml:space="preserve">1104728</t>
  </si>
  <si>
    <t xml:space="preserve">Krka, Tovarna Zdravil, d.d. </t>
  </si>
  <si>
    <t xml:space="preserve">Promena cene novom Listom lekova od 27.06.2019. (stara cena 774,71 din bez PDV)</t>
  </si>
  <si>
    <t xml:space="preserve">1104726</t>
  </si>
  <si>
    <t xml:space="preserve">Promena cene novom Listom lekova od 27.06.2019. (stara cena 1.007,38 din bez PDV)</t>
  </si>
  <si>
    <t xml:space="preserve">1104771</t>
  </si>
  <si>
    <t xml:space="preserve">ROSUHOL</t>
  </si>
  <si>
    <t xml:space="preserve">Promena cene novom Listom lekova od 27.06.2019. (stara cena 505,39 din bez PDV)</t>
  </si>
  <si>
    <t xml:space="preserve">1104772</t>
  </si>
  <si>
    <t xml:space="preserve">Promena cene od 23.03.2019. usled usklađivanja sa Odlukom o najvišim cenama (stara cena 834,96 din bez PDV) i promena cene novom Listom lekova od 27.06.2019. (stara cena 792,50 din bez PDV)</t>
  </si>
  <si>
    <t xml:space="preserve">1104736</t>
  </si>
  <si>
    <t xml:space="preserve">ROSUVASTATIN SANDOZ</t>
  </si>
  <si>
    <t xml:space="preserve">blister, 28 po 10mg</t>
  </si>
  <si>
    <t xml:space="preserve">Lek Farmaceutska družba d.d</t>
  </si>
  <si>
    <t xml:space="preserve">Lek nije na Listi lekova od 27.06.2019.</t>
  </si>
  <si>
    <t xml:space="preserve">1104737</t>
  </si>
  <si>
    <t xml:space="preserve">blister, 28 po 20mg</t>
  </si>
  <si>
    <t xml:space="preserve">1104540</t>
  </si>
  <si>
    <t xml:space="preserve">PARAVANO</t>
  </si>
  <si>
    <t xml:space="preserve">Hemofarm A.D Vršac</t>
  </si>
  <si>
    <t xml:space="preserve">1104541</t>
  </si>
  <si>
    <t xml:space="preserve">Promena cene novom Listom lekova od 27.06.2019. (stara cena 504,03 din bez PDV)</t>
  </si>
  <si>
    <t xml:space="preserve">1104542</t>
  </si>
  <si>
    <t xml:space="preserve">Promena cene od 23.03.2019. usled usklađivanja sa Odlukom o najvišim cenama (stara cena 832,71 din bez PDV) i promena cene novom Listom lekova od 27.06.2019. (stara cena 793,90 din bez PDV)</t>
  </si>
  <si>
    <t xml:space="preserve">1104666</t>
  </si>
  <si>
    <t xml:space="preserve">EPRI</t>
  </si>
  <si>
    <t xml:space="preserve">Merckle GmbH; HBM Pharma S.R.O.; Teva Pharma B.V.; Pliva Hrvatska d.o.o.; Teva UK Limited</t>
  </si>
  <si>
    <t xml:space="preserve">Promena cene novom Listom lekova od 27.06.2019. (stara cena 497,22 din bez PDV)</t>
  </si>
  <si>
    <t xml:space="preserve">1104667</t>
  </si>
  <si>
    <t xml:space="preserve">Promena cene od 23.03.2019. usled usklađivanja sa Odlukom o najvišim cenama (stara cena 821,46 din bez PDV) i promena cene novom Listom lekova od 27.06.2019. (stara cena 793,90 din bez PDV)</t>
  </si>
  <si>
    <t xml:space="preserve">1104381</t>
  </si>
  <si>
    <t xml:space="preserve">ROSUVASTATIN ATB</t>
  </si>
  <si>
    <t xml:space="preserve">1104380</t>
  </si>
  <si>
    <t xml:space="preserve">Promena cene novom Listom lekova od 27.06.2019. (stara cena 774,62 din bez PDV)</t>
  </si>
  <si>
    <t xml:space="preserve">fenofibrat</t>
  </si>
  <si>
    <t xml:space="preserve">1104232</t>
  </si>
  <si>
    <t xml:space="preserve">FENOLIP</t>
  </si>
  <si>
    <t xml:space="preserve">blister, 30 po 160 mg</t>
  </si>
  <si>
    <t xml:space="preserve">1104233</t>
  </si>
  <si>
    <t xml:space="preserve">ZYGLIP</t>
  </si>
  <si>
    <t xml:space="preserve">blister, 30 po 145 mg</t>
  </si>
  <si>
    <t xml:space="preserve">1104235</t>
  </si>
  <si>
    <t xml:space="preserve">LIPANTHYL 145</t>
  </si>
  <si>
    <t xml:space="preserve">Recipharm Fontaine;
Mylan Laboratories SAS</t>
  </si>
  <si>
    <t xml:space="preserve">1104236</t>
  </si>
  <si>
    <t xml:space="preserve">FIBRETA</t>
  </si>
  <si>
    <t xml:space="preserve">Teva Operations Poland SP.Z.O.O.; Pliva Hrvatska d.o.o.</t>
  </si>
  <si>
    <t xml:space="preserve">ciprofibrat</t>
  </si>
  <si>
    <t xml:space="preserve">1104470</t>
  </si>
  <si>
    <t xml:space="preserve">LIPANOR </t>
  </si>
  <si>
    <t xml:space="preserve">ezetimib</t>
  </si>
  <si>
    <t xml:space="preserve">1104480</t>
  </si>
  <si>
    <t xml:space="preserve">EZOLETA</t>
  </si>
  <si>
    <t xml:space="preserve">1104477</t>
  </si>
  <si>
    <t xml:space="preserve">EZACT</t>
  </si>
  <si>
    <t xml:space="preserve">Pliva Hrvatska d.o.o.</t>
  </si>
  <si>
    <t xml:space="preserve">simvastatin, fenofibrat</t>
  </si>
  <si>
    <t xml:space="preserve">1104010</t>
  </si>
  <si>
    <t xml:space="preserve">TREAKOL</t>
  </si>
  <si>
    <t xml:space="preserve"> film tableta</t>
  </si>
  <si>
    <t xml:space="preserve">blister, 30 po (20mg+145mg)</t>
  </si>
  <si>
    <t xml:space="preserve">MYLAN LABORATORIES SAS</t>
  </si>
  <si>
    <t xml:space="preserve">1104011</t>
  </si>
  <si>
    <t xml:space="preserve">blister, 30 po (40mg+145mg)</t>
  </si>
  <si>
    <t xml:space="preserve">atorvastatin, amlodipin</t>
  </si>
  <si>
    <t xml:space="preserve">1104622</t>
  </si>
  <si>
    <t xml:space="preserve">AMLATOR</t>
  </si>
  <si>
    <t xml:space="preserve">S.C. Gedeon Richter Romania S.A.</t>
  </si>
  <si>
    <t xml:space="preserve">1104623</t>
  </si>
  <si>
    <t xml:space="preserve">blister, 30 po (10 mg + 10 mg)</t>
  </si>
  <si>
    <t xml:space="preserve">1104624</t>
  </si>
  <si>
    <t xml:space="preserve">1104625</t>
  </si>
  <si>
    <t xml:space="preserve">atorvastatin, acetilsalicilna kiselina, ramipril</t>
  </si>
  <si>
    <t xml:space="preserve">1104640</t>
  </si>
  <si>
    <t xml:space="preserve">TRINOMIA</t>
  </si>
  <si>
    <t xml:space="preserve">blister, 28 po (20mg+100mg+2.5mg)</t>
  </si>
  <si>
    <t xml:space="preserve">Ferrer Internacional SA </t>
  </si>
  <si>
    <t xml:space="preserve">1104641</t>
  </si>
  <si>
    <t xml:space="preserve">blister, 28 po (20mg+100mg+5mg)</t>
  </si>
  <si>
    <t xml:space="preserve">1104642</t>
  </si>
  <si>
    <t xml:space="preserve">blister, 28 po (20mg+100mg+10 mg)</t>
  </si>
  <si>
    <t xml:space="preserve">4157100</t>
  </si>
  <si>
    <t xml:space="preserve">krem</t>
  </si>
  <si>
    <t xml:space="preserve">tuba,1 po 30 g 2%</t>
  </si>
  <si>
    <t xml:space="preserve">4137000</t>
  </si>
  <si>
    <t xml:space="preserve">ROJAZOL</t>
  </si>
  <si>
    <t xml:space="preserve">tuba, 1 po 30 g (20 mg/g)</t>
  </si>
  <si>
    <t xml:space="preserve">fusidinska kiselina</t>
  </si>
  <si>
    <t xml:space="preserve">4150023</t>
  </si>
  <si>
    <t xml:space="preserve">STANICID</t>
  </si>
  <si>
    <t xml:space="preserve">mast</t>
  </si>
  <si>
    <t xml:space="preserve">tuba, 1 po 10 g  (2%)</t>
  </si>
  <si>
    <t xml:space="preserve">gentamicin</t>
  </si>
  <si>
    <t xml:space="preserve">4150400</t>
  </si>
  <si>
    <t xml:space="preserve">GENTAMICIN</t>
  </si>
  <si>
    <t xml:space="preserve">tuba,1 po 15 g  0,1% (1 mg/1 g)</t>
  </si>
  <si>
    <t xml:space="preserve">sulfadiazin </t>
  </si>
  <si>
    <t xml:space="preserve">4151050</t>
  </si>
  <si>
    <t xml:space="preserve">SANADERM </t>
  </si>
  <si>
    <t xml:space="preserve">tuba, 1 po 50 g 1%</t>
  </si>
  <si>
    <t xml:space="preserve">aciklovir</t>
  </si>
  <si>
    <t xml:space="preserve">4139160</t>
  </si>
  <si>
    <t xml:space="preserve">ACIKLOVIR</t>
  </si>
  <si>
    <t xml:space="preserve">tuba, 1 po 5 g 5 %</t>
  </si>
  <si>
    <t xml:space="preserve">Zdravlje a.d.;
Hemofarm AD Vršac</t>
  </si>
  <si>
    <t xml:space="preserve">HERPLEX</t>
  </si>
  <si>
    <t xml:space="preserve">tuba, 1 po 5 g (50 mg/g)</t>
  </si>
  <si>
    <t xml:space="preserve">hidrokortizon</t>
  </si>
  <si>
    <t xml:space="preserve">4152075</t>
  </si>
  <si>
    <t xml:space="preserve">HYDROCORTISON</t>
  </si>
  <si>
    <t xml:space="preserve">tuba, 1 po 5 g (2,5%)</t>
  </si>
  <si>
    <t xml:space="preserve">alklometazon </t>
  </si>
  <si>
    <t xml:space="preserve">4152104</t>
  </si>
  <si>
    <t xml:space="preserve">AFLODERM</t>
  </si>
  <si>
    <t xml:space="preserve">tuba, 1 po 20 g (0,5 mg/g)</t>
  </si>
  <si>
    <t xml:space="preserve">4152100</t>
  </si>
  <si>
    <t xml:space="preserve">fluocinolonacetonid</t>
  </si>
  <si>
    <t xml:space="preserve">4152192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mometazon</t>
  </si>
  <si>
    <t xml:space="preserve">4153440</t>
  </si>
  <si>
    <t xml:space="preserve">ELOCOM</t>
  </si>
  <si>
    <t xml:space="preserve">tuba, 1 po 15 g (0,1%)</t>
  </si>
  <si>
    <t xml:space="preserve">Schering Plough Labo N.V.</t>
  </si>
  <si>
    <t xml:space="preserve">Promena cene od 23.03.2019. usled usklađivanja sa Odlukom o najvišim cenama (stara cena 256,30 din bez PDV) i promena cene novom Listom lekova od 27.06.2019. (stara cena 244,70 din bez PDV)</t>
  </si>
  <si>
    <t xml:space="preserve">4153441</t>
  </si>
  <si>
    <t xml:space="preserve">fluocinolonacetonid, neomicin</t>
  </si>
  <si>
    <t xml:space="preserve">4153221</t>
  </si>
  <si>
    <t xml:space="preserve">SINODERM N </t>
  </si>
  <si>
    <t xml:space="preserve">tuba,1 po 15 g (0,25 mg/g + 3,3 mg/g)</t>
  </si>
  <si>
    <t xml:space="preserve">izotretinoin</t>
  </si>
  <si>
    <t xml:space="preserve">1155442</t>
  </si>
  <si>
    <t xml:space="preserve">ROACCUTAN</t>
  </si>
  <si>
    <t xml:space="preserve">Promena cene od 23.03.2019. usled usklađivanja sa Odlukom o najvišim cenama (stara cena 1.115,30 din bez PDV) i promena cene novom Listom lekova od 27.06.2019. (stara cena 1.111,30 din bez PDV)</t>
  </si>
  <si>
    <t xml:space="preserve">pimekrolimus</t>
  </si>
  <si>
    <t xml:space="preserve">4159350</t>
  </si>
  <si>
    <t xml:space="preserve">ELIDEL</t>
  </si>
  <si>
    <t xml:space="preserve">tuba,1 po 15 g (1%)</t>
  </si>
  <si>
    <t xml:space="preserve">Meda Manufacturing; Meda Pharma GmbH &amp; Co.KG</t>
  </si>
  <si>
    <t xml:space="preserve">nistatin, neomicin, polimiksin b</t>
  </si>
  <si>
    <t xml:space="preserve">6137312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metronidazol</t>
  </si>
  <si>
    <t xml:space="preserve">6137082</t>
  </si>
  <si>
    <t xml:space="preserve">ORVAGIL</t>
  </si>
  <si>
    <t xml:space="preserve">vagitorija</t>
  </si>
  <si>
    <t xml:space="preserve">6137225</t>
  </si>
  <si>
    <t xml:space="preserve">GINO-DAKTANOL</t>
  </si>
  <si>
    <t xml:space="preserve">strip, 7 po 200 mg</t>
  </si>
  <si>
    <t xml:space="preserve">fentikonazol </t>
  </si>
  <si>
    <t xml:space="preserve">6137510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butokonazol</t>
  </si>
  <si>
    <t xml:space="preserve">4157290</t>
  </si>
  <si>
    <t xml:space="preserve">GYNOFORT</t>
  </si>
  <si>
    <t xml:space="preserve">vaginalni krem</t>
  </si>
  <si>
    <t xml:space="preserve">aplikator, 1 po 5 g (20 mg/g)</t>
  </si>
  <si>
    <t xml:space="preserve">metilergometrin</t>
  </si>
  <si>
    <t xml:space="preserve">2141136</t>
  </si>
  <si>
    <t xml:space="preserve">METHYLERGOMETRIN </t>
  </si>
  <si>
    <t xml:space="preserve">oralne kapi, rastvor</t>
  </si>
  <si>
    <t xml:space="preserve"> bočica sa kapaljkom, 1 po 10 ml (0,25 mg/1 ml)</t>
  </si>
  <si>
    <t xml:space="preserve">kvinagolid</t>
  </si>
  <si>
    <t xml:space="preserve">1149080</t>
  </si>
  <si>
    <t xml:space="preserve">NORPROLAC</t>
  </si>
  <si>
    <t xml:space="preserve">blister, 3 po 25 mcg i 3 po 50 mcg</t>
  </si>
  <si>
    <t xml:space="preserve">Ferring GmbH</t>
  </si>
  <si>
    <t xml:space="preserve">1149081</t>
  </si>
  <si>
    <t xml:space="preserve">blister, 30 po 75 mcg</t>
  </si>
  <si>
    <t xml:space="preserve">levonorgestrel, etinilestradiol</t>
  </si>
  <si>
    <t xml:space="preserve">1135240</t>
  </si>
  <si>
    <t xml:space="preserve">LEGRAVAN</t>
  </si>
  <si>
    <t xml:space="preserve">blister, 1 po 21 (0,15 mg + 0,03 mg)</t>
  </si>
  <si>
    <t xml:space="preserve">gestoden, etinilestradiol</t>
  </si>
  <si>
    <t xml:space="preserve">1135300</t>
  </si>
  <si>
    <t xml:space="preserve">LINDYNETTE 20</t>
  </si>
  <si>
    <t xml:space="preserve">blister, 1 po 21 (75 mcg + 20 mcg)</t>
  </si>
  <si>
    <t xml:space="preserve">drospirenon, etinilestradiol</t>
  </si>
  <si>
    <t xml:space="preserve">1135287</t>
  </si>
  <si>
    <t xml:space="preserve">DAYLETTE</t>
  </si>
  <si>
    <t xml:space="preserve">blister, 28 po (3 mg + 0,02 mg) (24 + 4 placebo) </t>
  </si>
  <si>
    <t xml:space="preserve">hlormadinon, etinilestradol</t>
  </si>
  <si>
    <t xml:space="preserve">1135288</t>
  </si>
  <si>
    <t xml:space="preserve">BELARA</t>
  </si>
  <si>
    <t xml:space="preserve">blister, 21 po (2mg + 0.03mg)</t>
  </si>
  <si>
    <t xml:space="preserve">GEDEON RICHTER PLC.</t>
  </si>
  <si>
    <t xml:space="preserve">progesteron</t>
  </si>
  <si>
    <t xml:space="preserve">1048463</t>
  </si>
  <si>
    <t xml:space="preserve">UTROGESTAN</t>
  </si>
  <si>
    <t xml:space="preserve">Laboratoires Besins International; Besins Manufacturing Belgium</t>
  </si>
  <si>
    <t xml:space="preserve">1048462</t>
  </si>
  <si>
    <t xml:space="preserve">blister, 14 po 200 mg</t>
  </si>
  <si>
    <t xml:space="preserve">didrogesteron</t>
  </si>
  <si>
    <t xml:space="preserve">1048293</t>
  </si>
  <si>
    <t xml:space="preserve">DUPHASTON</t>
  </si>
  <si>
    <t xml:space="preserve">drospirenon, estradiol</t>
  </si>
  <si>
    <t xml:space="preserve">1048790</t>
  </si>
  <si>
    <t xml:space="preserve">ANGELIQ</t>
  </si>
  <si>
    <t xml:space="preserve">blister, 28 po (2 mg +1 mg)</t>
  </si>
  <si>
    <t xml:space="preserve">Bayer AG; Bayer Farmacevtska družba d.o.o.</t>
  </si>
  <si>
    <t xml:space="preserve">norgestrel, estradiolvalerat</t>
  </si>
  <si>
    <t xml:space="preserve">1048781</t>
  </si>
  <si>
    <t xml:space="preserve">CYCLO-PROGYNOVA</t>
  </si>
  <si>
    <t xml:space="preserve">blister, 1 po 21 (0,5 mg + 2 mg; 2 mg)</t>
  </si>
  <si>
    <t xml:space="preserve">Bayer Weimar GmbH &amp; CO.KG</t>
  </si>
  <si>
    <t xml:space="preserve">ciproteron</t>
  </si>
  <si>
    <t xml:space="preserve">1048331</t>
  </si>
  <si>
    <t xml:space="preserve">ANDROCUR </t>
  </si>
  <si>
    <t xml:space="preserve">blister, 50 po 50 mg</t>
  </si>
  <si>
    <t xml:space="preserve">Delpharm Lille Sas; Bayer Weimar GmbH &amp; CO.KG</t>
  </si>
  <si>
    <t xml:space="preserve">ciproteron, etinilestradiol</t>
  </si>
  <si>
    <t xml:space="preserve">1048176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estradiol, ciproteron</t>
  </si>
  <si>
    <t xml:space="preserve">1048720</t>
  </si>
  <si>
    <t xml:space="preserve">CLIMEN</t>
  </si>
  <si>
    <t xml:space="preserve"> blister; 11 x 2mg + 10 x (2mg+1mg)</t>
  </si>
  <si>
    <t xml:space="preserve">Delpharm Lille Sas</t>
  </si>
  <si>
    <t xml:space="preserve">tolterodin</t>
  </si>
  <si>
    <t xml:space="preserve">1139173</t>
  </si>
  <si>
    <t xml:space="preserve">DETRUSITOL</t>
  </si>
  <si>
    <t xml:space="preserve">Pfizer Italia S.R.L.</t>
  </si>
  <si>
    <t xml:space="preserve">solifenacin</t>
  </si>
  <si>
    <t xml:space="preserve">1139022</t>
  </si>
  <si>
    <t xml:space="preserve">VESICARE</t>
  </si>
  <si>
    <t xml:space="preserve">blister, 10 po 5 mg</t>
  </si>
  <si>
    <t xml:space="preserve">Astellas Pharma Europe B.V.</t>
  </si>
  <si>
    <t xml:space="preserve">Inpharm Co d.o.o.</t>
  </si>
  <si>
    <t xml:space="preserve">3-4/19</t>
  </si>
  <si>
    <t xml:space="preserve">Promena cene novom Listom lekova od 27.06.2019. (stara cena 427,90 din bez PDV)</t>
  </si>
  <si>
    <t xml:space="preserve">1139020</t>
  </si>
  <si>
    <t xml:space="preserve">Promena cene novom Listom lekova od 27.06.2019. (stara cena 1.283,70 din bez PDV)</t>
  </si>
  <si>
    <t xml:space="preserve">1139021</t>
  </si>
  <si>
    <t xml:space="preserve">Promena cene novom Listom lekova od 27.06.2019. (stara cena 1.691,30 din bez PDV)</t>
  </si>
  <si>
    <t xml:space="preserve">1139028</t>
  </si>
  <si>
    <t xml:space="preserve">SOLIPHAR</t>
  </si>
  <si>
    <t xml:space="preserve">PharmaS d.o.o. Beograd</t>
  </si>
  <si>
    <t xml:space="preserve">1139025</t>
  </si>
  <si>
    <t xml:space="preserve">SAURUS</t>
  </si>
  <si>
    <t xml:space="preserve">1139026</t>
  </si>
  <si>
    <t xml:space="preserve">1139668</t>
  </si>
  <si>
    <t xml:space="preserve">SOLYSAN</t>
  </si>
  <si>
    <t xml:space="preserve">Pharmaswiss d.o.o</t>
  </si>
  <si>
    <t xml:space="preserve">1139667</t>
  </si>
  <si>
    <t xml:space="preserve">1139666</t>
  </si>
  <si>
    <t xml:space="preserve">trospijum hlorid</t>
  </si>
  <si>
    <t xml:space="preserve">1139010</t>
  </si>
  <si>
    <t xml:space="preserve">INKONTAN</t>
  </si>
  <si>
    <t xml:space="preserve">blister, 20 po 15 mg</t>
  </si>
  <si>
    <t xml:space="preserve">Farmazeutische Fabrik Montavit Ges.m.b.H</t>
  </si>
  <si>
    <t xml:space="preserve">Promena cene novom Listom lekova od 27.06.2019. (stara cena 543,25 din bez PDV)</t>
  </si>
  <si>
    <t xml:space="preserve">1139012</t>
  </si>
  <si>
    <t xml:space="preserve">blister, 20 po 30 mg</t>
  </si>
  <si>
    <t xml:space="preserve">Promena cene od 23.03.2019. usled usklađivanja sa Odlukom o najvišim cenama (stara cena 933,16 din bez PDV) i promena cene novom Listom lekova od 27.06.2019. (stara cena 926,00 din bez PDV)</t>
  </si>
  <si>
    <t xml:space="preserve">sildenafil</t>
  </si>
  <si>
    <t xml:space="preserve">1139800</t>
  </si>
  <si>
    <t xml:space="preserve">REVATIO</t>
  </si>
  <si>
    <t xml:space="preserve">blister, 90 po 20 mg</t>
  </si>
  <si>
    <t xml:space="preserve">Pfizer PGM</t>
  </si>
  <si>
    <t xml:space="preserve">Promena cene od 23.03.2019. usled usklađivanja sa Odlukom o najvišim cenama (stara cena 35.803,70 din bez PDV) I promena cene izmenom Liste lekova od 12.12.2019. (stara cena 24.255,50 din bez PDV</t>
  </si>
  <si>
    <t xml:space="preserve">1139117</t>
  </si>
  <si>
    <t xml:space="preserve">FIUMIN</t>
  </si>
  <si>
    <t xml:space="preserve">Promena cene od 23.03.2019. usled usklađivanja sa Odlukom o najvišim cenama (stara cena 35.644,35 din bez PDV) i promena cene novom Listom lekova od 27.06.2019. (stara cena 24.256,90 din bez PDV) I promena cene izmenom Liste lekova od 12.12.2019. (stara cena 24.255,50 din bez PDV</t>
  </si>
  <si>
    <t xml:space="preserve">tamsulosin</t>
  </si>
  <si>
    <t xml:space="preserve">1134230</t>
  </si>
  <si>
    <t xml:space="preserve">TAMSOL</t>
  </si>
  <si>
    <t xml:space="preserve">1134240</t>
  </si>
  <si>
    <t xml:space="preserve">BETAMSAL</t>
  </si>
  <si>
    <t xml:space="preserve">kapsula sa modifikovanim oslobađanjem, tvrda</t>
  </si>
  <si>
    <t xml:space="preserve">1134260</t>
  </si>
  <si>
    <t xml:space="preserve">TAMSULOSIN PHARMAS</t>
  </si>
  <si>
    <t xml:space="preserve">1134501</t>
  </si>
  <si>
    <t xml:space="preserve">OMSAL</t>
  </si>
  <si>
    <t xml:space="preserve"> kapsula sa produženim oslobađanjem, tvrda</t>
  </si>
  <si>
    <t xml:space="preserve"> S.C. Gedeon Richter Romania S.A</t>
  </si>
  <si>
    <t xml:space="preserve">1134355</t>
  </si>
  <si>
    <t xml:space="preserve">TANYZ</t>
  </si>
  <si>
    <t xml:space="preserve">blister, 30 po 0,4mg</t>
  </si>
  <si>
    <t xml:space="preserve">Krka, Tovarna, Zdravil, d.d.</t>
  </si>
  <si>
    <t xml:space="preserve">1134242</t>
  </si>
  <si>
    <t xml:space="preserve">TAMLOS</t>
  </si>
  <si>
    <t xml:space="preserve">1134667</t>
  </si>
  <si>
    <t xml:space="preserve">TAMPROST</t>
  </si>
  <si>
    <t xml:space="preserve">30 po 0,4mg</t>
  </si>
  <si>
    <t xml:space="preserve">Salutas Pharma GmBH; Lek Pharmaceuticals D.D; Lek S.A; Salutas Pharma GmBH; Lek farmaceutska družba D.D</t>
  </si>
  <si>
    <t xml:space="preserve">1134666</t>
  </si>
  <si>
    <t xml:space="preserve">TAMSUDIL T</t>
  </si>
  <si>
    <t xml:space="preserve">Teva Pharmaceutical Works Private Limited Company; Pliva Hrvatska d.o.o.</t>
  </si>
  <si>
    <t xml:space="preserve">finasterid</t>
  </si>
  <si>
    <t xml:space="preserve">1134205</t>
  </si>
  <si>
    <t xml:space="preserve">PROSCAR</t>
  </si>
  <si>
    <t xml:space="preserve">28 po 5 mg</t>
  </si>
  <si>
    <t xml:space="preserve">Merck Sharp &amp; Dohme </t>
  </si>
  <si>
    <t xml:space="preserve">Promena cene novom Listom lekova od 27.06.2019. (stara cena 385,70 din bez PDV)</t>
  </si>
  <si>
    <t xml:space="preserve">1134228</t>
  </si>
  <si>
    <t xml:space="preserve">BENEPROST</t>
  </si>
  <si>
    <t xml:space="preserve">Ivančić i sinovi d.o.o.</t>
  </si>
  <si>
    <t xml:space="preserve">1134212</t>
  </si>
  <si>
    <t xml:space="preserve">FINASTERID PHARMAS</t>
  </si>
  <si>
    <t xml:space="preserve">dutasterid</t>
  </si>
  <si>
    <t xml:space="preserve">1113413</t>
  </si>
  <si>
    <t xml:space="preserve">DATUST</t>
  </si>
  <si>
    <t xml:space="preserve">blister, 30 po 0,5 mg</t>
  </si>
  <si>
    <t xml:space="preserve">Promena cene od 08.02.2019. usled promene cene u Listi Lekova (stara cena 661,88 din bez PDV), promena cene novom Listom lekova od 27.06.2019. (stara cena 632,60 din bez PDV) i promena cene izmenom Liste lekova od 12.12.2019. (stara cena 627,10 din bez PDV)</t>
  </si>
  <si>
    <t xml:space="preserve">somatropin</t>
  </si>
  <si>
    <t xml:space="preserve">0044308</t>
  </si>
  <si>
    <t xml:space="preserve">NORDITROPIN NORDILET</t>
  </si>
  <si>
    <t xml:space="preserve">pen sa uloškom, 1 po 30 i.j. (10 mg/1,5 ml)</t>
  </si>
  <si>
    <t xml:space="preserve">Promena cene novom Listom lekova od 27.06.2019. (stara cena 22.776,78 din bez PDV)</t>
  </si>
  <si>
    <t xml:space="preserve">0044309</t>
  </si>
  <si>
    <t xml:space="preserve">pen sa uloškom, 1 po 45 i.j. (15 mg/1,5 ml)</t>
  </si>
  <si>
    <t xml:space="preserve">Promena cene novom Listom lekova od 27.06.2019. (stara cena 34.165,37 din bez PDV)</t>
  </si>
  <si>
    <t xml:space="preserve">0044239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Pfizer Manufacturing Belgium NV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Promena cene novom Listom lekova od 27.06.2019. (stara cena 13.696,20 din bez PDV)</t>
  </si>
  <si>
    <t xml:space="preserve">0044101</t>
  </si>
  <si>
    <t xml:space="preserve">uložak, 1 po 1.5 ml (8 mg/ml)</t>
  </si>
  <si>
    <t xml:space="preserve">Promena cene novom Listom lekova od 27.06.2019. (stara cena 27.392,50 din bez PDV)</t>
  </si>
  <si>
    <t xml:space="preserve">0044102</t>
  </si>
  <si>
    <t xml:space="preserve">uložak, 1 po 2.5 ml (8 mg/ml)</t>
  </si>
  <si>
    <t xml:space="preserve">Promena cene od 23.03.2019. usled usklađivanja sa Odlukom o najvišim cenama (stara cena 42.635,90 din bez PDV)</t>
  </si>
  <si>
    <t xml:space="preserve">dezmopresin</t>
  </si>
  <si>
    <t xml:space="preserve">7045080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1045082</t>
  </si>
  <si>
    <t xml:space="preserve">blister, 30 po 120 mcg</t>
  </si>
  <si>
    <t xml:space="preserve">deksametazon</t>
  </si>
  <si>
    <t xml:space="preserve">1047143</t>
  </si>
  <si>
    <t xml:space="preserve">DEXASON</t>
  </si>
  <si>
    <t xml:space="preserve">blister, 50 po 0,5 mg</t>
  </si>
  <si>
    <t xml:space="preserve">1047144</t>
  </si>
  <si>
    <t xml:space="preserve">FORTECORTIN</t>
  </si>
  <si>
    <t xml:space="preserve">blister, 20 po 4 mg</t>
  </si>
  <si>
    <t xml:space="preserve">Merck KGaA &amp; CO. Werk Spittal</t>
  </si>
  <si>
    <t xml:space="preserve">1047145</t>
  </si>
  <si>
    <t xml:space="preserve">blister, 20 po 8 mg</t>
  </si>
  <si>
    <t xml:space="preserve">prednizon</t>
  </si>
  <si>
    <t xml:space="preserve">1047632</t>
  </si>
  <si>
    <t xml:space="preserve">PRONISON </t>
  </si>
  <si>
    <t xml:space="preserve">1047511</t>
  </si>
  <si>
    <t xml:space="preserve">PREDNIZON</t>
  </si>
  <si>
    <t xml:space="preserve">levotiroksin natrijum</t>
  </si>
  <si>
    <t xml:space="preserve">1040050</t>
  </si>
  <si>
    <t xml:space="preserve">TIVORAL </t>
  </si>
  <si>
    <t xml:space="preserve">blister, 50 po 100 mcg</t>
  </si>
  <si>
    <t xml:space="preserve">1040230</t>
  </si>
  <si>
    <t xml:space="preserve">EUTHYROX</t>
  </si>
  <si>
    <t xml:space="preserve"> 50 po 25 mcg</t>
  </si>
  <si>
    <t xml:space="preserve">propiltiouracil</t>
  </si>
  <si>
    <t xml:space="preserve">1040190</t>
  </si>
  <si>
    <t xml:space="preserve">PTU</t>
  </si>
  <si>
    <t xml:space="preserve">20 po 50 mg</t>
  </si>
  <si>
    <t xml:space="preserve">1040192</t>
  </si>
  <si>
    <t xml:space="preserve">45 po 100 mg</t>
  </si>
  <si>
    <t xml:space="preserve">tiamazol</t>
  </si>
  <si>
    <t xml:space="preserve">1040120</t>
  </si>
  <si>
    <t xml:space="preserve">TIASTAT</t>
  </si>
  <si>
    <t xml:space="preserve">20 po 20 mg</t>
  </si>
  <si>
    <t xml:space="preserve">glukagon</t>
  </si>
  <si>
    <t xml:space="preserve">0341340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Promena cene novom Listom lekova od 27.06.2019. (stara cena 1.678,80 din bez PDV)</t>
  </si>
  <si>
    <t xml:space="preserve">teriparatid</t>
  </si>
  <si>
    <t xml:space="preserve">0040240</t>
  </si>
  <si>
    <t xml:space="preserve">FORTEO</t>
  </si>
  <si>
    <t xml:space="preserve">pen sa uloškom,  1 po 2,4 ml (20 mcg/80 mcl)</t>
  </si>
  <si>
    <t xml:space="preserve">Lilly France </t>
  </si>
  <si>
    <t xml:space="preserve">Promena cene od 08.02.2019. usled promene cene u Listi Lekova (stara cena 34.534,81 din bez PDV), promena cene novom Listom lekova od 27.06.2019. (stara cena 32.642,30 din bez PDV) i promena cene izmenom Liste lekova od 12.12.2019. (stara cena 32.361,60 din bez PDV)</t>
  </si>
  <si>
    <t xml:space="preserve">doksiciklin</t>
  </si>
  <si>
    <t xml:space="preserve">1022510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 HF</t>
  </si>
  <si>
    <t xml:space="preserve">blister,  5 po 100 mg</t>
  </si>
  <si>
    <t xml:space="preserve">amoksicilin</t>
  </si>
  <si>
    <t xml:space="preserve">1021145</t>
  </si>
  <si>
    <t xml:space="preserve">SINACILIN </t>
  </si>
  <si>
    <t xml:space="preserve">blister, 16 po 250 mg</t>
  </si>
  <si>
    <t xml:space="preserve">Galenika AD Beograd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65</t>
  </si>
  <si>
    <t xml:space="preserve">AMOKSICILIN </t>
  </si>
  <si>
    <t xml:space="preserve">1021912</t>
  </si>
  <si>
    <t xml:space="preserve">AMOXICILLIN REMEDICA</t>
  </si>
  <si>
    <t xml:space="preserve">blister, 16 po 500mg</t>
  </si>
  <si>
    <t xml:space="preserve">Remedica Ltd.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1 po 60 ml (500 mg/5 ml)</t>
  </si>
  <si>
    <t xml:space="preserve">3021147</t>
  </si>
  <si>
    <t xml:space="preserve">SINACILIN baby</t>
  </si>
  <si>
    <t xml:space="preserve">boca staklena, 1 po 100 ml; (250mg/5ml)</t>
  </si>
  <si>
    <t xml:space="preserve">Galenika a.d </t>
  </si>
  <si>
    <t xml:space="preserve">amoksicilin, klavulanska kiselina</t>
  </si>
  <si>
    <t xml:space="preserve">3021602</t>
  </si>
  <si>
    <t xml:space="preserve">PANKLAV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Lek farmacevtska družba d.d.</t>
  </si>
  <si>
    <t xml:space="preserve">amoksicilin,klavulanska kiselina</t>
  </si>
  <si>
    <t xml:space="preserve">3021637</t>
  </si>
  <si>
    <t xml:space="preserve">AUGMENTIN</t>
  </si>
  <si>
    <t xml:space="preserve">boca staklena, 1 po 70ml (400mg+57mg)/5ml </t>
  </si>
  <si>
    <t xml:space="preserve">SmithKline Beecham Pharmaceutical</t>
  </si>
  <si>
    <t xml:space="preserve">bočica staklena, 15 po (500mg + 125mg)</t>
  </si>
  <si>
    <t xml:space="preserve">teglica, 10 po (875mg + 125mg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1021607</t>
  </si>
  <si>
    <t xml:space="preserve">teglica, 14 po 1000 mg (875 mg + 125 mg)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632</t>
  </si>
  <si>
    <t xml:space="preserve">14 po (875 mg + 125 mg)</t>
  </si>
  <si>
    <t xml:space="preserve">SmithKline Beecham Pharmaceuticals</t>
  </si>
  <si>
    <t xml:space="preserve">amoksicilin,
klavulanska kiselina</t>
  </si>
  <si>
    <t xml:space="preserve">1021561</t>
  </si>
  <si>
    <t xml:space="preserve">KLAVOBEL</t>
  </si>
  <si>
    <t xml:space="preserve">blister,14 po (500mg+125mg)</t>
  </si>
  <si>
    <t xml:space="preserve">Belupo, ljekovi i kozmetika d.d</t>
  </si>
  <si>
    <t xml:space="preserve">1021562</t>
  </si>
  <si>
    <t xml:space="preserve">KLAVOBEL BID</t>
  </si>
  <si>
    <t xml:space="preserve">blister,14 po (875mg+125mg)</t>
  </si>
  <si>
    <t xml:space="preserve">cefaleksin</t>
  </si>
  <si>
    <t xml:space="preserve">3321875</t>
  </si>
  <si>
    <t xml:space="preserve">PALITREX</t>
  </si>
  <si>
    <t xml:space="preserve">bočica, 1 po 100 ml (250 mg/5 ml)</t>
  </si>
  <si>
    <t xml:space="preserve">1321872</t>
  </si>
  <si>
    <t xml:space="preserve">1321711</t>
  </si>
  <si>
    <t xml:space="preserve">CEFALEKSIN</t>
  </si>
  <si>
    <t xml:space="preserve">1321010</t>
  </si>
  <si>
    <t xml:space="preserve">CEFALEXIN ALKALOID</t>
  </si>
  <si>
    <t xml:space="preserve">3321012</t>
  </si>
  <si>
    <t xml:space="preserve">1321124</t>
  </si>
  <si>
    <t xml:space="preserve">CEFALEXIN REMEDICA</t>
  </si>
  <si>
    <t xml:space="preserve">cefadroksil</t>
  </si>
  <si>
    <t xml:space="preserve">3321904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1321900</t>
  </si>
  <si>
    <t xml:space="preserve">cefuroksim</t>
  </si>
  <si>
    <t xml:space="preserve">1321956</t>
  </si>
  <si>
    <t xml:space="preserve">ZINNAT</t>
  </si>
  <si>
    <t xml:space="preserve">blister, 14 po 500mg</t>
  </si>
  <si>
    <t xml:space="preserve">Glaxo Operations UK Limited</t>
  </si>
  <si>
    <t xml:space="preserve">1321807</t>
  </si>
  <si>
    <t xml:space="preserve">AKSEF</t>
  </si>
  <si>
    <t xml:space="preserve">blister, 10 po 500 mg</t>
  </si>
  <si>
    <t xml:space="preserve">Nobel Ilac Sanayii ve Ticaret A.S.</t>
  </si>
  <si>
    <t xml:space="preserve">boca staklena, 1 po 70 ml (125mg/5ml)</t>
  </si>
  <si>
    <t xml:space="preserve">Glaxo Operations UK LTD</t>
  </si>
  <si>
    <t xml:space="preserve">boca staklena, 1 po 70 ml (250mg/5ml)</t>
  </si>
  <si>
    <t xml:space="preserve">cefprozil</t>
  </si>
  <si>
    <t xml:space="preserve">3321951</t>
  </si>
  <si>
    <t xml:space="preserve">CEFZIL</t>
  </si>
  <si>
    <t xml:space="preserve">bočica, 1 po 60 ml (250 mg/5 ml)</t>
  </si>
  <si>
    <t xml:space="preserve">Facta Farmaceutici S.P.A.</t>
  </si>
  <si>
    <t xml:space="preserve">1321950</t>
  </si>
  <si>
    <t xml:space="preserve">Pencef Pharma GMBH</t>
  </si>
  <si>
    <t xml:space="preserve">cefiksim</t>
  </si>
  <si>
    <t xml:space="preserve">3321621</t>
  </si>
  <si>
    <t xml:space="preserve">PANCEF</t>
  </si>
  <si>
    <t xml:space="preserve">boca steklena, 1 po 100 ml (100 mg/5 ml)</t>
  </si>
  <si>
    <t xml:space="preserve">Alkaloid a.d. Skopje</t>
  </si>
  <si>
    <t xml:space="preserve">3321623</t>
  </si>
  <si>
    <t xml:space="preserve">boca staklena, 1 po 60 ml (100 mg/5 ml)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cefpodoksim</t>
  </si>
  <si>
    <t xml:space="preserve">3321525</t>
  </si>
  <si>
    <t xml:space="preserve">TRIDOX</t>
  </si>
  <si>
    <t xml:space="preserve">bočica 1 po 64,8 g (40 mg/5 ml)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sulfametoksazol, trimetoprim</t>
  </si>
  <si>
    <t xml:space="preserve">3026210</t>
  </si>
  <si>
    <t xml:space="preserve">BACTRIM </t>
  </si>
  <si>
    <t xml:space="preserve"> bočica, 1 po 100 ml (200 mg + 40 mg)/5 ml</t>
  </si>
  <si>
    <t xml:space="preserve">Galenika a.d. u saradnji sa F. Hoffmann-La Roche Ltd.</t>
  </si>
  <si>
    <t xml:space="preserve">1026211</t>
  </si>
  <si>
    <t xml:space="preserve">blister, 20 po (400 mg + 80 mg)</t>
  </si>
  <si>
    <t xml:space="preserve">sulfometoksazol/trimetoprim</t>
  </si>
  <si>
    <t xml:space="preserve">1026131</t>
  </si>
  <si>
    <t xml:space="preserve">ESBESUL</t>
  </si>
  <si>
    <t xml:space="preserve">blister, 20 po (400mg +80mg)</t>
  </si>
  <si>
    <t xml:space="preserve">Bosnalijek DD</t>
  </si>
  <si>
    <t xml:space="preserve">eritromicin</t>
  </si>
  <si>
    <t xml:space="preserve">1325152</t>
  </si>
  <si>
    <t xml:space="preserve">ERITROMICIN HF</t>
  </si>
  <si>
    <t xml:space="preserve">blister, 20 po 250 mg</t>
  </si>
  <si>
    <t xml:space="preserve">1325153</t>
  </si>
  <si>
    <t xml:space="preserve">20 po 500 mg</t>
  </si>
  <si>
    <t xml:space="preserve">midekamicin</t>
  </si>
  <si>
    <t xml:space="preserve">1325095</t>
  </si>
  <si>
    <t xml:space="preserve">MACROPEN</t>
  </si>
  <si>
    <t xml:space="preserve">blister, 16 po 400 mg</t>
  </si>
  <si>
    <t xml:space="preserve">3325096</t>
  </si>
  <si>
    <t xml:space="preserve">bočica,115 ml po 175 mg/5 ml</t>
  </si>
  <si>
    <t xml:space="preserve">roksitromicin</t>
  </si>
  <si>
    <t xml:space="preserve">1325300</t>
  </si>
  <si>
    <t xml:space="preserve">ROXIMISAN</t>
  </si>
  <si>
    <t xml:space="preserve">blister, 10 po 150 mg</t>
  </si>
  <si>
    <t xml:space="preserve">klaritromicin</t>
  </si>
  <si>
    <t xml:space="preserve">2325625</t>
  </si>
  <si>
    <t xml:space="preserve">KLACID</t>
  </si>
  <si>
    <t xml:space="preserve">boca, 1 po 60 ml (125 mg/5 ml)</t>
  </si>
  <si>
    <t xml:space="preserve">AbbVie S.r.l.</t>
  </si>
  <si>
    <t xml:space="preserve">1325611</t>
  </si>
  <si>
    <t xml:space="preserve">FROMILID</t>
  </si>
  <si>
    <t xml:space="preserve">blister, 14 po 500 mg</t>
  </si>
  <si>
    <t xml:space="preserve">1325651</t>
  </si>
  <si>
    <t xml:space="preserve">FROMILID UNO</t>
  </si>
  <si>
    <t xml:space="preserve">blister, 7 po 500 mg</t>
  </si>
  <si>
    <t xml:space="preserve"> Krka, Tovarna Zdravil, d.d </t>
  </si>
  <si>
    <t xml:space="preserve">1325653</t>
  </si>
  <si>
    <t xml:space="preserve">1325525</t>
  </si>
  <si>
    <t xml:space="preserve">1325527</t>
  </si>
  <si>
    <t xml:space="preserve">KLACID MR</t>
  </si>
  <si>
    <t xml:space="preserve">azitromicin</t>
  </si>
  <si>
    <t xml:space="preserve">3325483</t>
  </si>
  <si>
    <t xml:space="preserve">HEMOMYCIN</t>
  </si>
  <si>
    <t xml:space="preserve">bočica staklena, 1 po 20 ml (100 mg/5 ml)</t>
  </si>
  <si>
    <t xml:space="preserve">3325482</t>
  </si>
  <si>
    <t xml:space="preserve">bočica staklena, 1 po 30 ml (200 mg/5 ml)</t>
  </si>
  <si>
    <t xml:space="preserve">1325480</t>
  </si>
  <si>
    <t xml:space="preserve">blister, 6 po 250 mg</t>
  </si>
  <si>
    <t xml:space="preserve">1325482</t>
  </si>
  <si>
    <t xml:space="preserve">blister, 3 po 500 mg</t>
  </si>
  <si>
    <t xml:space="preserve">Promena cene izmenom Liste lekova od 12.12.2019. (stara cena 179,90 din bez PDV)</t>
  </si>
  <si>
    <t xml:space="preserve">1325470</t>
  </si>
  <si>
    <t xml:space="preserve">SUMAMED KAPSULE</t>
  </si>
  <si>
    <t xml:space="preserve">1325472</t>
  </si>
  <si>
    <t xml:space="preserve">SUMAMED TABLETE 500</t>
  </si>
  <si>
    <t xml:space="preserve">Promena cene izmenom Liste lekova od 12.12.2019. (stara cena 183,22 din bez PDV)</t>
  </si>
  <si>
    <t xml:space="preserve">klindamicin</t>
  </si>
  <si>
    <t xml:space="preserve">1326226</t>
  </si>
  <si>
    <t xml:space="preserve">CLINDAMYCIN-MIP</t>
  </si>
  <si>
    <t xml:space="preserve">blister, 12 po 300 mg</t>
  </si>
  <si>
    <t xml:space="preserve">Chephasaar Chem. Pharm.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ciprofloksacin</t>
  </si>
  <si>
    <t xml:space="preserve">1329192</t>
  </si>
  <si>
    <t xml:space="preserve">CIPROCINAL</t>
  </si>
  <si>
    <t xml:space="preserve">1329411</t>
  </si>
  <si>
    <t xml:space="preserve">MAROCEN  </t>
  </si>
  <si>
    <t xml:space="preserve">1329400</t>
  </si>
  <si>
    <t xml:space="preserve">CITERAL</t>
  </si>
  <si>
    <t xml:space="preserve">blister, 10 po 250 mg</t>
  </si>
  <si>
    <t xml:space="preserve">1329401</t>
  </si>
  <si>
    <t xml:space="preserve">1329511</t>
  </si>
  <si>
    <t xml:space="preserve">CIPROFLOXACIN  REMEDICA</t>
  </si>
  <si>
    <t xml:space="preserve">1329510</t>
  </si>
  <si>
    <t xml:space="preserve">norfloksacin</t>
  </si>
  <si>
    <t xml:space="preserve">1132350</t>
  </si>
  <si>
    <t xml:space="preserve">URICIN</t>
  </si>
  <si>
    <t xml:space="preserve">blister, 20 po 400 mg</t>
  </si>
  <si>
    <t xml:space="preserve">1132181</t>
  </si>
  <si>
    <t xml:space="preserve">NOLICIN</t>
  </si>
  <si>
    <t xml:space="preserve">blister, 20 po 400mg</t>
  </si>
  <si>
    <t xml:space="preserve">Krka Tovarna Zdravil d.d</t>
  </si>
  <si>
    <t xml:space="preserve">levofloksacin</t>
  </si>
  <si>
    <t xml:space="preserve">1329380</t>
  </si>
  <si>
    <t xml:space="preserve">LOFOCIN</t>
  </si>
  <si>
    <t xml:space="preserve">Pharmanova d.o.o.</t>
  </si>
  <si>
    <t xml:space="preserve">1329381</t>
  </si>
  <si>
    <t xml:space="preserve">1329455</t>
  </si>
  <si>
    <t xml:space="preserve">FORTECA</t>
  </si>
  <si>
    <t xml:space="preserve">1329456</t>
  </si>
  <si>
    <t xml:space="preserve">1329104</t>
  </si>
  <si>
    <t xml:space="preserve">LEVOXA</t>
  </si>
  <si>
    <t xml:space="preserve">1329105</t>
  </si>
  <si>
    <t xml:space="preserve">1329506</t>
  </si>
  <si>
    <t xml:space="preserve">LEFLOGAL</t>
  </si>
  <si>
    <t xml:space="preserve">blister, 7 po 250 mg</t>
  </si>
  <si>
    <t xml:space="preserve">Galenika a.d. </t>
  </si>
  <si>
    <t xml:space="preserve">1329505</t>
  </si>
  <si>
    <t xml:space="preserve">1329375</t>
  </si>
  <si>
    <t xml:space="preserve">FLEXID</t>
  </si>
  <si>
    <t xml:space="preserve">10 po 250 mg</t>
  </si>
  <si>
    <t xml:space="preserve">1329376</t>
  </si>
  <si>
    <t xml:space="preserve">10 po 500 mg</t>
  </si>
  <si>
    <t xml:space="preserve">1329095</t>
  </si>
  <si>
    <t xml:space="preserve">LEVALOX</t>
  </si>
  <si>
    <t xml:space="preserve">blister, 10 po 250mg</t>
  </si>
  <si>
    <t xml:space="preserve">Krka, Tovarna zdravil, d.d; Pharmaten S.A</t>
  </si>
  <si>
    <t xml:space="preserve">1329098</t>
  </si>
  <si>
    <t xml:space="preserve">blister, 10 po 500mg</t>
  </si>
  <si>
    <t xml:space="preserve">moksifloksacin</t>
  </si>
  <si>
    <t xml:space="preserve">1329001</t>
  </si>
  <si>
    <t xml:space="preserve">ELFONIS</t>
  </si>
  <si>
    <t xml:space="preserve">pipemidinska kiselina</t>
  </si>
  <si>
    <t xml:space="preserve">1132320</t>
  </si>
  <si>
    <t xml:space="preserve">PIPEM</t>
  </si>
  <si>
    <t xml:space="preserve">20 po 200 mg</t>
  </si>
  <si>
    <t xml:space="preserve">1132300</t>
  </si>
  <si>
    <t xml:space="preserve">PIPEGAL</t>
  </si>
  <si>
    <t xml:space="preserve">fosfomicin</t>
  </si>
  <si>
    <t xml:space="preserve">3029730</t>
  </si>
  <si>
    <t xml:space="preserve">MONURAL</t>
  </si>
  <si>
    <t xml:space="preserve">granule za oralni rastvor</t>
  </si>
  <si>
    <t xml:space="preserve"> kesica, 1 po 8g (3g fosfomicina)</t>
  </si>
  <si>
    <t xml:space="preserve">Zambon Switzerland Ltd</t>
  </si>
  <si>
    <t xml:space="preserve">flukonazol</t>
  </si>
  <si>
    <t xml:space="preserve">1327356</t>
  </si>
  <si>
    <t xml:space="preserve">FLUCONAL</t>
  </si>
  <si>
    <t xml:space="preserve">blister, 1 po 150 mg</t>
  </si>
  <si>
    <t xml:space="preserve">1327355</t>
  </si>
  <si>
    <t xml:space="preserve">blister, 7 po 50 mg</t>
  </si>
  <si>
    <t xml:space="preserve">1327401</t>
  </si>
  <si>
    <t xml:space="preserve">FLUKOZOL</t>
  </si>
  <si>
    <t xml:space="preserve">1327400</t>
  </si>
  <si>
    <t xml:space="preserve">itrakonazol</t>
  </si>
  <si>
    <t xml:space="preserve">1327402</t>
  </si>
  <si>
    <t xml:space="preserve">KANAZOL</t>
  </si>
  <si>
    <t xml:space="preserve">Slaviamed d.o.o. </t>
  </si>
  <si>
    <t xml:space="preserve">1327403</t>
  </si>
  <si>
    <t xml:space="preserve">blister, 5 po 100 mg</t>
  </si>
  <si>
    <t xml:space="preserve">rifampicin</t>
  </si>
  <si>
    <t xml:space="preserve">1025859</t>
  </si>
  <si>
    <t xml:space="preserve">RIFAMOR</t>
  </si>
  <si>
    <t xml:space="preserve">blister, 16 po 300 mg</t>
  </si>
  <si>
    <t xml:space="preserve">1328230</t>
  </si>
  <si>
    <t xml:space="preserve">ACIKLOVIR </t>
  </si>
  <si>
    <t xml:space="preserve">blister, 25 po 200 mg</t>
  </si>
  <si>
    <t xml:space="preserve">Povećanje cene novom Listom lekova od 27.06.2019. (stara cena 719,39 din bez PDV)</t>
  </si>
  <si>
    <t xml:space="preserve">ritonavir</t>
  </si>
  <si>
    <t xml:space="preserve">1328617</t>
  </si>
  <si>
    <t xml:space="preserve">NORVIR</t>
  </si>
  <si>
    <t xml:space="preserve">boca, 30 po 100 mg</t>
  </si>
  <si>
    <t xml:space="preserve">Medica Linea Pharm</t>
  </si>
  <si>
    <t xml:space="preserve">3-5/19</t>
  </si>
  <si>
    <t xml:space="preserve">Promena cene od 23.03.2019. usled usklađivanja sa Odlukom o najvišim cenama (stara cena 2.423,10 din bez PDV)</t>
  </si>
  <si>
    <t xml:space="preserve">fosamprenavir</t>
  </si>
  <si>
    <t xml:space="preserve">1328120</t>
  </si>
  <si>
    <t xml:space="preserve">TELZIR</t>
  </si>
  <si>
    <t xml:space="preserve">bočica plastična, 60 po 700 mg</t>
  </si>
  <si>
    <t xml:space="preserve">Glaxo Wellcome Operations; Glaxo Wellcome S.A.</t>
  </si>
  <si>
    <t xml:space="preserve">Promena cene novom Listom lekova od 27.06.2019. (stara cena 34.410,13 din bez PDV)</t>
  </si>
  <si>
    <t xml:space="preserve">darunavir</t>
  </si>
  <si>
    <t xml:space="preserve">1328612</t>
  </si>
  <si>
    <t xml:space="preserve">PREZISTA</t>
  </si>
  <si>
    <t xml:space="preserve">boca, 60 po 600 mg</t>
  </si>
  <si>
    <t xml:space="preserve">Janssen-Cilag S.P.A.</t>
  </si>
  <si>
    <t xml:space="preserve">zidovudin</t>
  </si>
  <si>
    <t xml:space="preserve">1328411</t>
  </si>
  <si>
    <t xml:space="preserve">ZIDOSAN </t>
  </si>
  <si>
    <t xml:space="preserve">kontejner plastični, 100 po 100 mg</t>
  </si>
  <si>
    <t xml:space="preserve">lamivudin</t>
  </si>
  <si>
    <t xml:space="preserve">1328376</t>
  </si>
  <si>
    <t xml:space="preserve">ZEFFIX </t>
  </si>
  <si>
    <t xml:space="preserve"> 28 po 100 mg</t>
  </si>
  <si>
    <t xml:space="preserve">GlaxoSmithKline Pharmaceuticals S.A; Glaxo Wellcome Operations</t>
  </si>
  <si>
    <t xml:space="preserve">1328375</t>
  </si>
  <si>
    <t xml:space="preserve">EPIVIR </t>
  </si>
  <si>
    <t xml:space="preserve">bočica plastična, 60 po 150 mg</t>
  </si>
  <si>
    <t xml:space="preserve">Promena cene od 23.03.2019. usled usklađivanja sa Odlukom o najvišim cenama (stara cena 8.863,97 din bez PDV)</t>
  </si>
  <si>
    <t xml:space="preserve">abakavir</t>
  </si>
  <si>
    <t xml:space="preserve">1328530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Promena cene od 23.03.2019. usled usklađivanja sa Odlukom o najvišim cenama (stara cena 24.984,00 din bez PDV)</t>
  </si>
  <si>
    <t xml:space="preserve">tenofovir</t>
  </si>
  <si>
    <t xml:space="preserve">1328500</t>
  </si>
  <si>
    <t xml:space="preserve">VIREAD</t>
  </si>
  <si>
    <t xml:space="preserve">boca, 30 po 245 mg</t>
  </si>
  <si>
    <t xml:space="preserve">Gilead Sciences Ltd.</t>
  </si>
  <si>
    <t xml:space="preserve">Ino-pharm d.o.o.</t>
  </si>
  <si>
    <t xml:space="preserve">3-3/19</t>
  </si>
  <si>
    <t xml:space="preserve">Promena cene novom Listom lekova od 27.06.2019. (stara cena 19.597,20 din bez PDV)</t>
  </si>
  <si>
    <t xml:space="preserve">1328501</t>
  </si>
  <si>
    <t xml:space="preserve">GILESTRA</t>
  </si>
  <si>
    <t xml:space="preserve">boca plastična, 30 po 245 mg</t>
  </si>
  <si>
    <t xml:space="preserve">Remedica LTD</t>
  </si>
  <si>
    <t xml:space="preserve">Promena cene od 08.02.2019. usled promene cene u Listi Lekova (stara cena 18.799,59 din bez PDV) i promena cene novom Listom lekova od 27.06.2019. (stara cena 14.900,20 din bez PDV)</t>
  </si>
  <si>
    <t xml:space="preserve">nevirapin</t>
  </si>
  <si>
    <t xml:space="preserve">1328380</t>
  </si>
  <si>
    <t xml:space="preserve">VIRAMUNE </t>
  </si>
  <si>
    <t xml:space="preserve">Boehringer Ingelheim Pharma GmbH</t>
  </si>
  <si>
    <t xml:space="preserve">efavirenz</t>
  </si>
  <si>
    <t xml:space="preserve">1328393</t>
  </si>
  <si>
    <t xml:space="preserve">STOCRIN</t>
  </si>
  <si>
    <t xml:space="preserve">bočica plastična, 30 po 600 mg</t>
  </si>
  <si>
    <t xml:space="preserve">Promena cene od 23.03.2019. usled usklađivanja sa Odlukom o najvišim cenama (stara cena 22.429,40 din bez PDV)</t>
  </si>
  <si>
    <t xml:space="preserve">zidovudin, lamivudin</t>
  </si>
  <si>
    <t xml:space="preserve">1328640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Promena cene od 23.03.2019. usled usklađivanja sa Odlukom o najvišim cenama (stara cena 18.157,19 din bez PDV)</t>
  </si>
  <si>
    <t xml:space="preserve">abakavir, lamivudin</t>
  </si>
  <si>
    <t xml:space="preserve">1328601</t>
  </si>
  <si>
    <t xml:space="preserve">KIVEXA</t>
  </si>
  <si>
    <t xml:space="preserve">blister, 30 po (600 mg + 300 mg)</t>
  </si>
  <si>
    <t xml:space="preserve">Promena cene novom Listom lekova od 27.06.2019. (stara cena 23.010,92 din bez PDV)</t>
  </si>
  <si>
    <t xml:space="preserve">lamivudin, abakavir</t>
  </si>
  <si>
    <t xml:space="preserve">1328609</t>
  </si>
  <si>
    <t xml:space="preserve">AMALIBRA</t>
  </si>
  <si>
    <t xml:space="preserve">blister, 30 po (300mg + 600mg)</t>
  </si>
  <si>
    <t xml:space="preserve">Promena cene od 08.02.2019. usled promene cene u Listi Lekova (stara cena 22.189,76 din bez PDV) i promena cene novom Listom lekova od 27.06.2019. (stara cena 12.853,00 din bez PDV)</t>
  </si>
  <si>
    <t xml:space="preserve">tenofovir, emtricitabin</t>
  </si>
  <si>
    <t xml:space="preserve">1328442</t>
  </si>
  <si>
    <t xml:space="preserve">TRUVADA</t>
  </si>
  <si>
    <t xml:space="preserve">boca, 30 po (245mg+200mg)</t>
  </si>
  <si>
    <t xml:space="preserve">Promena cene novom Listom lekova od 27.06.2019. (stara cena 25.170,00 din bez PDV)</t>
  </si>
  <si>
    <t xml:space="preserve">1328502</t>
  </si>
  <si>
    <t xml:space="preserve">GILESTRA DUO</t>
  </si>
  <si>
    <t xml:space="preserve">boca plastčna, 30 po (245 mg+200mg)</t>
  </si>
  <si>
    <t xml:space="preserve">Promena cene od 08.02.2019. usled promene cene u Listi Lekova (stara cena 24.145,58 din bez PDV) i promena cene novom Listom lekova od 27.06.2019. (stara cena 16.139,50 din bez PDV)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Promena cene novom Listom lekova od 27.06.2019. (stara cena 47.599,40 din bez PDV)</t>
  </si>
  <si>
    <t xml:space="preserve">lopinavir, ritonavir</t>
  </si>
  <si>
    <t xml:space="preserve">1328621</t>
  </si>
  <si>
    <t xml:space="preserve">ALUVIA</t>
  </si>
  <si>
    <t xml:space="preserve">boca, 1po 120 (200 mg + 50 mg)</t>
  </si>
  <si>
    <t xml:space="preserve">Promena cene novom Listom lekova od 27.06.2019. (stara cena 7.865,00 din bez PDV)</t>
  </si>
  <si>
    <t xml:space="preserve">1328622</t>
  </si>
  <si>
    <t xml:space="preserve">bočica plastična, 1 po 60 (100 mg + 25 mg)</t>
  </si>
  <si>
    <t xml:space="preserve">Promena cene novom Listom lekova od 27.06.2019. (stara cena 3.962,50 din bez PDV)</t>
  </si>
  <si>
    <t xml:space="preserve">lamivudin, abakavir, dolutegravir</t>
  </si>
  <si>
    <t xml:space="preserve">1328666</t>
  </si>
  <si>
    <t xml:space="preserve">TRIUMEQ</t>
  </si>
  <si>
    <t xml:space="preserve">boca plastična, 30 po (300mg + 600mg + 50mg)</t>
  </si>
  <si>
    <t xml:space="preserve">Glaxo Wellcome S.A</t>
  </si>
  <si>
    <t xml:space="preserve">Promena cene novom Listom lekova od 27.06.2019. (stara cena 55.185,54 din bez PDV)</t>
  </si>
  <si>
    <t xml:space="preserve">darunavir, kobicistat</t>
  </si>
  <si>
    <t xml:space="preserve">1328613</t>
  </si>
  <si>
    <t xml:space="preserve">REZOLSTA</t>
  </si>
  <si>
    <t xml:space="preserve">bočica plastična, 30  po (800mg+150mg)</t>
  </si>
  <si>
    <t xml:space="preserve">Janssen-Cilag S.P.A</t>
  </si>
  <si>
    <t xml:space="preserve">Promena cene od 08.02.2019. usled promene cene u Listi Lekova (stara cena 54.259,30 din bez PDV) i promena cene novom Listom lekova od 27.06.2019. (stara cena 39.436,20 din bez PDV)</t>
  </si>
  <si>
    <t xml:space="preserve">raltegravir</t>
  </si>
  <si>
    <t xml:space="preserve">1328660</t>
  </si>
  <si>
    <t xml:space="preserve">ISENTRESS</t>
  </si>
  <si>
    <t xml:space="preserve">bočica, 60 po 400 mg</t>
  </si>
  <si>
    <t xml:space="preserve">Merck Sharp &amp; Dohme B.V.</t>
  </si>
  <si>
    <t xml:space="preserve">Promena cene od 08.02.2019. usled promene cene u Listi Lekova (stara cena 57.849,00 din bez PDV) i promena cene novom Listom lekova od 27.06.2019. (stara cena 32.341,00 din bez PDV)</t>
  </si>
  <si>
    <t xml:space="preserve">maravirok</t>
  </si>
  <si>
    <t xml:space="preserve">1328657</t>
  </si>
  <si>
    <t xml:space="preserve">CELSENTRI</t>
  </si>
  <si>
    <t xml:space="preserve">blister, 60 po 150 mg</t>
  </si>
  <si>
    <t xml:space="preserve">Pfizer Manufacturing Deutschland GmbH</t>
  </si>
  <si>
    <t xml:space="preserve">Promena cene od 23.03.2019. usled usklađivanja sa Odlukom o najvišim cenama (stara cena 76.346,22 din bez PDV) i promena cene novom Listom lekova od 27.06.2019. (stara cena 76.089,70 din bez PDV)</t>
  </si>
  <si>
    <t xml:space="preserve">1328656</t>
  </si>
  <si>
    <t xml:space="preserve">dolutegravir</t>
  </si>
  <si>
    <t xml:space="preserve">1328659</t>
  </si>
  <si>
    <t xml:space="preserve">TIVICAY</t>
  </si>
  <si>
    <t xml:space="preserve">bočica plastična, 30 po 50 mg</t>
  </si>
  <si>
    <t xml:space="preserve">Glaxo Wellcome S.A.</t>
  </si>
  <si>
    <t xml:space="preserve">Promena cene novom Listom lekova od 27.06.2019. (stara cena 63.336,73 din bez PDV)</t>
  </si>
  <si>
    <t xml:space="preserve">etopozid</t>
  </si>
  <si>
    <t xml:space="preserve">1030222</t>
  </si>
  <si>
    <t xml:space="preserve">LASTET CAP.50</t>
  </si>
  <si>
    <t xml:space="preserve">blister, 20 po 50 mg</t>
  </si>
  <si>
    <t xml:space="preserve">Nippon Kayaku Co. Ltd.</t>
  </si>
  <si>
    <t xml:space="preserve">Promena cene od 23.03.2019. usled usklađivanja sa Odlukom o najvišim cenama (stara cena 10.124,10 din bez PDV)</t>
  </si>
  <si>
    <t xml:space="preserve">hidroksikarbamid</t>
  </si>
  <si>
    <t xml:space="preserve">1039285</t>
  </si>
  <si>
    <t xml:space="preserve">LITALIR ◊</t>
  </si>
  <si>
    <t xml:space="preserve">boca, 100 po 500 mg</t>
  </si>
  <si>
    <t xml:space="preserve">Corden Pharma Latina S.P.A</t>
  </si>
  <si>
    <t xml:space="preserve">estramustin</t>
  </si>
  <si>
    <t xml:space="preserve">1031043</t>
  </si>
  <si>
    <t xml:space="preserve">ESTRACYT ◊</t>
  </si>
  <si>
    <t xml:space="preserve">100 po 140 mg</t>
  </si>
  <si>
    <t xml:space="preserve">megestrol</t>
  </si>
  <si>
    <t xml:space="preserve">3048912</t>
  </si>
  <si>
    <t xml:space="preserve">MEGACE</t>
  </si>
  <si>
    <t xml:space="preserve">boca plastična, 1 po 240 ml (40 mg/ml)</t>
  </si>
  <si>
    <t xml:space="preserve">Andersonbrecon (UK) Ltd.; PharmaSwiss d.o.o. Ljubljana</t>
  </si>
  <si>
    <t xml:space="preserve">1048913</t>
  </si>
  <si>
    <t xml:space="preserve">bočica, 30 po 160 mg</t>
  </si>
  <si>
    <t xml:space="preserve">Haupt Pharma Amareg GmbH; PharmaSwiss d.o.o.</t>
  </si>
  <si>
    <t xml:space="preserve">3048915</t>
  </si>
  <si>
    <t xml:space="preserve">MEGOXI</t>
  </si>
  <si>
    <t xml:space="preserve">tamoksifen</t>
  </si>
  <si>
    <t xml:space="preserve">1039395</t>
  </si>
  <si>
    <t xml:space="preserve">TAMOXIFEN</t>
  </si>
  <si>
    <t xml:space="preserve">strip, 30 po 10 mg</t>
  </si>
  <si>
    <t xml:space="preserve">1039010</t>
  </si>
  <si>
    <t xml:space="preserve">NOLVADEX</t>
  </si>
  <si>
    <t xml:space="preserve">AstraZeneca UK Limited</t>
  </si>
  <si>
    <t xml:space="preserve">Povećanje cene novom Listom lekova od 27.06.2019. (stara cena 253,86 din bez PDV)</t>
  </si>
  <si>
    <t xml:space="preserve">flutamid</t>
  </si>
  <si>
    <t xml:space="preserve">1037200</t>
  </si>
  <si>
    <t xml:space="preserve">FLUTASIN</t>
  </si>
  <si>
    <t xml:space="preserve">boca staklena, 90 po 250 mg</t>
  </si>
  <si>
    <t xml:space="preserve">S.C. Sindan-Pharma S.R.L.</t>
  </si>
  <si>
    <t xml:space="preserve">bikalutamid</t>
  </si>
  <si>
    <t xml:space="preserve">BICADEX</t>
  </si>
  <si>
    <t xml:space="preserve">anastrozol</t>
  </si>
  <si>
    <t xml:space="preserve">1039326</t>
  </si>
  <si>
    <t xml:space="preserve">TRASOLETTE</t>
  </si>
  <si>
    <t xml:space="preserve">blister, 28 po 1 mg</t>
  </si>
  <si>
    <t xml:space="preserve">1039720</t>
  </si>
  <si>
    <t xml:space="preserve">AREMED</t>
  </si>
  <si>
    <t xml:space="preserve">1039325</t>
  </si>
  <si>
    <t xml:space="preserve">ARIMIDEX</t>
  </si>
  <si>
    <t xml:space="preserve"> 28 po 1 mg</t>
  </si>
  <si>
    <t xml:space="preserve">letrozol</t>
  </si>
  <si>
    <t xml:space="preserve">1039331</t>
  </si>
  <si>
    <t xml:space="preserve">FEMOZOL</t>
  </si>
  <si>
    <t xml:space="preserve">1039332</t>
  </si>
  <si>
    <t xml:space="preserve">LETROZOL SANDOZ</t>
  </si>
  <si>
    <t xml:space="preserve">Salutas Pharma Gmbh</t>
  </si>
  <si>
    <t xml:space="preserve">eksemestan</t>
  </si>
  <si>
    <t xml:space="preserve">1039390</t>
  </si>
  <si>
    <t xml:space="preserve">AROMASIN</t>
  </si>
  <si>
    <t xml:space="preserve"> 30 po 25 mg</t>
  </si>
  <si>
    <t xml:space="preserve">1039377</t>
  </si>
  <si>
    <t xml:space="preserve">EXEDRAL 25</t>
  </si>
  <si>
    <t xml:space="preserve">mikofenolna kiselina</t>
  </si>
  <si>
    <t xml:space="preserve">1014083</t>
  </si>
  <si>
    <t xml:space="preserve">CELLCEPT</t>
  </si>
  <si>
    <t xml:space="preserve">blister, 150 po 500 mg</t>
  </si>
  <si>
    <t xml:space="preserve">Promena cene novom Listom lekova od 27.06.2019. (stara cena 12.147,20 din bez PDV)</t>
  </si>
  <si>
    <t xml:space="preserve">mikofenolat natrijum</t>
  </si>
  <si>
    <t xml:space="preserve">1014260</t>
  </si>
  <si>
    <t xml:space="preserve">MYFORTIC</t>
  </si>
  <si>
    <t xml:space="preserve">blister, 120 po 180 mg</t>
  </si>
  <si>
    <t xml:space="preserve">Novartis Pharma Stein AG</t>
  </si>
  <si>
    <t xml:space="preserve">1014261</t>
  </si>
  <si>
    <t xml:space="preserve">blister, 120 po 360 mg</t>
  </si>
  <si>
    <t xml:space="preserve">1014081</t>
  </si>
  <si>
    <t xml:space="preserve">blister, 300 po 250 mg</t>
  </si>
  <si>
    <t xml:space="preserve">Promena cene novom Listom lekova od 27.06.2019. (stara cena 8.541,60 din bez PDV)</t>
  </si>
  <si>
    <t xml:space="preserve">sirolimus</t>
  </si>
  <si>
    <t xml:space="preserve">1014270</t>
  </si>
  <si>
    <t xml:space="preserve">RAPAMUNE</t>
  </si>
  <si>
    <t xml:space="preserve">Wyeth Pharmaceuticals; Pfizer Ireland Pharmaceuticals</t>
  </si>
  <si>
    <t xml:space="preserve">leflunomid</t>
  </si>
  <si>
    <t xml:space="preserve">1014301</t>
  </si>
  <si>
    <t xml:space="preserve">ARAVA</t>
  </si>
  <si>
    <t xml:space="preserve">bočica, 30 po 20 mg</t>
  </si>
  <si>
    <t xml:space="preserve">everolimus</t>
  </si>
  <si>
    <t xml:space="preserve">1014051</t>
  </si>
  <si>
    <t xml:space="preserve">CERTICAN</t>
  </si>
  <si>
    <t xml:space="preserve">blister, 60 po 0,25 mg</t>
  </si>
  <si>
    <t xml:space="preserve">1014052</t>
  </si>
  <si>
    <t xml:space="preserve">blister, 60 po 0,5 mg</t>
  </si>
  <si>
    <t xml:space="preserve">ciklosporin </t>
  </si>
  <si>
    <t xml:space="preserve">1014990</t>
  </si>
  <si>
    <t xml:space="preserve">SANDIMMUN NEORAL</t>
  </si>
  <si>
    <t xml:space="preserve">blister, 50 po 25 mg</t>
  </si>
  <si>
    <t xml:space="preserve">Novartis Pharma Stein AG; Novartis  Pharma GmbH</t>
  </si>
  <si>
    <t xml:space="preserve">Promena cene od 08.02.2019. usled promene cene u Listi Lekova (stara cena 3.110,33 din bez PDV) i promena cene novom Listom lekova od 27.06.2019. (stara cena 2.710,10 din bez PDV)</t>
  </si>
  <si>
    <t xml:space="preserve">1014992</t>
  </si>
  <si>
    <t xml:space="preserve">Promena cene od 08.02.2019. usled promene cene u Listi Lekova (stara cena 5.961,97 din bez PDV)  i promena cene novom Listom lekova od 27.06.2019. (stara cena 5.194,80 din bez PDV)</t>
  </si>
  <si>
    <t xml:space="preserve">1014991</t>
  </si>
  <si>
    <t xml:space="preserve">blister, 50 po 100 mg</t>
  </si>
  <si>
    <t xml:space="preserve">Promena cene od 08.02.2019. usled promene cene u Listi Lekova (stara cena 11.610,77 din bez PDV) i promena cene novom Listom lekova od 27.06.2019. (stara cena 10.116,80 din bez PDV)</t>
  </si>
  <si>
    <t xml:space="preserve">3014999</t>
  </si>
  <si>
    <t xml:space="preserve">boca staklena, 1 po 50 ml (100 mg/ml)</t>
  </si>
  <si>
    <t xml:space="preserve">Novartis Pharma GMBH </t>
  </si>
  <si>
    <t xml:space="preserve">takrolimus</t>
  </si>
  <si>
    <t xml:space="preserve">1014250</t>
  </si>
  <si>
    <t xml:space="preserve">PROGRAF</t>
  </si>
  <si>
    <t xml:space="preserve">60 po 1 mg</t>
  </si>
  <si>
    <t xml:space="preserve">Astellas</t>
  </si>
  <si>
    <t xml:space="preserve">Promena cene novom Listom lekova od 27.06.2019. (stara cena 6.338,50 din bez PDV)</t>
  </si>
  <si>
    <t xml:space="preserve">1014251</t>
  </si>
  <si>
    <t xml:space="preserve">30 po 5 mg</t>
  </si>
  <si>
    <t xml:space="preserve">Promena cene novom Listom lekova od 27.06.2019. (stara cena 14.692,20 din bez PDV)</t>
  </si>
  <si>
    <t xml:space="preserve">1014252</t>
  </si>
  <si>
    <t xml:space="preserve">30 po 0,5 mg</t>
  </si>
  <si>
    <t xml:space="preserve">Promena cene novom Listom lekova od 27.06.2019. (stara cena 1.729,80 din bez PDV)</t>
  </si>
  <si>
    <t xml:space="preserve">1014240</t>
  </si>
  <si>
    <t xml:space="preserve">ADVAGRAF</t>
  </si>
  <si>
    <t xml:space="preserve">Astellas Ireland Co. Ltd.</t>
  </si>
  <si>
    <t xml:space="preserve">Promena cene novom Listom lekova od 27.06.2019. (stara cena 2.471,00 din bez PDV)</t>
  </si>
  <si>
    <t xml:space="preserve">1014242</t>
  </si>
  <si>
    <t xml:space="preserve">Promena cene novom Listom lekova od 27.06.2019. (stara cena 4.527,50 din bez PDV)</t>
  </si>
  <si>
    <t xml:space="preserve">1014245</t>
  </si>
  <si>
    <t xml:space="preserve">Promena cene novom Listom lekova od 27.06.2019. (stara cena 14.329,80 din bez PDV)</t>
  </si>
  <si>
    <t xml:space="preserve">1014247</t>
  </si>
  <si>
    <t xml:space="preserve">Promena cene novom Listom lekova od 27.06.2019. (stara cena 20.988,90 din bez PDV)</t>
  </si>
  <si>
    <t xml:space="preserve">azatioprin</t>
  </si>
  <si>
    <t xml:space="preserve">IMURAN </t>
  </si>
  <si>
    <t xml:space="preserve"> 100 po 50 mg</t>
  </si>
  <si>
    <t xml:space="preserve">Excella GmbH &amp; CO.KG</t>
  </si>
  <si>
    <t xml:space="preserve">Promena cene novom Listom lekova od 27.06.2019. (stara cena 2.035,20 din bez PDV)</t>
  </si>
  <si>
    <t xml:space="preserve">metotreksat</t>
  </si>
  <si>
    <t xml:space="preserve">1034330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ibuprofen</t>
  </si>
  <si>
    <t xml:space="preserve">3162325</t>
  </si>
  <si>
    <t xml:space="preserve">IBALGIN BABY</t>
  </si>
  <si>
    <t xml:space="preserve">bočica, 1 po 100 ml (100 mg/5 ml)</t>
  </si>
  <si>
    <t xml:space="preserve">Zentiva K.S.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Nelt d.o.o.</t>
  </si>
  <si>
    <t xml:space="preserve">3-9/19</t>
  </si>
  <si>
    <t xml:space="preserve">Promena cene novom Listom lekova od 27.06.2019. (stara cena 148,90 din bez PDV)</t>
  </si>
  <si>
    <t xml:space="preserve">3162001</t>
  </si>
  <si>
    <t xml:space="preserve">BLOKMAX® ZA DECU</t>
  </si>
  <si>
    <t xml:space="preserve">boca staklena, 1 po 100ml (100mg/5ml)</t>
  </si>
  <si>
    <t xml:space="preserve">3162101</t>
  </si>
  <si>
    <t xml:space="preserve">BLOKMAX ZA DECU</t>
  </si>
  <si>
    <t xml:space="preserve">boca staklena, 1 po 60 ml (100mg/5ml)</t>
  </si>
  <si>
    <t xml:space="preserve">3162089</t>
  </si>
  <si>
    <t xml:space="preserve">BRUFEN</t>
  </si>
  <si>
    <t xml:space="preserve">boca, plastična, 1 po 150ml (200mg/5ml)</t>
  </si>
  <si>
    <t xml:space="preserve">Farmasierra Manufacturing S.L.</t>
  </si>
  <si>
    <t xml:space="preserve">3162328</t>
  </si>
  <si>
    <t xml:space="preserve">NUROFEN JUNIOR NARANDŽA</t>
  </si>
  <si>
    <t xml:space="preserve">boca plastična, 1 po 100ml (200mg/5ml)</t>
  </si>
  <si>
    <t xml:space="preserve">Promena cene novom Listom lekova od 27.06.2019. (stara cena 256,10 din bez PDV)</t>
  </si>
  <si>
    <t xml:space="preserve">tizanidin</t>
  </si>
  <si>
    <t xml:space="preserve">1165121</t>
  </si>
  <si>
    <t xml:space="preserve">TIZAX</t>
  </si>
  <si>
    <t xml:space="preserve">PharmaS d.o.o</t>
  </si>
  <si>
    <t xml:space="preserve">alopurinol</t>
  </si>
  <si>
    <t xml:space="preserve">ALOPURINOL </t>
  </si>
  <si>
    <t xml:space="preserve">blister, 40 po 100 mg</t>
  </si>
  <si>
    <t xml:space="preserve">ALOPURINOL BELUPO</t>
  </si>
  <si>
    <t xml:space="preserve">bočica staklena, 100 po 100 mg</t>
  </si>
  <si>
    <t xml:space="preserve">Belupo, Lijekovi i Kozmetika d.d.</t>
  </si>
  <si>
    <t xml:space="preserve">blister, 50 po 200 mg</t>
  </si>
  <si>
    <t xml:space="preserve">alendronska kiselina</t>
  </si>
  <si>
    <t xml:space="preserve">BONAP</t>
  </si>
  <si>
    <t xml:space="preserve">blister, 4 po 70 mg</t>
  </si>
  <si>
    <t xml:space="preserve">ALEFOSS</t>
  </si>
  <si>
    <t xml:space="preserve">1059909</t>
  </si>
  <si>
    <t xml:space="preserve">blister, 8 po 70 mg</t>
  </si>
  <si>
    <t xml:space="preserve">ibandronska kiselina</t>
  </si>
  <si>
    <t xml:space="preserve">1059092</t>
  </si>
  <si>
    <t xml:space="preserve">ALVODRONIC</t>
  </si>
  <si>
    <t xml:space="preserve">Alvogen Pharma d.o.o.; Pharmathen S.A.</t>
  </si>
  <si>
    <t xml:space="preserve">1059090</t>
  </si>
  <si>
    <t xml:space="preserve">IBANDRONAT PHARMAS</t>
  </si>
  <si>
    <t xml:space="preserve">PharmaS d.o.o.;
Pharmathen International SA;
Pharmathen SA</t>
  </si>
  <si>
    <t xml:space="preserve">1059000</t>
  </si>
  <si>
    <t xml:space="preserve">IDIKA</t>
  </si>
  <si>
    <t xml:space="preserve">Stada Arzneimittel AG; Stadapharm GmbH; Synthon Hispania, S.L.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Promena cene novom Listom lekova od 27.06.2019. (stara cena 934,00 din bez PDV)</t>
  </si>
  <si>
    <t xml:space="preserve">morfin-sulfat</t>
  </si>
  <si>
    <t xml:space="preserve">3087302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Promena cene od 23.03.2019. usled usklađivanja sa Odlukom o najvišim cenama (stara cena 1.247,40 din bez PDV)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Promena cene od 23.03.2019. usled usklađivanja sa Odlukom o najvišim cenama (stara cena 563,00 din bez PDV)</t>
  </si>
  <si>
    <t xml:space="preserve">3087304</t>
  </si>
  <si>
    <t xml:space="preserve">boca staklena,1 po 100 ml (10 mg/5ml)</t>
  </si>
  <si>
    <t xml:space="preserve">Promena cene od 23.03.2019. usled usklađivanja sa Odlukom o najvišim cenama (stara cena 333,40 din bez PDV)</t>
  </si>
  <si>
    <t xml:space="preserve">hidromorfon</t>
  </si>
  <si>
    <t xml:space="preserve">1087711</t>
  </si>
  <si>
    <t xml:space="preserve">JURNISTA</t>
  </si>
  <si>
    <t xml:space="preserve">blister, 14 po 8 mg</t>
  </si>
  <si>
    <t xml:space="preserve">Janssen Pharmaceutica N.V.; Janssen-Cilag S.P.A</t>
  </si>
  <si>
    <t xml:space="preserve">Promena cene od 23.03.2019. usled usklađivanja sa Odlukom o najvišim cenama (stara cena 2.757,00 din bez PDV)</t>
  </si>
  <si>
    <t xml:space="preserve">1087710</t>
  </si>
  <si>
    <t xml:space="preserve">14 po 16 mg</t>
  </si>
  <si>
    <t xml:space="preserve">Promena cene od 23.03.2019. usled usklađivanja sa Odlukom o najvišim cenama (stara cena 4.859,00 din bez PDV)</t>
  </si>
  <si>
    <t xml:space="preserve">1087715</t>
  </si>
  <si>
    <t xml:space="preserve">28 po 32 mg</t>
  </si>
  <si>
    <t xml:space="preserve">Promena cene od 23.03.2019. usled usklađivanja sa Odlukom o najvišim cenama (stara cena 17.095,40 din bez PDV)</t>
  </si>
  <si>
    <t xml:space="preserve">oksikodon</t>
  </si>
  <si>
    <t xml:space="preserve">CODEXY</t>
  </si>
  <si>
    <t xml:space="preserve">kapsula tvrda</t>
  </si>
  <si>
    <t xml:space="preserve">Balkanpharma-Dupnitsa AD; Actavis EHF</t>
  </si>
  <si>
    <t xml:space="preserve">1087551</t>
  </si>
  <si>
    <t xml:space="preserve">CODEXY PR</t>
  </si>
  <si>
    <t xml:space="preserve">Actavis UK Limited;
Balkanpharma-Dupnista AD; Actavis EHF</t>
  </si>
  <si>
    <t xml:space="preserve">1087552</t>
  </si>
  <si>
    <t xml:space="preserve">1087251</t>
  </si>
  <si>
    <t xml:space="preserve">oksikodon, nalokson</t>
  </si>
  <si>
    <t xml:space="preserve">TARGINACT</t>
  </si>
  <si>
    <t xml:space="preserve">blister, 30 po (5mg+2.5mg)</t>
  </si>
  <si>
    <t xml:space="preserve">Mundipharmab GmBH; Bard Pharmaceuticals Limited</t>
  </si>
  <si>
    <t xml:space="preserve">Promena cene novom Listom lekova od 27.06.2019. (stara cena 925,40 din bez PDV)</t>
  </si>
  <si>
    <t xml:space="preserve">blister, 30 po (10mg+5mg)</t>
  </si>
  <si>
    <t xml:space="preserve">Promena cene novom Listom lekova od 27.06.2019. (stara cena 1.631,40 din bez PDV)</t>
  </si>
  <si>
    <t xml:space="preserve">blister, 30 po (20mg+10mg)</t>
  </si>
  <si>
    <t xml:space="preserve">Promena cene novom Listom lekova od 27.06.2019. (stara cena 2.869,20 din bez PDV)</t>
  </si>
  <si>
    <t xml:space="preserve">blister, 30 po (40mg+20mg)</t>
  </si>
  <si>
    <t xml:space="preserve">Promena cene novom Listom lekova od 27.06.2019. (stara cena 5.372,30 din bez PDV)</t>
  </si>
  <si>
    <t xml:space="preserve">fentanil</t>
  </si>
  <si>
    <t xml:space="preserve">9087565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Promena cene novom Listom lekova od 27.06.2019. (stara cena 733,80 din bez PDV)</t>
  </si>
  <si>
    <t xml:space="preserve">9087566</t>
  </si>
  <si>
    <t xml:space="preserve">5 po 50 mcg/h ( 5 po 8,4 mg )</t>
  </si>
  <si>
    <t xml:space="preserve">Promena cene novom Listom lekova od 27.06.2019. (stara cena 1.467,60 din bez PDV)</t>
  </si>
  <si>
    <t xml:space="preserve">9087568</t>
  </si>
  <si>
    <t xml:space="preserve">kesica, 5 po 75 mcg/h (5 po 12,6 mg)</t>
  </si>
  <si>
    <t xml:space="preserve">Janssen Pharmaceutica N.V. </t>
  </si>
  <si>
    <t xml:space="preserve">Promena cene novom Listom lekova od 27.06.2019. (stara cena 2.489,90 din bez PDV)</t>
  </si>
  <si>
    <t xml:space="preserve">9087567</t>
  </si>
  <si>
    <t xml:space="preserve">5 po 100 mcg/h ( 5 po 16,8 mg )</t>
  </si>
  <si>
    <t xml:space="preserve">Promena cene novom Listom lekova od 27.06.2019. (stara cena 2.459,40 din bez PDV)</t>
  </si>
  <si>
    <t xml:space="preserve">9087201</t>
  </si>
  <si>
    <t xml:space="preserve">VICTANYL</t>
  </si>
  <si>
    <t xml:space="preserve">kesica, 5 po 25 mcg/h (5 po 4,125 mg/7,5 cm²)</t>
  </si>
  <si>
    <t xml:space="preserve">Actavis Group PTC EHF;
Merckle GMBH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tramadol</t>
  </si>
  <si>
    <t xml:space="preserve">1087530</t>
  </si>
  <si>
    <t xml:space="preserve">TRODON</t>
  </si>
  <si>
    <t xml:space="preserve"> blister, 20 po 50 mg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Promena cene novom Listom lekova od 27.06.2019. (stara cena 476,47 din bez PDV)</t>
  </si>
  <si>
    <t xml:space="preserve">1087553</t>
  </si>
  <si>
    <t xml:space="preserve">paracetamol</t>
  </si>
  <si>
    <t xml:space="preserve">3086695</t>
  </si>
  <si>
    <t xml:space="preserve">PARACETAMOL</t>
  </si>
  <si>
    <t xml:space="preserve">boca staklen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AD</t>
  </si>
  <si>
    <t xml:space="preserve">Promena cene novom Listom lekova od 27.06.2019. (stara cena 161,10 din bez PDV)</t>
  </si>
  <si>
    <t xml:space="preserve">sumatriptan</t>
  </si>
  <si>
    <t xml:space="preserve">1086876</t>
  </si>
  <si>
    <t xml:space="preserve">SUMATRIPTAN</t>
  </si>
  <si>
    <t xml:space="preserve">blister, 2 po 50 mg</t>
  </si>
  <si>
    <t xml:space="preserve">frovatriptan</t>
  </si>
  <si>
    <t xml:space="preserve">1086730</t>
  </si>
  <si>
    <t xml:space="preserve">FROVAMAX</t>
  </si>
  <si>
    <t xml:space="preserve">blister, 2 po 2,5 mg</t>
  </si>
  <si>
    <t xml:space="preserve"> A. Menarini,
Manufacturing Logistics
and Services S.R.L.</t>
  </si>
  <si>
    <t xml:space="preserve">Promena cene od 23.03.2019. usled usklađivanja sa Odlukom o najvišim cenama (stara cena 593,93 din bez PDV)</t>
  </si>
  <si>
    <t xml:space="preserve">fenobarbital (fenobarbiton)</t>
  </si>
  <si>
    <t xml:space="preserve">1084210</t>
  </si>
  <si>
    <t xml:space="preserve">PHENOBARBITON </t>
  </si>
  <si>
    <t xml:space="preserve">1084521</t>
  </si>
  <si>
    <t xml:space="preserve">klonazepam</t>
  </si>
  <si>
    <t xml:space="preserve">1084402</t>
  </si>
  <si>
    <t xml:space="preserve">RIVOTRIL </t>
  </si>
  <si>
    <t xml:space="preserve">1084255</t>
  </si>
  <si>
    <t xml:space="preserve">KLONAZEPAM REMEDICA</t>
  </si>
  <si>
    <t xml:space="preserve">karbamazepin</t>
  </si>
  <si>
    <t xml:space="preserve">1084070</t>
  </si>
  <si>
    <t xml:space="preserve">GALEPSIN</t>
  </si>
  <si>
    <t xml:space="preserve"> blister, 50 po 200 mg</t>
  </si>
  <si>
    <t xml:space="preserve">1084060</t>
  </si>
  <si>
    <t xml:space="preserve">KARBAPIN </t>
  </si>
  <si>
    <t xml:space="preserve">blister,  50 po 200 mg</t>
  </si>
  <si>
    <t xml:space="preserve">3084532</t>
  </si>
  <si>
    <t xml:space="preserve">TEGRETOL</t>
  </si>
  <si>
    <t xml:space="preserve">boca staklena, 1 po 250 ml (100 mg/5 ml)</t>
  </si>
  <si>
    <t xml:space="preserve">Novartis Pharma GmbH </t>
  </si>
  <si>
    <t xml:space="preserve">1084530</t>
  </si>
  <si>
    <t xml:space="preserve">TEGRETOL CR </t>
  </si>
  <si>
    <t xml:space="preserve">blister, 30 po 400 mg</t>
  </si>
  <si>
    <t xml:space="preserve">Novartis Pharma Stein AG; Novartis  Farma S.P.A.</t>
  </si>
  <si>
    <t xml:space="preserve">1084351</t>
  </si>
  <si>
    <t xml:space="preserve">CARBAMAZEPINE-RETARD</t>
  </si>
  <si>
    <t xml:space="preserve">natrijum valproat</t>
  </si>
  <si>
    <t xml:space="preserve">3084501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natrijum valproat, valproinska kiselina</t>
  </si>
  <si>
    <t xml:space="preserve">1084500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valproinska kiselina, natrijum valproat</t>
  </si>
  <si>
    <t xml:space="preserve">1084817</t>
  </si>
  <si>
    <t xml:space="preserve">VALPROIX</t>
  </si>
  <si>
    <t xml:space="preserve">blister, 30 po (145 mg + 333 mg)</t>
  </si>
  <si>
    <t xml:space="preserve">lamotrigin</t>
  </si>
  <si>
    <t xml:space="preserve">1084550</t>
  </si>
  <si>
    <t xml:space="preserve">LAMICTAL</t>
  </si>
  <si>
    <t xml:space="preserve">GlaxoSmithKline Pharmaceuticals S.A.</t>
  </si>
  <si>
    <t xml:space="preserve">1084551</t>
  </si>
  <si>
    <t xml:space="preserve">1084552</t>
  </si>
  <si>
    <t xml:space="preserve">1084080</t>
  </si>
  <si>
    <t xml:space="preserve">LAMAL</t>
  </si>
  <si>
    <t xml:space="preserve">1084081</t>
  </si>
  <si>
    <t xml:space="preserve">1084082</t>
  </si>
  <si>
    <t xml:space="preserve">1084083</t>
  </si>
  <si>
    <t xml:space="preserve">1084230</t>
  </si>
  <si>
    <t xml:space="preserve">LAMOTRIX</t>
  </si>
  <si>
    <t xml:space="preserve">Medochemie Ltd (Central factory)</t>
  </si>
  <si>
    <t xml:space="preserve">1084231</t>
  </si>
  <si>
    <t xml:space="preserve">1084232</t>
  </si>
  <si>
    <t xml:space="preserve">1084233</t>
  </si>
  <si>
    <t xml:space="preserve">topiramat</t>
  </si>
  <si>
    <t xml:space="preserve">1084700</t>
  </si>
  <si>
    <t xml:space="preserve">TOPAMAX</t>
  </si>
  <si>
    <t xml:space="preserve">blister, 28 po 25 mg</t>
  </si>
  <si>
    <t xml:space="preserve">Cilag AG</t>
  </si>
  <si>
    <t xml:space="preserve">Promena cene novom Listom lekova od 27.06.2019. (stara cena 280,30 din bez PDV)</t>
  </si>
  <si>
    <t xml:space="preserve">1084701</t>
  </si>
  <si>
    <t xml:space="preserve">Promena cene novom Listom lekova od 27.06.2019. (stara cena 650,10 din bez PDV)</t>
  </si>
  <si>
    <t xml:space="preserve">1084702</t>
  </si>
  <si>
    <t xml:space="preserve">Promena cene novom Listom lekova od 27.06.2019. (stara cena 1.153,30 din bez PDV)</t>
  </si>
  <si>
    <t xml:space="preserve">gabapentin</t>
  </si>
  <si>
    <t xml:space="preserve">1084750</t>
  </si>
  <si>
    <t xml:space="preserve">KATENA</t>
  </si>
  <si>
    <t xml:space="preserve">1084612</t>
  </si>
  <si>
    <t xml:space="preserve">NEURONTIN</t>
  </si>
  <si>
    <t xml:space="preserve">levetiracetam</t>
  </si>
  <si>
    <t xml:space="preserve">3084823</t>
  </si>
  <si>
    <t xml:space="preserve">KEPPRA</t>
  </si>
  <si>
    <t xml:space="preserve">bočica staklena, 1 po 300 ml (100 mg/ml)</t>
  </si>
  <si>
    <t xml:space="preserve">Nextpharma SAS</t>
  </si>
  <si>
    <t xml:space="preserve">1084832</t>
  </si>
  <si>
    <t xml:space="preserve">EPILEV</t>
  </si>
  <si>
    <t xml:space="preserve">1084833</t>
  </si>
  <si>
    <t xml:space="preserve">blister, 60 po 1000 mg</t>
  </si>
  <si>
    <t xml:space="preserve">1084518</t>
  </si>
  <si>
    <t xml:space="preserve">LYVAM</t>
  </si>
  <si>
    <t xml:space="preserve">blister, 60 po 250mg</t>
  </si>
  <si>
    <t xml:space="preserve">Alkaloid d.o.o Beograd</t>
  </si>
  <si>
    <t xml:space="preserve">1084517</t>
  </si>
  <si>
    <t xml:space="preserve">blister, 60 po 500mg</t>
  </si>
  <si>
    <t xml:space="preserve">1084519</t>
  </si>
  <si>
    <t xml:space="preserve">blister, 60 po 1000mg</t>
  </si>
  <si>
    <t xml:space="preserve">1084819</t>
  </si>
  <si>
    <t xml:space="preserve">ZANIDA</t>
  </si>
  <si>
    <t xml:space="preserve">1084824</t>
  </si>
  <si>
    <t xml:space="preserve">1084830</t>
  </si>
  <si>
    <t xml:space="preserve">QUETRA 250</t>
  </si>
  <si>
    <t xml:space="preserve">blister, 60 po 250 mg</t>
  </si>
  <si>
    <t xml:space="preserve">Remedica Ltd.;
Rontis Hellas Medical and Pharmaceutical Products S.A.</t>
  </si>
  <si>
    <t xml:space="preserve">1084841</t>
  </si>
  <si>
    <t xml:space="preserve">QUETRA 500</t>
  </si>
  <si>
    <t xml:space="preserve">1084842</t>
  </si>
  <si>
    <t xml:space="preserve">QUETRA 1000 </t>
  </si>
  <si>
    <t xml:space="preserve">1084821</t>
  </si>
  <si>
    <t xml:space="preserve">UCB Pharma SA</t>
  </si>
  <si>
    <t xml:space="preserve">1084820</t>
  </si>
  <si>
    <t xml:space="preserve">1084822</t>
  </si>
  <si>
    <t xml:space="preserve">pregabalin</t>
  </si>
  <si>
    <t xml:space="preserve">1084742</t>
  </si>
  <si>
    <t xml:space="preserve">LYRICA</t>
  </si>
  <si>
    <t xml:space="preserve">blister, 56 po 25mg</t>
  </si>
  <si>
    <t xml:space="preserve">Pfizer Manufacturing Deutschland GmbH </t>
  </si>
  <si>
    <t xml:space="preserve">Promena cene novom Listom lekova od 27.06.2019. (stara cena 497,01 din bez PDV)</t>
  </si>
  <si>
    <t xml:space="preserve">1084736</t>
  </si>
  <si>
    <t xml:space="preserve">56 po 75 mg</t>
  </si>
  <si>
    <t xml:space="preserve">1084738</t>
  </si>
  <si>
    <t xml:space="preserve">56 po 150 mg</t>
  </si>
  <si>
    <t xml:space="preserve">Promena cene od 23.03.2019. usled usklađivanja sa Odlukom o najvišim cenama (stara cena 1.568,19 din bez PDV) i promena cene novom Listom lekova od 27.06.2019. (stara cena 1.441,30 din bez PDV)</t>
  </si>
  <si>
    <t xml:space="preserve">1084745</t>
  </si>
  <si>
    <t xml:space="preserve">56 po 300 mg</t>
  </si>
  <si>
    <t xml:space="preserve">1084302</t>
  </si>
  <si>
    <t xml:space="preserve">EPICA</t>
  </si>
  <si>
    <t xml:space="preserve">blister, 60 po 75mg</t>
  </si>
  <si>
    <t xml:space="preserve">Zdravlje A.D; Balkanpharma-Dupnitsa AD; Actavis EHF</t>
  </si>
  <si>
    <t xml:space="preserve">1084305</t>
  </si>
  <si>
    <t xml:space="preserve">blister, 60 po 150mg</t>
  </si>
  <si>
    <t xml:space="preserve">Promena cene od 23.03.2019. usled usklađivanja sa Odlukom o najvišim cenama (stara cena 1.644,74 din bez PDV)</t>
  </si>
  <si>
    <t xml:space="preserve">1084300</t>
  </si>
  <si>
    <t xml:space="preserve">blister, 90 po 50mg</t>
  </si>
  <si>
    <t xml:space="preserve">PRAGIOLA</t>
  </si>
  <si>
    <t xml:space="preserve">blister, 28 po 50mg</t>
  </si>
  <si>
    <t xml:space="preserve">Krka, tovarna zdravil, d.d; TAD Pharma GmbH</t>
  </si>
  <si>
    <t xml:space="preserve">Lek nema cenu utvrđenu Odlukom o najvišim cenama od 23.03.2019.</t>
  </si>
  <si>
    <t xml:space="preserve">1084105</t>
  </si>
  <si>
    <t xml:space="preserve">blister, 56 po 50mg</t>
  </si>
  <si>
    <t xml:space="preserve">1084108</t>
  </si>
  <si>
    <t xml:space="preserve">blister, 56 po 75mg</t>
  </si>
  <si>
    <t xml:space="preserve">1084134</t>
  </si>
  <si>
    <t xml:space="preserve">blister, 56 po 150 mg</t>
  </si>
  <si>
    <t xml:space="preserve">Promena cene od 23.03.2019. usled usklađivanja sa Odlukom o najvišim cenama (stara cena 1.566,48 din bez PDV) i promena cene novom Listom lekova od 27.06.2019. (stara cena 1.442,70 din bez PDV)</t>
  </si>
  <si>
    <t xml:space="preserve">1084143</t>
  </si>
  <si>
    <t xml:space="preserve">blister, 56 po 300mg</t>
  </si>
  <si>
    <t xml:space="preserve">1084144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</t>
  </si>
  <si>
    <t xml:space="preserve">1084145</t>
  </si>
  <si>
    <t xml:space="preserve">blister deljiv na pojedinačne doze, 56 po 150 mg</t>
  </si>
  <si>
    <t xml:space="preserve">Promena cene od 23.03.2019. usled usklađivanja sa Odlukom o najvišim cenama (stara cena 1.468,78 din bez PDV) i promena cene novom Listom lekova od 27.06.2019. (stara cena 1.442,70 din bez PDV)</t>
  </si>
  <si>
    <t xml:space="preserve">biperiden</t>
  </si>
  <si>
    <t xml:space="preserve">MENDILEX</t>
  </si>
  <si>
    <t xml:space="preserve">blister, 50 po 2 mg</t>
  </si>
  <si>
    <t xml:space="preserve">levodopa, benzerazid</t>
  </si>
  <si>
    <t xml:space="preserve">1085212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1085307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levodopa, karbidopa, entakapon</t>
  </si>
  <si>
    <t xml:space="preserve">1085271</t>
  </si>
  <si>
    <t xml:space="preserve">STALEVO</t>
  </si>
  <si>
    <t xml:space="preserve">boca plastična, 100 po (100 mg + 25 mg + 200 mg)</t>
  </si>
  <si>
    <t xml:space="preserve">Orion Corporation Orion Pharma </t>
  </si>
  <si>
    <t xml:space="preserve">Promena cene od 23.03.2019. usled usklađivanja sa Odlukom o najvišim cenama (stara cena 6.958,52 din bez PDV)</t>
  </si>
  <si>
    <t xml:space="preserve">1085272</t>
  </si>
  <si>
    <t xml:space="preserve">boca plastična, 100 po (150 mg + 37,5 mg + 200 mg)</t>
  </si>
  <si>
    <t xml:space="preserve">Promena cene od 23.03.2019. usled usklađivanja sa Odlukom o najvišim cenama (stara cena 7.305,95 din bez PDV)</t>
  </si>
  <si>
    <t xml:space="preserve">1085000</t>
  </si>
  <si>
    <t xml:space="preserve">CARBOMA</t>
  </si>
  <si>
    <t xml:space="preserve">100 po (100mg+25mg+200mg)             </t>
  </si>
  <si>
    <t xml:space="preserve">Zdravlje A.D.</t>
  </si>
  <si>
    <t xml:space="preserve">1085009</t>
  </si>
  <si>
    <t xml:space="preserve">100 po (150mg+37,5mg+200mg)</t>
  </si>
  <si>
    <t xml:space="preserve">1085002</t>
  </si>
  <si>
    <t xml:space="preserve">100 po (200mg+50mg+200mg) 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bromokriptin</t>
  </si>
  <si>
    <t xml:space="preserve">BROMOKRIPTIN</t>
  </si>
  <si>
    <t xml:space="preserve">ropinirol</t>
  </si>
  <si>
    <t xml:space="preserve">1085344</t>
  </si>
  <si>
    <t xml:space="preserve">REQUIP MODUTAB</t>
  </si>
  <si>
    <t xml:space="preserve"> Glaxo Wellcome S.A. </t>
  </si>
  <si>
    <t xml:space="preserve">1085348</t>
  </si>
  <si>
    <t xml:space="preserve">Glaxo Wellcome S.A. </t>
  </si>
  <si>
    <t xml:space="preserve">1085349</t>
  </si>
  <si>
    <t xml:space="preserve">blister, 28 po 8 mg</t>
  </si>
  <si>
    <t xml:space="preserve">pramipeksol</t>
  </si>
  <si>
    <t xml:space="preserve">1085290</t>
  </si>
  <si>
    <t xml:space="preserve">MIRAPEXIN</t>
  </si>
  <si>
    <t xml:space="preserve">blister, 30 po 0,25 mg</t>
  </si>
  <si>
    <t xml:space="preserve">1085291</t>
  </si>
  <si>
    <t xml:space="preserve">1085081</t>
  </si>
  <si>
    <t xml:space="preserve">blister, 10 po 0,375 mg</t>
  </si>
  <si>
    <t xml:space="preserve">Boehringer Ingelheim Pharma GmbH </t>
  </si>
  <si>
    <t xml:space="preserve">1085082</t>
  </si>
  <si>
    <t xml:space="preserve">blister, 30 po 0,75 mg</t>
  </si>
  <si>
    <t xml:space="preserve">1085084</t>
  </si>
  <si>
    <t xml:space="preserve">1085083</t>
  </si>
  <si>
    <t xml:space="preserve">1085294</t>
  </si>
  <si>
    <t xml:space="preserve">blister, 30 po 2,25 mg</t>
  </si>
  <si>
    <t xml:space="preserve">1085295</t>
  </si>
  <si>
    <t xml:space="preserve">blister, 30 po 3,75 mg</t>
  </si>
  <si>
    <t xml:space="preserve">1085066</t>
  </si>
  <si>
    <t xml:space="preserve">OPRYMEA SR</t>
  </si>
  <si>
    <t xml:space="preserve">blister, 30 po 0,26 mg</t>
  </si>
  <si>
    <t xml:space="preserve">1085064</t>
  </si>
  <si>
    <t xml:space="preserve">blister, 30 po 0,52 mg</t>
  </si>
  <si>
    <t xml:space="preserve">1085062</t>
  </si>
  <si>
    <t xml:space="preserve">blister, 30 po 1,05 mg</t>
  </si>
  <si>
    <t xml:space="preserve">1085060</t>
  </si>
  <si>
    <t xml:space="preserve">blister, 30 po 1,57 mg</t>
  </si>
  <si>
    <t xml:space="preserve">1085058</t>
  </si>
  <si>
    <t xml:space="preserve">blister, 30 po 2,1 mg</t>
  </si>
  <si>
    <t xml:space="preserve">rasagilin</t>
  </si>
  <si>
    <t xml:space="preserve">1085080</t>
  </si>
  <si>
    <t xml:space="preserve">AZILECT</t>
  </si>
  <si>
    <t xml:space="preserve">Teva Pharmaceuticals Europe B.V.;
Pliva Hrvatska d.o.o.</t>
  </si>
  <si>
    <t xml:space="preserve">entakapon</t>
  </si>
  <si>
    <t xml:space="preserve">1085284</t>
  </si>
  <si>
    <t xml:space="preserve">COMTAN</t>
  </si>
  <si>
    <t xml:space="preserve">bočica staklena, 30 po 200 mg</t>
  </si>
  <si>
    <t xml:space="preserve">Novartis Pharma GmbH; Novartis Pharmaceuticals UK Ltd.</t>
  </si>
  <si>
    <t xml:space="preserve">hlorpromazin</t>
  </si>
  <si>
    <t xml:space="preserve">1070056</t>
  </si>
  <si>
    <t xml:space="preserve">HLORPROMAZIN</t>
  </si>
  <si>
    <t xml:space="preserve">flufenazin</t>
  </si>
  <si>
    <t xml:space="preserve">1070850</t>
  </si>
  <si>
    <t xml:space="preserve">METOTEN</t>
  </si>
  <si>
    <t xml:space="preserve">25 po 1 mg</t>
  </si>
  <si>
    <t xml:space="preserve">1070851</t>
  </si>
  <si>
    <t xml:space="preserve"> 25 po 5 mg</t>
  </si>
  <si>
    <t xml:space="preserve">1070254</t>
  </si>
  <si>
    <t xml:space="preserve">MODITEN</t>
  </si>
  <si>
    <t xml:space="preserve">bočica, 25 po 1mg</t>
  </si>
  <si>
    <t xml:space="preserve">1070256</t>
  </si>
  <si>
    <t xml:space="preserve">bočica, 100 po 2,5mg</t>
  </si>
  <si>
    <t xml:space="preserve">haloperidol</t>
  </si>
  <si>
    <t xml:space="preserve">1070841</t>
  </si>
  <si>
    <t xml:space="preserve">HALOPERIDOL HF</t>
  </si>
  <si>
    <t xml:space="preserve">1070840</t>
  </si>
  <si>
    <t xml:space="preserve">plastična bočica,  25 po 2 mg</t>
  </si>
  <si>
    <t xml:space="preserve">1070800</t>
  </si>
  <si>
    <t xml:space="preserve">HALOPERIDOL</t>
  </si>
  <si>
    <t xml:space="preserve">blister, 25 po 2 mg</t>
  </si>
  <si>
    <t xml:space="preserve">1070801</t>
  </si>
  <si>
    <t xml:space="preserve">1070202</t>
  </si>
  <si>
    <t xml:space="preserve">HALOPERIDOL KRKA</t>
  </si>
  <si>
    <t xml:space="preserve">bočica staklena, 25 po 2 mg</t>
  </si>
  <si>
    <t xml:space="preserve">Krka d.d.</t>
  </si>
  <si>
    <t xml:space="preserve">ziprasidon</t>
  </si>
  <si>
    <t xml:space="preserve">ZELDOX</t>
  </si>
  <si>
    <t xml:space="preserve">30 po 40 mg</t>
  </si>
  <si>
    <t xml:space="preserve">1070650</t>
  </si>
  <si>
    <t xml:space="preserve">30 po 60 mg</t>
  </si>
  <si>
    <t xml:space="preserve">1070651</t>
  </si>
  <si>
    <t xml:space="preserve">30 po 80 mg</t>
  </si>
  <si>
    <t xml:space="preserve">klozapin</t>
  </si>
  <si>
    <t xml:space="preserve">1070965</t>
  </si>
  <si>
    <t xml:space="preserve">CLOZAPINE  REMEDICA</t>
  </si>
  <si>
    <t xml:space="preserve"> blister, 50 po 100 mg</t>
  </si>
  <si>
    <t xml:space="preserve">1070963</t>
  </si>
  <si>
    <t xml:space="preserve">1070022</t>
  </si>
  <si>
    <t xml:space="preserve">CLOZAPIN SANDOZ</t>
  </si>
  <si>
    <t xml:space="preserve">50 po 100 mg</t>
  </si>
  <si>
    <t xml:space="preserve">1070020</t>
  </si>
  <si>
    <t xml:space="preserve">1070606</t>
  </si>
  <si>
    <t xml:space="preserve">LEPONEX</t>
  </si>
  <si>
    <t xml:space="preserve">Novartis Pharmaceuticals UK Ltd.</t>
  </si>
  <si>
    <t xml:space="preserve">1070605</t>
  </si>
  <si>
    <t xml:space="preserve"> blister, 50 po 25 mg</t>
  </si>
  <si>
    <t xml:space="preserve">olanzapin</t>
  </si>
  <si>
    <t xml:space="preserve">1070018</t>
  </si>
  <si>
    <t xml:space="preserve">TREANA</t>
  </si>
  <si>
    <t xml:space="preserve">1070017</t>
  </si>
  <si>
    <t xml:space="preserve">1070025</t>
  </si>
  <si>
    <t xml:space="preserve">ONZAPIN</t>
  </si>
  <si>
    <t xml:space="preserve">1070023</t>
  </si>
  <si>
    <t xml:space="preserve">1070015</t>
  </si>
  <si>
    <t xml:space="preserve">ZALASTA</t>
  </si>
  <si>
    <t xml:space="preserve">Krka Polska Spolka z.o.o.; Krka, tovarna zdravil, d.d.</t>
  </si>
  <si>
    <t xml:space="preserve">1070016</t>
  </si>
  <si>
    <t xml:space="preserve">1070093</t>
  </si>
  <si>
    <t xml:space="preserve">OLPIN</t>
  </si>
  <si>
    <t xml:space="preserve">1070092</t>
  </si>
  <si>
    <t xml:space="preserve">1070005</t>
  </si>
  <si>
    <t xml:space="preserve">oralna disperzibilna tableta </t>
  </si>
  <si>
    <t xml:space="preserve">blister,28 po 15mg</t>
  </si>
  <si>
    <t xml:space="preserve">1070008</t>
  </si>
  <si>
    <t xml:space="preserve">blister,28 po 20mg</t>
  </si>
  <si>
    <t xml:space="preserve">1070975</t>
  </si>
  <si>
    <t xml:space="preserve">ZALASTA Q-Tab</t>
  </si>
  <si>
    <t xml:space="preserve">oralna disperzibilna tableta</t>
  </si>
  <si>
    <t xml:space="preserve"> Krka Polska Spolka z.o.o.</t>
  </si>
  <si>
    <t xml:space="preserve">1070976</t>
  </si>
  <si>
    <t xml:space="preserve">1070977</t>
  </si>
  <si>
    <t xml:space="preserve">kvetiapin</t>
  </si>
  <si>
    <t xml:space="preserve">1070944</t>
  </si>
  <si>
    <t xml:space="preserve">SEROQUEL XR</t>
  </si>
  <si>
    <t xml:space="preserve">blister, 60 po 50 mg </t>
  </si>
  <si>
    <t xml:space="preserve">1070939</t>
  </si>
  <si>
    <t xml:space="preserve">blister, 60 po 400 mg </t>
  </si>
  <si>
    <t xml:space="preserve">1070906</t>
  </si>
  <si>
    <t xml:space="preserve">ACTAWELL</t>
  </si>
  <si>
    <t xml:space="preserve">blister, 60 po 25 mg</t>
  </si>
  <si>
    <t xml:space="preserve">Promena cene novom Listom lekova od 27.06.2019. (stara cena 700,57 din bez PDV)</t>
  </si>
  <si>
    <t xml:space="preserve">1070907</t>
  </si>
  <si>
    <t xml:space="preserve">blister,60 po 100 mg</t>
  </si>
  <si>
    <t xml:space="preserve">1070909</t>
  </si>
  <si>
    <t xml:space="preserve">1070955</t>
  </si>
  <si>
    <t xml:space="preserve">Q - PIN</t>
  </si>
  <si>
    <t xml:space="preserve">blister, 60  po 100 mg</t>
  </si>
  <si>
    <t xml:space="preserve">Belupo,ljekovi i kozmetika dd</t>
  </si>
  <si>
    <t xml:space="preserve">1070956</t>
  </si>
  <si>
    <t xml:space="preserve">blister,60  po 200 mg</t>
  </si>
  <si>
    <t xml:space="preserve">risperidon</t>
  </si>
  <si>
    <t xml:space="preserve">1070920</t>
  </si>
  <si>
    <t xml:space="preserve">RISPOLEPT</t>
  </si>
  <si>
    <t xml:space="preserve">Promena cene novom Listom lekova od 27.06.2019. (stara cena 153,90 din bez PDV)</t>
  </si>
  <si>
    <t xml:space="preserve">1070921</t>
  </si>
  <si>
    <t xml:space="preserve">blister, 20 po 2 mg</t>
  </si>
  <si>
    <t xml:space="preserve">Promena cene novom Listom lekova od 27.06.2019. (stara cena 277,00 din bez PDV)</t>
  </si>
  <si>
    <t xml:space="preserve">1070922</t>
  </si>
  <si>
    <t xml:space="preserve">blister, 20 po 3 mg</t>
  </si>
  <si>
    <t xml:space="preserve">Promena cene novom Listom lekova od 27.06.2019. (stara cena 461,70 din bez PDV)</t>
  </si>
  <si>
    <t xml:space="preserve">1070923</t>
  </si>
  <si>
    <t xml:space="preserve">Promena cene novom Listom lekova od 27.06.2019. (stara cena 683,90 din bez PDV)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935</t>
  </si>
  <si>
    <t xml:space="preserve">RISSAR</t>
  </si>
  <si>
    <t xml:space="preserve">Alkaloid d.o.o. Beograd</t>
  </si>
  <si>
    <t xml:space="preserve">1070928</t>
  </si>
  <si>
    <t xml:space="preserve">1070929</t>
  </si>
  <si>
    <t xml:space="preserve">1070670</t>
  </si>
  <si>
    <t xml:space="preserve">AVERIDON</t>
  </si>
  <si>
    <t xml:space="preserve">2070924</t>
  </si>
  <si>
    <t xml:space="preserve">rastvor za oralnu upotrebu </t>
  </si>
  <si>
    <t xml:space="preserve">boca staklena,100 ml (1 mg/ml)</t>
  </si>
  <si>
    <t xml:space="preserve">Promena cene od 23.03.2019. usled usklađivanja sa Odlukom o najvišim cenama (stara cena 1.475,10 din bez PDV)</t>
  </si>
  <si>
    <t xml:space="preserve">aripiprazol</t>
  </si>
  <si>
    <t xml:space="preserve">TREFERO</t>
  </si>
  <si>
    <t xml:space="preserve">blister,  30 po 10 mg</t>
  </si>
  <si>
    <t xml:space="preserve">Hemofarm a.d  Vršac</t>
  </si>
  <si>
    <t xml:space="preserve">blister,  30 po 15 mg</t>
  </si>
  <si>
    <t xml:space="preserve">BIPODIS</t>
  </si>
  <si>
    <t xml:space="preserve">ZYLAXERA</t>
  </si>
  <si>
    <t xml:space="preserve">Krka, Tovarna Zdravil, d.d; TAD Pharma Gmbh</t>
  </si>
  <si>
    <t xml:space="preserve">30 po 10 mg</t>
  </si>
  <si>
    <t xml:space="preserve">30 po 15 mg</t>
  </si>
  <si>
    <t xml:space="preserve">30 po 30 mg</t>
  </si>
  <si>
    <t xml:space="preserve">diazepam</t>
  </si>
  <si>
    <t xml:space="preserve">1071121</t>
  </si>
  <si>
    <t xml:space="preserve">BENSEDIN</t>
  </si>
  <si>
    <t xml:space="preserve">1071122</t>
  </si>
  <si>
    <t xml:space="preserve">1071701</t>
  </si>
  <si>
    <t xml:space="preserve">DIAZEPAM</t>
  </si>
  <si>
    <t xml:space="preserve">1071702</t>
  </si>
  <si>
    <t xml:space="preserve">1071172</t>
  </si>
  <si>
    <t xml:space="preserve">APAURIN</t>
  </si>
  <si>
    <t xml:space="preserve">1071175</t>
  </si>
  <si>
    <t xml:space="preserve">lorazepam</t>
  </si>
  <si>
    <t xml:space="preserve">1071710</t>
  </si>
  <si>
    <t xml:space="preserve">LORAZEPAM HF</t>
  </si>
  <si>
    <t xml:space="preserve">30 po 1 mg</t>
  </si>
  <si>
    <t xml:space="preserve">1071711</t>
  </si>
  <si>
    <t xml:space="preserve"> 20 po 2,5 mg</t>
  </si>
  <si>
    <t xml:space="preserve">bromazepam</t>
  </si>
  <si>
    <t xml:space="preserve">BROMAZEPAM HF</t>
  </si>
  <si>
    <t xml:space="preserve">blister, 20 po 6 mg</t>
  </si>
  <si>
    <t xml:space="preserve">1071624</t>
  </si>
  <si>
    <t xml:space="preserve">LEXILIUM</t>
  </si>
  <si>
    <t xml:space="preserve">Alkaloid a.d. u saradnji sa F. Hoffmann-La Roche Ltd.</t>
  </si>
  <si>
    <t xml:space="preserve">1071626</t>
  </si>
  <si>
    <t xml:space="preserve">1071320</t>
  </si>
  <si>
    <t xml:space="preserve">LEXAURIN</t>
  </si>
  <si>
    <t xml:space="preserve">1071322</t>
  </si>
  <si>
    <t xml:space="preserve">1071324</t>
  </si>
  <si>
    <t xml:space="preserve">alprazolam</t>
  </si>
  <si>
    <t xml:space="preserve">KSALOL</t>
  </si>
  <si>
    <t xml:space="preserve"> blister, 30 po 1 mg</t>
  </si>
  <si>
    <t xml:space="preserve">nitrazepam</t>
  </si>
  <si>
    <t xml:space="preserve">1077260</t>
  </si>
  <si>
    <t xml:space="preserve">NIPAM</t>
  </si>
  <si>
    <t xml:space="preserve">1077196</t>
  </si>
  <si>
    <t xml:space="preserve">CERSON</t>
  </si>
  <si>
    <t xml:space="preserve">midazolam</t>
  </si>
  <si>
    <t xml:space="preserve">1071461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zolpidem</t>
  </si>
  <si>
    <t xml:space="preserve">1077151</t>
  </si>
  <si>
    <t xml:space="preserve">STILNOX</t>
  </si>
  <si>
    <t xml:space="preserve">1077301</t>
  </si>
  <si>
    <t xml:space="preserve">SANVAL</t>
  </si>
  <si>
    <t xml:space="preserve">1077300</t>
  </si>
  <si>
    <t xml:space="preserve">1077302</t>
  </si>
  <si>
    <t xml:space="preserve">BELBIEN</t>
  </si>
  <si>
    <t xml:space="preserve">1077311</t>
  </si>
  <si>
    <t xml:space="preserve">LUNATA</t>
  </si>
  <si>
    <t xml:space="preserve">1077313</t>
  </si>
  <si>
    <t xml:space="preserve">klomipramin</t>
  </si>
  <si>
    <t xml:space="preserve">1072740</t>
  </si>
  <si>
    <t xml:space="preserve">ANAFRANIL</t>
  </si>
  <si>
    <t xml:space="preserve">Novartis Farma S.P.A.</t>
  </si>
  <si>
    <t xml:space="preserve">amitriptilin</t>
  </si>
  <si>
    <t xml:space="preserve">AMITRIPTYLINE</t>
  </si>
  <si>
    <t xml:space="preserve">blister, 100 po 10 mg</t>
  </si>
  <si>
    <t xml:space="preserve">maprotilin</t>
  </si>
  <si>
    <t xml:space="preserve">1072730</t>
  </si>
  <si>
    <t xml:space="preserve">MAPROTILIN</t>
  </si>
  <si>
    <t xml:space="preserve">1072731</t>
  </si>
  <si>
    <t xml:space="preserve">fluoksetin</t>
  </si>
  <si>
    <t xml:space="preserve">1072700</t>
  </si>
  <si>
    <t xml:space="preserve">FLUNIRIN</t>
  </si>
  <si>
    <t xml:space="preserve">1072930</t>
  </si>
  <si>
    <t xml:space="preserve">FLUNISAN</t>
  </si>
  <si>
    <t xml:space="preserve">citalopram</t>
  </si>
  <si>
    <t xml:space="preserve">CITALEX</t>
  </si>
  <si>
    <t xml:space="preserve">Zdravlje a.d.;
Dragenopharm Apotheker Puschl GMBH; Balkanpharma- Dupnitsa AD</t>
  </si>
  <si>
    <t xml:space="preserve">blister, 50 po 10 mg</t>
  </si>
  <si>
    <t xml:space="preserve">blister, 50 po 20 mg</t>
  </si>
  <si>
    <t xml:space="preserve">paroksetin</t>
  </si>
  <si>
    <t xml:space="preserve">1072914</t>
  </si>
  <si>
    <t xml:space="preserve">ARKETIS</t>
  </si>
  <si>
    <t xml:space="preserve">Farmaceutisch Analytisch Laboratorium Duiven B.V</t>
  </si>
  <si>
    <t xml:space="preserve">Promena cene novom Listom lekova od 27.06.2019. (stara cena 196,00 din bez PDV) i promena cene izmenom Liste lekova od 12.12.2019. (stara cena 194,30 din bez PDV) </t>
  </si>
  <si>
    <t xml:space="preserve">1072910</t>
  </si>
  <si>
    <t xml:space="preserve">SEROXAT</t>
  </si>
  <si>
    <t xml:space="preserve"> GlaxoSmithKline Pharmaceuticals S.A; S.C. Europharm S.A.</t>
  </si>
  <si>
    <t xml:space="preserve">sertralin</t>
  </si>
  <si>
    <t xml:space="preserve">1072790</t>
  </si>
  <si>
    <t xml:space="preserve">ZOLOFT</t>
  </si>
  <si>
    <t xml:space="preserve">Haupt Pharma Latina S.R.L; Pfizer Manufacturing Deutschland GmbH - Betriebsstatte Freiburg</t>
  </si>
  <si>
    <t xml:space="preserve">1072791</t>
  </si>
  <si>
    <t xml:space="preserve">1072724</t>
  </si>
  <si>
    <t xml:space="preserve">SIDATA</t>
  </si>
  <si>
    <t xml:space="preserve">1072723</t>
  </si>
  <si>
    <t xml:space="preserve">1072635</t>
  </si>
  <si>
    <t xml:space="preserve">ASENTRA</t>
  </si>
  <si>
    <t xml:space="preserve">1072636</t>
  </si>
  <si>
    <t xml:space="preserve">escitalopram</t>
  </si>
  <si>
    <t xml:space="preserve">1072627</t>
  </si>
  <si>
    <t xml:space="preserve">ELICEA</t>
  </si>
  <si>
    <t xml:space="preserve">Krka, Tovarna, Zdravil, d.d. </t>
  </si>
  <si>
    <t xml:space="preserve">1072625</t>
  </si>
  <si>
    <t xml:space="preserve">LATA</t>
  </si>
  <si>
    <t xml:space="preserve">1072628</t>
  </si>
  <si>
    <t xml:space="preserve">1072000</t>
  </si>
  <si>
    <t xml:space="preserve">ELORYQA</t>
  </si>
  <si>
    <t xml:space="preserve">1072001</t>
  </si>
  <si>
    <t xml:space="preserve">1072003</t>
  </si>
  <si>
    <t xml:space="preserve">Promena cene izmenom Liste lekova od 12.12.2019. (stara cena 583,77 din bez PDV)</t>
  </si>
  <si>
    <t xml:space="preserve">1072007</t>
  </si>
  <si>
    <t xml:space="preserve">ELICEA Q-TAB</t>
  </si>
  <si>
    <t xml:space="preserve">Genepharm SA; Krka, Tovarna Zdravil, d.d.</t>
  </si>
  <si>
    <t xml:space="preserve">moklobemid</t>
  </si>
  <si>
    <t xml:space="preserve">1072782</t>
  </si>
  <si>
    <t xml:space="preserve">AURORIX</t>
  </si>
  <si>
    <t xml:space="preserve">Meda Pharma GmbH &amp; Co.KG; Cenexi S.A.S; F. Hoffmann-La Roche Ltd.</t>
  </si>
  <si>
    <t xml:space="preserve">mianserin</t>
  </si>
  <si>
    <t xml:space="preserve">1072750</t>
  </si>
  <si>
    <t xml:space="preserve">TOLVON</t>
  </si>
  <si>
    <t xml:space="preserve">N.V. Organon</t>
  </si>
  <si>
    <t xml:space="preserve">Promena cene od 23.03.2019. usled usklađivanja sa Odlukom o najvišim cenama (stara cena 602,70 din bez PDV)</t>
  </si>
  <si>
    <t xml:space="preserve">trazodon</t>
  </si>
  <si>
    <t xml:space="preserve">1072631</t>
  </si>
  <si>
    <t xml:space="preserve">TRITTICO Retard</t>
  </si>
  <si>
    <t xml:space="preserve">20 po 150 mg</t>
  </si>
  <si>
    <t xml:space="preserve">Aziende Chimiche Riunite Angelini Francesco  S.P.A.</t>
  </si>
  <si>
    <t xml:space="preserve">mirtazapin</t>
  </si>
  <si>
    <t xml:space="preserve">1072705</t>
  </si>
  <si>
    <t xml:space="preserve">CALIXTA</t>
  </si>
  <si>
    <t xml:space="preserve">1072861</t>
  </si>
  <si>
    <t xml:space="preserve">REMIRTA</t>
  </si>
  <si>
    <t xml:space="preserve">bupropion</t>
  </si>
  <si>
    <t xml:space="preserve">WELLBUTRIN XR</t>
  </si>
  <si>
    <t xml:space="preserve">bočica, 30 po 150 mg</t>
  </si>
  <si>
    <t xml:space="preserve">Aspen Bad Oldesloe GmbH</t>
  </si>
  <si>
    <t xml:space="preserve">bočica, 30 po 300 mg</t>
  </si>
  <si>
    <t xml:space="preserve">tianeptin</t>
  </si>
  <si>
    <t xml:space="preserve">1072600</t>
  </si>
  <si>
    <t xml:space="preserve">COAXIL</t>
  </si>
  <si>
    <t xml:space="preserve">Promena cene novom Listom lekova od 27.06.2019. (stara cena 455,70 din bez PDV)</t>
  </si>
  <si>
    <t xml:space="preserve">venlafaksin</t>
  </si>
  <si>
    <t xml:space="preserve">1072992</t>
  </si>
  <si>
    <t xml:space="preserve">ALVENTA</t>
  </si>
  <si>
    <t xml:space="preserve">kapsula sa produženim oslobadjanjem, tvrda</t>
  </si>
  <si>
    <t xml:space="preserve">1072990</t>
  </si>
  <si>
    <t xml:space="preserve">blister, 28 po 150 mg</t>
  </si>
  <si>
    <t xml:space="preserve">1072489</t>
  </si>
  <si>
    <t xml:space="preserve">VENLAX</t>
  </si>
  <si>
    <t xml:space="preserve">blister, 30 po 37,5 mg</t>
  </si>
  <si>
    <t xml:space="preserve">1072488</t>
  </si>
  <si>
    <t xml:space="preserve">blister, 30 po 75 mg</t>
  </si>
  <si>
    <t xml:space="preserve">1072855</t>
  </si>
  <si>
    <t xml:space="preserve">VELAFAX</t>
  </si>
  <si>
    <t xml:space="preserve">blister, 28 po 37,5 mg</t>
  </si>
  <si>
    <t xml:space="preserve">1072856</t>
  </si>
  <si>
    <t xml:space="preserve">duloksetin</t>
  </si>
  <si>
    <t xml:space="preserve">1072037</t>
  </si>
  <si>
    <t xml:space="preserve">TAITA</t>
  </si>
  <si>
    <t xml:space="preserve">blister,  28 po 30 mg</t>
  </si>
  <si>
    <t xml:space="preserve">Promena cene izmenom Liste lekova od 12.12.2019. (stara cena 538,59 din bez PDV)</t>
  </si>
  <si>
    <t xml:space="preserve">1072036</t>
  </si>
  <si>
    <t xml:space="preserve">blister,  28 po 60 mg</t>
  </si>
  <si>
    <t xml:space="preserve">Promena cene izmenom Liste lekova od 12.12.2019. (stara cena 1.075,27 din bez PDV)</t>
  </si>
  <si>
    <t xml:space="preserve">metilfenidat</t>
  </si>
  <si>
    <t xml:space="preserve">1073190</t>
  </si>
  <si>
    <t xml:space="preserve">CONCERTA</t>
  </si>
  <si>
    <t xml:space="preserve">boca plastična, 30 po 18 mg</t>
  </si>
  <si>
    <t xml:space="preserve">Promena cene od 23.03.2019. usled usklađivanja sa Odlukom o najvišim cenama (stara cena 3.490,30 din bez PDV)</t>
  </si>
  <si>
    <t xml:space="preserve">1073191</t>
  </si>
  <si>
    <t xml:space="preserve">boca plastična, 30 po 36 mg</t>
  </si>
  <si>
    <t xml:space="preserve">Promena cene od 23.03.2019. usled usklađivanja sa Odlukom o najvišim cenama (stara cena 4.143,70 din bez PDV) i promena cene novom Listom lekova od 27.06.2019. (stara cena 4.108,20 din bez PDV)</t>
  </si>
  <si>
    <t xml:space="preserve">donepezil</t>
  </si>
  <si>
    <t xml:space="preserve">1079030</t>
  </si>
  <si>
    <t xml:space="preserve">YASNAL</t>
  </si>
  <si>
    <t xml:space="preserve">1079031</t>
  </si>
  <si>
    <t xml:space="preserve">1079051</t>
  </si>
  <si>
    <t xml:space="preserve">TREGONA</t>
  </si>
  <si>
    <t xml:space="preserve">1079050</t>
  </si>
  <si>
    <t xml:space="preserve">1079041</t>
  </si>
  <si>
    <t xml:space="preserve">DONECEPT</t>
  </si>
  <si>
    <t xml:space="preserve">Zdravlje AD;Actavis LTD</t>
  </si>
  <si>
    <t xml:space="preserve">1079035</t>
  </si>
  <si>
    <t xml:space="preserve">rivastigmin</t>
  </si>
  <si>
    <t xml:space="preserve">1088012</t>
  </si>
  <si>
    <t xml:space="preserve">EXELON</t>
  </si>
  <si>
    <t xml:space="preserve">blister, 28 po 1,5 mg</t>
  </si>
  <si>
    <t xml:space="preserve">Novartis Farmaceutica S.A.</t>
  </si>
  <si>
    <t xml:space="preserve">1088013</t>
  </si>
  <si>
    <t xml:space="preserve">blister, 28 po 3 mg</t>
  </si>
  <si>
    <t xml:space="preserve">1088014</t>
  </si>
  <si>
    <t xml:space="preserve">blister, 28 po 4,5 mg</t>
  </si>
  <si>
    <t xml:space="preserve">1088015</t>
  </si>
  <si>
    <t xml:space="preserve">blister, 28 po 6 mg</t>
  </si>
  <si>
    <t xml:space="preserve">9088225</t>
  </si>
  <si>
    <t xml:space="preserve">kesica, 30 po 1 kom, 4,6 mg/24 h</t>
  </si>
  <si>
    <t xml:space="preserve">Novartis Pharma Stein AG; Novartis Pharma GmBH</t>
  </si>
  <si>
    <t xml:space="preserve">Promena cene novom Listom lekova od 27.06.2019. (stara cena 4.626,24 din bez PDV)</t>
  </si>
  <si>
    <t xml:space="preserve">9088226</t>
  </si>
  <si>
    <t xml:space="preserve">kesica, 30 po 1 kom, 9,5 mg/24 h</t>
  </si>
  <si>
    <t xml:space="preserve">9088227</t>
  </si>
  <si>
    <t xml:space="preserve">30 po 13.3mg/24h</t>
  </si>
  <si>
    <t xml:space="preserve">Novartis Pharma Stein AG; Novartis Pharma GMBH</t>
  </si>
  <si>
    <t xml:space="preserve">galantamin</t>
  </si>
  <si>
    <t xml:space="preserve">ALZAMIN</t>
  </si>
  <si>
    <t xml:space="preserve">blister, 30 po 16 mg</t>
  </si>
  <si>
    <t xml:space="preserve">memantin</t>
  </si>
  <si>
    <t xml:space="preserve">1079903</t>
  </si>
  <si>
    <t xml:space="preserve">MEMANDO</t>
  </si>
  <si>
    <t xml:space="preserve">1079907</t>
  </si>
  <si>
    <t xml:space="preserve">1079033</t>
  </si>
  <si>
    <t xml:space="preserve">NEMDATINE</t>
  </si>
  <si>
    <t xml:space="preserve">1079028</t>
  </si>
  <si>
    <t xml:space="preserve">1079004</t>
  </si>
  <si>
    <t xml:space="preserve">YMANA</t>
  </si>
  <si>
    <t xml:space="preserve">piridostigmin</t>
  </si>
  <si>
    <t xml:space="preserve">1088055</t>
  </si>
  <si>
    <t xml:space="preserve">MESTINON</t>
  </si>
  <si>
    <t xml:space="preserve">bočica staklena, 150 po 60 mg</t>
  </si>
  <si>
    <t xml:space="preserve">ICN Polfa Rzeszow S.A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akamprosat</t>
  </si>
  <si>
    <t xml:space="preserve">CAMPRAL</t>
  </si>
  <si>
    <t xml:space="preserve"> blister, 84 po 333mg</t>
  </si>
  <si>
    <t xml:space="preserve">Merck S.L; Merck Sante S.A.S</t>
  </si>
  <si>
    <t xml:space="preserve">naltrekson</t>
  </si>
  <si>
    <t xml:space="preserve">1182031</t>
  </si>
  <si>
    <t xml:space="preserve">NALTREXONE</t>
  </si>
  <si>
    <t xml:space="preserve">Haupt Pharma Wolfratshausen GmbH; Anomed Pharma GmbH</t>
  </si>
  <si>
    <t xml:space="preserve">Promena cene od 23.03.2019. usled usklađivanja sa Odlukom o najvišim cenama (stara cena 3.454,90 din bez PDV)</t>
  </si>
  <si>
    <t xml:space="preserve">buprenorfin</t>
  </si>
  <si>
    <t xml:space="preserve">1182051</t>
  </si>
  <si>
    <t xml:space="preserve">BUPRENORFIN ALKALOID</t>
  </si>
  <si>
    <t xml:space="preserve">blister, 7 po 2 mg</t>
  </si>
  <si>
    <t xml:space="preserve">Promena cene novom Listom lekova od 27.06.2019. (stara cena 348,80 din bez PDV)</t>
  </si>
  <si>
    <t xml:space="preserve">1182052</t>
  </si>
  <si>
    <t xml:space="preserve">blister, 7 po 8 mg</t>
  </si>
  <si>
    <t xml:space="preserve">Promena cene od 23.03.2019. usled usklađivanja sa Odlukom o najvišim cenama (stara cena 1.168,80 din bez PDV) i promena cene novom Listom lekova od 27.06.2019. (stara cena 1.158,80 din bez PDV)</t>
  </si>
  <si>
    <t xml:space="preserve">metadon</t>
  </si>
  <si>
    <t xml:space="preserve">2087310</t>
  </si>
  <si>
    <t xml:space="preserve">METADON </t>
  </si>
  <si>
    <t xml:space="preserve">kapi</t>
  </si>
  <si>
    <t xml:space="preserve">bočica, 1 po 10 ml (10 mg/ml)</t>
  </si>
  <si>
    <t xml:space="preserve">2087505</t>
  </si>
  <si>
    <t xml:space="preserve">METADON ALKALOID</t>
  </si>
  <si>
    <t xml:space="preserve">2087508</t>
  </si>
  <si>
    <t xml:space="preserve">bočica, 1 po 6 ml (10mg/ml)</t>
  </si>
  <si>
    <t xml:space="preserve">Promena cene novom Listom lekova od 27.06.2019. (stara cena 93,00 din bez PDV)</t>
  </si>
  <si>
    <t xml:space="preserve">1029082</t>
  </si>
  <si>
    <t xml:space="preserve">blister,  20 po 400 mg</t>
  </si>
  <si>
    <t xml:space="preserve">mebendazol</t>
  </si>
  <si>
    <t xml:space="preserve">3028300</t>
  </si>
  <si>
    <t xml:space="preserve">SOLTRIK</t>
  </si>
  <si>
    <t xml:space="preserve"> bočica,1 po 30 ml (100 mg/5 ml)</t>
  </si>
  <si>
    <t xml:space="preserve">beklometazon</t>
  </si>
  <si>
    <t xml:space="preserve">BECONASE</t>
  </si>
  <si>
    <t xml:space="preserve">sprej za nos, suspenzija</t>
  </si>
  <si>
    <t xml:space="preserve">bočica sa raspršivačem, 200 po  50 mcg/doza </t>
  </si>
  <si>
    <t xml:space="preserve">GlaxoSmithKline Pharmaceuticals S.A.; Glaxo Wellcome S.A.</t>
  </si>
  <si>
    <t xml:space="preserve">7110311</t>
  </si>
  <si>
    <t xml:space="preserve">NASONEX</t>
  </si>
  <si>
    <t xml:space="preserve">bočica sa raspršivačem, 1 po 140 doza (0,05%)</t>
  </si>
  <si>
    <t xml:space="preserve">Promena cene novom Listom lekova od 27.06.2019. (stara cena 729,50 din bez PDV)</t>
  </si>
  <si>
    <t xml:space="preserve">7110313</t>
  </si>
  <si>
    <t xml:space="preserve">MOMENSA</t>
  </si>
  <si>
    <t xml:space="preserve">bočica,  1 po 140 doza (50 mcg/doza) </t>
  </si>
  <si>
    <t xml:space="preserve">Alvogen Pharma d.o.o.; Farmea</t>
  </si>
  <si>
    <t xml:space="preserve">Promena cene izmenom LIste lekova od 12.12.2019. (stara cena 428,91 din bez PDV)</t>
  </si>
  <si>
    <t xml:space="preserve">7110024</t>
  </si>
  <si>
    <t xml:space="preserve">MOMETAZON SANDOZ</t>
  </si>
  <si>
    <t xml:space="preserve">bočica sa pumpom za doziranje 1 po 120 doza (50mcg/doza)</t>
  </si>
  <si>
    <t xml:space="preserve">Promena cene izmenom LIste lekova od 12.12.2019. (stara cena 361,98 din bez PDV)</t>
  </si>
  <si>
    <t xml:space="preserve">flutikazonfuroat</t>
  </si>
  <si>
    <t xml:space="preserve">7110033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Promena cene od 23.03.2019. usled usklađivanja sa Odlukom o najvišim cenama (stara cena 767,69 din bez PDV)</t>
  </si>
  <si>
    <t xml:space="preserve">salbutamol</t>
  </si>
  <si>
    <t xml:space="preserve">7114462</t>
  </si>
  <si>
    <t xml:space="preserve">SPALMOTIL </t>
  </si>
  <si>
    <t xml:space="preserve">rastvor za raspršivanje</t>
  </si>
  <si>
    <t xml:space="preserve">boca staklena,1 po 10 ml (5 mg/ml)</t>
  </si>
  <si>
    <t xml:space="preserve">7114550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salmeterol</t>
  </si>
  <si>
    <t xml:space="preserve">7114591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imited, Velika Britanija; Glaxo Wellcome Production</t>
  </si>
  <si>
    <t xml:space="preserve">Promena cene novom Listom lekova od 27.06.2019. (stara cena 1.892,09 din bez PDV)</t>
  </si>
  <si>
    <t xml:space="preserve">formoterol</t>
  </si>
  <si>
    <t xml:space="preserve">7114162</t>
  </si>
  <si>
    <t xml:space="preserve">OXIS TURBUHALER</t>
  </si>
  <si>
    <t xml:space="preserve">prašak za inhalaciju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7114167</t>
  </si>
  <si>
    <t xml:space="preserve">ATIMOS</t>
  </si>
  <si>
    <t xml:space="preserve">rastvor za inhalaciju pod pritiskom</t>
  </si>
  <si>
    <t xml:space="preserve">kontejner pod pritiskom, 1 po 120 doza (12 mcg/doza)</t>
  </si>
  <si>
    <t xml:space="preserve">Chiesi Farmaceutici S.P.A; Chiesi Pharmaceuticals GmbH</t>
  </si>
  <si>
    <t xml:space="preserve">Promena cene novom Listom lekova od 27.06.2019. (stara cena 3.195,40 din bez PDV)</t>
  </si>
  <si>
    <t xml:space="preserve">indakaterol</t>
  </si>
  <si>
    <t xml:space="preserve">7114164</t>
  </si>
  <si>
    <t xml:space="preserve">ONBREZ BREEZHALER</t>
  </si>
  <si>
    <t xml:space="preserve">tvrda kapsula, blister 30 po150mcg </t>
  </si>
  <si>
    <t xml:space="preserve">fenoterol, ipratropijum bromid</t>
  </si>
  <si>
    <t xml:space="preserve">7114725</t>
  </si>
  <si>
    <t xml:space="preserve">BERODUAL N</t>
  </si>
  <si>
    <t xml:space="preserve">inhalator pod pritiskom sa dozerom,1 po 200 doza (0,05 mg + 0,021 mg)/ doza</t>
  </si>
  <si>
    <t xml:space="preserve">salmeterol, flutikazon</t>
  </si>
  <si>
    <t xml:space="preserve">7114670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Promena cene od 23.03.2019. usled usklađivanja sa Odlukom o najvišim cenama (stara cena 2.297,63 din bez PDV) i promena cene izmenom Liste lekova od 12.12.2019. (stara cena 1.898,60 din bez PDV)</t>
  </si>
  <si>
    <t xml:space="preserve">7114671</t>
  </si>
  <si>
    <t xml:space="preserve">diskus, 1 po 60 doza (50 mcg/doza+250 mcg/doza)</t>
  </si>
  <si>
    <t xml:space="preserve">Promena cene novom Listom lekova od 27.06.2019. (stara cena 2.454,35 din bez PDV) i promena cene izmenom Liste lekova od 12.12.2019. (stara cena 2.363,10 din bez PDV)</t>
  </si>
  <si>
    <t xml:space="preserve">7114672</t>
  </si>
  <si>
    <t xml:space="preserve">diskus, 1 po 60 doza ( 50 mcg/doza+500 mcg/doza)</t>
  </si>
  <si>
    <t xml:space="preserve">Promena cene novom Listom lekova od 27.06.2019. (stara cena 3.229,82 din bez PDV) i promena cene izmenom Liste lekova od 12.12.2019. (stara cena 3.109,70 din bez PDV)</t>
  </si>
  <si>
    <t xml:space="preserve">7114673</t>
  </si>
  <si>
    <t xml:space="preserve">AIRFLUSAL FORSPIRO</t>
  </si>
  <si>
    <t xml:space="preserve">blister, 1 po 60 doza (50mcg/doza + 250mcg/doza)</t>
  </si>
  <si>
    <t xml:space="preserve">Aeropharm GmbH</t>
  </si>
  <si>
    <t xml:space="preserve">Promena cene od 08.02.2019. usled promene cene u Listi Lekova (stara cena 2.138,34 din bez PDV), promena cene novom Listom lekova od 27.06.2019. (stara cena 2.031,60 din bez PDV) i promena cene izmenom Liste lekova od 12.12.2019. (stara cena 2.014,10 din bez PDV)</t>
  </si>
  <si>
    <t xml:space="preserve">7114674</t>
  </si>
  <si>
    <t xml:space="preserve">blister, 1 po 60 doza (50mcg/doza + 500mcg/doza)</t>
  </si>
  <si>
    <t xml:space="preserve">Promena cene od 08.02.2019. usled promene cene u Listi Lekova (stara cena 2.835,44 din bez PDV), promena cene novom Listom lekova od 27.06.2019. (stara cena 2.673,30 din bez PDV) i promena cene izmenom Liste lekova od 12.12.2019. (stara cena 2.650,30 din bez PDV)</t>
  </si>
  <si>
    <t xml:space="preserve">budesonid, formoterol</t>
  </si>
  <si>
    <t xml:space="preserve">7114710</t>
  </si>
  <si>
    <t xml:space="preserve">SYMBICORT TURBUHALER</t>
  </si>
  <si>
    <t xml:space="preserve">inhaler,1 po 60 doza (80 mcg + 4,5 mcg)</t>
  </si>
  <si>
    <t xml:space="preserve">7114711</t>
  </si>
  <si>
    <t xml:space="preserve">inhaler,1 po 60 doza (160 mcg + 4,5 mcg)</t>
  </si>
  <si>
    <t xml:space="preserve">formoterol, budesonid</t>
  </si>
  <si>
    <t xml:space="preserve">7114610</t>
  </si>
  <si>
    <t xml:space="preserve">inhalator, 120 doza (4.5mcg/doza+160mcg/doza)</t>
  </si>
  <si>
    <t xml:space="preserve">7114712</t>
  </si>
  <si>
    <t xml:space="preserve">inhaler, 1 po 60 doza (320 mcg + 9 mcg)</t>
  </si>
  <si>
    <t xml:space="preserve">7114714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7114713</t>
  </si>
  <si>
    <t xml:space="preserve">inhaler, 1 po 60  doza (9mcg/doza + 320mcg/doza)</t>
  </si>
  <si>
    <t xml:space="preserve">formoterol, beklometazon</t>
  </si>
  <si>
    <t xml:space="preserve">7114246</t>
  </si>
  <si>
    <t xml:space="preserve">FOSTER</t>
  </si>
  <si>
    <t xml:space="preserve">kontejner pod pritiskom sa ventilom za doziranje, 1 po 180 doza (6 mcg/doza + 100 mcg/doza )</t>
  </si>
  <si>
    <t xml:space="preserve">Chiesi Pharmaceuticals GmbH</t>
  </si>
  <si>
    <t xml:space="preserve">Promena cene od 23.03.2019. usled usklađivanja sa Odlukom o najvišim cenama (stara cena 4.991,00 din bez PDV)</t>
  </si>
  <si>
    <t xml:space="preserve">vilanterol, flutikazonfuroat</t>
  </si>
  <si>
    <t xml:space="preserve">7114005</t>
  </si>
  <si>
    <t xml:space="preserve">RELVAR ELLIPTA</t>
  </si>
  <si>
    <t xml:space="preserve">inhaler, 1 po 30 doza (22mcg+92mcg)</t>
  </si>
  <si>
    <t xml:space="preserve">Glaxo Wellcome Operations</t>
  </si>
  <si>
    <t xml:space="preserve">7114006</t>
  </si>
  <si>
    <t xml:space="preserve">inhaler, 1 po 30 doza (22mcg+184mcg)</t>
  </si>
  <si>
    <t xml:space="preserve">7114129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vilanterol, umeklidinijum-bromid</t>
  </si>
  <si>
    <t xml:space="preserve">7114675</t>
  </si>
  <si>
    <t xml:space="preserve">ANORO</t>
  </si>
  <si>
    <t xml:space="preserve">inhaler, 1 po 30 doza (22mcg/doza + 55mcg/doza)</t>
  </si>
  <si>
    <t xml:space="preserve">Glaxo Welcome Operations</t>
  </si>
  <si>
    <t xml:space="preserve">indakaterol, glikopironijum-bromid</t>
  </si>
  <si>
    <t xml:space="preserve">7114171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Promena cene od 29.03.2019. na osnovu zaključenog Aneksa OS br.3-7/19 (stara cena 4.441,69 dinara bez PDV)</t>
  </si>
  <si>
    <t xml:space="preserve">olodaterol, tiotropijum-bromid</t>
  </si>
  <si>
    <t xml:space="preserve">7114247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Boehgringer Ingelheim Pharma GmbH&amp;Co.Kg</t>
  </si>
  <si>
    <t xml:space="preserve">Promena cene novom Listom lekova od 27.06.2019. (stara cena 4.307,43 din bez PDV)</t>
  </si>
  <si>
    <t xml:space="preserve">BECLOFORTE CFC-FREE INHALER</t>
  </si>
  <si>
    <t xml:space="preserve">inhalator pod pritiskom sa dozerom, 1 po 200 doza (250 mcg/1 doza)</t>
  </si>
  <si>
    <t xml:space="preserve">Hemofarm a.d. u saradnji sa  GlaxoSmithKline Export Limited,  Velika Britanija; Glaxo Wellcome Production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flutikazon </t>
  </si>
  <si>
    <t xml:space="preserve">7114597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Promena cene novom Listom lekova od 27.06.2019. (stara cena 802,66 din bez PDV)</t>
  </si>
  <si>
    <t xml:space="preserve">flutikazon</t>
  </si>
  <si>
    <t xml:space="preserve">7114595</t>
  </si>
  <si>
    <t xml:space="preserve">kontejner pod pritiskom, 1 po 60 doza (125 mcg/1 doza)</t>
  </si>
  <si>
    <t xml:space="preserve">Hemofarm a.d. u saradnji sa  GlaxoSmithKline Export Limited,  Velika Britanija; Glaxo Wellcome S.A.</t>
  </si>
  <si>
    <t xml:space="preserve">Promena cene novom Listom lekova od 27.06.2019. (stara cena 795,64 din bez PDV)</t>
  </si>
  <si>
    <t xml:space="preserve">7114596</t>
  </si>
  <si>
    <t xml:space="preserve">kontejner pod pritiskom, 1 po 60 doza (250 mcg/1 doza)</t>
  </si>
  <si>
    <t xml:space="preserve">Promena cene novom Listom lekova od 27.06.2019. (stara cena 1.449,56 din bez PDV)</t>
  </si>
  <si>
    <t xml:space="preserve">ciklesonid</t>
  </si>
  <si>
    <t xml:space="preserve">7114744</t>
  </si>
  <si>
    <t xml:space="preserve">ALVESCO </t>
  </si>
  <si>
    <t xml:space="preserve">kontejner pod pritiskom,1 po 5 ml  (60 doza po 160 mcg)</t>
  </si>
  <si>
    <t xml:space="preserve">Takeda GmbH; AstraZeneca AB</t>
  </si>
  <si>
    <t xml:space="preserve">7114741</t>
  </si>
  <si>
    <t xml:space="preserve">kontejner pod pritiskom, 1 po 10 ml (120 doza po 80 mcg)</t>
  </si>
  <si>
    <t xml:space="preserve">tiotropium-bromid</t>
  </si>
  <si>
    <t xml:space="preserve">7114730</t>
  </si>
  <si>
    <t xml:space="preserve">SPIRIVA</t>
  </si>
  <si>
    <t xml:space="preserve">prašak za inhalaciju, tvrda kapsula</t>
  </si>
  <si>
    <t xml:space="preserve">blister, 30 po 18 mcg</t>
  </si>
  <si>
    <t xml:space="preserve">Promena cene izmenom Liste lekova od 12.12.2019. (stara cena 2.601,48 din bez PDV)</t>
  </si>
  <si>
    <t xml:space="preserve">tiotropijum-bromid</t>
  </si>
  <si>
    <t xml:space="preserve">7114732</t>
  </si>
  <si>
    <t xml:space="preserve">SPIRIVA RESPIMAT</t>
  </si>
  <si>
    <t xml:space="preserve">uložak i inhaler, 1 po 60 potisaka (30 doza) (2.5 mcg/potisak)</t>
  </si>
  <si>
    <t xml:space="preserve">glikopironijum-bromid</t>
  </si>
  <si>
    <t xml:space="preserve">7114733</t>
  </si>
  <si>
    <t xml:space="preserve">SEEBRI BREEZHALER</t>
  </si>
  <si>
    <t xml:space="preserve"> blister,30 po 44mcg</t>
  </si>
  <si>
    <t xml:space="preserve">umeklidinijum bromid</t>
  </si>
  <si>
    <t xml:space="preserve">7114003</t>
  </si>
  <si>
    <t xml:space="preserve">INCRUSE</t>
  </si>
  <si>
    <t xml:space="preserve">inhaler, 1 po 30 doza (55mcg/doza)</t>
  </si>
  <si>
    <t xml:space="preserve">boca,1 po 200 ml (2 mg/5 ml)</t>
  </si>
  <si>
    <t xml:space="preserve">1114461</t>
  </si>
  <si>
    <t xml:space="preserve">Promena cene od 23.03.2019. usled usklađivanja sa Odlukom o najvišim cenama (stara cena 172,60 din bez PDV)</t>
  </si>
  <si>
    <t xml:space="preserve">teofilin</t>
  </si>
  <si>
    <t xml:space="preserve">1114220</t>
  </si>
  <si>
    <t xml:space="preserve">DUROFILIN</t>
  </si>
  <si>
    <t xml:space="preserve">blister, 40 po 125 mg</t>
  </si>
  <si>
    <t xml:space="preserve">1114221</t>
  </si>
  <si>
    <t xml:space="preserve">blister, 40 po 250 mg</t>
  </si>
  <si>
    <t xml:space="preserve">aminofilin</t>
  </si>
  <si>
    <t xml:space="preserve">AMINOFILIN RETARD</t>
  </si>
  <si>
    <t xml:space="preserve">Promena cene od 23.03.2019. usled usklađivanja sa Odlukom o najvišim cenama (stara cena 333,30 din bez PDV) i promena cene novom Listom lekova od 27.06.2019. (stara cena 331,80 din bez PDV)</t>
  </si>
  <si>
    <t xml:space="preserve">montelukast</t>
  </si>
  <si>
    <t xml:space="preserve">1114640</t>
  </si>
  <si>
    <t xml:space="preserve">SINGULAIR</t>
  </si>
  <si>
    <t xml:space="preserve">Promena cene novom Listom lekova od 27.06.2019. (stara cena 747,70 din bez PDV)</t>
  </si>
  <si>
    <t xml:space="preserve">1114643</t>
  </si>
  <si>
    <t xml:space="preserve">Promena cene novom Listom lekova od 27.06.2019. (stara cena 685,40 din bez PDV)</t>
  </si>
  <si>
    <t xml:space="preserve">3114644</t>
  </si>
  <si>
    <t xml:space="preserve">granule</t>
  </si>
  <si>
    <t xml:space="preserve">kesica, 28 po 4 mg</t>
  </si>
  <si>
    <t xml:space="preserve">Promena cene novom Listom lekova od 27.06.2019. (stara cena 1.257,10 din bez PDV)</t>
  </si>
  <si>
    <t xml:space="preserve">1114646</t>
  </si>
  <si>
    <t xml:space="preserve">Promena cene novom Listom lekova od 27.06.2019. (stara cena 1.094,40 din bez PDV)</t>
  </si>
  <si>
    <t xml:space="preserve">1114552</t>
  </si>
  <si>
    <t xml:space="preserve">ALVOKAST</t>
  </si>
  <si>
    <t xml:space="preserve">1114553</t>
  </si>
  <si>
    <t xml:space="preserve">1114554</t>
  </si>
  <si>
    <t xml:space="preserve">1114645</t>
  </si>
  <si>
    <t xml:space="preserve">TELUKA</t>
  </si>
  <si>
    <t xml:space="preserve">roflumilast</t>
  </si>
  <si>
    <t xml:space="preserve">1119220</t>
  </si>
  <si>
    <t xml:space="preserve">DAXAS</t>
  </si>
  <si>
    <t xml:space="preserve">blister, 30 po 500 mcg</t>
  </si>
  <si>
    <t xml:space="preserve">Takeda GmbH</t>
  </si>
  <si>
    <t xml:space="preserve">dornaza alfa</t>
  </si>
  <si>
    <t xml:space="preserve">PULMOZYME</t>
  </si>
  <si>
    <t xml:space="preserve"> 6 po 2,5 ml  (2500 i.j./2,5 ml)</t>
  </si>
  <si>
    <t xml:space="preserve">Promena cene novom Listom lekova od 27.06.2019. (stara cena 12.469,50 din bez PDV)</t>
  </si>
  <si>
    <t xml:space="preserve">cetirizin</t>
  </si>
  <si>
    <t xml:space="preserve">3058053</t>
  </si>
  <si>
    <t xml:space="preserve">CETIRIZIN</t>
  </si>
  <si>
    <t xml:space="preserve">boca staklena, 5mg/5ml, 200ml</t>
  </si>
  <si>
    <t xml:space="preserve">Slaviamed d.o.o </t>
  </si>
  <si>
    <t xml:space="preserve">1058050</t>
  </si>
  <si>
    <t xml:space="preserve">CETIRIZINE ALVOGEN</t>
  </si>
  <si>
    <t xml:space="preserve">Alvogen Pharma d.o.o.</t>
  </si>
  <si>
    <t xml:space="preserve">1058052</t>
  </si>
  <si>
    <t xml:space="preserve">Slaviamed d.o.o Beograd</t>
  </si>
  <si>
    <t xml:space="preserve">levocetirizin</t>
  </si>
  <si>
    <t xml:space="preserve">1058318</t>
  </si>
  <si>
    <t xml:space="preserve">ROBENAN</t>
  </si>
  <si>
    <t xml:space="preserve">blister, 10 po 5mg</t>
  </si>
  <si>
    <t xml:space="preserve">Promena cene od 23.03.2019. usled usklađivanja sa Odlukom o najvišim cenama (stara cena 130,04 din bez PDV) i promena cene novom Listom lekova od 27.06.2019. (stara cena 123,90 din bez PDV)</t>
  </si>
  <si>
    <t xml:space="preserve">1058317</t>
  </si>
  <si>
    <t xml:space="preserve">Promena cene od 23.03.2019. usled usklađivanja sa Odlukom o najvišim cenama (stara cena 260,09 din bez PDV)</t>
  </si>
  <si>
    <t xml:space="preserve">1058047</t>
  </si>
  <si>
    <t xml:space="preserve">XYZAL</t>
  </si>
  <si>
    <t xml:space="preserve">Aesica Pharmaceuticals S.R.L</t>
  </si>
  <si>
    <t xml:space="preserve">Promena cene novom Listom lekova od 27.06.2019. (stara cena 401,58 din bez PDV)</t>
  </si>
  <si>
    <t xml:space="preserve">2058048</t>
  </si>
  <si>
    <t xml:space="preserve">boca staklena, 1 po 200ml (0.5mg/ml)</t>
  </si>
  <si>
    <t xml:space="preserve">Aesica Pharmaceuticals S.R.L </t>
  </si>
  <si>
    <t xml:space="preserve">ketotifen</t>
  </si>
  <si>
    <t xml:space="preserve">3114450</t>
  </si>
  <si>
    <t xml:space="preserve">GALITIFEN</t>
  </si>
  <si>
    <t xml:space="preserve">1 po 100 ml (1 mg/5 ml)</t>
  </si>
  <si>
    <t xml:space="preserve">desloratadin</t>
  </si>
  <si>
    <t xml:space="preserve">3058278</t>
  </si>
  <si>
    <t xml:space="preserve">AEROGAL</t>
  </si>
  <si>
    <t xml:space="preserve">bočica staklena, 1 po 60 ml (0.5 mg/ml)</t>
  </si>
  <si>
    <t xml:space="preserve">Galenika AD</t>
  </si>
  <si>
    <t xml:space="preserve">Promena cene izmenom Liste lekova od 12.12.2019. (stara cena 260,44 din bez PDV)</t>
  </si>
  <si>
    <t xml:space="preserve">hloramfenikol</t>
  </si>
  <si>
    <t xml:space="preserve">4090121</t>
  </si>
  <si>
    <t xml:space="preserve">CHLORAMPHENICOL  </t>
  </si>
  <si>
    <t xml:space="preserve">mast za oči</t>
  </si>
  <si>
    <t xml:space="preserve">tuba, 1 po 5 g (1%)</t>
  </si>
  <si>
    <t xml:space="preserve">7090801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bacitracin, neomicin</t>
  </si>
  <si>
    <t xml:space="preserve">4150250</t>
  </si>
  <si>
    <t xml:space="preserve">ENBECIN </t>
  </si>
  <si>
    <t xml:space="preserve">tuba, 1 po 5 g (500 i.j./g + 3,3 mg/g)</t>
  </si>
  <si>
    <t xml:space="preserve">7090011</t>
  </si>
  <si>
    <t xml:space="preserve">VIGAMOX</t>
  </si>
  <si>
    <t xml:space="preserve">bočica sa kapaljkom, 5ml, (5mg/ml)</t>
  </si>
  <si>
    <t xml:space="preserve">Alcon-Couvreur N.V</t>
  </si>
  <si>
    <t xml:space="preserve">ofloksacin</t>
  </si>
  <si>
    <t xml:space="preserve">7090852</t>
  </si>
  <si>
    <t xml:space="preserve">FLOXAL</t>
  </si>
  <si>
    <t xml:space="preserve">plastična bočica sa kapaljkom, 1 po 5 ml (3 mg/ml)</t>
  </si>
  <si>
    <t xml:space="preserve">Dr Gerhard Mann Chem. Pharm. Fabrik GmbH</t>
  </si>
  <si>
    <t xml:space="preserve">4090851</t>
  </si>
  <si>
    <t xml:space="preserve">1 po 3 g (3 mg/g)</t>
  </si>
  <si>
    <t xml:space="preserve">MAROCEN</t>
  </si>
  <si>
    <t xml:space="preserve">bočica staklena, 1 po 5 ml 0,3%</t>
  </si>
  <si>
    <t xml:space="preserve">4090620</t>
  </si>
  <si>
    <t xml:space="preserve">indometacin</t>
  </si>
  <si>
    <t xml:space="preserve">7099200</t>
  </si>
  <si>
    <t xml:space="preserve">INDOCOLLYRE</t>
  </si>
  <si>
    <t xml:space="preserve">bočica sa kapaljkom, 1 po 5 ml (1 mg/ml)</t>
  </si>
  <si>
    <t xml:space="preserve">Laboratoire Chauvin S.A.; Dr Gerhard Mann, Chem. - Pharm. Fabrik GMBH</t>
  </si>
  <si>
    <t xml:space="preserve">deksametazon, neomicin</t>
  </si>
  <si>
    <t xml:space="preserve">NEODEKSACIN </t>
  </si>
  <si>
    <t xml:space="preserve">bočica, 10 ml (0,1% + 0,35%)</t>
  </si>
  <si>
    <t xml:space="preserve">brimonidin</t>
  </si>
  <si>
    <t xml:space="preserve">7094070</t>
  </si>
  <si>
    <t xml:space="preserve">ALPHAGAN</t>
  </si>
  <si>
    <t xml:space="preserve">bočica sa kapaljkom, 1 po 5 ml, 0,2%</t>
  </si>
  <si>
    <t xml:space="preserve">Allergan Pharmaceuticals Ireland</t>
  </si>
  <si>
    <t xml:space="preserve">BRIMONAL 0,2%</t>
  </si>
  <si>
    <t xml:space="preserve">bočica sa kapaljkom, 1 po 10 ml (0,2%)</t>
  </si>
  <si>
    <t xml:space="preserve">Unimed Pharma S.R.O.</t>
  </si>
  <si>
    <t xml:space="preserve">dorzolamid</t>
  </si>
  <si>
    <t xml:space="preserve">7096070</t>
  </si>
  <si>
    <t xml:space="preserve">OPTODROP</t>
  </si>
  <si>
    <t xml:space="preserve">bočica sa kapaljkom, 1 po 5 ml (20 mg/ml)</t>
  </si>
  <si>
    <t xml:space="preserve">Rafarm S.A.</t>
  </si>
  <si>
    <t xml:space="preserve">Promena cene novom Listom lekova od 27.06.2019. (stara cena 304,70 din bez PDV)</t>
  </si>
  <si>
    <t xml:space="preserve">brinzolamid</t>
  </si>
  <si>
    <t xml:space="preserve">AZOPT</t>
  </si>
  <si>
    <t xml:space="preserve">kapi za oči</t>
  </si>
  <si>
    <t xml:space="preserve">5 ml (10 mg/ml)</t>
  </si>
  <si>
    <t xml:space="preserve">Alcon-Couvreur</t>
  </si>
  <si>
    <t xml:space="preserve">Promena cene od 23.03.2019. usled usklađivanja sa Odlukom o najvišim cenama (stara cena 741,39 din bez PDV) i promena cene izmenom Liste lekova od 12.12.2019. (stara cena 647,90 din bez PDV)</t>
  </si>
  <si>
    <t xml:space="preserve">timolol</t>
  </si>
  <si>
    <t xml:space="preserve">7093071</t>
  </si>
  <si>
    <t xml:space="preserve">GLAUMOL</t>
  </si>
  <si>
    <t xml:space="preserve">bočica staklena, 1 po 5 ml 0,5% (5mg/ml)</t>
  </si>
  <si>
    <t xml:space="preserve">UNITIMOLOL  0.5%</t>
  </si>
  <si>
    <t xml:space="preserve">bočica, 1 po 10 ml 0,5%</t>
  </si>
  <si>
    <t xml:space="preserve">timolol, latanoprost</t>
  </si>
  <si>
    <t xml:space="preserve">7099172</t>
  </si>
  <si>
    <t xml:space="preserve">VISUS PLUS</t>
  </si>
  <si>
    <t xml:space="preserve">bočica, 1 po 2,5 ml (5mg/ml+50mcg/ml)</t>
  </si>
  <si>
    <t xml:space="preserve">Stada Arzneimitel AG</t>
  </si>
  <si>
    <t xml:space="preserve">7099005</t>
  </si>
  <si>
    <t xml:space="preserve">LATANOPROST TIMOLOL PHARMASWISS</t>
  </si>
  <si>
    <t xml:space="preserve">bočica sa kapaljkom 1 po 2,5ml (5mg/ml + 50mcg/ml)</t>
  </si>
  <si>
    <t xml:space="preserve">timolol, dorzolamid</t>
  </si>
  <si>
    <t xml:space="preserve">7096052</t>
  </si>
  <si>
    <t xml:space="preserve">OPTODROP-CO</t>
  </si>
  <si>
    <t xml:space="preserve">kapi za oči,rastvor</t>
  </si>
  <si>
    <t xml:space="preserve">bočica sa kapaljkom, 1 po 5ml, (5mg/ml+20mg/ml)</t>
  </si>
  <si>
    <t xml:space="preserve">Rafarm S.A</t>
  </si>
  <si>
    <t xml:space="preserve">Promena cene novom Listom lekova od 27.06.2019. (stara cena 314,70 din bez PDV)</t>
  </si>
  <si>
    <t xml:space="preserve">7099182</t>
  </si>
  <si>
    <t xml:space="preserve">DORZOLAMIDE TIMOLOL PHARMASWISS</t>
  </si>
  <si>
    <t xml:space="preserve">bočica sa kapaljkom 1 po 5ml (5mg/ml + 20mg/ml)</t>
  </si>
  <si>
    <t xml:space="preserve">timolol, bimatoprost</t>
  </si>
  <si>
    <t xml:space="preserve">7099090</t>
  </si>
  <si>
    <t xml:space="preserve">GANFORT</t>
  </si>
  <si>
    <t xml:space="preserve">bočica sa kapljkom, 1 po 3 ml (5 mg/ml + 300 mcg/ml)</t>
  </si>
  <si>
    <t xml:space="preserve">dorzolamid, timolol</t>
  </si>
  <si>
    <t xml:space="preserve">7099180</t>
  </si>
  <si>
    <t xml:space="preserve">COSOPT</t>
  </si>
  <si>
    <t xml:space="preserve">bočica, 1 po 5 ml (2% + 0,5%)</t>
  </si>
  <si>
    <t xml:space="preserve">Laboratories Merck Sharp &amp; Dohme-Chibret </t>
  </si>
  <si>
    <t xml:space="preserve">7099170</t>
  </si>
  <si>
    <t xml:space="preserve">XALACOM</t>
  </si>
  <si>
    <t xml:space="preserve">1 po 2,5 ml (5 mg/ml + 50 mcg/ml)</t>
  </si>
  <si>
    <t xml:space="preserve">timolol, travoprost</t>
  </si>
  <si>
    <t xml:space="preserve">7099177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Promena cene od 23.03.2019. usled usklađivanja sa Odlukom o najvišim cenama (stara cena 1.663,67 din bez PDV) i promena cene novom Listom lekova od 27.06.2019. (stara cena 1.493,10 din bez PDV)</t>
  </si>
  <si>
    <t xml:space="preserve">timolol, brinzolamid</t>
  </si>
  <si>
    <t xml:space="preserve">7099175</t>
  </si>
  <si>
    <t xml:space="preserve">AZARGA</t>
  </si>
  <si>
    <t xml:space="preserve">kapi za oči, suspenzija</t>
  </si>
  <si>
    <t xml:space="preserve">boca plastična, 1 po 5 ml (5 mg/ml + 10 mg/ml)</t>
  </si>
  <si>
    <t xml:space="preserve">latanoprost</t>
  </si>
  <si>
    <t xml:space="preserve">7099141</t>
  </si>
  <si>
    <t xml:space="preserve">LATAZ RAFARM</t>
  </si>
  <si>
    <t xml:space="preserve">bočica sa kapaljkom, 50 mcg/ml, 1 po 2,5ml</t>
  </si>
  <si>
    <t xml:space="preserve">Promena cene novom Listom lekova od 27.06.2019. (stara cena 364,30 din bez PDV)</t>
  </si>
  <si>
    <t xml:space="preserve">7099149</t>
  </si>
  <si>
    <t xml:space="preserve">LATANOX</t>
  </si>
  <si>
    <t xml:space="preserve">bočica sa kapaljkom, 1 po 2,5 ml (50 mcg/ml)</t>
  </si>
  <si>
    <t xml:space="preserve">7099148</t>
  </si>
  <si>
    <t xml:space="preserve">bočica sa kapaljkom, 3 po 2,5 ml (50 mcg/ml)</t>
  </si>
  <si>
    <t xml:space="preserve">7099004</t>
  </si>
  <si>
    <t xml:space="preserve">LATANOPROST PHARMASWISS</t>
  </si>
  <si>
    <t xml:space="preserve">bočica sa kapaljkom 1 po 2,5ml (50mcg/ml)</t>
  </si>
  <si>
    <t xml:space="preserve">7099140</t>
  </si>
  <si>
    <t xml:space="preserve">XALATAN</t>
  </si>
  <si>
    <t xml:space="preserve"> bočica sa kapaljkom, 1 po 2,5 ml 0,005%</t>
  </si>
  <si>
    <t xml:space="preserve">7099155</t>
  </si>
  <si>
    <t xml:space="preserve">UNILAT</t>
  </si>
  <si>
    <t xml:space="preserve">bočica sa kapaljkom 1 po 2,5 ml (50 mcg/ml)</t>
  </si>
  <si>
    <t xml:space="preserve">bimatoprost</t>
  </si>
  <si>
    <t xml:space="preserve">LUMIGAN</t>
  </si>
  <si>
    <t xml:space="preserve">bočica sa kapaljkom, 1 po 3 ml (0,1mg/ml)</t>
  </si>
  <si>
    <t xml:space="preserve">travoprost</t>
  </si>
  <si>
    <t xml:space="preserve">7099190</t>
  </si>
  <si>
    <t xml:space="preserve">TRAVATAN</t>
  </si>
  <si>
    <t xml:space="preserve">bočica sa kapaljkom, 2,5 ml 40 mcg/ml</t>
  </si>
  <si>
    <t xml:space="preserve">Alcon-Couvreur N.V.</t>
  </si>
  <si>
    <t xml:space="preserve">tafluprost</t>
  </si>
  <si>
    <t xml:space="preserve">7099195</t>
  </si>
  <si>
    <t xml:space="preserve">SAFLUTAN</t>
  </si>
  <si>
    <t xml:space="preserve">kontejner jednodozni, 30 po 0,3 ml (15 mcg/ml)</t>
  </si>
  <si>
    <t xml:space="preserve">DEXAMETHASON-NEOMYCIN </t>
  </si>
  <si>
    <t xml:space="preserve">kapi za uši/oči, rastvor</t>
  </si>
  <si>
    <t xml:space="preserve">bočica staklena, 10 ml (0,1% + 0,35%)</t>
  </si>
  <si>
    <t xml:space="preserve">bezglutensko brašno</t>
  </si>
  <si>
    <t xml:space="preserve">N002303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кеса</t>
  </si>
  <si>
    <t xml:space="preserve">N003939</t>
  </si>
  <si>
    <t xml:space="preserve">PREMIUM UNIVERZAL MIX</t>
  </si>
  <si>
    <t xml:space="preserve">Aleksandrija Fruška gora d.o.o.</t>
  </si>
  <si>
    <t xml:space="preserve">namirnice za enteralnu ishranu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бочица</t>
  </si>
  <si>
    <t xml:space="preserve">N003590</t>
  </si>
  <si>
    <t xml:space="preserve">NUTRISON</t>
  </si>
  <si>
    <t xml:space="preserve">boca, 500 ml (1 kcal/ml)</t>
  </si>
  <si>
    <t xml:space="preserve">боца</t>
  </si>
  <si>
    <t xml:space="preserve">hrana za posebne medicinske namene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лименка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insulin degludek</t>
  </si>
  <si>
    <t xml:space="preserve">0041206</t>
  </si>
  <si>
    <t xml:space="preserve">TRESIBA FLEXTOUCH</t>
  </si>
  <si>
    <t xml:space="preserve">pen sa uloškom, 5 po 3 ml (100j./ml)</t>
  </si>
  <si>
    <t xml:space="preserve">NOVO NORDISK A/S</t>
  </si>
  <si>
    <t xml:space="preserve">Lekovi sa Liste lekova </t>
  </si>
  <si>
    <t xml:space="preserve">404-1-110/19-1</t>
  </si>
  <si>
    <t xml:space="preserve">11.04.2020.</t>
  </si>
  <si>
    <t xml:space="preserve">21-1/19</t>
  </si>
  <si>
    <t xml:space="preserve">Promena cene novom Listom lekova od 27.06.2019. (stara cena 5.928,50 din bez PDV)</t>
  </si>
  <si>
    <t xml:space="preserve">0041207</t>
  </si>
  <si>
    <t xml:space="preserve">pen sa uloškom, 3 po 3 ml (200j./ml)</t>
  </si>
  <si>
    <t xml:space="preserve">Promena cene novom Listom lekova od 27.06.2019. (stara cena 7.114,20 din bez PDV)</t>
  </si>
  <si>
    <t xml:space="preserve">Merck S.L.; Merck KGaA &amp; Co. Werk Spittal; Merck KGaA</t>
  </si>
  <si>
    <t xml:space="preserve">19.04.2020.</t>
  </si>
  <si>
    <t xml:space="preserve">21-6/19</t>
  </si>
  <si>
    <t xml:space="preserve">RUSOVAS</t>
  </si>
  <si>
    <t xml:space="preserve">EMS, S.A.</t>
  </si>
  <si>
    <t xml:space="preserve">Promena cene novom Listom lekova od 27.06.2019. (stara cena 486,43 din bez PDV)</t>
  </si>
  <si>
    <t xml:space="preserve">Promena cene novom Listom lekova od 27.06.2019. (stara cena 736,98 din bez PDV)</t>
  </si>
  <si>
    <t xml:space="preserve">14</t>
  </si>
  <si>
    <t xml:space="preserve">AVODART</t>
  </si>
  <si>
    <t xml:space="preserve">21-7/19</t>
  </si>
  <si>
    <t xml:space="preserve">Promena cene izmenom Liste lekova od 12.12.2019. (stara cena 786,66 din bez PDV)</t>
  </si>
  <si>
    <t xml:space="preserve">ciklosporin</t>
  </si>
  <si>
    <t xml:space="preserve">SIGMASPORIN</t>
  </si>
  <si>
    <t xml:space="preserve">Germed Farmaceutica, LTDA</t>
  </si>
  <si>
    <t xml:space="preserve">blister, 60 po 1 mg</t>
  </si>
  <si>
    <t xml:space="preserve">Alkaloid d.o.o. Beograd; Alkaloid AD Skoplje</t>
  </si>
  <si>
    <t xml:space="preserve">blister, 60 po 3 mg</t>
  </si>
  <si>
    <t xml:space="preserve">LEXAVON</t>
  </si>
  <si>
    <t xml:space="preserve">boca sa kapaljkom, 1 po 5ml (5mg/ml)</t>
  </si>
  <si>
    <t xml:space="preserve">Promena cene novom Listom lekova od 27.06.2019. (stara cena 493,70 din bez PDV)</t>
  </si>
  <si>
    <t xml:space="preserve">timolol, brimonidin</t>
  </si>
  <si>
    <t xml:space="preserve">COMBIGAN</t>
  </si>
  <si>
    <t xml:space="preserve">bočica sa kapaljkom, 1 po 5ml (5mg/ml + 2mg/ml)</t>
  </si>
  <si>
    <t xml:space="preserve">FOLNAK</t>
  </si>
  <si>
    <t xml:space="preserve">kontejner za tablete, 20 po 5 mg</t>
  </si>
  <si>
    <t xml:space="preserve">M.D. Nini d.o.o.</t>
  </si>
  <si>
    <t xml:space="preserve">Lekovi sa Liste A i Liste A1 Liste lekova - ponovljeni postupak</t>
  </si>
  <si>
    <t xml:space="preserve">404-1-110/19-16</t>
  </si>
  <si>
    <t xml:space="preserve">27.02.2020.</t>
  </si>
  <si>
    <t xml:space="preserve">45-1/19</t>
  </si>
  <si>
    <t xml:space="preserve">BINEVOL PLUS</t>
  </si>
  <si>
    <t xml:space="preserve">blister, 30 po (5mg+12,5mg)</t>
  </si>
  <si>
    <t xml:space="preserve">PharmaSwiss d.o.o., Beograd</t>
  </si>
  <si>
    <t xml:space="preserve">Phoenix pharma d.o.o.</t>
  </si>
  <si>
    <t xml:space="preserve">45-2/19</t>
  </si>
  <si>
    <t xml:space="preserve">AMLODIPIN</t>
  </si>
  <si>
    <t xml:space="preserve">amlodipin, indapamid</t>
  </si>
  <si>
    <t xml:space="preserve">NATRIXAM</t>
  </si>
  <si>
    <t xml:space="preserve">30 po 5 mg+1.5 mg</t>
  </si>
  <si>
    <t xml:space="preserve">Laboratorios Servier S.L; Ampharm Prezdsiebiorstwo Farmaceutyczne S.A.; Servier (Ireland) Industries Ltd. Les Laboratories Servier Industrie; Egis Pharmaceuticals PLC; Egis Pharmaceuticals PLC</t>
  </si>
  <si>
    <t xml:space="preserve">30 po 10 mg+1.5 mg</t>
  </si>
  <si>
    <t xml:space="preserve">SIRDALUD </t>
  </si>
  <si>
    <t xml:space="preserve">Novartis Urunleri</t>
  </si>
  <si>
    <t xml:space="preserve"> blister, 30 po 0,50 mg</t>
  </si>
  <si>
    <t xml:space="preserve">aklidinijum-bromid</t>
  </si>
  <si>
    <t xml:space="preserve">BRETARIS GENUAIR</t>
  </si>
  <si>
    <t xml:space="preserve">inhaler, 1 po 60 doza (322mcg)</t>
  </si>
  <si>
    <t xml:space="preserve">Industrias Farmaceuticas Almirall SA</t>
  </si>
  <si>
    <t xml:space="preserve">45-3/19</t>
  </si>
  <si>
    <t xml:space="preserve">granisteron</t>
  </si>
  <si>
    <t xml:space="preserve">KYTRIL</t>
  </si>
  <si>
    <t xml:space="preserve">IL CSM Clinical Supplies Management; Waymade PLC</t>
  </si>
  <si>
    <t xml:space="preserve">Lekovi sa Liste A i Liste A1 Liste lekova - novi lekovi</t>
  </si>
  <si>
    <t xml:space="preserve">404-1-110/19-44</t>
  </si>
  <si>
    <t xml:space="preserve">23.01.2020.</t>
  </si>
  <si>
    <t xml:space="preserve">82-1/19</t>
  </si>
  <si>
    <t xml:space="preserve">82-2/19</t>
  </si>
  <si>
    <t xml:space="preserve">boca plastična, 60 po 600 mg</t>
  </si>
  <si>
    <t xml:space="preserve">82-3/19</t>
  </si>
  <si>
    <t xml:space="preserve">boca staklena, 1 po 50 ml (100mg/ml)</t>
  </si>
  <si>
    <t xml:space="preserve">IBUMAX RP</t>
  </si>
  <si>
    <t xml:space="preserve">boca plastična, 1 po 100 ml (40 mg/ml)</t>
  </si>
  <si>
    <t xml:space="preserve">brinzolamid, brimonidin</t>
  </si>
  <si>
    <t xml:space="preserve">SIMBRINZA</t>
  </si>
  <si>
    <t xml:space="preserve">bočica sa kapaljkom, 1 po 5 ml (10 mg/ml + 2 mg/ml)</t>
  </si>
  <si>
    <t xml:space="preserve">Medica Linea Pharm d.o.o.</t>
  </si>
  <si>
    <t xml:space="preserve">82-5/19</t>
  </si>
  <si>
    <t xml:space="preserve">N004143</t>
  </si>
  <si>
    <t xml:space="preserve">NUTRINIDRINK MF CHOCOLATE</t>
  </si>
  <si>
    <t xml:space="preserve">N.V.Nutricia</t>
  </si>
  <si>
    <t xml:space="preserve">N004192</t>
  </si>
  <si>
    <t xml:space="preserve">NOVALAC ALLERNOVA AR</t>
  </si>
  <si>
    <t xml:space="preserve">kartonska kutija, 400 g</t>
  </si>
  <si>
    <t xml:space="preserve">UP Industries</t>
  </si>
  <si>
    <t xml:space="preserve">кутија</t>
  </si>
  <si>
    <t xml:space="preserve">Vega  d.o.o.</t>
  </si>
  <si>
    <t xml:space="preserve">82-4/19</t>
  </si>
  <si>
    <t xml:space="preserve">N004150</t>
  </si>
  <si>
    <t xml:space="preserve">FREBINI ENERGY DRINK Banana</t>
  </si>
  <si>
    <t xml:space="preserve">emulzija</t>
  </si>
  <si>
    <t xml:space="preserve">plastična boca, EasyBottle, 1 po 200ml</t>
  </si>
  <si>
    <t xml:space="preserve">Fresenius Kabi Deutschland GmBH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  <si>
    <t xml:space="preserve">Lekovi sa B  Liste lekova - svi postupci</t>
  </si>
  <si>
    <t xml:space="preserve">ciklofosfamid</t>
  </si>
  <si>
    <t xml:space="preserve">0031500</t>
  </si>
  <si>
    <t xml:space="preserve">ENDOXAN</t>
  </si>
  <si>
    <t xml:space="preserve">Baxter Oncology GmbH</t>
  </si>
  <si>
    <t xml:space="preserve">prašak za rastvor za injekciju</t>
  </si>
  <si>
    <t xml:space="preserve">500 mg</t>
  </si>
  <si>
    <t xml:space="preserve">bočica</t>
  </si>
  <si>
    <t xml:space="preserve">PHOENIX PHARMA d.o.o.</t>
  </si>
  <si>
    <t xml:space="preserve">Citostatici sa Liste B i Liste D za 2019. godinu</t>
  </si>
  <si>
    <t xml:space="preserve">404-1-110/19-15</t>
  </si>
  <si>
    <t xml:space="preserve">19.10.2020.</t>
  </si>
  <si>
    <t xml:space="preserve">50-1/19</t>
  </si>
  <si>
    <t xml:space="preserve">0031501</t>
  </si>
  <si>
    <t xml:space="preserve">1000 mg</t>
  </si>
  <si>
    <t xml:space="preserve">melfalan</t>
  </si>
  <si>
    <t xml:space="preserve">N001404</t>
  </si>
  <si>
    <t xml:space="preserve">Alkeran®</t>
  </si>
  <si>
    <t xml:space="preserve">GLAXOSMITHKLINE MANUFACTURING S.P.A.</t>
  </si>
  <si>
    <t xml:space="preserve">prašak i rastvarač za rastvor za injekciju/infuziju</t>
  </si>
  <si>
    <t xml:space="preserve">50 mg</t>
  </si>
  <si>
    <t xml:space="preserve">AURORA2222  D.O.O.</t>
  </si>
  <si>
    <t xml:space="preserve">50-6/19</t>
  </si>
  <si>
    <t xml:space="preserve">ifosfamid</t>
  </si>
  <si>
    <t xml:space="preserve">0031051</t>
  </si>
  <si>
    <t xml:space="preserve">HOLOXAN</t>
  </si>
  <si>
    <t xml:space="preserve">dakarbazin</t>
  </si>
  <si>
    <t xml:space="preserve">0039032</t>
  </si>
  <si>
    <t xml:space="preserve">DAKARBAZIN</t>
  </si>
  <si>
    <t xml:space="preserve">Medac Gesellschaft fur Klinische Spezialpraparate M.B.H</t>
  </si>
  <si>
    <t xml:space="preserve">prašak za rastvor za injekciju/ infuziju</t>
  </si>
  <si>
    <t xml:space="preserve">100 mg</t>
  </si>
  <si>
    <t xml:space="preserve">INO-PHARM D.O.O.</t>
  </si>
  <si>
    <t xml:space="preserve">50-3/19</t>
  </si>
  <si>
    <t xml:space="preserve">0039033</t>
  </si>
  <si>
    <t xml:space="preserve">200 mg</t>
  </si>
  <si>
    <t xml:space="preserve">0039031</t>
  </si>
  <si>
    <t xml:space="preserve">prašak za rastvor za infuziju</t>
  </si>
  <si>
    <t xml:space="preserve">0039030</t>
  </si>
  <si>
    <t xml:space="preserve">0034180</t>
  </si>
  <si>
    <t xml:space="preserve">METHOTREXATE PFIZER</t>
  </si>
  <si>
    <t xml:space="preserve">Pfizer (Perth) PTY,Limited</t>
  </si>
  <si>
    <t xml:space="preserve">FARMALOGIST D.O.O.</t>
  </si>
  <si>
    <t xml:space="preserve">50-2/19</t>
  </si>
  <si>
    <t xml:space="preserve">0034181</t>
  </si>
  <si>
    <t xml:space="preserve">metotreksat, napunjeni injekcioni špric, 15 mg</t>
  </si>
  <si>
    <t xml:space="preserve">0034151</t>
  </si>
  <si>
    <t xml:space="preserve">METOJECT</t>
  </si>
  <si>
    <t xml:space="preserve">Medac Gesellschaft fur Klinische Spezialpraparate M.B.H </t>
  </si>
  <si>
    <t xml:space="preserve">rastvor za injekciju u napunjenom injekcionom špricu</t>
  </si>
  <si>
    <t xml:space="preserve">15 mg</t>
  </si>
  <si>
    <t xml:space="preserve">injekcioni špric</t>
  </si>
  <si>
    <t xml:space="preserve">0034338</t>
  </si>
  <si>
    <t xml:space="preserve">METHOTREXAT EBEWE</t>
  </si>
  <si>
    <t xml:space="preserve">Ebewe Pharma Ges.M.B.H NFG. KG</t>
  </si>
  <si>
    <t xml:space="preserve">metotreksat, napunjeni injekcioni špric, 20 mg</t>
  </si>
  <si>
    <t xml:space="preserve">0034153</t>
  </si>
  <si>
    <t xml:space="preserve">20 mg</t>
  </si>
  <si>
    <t xml:space="preserve">0034332</t>
  </si>
  <si>
    <t xml:space="preserve">metotreksat, napunjeni injekcioni špric, 25 mg</t>
  </si>
  <si>
    <t xml:space="preserve">0034154</t>
  </si>
  <si>
    <t xml:space="preserve">25 mg</t>
  </si>
  <si>
    <t xml:space="preserve">kladribin</t>
  </si>
  <si>
    <t xml:space="preserve">0034025</t>
  </si>
  <si>
    <t xml:space="preserve">Litak®</t>
  </si>
  <si>
    <t xml:space="preserve">Lipomed AG</t>
  </si>
  <si>
    <t xml:space="preserve">10 mg</t>
  </si>
  <si>
    <t xml:space="preserve">UNI-CHEM D.O.O.</t>
  </si>
  <si>
    <t xml:space="preserve">50-8/19</t>
  </si>
  <si>
    <t xml:space="preserve">fluorouracil, 250 mg</t>
  </si>
  <si>
    <t xml:space="preserve">0034326</t>
  </si>
  <si>
    <t xml:space="preserve">5-FLUOROURACIL "Ebewe"</t>
  </si>
  <si>
    <t xml:space="preserve">Ebewe Pharma GES. M.B.H NFG. KG</t>
  </si>
  <si>
    <t xml:space="preserve">koncentrat za rastvor za injekciju/infuziju</t>
  </si>
  <si>
    <t xml:space="preserve">250 mg</t>
  </si>
  <si>
    <t xml:space="preserve">VEGA d.o.o.</t>
  </si>
  <si>
    <t xml:space="preserve">50-5/19</t>
  </si>
  <si>
    <t xml:space="preserve">fluorouracil, 5000 mg</t>
  </si>
  <si>
    <t xml:space="preserve">0034166</t>
  </si>
  <si>
    <t xml:space="preserve">FLUOROURACIL</t>
  </si>
  <si>
    <t xml:space="preserve">rastvor za injekciju/infuziju</t>
  </si>
  <si>
    <t xml:space="preserve">5000 mg</t>
  </si>
  <si>
    <t xml:space="preserve">0034329</t>
  </si>
  <si>
    <t xml:space="preserve">5-FLUOROURACIL "Ebewe</t>
  </si>
  <si>
    <t xml:space="preserve">gemcitabin</t>
  </si>
  <si>
    <t xml:space="preserve">0034551</t>
  </si>
  <si>
    <t xml:space="preserve">GEMNIL ◊ </t>
  </si>
  <si>
    <t xml:space="preserve">Vianex S.A.- Plant C´  </t>
  </si>
  <si>
    <t xml:space="preserve">0034432</t>
  </si>
  <si>
    <t xml:space="preserve">GEMCITABIN EBEWE ◊ </t>
  </si>
  <si>
    <t xml:space="preserve">koncentrat za rastvor za infuziju</t>
  </si>
  <si>
    <t xml:space="preserve">0034008</t>
  </si>
  <si>
    <t xml:space="preserve">GEMCITABIN ◊</t>
  </si>
  <si>
    <t xml:space="preserve">Fresenius Kabi Oncology PLC.</t>
  </si>
  <si>
    <t xml:space="preserve">0034550</t>
  </si>
  <si>
    <t xml:space="preserve">GEMNIL ◊</t>
  </si>
  <si>
    <t xml:space="preserve">Vianex S.A.- Plant C´ </t>
  </si>
  <si>
    <t xml:space="preserve">0034431</t>
  </si>
  <si>
    <t xml:space="preserve">GEMCITABIN EBEWE ◊</t>
  </si>
  <si>
    <t xml:space="preserve">0034007</t>
  </si>
  <si>
    <t xml:space="preserve">GEMCITABIN ◊  </t>
  </si>
  <si>
    <t xml:space="preserve">kapecitabin</t>
  </si>
  <si>
    <t xml:space="preserve">1034442</t>
  </si>
  <si>
    <t xml:space="preserve">KAPETRAL◊</t>
  </si>
  <si>
    <t xml:space="preserve">1034445</t>
  </si>
  <si>
    <t xml:space="preserve">XALVOBIN ◊</t>
  </si>
  <si>
    <t xml:space="preserve">Alvogen Pharma d.o.o.; Remedica Ltd</t>
  </si>
  <si>
    <t xml:space="preserve">1034343</t>
  </si>
  <si>
    <t xml:space="preserve">CAPECITABINE PHARMASWISS ◊</t>
  </si>
  <si>
    <t xml:space="preserve">PharmaSwiss d.o.o</t>
  </si>
  <si>
    <t xml:space="preserve">1034450</t>
  </si>
  <si>
    <t xml:space="preserve">ECANSYA ◊</t>
  </si>
  <si>
    <t xml:space="preserve">Pharmacare premium LTD,Malta; Krka, tovarna zdravil d.d, Slovenija</t>
  </si>
  <si>
    <t xml:space="preserve">vinkristin</t>
  </si>
  <si>
    <t xml:space="preserve">0030040</t>
  </si>
  <si>
    <t xml:space="preserve">VINCRISTINE PFIZER</t>
  </si>
  <si>
    <t xml:space="preserve">rastvor/prašak za rastvor za injekciju/infuziju</t>
  </si>
  <si>
    <t xml:space="preserve">1 mg</t>
  </si>
  <si>
    <t xml:space="preserve">vinorelbin</t>
  </si>
  <si>
    <t xml:space="preserve">0030243</t>
  </si>
  <si>
    <t xml:space="preserve">VINORELBIN "Ebewe"</t>
  </si>
  <si>
    <t xml:space="preserve">Ebewe Pharma Ges. M.B.H NFG. KG</t>
  </si>
  <si>
    <t xml:space="preserve">0030240</t>
  </si>
  <si>
    <t xml:space="preserve">VINORELSIN</t>
  </si>
  <si>
    <t xml:space="preserve">Actavis Italy S.P.A; S.C. Sindan-Pharma S.R.L.</t>
  </si>
  <si>
    <t xml:space="preserve">0030242</t>
  </si>
  <si>
    <t xml:space="preserve">0030241</t>
  </si>
  <si>
    <t xml:space="preserve">0030111 </t>
  </si>
  <si>
    <t xml:space="preserve">ETOPOSID "Ebewe" </t>
  </si>
  <si>
    <t xml:space="preserve">0030121</t>
  </si>
  <si>
    <t xml:space="preserve">ETOPOSIDE-TEVA</t>
  </si>
  <si>
    <t xml:space="preserve">Pharmachemie B.V.</t>
  </si>
  <si>
    <t xml:space="preserve">0030122</t>
  </si>
  <si>
    <t xml:space="preserve">SINTOPOZID </t>
  </si>
  <si>
    <t xml:space="preserve">paklitaksel</t>
  </si>
  <si>
    <t xml:space="preserve">0039020</t>
  </si>
  <si>
    <t xml:space="preserve">SINDAXEL ◊ </t>
  </si>
  <si>
    <t xml:space="preserve">S.C. Sindan-Pharma S.R.L.; Actavis Italy S.P.A</t>
  </si>
  <si>
    <t xml:space="preserve">30 mg</t>
  </si>
  <si>
    <t xml:space="preserve">1039853</t>
  </si>
  <si>
    <t xml:space="preserve">PACLITAXEL ◊</t>
  </si>
  <si>
    <t xml:space="preserve"> Fresenius Kabi Oncology PLC.</t>
  </si>
  <si>
    <t xml:space="preserve">1039852</t>
  </si>
  <si>
    <t xml:space="preserve">PATAXEL ◊</t>
  </si>
  <si>
    <t xml:space="preserve">Vianex S.A.- Plant C´</t>
  </si>
  <si>
    <t xml:space="preserve">0039021</t>
  </si>
  <si>
    <t xml:space="preserve">1039854</t>
  </si>
  <si>
    <t xml:space="preserve">1039850</t>
  </si>
  <si>
    <t xml:space="preserve">docetaksel</t>
  </si>
  <si>
    <t xml:space="preserve">0039727</t>
  </si>
  <si>
    <t xml:space="preserve">DOCETAXEL ◊ </t>
  </si>
  <si>
    <t xml:space="preserve">Actavis Italy S.P.A.; S.C.Sindan-Pharma S.R.L.</t>
  </si>
  <si>
    <t xml:space="preserve">0039728</t>
  </si>
  <si>
    <t xml:space="preserve">80 mg</t>
  </si>
  <si>
    <t xml:space="preserve">doksorubicin</t>
  </si>
  <si>
    <t xml:space="preserve">0033190</t>
  </si>
  <si>
    <t xml:space="preserve">DOXORUBICIN "Ebewe"</t>
  </si>
  <si>
    <t xml:space="preserve"> koncentrat za rastvor za infuziju</t>
  </si>
  <si>
    <t xml:space="preserve">0033191</t>
  </si>
  <si>
    <t xml:space="preserve">mitoksantron</t>
  </si>
  <si>
    <t xml:space="preserve">0033241</t>
  </si>
  <si>
    <t xml:space="preserve">MITOXANTRON "Ebewe" ◊</t>
  </si>
  <si>
    <t xml:space="preserve">0033242</t>
  </si>
  <si>
    <t xml:space="preserve">bleomicin</t>
  </si>
  <si>
    <t xml:space="preserve">0033220</t>
  </si>
  <si>
    <t xml:space="preserve">BLEOCIN-S</t>
  </si>
  <si>
    <t xml:space="preserve">15000 i.j.</t>
  </si>
  <si>
    <t xml:space="preserve">cisplatin</t>
  </si>
  <si>
    <t xml:space="preserve">0031330</t>
  </si>
  <si>
    <t xml:space="preserve">CISPLATIN "Ebewe</t>
  </si>
  <si>
    <t xml:space="preserve">rastvor za infuziju</t>
  </si>
  <si>
    <t xml:space="preserve">0031223</t>
  </si>
  <si>
    <t xml:space="preserve">SINPLATIN</t>
  </si>
  <si>
    <t xml:space="preserve">S.C. Sindan-Pharma S.R.L., Actavis Italy S.P.A.</t>
  </si>
  <si>
    <t xml:space="preserve">0031332</t>
  </si>
  <si>
    <t xml:space="preserve">0031224</t>
  </si>
  <si>
    <t xml:space="preserve">karboplatin 150 mg</t>
  </si>
  <si>
    <t xml:space="preserve">0031306</t>
  </si>
  <si>
    <t xml:space="preserve">CARBOPLASIN</t>
  </si>
  <si>
    <t xml:space="preserve">S.C. Sindan-Pharma S.R.L.; Actavis Italia S.P.A</t>
  </si>
  <si>
    <t xml:space="preserve">150 mg</t>
  </si>
  <si>
    <t xml:space="preserve">karboplatin 450 mg</t>
  </si>
  <si>
    <t xml:space="preserve">0031307</t>
  </si>
  <si>
    <t xml:space="preserve">450 mg</t>
  </si>
  <si>
    <t xml:space="preserve">oksaliplatin</t>
  </si>
  <si>
    <t xml:space="preserve">0031367</t>
  </si>
  <si>
    <t xml:space="preserve">SINOXAL ◊</t>
  </si>
  <si>
    <t xml:space="preserve">koncentrat  za rastvor za infuziju</t>
  </si>
  <si>
    <t xml:space="preserve">0031383</t>
  </si>
  <si>
    <t xml:space="preserve">OXALIPLATIN RTU ◊</t>
  </si>
  <si>
    <t xml:space="preserve">Fresenius Kabi Oncology PLC</t>
  </si>
  <si>
    <t xml:space="preserve">0031364</t>
  </si>
  <si>
    <t xml:space="preserve">OXALIPLATIN-PLIVA ◊</t>
  </si>
  <si>
    <t xml:space="preserve">Pharmachemie B.V.;TEVA Gyogyszergyar zrt (TEVA Pharmaceutical Works Private Ltd.Company);  Pliva Hrvatska d.o.o.</t>
  </si>
  <si>
    <t xml:space="preserve">0031368</t>
  </si>
  <si>
    <t xml:space="preserve">0031382</t>
  </si>
  <si>
    <t xml:space="preserve">0031365</t>
  </si>
  <si>
    <t xml:space="preserve">Imatinib, 100 mg i 400 mg</t>
  </si>
  <si>
    <t xml:space="preserve">ALVOTINIB ◊</t>
  </si>
  <si>
    <t xml:space="preserve">Alvogen Pharma d.o.o.; Pharmadox Healthcare Ltd.; Remedica Ltd</t>
  </si>
  <si>
    <t xml:space="preserve">100 mg i 400 mg</t>
  </si>
  <si>
    <t xml:space="preserve">mg</t>
  </si>
  <si>
    <t xml:space="preserve">MEAXIN ◊</t>
  </si>
  <si>
    <t xml:space="preserve">Krka, tovarna zdravil d.d</t>
  </si>
  <si>
    <t xml:space="preserve">irinotekan</t>
  </si>
  <si>
    <t xml:space="preserve">0039295</t>
  </si>
  <si>
    <t xml:space="preserve">IRINOTESIN ◊</t>
  </si>
  <si>
    <t xml:space="preserve">S.C. Sindan-Pharma S.R.L.; Actavis Italy S.P.A.</t>
  </si>
  <si>
    <t xml:space="preserve">40 mg</t>
  </si>
  <si>
    <t xml:space="preserve">0039297</t>
  </si>
  <si>
    <t xml:space="preserve">IRINOTECAN ◊</t>
  </si>
  <si>
    <t xml:space="preserve">0039290</t>
  </si>
  <si>
    <t xml:space="preserve">CAMPTO ◊</t>
  </si>
  <si>
    <t xml:space="preserve"> Pfizer (Perth) PTY. Ltd</t>
  </si>
  <si>
    <t xml:space="preserve">0039317</t>
  </si>
  <si>
    <t xml:space="preserve">VIARITEC ◊</t>
  </si>
  <si>
    <t xml:space="preserve">Vianex S.A.</t>
  </si>
  <si>
    <t xml:space="preserve">0039294</t>
  </si>
  <si>
    <t xml:space="preserve">0039298</t>
  </si>
  <si>
    <t xml:space="preserve">0039291</t>
  </si>
  <si>
    <t xml:space="preserve">Pfizer (Perth) PTY. Ltd</t>
  </si>
  <si>
    <t xml:space="preserve">0039314</t>
  </si>
  <si>
    <t xml:space="preserve"> Vianex S.A.</t>
  </si>
  <si>
    <t xml:space="preserve">bortezomib, 1 mg</t>
  </si>
  <si>
    <t xml:space="preserve">0039114</t>
  </si>
  <si>
    <t xml:space="preserve">VORTEMYEL ◊</t>
  </si>
  <si>
    <t xml:space="preserve">Alvogen Pharma d.o.o.;</t>
  </si>
  <si>
    <t xml:space="preserve">bortezomib, 3,5 mg</t>
  </si>
  <si>
    <t xml:space="preserve">0039601</t>
  </si>
  <si>
    <t xml:space="preserve">BORTEZOMIB PHARMAS ◊ , </t>
  </si>
  <si>
    <t xml:space="preserve">Synthon S.R.O.; Synthon Hispania, S.L.</t>
  </si>
  <si>
    <t xml:space="preserve">3,5 mg</t>
  </si>
  <si>
    <t xml:space="preserve">0039115</t>
  </si>
  <si>
    <t xml:space="preserve">VORTEMYEL ◊ </t>
  </si>
  <si>
    <t xml:space="preserve">Alvogen Pharma d.o.o, Synthon Hispania, S.L, Synthon S.R.O </t>
  </si>
  <si>
    <t xml:space="preserve">leuprorelin, 3,75 mg u terapiji dijagnoza N80 i C50</t>
  </si>
  <si>
    <t xml:space="preserve">0037021</t>
  </si>
  <si>
    <t xml:space="preserve">LUPRON</t>
  </si>
  <si>
    <t xml:space="preserve">Abbott Lab. S.A. Abbvie Logist B.V.</t>
  </si>
  <si>
    <t xml:space="preserve">prašak i rastvarač za suspenziju za injekciju u napunjenom injekcionom špricu</t>
  </si>
  <si>
    <t xml:space="preserve">3,75 mg </t>
  </si>
  <si>
    <t xml:space="preserve">MEDICA LINEA PHARM D.O.O.</t>
  </si>
  <si>
    <t xml:space="preserve">50-10/19</t>
  </si>
  <si>
    <t xml:space="preserve">leuprorelin, 11,25 mg</t>
  </si>
  <si>
    <t xml:space="preserve">0037020</t>
  </si>
  <si>
    <t xml:space="preserve">11,25 mg</t>
  </si>
  <si>
    <t xml:space="preserve">leuprorelin, 22,5 mg</t>
  </si>
  <si>
    <t xml:space="preserve">0037024</t>
  </si>
  <si>
    <t xml:space="preserve">LUTRATE DEPO </t>
  </si>
  <si>
    <t xml:space="preserve">GP Pharm, SA</t>
  </si>
  <si>
    <t xml:space="preserve">prašak i rastvarač za suspenziju za injekciju u napunjenom injekcioni špricu</t>
  </si>
  <si>
    <t xml:space="preserve">22,5 mg</t>
  </si>
  <si>
    <t xml:space="preserve">leuprorelin, 45 mg</t>
  </si>
  <si>
    <t xml:space="preserve">0037022</t>
  </si>
  <si>
    <t xml:space="preserve">Eligard®</t>
  </si>
  <si>
    <t xml:space="preserve">ASTELLAS PHARMA EUROPE B.V.</t>
  </si>
  <si>
    <t xml:space="preserve">45 mg</t>
  </si>
  <si>
    <t xml:space="preserve">INPHARM CO D.O.O.</t>
  </si>
  <si>
    <t xml:space="preserve">50-7/19</t>
  </si>
  <si>
    <t xml:space="preserve">goserelin</t>
  </si>
  <si>
    <t xml:space="preserve">0037070</t>
  </si>
  <si>
    <t xml:space="preserve">Zoladex®</t>
  </si>
  <si>
    <t xml:space="preserve">ASTRAZENECA UK LIMITED, V.Britanija</t>
  </si>
  <si>
    <t xml:space="preserve">implant</t>
  </si>
  <si>
    <t xml:space="preserve">3,6 mg</t>
  </si>
  <si>
    <t xml:space="preserve">АDOC D.O.O.</t>
  </si>
  <si>
    <t xml:space="preserve">50-9/19</t>
  </si>
  <si>
    <t xml:space="preserve">0037071</t>
  </si>
  <si>
    <t xml:space="preserve">Zoladex® LA</t>
  </si>
  <si>
    <t xml:space="preserve">10,8 mg</t>
  </si>
  <si>
    <t xml:space="preserve">triptorelin, 0,1 mg</t>
  </si>
  <si>
    <t xml:space="preserve">0037090</t>
  </si>
  <si>
    <t xml:space="preserve">Diphereline</t>
  </si>
  <si>
    <t xml:space="preserve">PharmaSwiss d.o.o., Ipsen Pharma Biotech</t>
  </si>
  <si>
    <t xml:space="preserve">0,1 mg</t>
  </si>
  <si>
    <t xml:space="preserve">PHARMASWISS D.O.O.</t>
  </si>
  <si>
    <t xml:space="preserve">50-4/19</t>
  </si>
  <si>
    <t xml:space="preserve">triptorelin 3,75 mg</t>
  </si>
  <si>
    <t xml:space="preserve">0037091</t>
  </si>
  <si>
    <t xml:space="preserve">prašak i rastvarač za suspenziju za injekciju sa produženim oslobađanjem</t>
  </si>
  <si>
    <t xml:space="preserve">3,75 mg</t>
  </si>
  <si>
    <t xml:space="preserve">triptorelin 11,25 mg</t>
  </si>
  <si>
    <t xml:space="preserve">0037092</t>
  </si>
  <si>
    <t xml:space="preserve">triptorelin 22,5 mg</t>
  </si>
  <si>
    <t xml:space="preserve">0037093</t>
  </si>
  <si>
    <t xml:space="preserve">Ipsen Pharma Biotech</t>
  </si>
  <si>
    <t xml:space="preserve">kalcijum folinat, 50 mg</t>
  </si>
  <si>
    <t xml:space="preserve">0184027</t>
  </si>
  <si>
    <t xml:space="preserve">LEUCOVORIN Kalcijum</t>
  </si>
  <si>
    <t xml:space="preserve">Pfizer (Perth) PTY. Ltd.</t>
  </si>
  <si>
    <t xml:space="preserve">ampula</t>
  </si>
  <si>
    <t xml:space="preserve">rekombinantni faktor VIII</t>
  </si>
  <si>
    <t xml:space="preserve">0066903</t>
  </si>
  <si>
    <t xml:space="preserve">KOGENATE BAYER (250)</t>
  </si>
  <si>
    <t xml:space="preserve">  Bayer Healthcare Manufacturing S.R.L., Italija</t>
  </si>
  <si>
    <t xml:space="preserve">250 i.j.</t>
  </si>
  <si>
    <t xml:space="preserve">i.j.</t>
  </si>
  <si>
    <t xml:space="preserve">Lekovi za lečenje hemofilije za 2018. godinu</t>
  </si>
  <si>
    <t xml:space="preserve">404-1-110/18-37</t>
  </si>
  <si>
    <t xml:space="preserve">20.02.2020.</t>
  </si>
  <si>
    <t xml:space="preserve">107-5/18</t>
  </si>
  <si>
    <t xml:space="preserve">0066905</t>
  </si>
  <si>
    <t xml:space="preserve">KOGENATE BAYER (500) </t>
  </si>
  <si>
    <t xml:space="preserve">500 i.j.</t>
  </si>
  <si>
    <t xml:space="preserve">0066901</t>
  </si>
  <si>
    <t xml:space="preserve">KOGENATE BAYER (1000)</t>
  </si>
  <si>
    <t xml:space="preserve">1000 i.j.</t>
  </si>
  <si>
    <t xml:space="preserve">Koagulacioni faktor VIII, (antihemofilni faktor VIII, poreklom iz humane plazme)</t>
  </si>
  <si>
    <t xml:space="preserve">0066210</t>
  </si>
  <si>
    <t xml:space="preserve">IMMUNATE (250)</t>
  </si>
  <si>
    <t xml:space="preserve">Baxter AG, Austrija</t>
  </si>
  <si>
    <t xml:space="preserve">Заједничка понуда Farmix d.o.o. и Unifarm medicom d.o.o.</t>
  </si>
  <si>
    <t xml:space="preserve">Lekovi za lečenje hemofilije (ponovljeni postupak)</t>
  </si>
  <si>
    <t xml:space="preserve">404-1-110/18-61</t>
  </si>
  <si>
    <t xml:space="preserve">22.02.2020.</t>
  </si>
  <si>
    <t xml:space="preserve">11-1/19</t>
  </si>
  <si>
    <t xml:space="preserve">0066014</t>
  </si>
  <si>
    <t xml:space="preserve">OCTANATE 250</t>
  </si>
  <si>
    <t xml:space="preserve">Octapharma Pharmazeutika Produktionsges m.b.H; Octapharma AB; Octapharma S.A.S., Austrija; Švedska; Francuska</t>
  </si>
  <si>
    <t xml:space="preserve">0066212</t>
  </si>
  <si>
    <t xml:space="preserve">IMMUNATE (500)</t>
  </si>
  <si>
    <t xml:space="preserve">0066211</t>
  </si>
  <si>
    <t xml:space="preserve">IMMUNATE (1000)</t>
  </si>
  <si>
    <t xml:space="preserve">0066012</t>
  </si>
  <si>
    <t xml:space="preserve">OCTANATE 500</t>
  </si>
  <si>
    <t xml:space="preserve">Octapharma Pharmazeutika Produktionsges.M.B.H., Austrija</t>
  </si>
  <si>
    <t xml:space="preserve">0066013</t>
  </si>
  <si>
    <t xml:space="preserve">OCTANATE 1000</t>
  </si>
  <si>
    <t xml:space="preserve">Koagulacioni faktor IX, poreklom iz humane plazme</t>
  </si>
  <si>
    <t xml:space="preserve">0066020</t>
  </si>
  <si>
    <t xml:space="preserve">AIMAFIX</t>
  </si>
  <si>
    <t xml:space="preserve">Kedrion S.P.A.</t>
  </si>
  <si>
    <t xml:space="preserve">Заједничка понуда Magna medica d.o.o. и Farmix d.o.o.</t>
  </si>
  <si>
    <t xml:space="preserve">11-2/19</t>
  </si>
  <si>
    <t xml:space="preserve">0066171</t>
  </si>
  <si>
    <t xml:space="preserve">IMMUNINE</t>
  </si>
  <si>
    <t xml:space="preserve">600 i.j.</t>
  </si>
  <si>
    <t xml:space="preserve">posakonazol</t>
  </si>
  <si>
    <t xml:space="preserve">3327535</t>
  </si>
  <si>
    <t xml:space="preserve"> NOXAFIL</t>
  </si>
  <si>
    <t xml:space="preserve"> CENEXI HSC</t>
  </si>
  <si>
    <t xml:space="preserve">105 ml (40mg/ml)</t>
  </si>
  <si>
    <t xml:space="preserve">Originalni i inovativni lekovi</t>
  </si>
  <si>
    <t xml:space="preserve">404-1-110/18-62</t>
  </si>
  <si>
    <t xml:space="preserve">13.02.2020.</t>
  </si>
  <si>
    <t xml:space="preserve">10-1/19</t>
  </si>
  <si>
    <t xml:space="preserve">Promena cene od 23.03.2019. usled usklađivanja sa Odlukom o najvišim cenama (stara cena 70.000,00 din bez PDV) i promena cene novom Listom lekova od 27.06.2019. (stara cena 69.400,50 din bez PDV)</t>
  </si>
  <si>
    <t xml:space="preserve">valganciklovir</t>
  </si>
  <si>
    <t xml:space="preserve">1328610</t>
  </si>
  <si>
    <t xml:space="preserve">VALCYTE</t>
  </si>
  <si>
    <t xml:space="preserve"> F.HOFFMANN-LA ROCHE LTD</t>
  </si>
  <si>
    <t xml:space="preserve">10-2/19</t>
  </si>
  <si>
    <t xml:space="preserve">Promena cene novom Listom lekova od 27.06.2019. (stara cena 1.322,08 din bez PDV)</t>
  </si>
  <si>
    <t xml:space="preserve">deferasiroks</t>
  </si>
  <si>
    <t xml:space="preserve">1189121</t>
  </si>
  <si>
    <t xml:space="preserve"> EXJADE</t>
  </si>
  <si>
    <t xml:space="preserve"> Novartis Pharma Stein AG</t>
  </si>
  <si>
    <t xml:space="preserve">Promena cene od 23.03.2019. usled usklađivanja sa Odlukom o najvišim cenama (stara cena 1.461,29 din bez PDV)</t>
  </si>
  <si>
    <t xml:space="preserve">fludarabin 50 mg</t>
  </si>
  <si>
    <t xml:space="preserve">0034019</t>
  </si>
  <si>
    <t xml:space="preserve">FLUDARABIN EBEWE ◊</t>
  </si>
  <si>
    <t xml:space="preserve">Ebewe Pharma Ges. M.B.H NFG. KG, </t>
  </si>
  <si>
    <t xml:space="preserve">koncentrat za rastvor za injekciju/ infuziju</t>
  </si>
  <si>
    <t xml:space="preserve">bočica staklena</t>
  </si>
  <si>
    <t xml:space="preserve">0034800</t>
  </si>
  <si>
    <t xml:space="preserve">FLUDARABINE PLIVA ◊</t>
  </si>
  <si>
    <t xml:space="preserve">Pharmachemie B.V, Pliva Hrvatska d.o.o.</t>
  </si>
  <si>
    <t xml:space="preserve">omeprazol  40 mg</t>
  </si>
  <si>
    <t xml:space="preserve">0122120</t>
  </si>
  <si>
    <t xml:space="preserve">Sofarimex-Industria Quimica E Farmaceutica S.A.</t>
  </si>
  <si>
    <t xml:space="preserve">Lekovi sa Liste B i Liste D Liste lekova za 2019.godinu</t>
  </si>
  <si>
    <t xml:space="preserve"> 404-1-110/19-28</t>
  </si>
  <si>
    <t xml:space="preserve">5.11.2020.</t>
  </si>
  <si>
    <t xml:space="preserve">96-3/19</t>
  </si>
  <si>
    <t xml:space="preserve">pantoprazol 40 mg</t>
  </si>
  <si>
    <t xml:space="preserve">0122751</t>
  </si>
  <si>
    <t xml:space="preserve">CONTROLOC</t>
  </si>
  <si>
    <t xml:space="preserve">0122927</t>
  </si>
  <si>
    <t xml:space="preserve">esomeprazol 40 mg</t>
  </si>
  <si>
    <t xml:space="preserve">0122813</t>
  </si>
  <si>
    <t xml:space="preserve">NEXIUM</t>
  </si>
  <si>
    <t xml:space="preserve">prašak za rastvor za injekciju/infuziju</t>
  </si>
  <si>
    <t xml:space="preserve">96-2/19</t>
  </si>
  <si>
    <t xml:space="preserve">0122814</t>
  </si>
  <si>
    <t xml:space="preserve">PEPTIX</t>
  </si>
  <si>
    <t xml:space="preserve">atropin 1 mg</t>
  </si>
  <si>
    <t xml:space="preserve">0123138</t>
  </si>
  <si>
    <t xml:space="preserve">ATROPIN SOPHARMA </t>
  </si>
  <si>
    <t xml:space="preserve">0123137</t>
  </si>
  <si>
    <t xml:space="preserve">ATROPIN SOPHARMA</t>
  </si>
  <si>
    <t xml:space="preserve">hioscin-butilbromid 20 mg</t>
  </si>
  <si>
    <t xml:space="preserve">0123140</t>
  </si>
  <si>
    <t xml:space="preserve">BUSCOPAN</t>
  </si>
  <si>
    <t xml:space="preserve">Boehringer Ingelheim Espana S.A.</t>
  </si>
  <si>
    <t xml:space="preserve">20 mg/1 ml</t>
  </si>
  <si>
    <t xml:space="preserve">metoklopramid 10 mg</t>
  </si>
  <si>
    <t xml:space="preserve">0124302</t>
  </si>
  <si>
    <t xml:space="preserve">10 mg/2 ml</t>
  </si>
  <si>
    <t xml:space="preserve">ondansetron 4 mg</t>
  </si>
  <si>
    <t xml:space="preserve">0124530</t>
  </si>
  <si>
    <t xml:space="preserve">ONDASAN®</t>
  </si>
  <si>
    <t xml:space="preserve">Slaviamed d.o.o. Beograd</t>
  </si>
  <si>
    <t xml:space="preserve">4 mg/2 ml</t>
  </si>
  <si>
    <t xml:space="preserve">28.12.2020.</t>
  </si>
  <si>
    <t xml:space="preserve">96-22/19</t>
  </si>
  <si>
    <t xml:space="preserve">palonosetron 0,25 mg</t>
  </si>
  <si>
    <t xml:space="preserve">0124574</t>
  </si>
  <si>
    <t xml:space="preserve">Aloxi ®</t>
  </si>
  <si>
    <t xml:space="preserve">PharmaSwiss d.o.o./ Helsinn Birex Pharmaceuticals</t>
  </si>
  <si>
    <t xml:space="preserve">0,25 mg/5 ml</t>
  </si>
  <si>
    <t xml:space="preserve">Pharma Swiss d.o.o.</t>
  </si>
  <si>
    <t xml:space="preserve">96-19/19</t>
  </si>
  <si>
    <t xml:space="preserve">palonosetron, netupitant</t>
  </si>
  <si>
    <t xml:space="preserve">1124588</t>
  </si>
  <si>
    <t xml:space="preserve">Akynzeo ®</t>
  </si>
  <si>
    <t xml:space="preserve">Helsinn Birex Pharmaceuticals LTD.</t>
  </si>
  <si>
    <t xml:space="preserve">1 po (0,5 mg + 300 mg)</t>
  </si>
  <si>
    <t xml:space="preserve">blister</t>
  </si>
  <si>
    <t xml:space="preserve">aprepitant </t>
  </si>
  <si>
    <t xml:space="preserve">1124587</t>
  </si>
  <si>
    <t xml:space="preserve">EMEND</t>
  </si>
  <si>
    <t xml:space="preserve">MERZ SHARP &amp; Dohme B.V.</t>
  </si>
  <si>
    <t xml:space="preserve">1 po 125 mg, 2 po 80 mg</t>
  </si>
  <si>
    <t xml:space="preserve">ornitinaspartat 5 g</t>
  </si>
  <si>
    <t xml:space="preserve">0127452</t>
  </si>
  <si>
    <t xml:space="preserve">HEPA-MERZ</t>
  </si>
  <si>
    <t xml:space="preserve">5 g/10 ml</t>
  </si>
  <si>
    <t xml:space="preserve">makrogol, natrijum-hlorid, kalijum hlorid, natrijum-hidrogenkarbonat, natrijum-sulfat</t>
  </si>
  <si>
    <t xml:space="preserve">3125300</t>
  </si>
  <si>
    <t xml:space="preserve">Fortrans ®</t>
  </si>
  <si>
    <t xml:space="preserve">Beaufour Ipsen Industrie - Dreux</t>
  </si>
  <si>
    <t xml:space="preserve">prašak za oralni rastvor</t>
  </si>
  <si>
    <t xml:space="preserve">74 g </t>
  </si>
  <si>
    <t xml:space="preserve">kesica</t>
  </si>
  <si>
    <t xml:space="preserve">4129930</t>
  </si>
  <si>
    <t xml:space="preserve">BUDENOFALK</t>
  </si>
  <si>
    <t xml:space="preserve">rektalna pena</t>
  </si>
  <si>
    <t xml:space="preserve"> 1,2 g 
(2 mg/doza)</t>
  </si>
  <si>
    <t xml:space="preserve">kontejner pod pritiskom</t>
  </si>
  <si>
    <t xml:space="preserve">mesalazin 1 g</t>
  </si>
  <si>
    <t xml:space="preserve">5129132</t>
  </si>
  <si>
    <t xml:space="preserve">Ferring-Lečiva, A.S.</t>
  </si>
  <si>
    <t xml:space="preserve">rektalna suspenzija</t>
  </si>
  <si>
    <t xml:space="preserve">1 g/100 ml</t>
  </si>
  <si>
    <t xml:space="preserve">mesalazin 4 g</t>
  </si>
  <si>
    <t xml:space="preserve">5129473</t>
  </si>
  <si>
    <t xml:space="preserve">4 g/60 ml</t>
  </si>
  <si>
    <t xml:space="preserve">tiamin 100 mg</t>
  </si>
  <si>
    <t xml:space="preserve">0051750</t>
  </si>
  <si>
    <t xml:space="preserve">VITAMIN B1 ALKALOID</t>
  </si>
  <si>
    <t xml:space="preserve">100 mg/1 ml</t>
  </si>
  <si>
    <t xml:space="preserve">vitamini B-kompleksa (tiamin, riboflavin, piridoksin, nikotinamid, kalcijum-pantotenat, cijanokobala-min)</t>
  </si>
  <si>
    <t xml:space="preserve">0052184</t>
  </si>
  <si>
    <t xml:space="preserve">BEVIPLEX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0051845</t>
  </si>
  <si>
    <t xml:space="preserve">VITAMIN C</t>
  </si>
  <si>
    <t xml:space="preserve">500 mg/5 ml</t>
  </si>
  <si>
    <t xml:space="preserve">5.5.2020.</t>
  </si>
  <si>
    <t xml:space="preserve">Promena cene izmenom Liste lekova od 12.12.2019. (stara cena 37,18 din bez PDV)</t>
  </si>
  <si>
    <t xml:space="preserve">piridoksin (vitamin B6) 50 mg</t>
  </si>
  <si>
    <t xml:space="preserve">0051351</t>
  </si>
  <si>
    <t xml:space="preserve">BEDOXIN </t>
  </si>
  <si>
    <t xml:space="preserve">GALENIKA AD BEOGRAD</t>
  </si>
  <si>
    <t xml:space="preserve">50 mg/2 ml</t>
  </si>
  <si>
    <t xml:space="preserve">retinol, fitomenadion, ergokalciferol, tokoferol (135,3 mcg/ml + 20 mcg/ml + 1 mcg/ml + 0,64 mg/ml)</t>
  </si>
  <si>
    <t xml:space="preserve">0050150</t>
  </si>
  <si>
    <t xml:space="preserve">Vitalipid N Infant</t>
  </si>
  <si>
    <t xml:space="preserve">FRESENIUS KABI AB</t>
  </si>
  <si>
    <t xml:space="preserve">koncentrat za emulziju za infuziju</t>
  </si>
  <si>
    <t xml:space="preserve">10 ml (135,3 mcg/ml + 20 mcg/ml + 1 mcg/ml + 0,64 mg/ml)</t>
  </si>
  <si>
    <t xml:space="preserve">Amicus SRB d.o.o.</t>
  </si>
  <si>
    <t xml:space="preserve">96-6/19</t>
  </si>
  <si>
    <t xml:space="preserve">retinol, fitomenadion, ergokalciferol, tokoferol (194,1 mcg/ml + 15 mcg/ml + 0,5 mcg/ml + 0,91 mg/ml)</t>
  </si>
  <si>
    <t xml:space="preserve">0050151</t>
  </si>
  <si>
    <t xml:space="preserve">Vitalipid N Adult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1174015</t>
  </si>
  <si>
    <t xml:space="preserve">Ketosteril</t>
  </si>
  <si>
    <t xml:space="preserve">LABESFAL-LABORATORIOS ALMIRO</t>
  </si>
  <si>
    <t xml:space="preserve">67 mg + 101 mg + 68 mg + 86 mg + 59 mg + 75 mg + 53 mg + 23 mg + 38 mg + 30 mg</t>
  </si>
  <si>
    <t xml:space="preserve">heparin 5000 i.j./
1 ml</t>
  </si>
  <si>
    <t xml:space="preserve">0062036</t>
  </si>
  <si>
    <t xml:space="preserve">HEPARIN </t>
  </si>
  <si>
    <t xml:space="preserve">5000 i.j./1 ml</t>
  </si>
  <si>
    <t xml:space="preserve">heparin/heparin-natrijum 25000 i.j./5 ml</t>
  </si>
  <si>
    <t xml:space="preserve">0062037</t>
  </si>
  <si>
    <t xml:space="preserve">HEPARIN</t>
  </si>
  <si>
    <t xml:space="preserve">25000 i.j./5 ml</t>
  </si>
  <si>
    <t xml:space="preserve">ampula </t>
  </si>
  <si>
    <t xml:space="preserve">antitrombin III 500 i.j.</t>
  </si>
  <si>
    <t xml:space="preserve">0062170</t>
  </si>
  <si>
    <t xml:space="preserve">Kybernin® P 500r</t>
  </si>
  <si>
    <t xml:space="preserve">CSL Behring GmbH</t>
  </si>
  <si>
    <t xml:space="preserve">500 i.j./10 ml</t>
  </si>
  <si>
    <t xml:space="preserve">0062163</t>
  </si>
  <si>
    <t xml:space="preserve">Atenativ® 500</t>
  </si>
  <si>
    <t xml:space="preserve">Octapharma AB</t>
  </si>
  <si>
    <t xml:space="preserve">0062161</t>
  </si>
  <si>
    <t xml:space="preserve">Antitrombin III Baxter</t>
  </si>
  <si>
    <t xml:space="preserve">Baxter AG</t>
  </si>
  <si>
    <t xml:space="preserve">antitrombin III 1000 i.j.</t>
  </si>
  <si>
    <t xml:space="preserve">0062162</t>
  </si>
  <si>
    <t xml:space="preserve">BAXTER AG, Austrija, Beč</t>
  </si>
  <si>
    <t xml:space="preserve">prašak i rastvarač za rastvor za infuziju</t>
  </si>
  <si>
    <t xml:space="preserve">1000 i.j./20 ml</t>
  </si>
  <si>
    <t xml:space="preserve">Farmix d.o.o.</t>
  </si>
  <si>
    <t xml:space="preserve">96-10/19</t>
  </si>
  <si>
    <t xml:space="preserve">dalteparin-natrijum 2500 i.j.</t>
  </si>
  <si>
    <t xml:space="preserve">0062210</t>
  </si>
  <si>
    <t xml:space="preserve">FRAGMIN</t>
  </si>
  <si>
    <t xml:space="preserve">2500 i.j./0.2 ml</t>
  </si>
  <si>
    <t xml:space="preserve">dalteparin-natrijum 5000 i.j.</t>
  </si>
  <si>
    <t xml:space="preserve">0062211</t>
  </si>
  <si>
    <t xml:space="preserve">5000 i.j./0.2 ml</t>
  </si>
  <si>
    <t xml:space="preserve">dalteparin-natrijum 10000 i.j.</t>
  </si>
  <si>
    <t xml:space="preserve">0062212</t>
  </si>
  <si>
    <t xml:space="preserve">10000 i.j./1 ml</t>
  </si>
  <si>
    <t xml:space="preserve">enoksaparin 2000 i.j.</t>
  </si>
  <si>
    <t xml:space="preserve">0062205</t>
  </si>
  <si>
    <t xml:space="preserve">CLEXANE</t>
  </si>
  <si>
    <t xml:space="preserve">Sanofi Winthrop Industrie, Sanofi Winthrop Industrie-Le trait,Chinoin Pharmaceutical and Chemical Works CO.LTD</t>
  </si>
  <si>
    <t xml:space="preserve">2000 i.j./
0,2 ml</t>
  </si>
  <si>
    <t xml:space="preserve">enoksaparin 4000 i.j.</t>
  </si>
  <si>
    <t xml:space="preserve">0062206</t>
  </si>
  <si>
    <t xml:space="preserve">4000 i.j./
0,4 ml</t>
  </si>
  <si>
    <t xml:space="preserve">enoksaparin 6000 i.j.</t>
  </si>
  <si>
    <t xml:space="preserve">0062207</t>
  </si>
  <si>
    <t xml:space="preserve">6000 i.j./0,6 ml</t>
  </si>
  <si>
    <t xml:space="preserve">enoksaparin 8000 i.j.</t>
  </si>
  <si>
    <t xml:space="preserve">0062208</t>
  </si>
  <si>
    <t xml:space="preserve">8000 i.j./0,8 ml</t>
  </si>
  <si>
    <t xml:space="preserve">nadroparin kalcijum 2850 i.j.</t>
  </si>
  <si>
    <t xml:space="preserve">0062300</t>
  </si>
  <si>
    <t xml:space="preserve">FRAXIPARINE </t>
  </si>
  <si>
    <t xml:space="preserve">Aspen Notre Dame de Bondeville</t>
  </si>
  <si>
    <t xml:space="preserve">2850 i.j./0,3 ml</t>
  </si>
  <si>
    <t xml:space="preserve">nadroparin kalcijum 3800 i.j.</t>
  </si>
  <si>
    <t xml:space="preserve">0062400</t>
  </si>
  <si>
    <t xml:space="preserve">3800 i.j./0,4 ml</t>
  </si>
  <si>
    <t xml:space="preserve">nadroparin kalcijum 5700 i.j.</t>
  </si>
  <si>
    <t xml:space="preserve">0062302</t>
  </si>
  <si>
    <t xml:space="preserve">5700 i.j./0,6 ml</t>
  </si>
  <si>
    <t xml:space="preserve">alteplaza 50 mg</t>
  </si>
  <si>
    <t xml:space="preserve">0064130</t>
  </si>
  <si>
    <t xml:space="preserve">Actilyse 50mg Amp.1</t>
  </si>
  <si>
    <t xml:space="preserve">“Boehringer Ingelheim Pharma GmbH &amp; Co. KG” Birkendorfer Strasse 65, Biberach an der Riss, Germany</t>
  </si>
  <si>
    <t xml:space="preserve">50 mg/50 ml</t>
  </si>
  <si>
    <t xml:space="preserve">liobočica</t>
  </si>
  <si>
    <t xml:space="preserve">
Boehringer ingelheim d.o.o.</t>
  </si>
  <si>
    <t xml:space="preserve">96-8/19</t>
  </si>
  <si>
    <t xml:space="preserve">tenekteplaza 50 mg</t>
  </si>
  <si>
    <t xml:space="preserve">0064060</t>
  </si>
  <si>
    <t xml:space="preserve">Metalyse 50mg/10ml Amp.1</t>
  </si>
  <si>
    <t xml:space="preserve">50 mg/10 ml</t>
  </si>
  <si>
    <t xml:space="preserve">dabigatraneteksilat 75 mg</t>
  </si>
  <si>
    <t xml:space="preserve">1069611</t>
  </si>
  <si>
    <t xml:space="preserve">PRADAXA</t>
  </si>
  <si>
    <t xml:space="preserve">Boehringer Ingelheim Pharma GmbH &amp; Co.KG</t>
  </si>
  <si>
    <t xml:space="preserve">75 mg</t>
  </si>
  <si>
    <t xml:space="preserve">dabigatraneteksilat 110 mg</t>
  </si>
  <si>
    <t xml:space="preserve">1069614</t>
  </si>
  <si>
    <t xml:space="preserve">110 mg</t>
  </si>
  <si>
    <t xml:space="preserve">fondaparinuks-natrijum 2,5 mg</t>
  </si>
  <si>
    <t xml:space="preserve">0062420</t>
  </si>
  <si>
    <t xml:space="preserve">ARIXTRA</t>
  </si>
  <si>
    <t xml:space="preserve">Aspen Notre Dame de Bondeville </t>
  </si>
  <si>
    <t xml:space="preserve">2,5 mg/0,5 ml</t>
  </si>
  <si>
    <t xml:space="preserve">rivaroksaban 10 mg</t>
  </si>
  <si>
    <t xml:space="preserve">1069600</t>
  </si>
  <si>
    <t xml:space="preserve">XARELTO</t>
  </si>
  <si>
    <t xml:space="preserve">Bayer Healthcare Manufacturing S.R.L.; Bayer AG</t>
  </si>
  <si>
    <t xml:space="preserve">apiksaban 2,5 mg</t>
  </si>
  <si>
    <t xml:space="preserve">1068025</t>
  </si>
  <si>
    <t xml:space="preserve">ELIQUIS</t>
  </si>
  <si>
    <t xml:space="preserve">Bristol Myers Squibb S.R.L </t>
  </si>
  <si>
    <t xml:space="preserve">2,5 mg</t>
  </si>
  <si>
    <t xml:space="preserve">1068026</t>
  </si>
  <si>
    <t xml:space="preserve">traneksaminska kiselina 500 mg</t>
  </si>
  <si>
    <t xml:space="preserve">0065040</t>
  </si>
  <si>
    <t xml:space="preserve">TRANEXAMIC MEDOCHEMIE</t>
  </si>
  <si>
    <t xml:space="preserve">Medochemie Ltd.
(Ampoule injectable facility)</t>
  </si>
  <si>
    <t xml:space="preserve">fibrinogen, koagulacioni faktor XIII, humani,  aprotinin, trombin, kalcijum hlorid (90 mg + 60 U + 1000 KIU + 500 i.j.+ 5,9 mg)/ml</t>
  </si>
  <si>
    <t xml:space="preserve">9067081</t>
  </si>
  <si>
    <t xml:space="preserve">Beriplast® P Combi-Set 1ml</t>
  </si>
  <si>
    <t xml:space="preserve">CSL Behring GMBH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9067082</t>
  </si>
  <si>
    <t xml:space="preserve">Beriplast® P Combi-Set 3ml</t>
  </si>
  <si>
    <t xml:space="preserve">4 po 3 ml (270 mg + 180 U + 3000 KIU + 1500 i.j.+ 17,7 mg)/3 ml</t>
  </si>
  <si>
    <t xml:space="preserve">etamsilat inj 250 mg</t>
  </si>
  <si>
    <t xml:space="preserve">0066070</t>
  </si>
  <si>
    <t xml:space="preserve">DICYNONE</t>
  </si>
  <si>
    <t xml:space="preserve">250 mg/2 ml</t>
  </si>
  <si>
    <t xml:space="preserve">etamsilat tbl 250 mg</t>
  </si>
  <si>
    <t xml:space="preserve">1066072</t>
  </si>
  <si>
    <t xml:space="preserve">gvožđe (III) hidroksid saharoza kompleks 100 mg</t>
  </si>
  <si>
    <t xml:space="preserve">0060250</t>
  </si>
  <si>
    <t xml:space="preserve">FERROVIN</t>
  </si>
  <si>
    <t xml:space="preserve">100 mg/5 ml</t>
  </si>
  <si>
    <t xml:space="preserve">0060251</t>
  </si>
  <si>
    <t xml:space="preserve">FERRUM Sandoz</t>
  </si>
  <si>
    <t xml:space="preserve">Salutas Pharma GMBH</t>
  </si>
  <si>
    <t xml:space="preserve">hidroksokobalamin 2500 mcg</t>
  </si>
  <si>
    <t xml:space="preserve">0051560</t>
  </si>
  <si>
    <t xml:space="preserve">OHB 12 </t>
  </si>
  <si>
    <t xml:space="preserve">2500 mcg/2 ml</t>
  </si>
  <si>
    <t xml:space="preserve">albumin, humani 5%, 100 ml</t>
  </si>
  <si>
    <t xml:space="preserve">0179001</t>
  </si>
  <si>
    <t xml:space="preserve">Albunorm™ 5%</t>
  </si>
  <si>
    <t xml:space="preserve">Octapharma produktionsgesellschaft Deutschland MBH, Nemačka,
Octapharma AB, Švedska
Octapharma S.A.S., Francuska,
Octapharma pharmazeutika produktionsges.M.B.H., Austrija</t>
  </si>
  <si>
    <t xml:space="preserve">100 ml (50 g/l)</t>
  </si>
  <si>
    <t xml:space="preserve">Beohem-3 d.o.o.</t>
  </si>
  <si>
    <t xml:space="preserve">96-7/19</t>
  </si>
  <si>
    <t xml:space="preserve">albumin, humani 5%, 250 ml</t>
  </si>
  <si>
    <t xml:space="preserve">0179002</t>
  </si>
  <si>
    <t xml:space="preserve">Octapharma produktionsgesellschaft Deutschland MBH, Nemačka, 
Octapharma AB, Švedska
Octapharma S.A.S., Francuska,
Octapharma pharmazeutika produktionsges.M.B., Austrija</t>
  </si>
  <si>
    <t xml:space="preserve">250 ml (50 g/l)</t>
  </si>
  <si>
    <t xml:space="preserve">boca staklena</t>
  </si>
  <si>
    <t xml:space="preserve">albumin, humani 5%, 500 ml</t>
  </si>
  <si>
    <t xml:space="preserve">0179000</t>
  </si>
  <si>
    <t xml:space="preserve">500 ml (50 g/l)</t>
  </si>
  <si>
    <t xml:space="preserve">albumin, humani 20%, 50 ml</t>
  </si>
  <si>
    <t xml:space="preserve">0179360
0179003
0179551
0179190
0013454
</t>
  </si>
  <si>
    <t xml:space="preserve">Albiomin 20%; 
Albunorm™ 20%
Albutein 20%
Human Albumin 20% Behring, malo soli
Uman Albumin
</t>
  </si>
  <si>
    <t xml:space="preserve">Biotest pharma GMBH, Nemačka
Octapharma produktionsgesellschaft Deutschland MBH, Nemačka,
Octapharma AB, Švedska
Octapharma S.A.S., Francuska,
Octapharma pharmazeutika produktionsges.M.B.H., Austrija
Instituto Grifols, S.A., Španija
CSL Behring GMBH, Nemačka
Kedrion S.P.A. Italija  </t>
  </si>
  <si>
    <t xml:space="preserve">50 ml (200 g/l)</t>
  </si>
  <si>
    <t xml:space="preserve">kesa/bočica/ bočica staklena</t>
  </si>
  <si>
    <t xml:space="preserve">albumin, humani 20%, 100 ml</t>
  </si>
  <si>
    <t xml:space="preserve">0179004</t>
  </si>
  <si>
    <t xml:space="preserve">Albunorm™ 20%</t>
  </si>
  <si>
    <t xml:space="preserve">Octapharma produktionsgesellschaft Deutschland MBH, Nemačka, 
Octapharma AB, Švedska
Octapharma S.A.S., Francuska,
Octapharma pharmazeutika produktionsges.M.B., Austrija
</t>
  </si>
  <si>
    <t xml:space="preserve">100 ml (200 g/l)</t>
  </si>
  <si>
    <t xml:space="preserve">kesa/bočica staklena</t>
  </si>
  <si>
    <t xml:space="preserve">hidroksietilskrob 6%, natrijum-hlorid, kalijum-hlorid, kalcijum-hlorid, magnezijum-hlorid, natrijum-acetat, jabučna kiselina 500 ml</t>
  </si>
  <si>
    <t xml:space="preserve">0179355</t>
  </si>
  <si>
    <t xml:space="preserve">Tetraspan 6%</t>
  </si>
  <si>
    <t xml:space="preserve">B. Braun Medical SA, Švajcarska</t>
  </si>
  <si>
    <t xml:space="preserve">500 ml (60 g/l + 6,252 g/l + 298,4 mg/l + 367,5 mg/l + 203,3 mg/l + 3,266 g/l + 671 mg/l)</t>
  </si>
  <si>
    <t xml:space="preserve">boca</t>
  </si>
  <si>
    <t xml:space="preserve">B.Braun Adria RSRB Beograd d.o.o.</t>
  </si>
  <si>
    <t xml:space="preserve">96-4/19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0174030</t>
  </si>
  <si>
    <t xml:space="preserve">HEPASOL 8%</t>
  </si>
  <si>
    <t xml:space="preserve">500 ml (4,64 g/l + 10,72 g/l + 0,52 g/l + 0,88 g/l + 5,82 g/l + 2,8 g/l + 10,4 g/l + 13,09 g/l + 6,88 g/l + 1,1 g/l + 5,73 g/l + 2,24 g/l + 4,42 g/l + 4,4 g/l + 0,7 g/l + 10,08 g/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0174041</t>
  </si>
  <si>
    <t xml:space="preserve">Vaminolact</t>
  </si>
  <si>
    <t xml:space="preserve">FRESENIUS KABI AUSTRIA GMBH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0174035</t>
  </si>
  <si>
    <t xml:space="preserve">AMINOSOL 10%</t>
  </si>
  <si>
    <t xml:space="preserve">Hemomont d.o.o.</t>
  </si>
  <si>
    <t xml:space="preserve">500 ml</t>
  </si>
  <si>
    <t xml:space="preserve">boca </t>
  </si>
  <si>
    <t xml:space="preserve">0174021</t>
  </si>
  <si>
    <t xml:space="preserve">AMINOVEN 10%</t>
  </si>
  <si>
    <t xml:space="preserve">Fresenius Kabi Austria GmbH</t>
  </si>
  <si>
    <t xml:space="preserve">aminokiseline 15%</t>
  </si>
  <si>
    <t xml:space="preserve">0174023</t>
  </si>
  <si>
    <t xml:space="preserve">AMINOVEN 15%</t>
  </si>
  <si>
    <t xml:space="preserve">aminokiseline 10% sa elektrolitima 500 ml</t>
  </si>
  <si>
    <t xml:space="preserve">0174203</t>
  </si>
  <si>
    <t xml:space="preserve">Aminoplasmal B. Braun 10% E</t>
  </si>
  <si>
    <t xml:space="preserve">B. Braun Mlesungen AG, Nemačka</t>
  </si>
  <si>
    <t xml:space="preserve">sojino ulje 10%, glicerol, lecitin jajeta</t>
  </si>
  <si>
    <t xml:space="preserve">0171110</t>
  </si>
  <si>
    <t xml:space="preserve">Lipovenoes 10% PLR</t>
  </si>
  <si>
    <t xml:space="preserve">Fresenius Kabi Austria GMBH</t>
  </si>
  <si>
    <t xml:space="preserve">emulzija za infuziju</t>
  </si>
  <si>
    <t xml:space="preserve">500 ml (10%+2,5%+0,6%)</t>
  </si>
  <si>
    <t xml:space="preserve">ulje soje prečišćeno 20% / ulje soje, rafinisano, trigliceridi, srednje dužine lanca 20%, 100 ml</t>
  </si>
  <si>
    <t xml:space="preserve">0171291</t>
  </si>
  <si>
    <t xml:space="preserve">INTRALIPID </t>
  </si>
  <si>
    <t xml:space="preserve">Fresenius Kabi AB</t>
  </si>
  <si>
    <t xml:space="preserve">kesa</t>
  </si>
  <si>
    <t xml:space="preserve">0171310</t>
  </si>
  <si>
    <t xml:space="preserve">LIPOFUNDIN MCT/LCT 20%</t>
  </si>
  <si>
    <t xml:space="preserve">B. Braun Melsungen AG</t>
  </si>
  <si>
    <t xml:space="preserve">ulje soje prečišćeno 20% / ulje soje, rafinisano, trigliceridi, srednje dužine lanca 20%, 500 ml</t>
  </si>
  <si>
    <t xml:space="preserve">0171289</t>
  </si>
  <si>
    <t xml:space="preserve">500 ml (200 g/l)</t>
  </si>
  <si>
    <t xml:space="preserve">kesa </t>
  </si>
  <si>
    <t xml:space="preserve">0171312</t>
  </si>
  <si>
    <t xml:space="preserve">prečišćeno sojino ulje, trigliceridi srednje dužine lanaca, prečišćeno maslinovo ulje, riblje ulje bogato omega-3 kiselinama,   100 ml, 250 ml i 500 ml</t>
  </si>
  <si>
    <t xml:space="preserve">0171297</t>
  </si>
  <si>
    <t xml:space="preserve">SMOFLipid</t>
  </si>
  <si>
    <t xml:space="preserve">100 ml (60g/l + 60g/l + 50g/l + 30g/l)</t>
  </si>
  <si>
    <t xml:space="preserve">ml</t>
  </si>
  <si>
    <t xml:space="preserve">0171298</t>
  </si>
  <si>
    <t xml:space="preserve">250 ml (60g/l + 60g/l + 50g/l + 30g/l)</t>
  </si>
  <si>
    <t xml:space="preserve">0171299</t>
  </si>
  <si>
    <t xml:space="preserve">500 ml (60g/l + 60g/l + 50g/l + 30g/l)</t>
  </si>
  <si>
    <t xml:space="preserve">glukoza 5%, boca plastična 100 ml</t>
  </si>
  <si>
    <t xml:space="preserve">0173306</t>
  </si>
  <si>
    <t xml:space="preserve">Glukoza 5% B. Braun </t>
  </si>
  <si>
    <t xml:space="preserve">100 ml (5%)</t>
  </si>
  <si>
    <t xml:space="preserve">glukoza 5%, boca staklena 100 ml</t>
  </si>
  <si>
    <t xml:space="preserve">0173900</t>
  </si>
  <si>
    <t xml:space="preserve">Glucose 5% Fresenius</t>
  </si>
  <si>
    <t xml:space="preserve">FRESENIUS KABI ITALIA S.R.L.</t>
  </si>
  <si>
    <t xml:space="preserve">glukoza 5%, boca plastična 500 ml</t>
  </si>
  <si>
    <t xml:space="preserve">0173220</t>
  </si>
  <si>
    <t xml:space="preserve">GLUCOSI INFUNDIBILE  5%</t>
  </si>
  <si>
    <t xml:space="preserve">Hemofarm a.d.Vrsac</t>
  </si>
  <si>
    <t xml:space="preserve">500 ml (5%)</t>
  </si>
  <si>
    <t xml:space="preserve">0173305</t>
  </si>
  <si>
    <t xml:space="preserve">GLUKOZA 5% B.BRAUN</t>
  </si>
  <si>
    <t xml:space="preserve">B.Braun Melsungen AG; B.Braun Medical SA; S.C.B.Braun Pharmaceuticals S.A.</t>
  </si>
  <si>
    <t xml:space="preserve">glukoza 5%, boca staklena 500 ml</t>
  </si>
  <si>
    <t xml:space="preserve">0173901</t>
  </si>
  <si>
    <t xml:space="preserve">Promena cene izmenom Liste lekova od 12.12.2019. (stara cena 66,50 din bez PDV)</t>
  </si>
  <si>
    <t xml:space="preserve">glukoza 10%, boca plastična 500 ml</t>
  </si>
  <si>
    <t xml:space="preserve">0173225</t>
  </si>
  <si>
    <t xml:space="preserve">GLUCOSI INFUNDIBILE  10%</t>
  </si>
  <si>
    <t xml:space="preserve">500 ml (10%)</t>
  </si>
  <si>
    <t xml:space="preserve">0173300</t>
  </si>
  <si>
    <t xml:space="preserve">GLUKOZA 10% B.BRAUN</t>
  </si>
  <si>
    <t xml:space="preserve">Hemofarm a.d.Vrsac/B.Braun Melsungen AG; B.Braun Medical SA; S.C.B.Braun Pharmaceuticals S.A.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0171301</t>
  </si>
  <si>
    <t xml:space="preserve">Kabiven</t>
  </si>
  <si>
    <t xml:space="preserve">FRESENIUS KABI AB / FRESENIUS KABI AUSTRIA GMBH</t>
  </si>
  <si>
    <t xml:space="preserve">1540 ml (1400 kcal)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i periferni venski kateter, do 1250 kcal, 2000 ml</t>
  </si>
  <si>
    <t xml:space="preserve">0171121</t>
  </si>
  <si>
    <t xml:space="preserve">OLICLINOMEL N4-550E</t>
  </si>
  <si>
    <t xml:space="preserve">Baxter S.A.</t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venski kateter, sa visokim sadržajem aminokiselina, 1000 ml i 2000 ml</t>
  </si>
  <si>
    <t xml:space="preserve">0171123</t>
  </si>
  <si>
    <t xml:space="preserve">OLICLINOMEL N7-1000E</t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0171124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250 ml i 1875 ml</t>
  </si>
  <si>
    <t xml:space="preserve">0171320</t>
  </si>
  <si>
    <t xml:space="preserve">Nutriflex Lipid peri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0171321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250 ml i 1875 ml</t>
  </si>
  <si>
    <t xml:space="preserve">0171323</t>
  </si>
  <si>
    <t xml:space="preserve">Nutriflex lipid plus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4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za centralni venski kateter, 1477 ml i 2463 ml</t>
  </si>
  <si>
    <t xml:space="preserve">0174201</t>
  </si>
  <si>
    <t xml:space="preserve">SmofKabiven</t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0174205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za centralni i periferni venski kateter, 1206 ml</t>
  </si>
  <si>
    <t xml:space="preserve">0171346</t>
  </si>
  <si>
    <t xml:space="preserve">SmofKabiven Peripheral</t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natrijum hlorid, kalijum hlorid, kalcijum hlorid (Ringerov rastvor), kesa 500 ml</t>
  </si>
  <si>
    <t xml:space="preserve">0175331</t>
  </si>
  <si>
    <t xml:space="preserve">RINGEROV RASTVOR</t>
  </si>
  <si>
    <t xml:space="preserve">Bieffe Medital S.A.; Baxter Healthcare Limited; Baxter S.A.</t>
  </si>
  <si>
    <t xml:space="preserve">500 ml (8,6 g/l + 0,3 g/l + 0,33 g/l)</t>
  </si>
  <si>
    <t xml:space="preserve">natrijum hlorid, kalijum hlorid, kalcijum hlorid (Ringerov rastvor), boca plastična 500 ml</t>
  </si>
  <si>
    <t xml:space="preserve">0175260</t>
  </si>
  <si>
    <t xml:space="preserve">NATRII CHLORIDI INFUNDIBILE COMP. (Ringerov rastv) </t>
  </si>
  <si>
    <t xml:space="preserve">500 ml (8,6 g/l + 0,3 g/l+ 0,33 g/l)</t>
  </si>
  <si>
    <t xml:space="preserve">0175315</t>
  </si>
  <si>
    <t xml:space="preserve">RINGEROV RASTVOR B.BRAUN</t>
  </si>
  <si>
    <t xml:space="preserve">B.Braun Melsungen AG; S.C.B.Braun Pharmaceuticals S.A.</t>
  </si>
  <si>
    <t xml:space="preserve">natrijum hlorid, kalijum hlorid, kalcijum hlorid (Ringerov rastvor), boca plastična 1000 ml</t>
  </si>
  <si>
    <t xml:space="preserve">0175316</t>
  </si>
  <si>
    <t xml:space="preserve">Ringerov rastvor B. Braun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0175420</t>
  </si>
  <si>
    <t xml:space="preserve">HARTMANOV RASTVOR BAXTER</t>
  </si>
  <si>
    <t xml:space="preserve">Bieffe Medital S.A.; Baxter Healthcare LTD; Baxter S.A.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0175185</t>
  </si>
  <si>
    <t xml:space="preserve">HARTMANOV RASTVOR </t>
  </si>
  <si>
    <t xml:space="preserve">500 ml (6,02 g/l + 0,373 g/l + 0,294 g/l + 3,25 g/l) / (6 g/l + 0,4 g/l + 0,27g/l + 6,24 g/l)</t>
  </si>
  <si>
    <t xml:space="preserve">0175320</t>
  </si>
  <si>
    <t xml:space="preserve">HARTMANOV RASTVOR B.BRAUN</t>
  </si>
  <si>
    <t xml:space="preserve">B.Braun Melsungen AG; B.Braun Medical SA;S.C. B.Braun Pharmaceuticals  S.A.</t>
  </si>
  <si>
    <t xml:space="preserve">natrijum hlorid, kalijum hlorid, kalcijum hlorid, natrijum laktat (Hartmanov rastvor), boca plastična 1000 ml</t>
  </si>
  <si>
    <t xml:space="preserve">0175321</t>
  </si>
  <si>
    <t xml:space="preserve">Hartmanov rastvor B. Braun </t>
  </si>
  <si>
    <t xml:space="preserve">1000 ml (6 g/l + 0,4 g/l + 0,27g/l + 6,24 g/l)</t>
  </si>
  <si>
    <t xml:space="preserve">manitol 10%</t>
  </si>
  <si>
    <t xml:space="preserve">0400431</t>
  </si>
  <si>
    <t xml:space="preserve">MANITOL HF 10%</t>
  </si>
  <si>
    <t xml:space="preserve">500 ml 10%</t>
  </si>
  <si>
    <t xml:space="preserve">manitol 20%</t>
  </si>
  <si>
    <t xml:space="preserve">0400430</t>
  </si>
  <si>
    <t xml:space="preserve">MANITOL HF 20%</t>
  </si>
  <si>
    <t xml:space="preserve">250 ml 20%</t>
  </si>
  <si>
    <t xml:space="preserve">manitol, sorbitol</t>
  </si>
  <si>
    <t xml:space="preserve">9175213</t>
  </si>
  <si>
    <t xml:space="preserve">ISPIROL</t>
  </si>
  <si>
    <t xml:space="preserve">rastvor za ispiranje bešike</t>
  </si>
  <si>
    <t xml:space="preserve">5 l (5,4 g/l + 27 g/l)</t>
  </si>
  <si>
    <t xml:space="preserve">glukoza, natrijum-hlorid, natrijum-laktat, kalcijum-hlorid, magnezijum-hlorid, 2000 ml</t>
  </si>
  <si>
    <t xml:space="preserve">9175730</t>
  </si>
  <si>
    <t xml:space="preserve">DIANEAL PD4</t>
  </si>
  <si>
    <t xml:space="preserve">Baxter Healthcare S.A.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9175731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9175732</t>
  </si>
  <si>
    <t xml:space="preserve">5000 ml (1,36% m/v+(13,6 g/l)+5,38 g/l+4,48 g/l+0,184 g/l+0,051g/l)</t>
  </si>
  <si>
    <t xml:space="preserve">9175733</t>
  </si>
  <si>
    <t xml:space="preserve">2000 ml (2,27% m/v+(22,7 g/l)+5,38 g/l+4,48 g/l+0,184 g/l+0,051g/l)</t>
  </si>
  <si>
    <t xml:space="preserve">9175734</t>
  </si>
  <si>
    <t xml:space="preserve">2500 ml (2,27% m/v+(22,7 g/l)+5,38 g/l+4,48 g/l+0,184 g/l+0,051g/l)</t>
  </si>
  <si>
    <t xml:space="preserve">9175735</t>
  </si>
  <si>
    <t xml:space="preserve">5000 ml  (2,27% m/v+(22,7 g/l)+5,38 g/l+4,48 g/l+0,184 g/l+0,051 g/l)</t>
  </si>
  <si>
    <t xml:space="preserve">9175736</t>
  </si>
  <si>
    <t xml:space="preserve">2000 ml (3,86% m/v+(38,6 g/l)+5,38 g/l+4,48 g/l+0,184 g/l+0,051 g/l)</t>
  </si>
  <si>
    <t xml:space="preserve">9175737</t>
  </si>
  <si>
    <t xml:space="preserve">2500 ml (3,86% m/v + (38,6 g/l)+5,38 g/l+4,48 g/l+0,184 g/l+0,051 g/l)</t>
  </si>
  <si>
    <t xml:space="preserve">9175738</t>
  </si>
  <si>
    <t xml:space="preserve">5000 ml  (3,86% m/v+(38,6 g/l)+5,38 g/l+4,48 g/l+0,184 g/l+0,051 g/l)</t>
  </si>
  <si>
    <t xml:space="preserve">ikodekstrin, natrijum-hlorid, natrijum(S)-laktat, kalcijum-hlorid, magnezijum-hlorid, 2000 ml</t>
  </si>
  <si>
    <t xml:space="preserve">9175741</t>
  </si>
  <si>
    <t xml:space="preserve">EXTRANEAL</t>
  </si>
  <si>
    <t xml:space="preserve"> Baxter Healthcare S.A.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9175739</t>
  </si>
  <si>
    <t xml:space="preserve">NUTRINEAL PD4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natrijum-hlorid, natrijum-laktat, kalcijum-hlorid, magnezijum-hlorid, glukoza, 2000 ml</t>
  </si>
  <si>
    <t xml:space="preserve">9175716</t>
  </si>
  <si>
    <t xml:space="preserve">Balance 1.5% glukoze, 1.25 mmol/kalcijuma, 2000 ml</t>
  </si>
  <si>
    <t xml:space="preserve">Fresenius Medical Care Nemačka</t>
  </si>
  <si>
    <t xml:space="preserve">2000 ml (5,64 g/l+3,925 g/l+0,1838 g/l+0,1017 g/l + 15 g/l)</t>
  </si>
  <si>
    <t xml:space="preserve">Fresenius Medical Care d.o.o.</t>
  </si>
  <si>
    <t xml:space="preserve">96-20/19</t>
  </si>
  <si>
    <t xml:space="preserve">9175717</t>
  </si>
  <si>
    <t xml:space="preserve">Balance 2.3% glukoze, 1.25 mmol/kalcijuma, 2000 ml</t>
  </si>
  <si>
    <t xml:space="preserve">2000 ml (5,64 g/l+3,925 g/l+0,1838 g/l+0,1017 g/l+22,73 g/l)</t>
  </si>
  <si>
    <t xml:space="preserve">9175718</t>
  </si>
  <si>
    <t xml:space="preserve">Balance 4.25% glukoze, 1.25 mmol/kalcijuma, 2000 ml</t>
  </si>
  <si>
    <t xml:space="preserve">2000 ml (5,64 g/l+3,925 g/l+0,1838 g/l+0,1017 g/l+42,5 g/l)</t>
  </si>
  <si>
    <t xml:space="preserve">natrijum-hlorid, natrijum-laktat, kalcijum-hlorid, magnezijum-hlorid, glukoza, 2500 ml</t>
  </si>
  <si>
    <t xml:space="preserve">9175701</t>
  </si>
  <si>
    <t xml:space="preserve">Balance 2.3% glukoze, 1.25 mmol/kalcijuma, 2500 ml</t>
  </si>
  <si>
    <t xml:space="preserve">2500 ml (5,64 g/l+3,925 g/l+0,1838 g/l+0,1017 g/l+22,73 g/l)</t>
  </si>
  <si>
    <t xml:space="preserve">9175700</t>
  </si>
  <si>
    <t xml:space="preserve">Balance 1.5% glukoze, 1.25 mmol/kalcijuma, 2500 ml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9175704</t>
  </si>
  <si>
    <t xml:space="preserve">Balance 2.3% glukoze, 1.25 mmol/kalcijuma, 5000 ml</t>
  </si>
  <si>
    <t xml:space="preserve">5000 ml (5,64 g/l+3,925 g/l+0,1838 g/l+0,1017 g/l+22,73 g/l)</t>
  </si>
  <si>
    <t xml:space="preserve">9175703</t>
  </si>
  <si>
    <t xml:space="preserve">Balance 1.5% glukoze, 1.25 mmol/kalcijuma, 5000 ml</t>
  </si>
  <si>
    <t xml:space="preserve">5000 ml (5,64 g/l+3,925 g/l+0,1838 g/l+0,1017 g/l+15 g/l)</t>
  </si>
  <si>
    <t xml:space="preserve">glukoza, natrijum-hlorid, kalcijum-hlorid, magnezijum-hlorid, natrijum-hidrogenkarbonat, natrijum-laktat, dvostruka plastična kesa 2000 ml</t>
  </si>
  <si>
    <t xml:space="preserve">9175760</t>
  </si>
  <si>
    <t xml:space="preserve">PHYSIONEAL 40 glukoza 1,36% m/v /13,6 mg/ml</t>
  </si>
  <si>
    <t xml:space="preserve">2000 ml (13,6g/l+5,38g/l+0,184g/l+ 0,051g/l+2,1g/l+1,68g/l)</t>
  </si>
  <si>
    <t xml:space="preserve">glukoza, natrijum-hlorid, kalcijum-hlorid, magnezijum-hlorid, natrijum-hidrogenkarbonat, natrijum-laktat, jednostruka plastična kesa 2500 ml</t>
  </si>
  <si>
    <t xml:space="preserve">9175762</t>
  </si>
  <si>
    <t xml:space="preserve">2500 ml (13,6g/l+5,38g/l+0,184g/l+ 0,051g/l+2,1g/l+1,68g/l)</t>
  </si>
  <si>
    <t xml:space="preserve">glukoza, natrijum-hlorid, kalcijum-hlorid, magnezijum-hlorid, natrijum-hidrogenkarbonat, natrijum-laktat, dvostruka plastična kesa 2500 ml </t>
  </si>
  <si>
    <t xml:space="preserve">9175761</t>
  </si>
  <si>
    <t xml:space="preserve">9175765</t>
  </si>
  <si>
    <t xml:space="preserve">PHYSIONEAL 40 glukoza 2,27% m/v /22,7 mg/ml</t>
  </si>
  <si>
    <t xml:space="preserve">2500 ml (22,7g/l+5,38g/l+0,184g/l+ 0,051g/l+2,1g/l+1,68g/l)</t>
  </si>
  <si>
    <t xml:space="preserve">glukoza, natrijum-hlorid, kalcijum-hlorid, magnezijum-hlorid, natrijum-hidrogenkarbonat, natrijum-laktat, 2000 ml</t>
  </si>
  <si>
    <t xml:space="preserve">9175763</t>
  </si>
  <si>
    <t xml:space="preserve">2000 ml (22,7g/l+5,38g/l+0,184g/l+ 0,051g/l+2,1g/l+1,68g/l)</t>
  </si>
  <si>
    <t xml:space="preserve">glukoza, natrijum-hlorid, kalcijum-hlorid, magnezijum-hlorid, natrijum-hidrogenkarbonat, natrijum-laktat, dvostruka plastična kesa 2500 ml</t>
  </si>
  <si>
    <t xml:space="preserve">9175764</t>
  </si>
  <si>
    <t xml:space="preserve">glukoza, natrijum-hlorid, kalcijum-hlorid, magnezijum-hlorid, natrijum-hidrogenkarbonat, natrijum-laktat, 2000 ml </t>
  </si>
  <si>
    <t xml:space="preserve">9175766</t>
  </si>
  <si>
    <t xml:space="preserve">PHYSIONEAL 40 glukoza 3,86% m/v /38,6 mg/ml</t>
  </si>
  <si>
    <t xml:space="preserve">2000 ml (38,6g/l+5,38g/l+0,184g/l+ 0,051g/l+2,1g/l+1,68g/l)</t>
  </si>
  <si>
    <t xml:space="preserve">kalijum-hlorid 1 mmol/ml, 20 ml</t>
  </si>
  <si>
    <t xml:space="preserve">0175333</t>
  </si>
  <si>
    <t xml:space="preserve">KALIJUM HLORID 7,45% B.BRAUN</t>
  </si>
  <si>
    <t xml:space="preserve">B.Braun Melsungen AG</t>
  </si>
  <si>
    <t xml:space="preserve">20 ml (1 mmol/ml)</t>
  </si>
  <si>
    <t xml:space="preserve">ampula Mini-plasco Connect</t>
  </si>
  <si>
    <t xml:space="preserve">0175150</t>
  </si>
  <si>
    <t xml:space="preserve">KALIUM CHLORID FRESENIUS</t>
  </si>
  <si>
    <t xml:space="preserve">Fresenius Kabi Norge AS</t>
  </si>
  <si>
    <t xml:space="preserve">kalijum-hlorid 1 mmol/ml, 100 ml</t>
  </si>
  <si>
    <t xml:space="preserve">0175335</t>
  </si>
  <si>
    <t xml:space="preserve">Kalijum hlorid 7,45% B. Braun</t>
  </si>
  <si>
    <t xml:space="preserve">100 ml (1 mmol/ml)</t>
  </si>
  <si>
    <t xml:space="preserve">natrijum hidrogenkarbonat 8,4%</t>
  </si>
  <si>
    <t xml:space="preserve">0133110</t>
  </si>
  <si>
    <t xml:space="preserve">Natriumbicarbonat "Fresenius" 8.4%</t>
  </si>
  <si>
    <t xml:space="preserve">100 ml (8,4%)</t>
  </si>
  <si>
    <t xml:space="preserve">natrijum hlorid 0,9% (fiziološki rastvor), boca plastična 50 ml</t>
  </si>
  <si>
    <t xml:space="preserve">0175322</t>
  </si>
  <si>
    <t xml:space="preserve">Natrijum hlorid 0,9% B. Braun</t>
  </si>
  <si>
    <t xml:space="preserve">B. Braun Medical SA, Španija</t>
  </si>
  <si>
    <t xml:space="preserve">50 ml (9 g/l)</t>
  </si>
  <si>
    <t xml:space="preserve">natrijum hlorid 0,9% (fiziološki rastvor), kesa 100 ml</t>
  </si>
  <si>
    <t xml:space="preserve">0170350</t>
  </si>
  <si>
    <t xml:space="preserve">NATRII CHLORIDI INFUNDIBILE 0,9%</t>
  </si>
  <si>
    <t xml:space="preserve">Bieffe Medital S.A.; Bieffe Medital SPA; Baxter Healthcare Limited; Baxter S.A.; Baxter Healthcare S.A.</t>
  </si>
  <si>
    <t xml:space="preserve">100 ml (9 g/l)</t>
  </si>
  <si>
    <t xml:space="preserve">natrijum hlorid 0,9% (fiziološki rastvor), boca plastična 100 ml</t>
  </si>
  <si>
    <t xml:space="preserve">0175312</t>
  </si>
  <si>
    <t xml:space="preserve">natrijum hlorid 0,9% (fiziološki rastvor), boca staklena 100 ml</t>
  </si>
  <si>
    <t xml:space="preserve">0175582</t>
  </si>
  <si>
    <t xml:space="preserve">Sodium chloride</t>
  </si>
  <si>
    <t xml:space="preserve">natrijum hlorid 0,9% (fiziološki rastvor), kesa 250 ml</t>
  </si>
  <si>
    <t xml:space="preserve">0175351</t>
  </si>
  <si>
    <t xml:space="preserve">250 ml (9 g/l)</t>
  </si>
  <si>
    <t xml:space="preserve">natrijum hlorid 0,9% (fiziološki rastvor), boca plastična 250 ml</t>
  </si>
  <si>
    <t xml:space="preserve">0175585</t>
  </si>
  <si>
    <t xml:space="preserve">natrijum hlorid 0,9% (fiziološki rastvor), kesa 500 ml</t>
  </si>
  <si>
    <t xml:space="preserve">0175352</t>
  </si>
  <si>
    <t xml:space="preserve">500 ml (9 g/l)</t>
  </si>
  <si>
    <t xml:space="preserve">natrijum hlorid 0,9% (fiziološki rastvor), boca plastična 500 ml</t>
  </si>
  <si>
    <t xml:space="preserve">0175240</t>
  </si>
  <si>
    <t xml:space="preserve">NATRII CHLORIDI INFUNDIBILE </t>
  </si>
  <si>
    <t xml:space="preserve">500 ml (9g/l)</t>
  </si>
  <si>
    <t xml:space="preserve">0175310</t>
  </si>
  <si>
    <t xml:space="preserve">NATRIJUM  HLORID 0.9% B.BRAUN</t>
  </si>
  <si>
    <t xml:space="preserve">natrijum hlorid 0,9% (fiziološki rastvor), boca plastična 1000 ml</t>
  </si>
  <si>
    <t xml:space="preserve">0175311</t>
  </si>
  <si>
    <t xml:space="preserve">1000 ml (9g/l)</t>
  </si>
  <si>
    <t xml:space="preserve">alanil glutamin 100 ml</t>
  </si>
  <si>
    <t xml:space="preserve">0174050</t>
  </si>
  <si>
    <t xml:space="preserve">Dipeptiven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0052720</t>
  </si>
  <si>
    <t xml:space="preserve">Soluvit N</t>
  </si>
  <si>
    <t xml:space="preserve">10 ml (2,5 mg + 3,6 mg + 40 mg + 4 mg+ 15 mg + 100 mg + 60 mcg + 0,4 mg + 5 mcg)</t>
  </si>
  <si>
    <t xml:space="preserve">digoksin 0,5 mg</t>
  </si>
  <si>
    <t xml:space="preserve">0100255</t>
  </si>
  <si>
    <t xml:space="preserve">DIGOXIN SOPHARMA</t>
  </si>
  <si>
    <t xml:space="preserve">0,5 mg/5 ml</t>
  </si>
  <si>
    <t xml:space="preserve">amjodaron 150 mg</t>
  </si>
  <si>
    <t xml:space="preserve">0101355</t>
  </si>
  <si>
    <t xml:space="preserve">150 mg/3 ml</t>
  </si>
  <si>
    <t xml:space="preserve">norepinefrin (noradrenalin) 10 mg</t>
  </si>
  <si>
    <t xml:space="preserve">0105001</t>
  </si>
  <si>
    <t xml:space="preserve">Noradrenalin Medikunion</t>
  </si>
  <si>
    <t xml:space="preserve">Laboratorios Normon S.A.</t>
  </si>
  <si>
    <t xml:space="preserve">96-17/19</t>
  </si>
  <si>
    <t xml:space="preserve">dopamin 50 mg</t>
  </si>
  <si>
    <t xml:space="preserve">0105146</t>
  </si>
  <si>
    <t xml:space="preserve">Dopamin Admeda 50</t>
  </si>
  <si>
    <t xml:space="preserve">Haupt Pharma Wulfing GMBH</t>
  </si>
  <si>
    <t xml:space="preserve">50 mg/5 ml</t>
  </si>
  <si>
    <t xml:space="preserve">dobutamin 250 mg</t>
  </si>
  <si>
    <t xml:space="preserve">0105401</t>
  </si>
  <si>
    <t xml:space="preserve">DOBUTAMIN ADMEDA 250</t>
  </si>
  <si>
    <t xml:space="preserve">Haupt Pharma Wulfing GmbH, Nemačka za Admeda Arzneimittel GmbH</t>
  </si>
  <si>
    <t xml:space="preserve">0105000</t>
  </si>
  <si>
    <t xml:space="preserve">DOBUTAMINE PANPHARMA</t>
  </si>
  <si>
    <t xml:space="preserve">Rotexmedica GmBH Arzneimittelwerk</t>
  </si>
  <si>
    <t xml:space="preserve">gliceriltrinitrat (nitroglicerin) 5 mg</t>
  </si>
  <si>
    <t xml:space="preserve">0102180</t>
  </si>
  <si>
    <t xml:space="preserve">NIRMIN </t>
  </si>
  <si>
    <t xml:space="preserve">5 mg</t>
  </si>
  <si>
    <t xml:space="preserve">urapidil 25 mg</t>
  </si>
  <si>
    <t xml:space="preserve">0103290</t>
  </si>
  <si>
    <t xml:space="preserve">EBRANTIL 25</t>
  </si>
  <si>
    <t xml:space="preserve">Takeda  GmbH;
Takeda Austria GmbH</t>
  </si>
  <si>
    <t xml:space="preserve"> 25 mg/5 ml</t>
  </si>
  <si>
    <t xml:space="preserve">urapidil 50 mg</t>
  </si>
  <si>
    <t xml:space="preserve">0103291</t>
  </si>
  <si>
    <t xml:space="preserve">EBRANTIL 50</t>
  </si>
  <si>
    <t xml:space="preserve"> 50 mg/10 ml</t>
  </si>
  <si>
    <t xml:space="preserve">furosemid 20 mg</t>
  </si>
  <si>
    <t xml:space="preserve">0400411</t>
  </si>
  <si>
    <t xml:space="preserve">FUROSEMID SOPHARMA</t>
  </si>
  <si>
    <t xml:space="preserve">20 mg/2 ml</t>
  </si>
  <si>
    <t xml:space="preserve">0400142</t>
  </si>
  <si>
    <t xml:space="preserve">Sanofi-Aventis Deutschland GmbH Delpharm Dijon</t>
  </si>
  <si>
    <t xml:space="preserve">0400413</t>
  </si>
  <si>
    <t xml:space="preserve">EDEMID</t>
  </si>
  <si>
    <t xml:space="preserve">metoprolol 5 mg</t>
  </si>
  <si>
    <t xml:space="preserve">0107497</t>
  </si>
  <si>
    <t xml:space="preserve">PRESOLOL  </t>
  </si>
  <si>
    <t xml:space="preserve">5 mg/5 ml</t>
  </si>
  <si>
    <t xml:space="preserve">Promena cene izmenom Liste lekova od 12.12.2019. (stara cena 76,22 din bez PDV)</t>
  </si>
  <si>
    <t xml:space="preserve">nimodipin 10 mg</t>
  </si>
  <si>
    <t xml:space="preserve">0402102</t>
  </si>
  <si>
    <t xml:space="preserve">NIMOTOP S</t>
  </si>
  <si>
    <t xml:space="preserve">Bayer Pharma AG</t>
  </si>
  <si>
    <t xml:space="preserve">10 mg/50 ml</t>
  </si>
  <si>
    <t xml:space="preserve">verapamil 5 mg</t>
  </si>
  <si>
    <t xml:space="preserve">0402721</t>
  </si>
  <si>
    <t xml:space="preserve">5 mg/2 ml</t>
  </si>
  <si>
    <t xml:space="preserve">Promena cene izmenom Liste lekova od 12.12.2019. (stara cena 31,67 din bez PDV)</t>
  </si>
  <si>
    <t xml:space="preserve">zofenopril 7,5 mg</t>
  </si>
  <si>
    <t xml:space="preserve">1103462</t>
  </si>
  <si>
    <t xml:space="preserve">A. Menarini Manufacturing Logistics and Services  S.R.L.</t>
  </si>
  <si>
    <t xml:space="preserve">7,5 mg</t>
  </si>
  <si>
    <t xml:space="preserve">povidon 10%, rastvor za kožu 100 ml</t>
  </si>
  <si>
    <t xml:space="preserve">4156475</t>
  </si>
  <si>
    <t xml:space="preserve">JODOKOMP</t>
  </si>
  <si>
    <t xml:space="preserve">ZOREX PHARMA DOO ŠABAC</t>
  </si>
  <si>
    <t xml:space="preserve">rastvor za kožu</t>
  </si>
  <si>
    <t xml:space="preserve">100 ml (10 %)</t>
  </si>
  <si>
    <t xml:space="preserve">Ecotrade BG d.o.o.</t>
  </si>
  <si>
    <t xml:space="preserve">96-9/19</t>
  </si>
  <si>
    <t xml:space="preserve">povidon 10%, rastvor za kožu 500 ml</t>
  </si>
  <si>
    <t xml:space="preserve">4156150</t>
  </si>
  <si>
    <t xml:space="preserve">POVIDON JOD HF</t>
  </si>
  <si>
    <t xml:space="preserve">500 ml
-10%</t>
  </si>
  <si>
    <t xml:space="preserve">povidon 7,5%, pena za kožu 100 ml</t>
  </si>
  <si>
    <t xml:space="preserve">4156472</t>
  </si>
  <si>
    <t xml:space="preserve">pena za kožu</t>
  </si>
  <si>
    <t xml:space="preserve">100 ml (7,5%)</t>
  </si>
  <si>
    <t xml:space="preserve">povidon 7,5%, pena za kožu 500 ml</t>
  </si>
  <si>
    <t xml:space="preserve">4156471</t>
  </si>
  <si>
    <t xml:space="preserve">500 ml (7,5%)</t>
  </si>
  <si>
    <t xml:space="preserve">metilergometrin 0,2 mg</t>
  </si>
  <si>
    <t xml:space="preserve">0141135</t>
  </si>
  <si>
    <t xml:space="preserve">Methylergometrin HF</t>
  </si>
  <si>
    <t xml:space="preserve">HEMOFARM AD VRŠAC, Republika Srbija</t>
  </si>
  <si>
    <t xml:space="preserve">injekcija</t>
  </si>
  <si>
    <t xml:space="preserve">0,2 mg/ml</t>
  </si>
  <si>
    <t xml:space="preserve">96-5/19</t>
  </si>
  <si>
    <t xml:space="preserve">dinoproston (PGE2) 3 g, endocervikalni gel</t>
  </si>
  <si>
    <t xml:space="preserve">4143125</t>
  </si>
  <si>
    <t xml:space="preserve">PREPIDIL GEL</t>
  </si>
  <si>
    <t xml:space="preserve">endocervikalni gel</t>
  </si>
  <si>
    <t xml:space="preserve">0,5 mg/3 g</t>
  </si>
  <si>
    <t xml:space="preserve">dinoproston (PGE2) 3 mg, vaginalna tableta</t>
  </si>
  <si>
    <t xml:space="preserve">6143120</t>
  </si>
  <si>
    <t xml:space="preserve">PROSTIN E2</t>
  </si>
  <si>
    <t xml:space="preserve">Sanico N.V.</t>
  </si>
  <si>
    <t xml:space="preserve">vaginalna tableta</t>
  </si>
  <si>
    <t xml:space="preserve"> 3 mg</t>
  </si>
  <si>
    <t xml:space="preserve">karboprost (PGM15) 0,25 mg</t>
  </si>
  <si>
    <t xml:space="preserve">0143043</t>
  </si>
  <si>
    <t xml:space="preserve">PROSTIN 15M </t>
  </si>
  <si>
    <t xml:space="preserve">0,25 mg/ml</t>
  </si>
  <si>
    <t xml:space="preserve">testosteron enantat 250 mg</t>
  </si>
  <si>
    <t xml:space="preserve">0048619</t>
  </si>
  <si>
    <t xml:space="preserve">TESTOSTERON  DEPO</t>
  </si>
  <si>
    <t xml:space="preserve"> 250 mg/ml</t>
  </si>
  <si>
    <t xml:space="preserve">hidroksiprogesteron 250 mg</t>
  </si>
  <si>
    <t xml:space="preserve">0048468</t>
  </si>
  <si>
    <t xml:space="preserve">PROGESTERON DEPO</t>
  </si>
  <si>
    <t xml:space="preserve">Galenika a.d.Beograd</t>
  </si>
  <si>
    <t xml:space="preserve">250 mg/ml</t>
  </si>
  <si>
    <t xml:space="preserve">progesteron, vaginalni gel</t>
  </si>
  <si>
    <t xml:space="preserve">4137040</t>
  </si>
  <si>
    <t xml:space="preserve">Crinone ®</t>
  </si>
  <si>
    <t xml:space="preserve">Central Pharma (Contract Packing) Limited, Velika Britanija, Bedford, Caxton Road</t>
  </si>
  <si>
    <t xml:space="preserve">vaginalni gel</t>
  </si>
  <si>
    <t xml:space="preserve">8%, 1,125 g</t>
  </si>
  <si>
    <t xml:space="preserve">aplikator</t>
  </si>
  <si>
    <t xml:space="preserve">Merck d.o.o.</t>
  </si>
  <si>
    <t xml:space="preserve">96-18/19</t>
  </si>
  <si>
    <t xml:space="preserve">menotrofin 75 i.j. </t>
  </si>
  <si>
    <t xml:space="preserve">0044086</t>
  </si>
  <si>
    <t xml:space="preserve">MENOPUR</t>
  </si>
  <si>
    <t xml:space="preserve">1ml (75 i.j. FSH/75 i.j. LH) / 75 i.j.</t>
  </si>
  <si>
    <t xml:space="preserve">0044400</t>
  </si>
  <si>
    <t xml:space="preserve">MERIONAL</t>
  </si>
  <si>
    <t xml:space="preserve">IBSA Institut Biochemique S.A.</t>
  </si>
  <si>
    <t xml:space="preserve">menotrofin 600 i.j. </t>
  </si>
  <si>
    <t xml:space="preserve">0044087</t>
  </si>
  <si>
    <t xml:space="preserve">urofolitropin 75 i.j.</t>
  </si>
  <si>
    <t xml:space="preserve">0044412</t>
  </si>
  <si>
    <t xml:space="preserve">FOSTIMON</t>
  </si>
  <si>
    <t xml:space="preserve">75 i.j./ml</t>
  </si>
  <si>
    <t xml:space="preserve">folitropin alfa - referentni lek 75 i.j.                                      </t>
  </si>
  <si>
    <t xml:space="preserve">0044250</t>
  </si>
  <si>
    <t xml:space="preserve">Gonal-f ®</t>
  </si>
  <si>
    <t xml:space="preserve">Merck Serono S.P.A., Italija, Modugno, Via Delle Magnolie 15 (loc.frazione Zona Indutriale); Merck Serono SA, Švajcarska, Succursale d' Aubonne, Zone Industrielle de l'Ouriettaz</t>
  </si>
  <si>
    <t xml:space="preserve">folitropin alfa - biološki sličan lek 75 i.j.                                      </t>
  </si>
  <si>
    <t xml:space="preserve">0044000</t>
  </si>
  <si>
    <t xml:space="preserve">BEMFOLA</t>
  </si>
  <si>
    <t xml:space="preserve">Finox Biotech AG; Gedeon Richter PLC</t>
  </si>
  <si>
    <t xml:space="preserve">75 i.j./0,125 ml</t>
  </si>
  <si>
    <t xml:space="preserve">pen sa uloškom</t>
  </si>
  <si>
    <t xml:space="preserve">folitropin alfa 150 i.j.                                      </t>
  </si>
  <si>
    <t xml:space="preserve">0044001</t>
  </si>
  <si>
    <t xml:space="preserve">150 i.j./0,25 ml</t>
  </si>
  <si>
    <t xml:space="preserve">folitropin alfa 225 i.j.                                      </t>
  </si>
  <si>
    <t xml:space="preserve">0044002</t>
  </si>
  <si>
    <t xml:space="preserve">225 i.j./0,375 ml</t>
  </si>
  <si>
    <t xml:space="preserve">folitropin alfa 300 i.j.                                      </t>
  </si>
  <si>
    <t xml:space="preserve">0044251</t>
  </si>
  <si>
    <t xml:space="preserve">Merck Serono SA, Švajcarska, Aubonne, Succursale d' Aubonne, Zone Indutrielle de l'Ouriettaz;Merck Serono S.P.A., Italija, Modugno, Via Delle Magnolie 15(loc.frazione Zona Indutriale)</t>
  </si>
  <si>
    <t xml:space="preserve">300 i.j./0,5 ml</t>
  </si>
  <si>
    <t xml:space="preserve">folitropin alfa 450 i.j.                                      </t>
  </si>
  <si>
    <t xml:space="preserve">0044252</t>
  </si>
  <si>
    <t xml:space="preserve"> 450 i.j./0,75 ml</t>
  </si>
  <si>
    <t xml:space="preserve">folitropin alfa 900 i.j.                                      </t>
  </si>
  <si>
    <t xml:space="preserve">0044253</t>
  </si>
  <si>
    <t xml:space="preserve">900 i.j./1,5 ml</t>
  </si>
  <si>
    <t xml:space="preserve">folitropin beta 300 i.j.</t>
  </si>
  <si>
    <t xml:space="preserve">0044230</t>
  </si>
  <si>
    <t xml:space="preserve">PUREGON</t>
  </si>
  <si>
    <t xml:space="preserve">Organon Ireland Limited; N.V. ORGANON</t>
  </si>
  <si>
    <t xml:space="preserve">300 i.j./0,36 ml</t>
  </si>
  <si>
    <t xml:space="preserve">uložak</t>
  </si>
  <si>
    <t xml:space="preserve">folitropin beta 600 i.j.</t>
  </si>
  <si>
    <t xml:space="preserve">0044231</t>
  </si>
  <si>
    <t xml:space="preserve">600 i.j./0,72 ml</t>
  </si>
  <si>
    <t xml:space="preserve">folitropin beta 900 i.j.</t>
  </si>
  <si>
    <t xml:space="preserve">0044232</t>
  </si>
  <si>
    <t xml:space="preserve">900 i.j./1,08 ml</t>
  </si>
  <si>
    <t xml:space="preserve">horiogonadotropin alfa 0,25 mg</t>
  </si>
  <si>
    <t xml:space="preserve">0044270</t>
  </si>
  <si>
    <t xml:space="preserve">Ovitrelle ®</t>
  </si>
  <si>
    <t xml:space="preserve">Merck Serono SA, Švajcarska, Aubonne, Succursale d' Aubonne, Zone Indutrielle de l'Ouriettaz; Merck Serono S.P.A., Italija, Modugno, Via Delle Magnolie 15(loc.frazione Zona Indutriale)</t>
  </si>
  <si>
    <t xml:space="preserve">rastvor za injekciju </t>
  </si>
  <si>
    <t xml:space="preserve">0,25 mg/0,5 ml</t>
  </si>
  <si>
    <t xml:space="preserve">injekcioni  špric</t>
  </si>
  <si>
    <t xml:space="preserve">0044269</t>
  </si>
  <si>
    <t xml:space="preserve">Merck Serono S.P.A., Italija, Modugno, Via Delle Magnolie 15(loc.frazione Zona Indutriale)</t>
  </si>
  <si>
    <t xml:space="preserve">korifolitropin alfa 100 mcg</t>
  </si>
  <si>
    <t xml:space="preserve">0044406</t>
  </si>
  <si>
    <t xml:space="preserve">ELONVA</t>
  </si>
  <si>
    <t xml:space="preserve">100 mcg/0,5 ml</t>
  </si>
  <si>
    <t xml:space="preserve">korifolitropin alfa 150 mcg</t>
  </si>
  <si>
    <t xml:space="preserve">0044405</t>
  </si>
  <si>
    <t xml:space="preserve">150 mcg/0,5 ml</t>
  </si>
  <si>
    <t xml:space="preserve">folitropin alfa, lutropin alfa, 150 i.j. + 75 i.j.</t>
  </si>
  <si>
    <t xml:space="preserve">0044256</t>
  </si>
  <si>
    <t xml:space="preserve">Pergoveris ®</t>
  </si>
  <si>
    <t xml:space="preserve">1ml (150 i.j./1 ml+75 i.j./1 ml)</t>
  </si>
  <si>
    <t xml:space="preserve">bočica </t>
  </si>
  <si>
    <t xml:space="preserve">oksitocin 10 i.j.</t>
  </si>
  <si>
    <t xml:space="preserve">0140150</t>
  </si>
  <si>
    <t xml:space="preserve">OXYTOCIN SYNTHETIC</t>
  </si>
  <si>
    <t xml:space="preserve">10 i.j./ml</t>
  </si>
  <si>
    <t xml:space="preserve">oktreotid  0,1 mg</t>
  </si>
  <si>
    <t xml:space="preserve">0049190</t>
  </si>
  <si>
    <t xml:space="preserve">SANDOSTATIN</t>
  </si>
  <si>
    <t xml:space="preserve">rastvor za injekciju/ infuziju</t>
  </si>
  <si>
    <t xml:space="preserve">0,1 mg/ml</t>
  </si>
  <si>
    <t xml:space="preserve">0049191</t>
  </si>
  <si>
    <t xml:space="preserve">OCTREOTIDE BIOINDUSTRIA L.I.M.</t>
  </si>
  <si>
    <t xml:space="preserve">Bioindustria Laboratorio Italiano Medicinali S.P.A.</t>
  </si>
  <si>
    <t xml:space="preserve">oktreotid 10 mg</t>
  </si>
  <si>
    <t xml:space="preserve">0049195</t>
  </si>
  <si>
    <t xml:space="preserve">SANDOSTATIN LAR inj 1x2ml 10mg</t>
  </si>
  <si>
    <t xml:space="preserve">NOVARTIS PHARMA STEIN AG, Svajcarska, Stein</t>
  </si>
  <si>
    <t xml:space="preserve">prašak i rastvarač za suspenziju za injekciju</t>
  </si>
  <si>
    <t xml:space="preserve">96-15/19</t>
  </si>
  <si>
    <t xml:space="preserve">oktreotid 20 mg</t>
  </si>
  <si>
    <t xml:space="preserve">0049196</t>
  </si>
  <si>
    <t xml:space="preserve">SANDOSTATIN LAR inj 1x2ml 20mg</t>
  </si>
  <si>
    <t xml:space="preserve">oktreotid 30 mg</t>
  </si>
  <si>
    <t xml:space="preserve">0049197</t>
  </si>
  <si>
    <t xml:space="preserve">SANDOSTATIN LAR inj 1x2ml 30mg</t>
  </si>
  <si>
    <t xml:space="preserve">30 mg/2 ml</t>
  </si>
  <si>
    <t xml:space="preserve">lanreotid 90 mg</t>
  </si>
  <si>
    <t xml:space="preserve">0049232</t>
  </si>
  <si>
    <t xml:space="preserve">Somatuline® Autogel ®</t>
  </si>
  <si>
    <t xml:space="preserve">IPSEN Pharma Biotech</t>
  </si>
  <si>
    <t xml:space="preserve">90 mg</t>
  </si>
  <si>
    <t xml:space="preserve">lanreotid 120 mg</t>
  </si>
  <si>
    <t xml:space="preserve">0049233</t>
  </si>
  <si>
    <t xml:space="preserve">120 mg</t>
  </si>
  <si>
    <t xml:space="preserve">ganireliks 0,25 mg</t>
  </si>
  <si>
    <t xml:space="preserve">0049220</t>
  </si>
  <si>
    <t xml:space="preserve">ORGALUTRAN</t>
  </si>
  <si>
    <t xml:space="preserve">cetroreliks 0,25 mg</t>
  </si>
  <si>
    <t xml:space="preserve">0044260</t>
  </si>
  <si>
    <t xml:space="preserve">Cetrotide ®</t>
  </si>
  <si>
    <t xml:space="preserve">Merck KGaA, Nemačka, Darmstadt, Frankfurter Str.250</t>
  </si>
  <si>
    <t xml:space="preserve">betametazon 7 mg</t>
  </si>
  <si>
    <t xml:space="preserve">0047286</t>
  </si>
  <si>
    <t xml:space="preserve">DIPROPHOS</t>
  </si>
  <si>
    <t xml:space="preserve">Schering-Plough Labo NV</t>
  </si>
  <si>
    <t xml:space="preserve">7 mg/ml</t>
  </si>
  <si>
    <t xml:space="preserve">deksametazon 4 mg</t>
  </si>
  <si>
    <t xml:space="preserve">0047140</t>
  </si>
  <si>
    <t xml:space="preserve">4 mg/ml</t>
  </si>
  <si>
    <t xml:space="preserve">deksametazon 8 mg</t>
  </si>
  <si>
    <t xml:space="preserve">0047145</t>
  </si>
  <si>
    <t xml:space="preserve">Fortecortin®</t>
  </si>
  <si>
    <t xml:space="preserve">MERCK KGaA, Nemačka</t>
  </si>
  <si>
    <t xml:space="preserve">8 mg/2 ml</t>
  </si>
  <si>
    <t xml:space="preserve">metilprednizolon 40 mg</t>
  </si>
  <si>
    <t xml:space="preserve">0047218</t>
  </si>
  <si>
    <t xml:space="preserve">LEMOD SOLU</t>
  </si>
  <si>
    <t xml:space="preserve"> 40 mg</t>
  </si>
  <si>
    <t xml:space="preserve">metilprednizolon 500 mg</t>
  </si>
  <si>
    <t xml:space="preserve">0047220</t>
  </si>
  <si>
    <t xml:space="preserve">500 mg/
7,8 ml</t>
  </si>
  <si>
    <t xml:space="preserve">parikalcitol 5 mcg</t>
  </si>
  <si>
    <t xml:space="preserve">0050144</t>
  </si>
  <si>
    <t xml:space="preserve">REXTOL</t>
  </si>
  <si>
    <t xml:space="preserve">rastvor 
za injekciju
</t>
  </si>
  <si>
    <t xml:space="preserve">5 mcg/ml</t>
  </si>
  <si>
    <t xml:space="preserve">96-21/19</t>
  </si>
  <si>
    <t xml:space="preserve">parikalcitol kaps 1 mcg</t>
  </si>
  <si>
    <t xml:space="preserve">1050014</t>
  </si>
  <si>
    <t xml:space="preserve">kapsula,
 meka
</t>
  </si>
  <si>
    <t xml:space="preserve">1 mcg</t>
  </si>
  <si>
    <t xml:space="preserve">parikalcitol kaps 2 mcg</t>
  </si>
  <si>
    <t xml:space="preserve">1050017</t>
  </si>
  <si>
    <t xml:space="preserve">2 mcg</t>
  </si>
  <si>
    <t xml:space="preserve">tigeciklin 50 mg</t>
  </si>
  <si>
    <t xml:space="preserve">0029781</t>
  </si>
  <si>
    <t xml:space="preserve">TYGACIL</t>
  </si>
  <si>
    <t xml:space="preserve">Wyeth Pharmaceuticals; Wyeth Lederle S.r.l.</t>
  </si>
  <si>
    <t xml:space="preserve">Promena cene izmenom Liste lekova od 12.12.2019. (stara cena 5.387,29 din bez PDV)</t>
  </si>
  <si>
    <t xml:space="preserve">ampicilin 1 g</t>
  </si>
  <si>
    <t xml:space="preserve">0021108</t>
  </si>
  <si>
    <t xml:space="preserve">PAMECIL</t>
  </si>
  <si>
    <t xml:space="preserve">Medochemie Ltd (Factory B))</t>
  </si>
  <si>
    <t xml:space="preserve">1 g</t>
  </si>
  <si>
    <t xml:space="preserve">0021109</t>
  </si>
  <si>
    <t xml:space="preserve">Medochemie Ltd (Factory B)</t>
  </si>
  <si>
    <t xml:space="preserve">benzilpenicilin 1.000.000 i.j.</t>
  </si>
  <si>
    <t xml:space="preserve">0020017</t>
  </si>
  <si>
    <t xml:space="preserve">Pan-Peni G Sodium</t>
  </si>
  <si>
    <t xml:space="preserve">Panpharma</t>
  </si>
  <si>
    <t xml:space="preserve">1.000.000 i.j.</t>
  </si>
  <si>
    <t xml:space="preserve">Licentis d.o.o.</t>
  </si>
  <si>
    <t xml:space="preserve">96-11/19</t>
  </si>
  <si>
    <t xml:space="preserve">benzilpenicilin, prokain-benzilpenicilin, 600.000 i.j.+ 200.000 i.j.</t>
  </si>
  <si>
    <t xml:space="preserve">0020056</t>
  </si>
  <si>
    <t xml:space="preserve">PANCILLIN </t>
  </si>
  <si>
    <t xml:space="preserve">prašak za suspenziju za injekciju</t>
  </si>
  <si>
    <t xml:space="preserve">800.000 i.j. (600.000 i.j.+ 200.000 i.j.)</t>
  </si>
  <si>
    <t xml:space="preserve">amoksicilin, klavulanska kiselina, 1000 mg+ 200 mg</t>
  </si>
  <si>
    <t xml:space="preserve">0021565</t>
  </si>
  <si>
    <t xml:space="preserve">AMOKSIKLAV</t>
  </si>
  <si>
    <t xml:space="preserve">1000 mg + 200 mg</t>
  </si>
  <si>
    <t xml:space="preserve">piperacilin, tazobaktam, 4 g + 0,5 g</t>
  </si>
  <si>
    <t xml:space="preserve">0021998</t>
  </si>
  <si>
    <t xml:space="preserve">TAZOCIN</t>
  </si>
  <si>
    <t xml:space="preserve">Wyeth Lederle S.R.L.</t>
  </si>
  <si>
    <t xml:space="preserve">4 g + 0,5 g</t>
  </si>
  <si>
    <t xml:space="preserve">cefazolin 1 g</t>
  </si>
  <si>
    <t xml:space="preserve">0321962</t>
  </si>
  <si>
    <t xml:space="preserve">CEFAZOLIN</t>
  </si>
  <si>
    <t xml:space="preserve">  prašak za rastvor za injekciju/infuziju</t>
  </si>
  <si>
    <t xml:space="preserve">0321030</t>
  </si>
  <si>
    <t xml:space="preserve">PRIMACEPH</t>
  </si>
  <si>
    <t xml:space="preserve">0321854</t>
  </si>
  <si>
    <t xml:space="preserve">CEFAZOLIN PHARMANOVA</t>
  </si>
  <si>
    <t xml:space="preserve">SIC BORSHCHAHIVSKIY CHEMICAL-PHARMACEUTICAL PLANT PJSC</t>
  </si>
  <si>
    <t xml:space="preserve">cefazolin 2 g</t>
  </si>
  <si>
    <t xml:space="preserve">0321829</t>
  </si>
  <si>
    <t xml:space="preserve">CEFAZOLIN-MIP</t>
  </si>
  <si>
    <t xml:space="preserve">2 g</t>
  </si>
  <si>
    <t xml:space="preserve">cefuroksim 750 mg</t>
  </si>
  <si>
    <t xml:space="preserve">0321955</t>
  </si>
  <si>
    <t xml:space="preserve">CEFUROXIM MEDOCHEMIE</t>
  </si>
  <si>
    <t xml:space="preserve">Medochemie Ltd (Factory C)</t>
  </si>
  <si>
    <t xml:space="preserve">prašak za rastvor za injekcijui/ili prašak za rastvor za infuziju</t>
  </si>
  <si>
    <t xml:space="preserve">750 mg</t>
  </si>
  <si>
    <t xml:space="preserve">0321666</t>
  </si>
  <si>
    <t xml:space="preserve">CEFUROXIME</t>
  </si>
  <si>
    <t xml:space="preserve">Labesfal - Laboratorios Almiro S.A.</t>
  </si>
  <si>
    <t xml:space="preserve">cefuroksim 1500 mg</t>
  </si>
  <si>
    <t xml:space="preserve">0321874</t>
  </si>
  <si>
    <t xml:space="preserve">1500 mg</t>
  </si>
  <si>
    <t xml:space="preserve">0321667</t>
  </si>
  <si>
    <t xml:space="preserve">cefotaksim 1 g</t>
  </si>
  <si>
    <t xml:space="preserve">0321983</t>
  </si>
  <si>
    <t xml:space="preserve">CEFOTAXIM MEDOCHEMIE</t>
  </si>
  <si>
    <t xml:space="preserve">0321984</t>
  </si>
  <si>
    <t xml:space="preserve">ceftazidim 1 g</t>
  </si>
  <si>
    <t xml:space="preserve">0321707</t>
  </si>
  <si>
    <t xml:space="preserve">TIZACEF</t>
  </si>
  <si>
    <t xml:space="preserve">0321023</t>
  </si>
  <si>
    <t xml:space="preserve">CEFTAZIDIM</t>
  </si>
  <si>
    <t xml:space="preserve">ceftriakson 1 g</t>
  </si>
  <si>
    <t xml:space="preserve">0321758</t>
  </si>
  <si>
    <t xml:space="preserve">AZARAN</t>
  </si>
  <si>
    <t xml:space="preserve">  prašak za rastvor za injekciju</t>
  </si>
  <si>
    <t xml:space="preserve">0321329</t>
  </si>
  <si>
    <t xml:space="preserve">LONGACEPH</t>
  </si>
  <si>
    <t xml:space="preserve">0321863</t>
  </si>
  <si>
    <t xml:space="preserve">LENDACIN</t>
  </si>
  <si>
    <t xml:space="preserve">Sandoz GmbH organisationseinheit techops</t>
  </si>
  <si>
    <t xml:space="preserve">0321997</t>
  </si>
  <si>
    <t xml:space="preserve">CEFTRIAXON-MIP</t>
  </si>
  <si>
    <t xml:space="preserve">Chephasaar Chem. -Pharm.FABRIK GMBH</t>
  </si>
  <si>
    <t xml:space="preserve">0321989</t>
  </si>
  <si>
    <t xml:space="preserve">Ceftriakson Pharmanova</t>
  </si>
  <si>
    <t xml:space="preserve">ceftriakson 2 g</t>
  </si>
  <si>
    <t xml:space="preserve">0321999</t>
  </si>
  <si>
    <t xml:space="preserve">cefepim 1000 mg</t>
  </si>
  <si>
    <t xml:space="preserve">0321630</t>
  </si>
  <si>
    <t xml:space="preserve">CEFIM</t>
  </si>
  <si>
    <t xml:space="preserve">meropenem 500 mg</t>
  </si>
  <si>
    <t xml:space="preserve">0029701</t>
  </si>
  <si>
    <t xml:space="preserve">ARCHIFAR</t>
  </si>
  <si>
    <t xml:space="preserve">0029755</t>
  </si>
  <si>
    <t xml:space="preserve">ITANEM</t>
  </si>
  <si>
    <t xml:space="preserve">meropenem 1000 mg</t>
  </si>
  <si>
    <t xml:space="preserve">0029700</t>
  </si>
  <si>
    <t xml:space="preserve">0029756</t>
  </si>
  <si>
    <t xml:space="preserve">0029754</t>
  </si>
  <si>
    <t xml:space="preserve">MEROCID</t>
  </si>
  <si>
    <t xml:space="preserve">ertapenem natrijum 1 g</t>
  </si>
  <si>
    <t xml:space="preserve">0029780</t>
  </si>
  <si>
    <t xml:space="preserve">INVANZ</t>
  </si>
  <si>
    <t xml:space="preserve">Laboratories Merck Sharp &amp; Dohme - Chibret</t>
  </si>
  <si>
    <t xml:space="preserve">prašak za koncentrat za rastvor za infuziju</t>
  </si>
  <si>
    <t xml:space="preserve">imipenem, cilastatin, 500 mg + 500 mg</t>
  </si>
  <si>
    <t xml:space="preserve">0029507</t>
  </si>
  <si>
    <t xml:space="preserve">MIPECID</t>
  </si>
  <si>
    <t xml:space="preserve">500 mg + 500 mg</t>
  </si>
  <si>
    <t xml:space="preserve">sulfametoksazol, trimetoprim, 400 mg + 80 mg</t>
  </si>
  <si>
    <t xml:space="preserve">0026601</t>
  </si>
  <si>
    <t xml:space="preserve">BACTRIM Roche</t>
  </si>
  <si>
    <t xml:space="preserve">(400 mg + 80 mg)/5 ml</t>
  </si>
  <si>
    <t xml:space="preserve">azitromicin 500 mg</t>
  </si>
  <si>
    <t xml:space="preserve">0325484</t>
  </si>
  <si>
    <t xml:space="preserve">Hemomycin®</t>
  </si>
  <si>
    <t xml:space="preserve">klindamicin 300 mg</t>
  </si>
  <si>
    <t xml:space="preserve">0326041</t>
  </si>
  <si>
    <t xml:space="preserve">Klindamicin</t>
  </si>
  <si>
    <t xml:space="preserve">300 mg/2 ml</t>
  </si>
  <si>
    <t xml:space="preserve">klindamicin 600 mg</t>
  </si>
  <si>
    <t xml:space="preserve">0326223</t>
  </si>
  <si>
    <t xml:space="preserve">CHEPHASAAR CHEMISCH PHARMAZEUTISCHE FABRIK GmbH</t>
  </si>
  <si>
    <t xml:space="preserve">600 mg/4 ml</t>
  </si>
  <si>
    <t xml:space="preserve">tobramicin 300 mg/4 ml</t>
  </si>
  <si>
    <t xml:space="preserve">7024615</t>
  </si>
  <si>
    <t xml:space="preserve">BRAMITOB</t>
  </si>
  <si>
    <t xml:space="preserve">Genetic S.P.A.;
Chiesi Farmaceutici SPA
</t>
  </si>
  <si>
    <t xml:space="preserve">rastvor za 
raspršivanje
</t>
  </si>
  <si>
    <t xml:space="preserve">4 ml (300 mg/4 ml)</t>
  </si>
  <si>
    <t xml:space="preserve">kontejner jednodozni</t>
  </si>
  <si>
    <t xml:space="preserve">gentamicin 80 mg</t>
  </si>
  <si>
    <t xml:space="preserve">0024552</t>
  </si>
  <si>
    <t xml:space="preserve">80 mg/2 ml</t>
  </si>
  <si>
    <t xml:space="preserve">Promena cene izmenom Liste lekova od 12.12.2019. (stara cena 36,11 din bez PDV)</t>
  </si>
  <si>
    <t xml:space="preserve">0024580</t>
  </si>
  <si>
    <t xml:space="preserve">GENTAMICIN HF</t>
  </si>
  <si>
    <t xml:space="preserve">gentamicin 120 mg</t>
  </si>
  <si>
    <t xml:space="preserve">0024553</t>
  </si>
  <si>
    <t xml:space="preserve">0024582</t>
  </si>
  <si>
    <t xml:space="preserve">gentamicin 240 mg</t>
  </si>
  <si>
    <t xml:space="preserve">0024604</t>
  </si>
  <si>
    <t xml:space="preserve">Gentamicin</t>
  </si>
  <si>
    <t xml:space="preserve">240 mg/80 ml</t>
  </si>
  <si>
    <t xml:space="preserve">gentamicin 360 mg</t>
  </si>
  <si>
    <t xml:space="preserve">0024605</t>
  </si>
  <si>
    <t xml:space="preserve">360 mg/120ml</t>
  </si>
  <si>
    <t xml:space="preserve">amikacin 100 mg</t>
  </si>
  <si>
    <t xml:space="preserve">0024282</t>
  </si>
  <si>
    <t xml:space="preserve">AMIKACIN </t>
  </si>
  <si>
    <t xml:space="preserve"> 100 mg/2 ml</t>
  </si>
  <si>
    <t xml:space="preserve">amikacin 500 mg</t>
  </si>
  <si>
    <t xml:space="preserve">0024283</t>
  </si>
  <si>
    <t xml:space="preserve">AMIKACIN</t>
  </si>
  <si>
    <t xml:space="preserve">500 mg/2 ml</t>
  </si>
  <si>
    <t xml:space="preserve">0024633</t>
  </si>
  <si>
    <t xml:space="preserve">AMINOCIN</t>
  </si>
  <si>
    <t xml:space="preserve">ciprofloksacin 100 mg</t>
  </si>
  <si>
    <t xml:space="preserve">0329412</t>
  </si>
  <si>
    <t xml:space="preserve">0329403</t>
  </si>
  <si>
    <t xml:space="preserve">Alkaloid d.o.o. Beograd; Alkaloid a.d. Skopje</t>
  </si>
  <si>
    <t xml:space="preserve">ciprofloksacin 200 mg</t>
  </si>
  <si>
    <t xml:space="preserve">0329001</t>
  </si>
  <si>
    <t xml:space="preserve">CIPROFLOXACIN</t>
  </si>
  <si>
    <t xml:space="preserve">S.C. Infomed Fluids S.R.L.</t>
  </si>
  <si>
    <t xml:space="preserve">rastvor za 
infuziju
</t>
  </si>
  <si>
    <t xml:space="preserve">200 mg/100 ml</t>
  </si>
  <si>
    <t xml:space="preserve">ciprofloksacin 400 mg</t>
  </si>
  <si>
    <t xml:space="preserve">0329004</t>
  </si>
  <si>
    <t xml:space="preserve">400 mg/200 ml</t>
  </si>
  <si>
    <t xml:space="preserve">levofloksacin 500 mg</t>
  </si>
  <si>
    <t xml:space="preserve">0329081</t>
  </si>
  <si>
    <t xml:space="preserve">LEVOMAX </t>
  </si>
  <si>
    <t xml:space="preserve">500 mg/100 ml</t>
  </si>
  <si>
    <t xml:space="preserve">96-1/19</t>
  </si>
  <si>
    <t xml:space="preserve">0329200</t>
  </si>
  <si>
    <t xml:space="preserve">ALVOLAMID  </t>
  </si>
  <si>
    <t xml:space="preserve">0329201</t>
  </si>
  <si>
    <t xml:space="preserve">LEVOFLOXACIN INNVENTA</t>
  </si>
  <si>
    <t xml:space="preserve">Anfarm Hellas S.A.; Pharmathen S.A. , Cooper S.A.</t>
  </si>
  <si>
    <t xml:space="preserve">moksifloksacin 400 mg</t>
  </si>
  <si>
    <t xml:space="preserve">0329502</t>
  </si>
  <si>
    <t xml:space="preserve">MOKSIFLOKSACIN PHARMAS</t>
  </si>
  <si>
    <t xml:space="preserve">Pharmathen S.A.</t>
  </si>
  <si>
    <t xml:space="preserve">rastvor za infuziju </t>
  </si>
  <si>
    <t xml:space="preserve">400 mg/250 ml</t>
  </si>
  <si>
    <t xml:space="preserve">Promena cene izmenom Liste lekova od 12.12.2019. (stara cena 927,41 din bez PDV)</t>
  </si>
  <si>
    <t xml:space="preserve">0329501</t>
  </si>
  <si>
    <t xml:space="preserve">Hemofarm A.D Vrsac</t>
  </si>
  <si>
    <t xml:space="preserve">vankomicin 500 mg</t>
  </si>
  <si>
    <t xml:space="preserve">0029790</t>
  </si>
  <si>
    <t xml:space="preserve">VANCOMYCIN-MIP</t>
  </si>
  <si>
    <t xml:space="preserve">injekcija/prašak za rastvor za infuziju</t>
  </si>
  <si>
    <t xml:space="preserve">0029801</t>
  </si>
  <si>
    <t xml:space="preserve">VOXIN</t>
  </si>
  <si>
    <t xml:space="preserve">vankomicin 1000 mg</t>
  </si>
  <si>
    <t xml:space="preserve">0029791</t>
  </si>
  <si>
    <t xml:space="preserve">0029802</t>
  </si>
  <si>
    <t xml:space="preserve">Vianex S.A</t>
  </si>
  <si>
    <t xml:space="preserve">teikoplanin 200 mg</t>
  </si>
  <si>
    <t xml:space="preserve">0029760</t>
  </si>
  <si>
    <t xml:space="preserve">TARGOCID</t>
  </si>
  <si>
    <t xml:space="preserve"> 200 mg/3 ml</t>
  </si>
  <si>
    <t xml:space="preserve">teikoplanin 400 mg</t>
  </si>
  <si>
    <t xml:space="preserve">0029761</t>
  </si>
  <si>
    <t xml:space="preserve">400 mg/3 ml</t>
  </si>
  <si>
    <t xml:space="preserve">kolistimetat-natrijum 1 Mi.j.</t>
  </si>
  <si>
    <t xml:space="preserve">0029767</t>
  </si>
  <si>
    <t xml:space="preserve">COLISTIN Alvogen</t>
  </si>
  <si>
    <t xml:space="preserve">Alvogen Pharma d.o.o.
Xellia Pharmaceuticals APS</t>
  </si>
  <si>
    <t xml:space="preserve">kolistimetat-natrijum 1.662.500 i.j.</t>
  </si>
  <si>
    <t xml:space="preserve">7029769</t>
  </si>
  <si>
    <t xml:space="preserve">COLOBREATHE</t>
  </si>
  <si>
    <t xml:space="preserve">Forest-Tosara Ltd.; Penn Pharmaceutical Services Limited</t>
  </si>
  <si>
    <t xml:space="preserve">1.662.500 i.j.</t>
  </si>
  <si>
    <t xml:space="preserve">tvrda kapsula</t>
  </si>
  <si>
    <t xml:space="preserve">metronidazol 500 mg</t>
  </si>
  <si>
    <t xml:space="preserve">0029081</t>
  </si>
  <si>
    <t xml:space="preserve">Orvagil </t>
  </si>
  <si>
    <t xml:space="preserve">500 mg/
100 ml</t>
  </si>
  <si>
    <t xml:space="preserve">0029784</t>
  </si>
  <si>
    <t xml:space="preserve">Metronidazole B. BRAUN</t>
  </si>
  <si>
    <t xml:space="preserve"> B. Braun Melsungen AG; B. Braun Medical SA</t>
  </si>
  <si>
    <t xml:space="preserve">0029785</t>
  </si>
  <si>
    <t xml:space="preserve">Metronidazol</t>
  </si>
  <si>
    <t xml:space="preserve">S.M. Farmaceutici S.R.L.</t>
  </si>
  <si>
    <t xml:space="preserve">linezolid tbl 600 mg</t>
  </si>
  <si>
    <t xml:space="preserve">1029050</t>
  </si>
  <si>
    <t xml:space="preserve">ZENIX</t>
  </si>
  <si>
    <t xml:space="preserve">600 mg</t>
  </si>
  <si>
    <t xml:space="preserve">1029052</t>
  </si>
  <si>
    <t xml:space="preserve">ZYVOXID</t>
  </si>
  <si>
    <t xml:space="preserve">Pfizer Manufacturing Deutschland GMBH-BETRIEBSSTATTE FREIBURG</t>
  </si>
  <si>
    <t xml:space="preserve">linezolid inf 600 mg</t>
  </si>
  <si>
    <t xml:space="preserve">0029061</t>
  </si>
  <si>
    <t xml:space="preserve">600 mg/300 ml</t>
  </si>
  <si>
    <t xml:space="preserve">0029063</t>
  </si>
  <si>
    <t xml:space="preserve">amfotericin B 50 mg</t>
  </si>
  <si>
    <t xml:space="preserve">0327494</t>
  </si>
  <si>
    <t xml:space="preserve">AMBISOME</t>
  </si>
  <si>
    <t xml:space="preserve">Gilead Sciences INC.; Gilead Sciences Ireland UC</t>
  </si>
  <si>
    <t xml:space="preserve">prašak za 
koncentrat 
za disperziju
 za infuziju
</t>
  </si>
  <si>
    <t xml:space="preserve">flukonazol 200 mg</t>
  </si>
  <si>
    <t xml:space="preserve">0327312</t>
  </si>
  <si>
    <t xml:space="preserve">DIFLUCAN</t>
  </si>
  <si>
    <t xml:space="preserve">0327357</t>
  </si>
  <si>
    <t xml:space="preserve">0327001</t>
  </si>
  <si>
    <t xml:space="preserve">FLUCONAZOLE B.BRAUN</t>
  </si>
  <si>
    <t xml:space="preserve">B.Braun Medical SA</t>
  </si>
  <si>
    <t xml:space="preserve">kontejner plastični</t>
  </si>
  <si>
    <t xml:space="preserve">0327003</t>
  </si>
  <si>
    <t xml:space="preserve">DIFLUZOL</t>
  </si>
  <si>
    <t xml:space="preserve">Pharmaceutical Balkans d.o.o. Novi Bečej</t>
  </si>
  <si>
    <t xml:space="preserve">flukonazol 400 mg</t>
  </si>
  <si>
    <t xml:space="preserve">0327000</t>
  </si>
  <si>
    <t xml:space="preserve">Fluconazole B. Braun</t>
  </si>
  <si>
    <t xml:space="preserve">vorikonazol inf 200 mg</t>
  </si>
  <si>
    <t xml:space="preserve">0327534</t>
  </si>
  <si>
    <t xml:space="preserve">VFEND</t>
  </si>
  <si>
    <t xml:space="preserve">Fareva  Amboise - Poce Sur Cisse</t>
  </si>
  <si>
    <t xml:space="preserve">0327536</t>
  </si>
  <si>
    <t xml:space="preserve">VORAMOL</t>
  </si>
  <si>
    <t xml:space="preserve">Alvogen Pharma d.o.o;  Anfarm Hellas S.A.; Pharmathen S.A.; Pharmathen International SA</t>
  </si>
  <si>
    <t xml:space="preserve">0327533</t>
  </si>
  <si>
    <t xml:space="preserve">ADEMOLA</t>
  </si>
  <si>
    <t xml:space="preserve">0327535</t>
  </si>
  <si>
    <t xml:space="preserve">VORIKONAZOL PLIVA</t>
  </si>
  <si>
    <t xml:space="preserve">0327511</t>
  </si>
  <si>
    <t xml:space="preserve">VORIKONAZOL PHARMAS</t>
  </si>
  <si>
    <t xml:space="preserve"> Anfarm Hellas S.A.; Pharmathen SA; Pharmathen International SA</t>
  </si>
  <si>
    <t xml:space="preserve">vorikonazol tbl 50 mg</t>
  </si>
  <si>
    <t xml:space="preserve">1327530</t>
  </si>
  <si>
    <t xml:space="preserve">PFIZER ITALIA S.R.L.,R-PHARM GERMANY GMBH</t>
  </si>
  <si>
    <t xml:space="preserve">vorikonazol tbl 200 mg</t>
  </si>
  <si>
    <t xml:space="preserve">1327532</t>
  </si>
  <si>
    <t xml:space="preserve">1327552</t>
  </si>
  <si>
    <t xml:space="preserve">Alvogen Pharma d.o.o; Pharmathen S.A.;Pharmathen International SA</t>
  </si>
  <si>
    <t xml:space="preserve">kaspofungin 50 mg</t>
  </si>
  <si>
    <t xml:space="preserve">0327565</t>
  </si>
  <si>
    <t xml:space="preserve">CANCIDAS/DALVOCANS/KASPOFUNGIN PHARMAS</t>
  </si>
  <si>
    <t xml:space="preserve">Merck Sharp &amp; Dohme B.V.; Laboratories Merck Sharp &amp; Dohme  - Chibret/Alvogen Pharma d.o.o.;Pharmathen SA/Pharmadox Healthcare Ltd.;Galenicum Health, SL; SAG Manufacturing, S.L.U</t>
  </si>
  <si>
    <t xml:space="preserve">prašak za rastvor za infuziju/prašak za koncentrat za rastvor za infuziju</t>
  </si>
  <si>
    <t xml:space="preserve">0327566</t>
  </si>
  <si>
    <t xml:space="preserve">kaspofungin 70 mg</t>
  </si>
  <si>
    <t xml:space="preserve">0327561
</t>
  </si>
  <si>
    <t xml:space="preserve">CANCIDAS
</t>
  </si>
  <si>
    <t xml:space="preserve">Merck Sharp &amp; Dohme B.V.; Laboratories Merck Sharp &amp; Dohme  - Chibret/Alvogen Pharma d.o.o.;Pharmathen SA</t>
  </si>
  <si>
    <t xml:space="preserve">70 mg</t>
  </si>
  <si>
    <t xml:space="preserve">0327564</t>
  </si>
  <si>
    <t xml:space="preserve">DALVOCANS</t>
  </si>
  <si>
    <t xml:space="preserve">mikafungin-natrijum 50 mg</t>
  </si>
  <si>
    <t xml:space="preserve">0327562</t>
  </si>
  <si>
    <t xml:space="preserve">Mycamine™</t>
  </si>
  <si>
    <t xml:space="preserve">ASTELLAS IRELAND CO. LTD.</t>
  </si>
  <si>
    <t xml:space="preserve">Inpharm CO  d.o.o.</t>
  </si>
  <si>
    <t xml:space="preserve">96-12/19</t>
  </si>
  <si>
    <t xml:space="preserve">mikafungin-natrijum 100 mg</t>
  </si>
  <si>
    <t xml:space="preserve">0327563</t>
  </si>
  <si>
    <t xml:space="preserve">anidulafungin 100 mg</t>
  </si>
  <si>
    <t xml:space="preserve">0327500</t>
  </si>
  <si>
    <t xml:space="preserve">ECALTA</t>
  </si>
  <si>
    <t xml:space="preserve">Promena cene izmenom Liste lekova od 12.12.2019. (stara cena 39.726,22 din bez PDV)</t>
  </si>
  <si>
    <t xml:space="preserve">aciklovir 250 mg</t>
  </si>
  <si>
    <t xml:space="preserve">0328270</t>
  </si>
  <si>
    <t xml:space="preserve">ZOVIRAX </t>
  </si>
  <si>
    <t xml:space="preserve">GlaxoSmithKline Manufacturing S.P.A.</t>
  </si>
  <si>
    <t xml:space="preserve">antiserum protiv zmijskog otrova (konjski )</t>
  </si>
  <si>
    <t xml:space="preserve">0010200</t>
  </si>
  <si>
    <t xml:space="preserve">VIEKVIN</t>
  </si>
  <si>
    <t xml:space="preserve">Institut za virusologiju, vakcine i serume "Torlak"</t>
  </si>
  <si>
    <t xml:space="preserve">5 ml</t>
  </si>
  <si>
    <t xml:space="preserve">Institut za virusologiju, vakcine i serume Torlak </t>
  </si>
  <si>
    <t xml:space="preserve">96-23/19</t>
  </si>
  <si>
    <t xml:space="preserve">humani normalni imunoglobulin za s.c. I i.m. primenu</t>
  </si>
  <si>
    <t xml:space="preserve">0013553</t>
  </si>
  <si>
    <t xml:space="preserve">Gammanorm (1x1,65g)
</t>
  </si>
  <si>
    <t xml:space="preserve">Octapharma AB, Švedska</t>
  </si>
  <si>
    <t xml:space="preserve">1,65 g / 3,3 g</t>
  </si>
  <si>
    <t xml:space="preserve">g</t>
  </si>
  <si>
    <t xml:space="preserve">
0013555
</t>
  </si>
  <si>
    <t xml:space="preserve">
Gammanorm (1x3,3g)
</t>
  </si>
  <si>
    <t xml:space="preserve">humani normalni imunoglobulin za intravensku upotrebu                                                               </t>
  </si>
  <si>
    <t xml:space="preserve">0013208</t>
  </si>
  <si>
    <t xml:space="preserve">Ig Vena 20mL, 
Ig Vena 50mL, 
Ig Vena 100mL, 
Ig Vena 200mL, 
Flebogamma 5% DIF 10mL, Flebogamma 5% DIF 50mL, Flebogamma 5% DIF 100mL, Flebogamma 5% DIF 200mL,
Flebogamma 5% DIF 400mL, Flebogamma 10% DIF 50mL, Flebogamma 10% DIF 100mL, Flebogamma 10% DIF 200mL, 
Octagam 50mL, 
Octagam 100mL,  
Intratect 20mL, 
Intratect 50mL, 
Intratect 100mL, 
Intratect 200mL, 
Privigen 25mL,  
Privigen 50mL,
Privigen 100mL</t>
  </si>
  <si>
    <t xml:space="preserve">Kedrion S.P.A. Italija, Instituto Grifols S.A. Španija, Octapharma Pharmazeutika Produktionsges.M.B.H. Austrija, Octapharma S.A.S. Francuska, Octapharma AB Švedska,  Biotest Pharma GMBH Nemačka, CSL Behring AG</t>
  </si>
  <si>
    <t xml:space="preserve">0,5 g / 1 g / 2,5 g / 5 g / 10 g / 20 g</t>
  </si>
  <si>
    <t xml:space="preserve">Magna Medica d.o.o.</t>
  </si>
  <si>
    <t xml:space="preserve">96-13/19</t>
  </si>
  <si>
    <t xml:space="preserve">0013508</t>
  </si>
  <si>
    <t xml:space="preserve">0013408</t>
  </si>
  <si>
    <t xml:space="preserve">0013308</t>
  </si>
  <si>
    <t xml:space="preserve">0013355</t>
  </si>
  <si>
    <t xml:space="preserve">0013356</t>
  </si>
  <si>
    <t xml:space="preserve">0013357</t>
  </si>
  <si>
    <t xml:space="preserve">0013358</t>
  </si>
  <si>
    <t xml:space="preserve">0013359</t>
  </si>
  <si>
    <t xml:space="preserve">0013364</t>
  </si>
  <si>
    <t xml:space="preserve">0013361</t>
  </si>
  <si>
    <t xml:space="preserve">0013362</t>
  </si>
  <si>
    <t xml:space="preserve">0013510</t>
  </si>
  <si>
    <t xml:space="preserve">0013511</t>
  </si>
  <si>
    <t xml:space="preserve">0013609</t>
  </si>
  <si>
    <t xml:space="preserve">0013602</t>
  </si>
  <si>
    <t xml:space="preserve">0013600</t>
  </si>
  <si>
    <t xml:space="preserve">0013601</t>
  </si>
  <si>
    <t xml:space="preserve">0013605</t>
  </si>
  <si>
    <t xml:space="preserve">0013606</t>
  </si>
  <si>
    <t xml:space="preserve">0013607</t>
  </si>
  <si>
    <t xml:space="preserve">anti-D (Rho) imunoglobulin, humani</t>
  </si>
  <si>
    <t xml:space="preserve">0013450</t>
  </si>
  <si>
    <t xml:space="preserve">Immunorho, Rhesonativ,   Rhophylac 300</t>
  </si>
  <si>
    <t xml:space="preserve">Kedrion S.P.A., Octapharma AB,    CSL Behring AG</t>
  </si>
  <si>
    <t xml:space="preserve">prašak i rastvarač za rastvor za injekciju/rastvor za injekciju</t>
  </si>
  <si>
    <t xml:space="preserve">300 mcg / 250 mcg (1250 i.j.)</t>
  </si>
  <si>
    <t xml:space="preserve">0013315</t>
  </si>
  <si>
    <t xml:space="preserve">tetanus imunoglobulin, humani 250 i.j.</t>
  </si>
  <si>
    <t xml:space="preserve">0013168</t>
  </si>
  <si>
    <t xml:space="preserve">TETAGAM P</t>
  </si>
  <si>
    <t xml:space="preserve">250 i.j./ml</t>
  </si>
  <si>
    <t xml:space="preserve">humani hepatitis B imunoglobulin za intravensku primenu, 100 i.j. i/ili 500 i.j.</t>
  </si>
  <si>
    <t xml:space="preserve">0013317</t>
  </si>
  <si>
    <t xml:space="preserve">Hepatect CP</t>
  </si>
  <si>
    <t xml:space="preserve">Biotest pharma GMBH, Nemačka</t>
  </si>
  <si>
    <t xml:space="preserve">rastvor za infuziju/ prašak i rastvarač za rastvor za infuziju</t>
  </si>
  <si>
    <t xml:space="preserve">100 i.j. i/ili 500 i.j.</t>
  </si>
  <si>
    <t xml:space="preserve">0013318</t>
  </si>
  <si>
    <t xml:space="preserve">humani hepatitis B imunoglobulin za intravensku primenu, 2000 i.j. ili 2250 i.j.</t>
  </si>
  <si>
    <t xml:space="preserve">0013319</t>
  </si>
  <si>
    <t xml:space="preserve">2000 i.j. ili 2250 i.j.</t>
  </si>
  <si>
    <t xml:space="preserve">hepatitis B imunoglobulin, humani za intramuskularnu primenu, 180 i.j. i 540 i.j.</t>
  </si>
  <si>
    <t xml:space="preserve">0013451</t>
  </si>
  <si>
    <t xml:space="preserve">ImmunoHBs</t>
  </si>
  <si>
    <t xml:space="preserve">Kedrion S:P:A:</t>
  </si>
  <si>
    <t xml:space="preserve">180 i.j. i 540 i.j.</t>
  </si>
  <si>
    <t xml:space="preserve">0013452</t>
  </si>
  <si>
    <t xml:space="preserve">filgrastim 30 Mj.</t>
  </si>
  <si>
    <t xml:space="preserve">0069130</t>
  </si>
  <si>
    <t xml:space="preserve">ZARZIO</t>
  </si>
  <si>
    <t xml:space="preserve">rastvor za injekciju/infuziju </t>
  </si>
  <si>
    <t xml:space="preserve">30 Mj./0,5 ml</t>
  </si>
  <si>
    <t xml:space="preserve">filgrastim 48 Mj.</t>
  </si>
  <si>
    <t xml:space="preserve">0069131</t>
  </si>
  <si>
    <t xml:space="preserve">48 Mj./0,5 ml</t>
  </si>
  <si>
    <t xml:space="preserve">anti-T limfocitni imunoglobulin za humanu upotrebu, zečiji 25 mg</t>
  </si>
  <si>
    <t xml:space="preserve">0010225</t>
  </si>
  <si>
    <t xml:space="preserve">Thymoglobuline</t>
  </si>
  <si>
    <t xml:space="preserve">GENZYME POLYCLONALS SAS, Francuska</t>
  </si>
  <si>
    <t xml:space="preserve">anti-humani T limfocitni imunoglobulin kunića 100 mg</t>
  </si>
  <si>
    <t xml:space="preserve">0010221</t>
  </si>
  <si>
    <t xml:space="preserve">Grafalon®</t>
  </si>
  <si>
    <t xml:space="preserve">NEOVII BIOTECH GMBH</t>
  </si>
  <si>
    <t xml:space="preserve">0010220</t>
  </si>
  <si>
    <t xml:space="preserve">ciklosporin 250 mg</t>
  </si>
  <si>
    <t xml:space="preserve">0014111</t>
  </si>
  <si>
    <t xml:space="preserve">SANDIMMUN inj10x5ml 250mg/ml</t>
  </si>
  <si>
    <t xml:space="preserve">250 mg/5 ml</t>
  </si>
  <si>
    <t xml:space="preserve">diklofenak amp 75 mg</t>
  </si>
  <si>
    <t xml:space="preserve">0162440</t>
  </si>
  <si>
    <t xml:space="preserve">DIKLOFEN , DIKLOFENAK HF</t>
  </si>
  <si>
    <t xml:space="preserve">Galenika a.d. , Hemofarm AD Vršac</t>
  </si>
  <si>
    <t xml:space="preserve"> 75 mg/3 ml</t>
  </si>
  <si>
    <t xml:space="preserve">0162192</t>
  </si>
  <si>
    <t xml:space="preserve">diklofenak kalijum tbl 50 mg</t>
  </si>
  <si>
    <t xml:space="preserve">1162485</t>
  </si>
  <si>
    <t xml:space="preserve">RAPTEN-K</t>
  </si>
  <si>
    <t xml:space="preserve">diklofenak tbl 50 mg</t>
  </si>
  <si>
    <t xml:space="preserve">1162190</t>
  </si>
  <si>
    <t xml:space="preserve">DIKLOFENAK HF</t>
  </si>
  <si>
    <t xml:space="preserve">diklofenak tbl/kaps 75 mg</t>
  </si>
  <si>
    <t xml:space="preserve">1162487</t>
  </si>
  <si>
    <t xml:space="preserve">RAPTEN DUO</t>
  </si>
  <si>
    <t xml:space="preserve">tableta/kapsula sa modifikovanim oslobađanjem, tvrda</t>
  </si>
  <si>
    <t xml:space="preserve">diklofenak tbl 100 mg</t>
  </si>
  <si>
    <t xml:space="preserve">1162442</t>
  </si>
  <si>
    <t xml:space="preserve">DIKLOFEN</t>
  </si>
  <si>
    <t xml:space="preserve">1162402</t>
  </si>
  <si>
    <t xml:space="preserve">DICLOFENAC-RETARD</t>
  </si>
  <si>
    <t xml:space="preserve">1162193</t>
  </si>
  <si>
    <t xml:space="preserve">DIKLOFENAK FORTE HF</t>
  </si>
  <si>
    <t xml:space="preserve">diklofenak sup 50 mg</t>
  </si>
  <si>
    <t xml:space="preserve">5162445</t>
  </si>
  <si>
    <t xml:space="preserve">ketorolak amp 30 mg</t>
  </si>
  <si>
    <t xml:space="preserve">0162522/0162162</t>
  </si>
  <si>
    <t xml:space="preserve">ZODOL/
KETOROLAC PEYTON</t>
  </si>
  <si>
    <t xml:space="preserve">Hemofarm a.d.Vrsac u saradnji sa ATHANS PHARMA UK LIMITED, Velika Britanija/UAB NORAMEDA </t>
  </si>
  <si>
    <t xml:space="preserve">30 mg/ml</t>
  </si>
  <si>
    <t xml:space="preserve">ketorolak tbl 10 mg</t>
  </si>
  <si>
    <t xml:space="preserve">ZODOL</t>
  </si>
  <si>
    <t xml:space="preserve">Hemofarm a.d. Vršac u saradnji Atnahs Pharma UK Limited</t>
  </si>
  <si>
    <t xml:space="preserve">aceklofenak 100 mg</t>
  </si>
  <si>
    <t xml:space="preserve">1162555</t>
  </si>
  <si>
    <t xml:space="preserve">AFLAMIL</t>
  </si>
  <si>
    <t xml:space="preserve">Gedeon Richter PLC. u saradnji sa Almirall AG</t>
  </si>
  <si>
    <t xml:space="preserve">lornoksikam 8 mg</t>
  </si>
  <si>
    <t xml:space="preserve">1161263</t>
  </si>
  <si>
    <t xml:space="preserve">XEFO RAPID</t>
  </si>
  <si>
    <t xml:space="preserve">8 mg</t>
  </si>
  <si>
    <t xml:space="preserve">meloksikam amp 15 mg</t>
  </si>
  <si>
    <t xml:space="preserve">0161022</t>
  </si>
  <si>
    <t xml:space="preserve">MOVALIS</t>
  </si>
  <si>
    <t xml:space="preserve">15 mg/1,5 ml</t>
  </si>
  <si>
    <t xml:space="preserve">ibuprofen tbl 400 mg</t>
  </si>
  <si>
    <t xml:space="preserve">1162512</t>
  </si>
  <si>
    <t xml:space="preserve">RAPIDOL </t>
  </si>
  <si>
    <t xml:space="preserve">400 mg</t>
  </si>
  <si>
    <t xml:space="preserve">12.11.2020.</t>
  </si>
  <si>
    <t xml:space="preserve">ibuprofen tbl 600 mg</t>
  </si>
  <si>
    <t xml:space="preserve">1162513</t>
  </si>
  <si>
    <t xml:space="preserve">naproksen tbl 375 mg</t>
  </si>
  <si>
    <t xml:space="preserve">1162423</t>
  </si>
  <si>
    <t xml:space="preserve">NAPROKSEN HF</t>
  </si>
  <si>
    <t xml:space="preserve">375 mg</t>
  </si>
  <si>
    <t xml:space="preserve">ketoprofen amp 100 mg</t>
  </si>
  <si>
    <t xml:space="preserve">0162088</t>
  </si>
  <si>
    <t xml:space="preserve">KETONAL</t>
  </si>
  <si>
    <t xml:space="preserve">100 mg/2 ml</t>
  </si>
  <si>
    <t xml:space="preserve">ketoprofen tbl 100 mg</t>
  </si>
  <si>
    <t xml:space="preserve">1162089</t>
  </si>
  <si>
    <t xml:space="preserve">KETONAL FORTE</t>
  </si>
  <si>
    <t xml:space="preserve">suksametonijum 100 mg</t>
  </si>
  <si>
    <t xml:space="preserve">0082320</t>
  </si>
  <si>
    <t xml:space="preserve">MIDARINE</t>
  </si>
  <si>
    <t xml:space="preserve">rokuronijum bromid 50 mg</t>
  </si>
  <si>
    <t xml:space="preserve">0082052</t>
  </si>
  <si>
    <t xml:space="preserve">ESMERON</t>
  </si>
  <si>
    <t xml:space="preserve">N.V. Organon </t>
  </si>
  <si>
    <t xml:space="preserve">cisatrakurijum 5 mg</t>
  </si>
  <si>
    <t xml:space="preserve">0082410</t>
  </si>
  <si>
    <t xml:space="preserve">NIMBEX </t>
  </si>
  <si>
    <t xml:space="preserve">GlaxoSmithKline Manufacturing S.P.A.; Aspen Bad Oldesloe GmbH</t>
  </si>
  <si>
    <t xml:space="preserve">5 mg/2,5 ml</t>
  </si>
  <si>
    <t xml:space="preserve">cisatrakurijum 10 mg</t>
  </si>
  <si>
    <t xml:space="preserve">0082411</t>
  </si>
  <si>
    <t xml:space="preserve">10 mg/5 ml</t>
  </si>
  <si>
    <t xml:space="preserve">toksin clostridium botulinum tip A</t>
  </si>
  <si>
    <t xml:space="preserve">0082111</t>
  </si>
  <si>
    <t xml:space="preserve">Dysport®</t>
  </si>
  <si>
    <t xml:space="preserve">IPSEN Biopharm Limited</t>
  </si>
  <si>
    <t xml:space="preserve">500LD50jed.</t>
  </si>
  <si>
    <t xml:space="preserve">botulinum toksin tip A</t>
  </si>
  <si>
    <t xml:space="preserve">0082115</t>
  </si>
  <si>
    <t xml:space="preserve">BOTOX</t>
  </si>
  <si>
    <t xml:space="preserve">100 j.</t>
  </si>
  <si>
    <t xml:space="preserve">bočice staklena</t>
  </si>
  <si>
    <t xml:space="preserve">ibandronska kiselina 3 mg</t>
  </si>
  <si>
    <t xml:space="preserve">0059089</t>
  </si>
  <si>
    <t xml:space="preserve">BONVIVA</t>
  </si>
  <si>
    <t xml:space="preserve">Roche Diagnostics GmbH </t>
  </si>
  <si>
    <t xml:space="preserve">3 mg/3 ml</t>
  </si>
  <si>
    <t xml:space="preserve">Promena cene izmenom Liste lekova od 12.12.2019. (stara cena 1.710,00 din bez PDV)</t>
  </si>
  <si>
    <t xml:space="preserve">0059088</t>
  </si>
  <si>
    <t xml:space="preserve">Synthon BV;
Synthon Hispania SL</t>
  </si>
  <si>
    <t xml:space="preserve">sevofluran</t>
  </si>
  <si>
    <t xml:space="preserve">9080161</t>
  </si>
  <si>
    <t xml:space="preserve">SEVORANE boca 1x250ml</t>
  </si>
  <si>
    <t xml:space="preserve">AESICA QUEENBOROUGH LIMITED, Velika Britanija
 ABBVIE S.R.L., Italija</t>
  </si>
  <si>
    <t xml:space="preserve">para za inhalaciju, tečnost</t>
  </si>
  <si>
    <t xml:space="preserve">250 ml (100%)</t>
  </si>
  <si>
    <t xml:space="preserve">Promena cene izmenom Liste lekova od 12.12.2019. (stara cena 15.045,20 din bez PDV)</t>
  </si>
  <si>
    <t xml:space="preserve">tiopental - natrijum 500 mg</t>
  </si>
  <si>
    <t xml:space="preserve">N001537</t>
  </si>
  <si>
    <t xml:space="preserve">ThiopentalVuab</t>
  </si>
  <si>
    <t xml:space="preserve">VuabPharma</t>
  </si>
  <si>
    <t xml:space="preserve">fentanil 500 mcg</t>
  </si>
  <si>
    <t xml:space="preserve">0087559</t>
  </si>
  <si>
    <t xml:space="preserve">Fentanyl Panpharma</t>
  </si>
  <si>
    <t xml:space="preserve">Rotexmedica GMBH</t>
  </si>
  <si>
    <t xml:space="preserve">0,5 mg/10 ml</t>
  </si>
  <si>
    <t xml:space="preserve">remifentanil 1 mg</t>
  </si>
  <si>
    <t xml:space="preserve">0087623</t>
  </si>
  <si>
    <t xml:space="preserve">REMIFENTANIL B. BRAUN 5x1 mg</t>
  </si>
  <si>
    <t xml:space="preserve">HAMELN RDS A.S. Slovačka</t>
  </si>
  <si>
    <t xml:space="preserve">prašak za koncentrat za rastvor za injekciju/infuziju</t>
  </si>
  <si>
    <t xml:space="preserve">remifentanil 2 mg</t>
  </si>
  <si>
    <t xml:space="preserve">0087621</t>
  </si>
  <si>
    <t xml:space="preserve">ULTIVA </t>
  </si>
  <si>
    <t xml:space="preserve">GlaxoSmithKline Manufacturing  S.P.A.; Glaxo Operations UK Limited</t>
  </si>
  <si>
    <t xml:space="preserve">2 mg</t>
  </si>
  <si>
    <t xml:space="preserve">0087624</t>
  </si>
  <si>
    <t xml:space="preserve">REMIFENTANIL B. BRAUN</t>
  </si>
  <si>
    <t xml:space="preserve">Hameln RSD A.S.</t>
  </si>
  <si>
    <t xml:space="preserve">remifentanil 5 mg</t>
  </si>
  <si>
    <t xml:space="preserve">0087625</t>
  </si>
  <si>
    <t xml:space="preserve">REMIFENTANIL B. BRAUN 5x5 mg</t>
  </si>
  <si>
    <t xml:space="preserve">propofol 1% 200 mg</t>
  </si>
  <si>
    <t xml:space="preserve">0080420</t>
  </si>
  <si>
    <t xml:space="preserve">PROPOFOL 1% Fresenius</t>
  </si>
  <si>
    <t xml:space="preserve">emulzija za injekciju/ infuziju</t>
  </si>
  <si>
    <t xml:space="preserve">200 mg/20 ml</t>
  </si>
  <si>
    <t xml:space="preserve">0080432</t>
  </si>
  <si>
    <t xml:space="preserve">PROPOFOL LIPURO 1%</t>
  </si>
  <si>
    <t xml:space="preserve">propofol 1% 500 mg</t>
  </si>
  <si>
    <t xml:space="preserve">0080421</t>
  </si>
  <si>
    <t xml:space="preserve">500 mg/50 ml</t>
  </si>
  <si>
    <t xml:space="preserve">0080431</t>
  </si>
  <si>
    <t xml:space="preserve">propofol 1% 1000 mg</t>
  </si>
  <si>
    <t xml:space="preserve">0080423</t>
  </si>
  <si>
    <t xml:space="preserve">1000 mg/100 ml</t>
  </si>
  <si>
    <t xml:space="preserve">propofol 2% 1000 mg</t>
  </si>
  <si>
    <t xml:space="preserve">0080433</t>
  </si>
  <si>
    <t xml:space="preserve">Propofol lipuro 2%</t>
  </si>
  <si>
    <t xml:space="preserve">emulzija za injekciju/infuziju</t>
  </si>
  <si>
    <t xml:space="preserve">1000 mg/50 ml</t>
  </si>
  <si>
    <t xml:space="preserve">bupivakain 20 mg</t>
  </si>
  <si>
    <t xml:space="preserve">0081582</t>
  </si>
  <si>
    <t xml:space="preserve">MARCAINE SPINAL 0,5%</t>
  </si>
  <si>
    <t xml:space="preserve">Cenexi- Fontenay Sous Bois</t>
  </si>
  <si>
    <t xml:space="preserve">20 mg/4 ml </t>
  </si>
  <si>
    <t xml:space="preserve">Promena cene izmenom Liste lekova od 12.12.2019. (stara cena 456,83 din bez PDV)</t>
  </si>
  <si>
    <t xml:space="preserve">bupivakain sa glukozom 20 mg</t>
  </si>
  <si>
    <t xml:space="preserve">0081583</t>
  </si>
  <si>
    <t xml:space="preserve">MARCAINE SPINAL 0,5% HEAVY</t>
  </si>
  <si>
    <t xml:space="preserve">bupivakain 25 mg</t>
  </si>
  <si>
    <t xml:space="preserve">0081013</t>
  </si>
  <si>
    <t xml:space="preserve">BUPIVACAIN DELTAMEDICA</t>
  </si>
  <si>
    <t xml:space="preserve">Deltamedica GMBH</t>
  </si>
  <si>
    <t xml:space="preserve">25 mg/5 ml </t>
  </si>
  <si>
    <t xml:space="preserve">bupivakain 100 mg</t>
  </si>
  <si>
    <t xml:space="preserve">0081581</t>
  </si>
  <si>
    <t xml:space="preserve">MARCAINE 0,5%</t>
  </si>
  <si>
    <t xml:space="preserve">Recipharm Monts</t>
  </si>
  <si>
    <t xml:space="preserve">100 mg/20 ml</t>
  </si>
  <si>
    <t xml:space="preserve">lidokain 1% 3,5 ml</t>
  </si>
  <si>
    <t xml:space="preserve">0081222</t>
  </si>
  <si>
    <t xml:space="preserve">LIDOKAIN-HLORID 1%</t>
  </si>
  <si>
    <t xml:space="preserve">35 mg/3,5 ml</t>
  </si>
  <si>
    <t xml:space="preserve">lidokain 1% 10 ml</t>
  </si>
  <si>
    <t xml:space="preserve">0081623</t>
  </si>
  <si>
    <t xml:space="preserve">LIDOCAINE SOPHARMA</t>
  </si>
  <si>
    <t xml:space="preserve">100 mg/10 ml</t>
  </si>
  <si>
    <t xml:space="preserve">lidokain 2%</t>
  </si>
  <si>
    <t xml:space="preserve">0081560</t>
  </si>
  <si>
    <t xml:space="preserve">LIDOKAIN-HLORID 2% , LIDOCAINE SOPHARMA</t>
  </si>
  <si>
    <t xml:space="preserve">Galenika a.d. , Sopharma AD</t>
  </si>
  <si>
    <t xml:space="preserve">40 mg/2 ml</t>
  </si>
  <si>
    <t xml:space="preserve">20.11.2020.</t>
  </si>
  <si>
    <t xml:space="preserve">96-24/19</t>
  </si>
  <si>
    <t xml:space="preserve">0081626</t>
  </si>
  <si>
    <t xml:space="preserve">levobupivakain 50 mg</t>
  </si>
  <si>
    <t xml:space="preserve">0081011</t>
  </si>
  <si>
    <t xml:space="preserve">CHIROCAINE inj 10x10ml</t>
  </si>
  <si>
    <t xml:space="preserve">ABBVIE S.R.L., Italija</t>
  </si>
  <si>
    <t xml:space="preserve">rastvor za injekciju/ koncentrat za rastvor za infuziju</t>
  </si>
  <si>
    <t xml:space="preserve">Promena cene izmenom Liste lekova od 12.12.2019. (stara cena 432,44 din bez PDV)</t>
  </si>
  <si>
    <t xml:space="preserve">lidokain 2%, adrenalin (epinefrin)</t>
  </si>
  <si>
    <t xml:space="preserve">0081540</t>
  </si>
  <si>
    <t xml:space="preserve">LIDOKAIN 2%-ADRENALIN</t>
  </si>
  <si>
    <t xml:space="preserve">2 ml (40 mg+0,025 mg)</t>
  </si>
  <si>
    <t xml:space="preserve">lidokain, hlorheksidin</t>
  </si>
  <si>
    <t xml:space="preserve">4081718</t>
  </si>
  <si>
    <t xml:space="preserve">CATHEJELL SA LIDOKAINOM</t>
  </si>
  <si>
    <t xml:space="preserve">Pharmazeutische Fabrik Montavit Ges.m.b.H.</t>
  </si>
  <si>
    <t xml:space="preserve">12,5 g (20 mg/g+0,5 mg/g)</t>
  </si>
  <si>
    <t xml:space="preserve">  aplikator</t>
  </si>
  <si>
    <t xml:space="preserve">morfin 20 mg</t>
  </si>
  <si>
    <t xml:space="preserve">0087854</t>
  </si>
  <si>
    <t xml:space="preserve">MORFIN HIDROHLORID ALKALOID</t>
  </si>
  <si>
    <t xml:space="preserve">20 mg/ml</t>
  </si>
  <si>
    <t xml:space="preserve">tramadol 50 mg</t>
  </si>
  <si>
    <t xml:space="preserve">0087531</t>
  </si>
  <si>
    <t xml:space="preserve">Trodon</t>
  </si>
  <si>
    <t xml:space="preserve">50 mg/ml</t>
  </si>
  <si>
    <t xml:space="preserve">tramadol 100 mg</t>
  </si>
  <si>
    <t xml:space="preserve">0087533</t>
  </si>
  <si>
    <t xml:space="preserve">metamizol natrijum 2,5 g</t>
  </si>
  <si>
    <t xml:space="preserve">0086418</t>
  </si>
  <si>
    <t xml:space="preserve">ANALGIN</t>
  </si>
  <si>
    <t xml:space="preserve">Alkaloid a.d</t>
  </si>
  <si>
    <t xml:space="preserve">2,5 g/5 ml</t>
  </si>
  <si>
    <t xml:space="preserve">0086431</t>
  </si>
  <si>
    <t xml:space="preserve">NOVALGETOL</t>
  </si>
  <si>
    <t xml:space="preserve">paracetamol 500 mg</t>
  </si>
  <si>
    <t xml:space="preserve">0088333</t>
  </si>
  <si>
    <t xml:space="preserve">Paracetamol B. Braun</t>
  </si>
  <si>
    <t xml:space="preserve">B. Braun Medical SA</t>
  </si>
  <si>
    <t xml:space="preserve">paracetamol 1000 mg</t>
  </si>
  <si>
    <t xml:space="preserve">0088334</t>
  </si>
  <si>
    <t xml:space="preserve">Paracetamol B.BRAUN</t>
  </si>
  <si>
    <t xml:space="preserve">BBRAUN MEDICAL SA </t>
  </si>
  <si>
    <t xml:space="preserve">0086930</t>
  </si>
  <si>
    <t xml:space="preserve">Paracetamol Pharmaswiss</t>
  </si>
  <si>
    <t xml:space="preserve">PharmaSwiss d.o.o. </t>
  </si>
  <si>
    <t xml:space="preserve">0086666</t>
  </si>
  <si>
    <t xml:space="preserve">Paracetamol Actavis</t>
  </si>
  <si>
    <t xml:space="preserve">S.M. Farmaceutici SRL</t>
  </si>
  <si>
    <t xml:space="preserve">fenobarbital (fenobarbiton) 220 mg</t>
  </si>
  <si>
    <t xml:space="preserve">0084520</t>
  </si>
  <si>
    <t xml:space="preserve">Phenobarbiton-natrijum HF</t>
  </si>
  <si>
    <t xml:space="preserve">220 mg/2 ml</t>
  </si>
  <si>
    <t xml:space="preserve">amantadin sulfat 200 mg</t>
  </si>
  <si>
    <t xml:space="preserve">0085353</t>
  </si>
  <si>
    <t xml:space="preserve">200 mg/500 ml</t>
  </si>
  <si>
    <t xml:space="preserve">flufenazin 25 mg</t>
  </si>
  <si>
    <t xml:space="preserve">0070261</t>
  </si>
  <si>
    <t xml:space="preserve">MODITEN Depo</t>
  </si>
  <si>
    <t xml:space="preserve">Krka d.d. </t>
  </si>
  <si>
    <t xml:space="preserve">25 mg/ml</t>
  </si>
  <si>
    <t xml:space="preserve">haloperidol 5 mg</t>
  </si>
  <si>
    <t xml:space="preserve">0070200</t>
  </si>
  <si>
    <t xml:space="preserve">HALDOL</t>
  </si>
  <si>
    <t xml:space="preserve">Krka d.d. u saradnji sa Janssen Pharmaceutica N.V, Belgija</t>
  </si>
  <si>
    <t xml:space="preserve">5 mg/ml</t>
  </si>
  <si>
    <t xml:space="preserve">haloperidol 50 mg</t>
  </si>
  <si>
    <t xml:space="preserve">0070207</t>
  </si>
  <si>
    <t xml:space="preserve">HALDOL  DEPO</t>
  </si>
  <si>
    <t xml:space="preserve">ziprasidon </t>
  </si>
  <si>
    <t xml:space="preserve">0070654</t>
  </si>
  <si>
    <t xml:space="preserve">1,2 ml (20 mg/ml)</t>
  </si>
  <si>
    <t xml:space="preserve">risperidon 25 mg</t>
  </si>
  <si>
    <t xml:space="preserve">0070925</t>
  </si>
  <si>
    <t xml:space="preserve">Rispolept® Consta®</t>
  </si>
  <si>
    <t xml:space="preserve">CILAG AG</t>
  </si>
  <si>
    <t xml:space="preserve">risperidon 37,5 mg</t>
  </si>
  <si>
    <t xml:space="preserve">0070926</t>
  </si>
  <si>
    <t xml:space="preserve">37,5 mg</t>
  </si>
  <si>
    <t xml:space="preserve">risperidon 50 mg</t>
  </si>
  <si>
    <t xml:space="preserve">0070927</t>
  </si>
  <si>
    <t xml:space="preserve">paliperidon 50 mg</t>
  </si>
  <si>
    <t xml:space="preserve">0070131</t>
  </si>
  <si>
    <t xml:space="preserve">Xeplion®</t>
  </si>
  <si>
    <t xml:space="preserve">JANSSEN PHARMACEUTICA N.V.</t>
  </si>
  <si>
    <t xml:space="preserve">suspenzija za injekciju sa produženim oslobađanjem</t>
  </si>
  <si>
    <t xml:space="preserve">paliperidon 75 mg</t>
  </si>
  <si>
    <t xml:space="preserve">0070132</t>
  </si>
  <si>
    <t xml:space="preserve">paliperidon 100 mg</t>
  </si>
  <si>
    <t xml:space="preserve">0070134</t>
  </si>
  <si>
    <t xml:space="preserve">paliperidon 150 mg</t>
  </si>
  <si>
    <t xml:space="preserve">0070133</t>
  </si>
  <si>
    <t xml:space="preserve">paliperidon 175 mg</t>
  </si>
  <si>
    <t xml:space="preserve">0070135</t>
  </si>
  <si>
    <t xml:space="preserve">TREVICTA®</t>
  </si>
  <si>
    <t xml:space="preserve">175 mg</t>
  </si>
  <si>
    <t xml:space="preserve">paliperidon 263 mg</t>
  </si>
  <si>
    <t xml:space="preserve">0070136</t>
  </si>
  <si>
    <t xml:space="preserve">263 mg</t>
  </si>
  <si>
    <t xml:space="preserve">paliperidon 350 mg</t>
  </si>
  <si>
    <t xml:space="preserve">0070137</t>
  </si>
  <si>
    <t xml:space="preserve">350 mg</t>
  </si>
  <si>
    <t xml:space="preserve">paliperidon 525 mg</t>
  </si>
  <si>
    <t xml:space="preserve">0070138</t>
  </si>
  <si>
    <t xml:space="preserve">525 mg</t>
  </si>
  <si>
    <t xml:space="preserve">diazepam 10 mg</t>
  </si>
  <si>
    <t xml:space="preserve">0071123</t>
  </si>
  <si>
    <t xml:space="preserve">Promena cene izmenom Liste lekova od 12.12.2019. (stara cena 28,20 din bez PDV)</t>
  </si>
  <si>
    <t xml:space="preserve">midazolam 5 mg</t>
  </si>
  <si>
    <t xml:space="preserve">0071834</t>
  </si>
  <si>
    <t xml:space="preserve">DORMICUM</t>
  </si>
  <si>
    <t xml:space="preserve">midazolam 15 mg</t>
  </si>
  <si>
    <t xml:space="preserve">0071835</t>
  </si>
  <si>
    <t xml:space="preserve">15 mg/3 ml</t>
  </si>
  <si>
    <t xml:space="preserve">0071839</t>
  </si>
  <si>
    <t xml:space="preserve">MIDAZOLAM PANPHARMA</t>
  </si>
  <si>
    <t xml:space="preserve">kofein 20 mg</t>
  </si>
  <si>
    <t xml:space="preserve">0089000</t>
  </si>
  <si>
    <t xml:space="preserve">PEYONA</t>
  </si>
  <si>
    <t xml:space="preserve">rastvor 
za infuziju
 i oralni 
rastvor
</t>
  </si>
  <si>
    <t xml:space="preserve">neostigmin metilsulfat 2,5 mg</t>
  </si>
  <si>
    <t xml:space="preserve">0088065</t>
  </si>
  <si>
    <t xml:space="preserve">NEOSTIGMINE/ COOPER/ NEOSTIGMINE/ COOPER</t>
  </si>
  <si>
    <t xml:space="preserve">Cooper S.A./ Cooper S.A.</t>
  </si>
  <si>
    <t xml:space="preserve">2,5 mg/ml</t>
  </si>
  <si>
    <t xml:space="preserve">0088067</t>
  </si>
  <si>
    <t xml:space="preserve">metadon 10 mg/ml, 100 ml </t>
  </si>
  <si>
    <t xml:space="preserve">2087506</t>
  </si>
  <si>
    <t xml:space="preserve">100 ml (10 mg/ml)</t>
  </si>
  <si>
    <t xml:space="preserve">metadon 10 mg/ml, 1000 ml</t>
  </si>
  <si>
    <t xml:space="preserve">2087507</t>
  </si>
  <si>
    <t xml:space="preserve">1000 ml (10 mg/ml)</t>
  </si>
  <si>
    <t xml:space="preserve">hloropiramin 20 mg</t>
  </si>
  <si>
    <t xml:space="preserve">0058334</t>
  </si>
  <si>
    <t xml:space="preserve">SYNOPEN</t>
  </si>
  <si>
    <t xml:space="preserve">Pliva Hrvatska d.o.o.;
Merckle GMBH</t>
  </si>
  <si>
    <t xml:space="preserve">poraktant alfa</t>
  </si>
  <si>
    <t xml:space="preserve">0119150</t>
  </si>
  <si>
    <t xml:space="preserve">CUROSURF</t>
  </si>
  <si>
    <t xml:space="preserve">suspenzija 
za endotraheopu-lmonalno ukapavanje
</t>
  </si>
  <si>
    <t xml:space="preserve">120 mg/1,5 ml</t>
  </si>
  <si>
    <t xml:space="preserve">fosfolipidna frakcija iz pluća goveda (surfakant), 1,2 ml (45 mg/ml)</t>
  </si>
  <si>
    <t xml:space="preserve">0119157</t>
  </si>
  <si>
    <t xml:space="preserve">Alveofact®</t>
  </si>
  <si>
    <t xml:space="preserve">LYOMARK PHARMA GMBH, Nemačka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0119158</t>
  </si>
  <si>
    <t xml:space="preserve">2,4 ml (45 mg/ml)</t>
  </si>
  <si>
    <t xml:space="preserve">protamin sulfat 50 mg</t>
  </si>
  <si>
    <t xml:space="preserve">0180030</t>
  </si>
  <si>
    <t xml:space="preserve">PROTAMIN SULFAT</t>
  </si>
  <si>
    <t xml:space="preserve">flumazenil 0,5 mg</t>
  </si>
  <si>
    <t xml:space="preserve">0189100</t>
  </si>
  <si>
    <t xml:space="preserve">ANEXATE</t>
  </si>
  <si>
    <t xml:space="preserve">Cheplapharm Arzneimittel GMBH</t>
  </si>
  <si>
    <t xml:space="preserve">0189102</t>
  </si>
  <si>
    <t xml:space="preserve">FLUMAZENIL B. BRAUN</t>
  </si>
  <si>
    <t xml:space="preserve">flumazenil 1 mg</t>
  </si>
  <si>
    <t xml:space="preserve">0189101</t>
  </si>
  <si>
    <t xml:space="preserve">ANEXATE/
FLUMAZENIL B. BRAUN</t>
  </si>
  <si>
    <t xml:space="preserve">Cheplapharm Arzneimittel GMBH/
B. Braun Melsungen AG</t>
  </si>
  <si>
    <t xml:space="preserve">1 mg/10 ml</t>
  </si>
  <si>
    <t xml:space="preserve">0189103</t>
  </si>
  <si>
    <t xml:space="preserve">sugamadeks 200 mg</t>
  </si>
  <si>
    <t xml:space="preserve">0189011</t>
  </si>
  <si>
    <t xml:space="preserve">BRIDION</t>
  </si>
  <si>
    <t xml:space="preserve">200 mg/2 ml</t>
  </si>
  <si>
    <t xml:space="preserve">prečišćeni proteinski derivat tuberkulina za humanu upotrebu</t>
  </si>
  <si>
    <t xml:space="preserve">0012070</t>
  </si>
  <si>
    <t xml:space="preserve">PPD-T TUBERKULIN</t>
  </si>
  <si>
    <t xml:space="preserve">2,5 ml (3 i.j./0,1 ml)</t>
  </si>
  <si>
    <t xml:space="preserve">voda za injekcije 5 ml</t>
  </si>
  <si>
    <t xml:space="preserve">0176042</t>
  </si>
  <si>
    <t xml:space="preserve">VODA ZA INJEKCIJE </t>
  </si>
  <si>
    <t xml:space="preserve">rastvarač za parenteralnu upotrebu</t>
  </si>
  <si>
    <t xml:space="preserve">voda za injekcije 100 ml</t>
  </si>
  <si>
    <t xml:space="preserve">0176000</t>
  </si>
  <si>
    <t xml:space="preserve">Voda za injekcije B. Braun</t>
  </si>
  <si>
    <t xml:space="preserve">B. Braun Melsungen AG, Nemačka</t>
  </si>
  <si>
    <t xml:space="preserve">100 ml</t>
  </si>
  <si>
    <t xml:space="preserve">voda za injekcije 250 ml</t>
  </si>
  <si>
    <t xml:space="preserve">0176001</t>
  </si>
  <si>
    <t xml:space="preserve">250 ml</t>
  </si>
  <si>
    <t xml:space="preserve">voda za injekcije 500 ml</t>
  </si>
  <si>
    <t xml:space="preserve">0176002</t>
  </si>
  <si>
    <t xml:space="preserve">temozolomid 5 mg, 20 mg, 100 mg i 250 mg</t>
  </si>
  <si>
    <t xml:space="preserve">1031430</t>
  </si>
  <si>
    <t xml:space="preserve">TEMODAL</t>
  </si>
  <si>
    <t xml:space="preserve">Shering-Plough Labo N.V</t>
  </si>
  <si>
    <t xml:space="preserve">Citostatici sa Liste B i Liste D Liste lekova - ponovljeni postupak</t>
  </si>
  <si>
    <t xml:space="preserve">404-1-110/19-47</t>
  </si>
  <si>
    <t xml:space="preserve">24.09.2020. </t>
  </si>
  <si>
    <t xml:space="preserve">58-2/19</t>
  </si>
  <si>
    <t xml:space="preserve">1031431</t>
  </si>
  <si>
    <t xml:space="preserve">1031432</t>
  </si>
  <si>
    <t xml:space="preserve">1031433</t>
  </si>
  <si>
    <t xml:space="preserve">citarabin, 100 mg</t>
  </si>
  <si>
    <t xml:space="preserve">N004200</t>
  </si>
  <si>
    <t xml:space="preserve">Citaloxan</t>
  </si>
  <si>
    <t xml:space="preserve">Hospira UK Limited;
Hospira Enterprises B.V. 
Thymoorgan Pharmazie GmbH;</t>
  </si>
  <si>
    <t xml:space="preserve">prašak i rastvarač za rastvor za injekciju/rastvor za injekciju/infuziju</t>
  </si>
  <si>
    <t xml:space="preserve">Uni-chem d.o.o.</t>
  </si>
  <si>
    <t xml:space="preserve">58-3/19</t>
  </si>
  <si>
    <t xml:space="preserve">citarabin, 1000 mg</t>
  </si>
  <si>
    <t xml:space="preserve">N004226</t>
  </si>
  <si>
    <t xml:space="preserve">Korabin 1000mg/20ml</t>
  </si>
  <si>
    <t xml:space="preserve">Kocak Farma Ilac VE Kimya Sanayi A.S.</t>
  </si>
  <si>
    <t xml:space="preserve">58-4/19</t>
  </si>
  <si>
    <t xml:space="preserve">fluorouracil, 500 mg</t>
  </si>
  <si>
    <t xml:space="preserve">0034024</t>
  </si>
  <si>
    <t xml:space="preserve">FLUOROURACIL - TEVA</t>
  </si>
  <si>
    <t xml:space="preserve">PHARMACHEMIE B.V., Holandija
TEVA GYOGYSZERGYAR ZRT., Mađarska</t>
  </si>
  <si>
    <t xml:space="preserve">58-5/19</t>
  </si>
  <si>
    <t xml:space="preserve">daunorubicin</t>
  </si>
  <si>
    <t xml:space="preserve">N004234</t>
  </si>
  <si>
    <t xml:space="preserve">Daunosin 20mg</t>
  </si>
  <si>
    <t xml:space="preserve">epirubicin, 20 mg i 100 mg</t>
  </si>
  <si>
    <t xml:space="preserve">0033121</t>
  </si>
  <si>
    <t xml:space="preserve">EPIRUBICIN</t>
  </si>
  <si>
    <t xml:space="preserve">Medac GmbH</t>
  </si>
  <si>
    <t xml:space="preserve">INO-pharm d.o.o.</t>
  </si>
  <si>
    <t xml:space="preserve">58-6/19</t>
  </si>
  <si>
    <t xml:space="preserve">0033122</t>
  </si>
  <si>
    <t xml:space="preserve">epirubicin 200 mg</t>
  </si>
  <si>
    <t xml:space="preserve">0033123</t>
  </si>
  <si>
    <t xml:space="preserve">fluvestrant</t>
  </si>
  <si>
    <t xml:space="preserve">0039715</t>
  </si>
  <si>
    <t xml:space="preserve">FASLODEX ◊</t>
  </si>
  <si>
    <t xml:space="preserve">Astrazeneca UK limited</t>
  </si>
  <si>
    <t xml:space="preserve">58-1/19</t>
  </si>
  <si>
    <t xml:space="preserve">citarabin, rastvor za injekciju/infuziju, 100 mg</t>
  </si>
  <si>
    <t xml:space="preserve">0034350</t>
  </si>
  <si>
    <t xml:space="preserve">ALEXAN Ebewe</t>
  </si>
  <si>
    <t xml:space="preserve">citarabin, 500 mg</t>
  </si>
  <si>
    <t xml:space="preserve">0034351</t>
  </si>
  <si>
    <t xml:space="preserve">Alexan Ebewe</t>
  </si>
  <si>
    <t xml:space="preserve">Ebewe Pharma Ges. M.B.H. NFG. KG</t>
  </si>
  <si>
    <t xml:space="preserve">Ino-pharm d.o.o</t>
  </si>
  <si>
    <t xml:space="preserve">Citostatik sa Liste B I Liste D Liste lekova – citarabin 500mg</t>
  </si>
  <si>
    <t xml:space="preserve"> 404-4-110/19-61</t>
  </si>
  <si>
    <t xml:space="preserve">09.10.2020.</t>
  </si>
  <si>
    <t xml:space="preserve">90-1/19</t>
  </si>
  <si>
    <t xml:space="preserve">N004128</t>
  </si>
  <si>
    <t xml:space="preserve">Cytarabine </t>
  </si>
  <si>
    <t xml:space="preserve">Accord Health Care Limited, UK </t>
  </si>
  <si>
    <t xml:space="preserve">joheksol 350 mg I/ml, 50 ml i 100 ml</t>
  </si>
  <si>
    <t xml:space="preserve">0199214</t>
  </si>
  <si>
    <t xml:space="preserve">Omnipaque™</t>
  </si>
  <si>
    <t xml:space="preserve">GE HEALTHCARE IRELAND LIMITED</t>
  </si>
  <si>
    <t xml:space="preserve">50 ml (350 mg I/ml)</t>
  </si>
  <si>
    <t xml:space="preserve">0199215</t>
  </si>
  <si>
    <t xml:space="preserve">100 ml (350 mg I/ml)</t>
  </si>
  <si>
    <t xml:space="preserve">joheksol 350 mg I/ml, 200 ml i 500 ml</t>
  </si>
  <si>
    <t xml:space="preserve">0199217</t>
  </si>
  <si>
    <t xml:space="preserve">200 ml (350 mg I/ml)</t>
  </si>
  <si>
    <t xml:space="preserve">0199218</t>
  </si>
  <si>
    <t xml:space="preserve">500 ml (350 mg I/ml)</t>
  </si>
  <si>
    <t xml:space="preserve">jopromid 370 mg I/ml, 50 ml i 100 ml</t>
  </si>
  <si>
    <t xml:space="preserve">0194255</t>
  </si>
  <si>
    <t xml:space="preserve">ULTRAVIST 370</t>
  </si>
  <si>
    <t xml:space="preserve">Bayer AG; Bayer farmacevtska družba d.o.o.</t>
  </si>
  <si>
    <t xml:space="preserve">50 ml (768,86 mg/ml)</t>
  </si>
  <si>
    <t xml:space="preserve">0194258</t>
  </si>
  <si>
    <t xml:space="preserve">100 ml (768,86 mg/ml)</t>
  </si>
  <si>
    <t xml:space="preserve">jopromid 370 mg I/ml, 200 ml i 500 ml</t>
  </si>
  <si>
    <t xml:space="preserve">0194257</t>
  </si>
  <si>
    <t xml:space="preserve">200 ml (768,86 mg/ml)</t>
  </si>
  <si>
    <t xml:space="preserve">0194259</t>
  </si>
  <si>
    <t xml:space="preserve">500 ml (768,86 mg/ml)</t>
  </si>
  <si>
    <t xml:space="preserve">joversol 300 mg I/ml, 50 ml i 100 ml</t>
  </si>
  <si>
    <t xml:space="preserve">Optiray 300 - Joversol</t>
  </si>
  <si>
    <t xml:space="preserve">Liebel - Flarsheim Canada</t>
  </si>
  <si>
    <t xml:space="preserve">50 ml (300 mg I/ml) (63.6%)</t>
  </si>
  <si>
    <t xml:space="preserve">Medicom d.o.o.</t>
  </si>
  <si>
    <t xml:space="preserve">96-16/19</t>
  </si>
  <si>
    <t xml:space="preserve">100 ml (300 mg I/ml)</t>
  </si>
  <si>
    <t xml:space="preserve">joversol 300 mg I/ml, 200 ml i 500 ml</t>
  </si>
  <si>
    <t xml:space="preserve">200 ml (300 mg I/ml)</t>
  </si>
  <si>
    <t xml:space="preserve">500 ml (300 mg I/ml)</t>
  </si>
  <si>
    <t xml:space="preserve">joversol 350 mg I/ml, 50 ml i 100 ml</t>
  </si>
  <si>
    <t xml:space="preserve">Optiray 350 - Joversol</t>
  </si>
  <si>
    <t xml:space="preserve">50 ml (350 mg I/ml) (74.1%)</t>
  </si>
  <si>
    <t xml:space="preserve">joversol 350 mg I/ml, 200 ml i 500 ml</t>
  </si>
  <si>
    <t xml:space="preserve">jodiksanol 320 mg I/ml, 50 ml i 100 ml</t>
  </si>
  <si>
    <t xml:space="preserve">0199463</t>
  </si>
  <si>
    <t xml:space="preserve">Visipaque™</t>
  </si>
  <si>
    <t xml:space="preserve">GE HEALTHCARE AS / GE HEALTHCARE IRELAND LIMITED</t>
  </si>
  <si>
    <t xml:space="preserve">50 ml (320 mg I/ml)</t>
  </si>
  <si>
    <t xml:space="preserve">0199464</t>
  </si>
  <si>
    <t xml:space="preserve">100 ml (320 mg I/ml)</t>
  </si>
  <si>
    <t xml:space="preserve">jomeprol 300 mg I/ml, 100 ml</t>
  </si>
  <si>
    <t xml:space="preserve">0199477</t>
  </si>
  <si>
    <t xml:space="preserve">Iomeron ®300</t>
  </si>
  <si>
    <t xml:space="preserve">Patheon Italija SPA</t>
  </si>
  <si>
    <t xml:space="preserve">Mark Medical d.o.o.</t>
  </si>
  <si>
    <t xml:space="preserve">96-14/19</t>
  </si>
  <si>
    <t xml:space="preserve">jomeprol 300 mg I/ml, 200 ml</t>
  </si>
  <si>
    <t xml:space="preserve">0199479</t>
  </si>
  <si>
    <t xml:space="preserve">jomeprol 350 mg I/ml, 100 ml</t>
  </si>
  <si>
    <t xml:space="preserve">0199471</t>
  </si>
  <si>
    <t xml:space="preserve">Iomeron® 350</t>
  </si>
  <si>
    <t xml:space="preserve">jomeprol 350 mg I/ml, 200 ml i 500 ml</t>
  </si>
  <si>
    <t xml:space="preserve">0199473</t>
  </si>
  <si>
    <t xml:space="preserve">0199472</t>
  </si>
  <si>
    <t xml:space="preserve">jomeprol 400 mg I/ml, 100 ml</t>
  </si>
  <si>
    <t xml:space="preserve">0199466</t>
  </si>
  <si>
    <t xml:space="preserve">Iomeron ®400</t>
  </si>
  <si>
    <t xml:space="preserve">100 ml (400 mg I/ml)</t>
  </si>
  <si>
    <t xml:space="preserve">jomeprol 400 mg I/ml, 200 ml i 500 ml</t>
  </si>
  <si>
    <t xml:space="preserve">0199468</t>
  </si>
  <si>
    <t xml:space="preserve">200 ml (400 mg I/ml)</t>
  </si>
  <si>
    <t xml:space="preserve">0199467</t>
  </si>
  <si>
    <t xml:space="preserve">500 ml (400 mg I/ml)</t>
  </si>
  <si>
    <t xml:space="preserve">barijum sulfat 1 g/ml</t>
  </si>
  <si>
    <t xml:space="preserve">3192101</t>
  </si>
  <si>
    <t xml:space="preserve">BARIJUM SULFAT</t>
  </si>
  <si>
    <t xml:space="preserve">Hemofarm d.o.o</t>
  </si>
  <si>
    <t xml:space="preserve">oralna/rektalna suspenzija</t>
  </si>
  <si>
    <t xml:space="preserve">1 g/ml</t>
  </si>
  <si>
    <t xml:space="preserve">gadobenska kiselina 10 ml</t>
  </si>
  <si>
    <t xml:space="preserve">0199491</t>
  </si>
  <si>
    <t xml:space="preserve">MultiHance® 10ml</t>
  </si>
  <si>
    <t xml:space="preserve">10 ml (529 mg/ml)</t>
  </si>
  <si>
    <t xml:space="preserve">gadobenska kiselina 15 ml</t>
  </si>
  <si>
    <t xml:space="preserve">0199490</t>
  </si>
  <si>
    <t xml:space="preserve">MultiHance® 15ml</t>
  </si>
  <si>
    <t xml:space="preserve">15 ml (529 mg/ml)</t>
  </si>
  <si>
    <t xml:space="preserve">gadobenska kiselina 20 ml</t>
  </si>
  <si>
    <t xml:space="preserve">0199492</t>
  </si>
  <si>
    <t xml:space="preserve">MultiHance® 20ml</t>
  </si>
  <si>
    <t xml:space="preserve">20 ml (529 mg/ml)</t>
  </si>
  <si>
    <t xml:space="preserve">gadobutrol 1 mmol/ml, 7,5 ml</t>
  </si>
  <si>
    <t xml:space="preserve">0199487</t>
  </si>
  <si>
    <t xml:space="preserve">GADOVIST</t>
  </si>
  <si>
    <t xml:space="preserve">7,5 ml (1 mmol/ml)</t>
  </si>
  <si>
    <t xml:space="preserve">gadobutrol 1 mmol/ml, 30 ml</t>
  </si>
  <si>
    <t xml:space="preserve">0199486</t>
  </si>
  <si>
    <t xml:space="preserve">30 ml (1mmol/ml)</t>
  </si>
  <si>
    <t xml:space="preserve">gadoksetinska kiselina 10 ml</t>
  </si>
  <si>
    <t xml:space="preserve">0199535</t>
  </si>
  <si>
    <t xml:space="preserve">PRIMOVIST</t>
  </si>
  <si>
    <t xml:space="preserve">Bayer  AG; Bayer Farmacevtska družba d.o.o.</t>
  </si>
  <si>
    <t xml:space="preserve">10 ml (181,43 mg/ml)</t>
  </si>
  <si>
    <t xml:space="preserve">Koagulacioni faktor VIII (antihemofilni faktor VIII, poreklom iz humane plazme) </t>
  </si>
  <si>
    <t xml:space="preserve">IMMUNATE</t>
  </si>
  <si>
    <t xml:space="preserve">bočica sa praškom i bočica sa rastvaračem, 1 po 5 ml (190 i.j./5 ml + 250 i.j./5 ml)</t>
  </si>
  <si>
    <t xml:space="preserve">Лекови за лечење хемофилије за 2019. годину</t>
  </si>
  <si>
    <t xml:space="preserve">404-1-110/19-48</t>
  </si>
  <si>
    <t xml:space="preserve">31.12.2020.</t>
  </si>
  <si>
    <t xml:space="preserve">121-5/19</t>
  </si>
  <si>
    <t xml:space="preserve">bočica sa praškom i bočica sa rastvaračem, 1 po 5 ml (375 i.j./5 ml + 500 i.j./5 ml)</t>
  </si>
  <si>
    <t xml:space="preserve">bočica sa praškom i bočica sa rastvaračem, 1 po 10 ml (750 i.j./10 ml + 1000 i.j./10 ml)</t>
  </si>
  <si>
    <t xml:space="preserve">0066105</t>
  </si>
  <si>
    <t xml:space="preserve">EMOCLOT </t>
  </si>
  <si>
    <t xml:space="preserve">bočica sa praškom i bočica sa rastvaračem, 1 po 10 ml (500 i.j/10ml)</t>
  </si>
  <si>
    <t xml:space="preserve">Kedrion S.P.A</t>
  </si>
  <si>
    <t xml:space="preserve">0066611</t>
  </si>
  <si>
    <t xml:space="preserve">BERIATE</t>
  </si>
  <si>
    <t xml:space="preserve">bočica sa praškom i bočica sa rastvaračem, 1 po 5 ml (500 i.j./5 ml)</t>
  </si>
  <si>
    <t xml:space="preserve">Rekombinantni faktor VIII</t>
  </si>
  <si>
    <t xml:space="preserve">0066918</t>
  </si>
  <si>
    <t xml:space="preserve">ADVATE</t>
  </si>
  <si>
    <t xml:space="preserve">bočica sa praškom i bočica sa rastvaračem, 1 po 5 ml (250 i.j./5ml)</t>
  </si>
  <si>
    <t xml:space="preserve">Baxalta Belgium Manufacturing S.A.</t>
  </si>
  <si>
    <t xml:space="preserve">0066917</t>
  </si>
  <si>
    <t xml:space="preserve">bočica sa praškom i bočica sa rastvaračem, 1 po 5 ml (500 i.j./5ml)</t>
  </si>
  <si>
    <t xml:space="preserve">0066916</t>
  </si>
  <si>
    <t xml:space="preserve">bočica sa praškom i bočica sa rastvaračem, 1 po 5 ml (1000 i.j./5ml)</t>
  </si>
  <si>
    <t xml:space="preserve">Koncentrat aktiviranih faktora protrombinskog kompleksa (antiinhibitorski kompleks faktora VIII)</t>
  </si>
  <si>
    <t xml:space="preserve">0066044</t>
  </si>
  <si>
    <t xml:space="preserve">FEIBA NF</t>
  </si>
  <si>
    <t xml:space="preserve">500 j.</t>
  </si>
  <si>
    <t xml:space="preserve">BAXTER AG</t>
  </si>
  <si>
    <t xml:space="preserve">ампула</t>
  </si>
  <si>
    <t xml:space="preserve">Кoagulacioni faktor IX, poreklom iz humane plazme</t>
  </si>
  <si>
    <t xml:space="preserve">121-3/19</t>
  </si>
  <si>
    <t xml:space="preserve">0066007</t>
  </si>
  <si>
    <t xml:space="preserve">OCTANINE F</t>
  </si>
  <si>
    <t xml:space="preserve">prašak i rastvaraĉ za rastvor za injekciju</t>
  </si>
  <si>
    <t xml:space="preserve">boĉica sa praškom i boĉica sa rastvaraĉem, 1 po 5 ml (500 i.j./5 ml)</t>
  </si>
  <si>
    <t xml:space="preserve">Octapharma Pharmazeutika Produktionsges m.b.H</t>
  </si>
  <si>
    <t xml:space="preserve">0066501</t>
  </si>
  <si>
    <t xml:space="preserve">HAEMONINE 500</t>
  </si>
  <si>
    <t xml:space="preserve">bočica sa praškom i bočica sa rastvaračem, 1 po 5 ml (100 i.j./ml)</t>
  </si>
  <si>
    <t xml:space="preserve">Biotest Pharma GmbH</t>
  </si>
  <si>
    <t xml:space="preserve">Koncentrat faktora VIII i von Willebrand-ovog faktora  (odnos vWFRcof:faktoru VIII najmanje 1) </t>
  </si>
  <si>
    <t xml:space="preserve">0066201</t>
  </si>
  <si>
    <t xml:space="preserve">HAEMATE P 500</t>
  </si>
  <si>
    <t xml:space="preserve">bočica sa praškom i bočica sa rastvaračem, 1 po 10 ml (1200i.j./10ml+500i.j./10ml)</t>
  </si>
  <si>
    <t xml:space="preserve">Pharmaswiss d.o.o.</t>
  </si>
  <si>
    <t xml:space="preserve">27.12.2020.</t>
  </si>
  <si>
    <t xml:space="preserve">121-2/19</t>
  </si>
  <si>
    <t xml:space="preserve">0066202</t>
  </si>
  <si>
    <t xml:space="preserve">HAEMATE P 1000</t>
  </si>
  <si>
    <t xml:space="preserve">bočica sa praškom i bočica sa rastvaračem, 1 po 15 ml (2400i.j./15ml+1000i.j./15ml)</t>
  </si>
  <si>
    <t xml:space="preserve">0066702</t>
  </si>
  <si>
    <t xml:space="preserve">WILATE 500</t>
  </si>
  <si>
    <t xml:space="preserve">bočica sa praškom i bočica sa rastvaračem 1 po 5ml (500i.j./5ml + 500i.j./5ml)</t>
  </si>
  <si>
    <t xml:space="preserve">Octapharma Pharmazeutika Produktionsges M.B.H </t>
  </si>
  <si>
    <t xml:space="preserve">0066703</t>
  </si>
  <si>
    <t xml:space="preserve">WILATE 1000</t>
  </si>
  <si>
    <t xml:space="preserve">bočica sa praškom i bočica sa rastvaračem 1 po 10ml (1000i.j./10ml + 1000i.j./10ml)</t>
  </si>
  <si>
    <t xml:space="preserve">Koagulacioni faktor VIIa, eptakog alfa (aktivirani)</t>
  </si>
  <si>
    <t xml:space="preserve">0066000</t>
  </si>
  <si>
    <t xml:space="preserve">NOVOSEVEN</t>
  </si>
  <si>
    <t xml:space="preserve">121-4/19</t>
  </si>
  <si>
    <t xml:space="preserve">Rekombinantni faktor IX</t>
  </si>
  <si>
    <t xml:space="preserve">0066110</t>
  </si>
  <si>
    <t xml:space="preserve">BENEFIX</t>
  </si>
  <si>
    <t xml:space="preserve">bočica sa praškom i napunjeni injekcioni špric sa rastvaračem, 1 po 5 ml (250i.j/5ml)</t>
  </si>
  <si>
    <t xml:space="preserve">Wyeth Farma S.A.</t>
  </si>
  <si>
    <t xml:space="preserve">Pfizer SRB d.o.o.</t>
  </si>
  <si>
    <t xml:space="preserve">121-1/19</t>
  </si>
  <si>
    <t xml:space="preserve">0066111</t>
  </si>
  <si>
    <t xml:space="preserve">bočica sa praškom i napunjeni injekcioni špric sa rastvaračem, 1 po 5 ml (500i.j/5ml)</t>
  </si>
  <si>
    <t xml:space="preserve">0066112</t>
  </si>
  <si>
    <t xml:space="preserve">bočica sa praškom i napunjeni injekcioni špric sa rastvaračem, 1 po 5 ml (1000i.j/5ml)</t>
  </si>
  <si>
    <t xml:space="preserve">0066113</t>
  </si>
  <si>
    <t xml:space="preserve">bočica sa praškom i napunjeni injekcioni špric sa rastvaračem, 1 po 5 ml (2000i.j/5ml)</t>
  </si>
  <si>
    <t xml:space="preserve">Lekovi sa C Liste lekova - svi postupci</t>
  </si>
  <si>
    <t xml:space="preserve">Generički naziv leka</t>
  </si>
  <si>
    <t xml:space="preserve">romiplostim</t>
  </si>
  <si>
    <t xml:space="preserve">0069400</t>
  </si>
  <si>
    <t xml:space="preserve">NPLATE</t>
  </si>
  <si>
    <t xml:space="preserve">Amgen Europe B.V.</t>
  </si>
  <si>
    <t xml:space="preserve">250 mcg</t>
  </si>
  <si>
    <t xml:space="preserve">10-3/19</t>
  </si>
  <si>
    <t xml:space="preserve">Promena cene od 23.03.2019. usled usklađivanja sa Odlukom o najvišim cenama (stara cena 61.802,60 din bez PDV)</t>
  </si>
  <si>
    <t xml:space="preserve">eltrombopag 25 mg</t>
  </si>
  <si>
    <t xml:space="preserve">1069111</t>
  </si>
  <si>
    <t xml:space="preserve">REVOLADE</t>
  </si>
  <si>
    <t xml:space="preserve">Glaxo Wellcome Operations/ Glaxo Wellcome S.A.</t>
  </si>
  <si>
    <t xml:space="preserve">Promena cene od 23.03.2019. usled usklađivanja sa Odlukom o najvišim cenama (stara cena 3.628,63 din bez PDV)</t>
  </si>
  <si>
    <t xml:space="preserve">eltrombopag 50 mg</t>
  </si>
  <si>
    <t xml:space="preserve">1069110</t>
  </si>
  <si>
    <t xml:space="preserve">Promena cene od 23.03.2019. usled usklađivanja sa Odlukom o najvišim cenama (stara cena 7.251,00 din bez PDV)</t>
  </si>
  <si>
    <t xml:space="preserve">cabazitaksel</t>
  </si>
  <si>
    <t xml:space="preserve">0039120</t>
  </si>
  <si>
    <t xml:space="preserve">JEVTANA</t>
  </si>
  <si>
    <t xml:space="preserve">Aventis Pharma Ltd, V. Britanija</t>
  </si>
  <si>
    <t xml:space="preserve">koncentrat i rastvarač za rastvor za infuziju</t>
  </si>
  <si>
    <t xml:space="preserve">4,5 ml (60 mg/1,5 ml)</t>
  </si>
  <si>
    <t xml:space="preserve">10-5/19</t>
  </si>
  <si>
    <t xml:space="preserve">Promena cene od 23.03.2019. usled usklađivanja sa Odlukom o najvišim cenama (stara cena 383.382,20 din bez PDV)</t>
  </si>
  <si>
    <t xml:space="preserve">brentuksimab vedotin</t>
  </si>
  <si>
    <t xml:space="preserve">0014000</t>
  </si>
  <si>
    <t xml:space="preserve">ADCETRIS</t>
  </si>
  <si>
    <t xml:space="preserve">Takeda Italia S.P.A.</t>
  </si>
  <si>
    <t xml:space="preserve">19.02.2020.</t>
  </si>
  <si>
    <t xml:space="preserve">10-6/19</t>
  </si>
  <si>
    <t xml:space="preserve">pembrolizumab</t>
  </si>
  <si>
    <t xml:space="preserve">0039402</t>
  </si>
  <si>
    <t xml:space="preserve">KEYTRUDA</t>
  </si>
  <si>
    <t xml:space="preserve">Schering-Plough Labo N.V</t>
  </si>
  <si>
    <t xml:space="preserve">Promena cene od 23.03.2019. usled usklađivanja sa Odlukom o najvišim cenama (stara cena 190.971,90 din bez PDV)</t>
  </si>
  <si>
    <t xml:space="preserve">sorafenib</t>
  </si>
  <si>
    <t xml:space="preserve">1039151</t>
  </si>
  <si>
    <t xml:space="preserve">NEXAVAR</t>
  </si>
  <si>
    <t xml:space="preserve">Bayer Pharma Ag Leverkusen; Bayer Healthcare Manufacturing S.R.L.</t>
  </si>
  <si>
    <t xml:space="preserve">vemurafenib</t>
  </si>
  <si>
    <t xml:space="preserve">1039152</t>
  </si>
  <si>
    <t xml:space="preserve">ZELBORAF</t>
  </si>
  <si>
    <t xml:space="preserve">Roche S.P.A.,Italija</t>
  </si>
  <si>
    <t xml:space="preserve">240 mg</t>
  </si>
  <si>
    <t xml:space="preserve">Roche d.o.o.</t>
  </si>
  <si>
    <t xml:space="preserve">10-4/19</t>
  </si>
  <si>
    <t xml:space="preserve">Promena cene od 23.03.2019. usled usklađivanja sa Odlukom o najvišim cenama (stara cena 2.523,55 din bez PDV)</t>
  </si>
  <si>
    <t xml:space="preserve">ruksolitinib 5 mg</t>
  </si>
  <si>
    <t xml:space="preserve"> 1039249</t>
  </si>
  <si>
    <t xml:space="preserve">JAKAVI</t>
  </si>
  <si>
    <t xml:space="preserve">Promena cene novom Listom lekova od 27.06.2019. (stara cena 3.347,97 din bez PDV)</t>
  </si>
  <si>
    <t xml:space="preserve">ruksolitinib 15 mg</t>
  </si>
  <si>
    <t xml:space="preserve"> 1039250</t>
  </si>
  <si>
    <t xml:space="preserve">Promena cene novom Listom lekova od 27.06.2019. (stara cena 6.679,60 din bez PDV)</t>
  </si>
  <si>
    <t xml:space="preserve">ruksolitinib 20 mg</t>
  </si>
  <si>
    <t xml:space="preserve"> 1039251</t>
  </si>
  <si>
    <t xml:space="preserve">enzalutamid</t>
  </si>
  <si>
    <t xml:space="preserve">1039602</t>
  </si>
  <si>
    <t xml:space="preserve">XTANDI™</t>
  </si>
  <si>
    <t xml:space="preserve">Promena cene od 23.03.2019. usled usklađivanja sa Odlukom o najvišim cenama (stara cena 2.980,56 din bez PDV) i promena cene novom Listom lekova od 27.06.2019. (stara cena 2.955,00 din bez PDV)</t>
  </si>
  <si>
    <t xml:space="preserve">abirateron</t>
  </si>
  <si>
    <t xml:space="preserve">1039721</t>
  </si>
  <si>
    <t xml:space="preserve">ZYTIGA</t>
  </si>
  <si>
    <t xml:space="preserve">Promena cene od 23.03.2019. usled usklađivanja sa Odlukom o najvišim cenama (stara cena 2.890,28 din bez PDV) i promena cene novom Listom lekova od 27.06.2019. (stara cena 2.865,51 din bez PDV)</t>
  </si>
  <si>
    <t xml:space="preserve">pleriksafor</t>
  </si>
  <si>
    <t xml:space="preserve">0015121</t>
  </si>
  <si>
    <t xml:space="preserve">MOZOBIL</t>
  </si>
  <si>
    <t xml:space="preserve">Genzyme Limited, V. Britanija</t>
  </si>
  <si>
    <t xml:space="preserve">1,2 ml; 20mg/ml</t>
  </si>
  <si>
    <t xml:space="preserve">Promena cene od 23.03.2019. usled usklađivanja sa Odlukom o najvišim cenama (stara cena 655.059,40 din bez PDV) i promena cene novom Listom lekova od 27.06.2019. (stara cena 651.340,80 din bez PDV)</t>
  </si>
  <si>
    <t xml:space="preserve">interferon beta 1а јачине 44 mcg</t>
  </si>
  <si>
    <t xml:space="preserve">0328388</t>
  </si>
  <si>
    <t xml:space="preserve">REBIF</t>
  </si>
  <si>
    <t xml:space="preserve">Merck Serono S.P.A., Italija, Modugno, Via Delle Magnolie 15 (loc.frazione Zona Industriale); Merck Serono SA, Švajcarska, Aubonne, Succursale d' Aubonne, Zone Industrielle de l'Ouiriettaz</t>
  </si>
  <si>
    <t xml:space="preserve">раствор за инјекцију у напуњеном инјекционом шприцу</t>
  </si>
  <si>
    <t xml:space="preserve">44 mcg/0,5 ml</t>
  </si>
  <si>
    <t xml:space="preserve">Lekovi za lečenje multiple skleroze za 2018. godinu</t>
  </si>
  <si>
    <t xml:space="preserve">404-1-110/18-58</t>
  </si>
  <si>
    <t xml:space="preserve">11.02.2020.</t>
  </si>
  <si>
    <t xml:space="preserve">5-1/19</t>
  </si>
  <si>
    <t xml:space="preserve">Promena cene od 23.03.2019. usled usklađivanja sa Odlukom o najvišim cenama (stara cena 88.922,00 din bez PDV)</t>
  </si>
  <si>
    <t xml:space="preserve">interferon beta 1а јачине 30 mcg</t>
  </si>
  <si>
    <t xml:space="preserve">0328647</t>
  </si>
  <si>
    <t xml:space="preserve">AVONEX</t>
  </si>
  <si>
    <t xml:space="preserve">Biogen (Denmark) Manufacturing ApS</t>
  </si>
  <si>
    <t xml:space="preserve">30 mcg/0,5 ml</t>
  </si>
  <si>
    <t xml:space="preserve">5-2/19</t>
  </si>
  <si>
    <t xml:space="preserve">interferon beta 1b</t>
  </si>
  <si>
    <t xml:space="preserve">0015150</t>
  </si>
  <si>
    <t xml:space="preserve">BETAFERON</t>
  </si>
  <si>
    <t xml:space="preserve">Bayer AG</t>
  </si>
  <si>
    <t xml:space="preserve">прашак и растварач за раствор за инјекцију</t>
  </si>
  <si>
    <t xml:space="preserve">250 mcg/ml</t>
  </si>
  <si>
    <r>
      <rPr>
        <sz val="10"/>
        <color rgb="FF000000"/>
        <rFont val="Arial"/>
        <family val="2"/>
      </rPr>
      <t xml:space="preserve">glatiramer acetat јачине 40 mg </t>
    </r>
    <r>
      <rPr>
        <b val="true"/>
        <sz val="10"/>
        <color rgb="FF000000"/>
        <rFont val="Arial"/>
        <family val="2"/>
      </rPr>
      <t xml:space="preserve">за постојеће пацијенте</t>
    </r>
  </si>
  <si>
    <t xml:space="preserve">0015119</t>
  </si>
  <si>
    <t xml:space="preserve">COPAXONE</t>
  </si>
  <si>
    <t xml:space="preserve">Teva Pharmaceuticals Europe B.V.; Norton Healthcare Limited T/A Ivax Pharmaceuticals UK</t>
  </si>
  <si>
    <t xml:space="preserve">раствор за инјекцију у напуњеном инјекционом шприцу </t>
  </si>
  <si>
    <t xml:space="preserve">40mg/ml</t>
  </si>
  <si>
    <r>
      <rPr>
        <sz val="10"/>
        <color rgb="FF000000"/>
        <rFont val="Arial"/>
        <family val="2"/>
      </rPr>
      <t xml:space="preserve">glatiramer acetat јачине 40 mg </t>
    </r>
    <r>
      <rPr>
        <b val="true"/>
        <sz val="10"/>
        <color rgb="FF000000"/>
        <rFont val="Arial"/>
        <family val="2"/>
      </rPr>
      <t xml:space="preserve">за нове пацијенте</t>
    </r>
  </si>
  <si>
    <t xml:space="preserve">0015122</t>
  </si>
  <si>
    <t xml:space="preserve">REMUREL</t>
  </si>
  <si>
    <t xml:space="preserve">Synthon Hispania, S.L; Synthon B.V.</t>
  </si>
  <si>
    <t xml:space="preserve">07.03.2020.</t>
  </si>
  <si>
    <t xml:space="preserve">5-3/19</t>
  </si>
  <si>
    <t xml:space="preserve">pembrolizumab 100 mg</t>
  </si>
  <si>
    <t xml:space="preserve">0039403</t>
  </si>
  <si>
    <t xml:space="preserve">KEYTRUDA ◊</t>
  </si>
  <si>
    <t xml:space="preserve">Schering- Plough Labo N.V</t>
  </si>
  <si>
    <t xml:space="preserve">100 mg/4 ml)</t>
  </si>
  <si>
    <t xml:space="preserve">ustekinumab 45 mg</t>
  </si>
  <si>
    <t xml:space="preserve">0014302</t>
  </si>
  <si>
    <t xml:space="preserve">STELARA</t>
  </si>
  <si>
    <t xml:space="preserve">JANSSEN BIOLOGICS B.V., Holandija, CILAG AG, Švajcarska</t>
  </si>
  <si>
    <t xml:space="preserve"> rastvor za injekciju u napunjenom injekcionom špricu</t>
  </si>
  <si>
    <t xml:space="preserve">45 mg/0,5 ml</t>
  </si>
  <si>
    <t xml:space="preserve">12.04.2020.</t>
  </si>
  <si>
    <t xml:space="preserve">21-3/19</t>
  </si>
  <si>
    <t xml:space="preserve">ustekinumab 90 mg</t>
  </si>
  <si>
    <t xml:space="preserve">0014305</t>
  </si>
  <si>
    <t xml:space="preserve">90 mg/ml</t>
  </si>
  <si>
    <t xml:space="preserve">sekukinumab 150 mg</t>
  </si>
  <si>
    <t xml:space="preserve">0014420</t>
  </si>
  <si>
    <t xml:space="preserve">COSENTYX</t>
  </si>
  <si>
    <t xml:space="preserve">150 mg/ml</t>
  </si>
  <si>
    <t xml:space="preserve">Promena cene od 25.05.2019. usled usklađivanja sa Odlukom o najvišim cenama (stara cena 58.528,00 din bez PDV) i promena cene novom Listom lekova od 27.06.2019. (stara cena 58.518,80 din bez PDV)</t>
  </si>
  <si>
    <t xml:space="preserve">epoetin alfa - referentni lek</t>
  </si>
  <si>
    <t xml:space="preserve">0069152</t>
  </si>
  <si>
    <t xml:space="preserve">Eprex®</t>
  </si>
  <si>
    <t xml:space="preserve">CILAG AG; JANSSEN BIOLOGICS B.V.</t>
  </si>
  <si>
    <t xml:space="preserve">2000 i.j.</t>
  </si>
  <si>
    <t xml:space="preserve">Inpharm co d.o.o</t>
  </si>
  <si>
    <t xml:space="preserve">Lekovi sa Liste C liste lekova za 2019.godinu</t>
  </si>
  <si>
    <t xml:space="preserve">404-1-110/19-41</t>
  </si>
  <si>
    <t xml:space="preserve">01.10.2020.</t>
  </si>
  <si>
    <t xml:space="preserve">85-6/19</t>
  </si>
  <si>
    <t xml:space="preserve">epoetin alfa - biološki sličan lek</t>
  </si>
  <si>
    <t xml:space="preserve">0069145</t>
  </si>
  <si>
    <t xml:space="preserve">BINOCRIT</t>
  </si>
  <si>
    <t xml:space="preserve">Phoenix Pharma d.o.o</t>
  </si>
  <si>
    <t xml:space="preserve">85-11/19</t>
  </si>
  <si>
    <t xml:space="preserve">0069147</t>
  </si>
  <si>
    <t xml:space="preserve">4000 i.j.</t>
  </si>
  <si>
    <t xml:space="preserve">epoetin beta </t>
  </si>
  <si>
    <t xml:space="preserve">0069165</t>
  </si>
  <si>
    <t xml:space="preserve">Recormon®</t>
  </si>
  <si>
    <t xml:space="preserve">ROCHE DIAGNOSTICS GMBH, Nemačka</t>
  </si>
  <si>
    <t xml:space="preserve">Adoc d.o.o</t>
  </si>
  <si>
    <t xml:space="preserve">85-1/19</t>
  </si>
  <si>
    <t xml:space="preserve">epoetin zeta</t>
  </si>
  <si>
    <t xml:space="preserve">0069227</t>
  </si>
  <si>
    <t xml:space="preserve">EQRALYS</t>
  </si>
  <si>
    <t xml:space="preserve">Farmalogist d.o.o</t>
  </si>
  <si>
    <t xml:space="preserve">85-4/19</t>
  </si>
  <si>
    <t xml:space="preserve">darbepoetin alfa</t>
  </si>
  <si>
    <t xml:space="preserve">0069939</t>
  </si>
  <si>
    <t xml:space="preserve">Aranesp®</t>
  </si>
  <si>
    <t xml:space="preserve">AMGEN EUROPE B.V.</t>
  </si>
  <si>
    <t xml:space="preserve">10 mcg</t>
  </si>
  <si>
    <t xml:space="preserve">mcg</t>
  </si>
  <si>
    <t xml:space="preserve">Amicus SRB d.o.o</t>
  </si>
  <si>
    <t xml:space="preserve">85-2/19</t>
  </si>
  <si>
    <t xml:space="preserve">0069924</t>
  </si>
  <si>
    <t xml:space="preserve">20 mcg</t>
  </si>
  <si>
    <t xml:space="preserve">0069928</t>
  </si>
  <si>
    <t xml:space="preserve">30 mcg</t>
  </si>
  <si>
    <t xml:space="preserve">0069934</t>
  </si>
  <si>
    <t xml:space="preserve">60 mcg</t>
  </si>
  <si>
    <t xml:space="preserve">metoksipolietilenglikol - epoetin beta</t>
  </si>
  <si>
    <t xml:space="preserve">0069206</t>
  </si>
  <si>
    <t xml:space="preserve">Mircera®</t>
  </si>
  <si>
    <t xml:space="preserve">50 mcg</t>
  </si>
  <si>
    <t xml:space="preserve">0069205</t>
  </si>
  <si>
    <t xml:space="preserve">75 mcg</t>
  </si>
  <si>
    <t xml:space="preserve">dasabuvir</t>
  </si>
  <si>
    <t xml:space="preserve">1328624</t>
  </si>
  <si>
    <t xml:space="preserve">Exviera</t>
  </si>
  <si>
    <t xml:space="preserve">Abbvie Deutchland Gmbh</t>
  </si>
  <si>
    <t xml:space="preserve">Medica Linea Pharm d.o.o</t>
  </si>
  <si>
    <t xml:space="preserve">85-9/19</t>
  </si>
  <si>
    <t xml:space="preserve">ombitasvir, paritaprevir, ritonavir</t>
  </si>
  <si>
    <t xml:space="preserve">1328524</t>
  </si>
  <si>
    <t xml:space="preserve">Viekirax</t>
  </si>
  <si>
    <t xml:space="preserve">12,5 mg + 75 mg + 50 mg</t>
  </si>
  <si>
    <t xml:space="preserve">sofosbuvir</t>
  </si>
  <si>
    <t xml:space="preserve">1328001</t>
  </si>
  <si>
    <t xml:space="preserve">SOVALDI</t>
  </si>
  <si>
    <t xml:space="preserve">85-5/19</t>
  </si>
  <si>
    <t xml:space="preserve">sofosbuvir, ledipasvir</t>
  </si>
  <si>
    <t xml:space="preserve">1328630</t>
  </si>
  <si>
    <t xml:space="preserve">HARVONI</t>
  </si>
  <si>
    <t xml:space="preserve">400 mg + 
90 mg</t>
  </si>
  <si>
    <t xml:space="preserve">elbasvir, grazoprevir</t>
  </si>
  <si>
    <t xml:space="preserve">1328444</t>
  </si>
  <si>
    <t xml:space="preserve">ZEPATIER</t>
  </si>
  <si>
    <t xml:space="preserve">50 mg + 
100 mg</t>
  </si>
  <si>
    <t xml:space="preserve">pemetreksed 500 mg</t>
  </si>
  <si>
    <t xml:space="preserve">0034667</t>
  </si>
  <si>
    <t xml:space="preserve">MARTXEL ◊</t>
  </si>
  <si>
    <t xml:space="preserve">Eriochem S.A.</t>
  </si>
  <si>
    <t xml:space="preserve">0034669</t>
  </si>
  <si>
    <t xml:space="preserve">PEMETREXED ALVOGEN ◊</t>
  </si>
  <si>
    <t xml:space="preserve">Synthon Hispania, S.L.; Synthon S.R.O</t>
  </si>
  <si>
    <t xml:space="preserve">0034700</t>
  </si>
  <si>
    <t xml:space="preserve">PEMETREKSED PHARMAS ◊</t>
  </si>
  <si>
    <t xml:space="preserve">Synthon S.R.O.; Synthon Hispania S.L.</t>
  </si>
  <si>
    <t xml:space="preserve">idarubicin 10 mg</t>
  </si>
  <si>
    <t xml:space="preserve">N004242</t>
  </si>
  <si>
    <t xml:space="preserve">Idarub 10mg</t>
  </si>
  <si>
    <t xml:space="preserve">liofilizat za rastvor za injekciju</t>
  </si>
  <si>
    <t xml:space="preserve">Medikunion d.o.o</t>
  </si>
  <si>
    <t xml:space="preserve">85-7/19</t>
  </si>
  <si>
    <t xml:space="preserve">rituksimab 100 mg</t>
  </si>
  <si>
    <t xml:space="preserve">0014140</t>
  </si>
  <si>
    <t xml:space="preserve">MABTHERA</t>
  </si>
  <si>
    <t xml:space="preserve">F. Hoffmann-La Roche Ltd., ROCHE DIAGNOSTICS GMBH, ROCHE PHARMA AG.</t>
  </si>
  <si>
    <t xml:space="preserve">01.04.2020.</t>
  </si>
  <si>
    <t xml:space="preserve">rituksimab 500 mg</t>
  </si>
  <si>
    <t xml:space="preserve">0014141</t>
  </si>
  <si>
    <t xml:space="preserve">rituksimab 1400 mg</t>
  </si>
  <si>
    <t xml:space="preserve">0014142</t>
  </si>
  <si>
    <t xml:space="preserve">1400 mg</t>
  </si>
  <si>
    <t xml:space="preserve">trastuzumab 440 mg</t>
  </si>
  <si>
    <t xml:space="preserve">0039345</t>
  </si>
  <si>
    <t xml:space="preserve">HERCEPTIN ◊</t>
  </si>
  <si>
    <t xml:space="preserve">prašak i rastvarač za koncentrat za rastvor za infuziju</t>
  </si>
  <si>
    <t xml:space="preserve">440 mg</t>
  </si>
  <si>
    <t xml:space="preserve">trastuzumab 600 mg</t>
  </si>
  <si>
    <t xml:space="preserve">0039346</t>
  </si>
  <si>
    <t xml:space="preserve">cetuksimab</t>
  </si>
  <si>
    <t xml:space="preserve">0039153</t>
  </si>
  <si>
    <t xml:space="preserve">Erbitux ®</t>
  </si>
  <si>
    <t xml:space="preserve">Merck d.o.o</t>
  </si>
  <si>
    <t xml:space="preserve">85-8/19</t>
  </si>
  <si>
    <t xml:space="preserve">bevacizumab 100 mg</t>
  </si>
  <si>
    <t xml:space="preserve">0039401</t>
  </si>
  <si>
    <t xml:space="preserve">Avastin®</t>
  </si>
  <si>
    <t xml:space="preserve">ROCHE DIAGNOSTICS GMBH; F.HOFFMANN-LA ROCHE LTD;</t>
  </si>
  <si>
    <t xml:space="preserve">bevacizumab 400 mg</t>
  </si>
  <si>
    <t xml:space="preserve">0039400</t>
  </si>
  <si>
    <t xml:space="preserve">panitumumab</t>
  </si>
  <si>
    <t xml:space="preserve">0039505</t>
  </si>
  <si>
    <t xml:space="preserve">Vectibix®</t>
  </si>
  <si>
    <t xml:space="preserve">Delpharm Novara S.R.L., Takeda Austria GMBH</t>
  </si>
  <si>
    <t xml:space="preserve">404-1-110/19-42</t>
  </si>
  <si>
    <t xml:space="preserve">20.02.2021.</t>
  </si>
  <si>
    <t xml:space="preserve">pertuzumab</t>
  </si>
  <si>
    <t xml:space="preserve">0039507</t>
  </si>
  <si>
    <t xml:space="preserve">Perjeta®</t>
  </si>
  <si>
    <t xml:space="preserve">F.HOFFMANN-LA ROCHE LTD, Švajcarska</t>
  </si>
  <si>
    <t xml:space="preserve">420 mg</t>
  </si>
  <si>
    <t xml:space="preserve">trastuzumab emtanzin 100 mg</t>
  </si>
  <si>
    <t xml:space="preserve">0039347</t>
  </si>
  <si>
    <t xml:space="preserve">Kadcyla®</t>
  </si>
  <si>
    <t xml:space="preserve">Roche d.o.o</t>
  </si>
  <si>
    <t xml:space="preserve">85-12/19</t>
  </si>
  <si>
    <t xml:space="preserve">trastuzumab emtanzin 160 mg</t>
  </si>
  <si>
    <t xml:space="preserve">0039348</t>
  </si>
  <si>
    <t xml:space="preserve">160 mg</t>
  </si>
  <si>
    <t xml:space="preserve">obinutuzumab</t>
  </si>
  <si>
    <t xml:space="preserve">0039004</t>
  </si>
  <si>
    <t xml:space="preserve">GAZYVA®</t>
  </si>
  <si>
    <t xml:space="preserve">gefitinib</t>
  </si>
  <si>
    <t xml:space="preserve">1039398</t>
  </si>
  <si>
    <t xml:space="preserve">IRESSA </t>
  </si>
  <si>
    <t xml:space="preserve">erlotinib</t>
  </si>
  <si>
    <t xml:space="preserve">1039402</t>
  </si>
  <si>
    <t xml:space="preserve">TARCEVA</t>
  </si>
  <si>
    <t xml:space="preserve">F. Hoffmann-La Roche Ltd</t>
  </si>
  <si>
    <t xml:space="preserve">1039409</t>
  </si>
  <si>
    <t xml:space="preserve">INOPRAN</t>
  </si>
  <si>
    <t xml:space="preserve">1039408</t>
  </si>
  <si>
    <t xml:space="preserve">ERLOTINIB ACTAVIS </t>
  </si>
  <si>
    <t xml:space="preserve">1039403</t>
  </si>
  <si>
    <t xml:space="preserve">TARCEVA </t>
  </si>
  <si>
    <t xml:space="preserve">1039410</t>
  </si>
  <si>
    <t xml:space="preserve">1039407</t>
  </si>
  <si>
    <t xml:space="preserve">1039404</t>
  </si>
  <si>
    <t xml:space="preserve">1039411</t>
  </si>
  <si>
    <t xml:space="preserve">INOPRAN </t>
  </si>
  <si>
    <t xml:space="preserve">1039406</t>
  </si>
  <si>
    <t xml:space="preserve">sunitinib 12,5 mg</t>
  </si>
  <si>
    <t xml:space="preserve">1039703</t>
  </si>
  <si>
    <t xml:space="preserve">Sutent</t>
  </si>
  <si>
    <t xml:space="preserve">12,5 mg</t>
  </si>
  <si>
    <t xml:space="preserve">Pfizer SRB d.o.o</t>
  </si>
  <si>
    <t xml:space="preserve">85-10/19</t>
  </si>
  <si>
    <t xml:space="preserve">sunitinib 25 mg</t>
  </si>
  <si>
    <t xml:space="preserve">1039704</t>
  </si>
  <si>
    <t xml:space="preserve">sunitinib 50 mg</t>
  </si>
  <si>
    <t xml:space="preserve">1039706</t>
  </si>
  <si>
    <t xml:space="preserve">lapatinib</t>
  </si>
  <si>
    <t xml:space="preserve">1039715</t>
  </si>
  <si>
    <t xml:space="preserve">TYVERB ◊</t>
  </si>
  <si>
    <t xml:space="preserve">nilotinib</t>
  </si>
  <si>
    <t xml:space="preserve">1039710</t>
  </si>
  <si>
    <t xml:space="preserve">Tasigna</t>
  </si>
  <si>
    <t xml:space="preserve">Novartis Pharma Stein</t>
  </si>
  <si>
    <t xml:space="preserve">pazopanib 200 mg</t>
  </si>
  <si>
    <t xml:space="preserve">1039252</t>
  </si>
  <si>
    <t xml:space="preserve">Votrient film tbl</t>
  </si>
  <si>
    <t xml:space="preserve">Glaxo operations,Glaxo Wellcom, Novartis Pharma</t>
  </si>
  <si>
    <t xml:space="preserve">pazopanib 400 mg</t>
  </si>
  <si>
    <t xml:space="preserve">1039253</t>
  </si>
  <si>
    <t xml:space="preserve">afatinib</t>
  </si>
  <si>
    <t xml:space="preserve">1039276</t>
  </si>
  <si>
    <t xml:space="preserve">GIOTRIF®</t>
  </si>
  <si>
    <t xml:space="preserve">“Boehringer Ingelheim Pharma GmbH &amp; Co. KG” Ingelheim am Rhein, Binger Strasse 173, Germany</t>
  </si>
  <si>
    <t xml:space="preserve">Boehringer Ingelheim Serbia d.o.o</t>
  </si>
  <si>
    <t xml:space="preserve">85-3/19</t>
  </si>
  <si>
    <t xml:space="preserve">1039277</t>
  </si>
  <si>
    <t xml:space="preserve">1039278</t>
  </si>
  <si>
    <t xml:space="preserve">tretinoin</t>
  </si>
  <si>
    <t xml:space="preserve">1069140</t>
  </si>
  <si>
    <t xml:space="preserve">VESANOID</t>
  </si>
  <si>
    <t xml:space="preserve">Cenexi; Cheplapharm Arzneimittel GmbH</t>
  </si>
  <si>
    <t xml:space="preserve">peginterferon alfa-2a</t>
  </si>
  <si>
    <t xml:space="preserve">0328608</t>
  </si>
  <si>
    <t xml:space="preserve">Pegasys®</t>
  </si>
  <si>
    <t xml:space="preserve">180 mcg</t>
  </si>
  <si>
    <t xml:space="preserve">tofacitinib</t>
  </si>
  <si>
    <t xml:space="preserve">1014100</t>
  </si>
  <si>
    <t xml:space="preserve">Xeljanz</t>
  </si>
  <si>
    <t xml:space="preserve">Pfizer Manufacturing Deutschland GmbH - Betriebsstatte Freiburg</t>
  </si>
  <si>
    <t xml:space="preserve">5 mg </t>
  </si>
  <si>
    <t xml:space="preserve">vedolizumab</t>
  </si>
  <si>
    <t xml:space="preserve">0014007</t>
  </si>
  <si>
    <t xml:space="preserve">ENTYVIO</t>
  </si>
  <si>
    <t xml:space="preserve">Takeda Italia S.P.A</t>
  </si>
  <si>
    <t xml:space="preserve">300 mg</t>
  </si>
  <si>
    <t xml:space="preserve">baricitinib</t>
  </si>
  <si>
    <t xml:space="preserve">1014032</t>
  </si>
  <si>
    <t xml:space="preserve">OLUMIANT</t>
  </si>
  <si>
    <t xml:space="preserve">Lilly, S.A.</t>
  </si>
  <si>
    <t xml:space="preserve">4 mg</t>
  </si>
  <si>
    <t xml:space="preserve">etanercept 25 mg</t>
  </si>
  <si>
    <t xml:space="preserve">0014310</t>
  </si>
  <si>
    <t xml:space="preserve">Enbrel</t>
  </si>
  <si>
    <t xml:space="preserve">Wyeth Pharmaceuticals</t>
  </si>
  <si>
    <t xml:space="preserve">etanercept 50 mg</t>
  </si>
  <si>
    <t xml:space="preserve">0014312</t>
  </si>
  <si>
    <t xml:space="preserve">0014313</t>
  </si>
  <si>
    <t xml:space="preserve">infliksimab - biološki sličan lek</t>
  </si>
  <si>
    <t xml:space="preserve">0014204</t>
  </si>
  <si>
    <t xml:space="preserve">REMSIMA™</t>
  </si>
  <si>
    <t xml:space="preserve">BIOTEC SERVICES INTERNATIONAL LIMITED, V.Britanija</t>
  </si>
  <si>
    <t xml:space="preserve">ADOC D.O.O.</t>
  </si>
  <si>
    <t xml:space="preserve">18.11.2020.</t>
  </si>
  <si>
    <t xml:space="preserve">85-13/19</t>
  </si>
  <si>
    <t xml:space="preserve">adalimumab</t>
  </si>
  <si>
    <t xml:space="preserve">0014399</t>
  </si>
  <si>
    <t xml:space="preserve">Humira inj 40mg/0,4ml</t>
  </si>
  <si>
    <t xml:space="preserve">Abbvie Biotechnology</t>
  </si>
  <si>
    <t xml:space="preserve">Promena cene izmenom Liste lekova od 12.12.2019. (stara cena 39.678,65 din bez PDV)</t>
  </si>
  <si>
    <t xml:space="preserve">0014202</t>
  </si>
  <si>
    <t xml:space="preserve">Humira inj 40mg/0,8ml</t>
  </si>
  <si>
    <t xml:space="preserve">golimumab 50 mg</t>
  </si>
  <si>
    <t xml:space="preserve">0014205</t>
  </si>
  <si>
    <t xml:space="preserve">SIMPONI</t>
  </si>
  <si>
    <t xml:space="preserve">Janssen Biologics B.V.</t>
  </si>
  <si>
    <t xml:space="preserve">golimumab 100 mg</t>
  </si>
  <si>
    <t xml:space="preserve">0014207</t>
  </si>
  <si>
    <t xml:space="preserve">Janssen Biologics B.V</t>
  </si>
  <si>
    <t xml:space="preserve">tocilizumab 80 mg</t>
  </si>
  <si>
    <t xml:space="preserve">0014400</t>
  </si>
  <si>
    <t xml:space="preserve">Actemra®</t>
  </si>
  <si>
    <t xml:space="preserve">ROCHE PHARMA AG, Nemačka</t>
  </si>
  <si>
    <t xml:space="preserve">tocilizumab 200 mg</t>
  </si>
  <si>
    <t xml:space="preserve">0014401</t>
  </si>
  <si>
    <t xml:space="preserve">tocilizumab 400 mg</t>
  </si>
  <si>
    <t xml:space="preserve">0014402</t>
  </si>
  <si>
    <t xml:space="preserve">tocilizumab 162 mg</t>
  </si>
  <si>
    <t xml:space="preserve">0014410</t>
  </si>
  <si>
    <t xml:space="preserve">162mg</t>
  </si>
  <si>
    <t xml:space="preserve">lenalidomid 10 mg</t>
  </si>
  <si>
    <t xml:space="preserve">1014022</t>
  </si>
  <si>
    <t xml:space="preserve">Revlimid</t>
  </si>
  <si>
    <t xml:space="preserve">Celgene Europe Limited; Penn Pharmaceutical Services Limited</t>
  </si>
  <si>
    <t xml:space="preserve">01.06.2020.</t>
  </si>
  <si>
    <t xml:space="preserve">lenalidomid 25 mg</t>
  </si>
  <si>
    <t xml:space="preserve">1014024</t>
  </si>
  <si>
    <t xml:space="preserve">ibandronat</t>
  </si>
  <si>
    <t xml:space="preserve">0059086</t>
  </si>
  <si>
    <t xml:space="preserve">Bondronat®</t>
  </si>
  <si>
    <t xml:space="preserve">6 mg</t>
  </si>
  <si>
    <t xml:space="preserve">zoledronska kiselina</t>
  </si>
  <si>
    <t xml:space="preserve">0059222</t>
  </si>
  <si>
    <t xml:space="preserve">ZOLEDRONATE PHARMASWISS</t>
  </si>
  <si>
    <t xml:space="preserve">bočica/ bočica staklena</t>
  </si>
  <si>
    <t xml:space="preserve">0059010</t>
  </si>
  <si>
    <t xml:space="preserve">ZITOMERA</t>
  </si>
  <si>
    <t xml:space="preserve">Actavis Italy S.P.A</t>
  </si>
  <si>
    <t xml:space="preserve">riluzol</t>
  </si>
  <si>
    <t xml:space="preserve">1079070</t>
  </si>
  <si>
    <t xml:space="preserve">RILUTEK</t>
  </si>
  <si>
    <t xml:space="preserve">Sanofi Winthrope Industrie</t>
  </si>
  <si>
    <t xml:space="preserve">aflibercept</t>
  </si>
  <si>
    <t xml:space="preserve">0099082</t>
  </si>
  <si>
    <t xml:space="preserve">EYLEA </t>
  </si>
  <si>
    <t xml:space="preserve">Bayer Pharma AG; Bayer, Farmaceutska družba d.o.o.</t>
  </si>
  <si>
    <t xml:space="preserve">OLAPARIB</t>
  </si>
  <si>
    <t xml:space="preserve">1039999</t>
  </si>
  <si>
    <t xml:space="preserve">Lynparza®</t>
  </si>
  <si>
    <t xml:space="preserve">ASTRAZENECA UK LIMITED, V. Britanija</t>
  </si>
  <si>
    <t xml:space="preserve">Kapsula, tvrda</t>
  </si>
  <si>
    <t xml:space="preserve">Lek sa Liste C Liste lekova - Olaparib</t>
  </si>
  <si>
    <t xml:space="preserve">404-1-110/19-63</t>
  </si>
  <si>
    <t xml:space="preserve">10.10.2020.</t>
  </si>
  <si>
    <t xml:space="preserve">91-9/19</t>
  </si>
  <si>
    <t xml:space="preserve">infliksimab- referentni lek</t>
  </si>
  <si>
    <t xml:space="preserve">0014220</t>
  </si>
  <si>
    <t xml:space="preserve">Remicade</t>
  </si>
  <si>
    <t xml:space="preserve">Lek sa Liste C Liste lekova za 2019. godinu, infliksimab-referentni lek</t>
  </si>
  <si>
    <t xml:space="preserve">404-1-110/19-71</t>
  </si>
  <si>
    <t xml:space="preserve">17.12.2020.</t>
  </si>
  <si>
    <t xml:space="preserve">116-1/19</t>
  </si>
  <si>
    <t xml:space="preserve">Antituberkulotici I linije - svi postupci</t>
  </si>
  <si>
    <t xml:space="preserve">Jedinična  cena  (bez PDV-a)</t>
  </si>
  <si>
    <t xml:space="preserve">izoniazid</t>
  </si>
  <si>
    <t xml:space="preserve">N002519</t>
  </si>
  <si>
    <t xml:space="preserve">Isoniazid Tablets BP 300 mg  /  I.N.H. 300mg Tablet</t>
  </si>
  <si>
    <t xml:space="preserve">Macleods Pharmaceuticals Ltd, Indija  / Kocak Farma Ilac ve Kirnya Sanayi A.S., Turska</t>
  </si>
  <si>
    <t xml:space="preserve">Antituberkulotici I linije</t>
  </si>
  <si>
    <t xml:space="preserve">404-1-110/19-60</t>
  </si>
  <si>
    <t xml:space="preserve">20.11.2021.</t>
  </si>
  <si>
    <t xml:space="preserve">105-1/19</t>
  </si>
  <si>
    <t xml:space="preserve">N002337</t>
  </si>
  <si>
    <t xml:space="preserve">Isoniazid Tablets BP 100 mg </t>
  </si>
  <si>
    <t xml:space="preserve">Macleods Pharmaceuticals Ltd, Indija</t>
  </si>
  <si>
    <t xml:space="preserve">pyrazinamid</t>
  </si>
  <si>
    <t xml:space="preserve">N001347</t>
  </si>
  <si>
    <t xml:space="preserve">Pyrazinamide Tablets BP 400 mg </t>
  </si>
  <si>
    <t xml:space="preserve">etambutol</t>
  </si>
  <si>
    <t xml:space="preserve">N001354</t>
  </si>
  <si>
    <t xml:space="preserve">Ethambutol Tablets BP 400 mg</t>
  </si>
  <si>
    <t xml:space="preserve">streptomycin</t>
  </si>
  <si>
    <t xml:space="preserve">N002865</t>
  </si>
  <si>
    <t xml:space="preserve">STREPTOMYCIN SULPHATE REIG JOFRE 1g (Sulfato De Estreptomicina Reig Jofre 1g)</t>
  </si>
  <si>
    <t xml:space="preserve">Laboratorio  Reig Jofre, Španija</t>
  </si>
  <si>
    <t xml:space="preserve">prašak za injekciju</t>
  </si>
  <si>
    <t xml:space="preserve">komad
(bočica/ampula)</t>
  </si>
  <si>
    <t xml:space="preserve">Poslednja promena</t>
  </si>
  <si>
    <t xml:space="preserve">Aktivna cena</t>
  </si>
  <si>
    <t xml:space="preserve">Istekao/raskinut okvirni sporazum</t>
  </si>
  <si>
    <t xml:space="preserve">sniženje cene novom Listom lekova</t>
  </si>
  <si>
    <t xml:space="preserve">povećanje cene novom Listom lekova</t>
  </si>
  <si>
    <t xml:space="preserve">Lekovi za retke bolesti - svi postupci</t>
  </si>
  <si>
    <t xml:space="preserve">Jedinična cena (bez PDV)</t>
  </si>
  <si>
    <t xml:space="preserve">everolimus 2 mg</t>
  </si>
  <si>
    <t xml:space="preserve">VOTUBIA</t>
  </si>
  <si>
    <t xml:space="preserve">NOVARTIS PHARMA STEIN AG</t>
  </si>
  <si>
    <t xml:space="preserve">disperzibilna tableta</t>
  </si>
  <si>
    <t xml:space="preserve">Medica Linea Pharma d.o.o.</t>
  </si>
  <si>
    <t xml:space="preserve">Lekovi za lečenje retkih bolesti</t>
  </si>
  <si>
    <t xml:space="preserve">404-1-110/19-40</t>
  </si>
  <si>
    <t xml:space="preserve">03.09.2020.</t>
  </si>
  <si>
    <t xml:space="preserve">71-3/19</t>
  </si>
  <si>
    <t xml:space="preserve">agalzidaza alfa 3,5 mg</t>
  </si>
  <si>
    <t xml:space="preserve">0129943 </t>
  </si>
  <si>
    <t xml:space="preserve">REPLAGAL</t>
  </si>
  <si>
    <t xml:space="preserve"> SHIRE PHARMACEUTICALS IRELAND LIMITED</t>
  </si>
  <si>
    <t xml:space="preserve">3,5 mg/3,5 ml</t>
  </si>
  <si>
    <t xml:space="preserve">21.08.2020.</t>
  </si>
  <si>
    <t xml:space="preserve">71-1/19</t>
  </si>
  <si>
    <t xml:space="preserve">ambrisentan 5 mg</t>
  </si>
  <si>
    <t xml:space="preserve">VOLIBRIS</t>
  </si>
  <si>
    <t xml:space="preserve">GLAXO OPERATIONS UK LTD ASPEN BAD OLDESLOE GMBH</t>
  </si>
  <si>
    <t xml:space="preserve">ambrisentan 10 mg</t>
  </si>
  <si>
    <t xml:space="preserve">macitentan 10mg, za lečenje plućne arterijske hipertenzije</t>
  </si>
  <si>
    <t xml:space="preserve">RB00012</t>
  </si>
  <si>
    <t xml:space="preserve">OPSUMIT</t>
  </si>
  <si>
    <t xml:space="preserve">Actelion Manufacturing GmbH</t>
  </si>
  <si>
    <t xml:space="preserve">71-2/19</t>
  </si>
  <si>
    <t xml:space="preserve">selexipag 200 mcg, za lečenje plućne arterijske hipertenzije</t>
  </si>
  <si>
    <t xml:space="preserve">RB00013</t>
  </si>
  <si>
    <t xml:space="preserve">UPTRAVI</t>
  </si>
  <si>
    <t xml:space="preserve">200 mcg</t>
  </si>
  <si>
    <t xml:space="preserve">selexipag 400 mcg, za lečenje plućne arterijske hipertenzije</t>
  </si>
  <si>
    <t xml:space="preserve">RB00014</t>
  </si>
  <si>
    <t xml:space="preserve">400 mcg</t>
  </si>
  <si>
    <t xml:space="preserve">selexipag 600 mcg, za lečenje plućne arterijske hipertenzije</t>
  </si>
  <si>
    <t xml:space="preserve">RB00015</t>
  </si>
  <si>
    <t xml:space="preserve">600 mcg</t>
  </si>
  <si>
    <t xml:space="preserve">selexipag 800 mcg, za lečenje plućne arterijske hipertenzije</t>
  </si>
  <si>
    <t xml:space="preserve">RB00016</t>
  </si>
  <si>
    <t xml:space="preserve">800 mcg</t>
  </si>
  <si>
    <t xml:space="preserve">selexipag 1000 mcg, za lečenje plućne arterijske hipertenzije</t>
  </si>
  <si>
    <t xml:space="preserve">RB00017</t>
  </si>
  <si>
    <t xml:space="preserve">1000 mcg</t>
  </si>
  <si>
    <t xml:space="preserve">selexipag 1200 mcg, za lečenje plućne arterijske hipertenzije</t>
  </si>
  <si>
    <t xml:space="preserve">RB00018</t>
  </si>
  <si>
    <t xml:space="preserve">1200 mcg</t>
  </si>
  <si>
    <t xml:space="preserve">laronidaza</t>
  </si>
  <si>
    <t xml:space="preserve">0055005</t>
  </si>
  <si>
    <t xml:space="preserve">Aldurazyme®</t>
  </si>
  <si>
    <t xml:space="preserve">GENZYME LIMITED, V.Britanija</t>
  </si>
  <si>
    <t xml:space="preserve">Lekovi za lečenje retkih bolesti za 2019. godinu</t>
  </si>
  <si>
    <t xml:space="preserve">404-1-110/19-9</t>
  </si>
  <si>
    <t xml:space="preserve">13.05.2020.</t>
  </si>
  <si>
    <t xml:space="preserve">32-1/19</t>
  </si>
  <si>
    <t xml:space="preserve">cerliponaza alfa za lečenje infantilnog oblika neuronske ceroidne lipofuscinoze CLN2</t>
  </si>
  <si>
    <t xml:space="preserve">RB00003</t>
  </si>
  <si>
    <t xml:space="preserve">Brineura</t>
  </si>
  <si>
    <t xml:space="preserve">BioMarin International Limited, Irska</t>
  </si>
  <si>
    <t xml:space="preserve">prašak sa rastvaračem za intraventrikularnu infuziju</t>
  </si>
  <si>
    <t xml:space="preserve">2 po150 mg</t>
  </si>
  <si>
    <t xml:space="preserve">32-2/19</t>
  </si>
  <si>
    <t xml:space="preserve">imigluceraza</t>
  </si>
  <si>
    <t xml:space="preserve">0055002</t>
  </si>
  <si>
    <t xml:space="preserve">Cerezyme®</t>
  </si>
  <si>
    <t xml:space="preserve">GENZYME LIMITED, V.Britanija, GENZYME IRELAND LIMITED, Irska</t>
  </si>
  <si>
    <t xml:space="preserve">400 j.</t>
  </si>
  <si>
    <t xml:space="preserve">jedinica</t>
  </si>
  <si>
    <t xml:space="preserve">taligluceraza alfa za novouvedene pacijente</t>
  </si>
  <si>
    <t xml:space="preserve">0055011</t>
  </si>
  <si>
    <t xml:space="preserve">Elelyso</t>
  </si>
  <si>
    <t xml:space="preserve">PHARMACIA &amp; UPJOHN COMPANY LLC</t>
  </si>
  <si>
    <t xml:space="preserve">prašak za koncentrat za rastvor za infuziju/prašak za rastvor za infuziju</t>
  </si>
  <si>
    <t xml:space="preserve">200 j.</t>
  </si>
  <si>
    <t xml:space="preserve">404-1-110/19-10</t>
  </si>
  <si>
    <t xml:space="preserve">23.05.2020.</t>
  </si>
  <si>
    <t xml:space="preserve">32-5/19</t>
  </si>
  <si>
    <t xml:space="preserve">taligluceraza alfa</t>
  </si>
  <si>
    <t xml:space="preserve">PHARMACIA &amp; UPJOHN COMPANY</t>
  </si>
  <si>
    <t xml:space="preserve">32-3/19</t>
  </si>
  <si>
    <t xml:space="preserve">mercaptamin kapsule za lečenje cistinoze</t>
  </si>
  <si>
    <t xml:space="preserve">RB00001</t>
  </si>
  <si>
    <t xml:space="preserve">Cystagon</t>
  </si>
  <si>
    <t xml:space="preserve">Orphan Europe, Francuska</t>
  </si>
  <si>
    <t xml:space="preserve">mercaptamin, za lečenje cistinoze oka</t>
  </si>
  <si>
    <t xml:space="preserve">RB00007</t>
  </si>
  <si>
    <t xml:space="preserve">Cystadrops</t>
  </si>
  <si>
    <t xml:space="preserve">Orphan Europe SARL</t>
  </si>
  <si>
    <t xml:space="preserve">rastvor za kapi za oči</t>
  </si>
  <si>
    <t xml:space="preserve"> 3,8 mg/ml</t>
  </si>
  <si>
    <t xml:space="preserve">kutija</t>
  </si>
  <si>
    <t xml:space="preserve">idursulfaza</t>
  </si>
  <si>
    <t xml:space="preserve">0055008</t>
  </si>
  <si>
    <t xml:space="preserve">Elaprase®</t>
  </si>
  <si>
    <t xml:space="preserve">SHIRE PHARMACEUTICALS IRELAND LIMITED</t>
  </si>
  <si>
    <t xml:space="preserve">2 mg/ml, 3 ml</t>
  </si>
  <si>
    <t xml:space="preserve">32-4/19</t>
  </si>
  <si>
    <t xml:space="preserve">elosulfase alfa</t>
  </si>
  <si>
    <t xml:space="preserve">0055012</t>
  </si>
  <si>
    <t xml:space="preserve">VIMIZIM</t>
  </si>
  <si>
    <t xml:space="preserve">Biomarin International Limited, Irska</t>
  </si>
  <si>
    <t xml:space="preserve">agalzidaza beta</t>
  </si>
  <si>
    <t xml:space="preserve">0129940</t>
  </si>
  <si>
    <t xml:space="preserve">Fabrazyme®</t>
  </si>
  <si>
    <t xml:space="preserve">35 mg</t>
  </si>
  <si>
    <t xml:space="preserve">Promena cene od 25.05.2019. usled usklađivanja sa Odlukom o najvišim cenama (stara cena 403.622,00 din bez PDV)</t>
  </si>
  <si>
    <t xml:space="preserve">sebelipase alfa za lečenje deficijencije lizozomske kisele lipaze (LAL deficijencija)</t>
  </si>
  <si>
    <t xml:space="preserve">RB00004</t>
  </si>
  <si>
    <t xml:space="preserve">Kanuma</t>
  </si>
  <si>
    <t xml:space="preserve">Alexion Pharma International Operations Unlimited Company, Irska</t>
  </si>
  <si>
    <t xml:space="preserve">20 mg/10ml</t>
  </si>
  <si>
    <t xml:space="preserve">sapropterin za lečenje deficita tetrahidrobiopterina</t>
  </si>
  <si>
    <t xml:space="preserve">RB00002</t>
  </si>
  <si>
    <t xml:space="preserve">Kuvan</t>
  </si>
  <si>
    <t xml:space="preserve">tableta za oralni rastvor</t>
  </si>
  <si>
    <t xml:space="preserve">alglukozidaza alfa</t>
  </si>
  <si>
    <t xml:space="preserve">0055010</t>
  </si>
  <si>
    <t xml:space="preserve">Myozyme®</t>
  </si>
  <si>
    <t xml:space="preserve">GENZYME IRELAND LIMITED, Irska</t>
  </si>
  <si>
    <t xml:space="preserve">Promena cene od 25.05.2019. usled usklađivanja sa Odlukom o najvišim cenama (stara cena 62.843,90 din bez PDV)</t>
  </si>
  <si>
    <t xml:space="preserve">everolimus 10 mg, za lečenje neuroendokrinog tumora pankreasa i pluća</t>
  </si>
  <si>
    <t xml:space="preserve">Afinitor®</t>
  </si>
  <si>
    <t xml:space="preserve">32-6/19</t>
  </si>
  <si>
    <t xml:space="preserve">vandetanib 300 mg, za lečenje medularnog karcinom štitaste žlezde</t>
  </si>
  <si>
    <t xml:space="preserve">TU00002</t>
  </si>
  <si>
    <t xml:space="preserve">Caprelsa</t>
  </si>
  <si>
    <t xml:space="preserve">Genzyme Ltd., UK</t>
  </si>
  <si>
    <t xml:space="preserve">vandetanib 100 mg, za lečenje medularnog karcinom štitaste žlezde</t>
  </si>
  <si>
    <t xml:space="preserve">TU00001</t>
  </si>
  <si>
    <t xml:space="preserve">pasireotid 0,6 mg za lečenje Kušingove bolesti (ACTH sekretujući adenom hipofize)</t>
  </si>
  <si>
    <t xml:space="preserve">0049235</t>
  </si>
  <si>
    <t xml:space="preserve">Signifor</t>
  </si>
  <si>
    <t xml:space="preserve">Novartis Pharma</t>
  </si>
  <si>
    <t xml:space="preserve">0,6 mg/ml, 1 ml</t>
  </si>
  <si>
    <t xml:space="preserve">32-7/19</t>
  </si>
  <si>
    <t xml:space="preserve">pasireotid 0,9 mg za lečenje Kušingove bolesti (ACTH sekretujući adenom hipofize)</t>
  </si>
  <si>
    <t xml:space="preserve">0049236</t>
  </si>
  <si>
    <t xml:space="preserve">0,9 mg/ml, 1 ml</t>
  </si>
  <si>
    <t xml:space="preserve">404-1-110/19-11</t>
  </si>
  <si>
    <t xml:space="preserve">pasireotid 40 mg za lečenje akromegalije</t>
  </si>
  <si>
    <t xml:space="preserve">0049238</t>
  </si>
  <si>
    <t xml:space="preserve">Signifor®</t>
  </si>
  <si>
    <t xml:space="preserve">Injekcioni špric</t>
  </si>
  <si>
    <t xml:space="preserve">404-1-110/19-12</t>
  </si>
  <si>
    <t xml:space="preserve">pegvisomant 30 mg za lečenje akromegalije</t>
  </si>
  <si>
    <t xml:space="preserve">RB00019</t>
  </si>
  <si>
    <t xml:space="preserve">Somavert</t>
  </si>
  <si>
    <t xml:space="preserve">PFIZER MANUFACTURING BELGIUM NV</t>
  </si>
  <si>
    <t xml:space="preserve">pegvisomant 10 mg za lečenje akromegalije</t>
  </si>
  <si>
    <t xml:space="preserve">RB00006</t>
  </si>
  <si>
    <t xml:space="preserve">everolimus 5 mg, za lečenje tuberozne skleroze i SEGA tumora</t>
  </si>
  <si>
    <t xml:space="preserve">1014001</t>
  </si>
  <si>
    <t xml:space="preserve">Votubia®</t>
  </si>
  <si>
    <t xml:space="preserve">23.05.2020</t>
  </si>
  <si>
    <t xml:space="preserve">nusinersen za lečenje spinalne mišićne atrofije (SMA)</t>
  </si>
  <si>
    <t xml:space="preserve">RB00005</t>
  </si>
  <si>
    <t xml:space="preserve">SPINRAZA</t>
  </si>
  <si>
    <t xml:space="preserve">BIOGEN(DENMARK)MANUFACTURING APS</t>
  </si>
  <si>
    <t xml:space="preserve">12 mg/5 ml</t>
  </si>
  <si>
    <t xml:space="preserve">Vakcine za obaveznu imunizaciju - svi postupci</t>
  </si>
  <si>
    <t xml:space="preserve">Pakovanje i jačina leka iz Liste lekova</t>
  </si>
  <si>
    <t xml:space="preserve">Vakcina protiv gripa za obaveznu imunizaciju lica od 6-36 meseci</t>
  </si>
  <si>
    <t xml:space="preserve">0011905</t>
  </si>
  <si>
    <t xml:space="preserve">VAXIGRIP TETRA</t>
  </si>
  <si>
    <t xml:space="preserve">Sanofi Pasteur S.A.</t>
  </si>
  <si>
    <t xml:space="preserve">suspenzija za injekciju u napunjenom injekcionom špricu</t>
  </si>
  <si>
    <t xml:space="preserve">napunjen injekcioni špric, 1 po 0,5 ml (15mcg/0.5ml+ 15mcg/0.5ml+15mcg/0.5ml+15mcg/0.5ml)</t>
  </si>
  <si>
    <t xml:space="preserve">doza</t>
  </si>
  <si>
    <t xml:space="preserve">Institut za virusologiju, vakcine i serume „Torlak''</t>
  </si>
  <si>
    <t xml:space="preserve">Vakcina protiv gripa za sezonu 2019/2020</t>
  </si>
  <si>
    <t xml:space="preserve">404-1-110/19-39</t>
  </si>
  <si>
    <t xml:space="preserve">4915/1</t>
  </si>
  <si>
    <t xml:space="preserve">Ugovor sa dobavljačem je zaključio Institut "Batut" </t>
  </si>
  <si>
    <t xml:space="preserve">Vakcina protiv gripa za obaveznu imunizaciju lica starijih od 3 godine</t>
  </si>
  <si>
    <t xml:space="preserve">-</t>
  </si>
  <si>
    <t xml:space="preserve">vakcina protiv difterije, tetanusa, pertusisa (acelularna), poliomijelitisa (inaktivisana) i Haemophilus influenza tip b (konjugovana, adsorbovana), kombinovana</t>
  </si>
  <si>
    <t xml:space="preserve">0011929</t>
  </si>
  <si>
    <t xml:space="preserve">PENTAXIM</t>
  </si>
  <si>
    <t xml:space="preserve">Sanofi Pasteur S.A.; Sanofi-Aventis ZRT.</t>
  </si>
  <si>
    <t xml:space="preserve">prašak i suspenzija za suspenziju za injekciju u napunjenom injekcionom špricu sa dodatkom jedne ili dve igle </t>
  </si>
  <si>
    <t xml:space="preserve">0,5 ml (30 i.j./0, 5 ml + 40 i.j./0,5 ml + 25 mcg/0,5 ml + 25 mcg/0,5 ml  + 40 D.j/0,5 ml + 8 D.j./0,5 ml + 32 D.j./0,5 ml + 10 mcg/0,5 ml)</t>
  </si>
  <si>
    <t xml:space="preserve">Vakcina protiv difterije, tetanusa, pertusisa (acelularna), poliomijelitisa (inaktivisana) i Haemophilus influenza tip b (konjugovana, adsorbovana), kombinovana</t>
  </si>
  <si>
    <t xml:space="preserve">404-1-110/18-43</t>
  </si>
  <si>
    <t xml:space="preserve">97-1/18</t>
  </si>
  <si>
    <t xml:space="preserve">vakcina protiv Haemofilus influenzae tip B</t>
  </si>
  <si>
    <t xml:space="preserve">N004077</t>
  </si>
  <si>
    <t xml:space="preserve">ACT-HIB</t>
  </si>
  <si>
    <t xml:space="preserve">Vakcina protiv Haemofilus influenzae tip B i vakcina protiv pneumokoka, polivalentna</t>
  </si>
  <si>
    <t xml:space="preserve">404-1-110/19-4</t>
  </si>
  <si>
    <t xml:space="preserve">08.02.2020.</t>
  </si>
  <si>
    <t xml:space="preserve">Вакцина против грипа</t>
  </si>
  <si>
    <t xml:space="preserve">0011941</t>
  </si>
  <si>
    <t xml:space="preserve">INFLUVAC TETRA</t>
  </si>
  <si>
    <t xml:space="preserve">суспензија за инјекцију у напуњеном инјекционом шприцу</t>
  </si>
  <si>
    <t xml:space="preserve"> napunjeni injekcioni špric, 10x0.5ml, 15mcg/doza+15mcg/doza+15mcg/doza+15mcg/doza</t>
  </si>
  <si>
    <t xml:space="preserve">инјекциони шприц</t>
  </si>
  <si>
    <t xml:space="preserve">404-1-110/19-78 </t>
  </si>
  <si>
    <t xml:space="preserve">Вакцина против малих богиња, црвенке и заушки (живи атенуирани вируси морбила, рубеоле и паротитиса)</t>
  </si>
  <si>
    <t xml:space="preserve">0011955</t>
  </si>
  <si>
    <t xml:space="preserve">M-M-R-VAXPRO</t>
  </si>
  <si>
    <t xml:space="preserve">прашак и растварач за суспензију за инјекцију у напуњеном инјекционом шприцу</t>
  </si>
  <si>
    <t xml:space="preserve">bočica sa praškom i napunjeni injekcioni špric sa rastvaračem, 10 po 0,5 ml (3logTCID50/0,5 ml + 4,1logTCID50/0,5 ml + 3logTCID50/0,5 ml)</t>
  </si>
  <si>
    <t xml:space="preserve">Vakcine za obaveznu imunizaciju</t>
  </si>
  <si>
    <t xml:space="preserve">404-1-110/19-19</t>
  </si>
  <si>
    <t xml:space="preserve">14.11.2020</t>
  </si>
  <si>
    <t xml:space="preserve">59-3/19</t>
  </si>
  <si>
    <t xml:space="preserve">Вакцина против хепатитиса Б, рекомбинантна за одрасле</t>
  </si>
  <si>
    <t xml:space="preserve">EUVAX B</t>
  </si>
  <si>
    <t xml:space="preserve">LG CHEM LTD, Јужна Кореја</t>
  </si>
  <si>
    <t xml:space="preserve">суспензија за инјекцију</t>
  </si>
  <si>
    <t xml:space="preserve">bočica, 10 po 1 ml (20 mcg/1 ml)</t>
  </si>
  <si>
    <t xml:space="preserve">PHARMA-MAAC DOO</t>
  </si>
  <si>
    <t xml:space="preserve">59-2/19</t>
  </si>
  <si>
    <t xml:space="preserve">Вакцина против хепатитиса Б, рекомбинантна за децу</t>
  </si>
  <si>
    <t xml:space="preserve">0011906</t>
  </si>
  <si>
    <t xml:space="preserve">bočica, 10 po 0,5 ml (10 mcg/0,5 ml)</t>
  </si>
  <si>
    <t xml:space="preserve">Вакцина против дечије парализе, орална</t>
  </si>
  <si>
    <t xml:space="preserve">2011700</t>
  </si>
  <si>
    <t xml:space="preserve">DVOVALENTNA ORALNA VAKCINA PROTIV POLIOMIJELITISA, TIP 1 I 3 </t>
  </si>
  <si>
    <t xml:space="preserve">Sanofi Pasteur S.A., Francuska</t>
  </si>
  <si>
    <t xml:space="preserve">орална суспензија</t>
  </si>
  <si>
    <t xml:space="preserve">bočica staklena, 10 po 2ml (najmanje 10⁶ CCID₅₀/0,1ml+ najmanje 10 5.8 CCID₅₀/0,1ml)</t>
  </si>
  <si>
    <t xml:space="preserve">59-1/19</t>
  </si>
  <si>
    <t xml:space="preserve">Вакцина против Haemofilus influenzae тип Б</t>
  </si>
  <si>
    <t xml:space="preserve">Act-HIB</t>
  </si>
  <si>
    <t xml:space="preserve">Пнеумококна полисахаридна коњугована вакцина, адсорбована, за обавезну имунизацију лица одређеног узраста</t>
  </si>
  <si>
    <t xml:space="preserve">0011860</t>
  </si>
  <si>
    <t xml:space="preserve">SYNFLORIX</t>
  </si>
  <si>
    <t xml:space="preserve">GlaxoSmithKline Biologicals S.A., Belgija</t>
  </si>
  <si>
    <t xml:space="preserve">суспензију за инјекцију у напуњеном инјекционом шприцу</t>
  </si>
  <si>
    <t xml:space="preserve">napunjen injekcioni špric 1 po 0,5 ml (1 mcg/0,5 ml + 3 mcg/0,5 ml + 1 mcg/0,5 ml + 1 mcg/0,5 ml + 1 mcg/0,5 ml + 1 mcg/0,5 ml + 1 mcg/0,5 ml + 3 mcg/0,5 ml + 3 mcg/0,5 ml + 1 mcg/0,5 ml</t>
  </si>
  <si>
    <t xml:space="preserve">Пнеумококна полисахаридна коњугована вакцина, адсорбована, за обавезну имунизацију лица у посебном ризику</t>
  </si>
  <si>
    <t xml:space="preserve">0011935</t>
  </si>
  <si>
    <t xml:space="preserve">Prevenar 13</t>
  </si>
  <si>
    <t xml:space="preserve">WYETH PHARMACEUTICALS,
PFIZER MANUFACTURING BELGIUM NV</t>
  </si>
  <si>
    <t xml:space="preserve">napunjen injekcioni špric sa iglom, 1 po 0,5 ml (2,2 mcg/0,5 ml + 2,2 mcg/0,5 ml + 2,2 mcg/0,5 ml + 2,2 mcg/0,5 ml + 2,2 mcg/0,5 ml + 4,4 mcg/0,5 ml + 2,2 mcg/0,5 ml + 2,2 mcg/0,5 ml + 2,2 mcg/0,5 ml + 2,2 mcg/0,5 ml + 2,2 mcg/0,5 ml + 2,2 mcg/0,5 ml + 2,2 mcg/0,5 ml + 32 mcg/0,5 ml)</t>
  </si>
  <si>
    <t xml:space="preserve">59-4/19</t>
  </si>
  <si>
    <t xml:space="preserve">Вакцина против менингитиса (serotip A, C, Y i W-135), полисахаридна</t>
  </si>
  <si>
    <t xml:space="preserve">0011810</t>
  </si>
  <si>
    <t xml:space="preserve">MENACTRA</t>
  </si>
  <si>
    <t xml:space="preserve">Sanofi Pasteur INC, SAD</t>
  </si>
  <si>
    <t xml:space="preserve">раствор за инјекцију</t>
  </si>
  <si>
    <t xml:space="preserve"> bočica, 1 po 0.5mL (4mcg/0.5mL+4mcg/0.5mL+4mcg/0.5mL+4mcg/0.5mL )</t>
  </si>
  <si>
    <t xml:space="preserve">Вакцина против полиомијелитиса, инактивисана</t>
  </si>
  <si>
    <t xml:space="preserve">0011895</t>
  </si>
  <si>
    <t xml:space="preserve">IMOVAX POLIO</t>
  </si>
  <si>
    <t xml:space="preserve">Sanofi Aventis ZRT, Mađarska;                        Sanofi Pasteur S.A., Francuska</t>
  </si>
  <si>
    <t xml:space="preserve">napunjen injekcioni špric,1 po 0,5 ml (40 D.j./0,5 ml + 8 D.j./0,5 ml + 32 D.j./0,5 ml)</t>
  </si>
  <si>
    <t xml:space="preserve">Вакцина против варичеле, жива</t>
  </si>
  <si>
    <t xml:space="preserve">0011927</t>
  </si>
  <si>
    <t xml:space="preserve">VARILRIX</t>
  </si>
  <si>
    <t xml:space="preserve">bočica i rastvarač u napunjenom injekcionom špricu, 1 po 0.5 ml (10exp3.3PFU/0.5ml)</t>
  </si>
  <si>
    <t xml:space="preserve">Palivizumab, 50 mg</t>
  </si>
  <si>
    <t xml:space="preserve">0013289</t>
  </si>
  <si>
    <t xml:space="preserve">SYNAGIS rastvor za injekciju 50mg/0.5ml 1x0.5ml </t>
  </si>
  <si>
    <t xml:space="preserve">ABBVIE Italija</t>
  </si>
  <si>
    <t xml:space="preserve">bočica staklena, 1 po 0,5 ml (100mg/ml)</t>
  </si>
  <si>
    <t xml:space="preserve">20.09.2020</t>
  </si>
  <si>
    <t xml:space="preserve">59-5/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dd/mm/yyyy;@"/>
    <numFmt numFmtId="169" formatCode="[$-409]m/d/yyyy"/>
    <numFmt numFmtId="170" formatCode="0"/>
    <numFmt numFmtId="171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sz val="9"/>
      <name val="Arial"/>
      <family val="2"/>
      <charset val="238"/>
    </font>
    <font>
      <b val="true"/>
      <sz val="16"/>
      <color rgb="FF000000"/>
      <name val="Arial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33"/>
      <name val="Arial"/>
      <family val="2"/>
    </font>
    <font>
      <sz val="8.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3" xfId="21"/>
    <cellStyle name="Normal 2" xfId="22"/>
    <cellStyle name="Normal 2 10" xfId="23"/>
    <cellStyle name="Normal 2 13" xfId="24"/>
    <cellStyle name="Normal 2 14" xfId="25"/>
    <cellStyle name="Normal 2 15" xfId="26"/>
    <cellStyle name="Normal 2 2" xfId="27"/>
    <cellStyle name="Normal 2 2 10" xfId="28"/>
    <cellStyle name="Normal 2 2 13" xfId="29"/>
    <cellStyle name="Normal 2 2 2" xfId="30"/>
    <cellStyle name="Normal 2 2 2 2" xfId="31"/>
    <cellStyle name="Normal 2 2 3" xfId="32"/>
    <cellStyle name="Normal 2 2 6" xfId="33"/>
    <cellStyle name="Normal 2 3" xfId="34"/>
    <cellStyle name="Normal 2 4" xfId="35"/>
    <cellStyle name="Normal 2 5" xfId="36"/>
    <cellStyle name="Normal 3" xfId="37"/>
    <cellStyle name="Normal 3 2" xfId="38"/>
    <cellStyle name="Normal 3 3" xfId="39"/>
    <cellStyle name="Normal 4" xfId="40"/>
    <cellStyle name="Normal 4 2" xfId="41"/>
    <cellStyle name="Normal 4 3" xfId="42"/>
    <cellStyle name="Normal 5" xfId="43"/>
    <cellStyle name="Normal 5 2" xfId="44"/>
    <cellStyle name="Normal 6" xfId="45"/>
    <cellStyle name="Normal 7" xfId="46"/>
    <cellStyle name="Normal 7 4" xfId="47"/>
    <cellStyle name="Normal 8" xfId="48"/>
    <cellStyle name="Normal 9" xfId="49"/>
    <cellStyle name="Normal_Sheet1" xfId="50"/>
  </cellStyles>
  <dxfs count="35"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3333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NJAKK/Deljeno/Users/pribanovic/Desktop/Spisak%20lekova%20sa%20Liste%20lekova%20za%20koje%20je%20zakljucen%20OS%20-%20svi%20postupci%20-%2008.05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i A1 lista"/>
      <sheetName val="B i D lista"/>
      <sheetName val="C lista"/>
      <sheetName val="retke bol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5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56"/>
    <col collapsed="false" customWidth="true" hidden="false" outlineLevel="0" max="3" min="3" style="3" width="10.99"/>
    <col collapsed="false" customWidth="true" hidden="false" outlineLevel="0" max="4" min="4" style="1" width="24.56"/>
    <col collapsed="false" customWidth="true" hidden="false" outlineLevel="0" max="5" min="5" style="4" width="22.14"/>
    <col collapsed="false" customWidth="true" hidden="false" outlineLevel="0" max="6" min="6" style="4" width="21.13"/>
    <col collapsed="false" customWidth="true" hidden="false" outlineLevel="0" max="7" min="7" style="4" width="19.28"/>
    <col collapsed="false" customWidth="true" hidden="false" outlineLevel="0" max="8" min="8" style="4" width="13.41"/>
    <col collapsed="false" customWidth="true" hidden="false" outlineLevel="0" max="9" min="9" style="5" width="14.7"/>
    <col collapsed="false" customWidth="true" hidden="false" outlineLevel="0" max="10" min="10" style="1" width="20.85"/>
    <col collapsed="false" customWidth="true" hidden="false" outlineLevel="0" max="11" min="11" style="1" width="29.28"/>
    <col collapsed="false" customWidth="true" hidden="false" outlineLevel="0" max="12" min="12" style="6" width="17.56"/>
    <col collapsed="false" customWidth="true" hidden="false" outlineLevel="0" max="13" min="13" style="1" width="13.99"/>
    <col collapsed="false" customWidth="true" hidden="false" outlineLevel="0" max="14" min="14" style="3" width="12.42"/>
    <col collapsed="false" customWidth="true" hidden="false" outlineLevel="0" max="15" min="15" style="7" width="38.28"/>
    <col collapsed="false" customWidth="true" hidden="false" outlineLevel="0" max="16" min="16" style="1" width="11.28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5" customFormat="true" ht="38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11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2" t="s">
        <v>14</v>
      </c>
      <c r="O2" s="13" t="s">
        <v>15</v>
      </c>
      <c r="P2" s="14"/>
    </row>
    <row r="3" customFormat="false" ht="25.5" hidden="false" customHeight="false" outlineLevel="0" collapsed="false">
      <c r="A3" s="16" t="n">
        <v>1</v>
      </c>
      <c r="B3" s="17" t="s">
        <v>16</v>
      </c>
      <c r="C3" s="18" t="s">
        <v>17</v>
      </c>
      <c r="D3" s="19" t="s">
        <v>18</v>
      </c>
      <c r="E3" s="17" t="s">
        <v>19</v>
      </c>
      <c r="F3" s="17" t="s">
        <v>20</v>
      </c>
      <c r="G3" s="17" t="s">
        <v>21</v>
      </c>
      <c r="H3" s="20" t="s">
        <v>22</v>
      </c>
      <c r="I3" s="21" t="n">
        <v>238.01</v>
      </c>
      <c r="J3" s="22" t="s">
        <v>23</v>
      </c>
      <c r="K3" s="23" t="s">
        <v>24</v>
      </c>
      <c r="L3" s="24" t="s">
        <v>25</v>
      </c>
      <c r="M3" s="25" t="s">
        <v>26</v>
      </c>
      <c r="N3" s="26" t="s">
        <v>27</v>
      </c>
      <c r="O3" s="27"/>
    </row>
    <row r="4" customFormat="false" ht="25.5" hidden="false" customHeight="false" outlineLevel="0" collapsed="false">
      <c r="A4" s="16" t="n">
        <v>2</v>
      </c>
      <c r="B4" s="17" t="s">
        <v>28</v>
      </c>
      <c r="C4" s="18" t="s">
        <v>29</v>
      </c>
      <c r="D4" s="19" t="s">
        <v>30</v>
      </c>
      <c r="E4" s="17" t="s">
        <v>31</v>
      </c>
      <c r="F4" s="17" t="s">
        <v>32</v>
      </c>
      <c r="G4" s="17" t="s">
        <v>33</v>
      </c>
      <c r="H4" s="20" t="s">
        <v>22</v>
      </c>
      <c r="I4" s="21" t="n">
        <v>224.77</v>
      </c>
      <c r="J4" s="22" t="s">
        <v>23</v>
      </c>
      <c r="K4" s="23" t="s">
        <v>24</v>
      </c>
      <c r="L4" s="24" t="s">
        <v>25</v>
      </c>
      <c r="M4" s="25" t="s">
        <v>26</v>
      </c>
      <c r="N4" s="26" t="s">
        <v>27</v>
      </c>
      <c r="O4" s="28"/>
    </row>
    <row r="5" customFormat="false" ht="48" hidden="false" customHeight="false" outlineLevel="0" collapsed="false">
      <c r="A5" s="16" t="n">
        <v>6</v>
      </c>
      <c r="B5" s="17" t="s">
        <v>34</v>
      </c>
      <c r="C5" s="18" t="s">
        <v>35</v>
      </c>
      <c r="D5" s="19" t="s">
        <v>36</v>
      </c>
      <c r="E5" s="17" t="s">
        <v>37</v>
      </c>
      <c r="F5" s="17" t="s">
        <v>38</v>
      </c>
      <c r="G5" s="29" t="s">
        <v>39</v>
      </c>
      <c r="H5" s="20" t="s">
        <v>22</v>
      </c>
      <c r="I5" s="21" t="n">
        <v>129.21</v>
      </c>
      <c r="J5" s="22" t="s">
        <v>40</v>
      </c>
      <c r="K5" s="23" t="s">
        <v>24</v>
      </c>
      <c r="L5" s="24" t="s">
        <v>25</v>
      </c>
      <c r="M5" s="25" t="s">
        <v>41</v>
      </c>
      <c r="N5" s="30" t="s">
        <v>42</v>
      </c>
      <c r="O5" s="28"/>
    </row>
    <row r="6" customFormat="false" ht="25.5" hidden="false" customHeight="false" outlineLevel="0" collapsed="false">
      <c r="A6" s="16" t="n">
        <v>7</v>
      </c>
      <c r="B6" s="17" t="s">
        <v>34</v>
      </c>
      <c r="C6" s="18" t="s">
        <v>43</v>
      </c>
      <c r="D6" s="19" t="s">
        <v>44</v>
      </c>
      <c r="E6" s="17" t="s">
        <v>37</v>
      </c>
      <c r="F6" s="17" t="s">
        <v>38</v>
      </c>
      <c r="G6" s="17" t="s">
        <v>45</v>
      </c>
      <c r="H6" s="20" t="s">
        <v>22</v>
      </c>
      <c r="I6" s="21" t="n">
        <v>129.15</v>
      </c>
      <c r="J6" s="22" t="s">
        <v>40</v>
      </c>
      <c r="K6" s="23" t="s">
        <v>24</v>
      </c>
      <c r="L6" s="24" t="s">
        <v>25</v>
      </c>
      <c r="M6" s="25" t="s">
        <v>41</v>
      </c>
      <c r="N6" s="30" t="s">
        <v>42</v>
      </c>
      <c r="O6" s="28"/>
    </row>
    <row r="7" customFormat="false" ht="25.5" hidden="false" customHeight="false" outlineLevel="0" collapsed="false">
      <c r="A7" s="16" t="n">
        <v>8</v>
      </c>
      <c r="B7" s="17" t="s">
        <v>34</v>
      </c>
      <c r="C7" s="18" t="s">
        <v>46</v>
      </c>
      <c r="D7" s="19" t="s">
        <v>44</v>
      </c>
      <c r="E7" s="17" t="s">
        <v>37</v>
      </c>
      <c r="F7" s="17" t="s">
        <v>47</v>
      </c>
      <c r="G7" s="17" t="s">
        <v>45</v>
      </c>
      <c r="H7" s="20" t="s">
        <v>22</v>
      </c>
      <c r="I7" s="21" t="n">
        <v>258.93</v>
      </c>
      <c r="J7" s="22" t="s">
        <v>23</v>
      </c>
      <c r="K7" s="23" t="s">
        <v>24</v>
      </c>
      <c r="L7" s="24" t="s">
        <v>25</v>
      </c>
      <c r="M7" s="25" t="s">
        <v>26</v>
      </c>
      <c r="N7" s="26" t="s">
        <v>27</v>
      </c>
      <c r="O7" s="28"/>
    </row>
    <row r="8" customFormat="false" ht="48" hidden="false" customHeight="false" outlineLevel="0" collapsed="false">
      <c r="A8" s="16" t="n">
        <v>9</v>
      </c>
      <c r="B8" s="31" t="s">
        <v>34</v>
      </c>
      <c r="C8" s="32" t="s">
        <v>48</v>
      </c>
      <c r="D8" s="33" t="s">
        <v>36</v>
      </c>
      <c r="E8" s="31" t="s">
        <v>37</v>
      </c>
      <c r="F8" s="31" t="s">
        <v>49</v>
      </c>
      <c r="G8" s="29" t="s">
        <v>39</v>
      </c>
      <c r="H8" s="20" t="s">
        <v>22</v>
      </c>
      <c r="I8" s="34" t="n">
        <v>107.24</v>
      </c>
      <c r="J8" s="22" t="s">
        <v>40</v>
      </c>
      <c r="K8" s="23" t="s">
        <v>24</v>
      </c>
      <c r="L8" s="24" t="s">
        <v>25</v>
      </c>
      <c r="M8" s="25" t="s">
        <v>41</v>
      </c>
      <c r="N8" s="30" t="s">
        <v>42</v>
      </c>
      <c r="O8" s="28"/>
    </row>
    <row r="9" customFormat="false" ht="36" hidden="false" customHeight="false" outlineLevel="0" collapsed="false">
      <c r="A9" s="16" t="n">
        <v>10</v>
      </c>
      <c r="B9" s="31" t="s">
        <v>34</v>
      </c>
      <c r="C9" s="32" t="s">
        <v>50</v>
      </c>
      <c r="D9" s="33" t="s">
        <v>44</v>
      </c>
      <c r="E9" s="31" t="s">
        <v>37</v>
      </c>
      <c r="F9" s="31" t="s">
        <v>49</v>
      </c>
      <c r="G9" s="29" t="s">
        <v>51</v>
      </c>
      <c r="H9" s="20" t="s">
        <v>22</v>
      </c>
      <c r="I9" s="34" t="n">
        <v>107.19</v>
      </c>
      <c r="J9" s="22" t="s">
        <v>40</v>
      </c>
      <c r="K9" s="23" t="s">
        <v>24</v>
      </c>
      <c r="L9" s="24" t="s">
        <v>25</v>
      </c>
      <c r="M9" s="25" t="s">
        <v>41</v>
      </c>
      <c r="N9" s="30" t="s">
        <v>42</v>
      </c>
      <c r="O9" s="28"/>
    </row>
    <row r="10" customFormat="false" ht="36" hidden="false" customHeight="false" outlineLevel="0" collapsed="false">
      <c r="A10" s="16" t="n">
        <v>11</v>
      </c>
      <c r="B10" s="31" t="s">
        <v>34</v>
      </c>
      <c r="C10" s="32" t="s">
        <v>52</v>
      </c>
      <c r="D10" s="33" t="s">
        <v>44</v>
      </c>
      <c r="E10" s="31" t="s">
        <v>37</v>
      </c>
      <c r="F10" s="31" t="s">
        <v>53</v>
      </c>
      <c r="G10" s="29" t="s">
        <v>51</v>
      </c>
      <c r="H10" s="20" t="s">
        <v>22</v>
      </c>
      <c r="I10" s="34" t="n">
        <v>214.91</v>
      </c>
      <c r="J10" s="22" t="s">
        <v>23</v>
      </c>
      <c r="K10" s="23" t="s">
        <v>24</v>
      </c>
      <c r="L10" s="24" t="s">
        <v>25</v>
      </c>
      <c r="M10" s="25" t="s">
        <v>26</v>
      </c>
      <c r="N10" s="26" t="s">
        <v>27</v>
      </c>
      <c r="O10" s="28"/>
    </row>
    <row r="11" customFormat="false" ht="25.5" hidden="false" customHeight="false" outlineLevel="0" collapsed="false">
      <c r="A11" s="16" t="n">
        <v>12</v>
      </c>
      <c r="B11" s="17" t="s">
        <v>54</v>
      </c>
      <c r="C11" s="18" t="s">
        <v>55</v>
      </c>
      <c r="D11" s="19" t="s">
        <v>56</v>
      </c>
      <c r="E11" s="17" t="s">
        <v>31</v>
      </c>
      <c r="F11" s="17" t="s">
        <v>57</v>
      </c>
      <c r="G11" s="17" t="s">
        <v>58</v>
      </c>
      <c r="H11" s="20" t="s">
        <v>22</v>
      </c>
      <c r="I11" s="21" t="n">
        <v>212.19</v>
      </c>
      <c r="J11" s="22" t="s">
        <v>40</v>
      </c>
      <c r="K11" s="23" t="s">
        <v>24</v>
      </c>
      <c r="L11" s="24" t="s">
        <v>25</v>
      </c>
      <c r="M11" s="25" t="s">
        <v>41</v>
      </c>
      <c r="N11" s="30" t="s">
        <v>42</v>
      </c>
      <c r="O11" s="28"/>
    </row>
    <row r="12" customFormat="false" ht="25.5" hidden="false" customHeight="false" outlineLevel="0" collapsed="false">
      <c r="A12" s="16" t="n">
        <v>13</v>
      </c>
      <c r="B12" s="17" t="s">
        <v>54</v>
      </c>
      <c r="C12" s="18" t="s">
        <v>59</v>
      </c>
      <c r="D12" s="19" t="s">
        <v>56</v>
      </c>
      <c r="E12" s="17" t="s">
        <v>31</v>
      </c>
      <c r="F12" s="17" t="s">
        <v>60</v>
      </c>
      <c r="G12" s="17" t="s">
        <v>58</v>
      </c>
      <c r="H12" s="20" t="s">
        <v>22</v>
      </c>
      <c r="I12" s="21" t="n">
        <v>219.21</v>
      </c>
      <c r="J12" s="22" t="s">
        <v>40</v>
      </c>
      <c r="K12" s="23" t="s">
        <v>24</v>
      </c>
      <c r="L12" s="24" t="s">
        <v>25</v>
      </c>
      <c r="M12" s="25" t="s">
        <v>41</v>
      </c>
      <c r="N12" s="30" t="s">
        <v>42</v>
      </c>
      <c r="O12" s="28"/>
    </row>
    <row r="13" customFormat="false" ht="25.5" hidden="false" customHeight="false" outlineLevel="0" collapsed="false">
      <c r="A13" s="16" t="n">
        <v>14</v>
      </c>
      <c r="B13" s="17" t="s">
        <v>61</v>
      </c>
      <c r="C13" s="18" t="s">
        <v>62</v>
      </c>
      <c r="D13" s="19" t="s">
        <v>63</v>
      </c>
      <c r="E13" s="17" t="s">
        <v>31</v>
      </c>
      <c r="F13" s="17" t="s">
        <v>64</v>
      </c>
      <c r="G13" s="17" t="s">
        <v>45</v>
      </c>
      <c r="H13" s="20" t="s">
        <v>22</v>
      </c>
      <c r="I13" s="21" t="n">
        <v>73.91</v>
      </c>
      <c r="J13" s="22" t="s">
        <v>23</v>
      </c>
      <c r="K13" s="23" t="s">
        <v>24</v>
      </c>
      <c r="L13" s="24" t="s">
        <v>25</v>
      </c>
      <c r="M13" s="25" t="s">
        <v>26</v>
      </c>
      <c r="N13" s="26" t="s">
        <v>27</v>
      </c>
      <c r="O13" s="28"/>
    </row>
    <row r="14" customFormat="false" ht="25.5" hidden="false" customHeight="false" outlineLevel="0" collapsed="false">
      <c r="A14" s="16" t="n">
        <v>15</v>
      </c>
      <c r="B14" s="17" t="s">
        <v>61</v>
      </c>
      <c r="C14" s="18" t="s">
        <v>65</v>
      </c>
      <c r="D14" s="19" t="s">
        <v>63</v>
      </c>
      <c r="E14" s="17" t="s">
        <v>31</v>
      </c>
      <c r="F14" s="17" t="s">
        <v>49</v>
      </c>
      <c r="G14" s="17" t="s">
        <v>45</v>
      </c>
      <c r="H14" s="20" t="s">
        <v>22</v>
      </c>
      <c r="I14" s="21" t="n">
        <v>147.73</v>
      </c>
      <c r="J14" s="22" t="s">
        <v>23</v>
      </c>
      <c r="K14" s="23" t="s">
        <v>24</v>
      </c>
      <c r="L14" s="24" t="s">
        <v>25</v>
      </c>
      <c r="M14" s="25" t="s">
        <v>26</v>
      </c>
      <c r="N14" s="26" t="s">
        <v>27</v>
      </c>
      <c r="O14" s="28"/>
    </row>
    <row r="15" customFormat="false" ht="25.5" hidden="false" customHeight="false" outlineLevel="0" collapsed="false">
      <c r="A15" s="16" t="n">
        <v>16</v>
      </c>
      <c r="B15" s="17" t="s">
        <v>61</v>
      </c>
      <c r="C15" s="18" t="s">
        <v>66</v>
      </c>
      <c r="D15" s="19" t="s">
        <v>63</v>
      </c>
      <c r="E15" s="17" t="s">
        <v>31</v>
      </c>
      <c r="F15" s="17" t="s">
        <v>53</v>
      </c>
      <c r="G15" s="17" t="s">
        <v>45</v>
      </c>
      <c r="H15" s="20" t="s">
        <v>22</v>
      </c>
      <c r="I15" s="21" t="n">
        <v>295.46</v>
      </c>
      <c r="J15" s="22" t="s">
        <v>23</v>
      </c>
      <c r="K15" s="23" t="s">
        <v>24</v>
      </c>
      <c r="L15" s="24" t="s">
        <v>25</v>
      </c>
      <c r="M15" s="25" t="s">
        <v>26</v>
      </c>
      <c r="N15" s="26" t="s">
        <v>27</v>
      </c>
      <c r="O15" s="28"/>
    </row>
    <row r="16" customFormat="false" ht="25.5" hidden="false" customHeight="false" outlineLevel="0" collapsed="false">
      <c r="A16" s="16" t="n">
        <v>17</v>
      </c>
      <c r="B16" s="17" t="s">
        <v>61</v>
      </c>
      <c r="C16" s="18" t="s">
        <v>67</v>
      </c>
      <c r="D16" s="19" t="s">
        <v>63</v>
      </c>
      <c r="E16" s="17" t="s">
        <v>31</v>
      </c>
      <c r="F16" s="17" t="s">
        <v>68</v>
      </c>
      <c r="G16" s="17" t="s">
        <v>45</v>
      </c>
      <c r="H16" s="20" t="s">
        <v>22</v>
      </c>
      <c r="I16" s="21" t="n">
        <v>120.62</v>
      </c>
      <c r="J16" s="22" t="s">
        <v>23</v>
      </c>
      <c r="K16" s="23" t="s">
        <v>24</v>
      </c>
      <c r="L16" s="24" t="s">
        <v>25</v>
      </c>
      <c r="M16" s="25" t="s">
        <v>26</v>
      </c>
      <c r="N16" s="26" t="s">
        <v>27</v>
      </c>
      <c r="O16" s="28"/>
    </row>
    <row r="17" customFormat="false" ht="25.5" hidden="false" customHeight="false" outlineLevel="0" collapsed="false">
      <c r="A17" s="16" t="n">
        <v>18</v>
      </c>
      <c r="B17" s="17" t="s">
        <v>61</v>
      </c>
      <c r="C17" s="18" t="s">
        <v>69</v>
      </c>
      <c r="D17" s="19" t="s">
        <v>63</v>
      </c>
      <c r="E17" s="17" t="s">
        <v>31</v>
      </c>
      <c r="F17" s="17" t="s">
        <v>38</v>
      </c>
      <c r="G17" s="17" t="s">
        <v>45</v>
      </c>
      <c r="H17" s="20" t="s">
        <v>22</v>
      </c>
      <c r="I17" s="21" t="n">
        <v>241.25</v>
      </c>
      <c r="J17" s="22" t="s">
        <v>23</v>
      </c>
      <c r="K17" s="23" t="s">
        <v>24</v>
      </c>
      <c r="L17" s="24" t="s">
        <v>25</v>
      </c>
      <c r="M17" s="25" t="s">
        <v>26</v>
      </c>
      <c r="N17" s="26" t="s">
        <v>27</v>
      </c>
      <c r="O17" s="28"/>
    </row>
    <row r="18" customFormat="false" ht="25.5" hidden="false" customHeight="false" outlineLevel="0" collapsed="false">
      <c r="A18" s="16" t="n">
        <v>19</v>
      </c>
      <c r="B18" s="17" t="s">
        <v>61</v>
      </c>
      <c r="C18" s="18" t="s">
        <v>70</v>
      </c>
      <c r="D18" s="19" t="s">
        <v>63</v>
      </c>
      <c r="E18" s="17" t="s">
        <v>31</v>
      </c>
      <c r="F18" s="17" t="s">
        <v>47</v>
      </c>
      <c r="G18" s="17" t="s">
        <v>45</v>
      </c>
      <c r="H18" s="20" t="s">
        <v>22</v>
      </c>
      <c r="I18" s="21" t="n">
        <v>482.5</v>
      </c>
      <c r="J18" s="22" t="s">
        <v>23</v>
      </c>
      <c r="K18" s="23" t="s">
        <v>24</v>
      </c>
      <c r="L18" s="24" t="s">
        <v>25</v>
      </c>
      <c r="M18" s="25" t="s">
        <v>26</v>
      </c>
      <c r="N18" s="26" t="s">
        <v>27</v>
      </c>
      <c r="O18" s="28"/>
    </row>
    <row r="19" customFormat="false" ht="25.5" hidden="false" customHeight="false" outlineLevel="0" collapsed="false">
      <c r="A19" s="16" t="n">
        <v>20</v>
      </c>
      <c r="B19" s="17" t="s">
        <v>71</v>
      </c>
      <c r="C19" s="18" t="s">
        <v>72</v>
      </c>
      <c r="D19" s="19" t="s">
        <v>73</v>
      </c>
      <c r="E19" s="17" t="s">
        <v>74</v>
      </c>
      <c r="F19" s="17" t="s">
        <v>75</v>
      </c>
      <c r="G19" s="17" t="s">
        <v>21</v>
      </c>
      <c r="H19" s="20" t="s">
        <v>22</v>
      </c>
      <c r="I19" s="21" t="n">
        <v>141.42</v>
      </c>
      <c r="J19" s="22" t="s">
        <v>40</v>
      </c>
      <c r="K19" s="23" t="s">
        <v>24</v>
      </c>
      <c r="L19" s="24" t="s">
        <v>25</v>
      </c>
      <c r="M19" s="25" t="s">
        <v>41</v>
      </c>
      <c r="N19" s="30" t="s">
        <v>42</v>
      </c>
      <c r="O19" s="28"/>
    </row>
    <row r="20" customFormat="false" ht="25.5" hidden="false" customHeight="false" outlineLevel="0" collapsed="false">
      <c r="A20" s="16" t="n">
        <v>21</v>
      </c>
      <c r="B20" s="17" t="s">
        <v>71</v>
      </c>
      <c r="C20" s="18" t="s">
        <v>76</v>
      </c>
      <c r="D20" s="19" t="s">
        <v>73</v>
      </c>
      <c r="E20" s="17" t="s">
        <v>77</v>
      </c>
      <c r="F20" s="17" t="s">
        <v>78</v>
      </c>
      <c r="G20" s="17" t="s">
        <v>21</v>
      </c>
      <c r="H20" s="20" t="s">
        <v>22</v>
      </c>
      <c r="I20" s="21" t="n">
        <v>84.12</v>
      </c>
      <c r="J20" s="22" t="s">
        <v>40</v>
      </c>
      <c r="K20" s="23" t="s">
        <v>24</v>
      </c>
      <c r="L20" s="24" t="s">
        <v>25</v>
      </c>
      <c r="M20" s="25" t="s">
        <v>41</v>
      </c>
      <c r="N20" s="30" t="s">
        <v>42</v>
      </c>
      <c r="O20" s="28"/>
    </row>
    <row r="21" customFormat="false" ht="36" hidden="false" customHeight="false" outlineLevel="0" collapsed="false">
      <c r="A21" s="16" t="n">
        <v>22</v>
      </c>
      <c r="B21" s="17" t="s">
        <v>71</v>
      </c>
      <c r="C21" s="18" t="s">
        <v>79</v>
      </c>
      <c r="D21" s="19" t="s">
        <v>80</v>
      </c>
      <c r="E21" s="17" t="s">
        <v>74</v>
      </c>
      <c r="F21" s="17" t="s">
        <v>81</v>
      </c>
      <c r="G21" s="17" t="s">
        <v>82</v>
      </c>
      <c r="H21" s="20" t="s">
        <v>22</v>
      </c>
      <c r="I21" s="21" t="n">
        <v>179.92</v>
      </c>
      <c r="J21" s="22" t="s">
        <v>40</v>
      </c>
      <c r="K21" s="23" t="s">
        <v>24</v>
      </c>
      <c r="L21" s="24" t="s">
        <v>25</v>
      </c>
      <c r="M21" s="25" t="s">
        <v>41</v>
      </c>
      <c r="N21" s="30" t="s">
        <v>42</v>
      </c>
      <c r="O21" s="28"/>
    </row>
    <row r="22" customFormat="false" ht="25.5" hidden="false" customHeight="false" outlineLevel="0" collapsed="false">
      <c r="A22" s="16" t="n">
        <v>23</v>
      </c>
      <c r="B22" s="17" t="s">
        <v>83</v>
      </c>
      <c r="C22" s="18" t="s">
        <v>84</v>
      </c>
      <c r="D22" s="19" t="s">
        <v>85</v>
      </c>
      <c r="E22" s="17" t="s">
        <v>86</v>
      </c>
      <c r="F22" s="17" t="s">
        <v>87</v>
      </c>
      <c r="G22" s="17" t="s">
        <v>88</v>
      </c>
      <c r="H22" s="20" t="s">
        <v>22</v>
      </c>
      <c r="I22" s="21" t="n">
        <v>952.4</v>
      </c>
      <c r="J22" s="22" t="s">
        <v>40</v>
      </c>
      <c r="K22" s="23" t="s">
        <v>24</v>
      </c>
      <c r="L22" s="24" t="s">
        <v>25</v>
      </c>
      <c r="M22" s="25" t="s">
        <v>41</v>
      </c>
      <c r="N22" s="30" t="s">
        <v>42</v>
      </c>
      <c r="O22" s="28"/>
    </row>
    <row r="23" customFormat="false" ht="25.5" hidden="false" customHeight="false" outlineLevel="0" collapsed="false">
      <c r="A23" s="16" t="n">
        <v>24</v>
      </c>
      <c r="B23" s="17" t="s">
        <v>83</v>
      </c>
      <c r="C23" s="18" t="s">
        <v>89</v>
      </c>
      <c r="D23" s="19" t="s">
        <v>85</v>
      </c>
      <c r="E23" s="17" t="s">
        <v>86</v>
      </c>
      <c r="F23" s="17" t="s">
        <v>90</v>
      </c>
      <c r="G23" s="17" t="s">
        <v>88</v>
      </c>
      <c r="H23" s="20" t="s">
        <v>22</v>
      </c>
      <c r="I23" s="21" t="n">
        <v>1533.16</v>
      </c>
      <c r="J23" s="22" t="s">
        <v>40</v>
      </c>
      <c r="K23" s="23" t="s">
        <v>24</v>
      </c>
      <c r="L23" s="24" t="s">
        <v>25</v>
      </c>
      <c r="M23" s="25" t="s">
        <v>41</v>
      </c>
      <c r="N23" s="30" t="s">
        <v>42</v>
      </c>
      <c r="O23" s="28"/>
    </row>
    <row r="24" customFormat="false" ht="25.5" hidden="false" customHeight="false" outlineLevel="0" collapsed="false">
      <c r="A24" s="16" t="n">
        <v>26</v>
      </c>
      <c r="B24" s="17" t="s">
        <v>91</v>
      </c>
      <c r="C24" s="18" t="s">
        <v>92</v>
      </c>
      <c r="D24" s="19" t="s">
        <v>93</v>
      </c>
      <c r="E24" s="17" t="s">
        <v>86</v>
      </c>
      <c r="F24" s="17" t="s">
        <v>94</v>
      </c>
      <c r="G24" s="17" t="s">
        <v>95</v>
      </c>
      <c r="H24" s="20" t="s">
        <v>22</v>
      </c>
      <c r="I24" s="21" t="n">
        <v>2161.06</v>
      </c>
      <c r="J24" s="22" t="s">
        <v>96</v>
      </c>
      <c r="K24" s="23" t="s">
        <v>24</v>
      </c>
      <c r="L24" s="24" t="s">
        <v>25</v>
      </c>
      <c r="M24" s="25" t="s">
        <v>41</v>
      </c>
      <c r="N24" s="30" t="s">
        <v>97</v>
      </c>
      <c r="O24" s="28"/>
    </row>
    <row r="25" customFormat="false" ht="25.5" hidden="false" customHeight="false" outlineLevel="0" collapsed="false">
      <c r="A25" s="16" t="n">
        <v>27</v>
      </c>
      <c r="B25" s="17" t="s">
        <v>91</v>
      </c>
      <c r="C25" s="18" t="s">
        <v>98</v>
      </c>
      <c r="D25" s="19" t="s">
        <v>93</v>
      </c>
      <c r="E25" s="17" t="s">
        <v>86</v>
      </c>
      <c r="F25" s="17" t="s">
        <v>99</v>
      </c>
      <c r="G25" s="17" t="s">
        <v>95</v>
      </c>
      <c r="H25" s="20" t="s">
        <v>22</v>
      </c>
      <c r="I25" s="35" t="n">
        <v>2820.79</v>
      </c>
      <c r="J25" s="22" t="s">
        <v>96</v>
      </c>
      <c r="K25" s="23" t="s">
        <v>24</v>
      </c>
      <c r="L25" s="24" t="s">
        <v>25</v>
      </c>
      <c r="M25" s="25" t="s">
        <v>41</v>
      </c>
      <c r="N25" s="30" t="s">
        <v>97</v>
      </c>
      <c r="O25" s="28"/>
    </row>
    <row r="26" customFormat="false" ht="25.5" hidden="false" customHeight="false" outlineLevel="0" collapsed="false">
      <c r="A26" s="16" t="n">
        <v>28</v>
      </c>
      <c r="B26" s="17" t="s">
        <v>100</v>
      </c>
      <c r="C26" s="18" t="s">
        <v>101</v>
      </c>
      <c r="D26" s="19" t="s">
        <v>102</v>
      </c>
      <c r="E26" s="17" t="s">
        <v>103</v>
      </c>
      <c r="F26" s="17" t="s">
        <v>104</v>
      </c>
      <c r="G26" s="17" t="s">
        <v>105</v>
      </c>
      <c r="H26" s="20" t="s">
        <v>22</v>
      </c>
      <c r="I26" s="21" t="n">
        <v>2332.22</v>
      </c>
      <c r="J26" s="22" t="s">
        <v>23</v>
      </c>
      <c r="K26" s="23" t="s">
        <v>24</v>
      </c>
      <c r="L26" s="24" t="s">
        <v>25</v>
      </c>
      <c r="M26" s="25" t="s">
        <v>26</v>
      </c>
      <c r="N26" s="26" t="s">
        <v>27</v>
      </c>
      <c r="O26" s="28"/>
    </row>
    <row r="27" customFormat="false" ht="25.5" hidden="false" customHeight="false" outlineLevel="0" collapsed="false">
      <c r="A27" s="16" t="n">
        <v>29</v>
      </c>
      <c r="B27" s="17" t="s">
        <v>100</v>
      </c>
      <c r="C27" s="18" t="s">
        <v>106</v>
      </c>
      <c r="D27" s="19" t="s">
        <v>102</v>
      </c>
      <c r="E27" s="17" t="s">
        <v>103</v>
      </c>
      <c r="F27" s="17" t="s">
        <v>107</v>
      </c>
      <c r="G27" s="17" t="s">
        <v>105</v>
      </c>
      <c r="H27" s="20" t="s">
        <v>22</v>
      </c>
      <c r="I27" s="21" t="n">
        <v>1166.11</v>
      </c>
      <c r="J27" s="22" t="s">
        <v>23</v>
      </c>
      <c r="K27" s="23" t="s">
        <v>24</v>
      </c>
      <c r="L27" s="24" t="s">
        <v>25</v>
      </c>
      <c r="M27" s="25" t="s">
        <v>26</v>
      </c>
      <c r="N27" s="26" t="s">
        <v>27</v>
      </c>
      <c r="O27" s="28"/>
    </row>
    <row r="28" customFormat="false" ht="25.5" hidden="false" customHeight="false" outlineLevel="0" collapsed="false">
      <c r="A28" s="16" t="n">
        <v>30</v>
      </c>
      <c r="B28" s="17" t="s">
        <v>108</v>
      </c>
      <c r="C28" s="18" t="s">
        <v>109</v>
      </c>
      <c r="D28" s="19" t="s">
        <v>110</v>
      </c>
      <c r="E28" s="17" t="s">
        <v>111</v>
      </c>
      <c r="F28" s="17" t="s">
        <v>112</v>
      </c>
      <c r="G28" s="17" t="s">
        <v>113</v>
      </c>
      <c r="H28" s="20" t="s">
        <v>22</v>
      </c>
      <c r="I28" s="21" t="n">
        <v>397.84</v>
      </c>
      <c r="J28" s="22" t="s">
        <v>40</v>
      </c>
      <c r="K28" s="23" t="s">
        <v>24</v>
      </c>
      <c r="L28" s="24" t="s">
        <v>25</v>
      </c>
      <c r="M28" s="25" t="s">
        <v>41</v>
      </c>
      <c r="N28" s="30" t="s">
        <v>42</v>
      </c>
      <c r="O28" s="28"/>
    </row>
    <row r="29" customFormat="false" ht="25.5" hidden="false" customHeight="false" outlineLevel="0" collapsed="false">
      <c r="A29" s="16" t="n">
        <v>31</v>
      </c>
      <c r="B29" s="17" t="s">
        <v>108</v>
      </c>
      <c r="C29" s="18" t="s">
        <v>114</v>
      </c>
      <c r="D29" s="19" t="s">
        <v>115</v>
      </c>
      <c r="E29" s="17" t="s">
        <v>111</v>
      </c>
      <c r="F29" s="17" t="s">
        <v>116</v>
      </c>
      <c r="G29" s="17" t="s">
        <v>58</v>
      </c>
      <c r="H29" s="20" t="s">
        <v>22</v>
      </c>
      <c r="I29" s="21" t="n">
        <v>415.73</v>
      </c>
      <c r="J29" s="22" t="s">
        <v>40</v>
      </c>
      <c r="K29" s="23" t="s">
        <v>24</v>
      </c>
      <c r="L29" s="24" t="s">
        <v>25</v>
      </c>
      <c r="M29" s="25" t="s">
        <v>41</v>
      </c>
      <c r="N29" s="30" t="s">
        <v>42</v>
      </c>
      <c r="O29" s="28"/>
    </row>
    <row r="30" customFormat="false" ht="25.5" hidden="false" customHeight="false" outlineLevel="0" collapsed="false">
      <c r="A30" s="16" t="n">
        <v>32</v>
      </c>
      <c r="B30" s="31" t="s">
        <v>108</v>
      </c>
      <c r="C30" s="32" t="s">
        <v>117</v>
      </c>
      <c r="D30" s="33" t="s">
        <v>118</v>
      </c>
      <c r="E30" s="31" t="s">
        <v>77</v>
      </c>
      <c r="F30" s="31" t="s">
        <v>119</v>
      </c>
      <c r="G30" s="31" t="s">
        <v>120</v>
      </c>
      <c r="H30" s="20" t="s">
        <v>22</v>
      </c>
      <c r="I30" s="36" t="n">
        <v>401.66</v>
      </c>
      <c r="J30" s="22" t="s">
        <v>23</v>
      </c>
      <c r="K30" s="23" t="s">
        <v>24</v>
      </c>
      <c r="L30" s="24" t="s">
        <v>25</v>
      </c>
      <c r="M30" s="25" t="s">
        <v>26</v>
      </c>
      <c r="N30" s="26" t="s">
        <v>27</v>
      </c>
      <c r="O30" s="28"/>
    </row>
    <row r="31" customFormat="false" ht="25.5" hidden="false" customHeight="false" outlineLevel="0" collapsed="false">
      <c r="A31" s="16" t="n">
        <v>33</v>
      </c>
      <c r="B31" s="17" t="s">
        <v>121</v>
      </c>
      <c r="C31" s="18" t="s">
        <v>122</v>
      </c>
      <c r="D31" s="19" t="s">
        <v>123</v>
      </c>
      <c r="E31" s="17" t="s">
        <v>124</v>
      </c>
      <c r="F31" s="17" t="s">
        <v>125</v>
      </c>
      <c r="G31" s="17" t="s">
        <v>126</v>
      </c>
      <c r="H31" s="20" t="s">
        <v>22</v>
      </c>
      <c r="I31" s="21" t="n">
        <v>228.06</v>
      </c>
      <c r="J31" s="22" t="s">
        <v>23</v>
      </c>
      <c r="K31" s="23" t="s">
        <v>24</v>
      </c>
      <c r="L31" s="24" t="s">
        <v>25</v>
      </c>
      <c r="M31" s="25" t="s">
        <v>26</v>
      </c>
      <c r="N31" s="26" t="s">
        <v>27</v>
      </c>
      <c r="O31" s="28"/>
    </row>
    <row r="32" customFormat="false" ht="25.5" hidden="false" customHeight="false" outlineLevel="0" collapsed="false">
      <c r="A32" s="16" t="n">
        <v>34</v>
      </c>
      <c r="B32" s="17" t="s">
        <v>121</v>
      </c>
      <c r="C32" s="18" t="s">
        <v>127</v>
      </c>
      <c r="D32" s="19" t="s">
        <v>128</v>
      </c>
      <c r="E32" s="17" t="s">
        <v>124</v>
      </c>
      <c r="F32" s="17" t="s">
        <v>129</v>
      </c>
      <c r="G32" s="17" t="s">
        <v>130</v>
      </c>
      <c r="H32" s="20" t="s">
        <v>22</v>
      </c>
      <c r="I32" s="21" t="n">
        <v>225.85</v>
      </c>
      <c r="J32" s="22" t="s">
        <v>40</v>
      </c>
      <c r="K32" s="23" t="s">
        <v>24</v>
      </c>
      <c r="L32" s="24" t="s">
        <v>25</v>
      </c>
      <c r="M32" s="25" t="s">
        <v>41</v>
      </c>
      <c r="N32" s="30" t="s">
        <v>42</v>
      </c>
      <c r="O32" s="28"/>
    </row>
    <row r="33" customFormat="false" ht="25.5" hidden="false" customHeight="false" outlineLevel="0" collapsed="false">
      <c r="A33" s="16" t="n">
        <v>35</v>
      </c>
      <c r="B33" s="17" t="s">
        <v>131</v>
      </c>
      <c r="C33" s="18" t="s">
        <v>132</v>
      </c>
      <c r="D33" s="19" t="s">
        <v>133</v>
      </c>
      <c r="E33" s="17" t="s">
        <v>74</v>
      </c>
      <c r="F33" s="17" t="s">
        <v>134</v>
      </c>
      <c r="G33" s="17" t="s">
        <v>33</v>
      </c>
      <c r="H33" s="20" t="s">
        <v>22</v>
      </c>
      <c r="I33" s="21" t="n">
        <v>182.15</v>
      </c>
      <c r="J33" s="22" t="s">
        <v>23</v>
      </c>
      <c r="K33" s="23" t="s">
        <v>24</v>
      </c>
      <c r="L33" s="24" t="s">
        <v>25</v>
      </c>
      <c r="M33" s="25" t="s">
        <v>26</v>
      </c>
      <c r="N33" s="26" t="s">
        <v>27</v>
      </c>
      <c r="O33" s="28"/>
    </row>
    <row r="34" customFormat="false" ht="25.5" hidden="false" customHeight="false" outlineLevel="0" collapsed="false">
      <c r="A34" s="16" t="n">
        <v>36</v>
      </c>
      <c r="B34" s="17" t="s">
        <v>135</v>
      </c>
      <c r="C34" s="18" t="s">
        <v>136</v>
      </c>
      <c r="D34" s="19" t="s">
        <v>137</v>
      </c>
      <c r="E34" s="17" t="s">
        <v>31</v>
      </c>
      <c r="F34" s="17" t="s">
        <v>138</v>
      </c>
      <c r="G34" s="17" t="s">
        <v>105</v>
      </c>
      <c r="H34" s="20" t="s">
        <v>22</v>
      </c>
      <c r="I34" s="35" t="n">
        <v>9155.24</v>
      </c>
      <c r="J34" s="22" t="s">
        <v>23</v>
      </c>
      <c r="K34" s="23" t="s">
        <v>24</v>
      </c>
      <c r="L34" s="24" t="s">
        <v>25</v>
      </c>
      <c r="M34" s="25" t="s">
        <v>26</v>
      </c>
      <c r="N34" s="26" t="s">
        <v>27</v>
      </c>
      <c r="O34" s="28"/>
    </row>
    <row r="35" customFormat="false" ht="25.5" hidden="false" customHeight="false" outlineLevel="0" collapsed="false">
      <c r="A35" s="16" t="n">
        <v>37</v>
      </c>
      <c r="B35" s="17" t="s">
        <v>139</v>
      </c>
      <c r="C35" s="18" t="s">
        <v>140</v>
      </c>
      <c r="D35" s="19" t="s">
        <v>141</v>
      </c>
      <c r="E35" s="17" t="s">
        <v>37</v>
      </c>
      <c r="F35" s="17" t="s">
        <v>142</v>
      </c>
      <c r="G35" s="17" t="s">
        <v>143</v>
      </c>
      <c r="H35" s="20" t="s">
        <v>22</v>
      </c>
      <c r="I35" s="21" t="n">
        <v>1037.98</v>
      </c>
      <c r="J35" s="22" t="s">
        <v>40</v>
      </c>
      <c r="K35" s="23" t="s">
        <v>24</v>
      </c>
      <c r="L35" s="24" t="s">
        <v>25</v>
      </c>
      <c r="M35" s="25" t="s">
        <v>41</v>
      </c>
      <c r="N35" s="30" t="s">
        <v>42</v>
      </c>
      <c r="O35" s="28"/>
    </row>
    <row r="36" customFormat="false" ht="25.5" hidden="false" customHeight="false" outlineLevel="0" collapsed="false">
      <c r="A36" s="16" t="n">
        <v>38</v>
      </c>
      <c r="B36" s="17" t="s">
        <v>144</v>
      </c>
      <c r="C36" s="18" t="s">
        <v>145</v>
      </c>
      <c r="D36" s="19" t="s">
        <v>146</v>
      </c>
      <c r="E36" s="17" t="s">
        <v>37</v>
      </c>
      <c r="F36" s="17" t="s">
        <v>104</v>
      </c>
      <c r="G36" s="17" t="s">
        <v>88</v>
      </c>
      <c r="H36" s="20" t="s">
        <v>22</v>
      </c>
      <c r="I36" s="21" t="n">
        <v>913.22</v>
      </c>
      <c r="J36" s="22" t="s">
        <v>40</v>
      </c>
      <c r="K36" s="23" t="s">
        <v>24</v>
      </c>
      <c r="L36" s="24" t="s">
        <v>25</v>
      </c>
      <c r="M36" s="25" t="s">
        <v>41</v>
      </c>
      <c r="N36" s="30" t="s">
        <v>42</v>
      </c>
      <c r="O36" s="28"/>
    </row>
    <row r="37" customFormat="false" ht="25.5" hidden="false" customHeight="false" outlineLevel="0" collapsed="false">
      <c r="A37" s="16" t="n">
        <v>39</v>
      </c>
      <c r="B37" s="17" t="s">
        <v>144</v>
      </c>
      <c r="C37" s="18" t="s">
        <v>147</v>
      </c>
      <c r="D37" s="19" t="s">
        <v>146</v>
      </c>
      <c r="E37" s="17" t="s">
        <v>148</v>
      </c>
      <c r="F37" s="17" t="s">
        <v>149</v>
      </c>
      <c r="G37" s="17" t="s">
        <v>88</v>
      </c>
      <c r="H37" s="20" t="s">
        <v>22</v>
      </c>
      <c r="I37" s="21" t="n">
        <v>953.78</v>
      </c>
      <c r="J37" s="22" t="s">
        <v>40</v>
      </c>
      <c r="K37" s="23" t="s">
        <v>24</v>
      </c>
      <c r="L37" s="24" t="s">
        <v>25</v>
      </c>
      <c r="M37" s="25" t="s">
        <v>41</v>
      </c>
      <c r="N37" s="30" t="s">
        <v>42</v>
      </c>
      <c r="O37" s="28"/>
    </row>
    <row r="38" customFormat="false" ht="25.5" hidden="false" customHeight="false" outlineLevel="0" collapsed="false">
      <c r="A38" s="16" t="n">
        <v>40</v>
      </c>
      <c r="B38" s="31" t="s">
        <v>144</v>
      </c>
      <c r="C38" s="32" t="s">
        <v>150</v>
      </c>
      <c r="D38" s="33" t="s">
        <v>151</v>
      </c>
      <c r="E38" s="31" t="s">
        <v>148</v>
      </c>
      <c r="F38" s="31" t="s">
        <v>152</v>
      </c>
      <c r="G38" s="31" t="s">
        <v>105</v>
      </c>
      <c r="H38" s="20" t="s">
        <v>22</v>
      </c>
      <c r="I38" s="34" t="n">
        <v>690.05</v>
      </c>
      <c r="J38" s="22" t="s">
        <v>23</v>
      </c>
      <c r="K38" s="23" t="s">
        <v>24</v>
      </c>
      <c r="L38" s="24" t="s">
        <v>25</v>
      </c>
      <c r="M38" s="25" t="s">
        <v>26</v>
      </c>
      <c r="N38" s="26" t="s">
        <v>27</v>
      </c>
      <c r="O38" s="28"/>
    </row>
    <row r="39" customFormat="false" ht="25.5" hidden="false" customHeight="false" outlineLevel="0" collapsed="false">
      <c r="A39" s="16" t="n">
        <v>41</v>
      </c>
      <c r="B39" s="31" t="s">
        <v>144</v>
      </c>
      <c r="C39" s="32" t="s">
        <v>153</v>
      </c>
      <c r="D39" s="33" t="s">
        <v>151</v>
      </c>
      <c r="E39" s="31" t="s">
        <v>148</v>
      </c>
      <c r="F39" s="31" t="s">
        <v>154</v>
      </c>
      <c r="G39" s="31" t="s">
        <v>155</v>
      </c>
      <c r="H39" s="20" t="s">
        <v>22</v>
      </c>
      <c r="I39" s="34" t="n">
        <v>1230.98</v>
      </c>
      <c r="J39" s="22" t="s">
        <v>23</v>
      </c>
      <c r="K39" s="23" t="s">
        <v>24</v>
      </c>
      <c r="L39" s="24" t="s">
        <v>25</v>
      </c>
      <c r="M39" s="25" t="s">
        <v>26</v>
      </c>
      <c r="N39" s="26" t="s">
        <v>27</v>
      </c>
      <c r="O39" s="28"/>
    </row>
    <row r="40" customFormat="false" ht="25.5" hidden="false" customHeight="false" outlineLevel="0" collapsed="false">
      <c r="A40" s="16" t="n">
        <v>42</v>
      </c>
      <c r="B40" s="31" t="s">
        <v>144</v>
      </c>
      <c r="C40" s="32" t="s">
        <v>156</v>
      </c>
      <c r="D40" s="33" t="s">
        <v>151</v>
      </c>
      <c r="E40" s="31" t="s">
        <v>157</v>
      </c>
      <c r="F40" s="31" t="s">
        <v>158</v>
      </c>
      <c r="G40" s="31" t="s">
        <v>155</v>
      </c>
      <c r="H40" s="20" t="s">
        <v>22</v>
      </c>
      <c r="I40" s="34" t="n">
        <v>1943.49</v>
      </c>
      <c r="J40" s="22" t="s">
        <v>23</v>
      </c>
      <c r="K40" s="23" t="s">
        <v>24</v>
      </c>
      <c r="L40" s="24" t="s">
        <v>25</v>
      </c>
      <c r="M40" s="25" t="s">
        <v>26</v>
      </c>
      <c r="N40" s="26" t="s">
        <v>27</v>
      </c>
      <c r="O40" s="28"/>
    </row>
    <row r="41" customFormat="false" ht="25.5" hidden="false" customHeight="false" outlineLevel="0" collapsed="false">
      <c r="A41" s="16" t="n">
        <v>43</v>
      </c>
      <c r="B41" s="31" t="s">
        <v>144</v>
      </c>
      <c r="C41" s="32" t="s">
        <v>159</v>
      </c>
      <c r="D41" s="33" t="s">
        <v>151</v>
      </c>
      <c r="E41" s="31" t="s">
        <v>157</v>
      </c>
      <c r="F41" s="31" t="s">
        <v>160</v>
      </c>
      <c r="G41" s="31" t="s">
        <v>155</v>
      </c>
      <c r="H41" s="20" t="s">
        <v>22</v>
      </c>
      <c r="I41" s="34" t="n">
        <v>3886.87</v>
      </c>
      <c r="J41" s="22" t="s">
        <v>23</v>
      </c>
      <c r="K41" s="23" t="s">
        <v>24</v>
      </c>
      <c r="L41" s="24" t="s">
        <v>25</v>
      </c>
      <c r="M41" s="25" t="s">
        <v>26</v>
      </c>
      <c r="N41" s="26" t="s">
        <v>27</v>
      </c>
      <c r="O41" s="28"/>
    </row>
    <row r="42" customFormat="false" ht="25.5" hidden="false" customHeight="false" outlineLevel="0" collapsed="false">
      <c r="A42" s="16" t="n">
        <v>44</v>
      </c>
      <c r="B42" s="31" t="s">
        <v>144</v>
      </c>
      <c r="C42" s="32" t="s">
        <v>161</v>
      </c>
      <c r="D42" s="33" t="s">
        <v>151</v>
      </c>
      <c r="E42" s="31" t="s">
        <v>157</v>
      </c>
      <c r="F42" s="31" t="s">
        <v>162</v>
      </c>
      <c r="G42" s="31" t="s">
        <v>155</v>
      </c>
      <c r="H42" s="20" t="s">
        <v>22</v>
      </c>
      <c r="I42" s="34" t="n">
        <v>3886.87</v>
      </c>
      <c r="J42" s="22" t="s">
        <v>23</v>
      </c>
      <c r="K42" s="23" t="s">
        <v>24</v>
      </c>
      <c r="L42" s="24" t="s">
        <v>25</v>
      </c>
      <c r="M42" s="25" t="s">
        <v>26</v>
      </c>
      <c r="N42" s="26" t="s">
        <v>27</v>
      </c>
      <c r="O42" s="28"/>
    </row>
    <row r="43" customFormat="false" ht="25.5" hidden="false" customHeight="false" outlineLevel="0" collapsed="false">
      <c r="A43" s="16" t="n">
        <v>45</v>
      </c>
      <c r="B43" s="31" t="s">
        <v>144</v>
      </c>
      <c r="C43" s="32" t="s">
        <v>163</v>
      </c>
      <c r="D43" s="33" t="s">
        <v>151</v>
      </c>
      <c r="E43" s="31" t="s">
        <v>157</v>
      </c>
      <c r="F43" s="31" t="s">
        <v>164</v>
      </c>
      <c r="G43" s="31" t="s">
        <v>155</v>
      </c>
      <c r="H43" s="20" t="s">
        <v>22</v>
      </c>
      <c r="I43" s="34" t="n">
        <v>7773.74</v>
      </c>
      <c r="J43" s="22" t="s">
        <v>23</v>
      </c>
      <c r="K43" s="23" t="s">
        <v>24</v>
      </c>
      <c r="L43" s="24" t="s">
        <v>25</v>
      </c>
      <c r="M43" s="25" t="s">
        <v>26</v>
      </c>
      <c r="N43" s="26" t="s">
        <v>27</v>
      </c>
      <c r="O43" s="28"/>
    </row>
    <row r="44" customFormat="false" ht="25.5" hidden="false" customHeight="false" outlineLevel="0" collapsed="false">
      <c r="A44" s="16" t="n">
        <v>46</v>
      </c>
      <c r="B44" s="31" t="s">
        <v>144</v>
      </c>
      <c r="C44" s="32" t="s">
        <v>165</v>
      </c>
      <c r="D44" s="33" t="s">
        <v>166</v>
      </c>
      <c r="E44" s="31" t="s">
        <v>37</v>
      </c>
      <c r="F44" s="31" t="s">
        <v>167</v>
      </c>
      <c r="G44" s="31" t="s">
        <v>105</v>
      </c>
      <c r="H44" s="20" t="s">
        <v>22</v>
      </c>
      <c r="I44" s="34" t="n">
        <v>1546.15</v>
      </c>
      <c r="J44" s="22" t="s">
        <v>23</v>
      </c>
      <c r="K44" s="23" t="s">
        <v>24</v>
      </c>
      <c r="L44" s="24" t="s">
        <v>25</v>
      </c>
      <c r="M44" s="25" t="s">
        <v>26</v>
      </c>
      <c r="N44" s="26" t="s">
        <v>27</v>
      </c>
      <c r="O44" s="28"/>
    </row>
    <row r="45" customFormat="false" ht="25.5" hidden="false" customHeight="false" outlineLevel="0" collapsed="false">
      <c r="A45" s="16" t="n">
        <v>47</v>
      </c>
      <c r="B45" s="31" t="s">
        <v>144</v>
      </c>
      <c r="C45" s="32" t="s">
        <v>168</v>
      </c>
      <c r="D45" s="33" t="s">
        <v>166</v>
      </c>
      <c r="E45" s="31" t="s">
        <v>37</v>
      </c>
      <c r="F45" s="31" t="s">
        <v>169</v>
      </c>
      <c r="G45" s="31" t="s">
        <v>105</v>
      </c>
      <c r="H45" s="20" t="s">
        <v>22</v>
      </c>
      <c r="I45" s="34" t="n">
        <v>3092.39</v>
      </c>
      <c r="J45" s="22" t="s">
        <v>23</v>
      </c>
      <c r="K45" s="23" t="s">
        <v>24</v>
      </c>
      <c r="L45" s="24" t="s">
        <v>25</v>
      </c>
      <c r="M45" s="25" t="s">
        <v>26</v>
      </c>
      <c r="N45" s="26" t="s">
        <v>27</v>
      </c>
      <c r="O45" s="28"/>
    </row>
    <row r="46" customFormat="false" ht="48" hidden="false" customHeight="false" outlineLevel="0" collapsed="false">
      <c r="A46" s="16" t="n">
        <v>48</v>
      </c>
      <c r="B46" s="31" t="s">
        <v>144</v>
      </c>
      <c r="C46" s="32" t="s">
        <v>170</v>
      </c>
      <c r="D46" s="33" t="s">
        <v>171</v>
      </c>
      <c r="E46" s="31" t="s">
        <v>37</v>
      </c>
      <c r="F46" s="31" t="s">
        <v>172</v>
      </c>
      <c r="G46" s="31" t="s">
        <v>173</v>
      </c>
      <c r="H46" s="20" t="s">
        <v>22</v>
      </c>
      <c r="I46" s="34" t="n">
        <v>1881.17</v>
      </c>
      <c r="J46" s="22" t="s">
        <v>23</v>
      </c>
      <c r="K46" s="23" t="s">
        <v>24</v>
      </c>
      <c r="L46" s="24" t="s">
        <v>25</v>
      </c>
      <c r="M46" s="25" t="s">
        <v>26</v>
      </c>
      <c r="N46" s="26" t="s">
        <v>27</v>
      </c>
      <c r="O46" s="28"/>
    </row>
    <row r="47" customFormat="false" ht="25.5" hidden="false" customHeight="false" outlineLevel="0" collapsed="false">
      <c r="A47" s="16" t="n">
        <v>49</v>
      </c>
      <c r="B47" s="31" t="s">
        <v>144</v>
      </c>
      <c r="C47" s="32" t="s">
        <v>174</v>
      </c>
      <c r="D47" s="33" t="s">
        <v>175</v>
      </c>
      <c r="E47" s="31" t="s">
        <v>176</v>
      </c>
      <c r="F47" s="31" t="s">
        <v>169</v>
      </c>
      <c r="G47" s="31" t="s">
        <v>177</v>
      </c>
      <c r="H47" s="20" t="s">
        <v>22</v>
      </c>
      <c r="I47" s="34" t="n">
        <v>2896.21</v>
      </c>
      <c r="J47" s="22" t="s">
        <v>23</v>
      </c>
      <c r="K47" s="23" t="s">
        <v>24</v>
      </c>
      <c r="L47" s="24" t="s">
        <v>25</v>
      </c>
      <c r="M47" s="25" t="s">
        <v>26</v>
      </c>
      <c r="N47" s="26" t="s">
        <v>27</v>
      </c>
      <c r="O47" s="28"/>
    </row>
    <row r="48" customFormat="false" ht="25.5" hidden="false" customHeight="false" outlineLevel="0" collapsed="false">
      <c r="A48" s="16" t="n">
        <v>50</v>
      </c>
      <c r="B48" s="31" t="s">
        <v>144</v>
      </c>
      <c r="C48" s="32" t="s">
        <v>178</v>
      </c>
      <c r="D48" s="33" t="s">
        <v>175</v>
      </c>
      <c r="E48" s="31" t="s">
        <v>148</v>
      </c>
      <c r="F48" s="31" t="s">
        <v>179</v>
      </c>
      <c r="G48" s="31" t="s">
        <v>177</v>
      </c>
      <c r="H48" s="20" t="s">
        <v>22</v>
      </c>
      <c r="I48" s="34" t="n">
        <v>3445.32</v>
      </c>
      <c r="J48" s="22" t="s">
        <v>23</v>
      </c>
      <c r="K48" s="23" t="s">
        <v>24</v>
      </c>
      <c r="L48" s="24" t="s">
        <v>25</v>
      </c>
      <c r="M48" s="25" t="s">
        <v>26</v>
      </c>
      <c r="N48" s="26" t="s">
        <v>27</v>
      </c>
      <c r="O48" s="28"/>
    </row>
    <row r="49" customFormat="false" ht="25.5" hidden="false" customHeight="false" outlineLevel="0" collapsed="false">
      <c r="A49" s="16" t="n">
        <v>52</v>
      </c>
      <c r="B49" s="17" t="s">
        <v>180</v>
      </c>
      <c r="C49" s="18" t="s">
        <v>181</v>
      </c>
      <c r="D49" s="19" t="s">
        <v>182</v>
      </c>
      <c r="E49" s="17" t="s">
        <v>31</v>
      </c>
      <c r="F49" s="17" t="s">
        <v>183</v>
      </c>
      <c r="G49" s="17" t="s">
        <v>184</v>
      </c>
      <c r="H49" s="20" t="s">
        <v>22</v>
      </c>
      <c r="I49" s="21" t="n">
        <v>1351.08</v>
      </c>
      <c r="J49" s="22" t="s">
        <v>23</v>
      </c>
      <c r="K49" s="23" t="s">
        <v>24</v>
      </c>
      <c r="L49" s="24" t="s">
        <v>25</v>
      </c>
      <c r="M49" s="25" t="s">
        <v>26</v>
      </c>
      <c r="N49" s="26" t="s">
        <v>27</v>
      </c>
      <c r="O49" s="28"/>
    </row>
    <row r="50" customFormat="false" ht="25.5" hidden="false" customHeight="false" outlineLevel="0" collapsed="false">
      <c r="A50" s="16" t="n">
        <v>53</v>
      </c>
      <c r="B50" s="17" t="s">
        <v>180</v>
      </c>
      <c r="C50" s="18" t="s">
        <v>185</v>
      </c>
      <c r="D50" s="19" t="s">
        <v>182</v>
      </c>
      <c r="E50" s="17" t="s">
        <v>31</v>
      </c>
      <c r="F50" s="17" t="s">
        <v>186</v>
      </c>
      <c r="G50" s="17" t="s">
        <v>184</v>
      </c>
      <c r="H50" s="20" t="s">
        <v>22</v>
      </c>
      <c r="I50" s="21" t="n">
        <v>2702.07</v>
      </c>
      <c r="J50" s="22" t="s">
        <v>23</v>
      </c>
      <c r="K50" s="23" t="s">
        <v>24</v>
      </c>
      <c r="L50" s="24" t="s">
        <v>25</v>
      </c>
      <c r="M50" s="25" t="s">
        <v>26</v>
      </c>
      <c r="N50" s="26" t="s">
        <v>27</v>
      </c>
      <c r="O50" s="28"/>
    </row>
    <row r="51" customFormat="false" ht="25.5" hidden="false" customHeight="false" outlineLevel="0" collapsed="false">
      <c r="A51" s="16" t="n">
        <v>54</v>
      </c>
      <c r="B51" s="17" t="s">
        <v>180</v>
      </c>
      <c r="C51" s="18" t="s">
        <v>187</v>
      </c>
      <c r="D51" s="19" t="s">
        <v>188</v>
      </c>
      <c r="E51" s="17" t="s">
        <v>31</v>
      </c>
      <c r="F51" s="17" t="s">
        <v>189</v>
      </c>
      <c r="G51" s="17" t="s">
        <v>190</v>
      </c>
      <c r="H51" s="20" t="s">
        <v>22</v>
      </c>
      <c r="I51" s="21" t="n">
        <v>540.45</v>
      </c>
      <c r="J51" s="22" t="s">
        <v>23</v>
      </c>
      <c r="K51" s="23" t="s">
        <v>24</v>
      </c>
      <c r="L51" s="24" t="s">
        <v>25</v>
      </c>
      <c r="M51" s="25" t="s">
        <v>26</v>
      </c>
      <c r="N51" s="26" t="s">
        <v>27</v>
      </c>
      <c r="O51" s="28"/>
    </row>
    <row r="52" s="41" customFormat="true" ht="25.5" hidden="false" customHeight="false" outlineLevel="0" collapsed="false">
      <c r="A52" s="16" t="n">
        <v>55</v>
      </c>
      <c r="B52" s="37" t="s">
        <v>180</v>
      </c>
      <c r="C52" s="38" t="s">
        <v>191</v>
      </c>
      <c r="D52" s="39" t="s">
        <v>192</v>
      </c>
      <c r="E52" s="37" t="s">
        <v>31</v>
      </c>
      <c r="F52" s="37" t="s">
        <v>193</v>
      </c>
      <c r="G52" s="37" t="s">
        <v>184</v>
      </c>
      <c r="H52" s="40" t="s">
        <v>22</v>
      </c>
      <c r="I52" s="21" t="n">
        <v>1066.03</v>
      </c>
      <c r="J52" s="22" t="s">
        <v>23</v>
      </c>
      <c r="K52" s="23" t="s">
        <v>24</v>
      </c>
      <c r="L52" s="25" t="s">
        <v>25</v>
      </c>
      <c r="M52" s="25" t="s">
        <v>26</v>
      </c>
      <c r="N52" s="26" t="s">
        <v>27</v>
      </c>
      <c r="O52" s="27"/>
    </row>
    <row r="53" s="41" customFormat="true" ht="36" hidden="false" customHeight="false" outlineLevel="0" collapsed="false">
      <c r="A53" s="16" t="n">
        <v>56</v>
      </c>
      <c r="B53" s="37" t="s">
        <v>194</v>
      </c>
      <c r="C53" s="38" t="s">
        <v>195</v>
      </c>
      <c r="D53" s="39" t="s">
        <v>196</v>
      </c>
      <c r="E53" s="37" t="s">
        <v>197</v>
      </c>
      <c r="F53" s="37" t="s">
        <v>198</v>
      </c>
      <c r="G53" s="37" t="s">
        <v>199</v>
      </c>
      <c r="H53" s="40" t="s">
        <v>22</v>
      </c>
      <c r="I53" s="42" t="n">
        <v>2325.5</v>
      </c>
      <c r="J53" s="22" t="s">
        <v>200</v>
      </c>
      <c r="K53" s="23" t="s">
        <v>24</v>
      </c>
      <c r="L53" s="25" t="s">
        <v>25</v>
      </c>
      <c r="M53" s="25" t="s">
        <v>41</v>
      </c>
      <c r="N53" s="43" t="s">
        <v>201</v>
      </c>
      <c r="O53" s="27" t="s">
        <v>202</v>
      </c>
    </row>
    <row r="54" s="41" customFormat="true" ht="25.5" hidden="false" customHeight="false" outlineLevel="0" collapsed="false">
      <c r="A54" s="16" t="n">
        <v>57</v>
      </c>
      <c r="B54" s="37" t="s">
        <v>194</v>
      </c>
      <c r="C54" s="38" t="s">
        <v>203</v>
      </c>
      <c r="D54" s="39" t="s">
        <v>204</v>
      </c>
      <c r="E54" s="37" t="s">
        <v>197</v>
      </c>
      <c r="F54" s="37" t="s">
        <v>205</v>
      </c>
      <c r="G54" s="37" t="s">
        <v>206</v>
      </c>
      <c r="H54" s="40" t="s">
        <v>22</v>
      </c>
      <c r="I54" s="21" t="n">
        <v>2322.48</v>
      </c>
      <c r="J54" s="22" t="s">
        <v>200</v>
      </c>
      <c r="K54" s="23" t="s">
        <v>24</v>
      </c>
      <c r="L54" s="25" t="s">
        <v>25</v>
      </c>
      <c r="M54" s="25" t="s">
        <v>41</v>
      </c>
      <c r="N54" s="43" t="s">
        <v>201</v>
      </c>
      <c r="O54" s="27"/>
    </row>
    <row r="55" s="41" customFormat="true" ht="25.5" hidden="false" customHeight="false" outlineLevel="0" collapsed="false">
      <c r="A55" s="16" t="n">
        <v>58</v>
      </c>
      <c r="B55" s="37" t="s">
        <v>194</v>
      </c>
      <c r="C55" s="38" t="s">
        <v>207</v>
      </c>
      <c r="D55" s="39" t="s">
        <v>208</v>
      </c>
      <c r="E55" s="37" t="s">
        <v>209</v>
      </c>
      <c r="F55" s="37" t="s">
        <v>210</v>
      </c>
      <c r="G55" s="37" t="s">
        <v>211</v>
      </c>
      <c r="H55" s="40" t="s">
        <v>22</v>
      </c>
      <c r="I55" s="21" t="n">
        <v>2230.99</v>
      </c>
      <c r="J55" s="22" t="s">
        <v>40</v>
      </c>
      <c r="K55" s="23" t="s">
        <v>24</v>
      </c>
      <c r="L55" s="25" t="s">
        <v>25</v>
      </c>
      <c r="M55" s="25" t="s">
        <v>41</v>
      </c>
      <c r="N55" s="30" t="s">
        <v>42</v>
      </c>
      <c r="O55" s="27"/>
    </row>
    <row r="56" s="41" customFormat="true" ht="36" hidden="false" customHeight="false" outlineLevel="0" collapsed="false">
      <c r="A56" s="16" t="n">
        <v>59</v>
      </c>
      <c r="B56" s="37" t="s">
        <v>212</v>
      </c>
      <c r="C56" s="38" t="s">
        <v>213</v>
      </c>
      <c r="D56" s="39" t="s">
        <v>214</v>
      </c>
      <c r="E56" s="37" t="s">
        <v>197</v>
      </c>
      <c r="F56" s="37" t="s">
        <v>198</v>
      </c>
      <c r="G56" s="37" t="s">
        <v>215</v>
      </c>
      <c r="H56" s="40" t="s">
        <v>22</v>
      </c>
      <c r="I56" s="42" t="n">
        <v>3025.3</v>
      </c>
      <c r="J56" s="22" t="s">
        <v>200</v>
      </c>
      <c r="K56" s="23" t="s">
        <v>24</v>
      </c>
      <c r="L56" s="25" t="s">
        <v>25</v>
      </c>
      <c r="M56" s="25" t="s">
        <v>41</v>
      </c>
      <c r="N56" s="43" t="s">
        <v>201</v>
      </c>
      <c r="O56" s="27" t="s">
        <v>216</v>
      </c>
    </row>
    <row r="57" s="41" customFormat="true" ht="60" hidden="false" customHeight="false" outlineLevel="0" collapsed="false">
      <c r="A57" s="16" t="n">
        <v>60</v>
      </c>
      <c r="B57" s="37" t="s">
        <v>217</v>
      </c>
      <c r="C57" s="38" t="s">
        <v>218</v>
      </c>
      <c r="D57" s="39" t="s">
        <v>219</v>
      </c>
      <c r="E57" s="37" t="s">
        <v>220</v>
      </c>
      <c r="F57" s="37" t="s">
        <v>221</v>
      </c>
      <c r="G57" s="37" t="s">
        <v>222</v>
      </c>
      <c r="H57" s="40" t="s">
        <v>22</v>
      </c>
      <c r="I57" s="42" t="n">
        <v>2063.3</v>
      </c>
      <c r="J57" s="22" t="s">
        <v>200</v>
      </c>
      <c r="K57" s="23" t="s">
        <v>24</v>
      </c>
      <c r="L57" s="25" t="s">
        <v>25</v>
      </c>
      <c r="M57" s="25" t="s">
        <v>41</v>
      </c>
      <c r="N57" s="43" t="s">
        <v>201</v>
      </c>
      <c r="O57" s="27" t="s">
        <v>223</v>
      </c>
    </row>
    <row r="58" s="41" customFormat="true" ht="60" hidden="false" customHeight="false" outlineLevel="0" collapsed="false">
      <c r="A58" s="16" t="n">
        <v>61</v>
      </c>
      <c r="B58" s="37" t="s">
        <v>224</v>
      </c>
      <c r="C58" s="38" t="s">
        <v>225</v>
      </c>
      <c r="D58" s="39" t="s">
        <v>226</v>
      </c>
      <c r="E58" s="37" t="s">
        <v>220</v>
      </c>
      <c r="F58" s="37" t="s">
        <v>227</v>
      </c>
      <c r="G58" s="37" t="s">
        <v>199</v>
      </c>
      <c r="H58" s="40" t="s">
        <v>22</v>
      </c>
      <c r="I58" s="42" t="n">
        <v>3670.8</v>
      </c>
      <c r="J58" s="22" t="s">
        <v>200</v>
      </c>
      <c r="K58" s="23" t="s">
        <v>24</v>
      </c>
      <c r="L58" s="25" t="s">
        <v>25</v>
      </c>
      <c r="M58" s="25" t="s">
        <v>41</v>
      </c>
      <c r="N58" s="43" t="s">
        <v>201</v>
      </c>
      <c r="O58" s="27" t="s">
        <v>228</v>
      </c>
    </row>
    <row r="59" s="41" customFormat="true" ht="25.5" hidden="false" customHeight="false" outlineLevel="0" collapsed="false">
      <c r="A59" s="16" t="n">
        <v>63</v>
      </c>
      <c r="B59" s="37" t="s">
        <v>229</v>
      </c>
      <c r="C59" s="38" t="s">
        <v>230</v>
      </c>
      <c r="D59" s="39" t="s">
        <v>231</v>
      </c>
      <c r="E59" s="37" t="s">
        <v>220</v>
      </c>
      <c r="F59" s="37" t="s">
        <v>232</v>
      </c>
      <c r="G59" s="37" t="s">
        <v>211</v>
      </c>
      <c r="H59" s="40" t="s">
        <v>22</v>
      </c>
      <c r="I59" s="21" t="n">
        <v>3230.03</v>
      </c>
      <c r="J59" s="22" t="s">
        <v>40</v>
      </c>
      <c r="K59" s="23" t="s">
        <v>24</v>
      </c>
      <c r="L59" s="25" t="s">
        <v>25</v>
      </c>
      <c r="M59" s="25" t="s">
        <v>41</v>
      </c>
      <c r="N59" s="30" t="s">
        <v>42</v>
      </c>
      <c r="O59" s="27"/>
    </row>
    <row r="60" s="41" customFormat="true" ht="36" hidden="false" customHeight="false" outlineLevel="0" collapsed="false">
      <c r="A60" s="16" t="n">
        <v>64</v>
      </c>
      <c r="B60" s="37" t="s">
        <v>233</v>
      </c>
      <c r="C60" s="38" t="s">
        <v>234</v>
      </c>
      <c r="D60" s="39" t="s">
        <v>235</v>
      </c>
      <c r="E60" s="37" t="s">
        <v>236</v>
      </c>
      <c r="F60" s="37" t="s">
        <v>237</v>
      </c>
      <c r="G60" s="37" t="s">
        <v>199</v>
      </c>
      <c r="H60" s="40" t="s">
        <v>22</v>
      </c>
      <c r="I60" s="42" t="n">
        <v>2500.7</v>
      </c>
      <c r="J60" s="22" t="s">
        <v>200</v>
      </c>
      <c r="K60" s="23" t="s">
        <v>24</v>
      </c>
      <c r="L60" s="25" t="s">
        <v>25</v>
      </c>
      <c r="M60" s="25" t="s">
        <v>41</v>
      </c>
      <c r="N60" s="43" t="s">
        <v>201</v>
      </c>
      <c r="O60" s="27" t="s">
        <v>238</v>
      </c>
    </row>
    <row r="61" s="41" customFormat="true" ht="25.5" hidden="false" customHeight="false" outlineLevel="0" collapsed="false">
      <c r="A61" s="16" t="n">
        <v>65</v>
      </c>
      <c r="B61" s="37" t="s">
        <v>239</v>
      </c>
      <c r="C61" s="38" t="s">
        <v>240</v>
      </c>
      <c r="D61" s="39" t="s">
        <v>241</v>
      </c>
      <c r="E61" s="37" t="s">
        <v>236</v>
      </c>
      <c r="F61" s="37" t="s">
        <v>205</v>
      </c>
      <c r="G61" s="37" t="s">
        <v>206</v>
      </c>
      <c r="H61" s="40" t="s">
        <v>22</v>
      </c>
      <c r="I61" s="21" t="n">
        <v>2497.43</v>
      </c>
      <c r="J61" s="22" t="s">
        <v>200</v>
      </c>
      <c r="K61" s="23" t="s">
        <v>24</v>
      </c>
      <c r="L61" s="25" t="s">
        <v>25</v>
      </c>
      <c r="M61" s="25" t="s">
        <v>41</v>
      </c>
      <c r="N61" s="43" t="s">
        <v>201</v>
      </c>
      <c r="O61" s="27"/>
    </row>
    <row r="62" s="41" customFormat="true" ht="25.5" hidden="false" customHeight="false" outlineLevel="0" collapsed="false">
      <c r="A62" s="16" t="n">
        <v>66</v>
      </c>
      <c r="B62" s="37" t="s">
        <v>242</v>
      </c>
      <c r="C62" s="38" t="s">
        <v>243</v>
      </c>
      <c r="D62" s="39" t="s">
        <v>244</v>
      </c>
      <c r="E62" s="37" t="s">
        <v>245</v>
      </c>
      <c r="F62" s="37" t="s">
        <v>210</v>
      </c>
      <c r="G62" s="37" t="s">
        <v>211</v>
      </c>
      <c r="H62" s="40" t="s">
        <v>22</v>
      </c>
      <c r="I62" s="21" t="n">
        <v>2399.05</v>
      </c>
      <c r="J62" s="22" t="s">
        <v>40</v>
      </c>
      <c r="K62" s="23" t="s">
        <v>24</v>
      </c>
      <c r="L62" s="25" t="s">
        <v>25</v>
      </c>
      <c r="M62" s="25" t="s">
        <v>41</v>
      </c>
      <c r="N62" s="30" t="s">
        <v>42</v>
      </c>
      <c r="O62" s="27"/>
    </row>
    <row r="63" s="41" customFormat="true" ht="36" hidden="false" customHeight="false" outlineLevel="0" collapsed="false">
      <c r="A63" s="16" t="n">
        <v>67</v>
      </c>
      <c r="B63" s="37" t="s">
        <v>194</v>
      </c>
      <c r="C63" s="38" t="s">
        <v>246</v>
      </c>
      <c r="D63" s="39" t="s">
        <v>247</v>
      </c>
      <c r="E63" s="37" t="s">
        <v>236</v>
      </c>
      <c r="F63" s="37" t="s">
        <v>237</v>
      </c>
      <c r="G63" s="37" t="s">
        <v>199</v>
      </c>
      <c r="H63" s="40" t="s">
        <v>22</v>
      </c>
      <c r="I63" s="42" t="n">
        <v>2187.1</v>
      </c>
      <c r="J63" s="22" t="s">
        <v>200</v>
      </c>
      <c r="K63" s="23" t="s">
        <v>24</v>
      </c>
      <c r="L63" s="25" t="s">
        <v>25</v>
      </c>
      <c r="M63" s="25" t="s">
        <v>41</v>
      </c>
      <c r="N63" s="43" t="s">
        <v>201</v>
      </c>
      <c r="O63" s="27" t="s">
        <v>248</v>
      </c>
    </row>
    <row r="64" s="41" customFormat="true" ht="25.5" hidden="false" customHeight="false" outlineLevel="0" collapsed="false">
      <c r="A64" s="16" t="n">
        <v>68</v>
      </c>
      <c r="B64" s="37" t="s">
        <v>239</v>
      </c>
      <c r="C64" s="38" t="s">
        <v>249</v>
      </c>
      <c r="D64" s="39" t="s">
        <v>250</v>
      </c>
      <c r="E64" s="37" t="s">
        <v>245</v>
      </c>
      <c r="F64" s="37" t="s">
        <v>210</v>
      </c>
      <c r="G64" s="37" t="s">
        <v>211</v>
      </c>
      <c r="H64" s="40" t="s">
        <v>22</v>
      </c>
      <c r="I64" s="21" t="n">
        <v>1963.64</v>
      </c>
      <c r="J64" s="22" t="s">
        <v>40</v>
      </c>
      <c r="K64" s="23" t="s">
        <v>24</v>
      </c>
      <c r="L64" s="25" t="s">
        <v>25</v>
      </c>
      <c r="M64" s="25" t="s">
        <v>41</v>
      </c>
      <c r="N64" s="30" t="s">
        <v>42</v>
      </c>
      <c r="O64" s="27"/>
    </row>
    <row r="65" s="41" customFormat="true" ht="25.5" hidden="false" customHeight="false" outlineLevel="0" collapsed="false">
      <c r="A65" s="16" t="n">
        <v>69</v>
      </c>
      <c r="B65" s="37" t="s">
        <v>239</v>
      </c>
      <c r="C65" s="38" t="s">
        <v>251</v>
      </c>
      <c r="D65" s="39" t="s">
        <v>252</v>
      </c>
      <c r="E65" s="37" t="s">
        <v>236</v>
      </c>
      <c r="F65" s="37" t="s">
        <v>205</v>
      </c>
      <c r="G65" s="37" t="s">
        <v>206</v>
      </c>
      <c r="H65" s="40" t="s">
        <v>22</v>
      </c>
      <c r="I65" s="21" t="n">
        <v>2184.26</v>
      </c>
      <c r="J65" s="22" t="s">
        <v>200</v>
      </c>
      <c r="K65" s="23" t="s">
        <v>24</v>
      </c>
      <c r="L65" s="25" t="s">
        <v>25</v>
      </c>
      <c r="M65" s="25" t="s">
        <v>41</v>
      </c>
      <c r="N65" s="43" t="s">
        <v>201</v>
      </c>
      <c r="O65" s="27"/>
    </row>
    <row r="66" s="41" customFormat="true" ht="36" hidden="false" customHeight="false" outlineLevel="0" collapsed="false">
      <c r="A66" s="16" t="n">
        <v>70</v>
      </c>
      <c r="B66" s="37" t="s">
        <v>212</v>
      </c>
      <c r="C66" s="38" t="s">
        <v>253</v>
      </c>
      <c r="D66" s="39" t="s">
        <v>254</v>
      </c>
      <c r="E66" s="37" t="s">
        <v>236</v>
      </c>
      <c r="F66" s="37" t="s">
        <v>255</v>
      </c>
      <c r="G66" s="37" t="s">
        <v>206</v>
      </c>
      <c r="H66" s="40" t="s">
        <v>22</v>
      </c>
      <c r="I66" s="42" t="n">
        <v>3025.3</v>
      </c>
      <c r="J66" s="22" t="s">
        <v>200</v>
      </c>
      <c r="K66" s="23" t="s">
        <v>24</v>
      </c>
      <c r="L66" s="25" t="s">
        <v>25</v>
      </c>
      <c r="M66" s="25" t="s">
        <v>41</v>
      </c>
      <c r="N66" s="43" t="s">
        <v>201</v>
      </c>
      <c r="O66" s="27" t="s">
        <v>256</v>
      </c>
    </row>
    <row r="67" s="41" customFormat="true" ht="36" hidden="false" customHeight="false" outlineLevel="0" collapsed="false">
      <c r="A67" s="16" t="n">
        <v>71</v>
      </c>
      <c r="B67" s="37" t="s">
        <v>212</v>
      </c>
      <c r="C67" s="38" t="s">
        <v>257</v>
      </c>
      <c r="D67" s="39" t="s">
        <v>258</v>
      </c>
      <c r="E67" s="37" t="s">
        <v>236</v>
      </c>
      <c r="F67" s="37" t="s">
        <v>255</v>
      </c>
      <c r="G67" s="37" t="s">
        <v>206</v>
      </c>
      <c r="H67" s="40" t="s">
        <v>22</v>
      </c>
      <c r="I67" s="42" t="n">
        <v>3025.3</v>
      </c>
      <c r="J67" s="22" t="s">
        <v>200</v>
      </c>
      <c r="K67" s="23" t="s">
        <v>24</v>
      </c>
      <c r="L67" s="25" t="s">
        <v>25</v>
      </c>
      <c r="M67" s="25" t="s">
        <v>41</v>
      </c>
      <c r="N67" s="43" t="s">
        <v>201</v>
      </c>
      <c r="O67" s="27" t="s">
        <v>256</v>
      </c>
    </row>
    <row r="68" s="41" customFormat="true" ht="60" hidden="false" customHeight="false" outlineLevel="0" collapsed="false">
      <c r="A68" s="16" t="n">
        <v>72</v>
      </c>
      <c r="B68" s="37" t="s">
        <v>224</v>
      </c>
      <c r="C68" s="38" t="s">
        <v>259</v>
      </c>
      <c r="D68" s="39" t="s">
        <v>260</v>
      </c>
      <c r="E68" s="37" t="s">
        <v>261</v>
      </c>
      <c r="F68" s="37" t="s">
        <v>262</v>
      </c>
      <c r="G68" s="37" t="s">
        <v>199</v>
      </c>
      <c r="H68" s="40" t="s">
        <v>22</v>
      </c>
      <c r="I68" s="42" t="n">
        <v>3670.8</v>
      </c>
      <c r="J68" s="22" t="s">
        <v>200</v>
      </c>
      <c r="K68" s="23" t="s">
        <v>24</v>
      </c>
      <c r="L68" s="25" t="s">
        <v>25</v>
      </c>
      <c r="M68" s="25" t="s">
        <v>41</v>
      </c>
      <c r="N68" s="43" t="s">
        <v>201</v>
      </c>
      <c r="O68" s="27" t="s">
        <v>228</v>
      </c>
    </row>
    <row r="69" s="41" customFormat="true" ht="25.5" hidden="false" customHeight="false" outlineLevel="0" collapsed="false">
      <c r="A69" s="16" t="n">
        <v>73</v>
      </c>
      <c r="B69" s="37" t="s">
        <v>263</v>
      </c>
      <c r="C69" s="38" t="s">
        <v>264</v>
      </c>
      <c r="D69" s="39" t="s">
        <v>265</v>
      </c>
      <c r="E69" s="37" t="s">
        <v>220</v>
      </c>
      <c r="F69" s="37" t="s">
        <v>232</v>
      </c>
      <c r="G69" s="37" t="s">
        <v>211</v>
      </c>
      <c r="H69" s="40" t="s">
        <v>22</v>
      </c>
      <c r="I69" s="21" t="n">
        <v>4426.99</v>
      </c>
      <c r="J69" s="22" t="s">
        <v>40</v>
      </c>
      <c r="K69" s="23" t="s">
        <v>24</v>
      </c>
      <c r="L69" s="25" t="s">
        <v>25</v>
      </c>
      <c r="M69" s="25" t="s">
        <v>41</v>
      </c>
      <c r="N69" s="30" t="s">
        <v>42</v>
      </c>
      <c r="O69" s="27"/>
    </row>
    <row r="70" s="41" customFormat="true" ht="36" hidden="false" customHeight="false" outlineLevel="0" collapsed="false">
      <c r="A70" s="16" t="n">
        <v>74</v>
      </c>
      <c r="B70" s="37" t="s">
        <v>263</v>
      </c>
      <c r="C70" s="38" t="s">
        <v>266</v>
      </c>
      <c r="D70" s="39" t="s">
        <v>267</v>
      </c>
      <c r="E70" s="37" t="s">
        <v>268</v>
      </c>
      <c r="F70" s="37" t="s">
        <v>269</v>
      </c>
      <c r="G70" s="37" t="s">
        <v>211</v>
      </c>
      <c r="H70" s="40" t="s">
        <v>22</v>
      </c>
      <c r="I70" s="21" t="n">
        <v>4043.16</v>
      </c>
      <c r="J70" s="22" t="s">
        <v>40</v>
      </c>
      <c r="K70" s="23" t="s">
        <v>24</v>
      </c>
      <c r="L70" s="25" t="s">
        <v>25</v>
      </c>
      <c r="M70" s="25" t="s">
        <v>41</v>
      </c>
      <c r="N70" s="30" t="s">
        <v>42</v>
      </c>
      <c r="O70" s="27"/>
    </row>
    <row r="71" s="41" customFormat="true" ht="25.5" hidden="false" customHeight="false" outlineLevel="0" collapsed="false">
      <c r="A71" s="16" t="n">
        <v>75</v>
      </c>
      <c r="B71" s="37" t="s">
        <v>263</v>
      </c>
      <c r="C71" s="38" t="s">
        <v>270</v>
      </c>
      <c r="D71" s="39" t="s">
        <v>271</v>
      </c>
      <c r="E71" s="37" t="s">
        <v>197</v>
      </c>
      <c r="F71" s="37" t="s">
        <v>272</v>
      </c>
      <c r="G71" s="37" t="s">
        <v>273</v>
      </c>
      <c r="H71" s="40" t="s">
        <v>22</v>
      </c>
      <c r="I71" s="21" t="n">
        <v>3584.36</v>
      </c>
      <c r="J71" s="22" t="s">
        <v>200</v>
      </c>
      <c r="K71" s="23" t="s">
        <v>24</v>
      </c>
      <c r="L71" s="25" t="s">
        <v>25</v>
      </c>
      <c r="M71" s="25" t="s">
        <v>41</v>
      </c>
      <c r="N71" s="43" t="s">
        <v>201</v>
      </c>
      <c r="O71" s="27"/>
    </row>
    <row r="72" s="41" customFormat="true" ht="60" hidden="false" customHeight="false" outlineLevel="0" collapsed="false">
      <c r="A72" s="16" t="n">
        <v>76</v>
      </c>
      <c r="B72" s="37" t="s">
        <v>274</v>
      </c>
      <c r="C72" s="38" t="s">
        <v>275</v>
      </c>
      <c r="D72" s="39" t="s">
        <v>276</v>
      </c>
      <c r="E72" s="37" t="s">
        <v>220</v>
      </c>
      <c r="F72" s="37" t="s">
        <v>277</v>
      </c>
      <c r="G72" s="37" t="s">
        <v>199</v>
      </c>
      <c r="H72" s="40" t="s">
        <v>22</v>
      </c>
      <c r="I72" s="42" t="n">
        <v>5676.9</v>
      </c>
      <c r="J72" s="22" t="s">
        <v>200</v>
      </c>
      <c r="K72" s="23" t="s">
        <v>24</v>
      </c>
      <c r="L72" s="25" t="s">
        <v>25</v>
      </c>
      <c r="M72" s="25" t="s">
        <v>41</v>
      </c>
      <c r="N72" s="43" t="s">
        <v>201</v>
      </c>
      <c r="O72" s="27" t="s">
        <v>278</v>
      </c>
    </row>
    <row r="73" s="41" customFormat="true" ht="25.5" hidden="false" customHeight="false" outlineLevel="0" collapsed="false">
      <c r="A73" s="16" t="n">
        <v>77</v>
      </c>
      <c r="B73" s="37" t="s">
        <v>279</v>
      </c>
      <c r="C73" s="38" t="s">
        <v>280</v>
      </c>
      <c r="D73" s="39" t="s">
        <v>281</v>
      </c>
      <c r="E73" s="37" t="s">
        <v>86</v>
      </c>
      <c r="F73" s="37" t="s">
        <v>282</v>
      </c>
      <c r="G73" s="37" t="s">
        <v>58</v>
      </c>
      <c r="H73" s="40" t="s">
        <v>22</v>
      </c>
      <c r="I73" s="21" t="n">
        <v>76.83</v>
      </c>
      <c r="J73" s="22" t="s">
        <v>40</v>
      </c>
      <c r="K73" s="23" t="s">
        <v>24</v>
      </c>
      <c r="L73" s="25" t="s">
        <v>25</v>
      </c>
      <c r="M73" s="25" t="s">
        <v>41</v>
      </c>
      <c r="N73" s="30" t="s">
        <v>42</v>
      </c>
      <c r="O73" s="27"/>
    </row>
    <row r="74" s="41" customFormat="true" ht="25.5" hidden="false" customHeight="false" outlineLevel="0" collapsed="false">
      <c r="A74" s="16" t="n">
        <v>78</v>
      </c>
      <c r="B74" s="37" t="s">
        <v>279</v>
      </c>
      <c r="C74" s="38" t="s">
        <v>283</v>
      </c>
      <c r="D74" s="39" t="s">
        <v>281</v>
      </c>
      <c r="E74" s="37" t="s">
        <v>86</v>
      </c>
      <c r="F74" s="37" t="s">
        <v>284</v>
      </c>
      <c r="G74" s="37" t="s">
        <v>58</v>
      </c>
      <c r="H74" s="40" t="s">
        <v>22</v>
      </c>
      <c r="I74" s="21" t="n">
        <v>118.16</v>
      </c>
      <c r="J74" s="22" t="s">
        <v>40</v>
      </c>
      <c r="K74" s="23" t="s">
        <v>24</v>
      </c>
      <c r="L74" s="25" t="s">
        <v>25</v>
      </c>
      <c r="M74" s="25" t="s">
        <v>41</v>
      </c>
      <c r="N74" s="30" t="s">
        <v>42</v>
      </c>
      <c r="O74" s="27"/>
    </row>
    <row r="75" s="41" customFormat="true" ht="25.5" hidden="false" customHeight="false" outlineLevel="0" collapsed="false">
      <c r="A75" s="16" t="n">
        <v>79</v>
      </c>
      <c r="B75" s="37" t="s">
        <v>279</v>
      </c>
      <c r="C75" s="38" t="s">
        <v>285</v>
      </c>
      <c r="D75" s="39" t="s">
        <v>286</v>
      </c>
      <c r="E75" s="37" t="s">
        <v>86</v>
      </c>
      <c r="F75" s="37" t="s">
        <v>282</v>
      </c>
      <c r="G75" s="37" t="s">
        <v>21</v>
      </c>
      <c r="H75" s="40" t="s">
        <v>22</v>
      </c>
      <c r="I75" s="21" t="n">
        <v>78.7</v>
      </c>
      <c r="J75" s="22" t="s">
        <v>40</v>
      </c>
      <c r="K75" s="23" t="s">
        <v>24</v>
      </c>
      <c r="L75" s="25" t="s">
        <v>25</v>
      </c>
      <c r="M75" s="25" t="s">
        <v>41</v>
      </c>
      <c r="N75" s="30" t="s">
        <v>42</v>
      </c>
      <c r="O75" s="27"/>
    </row>
    <row r="76" s="41" customFormat="true" ht="25.5" hidden="false" customHeight="false" outlineLevel="0" collapsed="false">
      <c r="A76" s="16" t="n">
        <v>80</v>
      </c>
      <c r="B76" s="37" t="s">
        <v>279</v>
      </c>
      <c r="C76" s="38" t="s">
        <v>287</v>
      </c>
      <c r="D76" s="39" t="s">
        <v>286</v>
      </c>
      <c r="E76" s="37" t="s">
        <v>86</v>
      </c>
      <c r="F76" s="37" t="s">
        <v>288</v>
      </c>
      <c r="G76" s="37" t="s">
        <v>21</v>
      </c>
      <c r="H76" s="40" t="s">
        <v>22</v>
      </c>
      <c r="I76" s="21" t="n">
        <v>94.15</v>
      </c>
      <c r="J76" s="22" t="s">
        <v>40</v>
      </c>
      <c r="K76" s="23" t="s">
        <v>24</v>
      </c>
      <c r="L76" s="25" t="s">
        <v>25</v>
      </c>
      <c r="M76" s="25" t="s">
        <v>41</v>
      </c>
      <c r="N76" s="30" t="s">
        <v>42</v>
      </c>
      <c r="O76" s="27"/>
    </row>
    <row r="77" s="41" customFormat="true" ht="60" hidden="false" customHeight="false" outlineLevel="0" collapsed="false">
      <c r="A77" s="16" t="n">
        <v>81</v>
      </c>
      <c r="B77" s="37" t="s">
        <v>279</v>
      </c>
      <c r="C77" s="38" t="s">
        <v>289</v>
      </c>
      <c r="D77" s="39" t="s">
        <v>290</v>
      </c>
      <c r="E77" s="37" t="s">
        <v>86</v>
      </c>
      <c r="F77" s="37" t="s">
        <v>291</v>
      </c>
      <c r="G77" s="37" t="s">
        <v>292</v>
      </c>
      <c r="H77" s="40" t="s">
        <v>22</v>
      </c>
      <c r="I77" s="21" t="n">
        <v>121.43</v>
      </c>
      <c r="J77" s="22" t="s">
        <v>40</v>
      </c>
      <c r="K77" s="23" t="s">
        <v>24</v>
      </c>
      <c r="L77" s="25" t="s">
        <v>25</v>
      </c>
      <c r="M77" s="25" t="s">
        <v>41</v>
      </c>
      <c r="N77" s="30" t="s">
        <v>42</v>
      </c>
      <c r="O77" s="27"/>
    </row>
    <row r="78" s="41" customFormat="true" ht="36" hidden="false" customHeight="false" outlineLevel="0" collapsed="false">
      <c r="A78" s="16" t="n">
        <v>82</v>
      </c>
      <c r="B78" s="37" t="s">
        <v>279</v>
      </c>
      <c r="C78" s="38" t="s">
        <v>293</v>
      </c>
      <c r="D78" s="39" t="s">
        <v>294</v>
      </c>
      <c r="E78" s="37" t="s">
        <v>86</v>
      </c>
      <c r="F78" s="37" t="s">
        <v>282</v>
      </c>
      <c r="G78" s="37" t="s">
        <v>295</v>
      </c>
      <c r="H78" s="40" t="s">
        <v>22</v>
      </c>
      <c r="I78" s="21" t="n">
        <v>77.03</v>
      </c>
      <c r="J78" s="22" t="s">
        <v>40</v>
      </c>
      <c r="K78" s="23" t="s">
        <v>24</v>
      </c>
      <c r="L78" s="25" t="s">
        <v>25</v>
      </c>
      <c r="M78" s="25" t="s">
        <v>41</v>
      </c>
      <c r="N78" s="30" t="s">
        <v>42</v>
      </c>
      <c r="O78" s="27"/>
    </row>
    <row r="79" s="41" customFormat="true" ht="25.5" hidden="false" customHeight="false" outlineLevel="0" collapsed="false">
      <c r="A79" s="16" t="n">
        <v>83</v>
      </c>
      <c r="B79" s="37" t="s">
        <v>279</v>
      </c>
      <c r="C79" s="38" t="s">
        <v>296</v>
      </c>
      <c r="D79" s="39" t="s">
        <v>294</v>
      </c>
      <c r="E79" s="37" t="s">
        <v>86</v>
      </c>
      <c r="F79" s="37" t="s">
        <v>284</v>
      </c>
      <c r="G79" s="37" t="s">
        <v>297</v>
      </c>
      <c r="H79" s="40" t="s">
        <v>22</v>
      </c>
      <c r="I79" s="21" t="n">
        <v>118.47</v>
      </c>
      <c r="J79" s="22" t="s">
        <v>40</v>
      </c>
      <c r="K79" s="23" t="s">
        <v>24</v>
      </c>
      <c r="L79" s="25" t="s">
        <v>25</v>
      </c>
      <c r="M79" s="25" t="s">
        <v>41</v>
      </c>
      <c r="N79" s="30" t="s">
        <v>42</v>
      </c>
      <c r="O79" s="27"/>
    </row>
    <row r="80" s="41" customFormat="true" ht="60" hidden="false" customHeight="false" outlineLevel="0" collapsed="false">
      <c r="A80" s="16" t="n">
        <v>84</v>
      </c>
      <c r="B80" s="27" t="s">
        <v>279</v>
      </c>
      <c r="C80" s="44" t="s">
        <v>298</v>
      </c>
      <c r="D80" s="45" t="s">
        <v>290</v>
      </c>
      <c r="E80" s="27" t="s">
        <v>86</v>
      </c>
      <c r="F80" s="27" t="s">
        <v>299</v>
      </c>
      <c r="G80" s="27" t="s">
        <v>300</v>
      </c>
      <c r="H80" s="40" t="s">
        <v>22</v>
      </c>
      <c r="I80" s="34" t="n">
        <v>189.18</v>
      </c>
      <c r="J80" s="22" t="s">
        <v>40</v>
      </c>
      <c r="K80" s="23" t="s">
        <v>24</v>
      </c>
      <c r="L80" s="25" t="s">
        <v>25</v>
      </c>
      <c r="M80" s="25" t="s">
        <v>41</v>
      </c>
      <c r="N80" s="30" t="s">
        <v>42</v>
      </c>
      <c r="O80" s="27"/>
    </row>
    <row r="81" s="41" customFormat="true" ht="60" hidden="false" customHeight="false" outlineLevel="0" collapsed="false">
      <c r="A81" s="16" t="n">
        <v>85</v>
      </c>
      <c r="B81" s="27" t="s">
        <v>279</v>
      </c>
      <c r="C81" s="44" t="s">
        <v>301</v>
      </c>
      <c r="D81" s="45" t="s">
        <v>290</v>
      </c>
      <c r="E81" s="27" t="s">
        <v>86</v>
      </c>
      <c r="F81" s="27" t="s">
        <v>282</v>
      </c>
      <c r="G81" s="27" t="s">
        <v>300</v>
      </c>
      <c r="H81" s="40" t="s">
        <v>22</v>
      </c>
      <c r="I81" s="36" t="n">
        <v>94.59</v>
      </c>
      <c r="J81" s="22" t="s">
        <v>40</v>
      </c>
      <c r="K81" s="23" t="s">
        <v>24</v>
      </c>
      <c r="L81" s="25" t="s">
        <v>25</v>
      </c>
      <c r="M81" s="25" t="s">
        <v>41</v>
      </c>
      <c r="N81" s="30" t="s">
        <v>42</v>
      </c>
      <c r="O81" s="27"/>
    </row>
    <row r="82" s="41" customFormat="true" ht="36" hidden="false" customHeight="false" outlineLevel="0" collapsed="false">
      <c r="A82" s="16" t="n">
        <v>86</v>
      </c>
      <c r="B82" s="27" t="s">
        <v>279</v>
      </c>
      <c r="C82" s="44" t="s">
        <v>302</v>
      </c>
      <c r="D82" s="45" t="s">
        <v>303</v>
      </c>
      <c r="E82" s="27" t="s">
        <v>176</v>
      </c>
      <c r="F82" s="27" t="s">
        <v>304</v>
      </c>
      <c r="G82" s="27" t="s">
        <v>305</v>
      </c>
      <c r="H82" s="40" t="s">
        <v>22</v>
      </c>
      <c r="I82" s="34" t="n">
        <v>247.79</v>
      </c>
      <c r="J82" s="22" t="s">
        <v>40</v>
      </c>
      <c r="K82" s="23" t="s">
        <v>24</v>
      </c>
      <c r="L82" s="25" t="s">
        <v>25</v>
      </c>
      <c r="M82" s="25" t="s">
        <v>41</v>
      </c>
      <c r="N82" s="30" t="s">
        <v>42</v>
      </c>
      <c r="O82" s="27"/>
    </row>
    <row r="83" s="41" customFormat="true" ht="36" hidden="false" customHeight="false" outlineLevel="0" collapsed="false">
      <c r="A83" s="16" t="n">
        <v>87</v>
      </c>
      <c r="B83" s="27" t="s">
        <v>279</v>
      </c>
      <c r="C83" s="44" t="s">
        <v>306</v>
      </c>
      <c r="D83" s="45" t="s">
        <v>303</v>
      </c>
      <c r="E83" s="27" t="s">
        <v>176</v>
      </c>
      <c r="F83" s="27" t="s">
        <v>284</v>
      </c>
      <c r="G83" s="27" t="s">
        <v>307</v>
      </c>
      <c r="H83" s="40" t="s">
        <v>22</v>
      </c>
      <c r="I83" s="34" t="n">
        <v>328.32</v>
      </c>
      <c r="J83" s="22" t="s">
        <v>40</v>
      </c>
      <c r="K83" s="23" t="s">
        <v>24</v>
      </c>
      <c r="L83" s="25" t="s">
        <v>25</v>
      </c>
      <c r="M83" s="25" t="s">
        <v>41</v>
      </c>
      <c r="N83" s="30" t="s">
        <v>42</v>
      </c>
      <c r="O83" s="27"/>
    </row>
    <row r="84" s="41" customFormat="true" ht="25.5" hidden="false" customHeight="false" outlineLevel="0" collapsed="false">
      <c r="A84" s="16" t="n">
        <v>88</v>
      </c>
      <c r="B84" s="37" t="s">
        <v>308</v>
      </c>
      <c r="C84" s="38" t="s">
        <v>309</v>
      </c>
      <c r="D84" s="39" t="s">
        <v>310</v>
      </c>
      <c r="E84" s="37" t="s">
        <v>74</v>
      </c>
      <c r="F84" s="37" t="s">
        <v>311</v>
      </c>
      <c r="G84" s="37" t="s">
        <v>312</v>
      </c>
      <c r="H84" s="40" t="s">
        <v>22</v>
      </c>
      <c r="I84" s="21" t="n">
        <v>92.36</v>
      </c>
      <c r="J84" s="22" t="s">
        <v>23</v>
      </c>
      <c r="K84" s="23" t="s">
        <v>24</v>
      </c>
      <c r="L84" s="25" t="s">
        <v>25</v>
      </c>
      <c r="M84" s="25" t="s">
        <v>26</v>
      </c>
      <c r="N84" s="26" t="s">
        <v>27</v>
      </c>
      <c r="O84" s="27"/>
    </row>
    <row r="85" s="41" customFormat="true" ht="25.5" hidden="false" customHeight="false" outlineLevel="0" collapsed="false">
      <c r="A85" s="16" t="n">
        <v>89</v>
      </c>
      <c r="B85" s="37" t="s">
        <v>313</v>
      </c>
      <c r="C85" s="38" t="s">
        <v>314</v>
      </c>
      <c r="D85" s="39" t="s">
        <v>315</v>
      </c>
      <c r="E85" s="37" t="s">
        <v>74</v>
      </c>
      <c r="F85" s="37" t="s">
        <v>316</v>
      </c>
      <c r="G85" s="37" t="s">
        <v>88</v>
      </c>
      <c r="H85" s="40" t="s">
        <v>22</v>
      </c>
      <c r="I85" s="21" t="n">
        <v>177.7</v>
      </c>
      <c r="J85" s="22" t="s">
        <v>40</v>
      </c>
      <c r="K85" s="23" t="s">
        <v>24</v>
      </c>
      <c r="L85" s="25" t="s">
        <v>25</v>
      </c>
      <c r="M85" s="25" t="s">
        <v>41</v>
      </c>
      <c r="N85" s="30" t="s">
        <v>42</v>
      </c>
      <c r="O85" s="27"/>
    </row>
    <row r="86" s="41" customFormat="true" ht="25.5" hidden="false" customHeight="false" outlineLevel="0" collapsed="false">
      <c r="A86" s="16" t="n">
        <v>90</v>
      </c>
      <c r="B86" s="37" t="s">
        <v>313</v>
      </c>
      <c r="C86" s="38" t="s">
        <v>317</v>
      </c>
      <c r="D86" s="39" t="s">
        <v>318</v>
      </c>
      <c r="E86" s="37" t="s">
        <v>74</v>
      </c>
      <c r="F86" s="37" t="s">
        <v>316</v>
      </c>
      <c r="G86" s="37" t="s">
        <v>21</v>
      </c>
      <c r="H86" s="40" t="s">
        <v>22</v>
      </c>
      <c r="I86" s="21" t="n">
        <v>176.91</v>
      </c>
      <c r="J86" s="22" t="s">
        <v>200</v>
      </c>
      <c r="K86" s="23" t="s">
        <v>24</v>
      </c>
      <c r="L86" s="25" t="s">
        <v>25</v>
      </c>
      <c r="M86" s="25" t="s">
        <v>41</v>
      </c>
      <c r="N86" s="43" t="s">
        <v>201</v>
      </c>
      <c r="O86" s="27"/>
    </row>
    <row r="87" s="41" customFormat="true" ht="25.5" hidden="false" customHeight="false" outlineLevel="0" collapsed="false">
      <c r="A87" s="16" t="n">
        <v>91</v>
      </c>
      <c r="B87" s="37" t="s">
        <v>313</v>
      </c>
      <c r="C87" s="38" t="s">
        <v>319</v>
      </c>
      <c r="D87" s="39" t="s">
        <v>320</v>
      </c>
      <c r="E87" s="37" t="s">
        <v>321</v>
      </c>
      <c r="F87" s="37" t="s">
        <v>316</v>
      </c>
      <c r="G87" s="37" t="s">
        <v>58</v>
      </c>
      <c r="H87" s="40" t="s">
        <v>22</v>
      </c>
      <c r="I87" s="21" t="n">
        <v>172.67</v>
      </c>
      <c r="J87" s="22" t="s">
        <v>23</v>
      </c>
      <c r="K87" s="23" t="s">
        <v>24</v>
      </c>
      <c r="L87" s="25" t="s">
        <v>25</v>
      </c>
      <c r="M87" s="25" t="s">
        <v>26</v>
      </c>
      <c r="N87" s="26" t="s">
        <v>27</v>
      </c>
      <c r="O87" s="27"/>
    </row>
    <row r="88" s="41" customFormat="true" ht="72" hidden="false" customHeight="false" outlineLevel="0" collapsed="false">
      <c r="A88" s="16" t="n">
        <v>92</v>
      </c>
      <c r="B88" s="27" t="s">
        <v>313</v>
      </c>
      <c r="C88" s="44" t="s">
        <v>322</v>
      </c>
      <c r="D88" s="45" t="s">
        <v>323</v>
      </c>
      <c r="E88" s="27" t="s">
        <v>321</v>
      </c>
      <c r="F88" s="27" t="s">
        <v>324</v>
      </c>
      <c r="G88" s="27" t="s">
        <v>325</v>
      </c>
      <c r="H88" s="40" t="s">
        <v>22</v>
      </c>
      <c r="I88" s="42" t="n">
        <v>370.4</v>
      </c>
      <c r="J88" s="22" t="s">
        <v>200</v>
      </c>
      <c r="K88" s="23" t="s">
        <v>24</v>
      </c>
      <c r="L88" s="25" t="s">
        <v>25</v>
      </c>
      <c r="M88" s="25" t="s">
        <v>41</v>
      </c>
      <c r="N88" s="43" t="s">
        <v>201</v>
      </c>
      <c r="O88" s="27" t="s">
        <v>326</v>
      </c>
    </row>
    <row r="89" s="41" customFormat="true" ht="72" hidden="false" customHeight="false" outlineLevel="0" collapsed="false">
      <c r="A89" s="16" t="n">
        <v>93</v>
      </c>
      <c r="B89" s="27" t="s">
        <v>313</v>
      </c>
      <c r="C89" s="44" t="s">
        <v>327</v>
      </c>
      <c r="D89" s="45" t="s">
        <v>323</v>
      </c>
      <c r="E89" s="27" t="s">
        <v>321</v>
      </c>
      <c r="F89" s="27" t="s">
        <v>328</v>
      </c>
      <c r="G89" s="27" t="s">
        <v>325</v>
      </c>
      <c r="H89" s="40" t="s">
        <v>22</v>
      </c>
      <c r="I89" s="42" t="n">
        <v>740.7</v>
      </c>
      <c r="J89" s="22" t="s">
        <v>200</v>
      </c>
      <c r="K89" s="23" t="s">
        <v>24</v>
      </c>
      <c r="L89" s="25" t="s">
        <v>25</v>
      </c>
      <c r="M89" s="25" t="s">
        <v>41</v>
      </c>
      <c r="N89" s="43" t="s">
        <v>201</v>
      </c>
      <c r="O89" s="27" t="s">
        <v>329</v>
      </c>
    </row>
    <row r="90" s="41" customFormat="true" ht="25.5" hidden="false" customHeight="false" outlineLevel="0" collapsed="false">
      <c r="A90" s="16" t="n">
        <v>94</v>
      </c>
      <c r="B90" s="27" t="s">
        <v>313</v>
      </c>
      <c r="C90" s="44" t="s">
        <v>330</v>
      </c>
      <c r="D90" s="45" t="s">
        <v>331</v>
      </c>
      <c r="E90" s="27" t="s">
        <v>176</v>
      </c>
      <c r="F90" s="27" t="s">
        <v>332</v>
      </c>
      <c r="G90" s="27" t="s">
        <v>333</v>
      </c>
      <c r="H90" s="40" t="s">
        <v>22</v>
      </c>
      <c r="I90" s="34" t="n">
        <v>276.23</v>
      </c>
      <c r="J90" s="22" t="s">
        <v>23</v>
      </c>
      <c r="K90" s="23" t="s">
        <v>24</v>
      </c>
      <c r="L90" s="25" t="s">
        <v>25</v>
      </c>
      <c r="M90" s="25" t="s">
        <v>26</v>
      </c>
      <c r="N90" s="26" t="s">
        <v>27</v>
      </c>
      <c r="O90" s="27"/>
    </row>
    <row r="91" s="41" customFormat="true" ht="60" hidden="false" customHeight="false" outlineLevel="0" collapsed="false">
      <c r="A91" s="16" t="n">
        <v>95</v>
      </c>
      <c r="B91" s="27" t="s">
        <v>313</v>
      </c>
      <c r="C91" s="44" t="s">
        <v>334</v>
      </c>
      <c r="D91" s="45" t="s">
        <v>331</v>
      </c>
      <c r="E91" s="27" t="s">
        <v>176</v>
      </c>
      <c r="F91" s="27" t="s">
        <v>335</v>
      </c>
      <c r="G91" s="27" t="s">
        <v>336</v>
      </c>
      <c r="H91" s="40" t="s">
        <v>22</v>
      </c>
      <c r="I91" s="42" t="n">
        <v>333.8</v>
      </c>
      <c r="J91" s="22" t="s">
        <v>23</v>
      </c>
      <c r="K91" s="23" t="s">
        <v>24</v>
      </c>
      <c r="L91" s="25" t="s">
        <v>25</v>
      </c>
      <c r="M91" s="25" t="s">
        <v>26</v>
      </c>
      <c r="N91" s="26" t="s">
        <v>27</v>
      </c>
      <c r="O91" s="27" t="s">
        <v>337</v>
      </c>
    </row>
    <row r="92" s="41" customFormat="true" ht="25.5" hidden="false" customHeight="false" outlineLevel="0" collapsed="false">
      <c r="A92" s="16" t="n">
        <v>98</v>
      </c>
      <c r="B92" s="37" t="s">
        <v>338</v>
      </c>
      <c r="C92" s="38" t="s">
        <v>339</v>
      </c>
      <c r="D92" s="39" t="s">
        <v>340</v>
      </c>
      <c r="E92" s="37" t="s">
        <v>74</v>
      </c>
      <c r="F92" s="37" t="s">
        <v>341</v>
      </c>
      <c r="G92" s="37" t="s">
        <v>342</v>
      </c>
      <c r="H92" s="40" t="s">
        <v>22</v>
      </c>
      <c r="I92" s="21" t="n">
        <v>76.84</v>
      </c>
      <c r="J92" s="22" t="s">
        <v>40</v>
      </c>
      <c r="K92" s="23" t="s">
        <v>24</v>
      </c>
      <c r="L92" s="25" t="s">
        <v>25</v>
      </c>
      <c r="M92" s="25" t="s">
        <v>41</v>
      </c>
      <c r="N92" s="30" t="s">
        <v>42</v>
      </c>
      <c r="O92" s="27"/>
    </row>
    <row r="93" s="41" customFormat="true" ht="25.5" hidden="false" customHeight="false" outlineLevel="0" collapsed="false">
      <c r="A93" s="16" t="n">
        <v>99</v>
      </c>
      <c r="B93" s="37" t="s">
        <v>338</v>
      </c>
      <c r="C93" s="38" t="s">
        <v>343</v>
      </c>
      <c r="D93" s="39" t="s">
        <v>340</v>
      </c>
      <c r="E93" s="37" t="s">
        <v>74</v>
      </c>
      <c r="F93" s="37" t="s">
        <v>344</v>
      </c>
      <c r="G93" s="37" t="s">
        <v>342</v>
      </c>
      <c r="H93" s="40" t="s">
        <v>22</v>
      </c>
      <c r="I93" s="21" t="n">
        <v>129.25</v>
      </c>
      <c r="J93" s="22" t="s">
        <v>40</v>
      </c>
      <c r="K93" s="23" t="s">
        <v>24</v>
      </c>
      <c r="L93" s="25" t="s">
        <v>25</v>
      </c>
      <c r="M93" s="25" t="s">
        <v>41</v>
      </c>
      <c r="N93" s="30" t="s">
        <v>42</v>
      </c>
      <c r="O93" s="27"/>
    </row>
    <row r="94" s="41" customFormat="true" ht="25.5" hidden="false" customHeight="false" outlineLevel="0" collapsed="false">
      <c r="A94" s="16" t="n">
        <v>100</v>
      </c>
      <c r="B94" s="37" t="s">
        <v>338</v>
      </c>
      <c r="C94" s="38" t="s">
        <v>345</v>
      </c>
      <c r="D94" s="39" t="s">
        <v>340</v>
      </c>
      <c r="E94" s="37" t="s">
        <v>74</v>
      </c>
      <c r="F94" s="37" t="s">
        <v>346</v>
      </c>
      <c r="G94" s="37" t="s">
        <v>342</v>
      </c>
      <c r="H94" s="40" t="s">
        <v>22</v>
      </c>
      <c r="I94" s="21" t="n">
        <v>143.61</v>
      </c>
      <c r="J94" s="22" t="s">
        <v>40</v>
      </c>
      <c r="K94" s="23" t="s">
        <v>24</v>
      </c>
      <c r="L94" s="25" t="s">
        <v>25</v>
      </c>
      <c r="M94" s="25" t="s">
        <v>41</v>
      </c>
      <c r="N94" s="30" t="s">
        <v>42</v>
      </c>
      <c r="O94" s="27"/>
    </row>
    <row r="95" s="41" customFormat="true" ht="25.5" hidden="false" customHeight="false" outlineLevel="0" collapsed="false">
      <c r="A95" s="16" t="n">
        <v>101</v>
      </c>
      <c r="B95" s="37" t="s">
        <v>338</v>
      </c>
      <c r="C95" s="38" t="s">
        <v>347</v>
      </c>
      <c r="D95" s="39" t="s">
        <v>348</v>
      </c>
      <c r="E95" s="37" t="s">
        <v>74</v>
      </c>
      <c r="F95" s="37" t="s">
        <v>349</v>
      </c>
      <c r="G95" s="37" t="s">
        <v>33</v>
      </c>
      <c r="H95" s="40" t="s">
        <v>22</v>
      </c>
      <c r="I95" s="21" t="n">
        <v>98.54</v>
      </c>
      <c r="J95" s="22" t="s">
        <v>23</v>
      </c>
      <c r="K95" s="23" t="s">
        <v>24</v>
      </c>
      <c r="L95" s="25" t="s">
        <v>25</v>
      </c>
      <c r="M95" s="25" t="s">
        <v>26</v>
      </c>
      <c r="N95" s="26" t="s">
        <v>27</v>
      </c>
      <c r="O95" s="27"/>
    </row>
    <row r="96" s="41" customFormat="true" ht="25.5" hidden="false" customHeight="false" outlineLevel="0" collapsed="false">
      <c r="A96" s="16" t="n">
        <v>102</v>
      </c>
      <c r="B96" s="37" t="s">
        <v>338</v>
      </c>
      <c r="C96" s="38" t="s">
        <v>350</v>
      </c>
      <c r="D96" s="39" t="s">
        <v>348</v>
      </c>
      <c r="E96" s="37" t="s">
        <v>74</v>
      </c>
      <c r="F96" s="37" t="s">
        <v>341</v>
      </c>
      <c r="G96" s="37" t="s">
        <v>33</v>
      </c>
      <c r="H96" s="40" t="s">
        <v>22</v>
      </c>
      <c r="I96" s="21" t="n">
        <v>76.86</v>
      </c>
      <c r="J96" s="22" t="s">
        <v>23</v>
      </c>
      <c r="K96" s="23" t="s">
        <v>24</v>
      </c>
      <c r="L96" s="25" t="s">
        <v>25</v>
      </c>
      <c r="M96" s="25" t="s">
        <v>26</v>
      </c>
      <c r="N96" s="26" t="s">
        <v>27</v>
      </c>
      <c r="O96" s="27"/>
    </row>
    <row r="97" s="41" customFormat="true" ht="25.5" hidden="false" customHeight="false" outlineLevel="0" collapsed="false">
      <c r="A97" s="16" t="n">
        <v>103</v>
      </c>
      <c r="B97" s="37" t="s">
        <v>338</v>
      </c>
      <c r="C97" s="38" t="s">
        <v>351</v>
      </c>
      <c r="D97" s="39" t="s">
        <v>348</v>
      </c>
      <c r="E97" s="37" t="s">
        <v>74</v>
      </c>
      <c r="F97" s="37" t="s">
        <v>344</v>
      </c>
      <c r="G97" s="37" t="s">
        <v>33</v>
      </c>
      <c r="H97" s="40" t="s">
        <v>22</v>
      </c>
      <c r="I97" s="21" t="n">
        <v>129.27</v>
      </c>
      <c r="J97" s="22" t="s">
        <v>23</v>
      </c>
      <c r="K97" s="23" t="s">
        <v>24</v>
      </c>
      <c r="L97" s="25" t="s">
        <v>25</v>
      </c>
      <c r="M97" s="25" t="s">
        <v>26</v>
      </c>
      <c r="N97" s="26" t="s">
        <v>27</v>
      </c>
      <c r="O97" s="27"/>
    </row>
    <row r="98" s="41" customFormat="true" ht="25.5" hidden="false" customHeight="false" outlineLevel="0" collapsed="false">
      <c r="A98" s="16" t="n">
        <v>104</v>
      </c>
      <c r="B98" s="37" t="s">
        <v>338</v>
      </c>
      <c r="C98" s="38" t="s">
        <v>352</v>
      </c>
      <c r="D98" s="39" t="s">
        <v>348</v>
      </c>
      <c r="E98" s="37" t="s">
        <v>74</v>
      </c>
      <c r="F98" s="37" t="s">
        <v>346</v>
      </c>
      <c r="G98" s="37" t="s">
        <v>33</v>
      </c>
      <c r="H98" s="40" t="s">
        <v>22</v>
      </c>
      <c r="I98" s="21" t="n">
        <v>143.63</v>
      </c>
      <c r="J98" s="22" t="s">
        <v>23</v>
      </c>
      <c r="K98" s="23" t="s">
        <v>24</v>
      </c>
      <c r="L98" s="25" t="s">
        <v>25</v>
      </c>
      <c r="M98" s="25" t="s">
        <v>26</v>
      </c>
      <c r="N98" s="26" t="s">
        <v>27</v>
      </c>
      <c r="O98" s="27"/>
    </row>
    <row r="99" s="41" customFormat="true" ht="25.5" hidden="false" customHeight="false" outlineLevel="0" collapsed="false">
      <c r="A99" s="16" t="n">
        <v>105</v>
      </c>
      <c r="B99" s="37" t="s">
        <v>338</v>
      </c>
      <c r="C99" s="38" t="s">
        <v>353</v>
      </c>
      <c r="D99" s="39" t="s">
        <v>348</v>
      </c>
      <c r="E99" s="37" t="s">
        <v>74</v>
      </c>
      <c r="F99" s="37" t="s">
        <v>354</v>
      </c>
      <c r="G99" s="37" t="s">
        <v>33</v>
      </c>
      <c r="H99" s="40" t="s">
        <v>22</v>
      </c>
      <c r="I99" s="21" t="n">
        <v>355.46</v>
      </c>
      <c r="J99" s="22" t="s">
        <v>23</v>
      </c>
      <c r="K99" s="23" t="s">
        <v>24</v>
      </c>
      <c r="L99" s="25" t="s">
        <v>25</v>
      </c>
      <c r="M99" s="25" t="s">
        <v>26</v>
      </c>
      <c r="N99" s="26" t="s">
        <v>27</v>
      </c>
      <c r="O99" s="27"/>
    </row>
    <row r="100" s="41" customFormat="true" ht="25.5" hidden="false" customHeight="false" outlineLevel="0" collapsed="false">
      <c r="A100" s="16" t="n">
        <v>110</v>
      </c>
      <c r="B100" s="46" t="s">
        <v>338</v>
      </c>
      <c r="C100" s="47" t="s">
        <v>355</v>
      </c>
      <c r="D100" s="47" t="s">
        <v>356</v>
      </c>
      <c r="E100" s="46" t="s">
        <v>74</v>
      </c>
      <c r="F100" s="46" t="s">
        <v>349</v>
      </c>
      <c r="G100" s="46" t="s">
        <v>357</v>
      </c>
      <c r="H100" s="40" t="s">
        <v>22</v>
      </c>
      <c r="I100" s="21" t="n">
        <v>96.2</v>
      </c>
      <c r="J100" s="22" t="s">
        <v>23</v>
      </c>
      <c r="K100" s="23" t="s">
        <v>24</v>
      </c>
      <c r="L100" s="25" t="s">
        <v>25</v>
      </c>
      <c r="M100" s="25" t="s">
        <v>26</v>
      </c>
      <c r="N100" s="26" t="s">
        <v>27</v>
      </c>
      <c r="O100" s="27"/>
    </row>
    <row r="101" s="41" customFormat="true" ht="25.5" hidden="false" customHeight="false" outlineLevel="0" collapsed="false">
      <c r="A101" s="16" t="n">
        <v>111</v>
      </c>
      <c r="B101" s="46" t="s">
        <v>338</v>
      </c>
      <c r="C101" s="47" t="s">
        <v>358</v>
      </c>
      <c r="D101" s="47" t="s">
        <v>356</v>
      </c>
      <c r="E101" s="46" t="s">
        <v>74</v>
      </c>
      <c r="F101" s="46" t="s">
        <v>341</v>
      </c>
      <c r="G101" s="46" t="s">
        <v>357</v>
      </c>
      <c r="H101" s="40" t="s">
        <v>22</v>
      </c>
      <c r="I101" s="21" t="n">
        <v>75.03</v>
      </c>
      <c r="J101" s="22" t="s">
        <v>23</v>
      </c>
      <c r="K101" s="23" t="s">
        <v>24</v>
      </c>
      <c r="L101" s="25" t="s">
        <v>25</v>
      </c>
      <c r="M101" s="25" t="s">
        <v>26</v>
      </c>
      <c r="N101" s="26" t="s">
        <v>27</v>
      </c>
      <c r="O101" s="27"/>
    </row>
    <row r="102" s="41" customFormat="true" ht="25.5" hidden="false" customHeight="false" outlineLevel="0" collapsed="false">
      <c r="A102" s="16" t="n">
        <v>112</v>
      </c>
      <c r="B102" s="46" t="s">
        <v>338</v>
      </c>
      <c r="C102" s="47" t="s">
        <v>359</v>
      </c>
      <c r="D102" s="47" t="s">
        <v>356</v>
      </c>
      <c r="E102" s="46" t="s">
        <v>74</v>
      </c>
      <c r="F102" s="46" t="s">
        <v>344</v>
      </c>
      <c r="G102" s="46" t="s">
        <v>357</v>
      </c>
      <c r="H102" s="40" t="s">
        <v>22</v>
      </c>
      <c r="I102" s="21" t="n">
        <v>126.2</v>
      </c>
      <c r="J102" s="22" t="s">
        <v>23</v>
      </c>
      <c r="K102" s="23" t="s">
        <v>24</v>
      </c>
      <c r="L102" s="25" t="s">
        <v>25</v>
      </c>
      <c r="M102" s="25" t="s">
        <v>26</v>
      </c>
      <c r="N102" s="26" t="s">
        <v>27</v>
      </c>
      <c r="O102" s="27"/>
    </row>
    <row r="103" s="41" customFormat="true" ht="25.5" hidden="false" customHeight="false" outlineLevel="0" collapsed="false">
      <c r="A103" s="16" t="n">
        <v>113</v>
      </c>
      <c r="B103" s="48" t="s">
        <v>360</v>
      </c>
      <c r="C103" s="49" t="s">
        <v>361</v>
      </c>
      <c r="D103" s="50" t="s">
        <v>362</v>
      </c>
      <c r="E103" s="48" t="s">
        <v>74</v>
      </c>
      <c r="F103" s="48" t="s">
        <v>363</v>
      </c>
      <c r="G103" s="48" t="s">
        <v>364</v>
      </c>
      <c r="H103" s="40" t="s">
        <v>22</v>
      </c>
      <c r="I103" s="34" t="n">
        <v>387.94</v>
      </c>
      <c r="J103" s="22" t="s">
        <v>40</v>
      </c>
      <c r="K103" s="23" t="s">
        <v>24</v>
      </c>
      <c r="L103" s="25" t="s">
        <v>25</v>
      </c>
      <c r="M103" s="25" t="s">
        <v>41</v>
      </c>
      <c r="N103" s="30" t="s">
        <v>42</v>
      </c>
      <c r="O103" s="27"/>
    </row>
    <row r="104" s="41" customFormat="true" ht="25.5" hidden="false" customHeight="false" outlineLevel="0" collapsed="false">
      <c r="A104" s="16" t="n">
        <v>114</v>
      </c>
      <c r="B104" s="48" t="s">
        <v>360</v>
      </c>
      <c r="C104" s="49" t="s">
        <v>365</v>
      </c>
      <c r="D104" s="50" t="s">
        <v>362</v>
      </c>
      <c r="E104" s="48" t="s">
        <v>366</v>
      </c>
      <c r="F104" s="48" t="s">
        <v>367</v>
      </c>
      <c r="G104" s="48" t="s">
        <v>364</v>
      </c>
      <c r="H104" s="40" t="s">
        <v>22</v>
      </c>
      <c r="I104" s="34" t="n">
        <v>775.88</v>
      </c>
      <c r="J104" s="22" t="s">
        <v>40</v>
      </c>
      <c r="K104" s="23" t="s">
        <v>24</v>
      </c>
      <c r="L104" s="25" t="s">
        <v>25</v>
      </c>
      <c r="M104" s="25" t="s">
        <v>41</v>
      </c>
      <c r="N104" s="30" t="s">
        <v>42</v>
      </c>
      <c r="O104" s="27"/>
    </row>
    <row r="105" s="41" customFormat="true" ht="25.5" hidden="false" customHeight="false" outlineLevel="0" collapsed="false">
      <c r="A105" s="16" t="n">
        <v>115</v>
      </c>
      <c r="B105" s="51" t="s">
        <v>368</v>
      </c>
      <c r="C105" s="49" t="s">
        <v>369</v>
      </c>
      <c r="D105" s="49" t="s">
        <v>370</v>
      </c>
      <c r="E105" s="48" t="s">
        <v>74</v>
      </c>
      <c r="F105" s="51" t="s">
        <v>371</v>
      </c>
      <c r="G105" s="52" t="s">
        <v>372</v>
      </c>
      <c r="H105" s="40" t="s">
        <v>22</v>
      </c>
      <c r="I105" s="42" t="n">
        <v>306.1</v>
      </c>
      <c r="J105" s="22" t="s">
        <v>96</v>
      </c>
      <c r="K105" s="23" t="s">
        <v>24</v>
      </c>
      <c r="L105" s="25" t="s">
        <v>25</v>
      </c>
      <c r="M105" s="25" t="s">
        <v>41</v>
      </c>
      <c r="N105" s="30" t="s">
        <v>97</v>
      </c>
      <c r="O105" s="27" t="s">
        <v>373</v>
      </c>
    </row>
    <row r="106" s="41" customFormat="true" ht="25.5" hidden="false" customHeight="false" outlineLevel="0" collapsed="false">
      <c r="A106" s="16" t="n">
        <v>116</v>
      </c>
      <c r="B106" s="51" t="s">
        <v>368</v>
      </c>
      <c r="C106" s="49" t="s">
        <v>374</v>
      </c>
      <c r="D106" s="49" t="s">
        <v>370</v>
      </c>
      <c r="E106" s="48" t="s">
        <v>74</v>
      </c>
      <c r="F106" s="51" t="s">
        <v>375</v>
      </c>
      <c r="G106" s="52" t="s">
        <v>372</v>
      </c>
      <c r="H106" s="40" t="s">
        <v>22</v>
      </c>
      <c r="I106" s="42" t="n">
        <v>583.7</v>
      </c>
      <c r="J106" s="22" t="s">
        <v>96</v>
      </c>
      <c r="K106" s="23" t="s">
        <v>24</v>
      </c>
      <c r="L106" s="25" t="s">
        <v>25</v>
      </c>
      <c r="M106" s="25" t="s">
        <v>41</v>
      </c>
      <c r="N106" s="30" t="s">
        <v>97</v>
      </c>
      <c r="O106" s="27" t="s">
        <v>376</v>
      </c>
    </row>
    <row r="107" s="41" customFormat="true" ht="36" hidden="false" customHeight="false" outlineLevel="0" collapsed="false">
      <c r="A107" s="16" t="n">
        <v>117</v>
      </c>
      <c r="B107" s="27" t="s">
        <v>377</v>
      </c>
      <c r="C107" s="44" t="s">
        <v>378</v>
      </c>
      <c r="D107" s="45" t="s">
        <v>379</v>
      </c>
      <c r="E107" s="27" t="s">
        <v>380</v>
      </c>
      <c r="F107" s="27" t="s">
        <v>381</v>
      </c>
      <c r="G107" s="27" t="s">
        <v>382</v>
      </c>
      <c r="H107" s="40" t="s">
        <v>22</v>
      </c>
      <c r="I107" s="34" t="n">
        <v>528.11</v>
      </c>
      <c r="J107" s="22" t="s">
        <v>23</v>
      </c>
      <c r="K107" s="23" t="s">
        <v>24</v>
      </c>
      <c r="L107" s="25" t="s">
        <v>25</v>
      </c>
      <c r="M107" s="25" t="s">
        <v>26</v>
      </c>
      <c r="N107" s="26" t="s">
        <v>27</v>
      </c>
      <c r="O107" s="27"/>
    </row>
    <row r="108" s="41" customFormat="true" ht="36" hidden="false" customHeight="false" outlineLevel="0" collapsed="false">
      <c r="A108" s="16" t="n">
        <v>118</v>
      </c>
      <c r="B108" s="27" t="s">
        <v>377</v>
      </c>
      <c r="C108" s="44" t="s">
        <v>383</v>
      </c>
      <c r="D108" s="45" t="s">
        <v>379</v>
      </c>
      <c r="E108" s="27" t="s">
        <v>380</v>
      </c>
      <c r="F108" s="27" t="s">
        <v>384</v>
      </c>
      <c r="G108" s="27" t="s">
        <v>382</v>
      </c>
      <c r="H108" s="40" t="s">
        <v>22</v>
      </c>
      <c r="I108" s="34" t="n">
        <v>519.36</v>
      </c>
      <c r="J108" s="22" t="s">
        <v>23</v>
      </c>
      <c r="K108" s="23" t="s">
        <v>24</v>
      </c>
      <c r="L108" s="25" t="s">
        <v>25</v>
      </c>
      <c r="M108" s="25" t="s">
        <v>26</v>
      </c>
      <c r="N108" s="26" t="s">
        <v>27</v>
      </c>
      <c r="O108" s="27"/>
    </row>
    <row r="109" s="41" customFormat="true" ht="36" hidden="false" customHeight="false" outlineLevel="0" collapsed="false">
      <c r="A109" s="16" t="n">
        <v>119</v>
      </c>
      <c r="B109" s="27" t="s">
        <v>377</v>
      </c>
      <c r="C109" s="44" t="s">
        <v>385</v>
      </c>
      <c r="D109" s="45" t="s">
        <v>379</v>
      </c>
      <c r="E109" s="27" t="s">
        <v>380</v>
      </c>
      <c r="F109" s="27" t="s">
        <v>386</v>
      </c>
      <c r="G109" s="27" t="s">
        <v>382</v>
      </c>
      <c r="H109" s="40" t="s">
        <v>22</v>
      </c>
      <c r="I109" s="34" t="n">
        <v>969.18</v>
      </c>
      <c r="J109" s="22" t="s">
        <v>23</v>
      </c>
      <c r="K109" s="23" t="s">
        <v>24</v>
      </c>
      <c r="L109" s="25" t="s">
        <v>25</v>
      </c>
      <c r="M109" s="25" t="s">
        <v>26</v>
      </c>
      <c r="N109" s="26" t="s">
        <v>27</v>
      </c>
      <c r="O109" s="27"/>
    </row>
    <row r="110" s="41" customFormat="true" ht="25.5" hidden="false" customHeight="false" outlineLevel="0" collapsed="false">
      <c r="A110" s="16" t="n">
        <v>120</v>
      </c>
      <c r="B110" s="27" t="s">
        <v>387</v>
      </c>
      <c r="C110" s="44" t="s">
        <v>388</v>
      </c>
      <c r="D110" s="45" t="s">
        <v>389</v>
      </c>
      <c r="E110" s="27" t="s">
        <v>380</v>
      </c>
      <c r="F110" s="27" t="s">
        <v>390</v>
      </c>
      <c r="G110" s="27" t="s">
        <v>391</v>
      </c>
      <c r="H110" s="40" t="s">
        <v>22</v>
      </c>
      <c r="I110" s="34" t="n">
        <v>1537.64</v>
      </c>
      <c r="J110" s="22" t="s">
        <v>40</v>
      </c>
      <c r="K110" s="23" t="s">
        <v>24</v>
      </c>
      <c r="L110" s="25" t="s">
        <v>25</v>
      </c>
      <c r="M110" s="25" t="s">
        <v>41</v>
      </c>
      <c r="N110" s="30" t="s">
        <v>42</v>
      </c>
      <c r="O110" s="27"/>
    </row>
    <row r="111" s="41" customFormat="true" ht="25.5" hidden="false" customHeight="false" outlineLevel="0" collapsed="false">
      <c r="A111" s="16" t="n">
        <v>121</v>
      </c>
      <c r="B111" s="37" t="s">
        <v>392</v>
      </c>
      <c r="C111" s="38" t="s">
        <v>393</v>
      </c>
      <c r="D111" s="39" t="s">
        <v>394</v>
      </c>
      <c r="E111" s="37" t="s">
        <v>395</v>
      </c>
      <c r="F111" s="37" t="s">
        <v>396</v>
      </c>
      <c r="G111" s="37" t="s">
        <v>397</v>
      </c>
      <c r="H111" s="40" t="s">
        <v>22</v>
      </c>
      <c r="I111" s="53" t="n">
        <v>189.6</v>
      </c>
      <c r="J111" s="22" t="s">
        <v>40</v>
      </c>
      <c r="K111" s="23" t="s">
        <v>24</v>
      </c>
      <c r="L111" s="25" t="s">
        <v>25</v>
      </c>
      <c r="M111" s="25" t="s">
        <v>41</v>
      </c>
      <c r="N111" s="30" t="s">
        <v>42</v>
      </c>
      <c r="O111" s="27" t="s">
        <v>398</v>
      </c>
    </row>
    <row r="112" s="41" customFormat="true" ht="25.5" hidden="false" customHeight="false" outlineLevel="0" collapsed="false">
      <c r="A112" s="16" t="n">
        <v>122</v>
      </c>
      <c r="B112" s="37" t="s">
        <v>399</v>
      </c>
      <c r="C112" s="38" t="s">
        <v>400</v>
      </c>
      <c r="D112" s="39" t="s">
        <v>401</v>
      </c>
      <c r="E112" s="37" t="s">
        <v>74</v>
      </c>
      <c r="F112" s="37" t="s">
        <v>402</v>
      </c>
      <c r="G112" s="37" t="s">
        <v>403</v>
      </c>
      <c r="H112" s="40" t="s">
        <v>22</v>
      </c>
      <c r="I112" s="21" t="n">
        <v>326.92</v>
      </c>
      <c r="J112" s="22" t="s">
        <v>40</v>
      </c>
      <c r="K112" s="23" t="s">
        <v>24</v>
      </c>
      <c r="L112" s="25" t="s">
        <v>25</v>
      </c>
      <c r="M112" s="25" t="s">
        <v>41</v>
      </c>
      <c r="N112" s="30" t="s">
        <v>42</v>
      </c>
      <c r="O112" s="27"/>
    </row>
    <row r="113" s="41" customFormat="true" ht="25.5" hidden="false" customHeight="false" outlineLevel="0" collapsed="false">
      <c r="A113" s="16" t="n">
        <v>123</v>
      </c>
      <c r="B113" s="37" t="s">
        <v>404</v>
      </c>
      <c r="C113" s="38" t="s">
        <v>405</v>
      </c>
      <c r="D113" s="39" t="s">
        <v>406</v>
      </c>
      <c r="E113" s="37" t="s">
        <v>407</v>
      </c>
      <c r="F113" s="37" t="s">
        <v>408</v>
      </c>
      <c r="G113" s="37" t="s">
        <v>409</v>
      </c>
      <c r="H113" s="40" t="s">
        <v>22</v>
      </c>
      <c r="I113" s="21" t="n">
        <v>104.13</v>
      </c>
      <c r="J113" s="22" t="s">
        <v>23</v>
      </c>
      <c r="K113" s="23" t="s">
        <v>24</v>
      </c>
      <c r="L113" s="25" t="s">
        <v>25</v>
      </c>
      <c r="M113" s="25" t="s">
        <v>26</v>
      </c>
      <c r="N113" s="26" t="s">
        <v>27</v>
      </c>
      <c r="O113" s="27"/>
    </row>
    <row r="114" s="41" customFormat="true" ht="25.5" hidden="false" customHeight="false" outlineLevel="0" collapsed="false">
      <c r="A114" s="16" t="n">
        <v>124</v>
      </c>
      <c r="B114" s="37" t="s">
        <v>410</v>
      </c>
      <c r="C114" s="38" t="s">
        <v>411</v>
      </c>
      <c r="D114" s="39" t="s">
        <v>412</v>
      </c>
      <c r="E114" s="37" t="s">
        <v>74</v>
      </c>
      <c r="F114" s="37" t="s">
        <v>413</v>
      </c>
      <c r="G114" s="37" t="s">
        <v>21</v>
      </c>
      <c r="H114" s="40" t="s">
        <v>22</v>
      </c>
      <c r="I114" s="21" t="n">
        <v>113.69</v>
      </c>
      <c r="J114" s="22" t="s">
        <v>40</v>
      </c>
      <c r="K114" s="23" t="s">
        <v>24</v>
      </c>
      <c r="L114" s="25" t="s">
        <v>25</v>
      </c>
      <c r="M114" s="25" t="s">
        <v>41</v>
      </c>
      <c r="N114" s="30" t="s">
        <v>42</v>
      </c>
      <c r="O114" s="27"/>
    </row>
    <row r="115" s="41" customFormat="true" ht="60" hidden="false" customHeight="false" outlineLevel="0" collapsed="false">
      <c r="A115" s="16" t="n">
        <v>126</v>
      </c>
      <c r="B115" s="27" t="s">
        <v>414</v>
      </c>
      <c r="C115" s="44" t="s">
        <v>415</v>
      </c>
      <c r="D115" s="45" t="s">
        <v>416</v>
      </c>
      <c r="E115" s="54" t="s">
        <v>74</v>
      </c>
      <c r="F115" s="54" t="s">
        <v>417</v>
      </c>
      <c r="G115" s="27" t="s">
        <v>418</v>
      </c>
      <c r="H115" s="40" t="s">
        <v>22</v>
      </c>
      <c r="I115" s="42" t="n">
        <v>183.7</v>
      </c>
      <c r="J115" s="22" t="s">
        <v>23</v>
      </c>
      <c r="K115" s="23" t="s">
        <v>24</v>
      </c>
      <c r="L115" s="25" t="s">
        <v>25</v>
      </c>
      <c r="M115" s="25" t="s">
        <v>26</v>
      </c>
      <c r="N115" s="26" t="s">
        <v>27</v>
      </c>
      <c r="O115" s="27" t="s">
        <v>419</v>
      </c>
    </row>
    <row r="116" s="41" customFormat="true" ht="25.5" hidden="false" customHeight="false" outlineLevel="0" collapsed="false">
      <c r="A116" s="16" t="n">
        <v>127</v>
      </c>
      <c r="B116" s="27" t="s">
        <v>420</v>
      </c>
      <c r="C116" s="44" t="s">
        <v>421</v>
      </c>
      <c r="D116" s="45" t="s">
        <v>422</v>
      </c>
      <c r="E116" s="27" t="s">
        <v>86</v>
      </c>
      <c r="F116" s="27" t="s">
        <v>423</v>
      </c>
      <c r="G116" s="27" t="s">
        <v>424</v>
      </c>
      <c r="H116" s="40" t="s">
        <v>22</v>
      </c>
      <c r="I116" s="34" t="n">
        <v>474.78</v>
      </c>
      <c r="J116" s="22" t="s">
        <v>40</v>
      </c>
      <c r="K116" s="23" t="s">
        <v>24</v>
      </c>
      <c r="L116" s="25" t="s">
        <v>25</v>
      </c>
      <c r="M116" s="25" t="s">
        <v>41</v>
      </c>
      <c r="N116" s="30" t="s">
        <v>42</v>
      </c>
      <c r="O116" s="27"/>
    </row>
    <row r="117" s="41" customFormat="true" ht="36" hidden="false" customHeight="false" outlineLevel="0" collapsed="false">
      <c r="A117" s="16" t="n">
        <v>128</v>
      </c>
      <c r="B117" s="27" t="s">
        <v>420</v>
      </c>
      <c r="C117" s="44" t="s">
        <v>425</v>
      </c>
      <c r="D117" s="45" t="s">
        <v>426</v>
      </c>
      <c r="E117" s="27" t="s">
        <v>86</v>
      </c>
      <c r="F117" s="27" t="s">
        <v>427</v>
      </c>
      <c r="G117" s="27" t="s">
        <v>428</v>
      </c>
      <c r="H117" s="40" t="s">
        <v>22</v>
      </c>
      <c r="I117" s="34" t="n">
        <v>478.63</v>
      </c>
      <c r="J117" s="22" t="s">
        <v>40</v>
      </c>
      <c r="K117" s="23" t="s">
        <v>24</v>
      </c>
      <c r="L117" s="25" t="s">
        <v>25</v>
      </c>
      <c r="M117" s="25" t="s">
        <v>41</v>
      </c>
      <c r="N117" s="30" t="s">
        <v>42</v>
      </c>
      <c r="O117" s="27"/>
    </row>
    <row r="118" s="41" customFormat="true" ht="25.5" hidden="false" customHeight="false" outlineLevel="0" collapsed="false">
      <c r="A118" s="16" t="n">
        <v>129</v>
      </c>
      <c r="B118" s="27" t="s">
        <v>420</v>
      </c>
      <c r="C118" s="44" t="s">
        <v>429</v>
      </c>
      <c r="D118" s="45" t="s">
        <v>430</v>
      </c>
      <c r="E118" s="27" t="s">
        <v>86</v>
      </c>
      <c r="F118" s="27" t="s">
        <v>427</v>
      </c>
      <c r="G118" s="55" t="s">
        <v>95</v>
      </c>
      <c r="H118" s="40" t="s">
        <v>22</v>
      </c>
      <c r="I118" s="34" t="n">
        <v>478.88</v>
      </c>
      <c r="J118" s="22" t="s">
        <v>40</v>
      </c>
      <c r="K118" s="23" t="s">
        <v>24</v>
      </c>
      <c r="L118" s="25" t="s">
        <v>25</v>
      </c>
      <c r="M118" s="25" t="s">
        <v>41</v>
      </c>
      <c r="N118" s="30" t="s">
        <v>42</v>
      </c>
      <c r="O118" s="27"/>
    </row>
    <row r="119" s="41" customFormat="true" ht="25.5" hidden="false" customHeight="false" outlineLevel="0" collapsed="false">
      <c r="A119" s="16" t="n">
        <v>130</v>
      </c>
      <c r="B119" s="27" t="s">
        <v>420</v>
      </c>
      <c r="C119" s="44" t="s">
        <v>431</v>
      </c>
      <c r="D119" s="45" t="s">
        <v>432</v>
      </c>
      <c r="E119" s="27" t="s">
        <v>86</v>
      </c>
      <c r="F119" s="27" t="s">
        <v>427</v>
      </c>
      <c r="G119" s="27" t="s">
        <v>21</v>
      </c>
      <c r="H119" s="40" t="s">
        <v>22</v>
      </c>
      <c r="I119" s="34" t="n">
        <v>490.61</v>
      </c>
      <c r="J119" s="22" t="s">
        <v>40</v>
      </c>
      <c r="K119" s="23" t="s">
        <v>24</v>
      </c>
      <c r="L119" s="25" t="s">
        <v>25</v>
      </c>
      <c r="M119" s="25" t="s">
        <v>41</v>
      </c>
      <c r="N119" s="30" t="s">
        <v>42</v>
      </c>
      <c r="O119" s="27"/>
    </row>
    <row r="120" s="41" customFormat="true" ht="25.5" hidden="false" customHeight="false" outlineLevel="0" collapsed="false">
      <c r="A120" s="16" t="n">
        <v>131</v>
      </c>
      <c r="B120" s="27" t="s">
        <v>420</v>
      </c>
      <c r="C120" s="44" t="s">
        <v>433</v>
      </c>
      <c r="D120" s="45" t="s">
        <v>434</v>
      </c>
      <c r="E120" s="27" t="s">
        <v>86</v>
      </c>
      <c r="F120" s="27" t="s">
        <v>427</v>
      </c>
      <c r="G120" s="27" t="s">
        <v>58</v>
      </c>
      <c r="H120" s="40" t="s">
        <v>22</v>
      </c>
      <c r="I120" s="34" t="n">
        <v>480.18</v>
      </c>
      <c r="J120" s="22" t="s">
        <v>40</v>
      </c>
      <c r="K120" s="23" t="s">
        <v>24</v>
      </c>
      <c r="L120" s="25" t="s">
        <v>25</v>
      </c>
      <c r="M120" s="25" t="s">
        <v>41</v>
      </c>
      <c r="N120" s="30" t="s">
        <v>42</v>
      </c>
      <c r="O120" s="27"/>
    </row>
    <row r="121" s="41" customFormat="true" ht="25.5" hidden="false" customHeight="false" outlineLevel="0" collapsed="false">
      <c r="A121" s="16" t="n">
        <v>132</v>
      </c>
      <c r="B121" s="27" t="s">
        <v>420</v>
      </c>
      <c r="C121" s="44" t="s">
        <v>435</v>
      </c>
      <c r="D121" s="45" t="s">
        <v>436</v>
      </c>
      <c r="E121" s="27" t="s">
        <v>86</v>
      </c>
      <c r="F121" s="27" t="s">
        <v>427</v>
      </c>
      <c r="G121" s="27" t="s">
        <v>437</v>
      </c>
      <c r="H121" s="40" t="s">
        <v>22</v>
      </c>
      <c r="I121" s="34" t="n">
        <v>469.24</v>
      </c>
      <c r="J121" s="22" t="s">
        <v>96</v>
      </c>
      <c r="K121" s="23" t="s">
        <v>24</v>
      </c>
      <c r="L121" s="25" t="s">
        <v>25</v>
      </c>
      <c r="M121" s="25" t="s">
        <v>41</v>
      </c>
      <c r="N121" s="30" t="s">
        <v>97</v>
      </c>
      <c r="O121" s="27"/>
    </row>
    <row r="122" s="41" customFormat="true" ht="36" hidden="false" customHeight="false" outlineLevel="0" collapsed="false">
      <c r="A122" s="16" t="n">
        <v>133</v>
      </c>
      <c r="B122" s="27" t="s">
        <v>438</v>
      </c>
      <c r="C122" s="44" t="s">
        <v>439</v>
      </c>
      <c r="D122" s="45" t="s">
        <v>440</v>
      </c>
      <c r="E122" s="27" t="s">
        <v>86</v>
      </c>
      <c r="F122" s="27" t="s">
        <v>441</v>
      </c>
      <c r="G122" s="27" t="s">
        <v>424</v>
      </c>
      <c r="H122" s="40" t="s">
        <v>22</v>
      </c>
      <c r="I122" s="34" t="n">
        <v>1219.78</v>
      </c>
      <c r="J122" s="22" t="s">
        <v>40</v>
      </c>
      <c r="K122" s="23" t="s">
        <v>24</v>
      </c>
      <c r="L122" s="25" t="s">
        <v>25</v>
      </c>
      <c r="M122" s="25" t="s">
        <v>41</v>
      </c>
      <c r="N122" s="30" t="s">
        <v>42</v>
      </c>
      <c r="O122" s="27"/>
    </row>
    <row r="123" s="41" customFormat="true" ht="25.5" hidden="false" customHeight="false" outlineLevel="0" collapsed="false">
      <c r="A123" s="16" t="n">
        <v>134</v>
      </c>
      <c r="B123" s="27" t="s">
        <v>442</v>
      </c>
      <c r="C123" s="44" t="s">
        <v>443</v>
      </c>
      <c r="D123" s="45" t="s">
        <v>444</v>
      </c>
      <c r="E123" s="27" t="s">
        <v>103</v>
      </c>
      <c r="F123" s="27" t="s">
        <v>445</v>
      </c>
      <c r="G123" s="27" t="s">
        <v>446</v>
      </c>
      <c r="H123" s="40" t="s">
        <v>22</v>
      </c>
      <c r="I123" s="34" t="n">
        <v>312.76</v>
      </c>
      <c r="J123" s="22" t="s">
        <v>40</v>
      </c>
      <c r="K123" s="23" t="s">
        <v>24</v>
      </c>
      <c r="L123" s="25" t="s">
        <v>25</v>
      </c>
      <c r="M123" s="25" t="s">
        <v>41</v>
      </c>
      <c r="N123" s="30" t="s">
        <v>42</v>
      </c>
      <c r="O123" s="27"/>
    </row>
    <row r="124" s="41" customFormat="true" ht="36" hidden="false" customHeight="false" outlineLevel="0" collapsed="false">
      <c r="A124" s="16" t="n">
        <v>136</v>
      </c>
      <c r="B124" s="37" t="s">
        <v>447</v>
      </c>
      <c r="C124" s="38" t="s">
        <v>448</v>
      </c>
      <c r="D124" s="39" t="s">
        <v>449</v>
      </c>
      <c r="E124" s="37" t="s">
        <v>111</v>
      </c>
      <c r="F124" s="37" t="s">
        <v>450</v>
      </c>
      <c r="G124" s="37" t="s">
        <v>88</v>
      </c>
      <c r="H124" s="40" t="s">
        <v>22</v>
      </c>
      <c r="I124" s="21" t="n">
        <v>234.8</v>
      </c>
      <c r="J124" s="22" t="s">
        <v>40</v>
      </c>
      <c r="K124" s="23" t="s">
        <v>24</v>
      </c>
      <c r="L124" s="25" t="s">
        <v>25</v>
      </c>
      <c r="M124" s="25" t="s">
        <v>41</v>
      </c>
      <c r="N124" s="30" t="s">
        <v>42</v>
      </c>
      <c r="O124" s="27"/>
    </row>
    <row r="125" s="41" customFormat="true" ht="36" hidden="false" customHeight="false" outlineLevel="0" collapsed="false">
      <c r="A125" s="16" t="n">
        <v>137</v>
      </c>
      <c r="B125" s="37" t="s">
        <v>447</v>
      </c>
      <c r="C125" s="38" t="s">
        <v>451</v>
      </c>
      <c r="D125" s="39" t="s">
        <v>449</v>
      </c>
      <c r="E125" s="37" t="s">
        <v>111</v>
      </c>
      <c r="F125" s="37" t="s">
        <v>452</v>
      </c>
      <c r="G125" s="37" t="s">
        <v>88</v>
      </c>
      <c r="H125" s="40" t="s">
        <v>22</v>
      </c>
      <c r="I125" s="21" t="n">
        <v>523.06</v>
      </c>
      <c r="J125" s="22" t="s">
        <v>40</v>
      </c>
      <c r="K125" s="23" t="s">
        <v>24</v>
      </c>
      <c r="L125" s="25" t="s">
        <v>25</v>
      </c>
      <c r="M125" s="25" t="s">
        <v>41</v>
      </c>
      <c r="N125" s="30" t="s">
        <v>42</v>
      </c>
      <c r="O125" s="27"/>
    </row>
    <row r="126" s="41" customFormat="true" ht="36" hidden="false" customHeight="false" outlineLevel="0" collapsed="false">
      <c r="A126" s="16" t="n">
        <v>138</v>
      </c>
      <c r="B126" s="27" t="s">
        <v>447</v>
      </c>
      <c r="C126" s="44" t="s">
        <v>453</v>
      </c>
      <c r="D126" s="45" t="s">
        <v>449</v>
      </c>
      <c r="E126" s="27" t="s">
        <v>454</v>
      </c>
      <c r="F126" s="27" t="s">
        <v>455</v>
      </c>
      <c r="G126" s="27" t="s">
        <v>88</v>
      </c>
      <c r="H126" s="40" t="s">
        <v>22</v>
      </c>
      <c r="I126" s="34" t="n">
        <v>368.22</v>
      </c>
      <c r="J126" s="22" t="s">
        <v>200</v>
      </c>
      <c r="K126" s="23" t="s">
        <v>24</v>
      </c>
      <c r="L126" s="25" t="s">
        <v>25</v>
      </c>
      <c r="M126" s="25" t="s">
        <v>41</v>
      </c>
      <c r="N126" s="43" t="s">
        <v>201</v>
      </c>
      <c r="O126" s="27"/>
    </row>
    <row r="127" s="41" customFormat="true" ht="36" hidden="false" customHeight="false" outlineLevel="0" collapsed="false">
      <c r="A127" s="16" t="n">
        <v>139</v>
      </c>
      <c r="B127" s="37" t="s">
        <v>456</v>
      </c>
      <c r="C127" s="38" t="s">
        <v>457</v>
      </c>
      <c r="D127" s="39" t="s">
        <v>458</v>
      </c>
      <c r="E127" s="37" t="s">
        <v>77</v>
      </c>
      <c r="F127" s="37" t="s">
        <v>459</v>
      </c>
      <c r="G127" s="37" t="s">
        <v>460</v>
      </c>
      <c r="H127" s="40" t="s">
        <v>22</v>
      </c>
      <c r="I127" s="21" t="n">
        <v>267.73</v>
      </c>
      <c r="J127" s="22" t="s">
        <v>40</v>
      </c>
      <c r="K127" s="23" t="s">
        <v>24</v>
      </c>
      <c r="L127" s="25" t="s">
        <v>25</v>
      </c>
      <c r="M127" s="25" t="s">
        <v>41</v>
      </c>
      <c r="N127" s="30" t="s">
        <v>42</v>
      </c>
      <c r="O127" s="27"/>
    </row>
    <row r="128" s="41" customFormat="true" ht="25.5" hidden="false" customHeight="false" outlineLevel="0" collapsed="false">
      <c r="A128" s="16" t="n">
        <v>141</v>
      </c>
      <c r="B128" s="37" t="s">
        <v>461</v>
      </c>
      <c r="C128" s="38" t="s">
        <v>462</v>
      </c>
      <c r="D128" s="39" t="s">
        <v>463</v>
      </c>
      <c r="E128" s="37" t="s">
        <v>74</v>
      </c>
      <c r="F128" s="37" t="s">
        <v>464</v>
      </c>
      <c r="G128" s="37" t="s">
        <v>465</v>
      </c>
      <c r="H128" s="40" t="s">
        <v>22</v>
      </c>
      <c r="I128" s="21" t="n">
        <v>106.33</v>
      </c>
      <c r="J128" s="22" t="s">
        <v>40</v>
      </c>
      <c r="K128" s="23" t="s">
        <v>24</v>
      </c>
      <c r="L128" s="25" t="s">
        <v>25</v>
      </c>
      <c r="M128" s="25" t="s">
        <v>41</v>
      </c>
      <c r="N128" s="30" t="s">
        <v>42</v>
      </c>
      <c r="O128" s="27"/>
    </row>
    <row r="129" s="41" customFormat="true" ht="25.5" hidden="false" customHeight="false" outlineLevel="0" collapsed="false">
      <c r="A129" s="16" t="n">
        <v>142</v>
      </c>
      <c r="B129" s="37" t="s">
        <v>461</v>
      </c>
      <c r="C129" s="38" t="s">
        <v>466</v>
      </c>
      <c r="D129" s="39" t="s">
        <v>467</v>
      </c>
      <c r="E129" s="37" t="s">
        <v>74</v>
      </c>
      <c r="F129" s="37" t="s">
        <v>464</v>
      </c>
      <c r="G129" s="37" t="s">
        <v>468</v>
      </c>
      <c r="H129" s="40" t="s">
        <v>22</v>
      </c>
      <c r="I129" s="21" t="n">
        <v>117.12</v>
      </c>
      <c r="J129" s="22" t="s">
        <v>200</v>
      </c>
      <c r="K129" s="23" t="s">
        <v>24</v>
      </c>
      <c r="L129" s="25" t="s">
        <v>25</v>
      </c>
      <c r="M129" s="25" t="s">
        <v>41</v>
      </c>
      <c r="N129" s="43" t="s">
        <v>201</v>
      </c>
      <c r="O129" s="27"/>
    </row>
    <row r="130" s="41" customFormat="true" ht="25.5" hidden="false" customHeight="false" outlineLevel="0" collapsed="false">
      <c r="A130" s="16" t="n">
        <v>143</v>
      </c>
      <c r="B130" s="37" t="s">
        <v>469</v>
      </c>
      <c r="C130" s="38" t="s">
        <v>470</v>
      </c>
      <c r="D130" s="39" t="s">
        <v>471</v>
      </c>
      <c r="E130" s="37" t="s">
        <v>74</v>
      </c>
      <c r="F130" s="37" t="s">
        <v>472</v>
      </c>
      <c r="G130" s="37" t="s">
        <v>33</v>
      </c>
      <c r="H130" s="40" t="s">
        <v>22</v>
      </c>
      <c r="I130" s="21" t="n">
        <v>78.95</v>
      </c>
      <c r="J130" s="22" t="s">
        <v>23</v>
      </c>
      <c r="K130" s="23" t="s">
        <v>24</v>
      </c>
      <c r="L130" s="25" t="s">
        <v>25</v>
      </c>
      <c r="M130" s="25" t="s">
        <v>26</v>
      </c>
      <c r="N130" s="26" t="s">
        <v>27</v>
      </c>
      <c r="O130" s="27"/>
    </row>
    <row r="131" s="41" customFormat="true" ht="25.5" hidden="false" customHeight="false" outlineLevel="0" collapsed="false">
      <c r="A131" s="16" t="n">
        <v>144</v>
      </c>
      <c r="B131" s="27" t="s">
        <v>469</v>
      </c>
      <c r="C131" s="56" t="s">
        <v>473</v>
      </c>
      <c r="D131" s="45" t="s">
        <v>474</v>
      </c>
      <c r="E131" s="27" t="s">
        <v>74</v>
      </c>
      <c r="F131" s="27" t="s">
        <v>475</v>
      </c>
      <c r="G131" s="27" t="s">
        <v>476</v>
      </c>
      <c r="H131" s="40" t="s">
        <v>22</v>
      </c>
      <c r="I131" s="42" t="n">
        <v>185.2</v>
      </c>
      <c r="J131" s="22" t="s">
        <v>23</v>
      </c>
      <c r="K131" s="23" t="s">
        <v>24</v>
      </c>
      <c r="L131" s="25" t="s">
        <v>25</v>
      </c>
      <c r="M131" s="25" t="s">
        <v>26</v>
      </c>
      <c r="N131" s="26" t="s">
        <v>27</v>
      </c>
      <c r="O131" s="27" t="s">
        <v>477</v>
      </c>
    </row>
    <row r="132" s="41" customFormat="true" ht="25.5" hidden="false" customHeight="false" outlineLevel="0" collapsed="false">
      <c r="A132" s="16" t="n">
        <v>145</v>
      </c>
      <c r="B132" s="37" t="s">
        <v>478</v>
      </c>
      <c r="C132" s="38" t="s">
        <v>479</v>
      </c>
      <c r="D132" s="39" t="s">
        <v>480</v>
      </c>
      <c r="E132" s="37" t="s">
        <v>86</v>
      </c>
      <c r="F132" s="37" t="s">
        <v>481</v>
      </c>
      <c r="G132" s="37" t="s">
        <v>58</v>
      </c>
      <c r="H132" s="40" t="s">
        <v>22</v>
      </c>
      <c r="I132" s="21" t="n">
        <v>303.29</v>
      </c>
      <c r="J132" s="22" t="s">
        <v>96</v>
      </c>
      <c r="K132" s="23" t="s">
        <v>24</v>
      </c>
      <c r="L132" s="25" t="s">
        <v>25</v>
      </c>
      <c r="M132" s="25" t="s">
        <v>41</v>
      </c>
      <c r="N132" s="30" t="s">
        <v>97</v>
      </c>
      <c r="O132" s="27"/>
    </row>
    <row r="133" s="41" customFormat="true" ht="25.5" hidden="false" customHeight="false" outlineLevel="0" collapsed="false">
      <c r="A133" s="16" t="n">
        <v>146</v>
      </c>
      <c r="B133" s="37" t="s">
        <v>478</v>
      </c>
      <c r="C133" s="38" t="s">
        <v>482</v>
      </c>
      <c r="D133" s="39" t="s">
        <v>480</v>
      </c>
      <c r="E133" s="37" t="s">
        <v>86</v>
      </c>
      <c r="F133" s="37" t="s">
        <v>483</v>
      </c>
      <c r="G133" s="37" t="s">
        <v>58</v>
      </c>
      <c r="H133" s="40" t="s">
        <v>22</v>
      </c>
      <c r="I133" s="21" t="n">
        <v>665.89</v>
      </c>
      <c r="J133" s="22" t="s">
        <v>23</v>
      </c>
      <c r="K133" s="23" t="s">
        <v>24</v>
      </c>
      <c r="L133" s="25" t="s">
        <v>25</v>
      </c>
      <c r="M133" s="25" t="s">
        <v>26</v>
      </c>
      <c r="N133" s="26" t="s">
        <v>27</v>
      </c>
      <c r="O133" s="27"/>
    </row>
    <row r="134" s="41" customFormat="true" ht="36" hidden="false" customHeight="false" outlineLevel="0" collapsed="false">
      <c r="A134" s="16" t="n">
        <v>147</v>
      </c>
      <c r="B134" s="27" t="s">
        <v>484</v>
      </c>
      <c r="C134" s="44" t="s">
        <v>485</v>
      </c>
      <c r="D134" s="45" t="s">
        <v>486</v>
      </c>
      <c r="E134" s="27" t="s">
        <v>487</v>
      </c>
      <c r="F134" s="27" t="s">
        <v>488</v>
      </c>
      <c r="G134" s="27" t="s">
        <v>489</v>
      </c>
      <c r="H134" s="40" t="s">
        <v>22</v>
      </c>
      <c r="I134" s="57" t="n">
        <v>727.5</v>
      </c>
      <c r="J134" s="22" t="s">
        <v>96</v>
      </c>
      <c r="K134" s="23" t="s">
        <v>24</v>
      </c>
      <c r="L134" s="25" t="s">
        <v>25</v>
      </c>
      <c r="M134" s="25" t="s">
        <v>41</v>
      </c>
      <c r="N134" s="30" t="s">
        <v>97</v>
      </c>
      <c r="O134" s="27" t="s">
        <v>490</v>
      </c>
    </row>
    <row r="135" s="41" customFormat="true" ht="36" hidden="false" customHeight="false" outlineLevel="0" collapsed="false">
      <c r="A135" s="16" t="n">
        <v>148</v>
      </c>
      <c r="B135" s="27" t="s">
        <v>484</v>
      </c>
      <c r="C135" s="44" t="s">
        <v>491</v>
      </c>
      <c r="D135" s="45" t="s">
        <v>486</v>
      </c>
      <c r="E135" s="27" t="s">
        <v>487</v>
      </c>
      <c r="F135" s="27" t="s">
        <v>492</v>
      </c>
      <c r="G135" s="27" t="s">
        <v>489</v>
      </c>
      <c r="H135" s="40" t="s">
        <v>22</v>
      </c>
      <c r="I135" s="57" t="n">
        <v>1455.9</v>
      </c>
      <c r="J135" s="22" t="s">
        <v>96</v>
      </c>
      <c r="K135" s="23" t="s">
        <v>24</v>
      </c>
      <c r="L135" s="25" t="s">
        <v>25</v>
      </c>
      <c r="M135" s="25" t="s">
        <v>41</v>
      </c>
      <c r="N135" s="30" t="s">
        <v>97</v>
      </c>
      <c r="O135" s="27" t="s">
        <v>493</v>
      </c>
    </row>
    <row r="136" s="41" customFormat="true" ht="36" hidden="false" customHeight="false" outlineLevel="0" collapsed="false">
      <c r="A136" s="16" t="n">
        <v>149</v>
      </c>
      <c r="B136" s="27" t="s">
        <v>484</v>
      </c>
      <c r="C136" s="44" t="s">
        <v>494</v>
      </c>
      <c r="D136" s="45" t="s">
        <v>486</v>
      </c>
      <c r="E136" s="27" t="s">
        <v>487</v>
      </c>
      <c r="F136" s="27" t="s">
        <v>495</v>
      </c>
      <c r="G136" s="27" t="s">
        <v>489</v>
      </c>
      <c r="H136" s="40" t="s">
        <v>22</v>
      </c>
      <c r="I136" s="57" t="n">
        <v>2912.1</v>
      </c>
      <c r="J136" s="22" t="s">
        <v>96</v>
      </c>
      <c r="K136" s="23" t="s">
        <v>24</v>
      </c>
      <c r="L136" s="25" t="s">
        <v>25</v>
      </c>
      <c r="M136" s="25" t="s">
        <v>41</v>
      </c>
      <c r="N136" s="30" t="s">
        <v>97</v>
      </c>
      <c r="O136" s="27" t="s">
        <v>496</v>
      </c>
    </row>
    <row r="137" s="41" customFormat="true" ht="25.5" hidden="false" customHeight="false" outlineLevel="0" collapsed="false">
      <c r="A137" s="16" t="n">
        <v>150</v>
      </c>
      <c r="B137" s="37" t="s">
        <v>497</v>
      </c>
      <c r="C137" s="38" t="s">
        <v>498</v>
      </c>
      <c r="D137" s="39" t="s">
        <v>499</v>
      </c>
      <c r="E137" s="37" t="s">
        <v>74</v>
      </c>
      <c r="F137" s="37" t="s">
        <v>495</v>
      </c>
      <c r="G137" s="37" t="s">
        <v>33</v>
      </c>
      <c r="H137" s="40" t="s">
        <v>22</v>
      </c>
      <c r="I137" s="58" t="n">
        <v>721.66</v>
      </c>
      <c r="J137" s="22" t="s">
        <v>96</v>
      </c>
      <c r="K137" s="23" t="s">
        <v>24</v>
      </c>
      <c r="L137" s="25" t="s">
        <v>25</v>
      </c>
      <c r="M137" s="25" t="s">
        <v>41</v>
      </c>
      <c r="N137" s="30" t="s">
        <v>97</v>
      </c>
      <c r="O137" s="27" t="s">
        <v>500</v>
      </c>
    </row>
    <row r="138" s="41" customFormat="true" ht="25.5" hidden="false" customHeight="false" outlineLevel="0" collapsed="false">
      <c r="A138" s="16" t="n">
        <v>152</v>
      </c>
      <c r="B138" s="37" t="s">
        <v>497</v>
      </c>
      <c r="C138" s="38" t="s">
        <v>501</v>
      </c>
      <c r="D138" s="39" t="s">
        <v>502</v>
      </c>
      <c r="E138" s="37" t="s">
        <v>74</v>
      </c>
      <c r="F138" s="37" t="s">
        <v>503</v>
      </c>
      <c r="G138" s="37" t="s">
        <v>424</v>
      </c>
      <c r="H138" s="40" t="s">
        <v>22</v>
      </c>
      <c r="I138" s="58" t="n">
        <v>366.92</v>
      </c>
      <c r="J138" s="22" t="s">
        <v>40</v>
      </c>
      <c r="K138" s="23" t="s">
        <v>24</v>
      </c>
      <c r="L138" s="25" t="s">
        <v>25</v>
      </c>
      <c r="M138" s="25" t="s">
        <v>41</v>
      </c>
      <c r="N138" s="30" t="s">
        <v>42</v>
      </c>
      <c r="O138" s="27" t="s">
        <v>504</v>
      </c>
    </row>
    <row r="139" s="41" customFormat="true" ht="25.5" hidden="false" customHeight="false" outlineLevel="0" collapsed="false">
      <c r="A139" s="16" t="n">
        <v>154</v>
      </c>
      <c r="B139" s="27" t="s">
        <v>505</v>
      </c>
      <c r="C139" s="59" t="s">
        <v>506</v>
      </c>
      <c r="D139" s="45" t="s">
        <v>507</v>
      </c>
      <c r="E139" s="54" t="s">
        <v>508</v>
      </c>
      <c r="F139" s="54" t="s">
        <v>509</v>
      </c>
      <c r="G139" s="27" t="s">
        <v>418</v>
      </c>
      <c r="H139" s="40" t="s">
        <v>22</v>
      </c>
      <c r="I139" s="42" t="n">
        <v>119.2</v>
      </c>
      <c r="J139" s="22" t="s">
        <v>23</v>
      </c>
      <c r="K139" s="23" t="s">
        <v>24</v>
      </c>
      <c r="L139" s="25" t="s">
        <v>25</v>
      </c>
      <c r="M139" s="25" t="s">
        <v>26</v>
      </c>
      <c r="N139" s="26" t="s">
        <v>27</v>
      </c>
      <c r="O139" s="27" t="s">
        <v>510</v>
      </c>
    </row>
    <row r="140" s="41" customFormat="true" ht="36" hidden="false" customHeight="false" outlineLevel="0" collapsed="false">
      <c r="A140" s="16" t="n">
        <v>155</v>
      </c>
      <c r="B140" s="27" t="s">
        <v>511</v>
      </c>
      <c r="C140" s="44" t="s">
        <v>512</v>
      </c>
      <c r="D140" s="45" t="s">
        <v>513</v>
      </c>
      <c r="E140" s="27" t="s">
        <v>514</v>
      </c>
      <c r="F140" s="27" t="s">
        <v>515</v>
      </c>
      <c r="G140" s="27" t="s">
        <v>516</v>
      </c>
      <c r="H140" s="40" t="s">
        <v>22</v>
      </c>
      <c r="I140" s="34" t="n">
        <v>566.54</v>
      </c>
      <c r="J140" s="22" t="s">
        <v>200</v>
      </c>
      <c r="K140" s="23" t="s">
        <v>24</v>
      </c>
      <c r="L140" s="25" t="s">
        <v>25</v>
      </c>
      <c r="M140" s="25" t="s">
        <v>41</v>
      </c>
      <c r="N140" s="43" t="s">
        <v>201</v>
      </c>
      <c r="O140" s="27"/>
    </row>
    <row r="141" s="41" customFormat="true" ht="25.5" hidden="false" customHeight="false" outlineLevel="0" collapsed="false">
      <c r="A141" s="16" t="n">
        <v>156</v>
      </c>
      <c r="B141" s="37" t="s">
        <v>517</v>
      </c>
      <c r="C141" s="38" t="s">
        <v>518</v>
      </c>
      <c r="D141" s="39" t="s">
        <v>519</v>
      </c>
      <c r="E141" s="37" t="s">
        <v>487</v>
      </c>
      <c r="F141" s="37" t="s">
        <v>520</v>
      </c>
      <c r="G141" s="37" t="s">
        <v>33</v>
      </c>
      <c r="H141" s="40" t="s">
        <v>22</v>
      </c>
      <c r="I141" s="21" t="n">
        <v>215.62</v>
      </c>
      <c r="J141" s="22" t="s">
        <v>96</v>
      </c>
      <c r="K141" s="23" t="s">
        <v>24</v>
      </c>
      <c r="L141" s="25" t="s">
        <v>25</v>
      </c>
      <c r="M141" s="25" t="s">
        <v>41</v>
      </c>
      <c r="N141" s="30" t="s">
        <v>97</v>
      </c>
      <c r="O141" s="27"/>
    </row>
    <row r="142" s="41" customFormat="true" ht="25.5" hidden="false" customHeight="false" outlineLevel="0" collapsed="false">
      <c r="A142" s="16" t="n">
        <v>157</v>
      </c>
      <c r="B142" s="37" t="s">
        <v>517</v>
      </c>
      <c r="C142" s="38" t="s">
        <v>521</v>
      </c>
      <c r="D142" s="39" t="s">
        <v>522</v>
      </c>
      <c r="E142" s="37" t="s">
        <v>74</v>
      </c>
      <c r="F142" s="37" t="s">
        <v>523</v>
      </c>
      <c r="G142" s="37" t="s">
        <v>21</v>
      </c>
      <c r="H142" s="40" t="s">
        <v>22</v>
      </c>
      <c r="I142" s="21" t="n">
        <v>79.03</v>
      </c>
      <c r="J142" s="22" t="s">
        <v>200</v>
      </c>
      <c r="K142" s="23" t="s">
        <v>24</v>
      </c>
      <c r="L142" s="25" t="s">
        <v>25</v>
      </c>
      <c r="M142" s="25" t="s">
        <v>41</v>
      </c>
      <c r="N142" s="43" t="s">
        <v>201</v>
      </c>
      <c r="O142" s="27"/>
    </row>
    <row r="143" s="41" customFormat="true" ht="25.5" hidden="false" customHeight="false" outlineLevel="0" collapsed="false">
      <c r="A143" s="16" t="n">
        <v>158</v>
      </c>
      <c r="B143" s="37" t="s">
        <v>524</v>
      </c>
      <c r="C143" s="38" t="s">
        <v>525</v>
      </c>
      <c r="D143" s="39" t="s">
        <v>526</v>
      </c>
      <c r="E143" s="37" t="s">
        <v>74</v>
      </c>
      <c r="F143" s="37" t="s">
        <v>527</v>
      </c>
      <c r="G143" s="37" t="s">
        <v>58</v>
      </c>
      <c r="H143" s="40" t="s">
        <v>22</v>
      </c>
      <c r="I143" s="21" t="n">
        <v>110.7</v>
      </c>
      <c r="J143" s="22" t="s">
        <v>40</v>
      </c>
      <c r="K143" s="23" t="s">
        <v>24</v>
      </c>
      <c r="L143" s="25" t="s">
        <v>25</v>
      </c>
      <c r="M143" s="25" t="s">
        <v>41</v>
      </c>
      <c r="N143" s="30" t="s">
        <v>42</v>
      </c>
      <c r="O143" s="27"/>
    </row>
    <row r="144" s="41" customFormat="true" ht="25.5" hidden="false" customHeight="false" outlineLevel="0" collapsed="false">
      <c r="A144" s="16" t="n">
        <v>159</v>
      </c>
      <c r="B144" s="37" t="s">
        <v>524</v>
      </c>
      <c r="C144" s="38" t="s">
        <v>528</v>
      </c>
      <c r="D144" s="39" t="s">
        <v>526</v>
      </c>
      <c r="E144" s="37" t="s">
        <v>74</v>
      </c>
      <c r="F144" s="37" t="s">
        <v>529</v>
      </c>
      <c r="G144" s="37" t="s">
        <v>58</v>
      </c>
      <c r="H144" s="40" t="s">
        <v>22</v>
      </c>
      <c r="I144" s="21" t="n">
        <v>179.75</v>
      </c>
      <c r="J144" s="22" t="s">
        <v>23</v>
      </c>
      <c r="K144" s="23" t="s">
        <v>24</v>
      </c>
      <c r="L144" s="25" t="s">
        <v>25</v>
      </c>
      <c r="M144" s="25" t="s">
        <v>26</v>
      </c>
      <c r="N144" s="26" t="s">
        <v>27</v>
      </c>
      <c r="O144" s="27"/>
    </row>
    <row r="145" s="41" customFormat="true" ht="25.5" hidden="false" customHeight="false" outlineLevel="0" collapsed="false">
      <c r="A145" s="16" t="n">
        <v>160</v>
      </c>
      <c r="B145" s="37" t="s">
        <v>524</v>
      </c>
      <c r="C145" s="38" t="s">
        <v>530</v>
      </c>
      <c r="D145" s="39" t="s">
        <v>531</v>
      </c>
      <c r="E145" s="37" t="s">
        <v>74</v>
      </c>
      <c r="F145" s="37" t="s">
        <v>532</v>
      </c>
      <c r="G145" s="37" t="s">
        <v>88</v>
      </c>
      <c r="H145" s="40" t="s">
        <v>22</v>
      </c>
      <c r="I145" s="21" t="n">
        <v>113.9</v>
      </c>
      <c r="J145" s="22" t="s">
        <v>40</v>
      </c>
      <c r="K145" s="23" t="s">
        <v>24</v>
      </c>
      <c r="L145" s="25" t="s">
        <v>25</v>
      </c>
      <c r="M145" s="25" t="s">
        <v>41</v>
      </c>
      <c r="N145" s="30" t="s">
        <v>42</v>
      </c>
      <c r="O145" s="27"/>
    </row>
    <row r="146" s="41" customFormat="true" ht="25.5" hidden="false" customHeight="false" outlineLevel="0" collapsed="false">
      <c r="A146" s="16" t="n">
        <v>161</v>
      </c>
      <c r="B146" s="37" t="s">
        <v>524</v>
      </c>
      <c r="C146" s="38" t="s">
        <v>533</v>
      </c>
      <c r="D146" s="39" t="s">
        <v>531</v>
      </c>
      <c r="E146" s="37" t="s">
        <v>74</v>
      </c>
      <c r="F146" s="37" t="s">
        <v>529</v>
      </c>
      <c r="G146" s="37" t="s">
        <v>88</v>
      </c>
      <c r="H146" s="40" t="s">
        <v>22</v>
      </c>
      <c r="I146" s="21" t="n">
        <v>184.98</v>
      </c>
      <c r="J146" s="22" t="s">
        <v>40</v>
      </c>
      <c r="K146" s="23" t="s">
        <v>24</v>
      </c>
      <c r="L146" s="25" t="s">
        <v>25</v>
      </c>
      <c r="M146" s="25" t="s">
        <v>41</v>
      </c>
      <c r="N146" s="30" t="s">
        <v>42</v>
      </c>
      <c r="O146" s="27"/>
    </row>
    <row r="147" s="41" customFormat="true" ht="25.5" hidden="false" customHeight="false" outlineLevel="0" collapsed="false">
      <c r="A147" s="16" t="n">
        <v>162</v>
      </c>
      <c r="B147" s="37" t="s">
        <v>534</v>
      </c>
      <c r="C147" s="38" t="s">
        <v>535</v>
      </c>
      <c r="D147" s="39" t="s">
        <v>536</v>
      </c>
      <c r="E147" s="37" t="s">
        <v>176</v>
      </c>
      <c r="F147" s="37" t="s">
        <v>537</v>
      </c>
      <c r="G147" s="37" t="s">
        <v>113</v>
      </c>
      <c r="H147" s="40" t="s">
        <v>22</v>
      </c>
      <c r="I147" s="35" t="n">
        <v>676.29</v>
      </c>
      <c r="J147" s="22" t="s">
        <v>40</v>
      </c>
      <c r="K147" s="23" t="s">
        <v>24</v>
      </c>
      <c r="L147" s="25" t="s">
        <v>25</v>
      </c>
      <c r="M147" s="25" t="s">
        <v>41</v>
      </c>
      <c r="N147" s="30" t="s">
        <v>42</v>
      </c>
      <c r="O147" s="27"/>
    </row>
    <row r="148" s="41" customFormat="true" ht="25.5" hidden="false" customHeight="false" outlineLevel="0" collapsed="false">
      <c r="A148" s="16" t="n">
        <v>163</v>
      </c>
      <c r="B148" s="60" t="s">
        <v>538</v>
      </c>
      <c r="C148" s="61" t="s">
        <v>539</v>
      </c>
      <c r="D148" s="62" t="s">
        <v>540</v>
      </c>
      <c r="E148" s="37" t="s">
        <v>74</v>
      </c>
      <c r="F148" s="63" t="s">
        <v>541</v>
      </c>
      <c r="G148" s="63" t="s">
        <v>542</v>
      </c>
      <c r="H148" s="64" t="s">
        <v>543</v>
      </c>
      <c r="I148" s="35" t="n">
        <v>8.14</v>
      </c>
      <c r="J148" s="22" t="s">
        <v>544</v>
      </c>
      <c r="K148" s="23" t="s">
        <v>24</v>
      </c>
      <c r="L148" s="25" t="s">
        <v>25</v>
      </c>
      <c r="M148" s="25" t="s">
        <v>26</v>
      </c>
      <c r="N148" s="43" t="s">
        <v>545</v>
      </c>
      <c r="O148" s="27"/>
    </row>
    <row r="149" s="41" customFormat="true" ht="25.5" hidden="false" customHeight="false" outlineLevel="0" collapsed="false">
      <c r="A149" s="16" t="n">
        <v>164</v>
      </c>
      <c r="B149" s="60" t="s">
        <v>538</v>
      </c>
      <c r="C149" s="61" t="s">
        <v>546</v>
      </c>
      <c r="D149" s="62" t="s">
        <v>547</v>
      </c>
      <c r="E149" s="37" t="s">
        <v>74</v>
      </c>
      <c r="F149" s="65" t="s">
        <v>548</v>
      </c>
      <c r="G149" s="63" t="s">
        <v>542</v>
      </c>
      <c r="H149" s="64" t="s">
        <v>543</v>
      </c>
      <c r="I149" s="35" t="n">
        <v>4.03</v>
      </c>
      <c r="J149" s="22" t="s">
        <v>544</v>
      </c>
      <c r="K149" s="23" t="s">
        <v>24</v>
      </c>
      <c r="L149" s="25" t="s">
        <v>25</v>
      </c>
      <c r="M149" s="25" t="s">
        <v>26</v>
      </c>
      <c r="N149" s="43" t="s">
        <v>545</v>
      </c>
      <c r="O149" s="27"/>
    </row>
    <row r="150" s="41" customFormat="true" ht="25.5" hidden="false" customHeight="false" outlineLevel="0" collapsed="false">
      <c r="A150" s="16" t="n">
        <v>165</v>
      </c>
      <c r="B150" s="60" t="s">
        <v>538</v>
      </c>
      <c r="C150" s="61" t="s">
        <v>549</v>
      </c>
      <c r="D150" s="62" t="s">
        <v>547</v>
      </c>
      <c r="E150" s="37" t="s">
        <v>176</v>
      </c>
      <c r="F150" s="65" t="s">
        <v>550</v>
      </c>
      <c r="G150" s="63" t="s">
        <v>542</v>
      </c>
      <c r="H150" s="64" t="s">
        <v>543</v>
      </c>
      <c r="I150" s="35" t="n">
        <v>13</v>
      </c>
      <c r="J150" s="22" t="s">
        <v>544</v>
      </c>
      <c r="K150" s="23" t="s">
        <v>24</v>
      </c>
      <c r="L150" s="25" t="s">
        <v>25</v>
      </c>
      <c r="M150" s="25" t="s">
        <v>26</v>
      </c>
      <c r="N150" s="43" t="s">
        <v>545</v>
      </c>
      <c r="O150" s="27"/>
    </row>
    <row r="151" s="41" customFormat="true" ht="25.5" hidden="false" customHeight="false" outlineLevel="0" collapsed="false">
      <c r="A151" s="16" t="n">
        <v>166</v>
      </c>
      <c r="B151" s="60" t="s">
        <v>538</v>
      </c>
      <c r="C151" s="56" t="s">
        <v>551</v>
      </c>
      <c r="D151" s="56" t="s">
        <v>552</v>
      </c>
      <c r="E151" s="60" t="s">
        <v>74</v>
      </c>
      <c r="F151" s="60" t="s">
        <v>553</v>
      </c>
      <c r="G151" s="27" t="s">
        <v>554</v>
      </c>
      <c r="H151" s="40" t="s">
        <v>22</v>
      </c>
      <c r="I151" s="42" t="n">
        <v>251.4</v>
      </c>
      <c r="J151" s="22" t="s">
        <v>23</v>
      </c>
      <c r="K151" s="23" t="s">
        <v>24</v>
      </c>
      <c r="L151" s="25" t="s">
        <v>25</v>
      </c>
      <c r="M151" s="25" t="s">
        <v>26</v>
      </c>
      <c r="N151" s="26" t="s">
        <v>27</v>
      </c>
      <c r="O151" s="27" t="s">
        <v>555</v>
      </c>
    </row>
    <row r="152" s="41" customFormat="true" ht="25.5" hidden="false" customHeight="false" outlineLevel="0" collapsed="false">
      <c r="A152" s="16" t="n">
        <v>168</v>
      </c>
      <c r="B152" s="27" t="s">
        <v>556</v>
      </c>
      <c r="C152" s="44" t="s">
        <v>557</v>
      </c>
      <c r="D152" s="45" t="s">
        <v>558</v>
      </c>
      <c r="E152" s="27" t="s">
        <v>321</v>
      </c>
      <c r="F152" s="27" t="s">
        <v>559</v>
      </c>
      <c r="G152" s="27" t="s">
        <v>560</v>
      </c>
      <c r="H152" s="40" t="s">
        <v>22</v>
      </c>
      <c r="I152" s="34" t="n">
        <v>201.12</v>
      </c>
      <c r="J152" s="22" t="s">
        <v>200</v>
      </c>
      <c r="K152" s="23" t="s">
        <v>24</v>
      </c>
      <c r="L152" s="25" t="s">
        <v>25</v>
      </c>
      <c r="M152" s="25" t="s">
        <v>41</v>
      </c>
      <c r="N152" s="43" t="s">
        <v>201</v>
      </c>
      <c r="O152" s="27"/>
    </row>
    <row r="153" s="41" customFormat="true" ht="36" hidden="false" customHeight="false" outlineLevel="0" collapsed="false">
      <c r="A153" s="16" t="n">
        <v>169</v>
      </c>
      <c r="B153" s="66" t="s">
        <v>556</v>
      </c>
      <c r="C153" s="44" t="s">
        <v>561</v>
      </c>
      <c r="D153" s="67" t="s">
        <v>562</v>
      </c>
      <c r="E153" s="66" t="s">
        <v>176</v>
      </c>
      <c r="F153" s="66" t="s">
        <v>559</v>
      </c>
      <c r="G153" s="66" t="s">
        <v>563</v>
      </c>
      <c r="H153" s="40" t="s">
        <v>22</v>
      </c>
      <c r="I153" s="34" t="n">
        <v>204.75</v>
      </c>
      <c r="J153" s="22" t="s">
        <v>200</v>
      </c>
      <c r="K153" s="23" t="s">
        <v>24</v>
      </c>
      <c r="L153" s="25" t="s">
        <v>25</v>
      </c>
      <c r="M153" s="25" t="s">
        <v>41</v>
      </c>
      <c r="N153" s="43" t="s">
        <v>201</v>
      </c>
      <c r="O153" s="27"/>
    </row>
    <row r="154" s="41" customFormat="true" ht="25.5" hidden="false" customHeight="false" outlineLevel="0" collapsed="false">
      <c r="A154" s="16" t="n">
        <v>170</v>
      </c>
      <c r="B154" s="27" t="s">
        <v>556</v>
      </c>
      <c r="C154" s="44" t="s">
        <v>564</v>
      </c>
      <c r="D154" s="45" t="s">
        <v>565</v>
      </c>
      <c r="E154" s="27" t="s">
        <v>321</v>
      </c>
      <c r="F154" s="27" t="s">
        <v>559</v>
      </c>
      <c r="G154" s="27" t="s">
        <v>566</v>
      </c>
      <c r="H154" s="40" t="s">
        <v>22</v>
      </c>
      <c r="I154" s="34" t="n">
        <v>206.5</v>
      </c>
      <c r="J154" s="22" t="s">
        <v>200</v>
      </c>
      <c r="K154" s="23" t="s">
        <v>24</v>
      </c>
      <c r="L154" s="25" t="s">
        <v>25</v>
      </c>
      <c r="M154" s="25" t="s">
        <v>41</v>
      </c>
      <c r="N154" s="43" t="s">
        <v>201</v>
      </c>
      <c r="O154" s="27"/>
    </row>
    <row r="155" s="41" customFormat="true" ht="60" hidden="false" customHeight="false" outlineLevel="0" collapsed="false">
      <c r="A155" s="16" t="n">
        <v>171</v>
      </c>
      <c r="B155" s="27" t="s">
        <v>567</v>
      </c>
      <c r="C155" s="44" t="s">
        <v>568</v>
      </c>
      <c r="D155" s="45" t="s">
        <v>569</v>
      </c>
      <c r="E155" s="27" t="s">
        <v>86</v>
      </c>
      <c r="F155" s="27" t="s">
        <v>570</v>
      </c>
      <c r="G155" s="27" t="s">
        <v>571</v>
      </c>
      <c r="H155" s="40" t="s">
        <v>22</v>
      </c>
      <c r="I155" s="42" t="n">
        <v>1788.5</v>
      </c>
      <c r="J155" s="22" t="s">
        <v>200</v>
      </c>
      <c r="K155" s="23" t="s">
        <v>24</v>
      </c>
      <c r="L155" s="25" t="s">
        <v>25</v>
      </c>
      <c r="M155" s="25" t="s">
        <v>41</v>
      </c>
      <c r="N155" s="43" t="s">
        <v>201</v>
      </c>
      <c r="O155" s="27" t="s">
        <v>572</v>
      </c>
    </row>
    <row r="156" s="41" customFormat="true" ht="60" hidden="false" customHeight="false" outlineLevel="0" collapsed="false">
      <c r="A156" s="16" t="n">
        <v>172</v>
      </c>
      <c r="B156" s="27" t="s">
        <v>567</v>
      </c>
      <c r="C156" s="44" t="s">
        <v>573</v>
      </c>
      <c r="D156" s="45" t="s">
        <v>569</v>
      </c>
      <c r="E156" s="27" t="s">
        <v>86</v>
      </c>
      <c r="F156" s="27" t="s">
        <v>574</v>
      </c>
      <c r="G156" s="27" t="s">
        <v>571</v>
      </c>
      <c r="H156" s="40" t="s">
        <v>22</v>
      </c>
      <c r="I156" s="42" t="n">
        <v>1788.5</v>
      </c>
      <c r="J156" s="22" t="s">
        <v>200</v>
      </c>
      <c r="K156" s="23" t="s">
        <v>24</v>
      </c>
      <c r="L156" s="25" t="s">
        <v>25</v>
      </c>
      <c r="M156" s="25" t="s">
        <v>41</v>
      </c>
      <c r="N156" s="43" t="s">
        <v>201</v>
      </c>
      <c r="O156" s="27" t="s">
        <v>572</v>
      </c>
    </row>
    <row r="157" s="41" customFormat="true" ht="25.5" hidden="false" customHeight="false" outlineLevel="0" collapsed="false">
      <c r="A157" s="16" t="n">
        <v>173</v>
      </c>
      <c r="B157" s="37" t="s">
        <v>575</v>
      </c>
      <c r="C157" s="38" t="s">
        <v>576</v>
      </c>
      <c r="D157" s="39" t="s">
        <v>577</v>
      </c>
      <c r="E157" s="37" t="s">
        <v>86</v>
      </c>
      <c r="F157" s="37" t="s">
        <v>578</v>
      </c>
      <c r="G157" s="37" t="s">
        <v>58</v>
      </c>
      <c r="H157" s="40" t="s">
        <v>22</v>
      </c>
      <c r="I157" s="21" t="n">
        <v>163.65</v>
      </c>
      <c r="J157" s="22" t="s">
        <v>40</v>
      </c>
      <c r="K157" s="23" t="s">
        <v>24</v>
      </c>
      <c r="L157" s="25" t="s">
        <v>25</v>
      </c>
      <c r="M157" s="25" t="s">
        <v>41</v>
      </c>
      <c r="N157" s="30" t="s">
        <v>42</v>
      </c>
      <c r="O157" s="27"/>
    </row>
    <row r="158" s="41" customFormat="true" ht="25.5" hidden="false" customHeight="false" outlineLevel="0" collapsed="false">
      <c r="A158" s="16" t="n">
        <v>174</v>
      </c>
      <c r="B158" s="27" t="s">
        <v>579</v>
      </c>
      <c r="C158" s="44" t="s">
        <v>580</v>
      </c>
      <c r="D158" s="45" t="s">
        <v>581</v>
      </c>
      <c r="E158" s="27" t="s">
        <v>86</v>
      </c>
      <c r="F158" s="27" t="s">
        <v>582</v>
      </c>
      <c r="G158" s="27" t="s">
        <v>583</v>
      </c>
      <c r="H158" s="40" t="s">
        <v>22</v>
      </c>
      <c r="I158" s="34" t="n">
        <v>271.44</v>
      </c>
      <c r="J158" s="22" t="s">
        <v>23</v>
      </c>
      <c r="K158" s="23" t="s">
        <v>24</v>
      </c>
      <c r="L158" s="25" t="s">
        <v>25</v>
      </c>
      <c r="M158" s="25" t="s">
        <v>26</v>
      </c>
      <c r="N158" s="26" t="s">
        <v>27</v>
      </c>
      <c r="O158" s="27"/>
    </row>
    <row r="159" s="41" customFormat="true" ht="25.5" hidden="false" customHeight="false" outlineLevel="0" collapsed="false">
      <c r="A159" s="16" t="n">
        <v>175</v>
      </c>
      <c r="B159" s="27" t="s">
        <v>579</v>
      </c>
      <c r="C159" s="44" t="s">
        <v>584</v>
      </c>
      <c r="D159" s="45" t="s">
        <v>581</v>
      </c>
      <c r="E159" s="27" t="s">
        <v>86</v>
      </c>
      <c r="F159" s="27" t="s">
        <v>585</v>
      </c>
      <c r="G159" s="27" t="s">
        <v>583</v>
      </c>
      <c r="H159" s="40" t="s">
        <v>22</v>
      </c>
      <c r="I159" s="34" t="n">
        <v>416.35</v>
      </c>
      <c r="J159" s="22" t="s">
        <v>23</v>
      </c>
      <c r="K159" s="23" t="s">
        <v>24</v>
      </c>
      <c r="L159" s="25" t="s">
        <v>25</v>
      </c>
      <c r="M159" s="25" t="s">
        <v>26</v>
      </c>
      <c r="N159" s="26" t="s">
        <v>27</v>
      </c>
      <c r="O159" s="27"/>
    </row>
    <row r="160" s="41" customFormat="true" ht="25.5" hidden="false" customHeight="false" outlineLevel="0" collapsed="false">
      <c r="A160" s="16" t="n">
        <v>176</v>
      </c>
      <c r="B160" s="27" t="s">
        <v>579</v>
      </c>
      <c r="C160" s="44" t="s">
        <v>586</v>
      </c>
      <c r="D160" s="45" t="s">
        <v>587</v>
      </c>
      <c r="E160" s="27" t="s">
        <v>86</v>
      </c>
      <c r="F160" s="27" t="s">
        <v>588</v>
      </c>
      <c r="G160" s="27" t="s">
        <v>589</v>
      </c>
      <c r="H160" s="40" t="s">
        <v>22</v>
      </c>
      <c r="I160" s="34" t="n">
        <v>291.46</v>
      </c>
      <c r="J160" s="22" t="s">
        <v>23</v>
      </c>
      <c r="K160" s="23" t="s">
        <v>24</v>
      </c>
      <c r="L160" s="25" t="s">
        <v>25</v>
      </c>
      <c r="M160" s="25" t="s">
        <v>26</v>
      </c>
      <c r="N160" s="26" t="s">
        <v>27</v>
      </c>
      <c r="O160" s="27"/>
    </row>
    <row r="161" s="41" customFormat="true" ht="25.5" hidden="false" customHeight="false" outlineLevel="0" collapsed="false">
      <c r="A161" s="16" t="n">
        <v>177</v>
      </c>
      <c r="B161" s="27" t="s">
        <v>579</v>
      </c>
      <c r="C161" s="44" t="s">
        <v>590</v>
      </c>
      <c r="D161" s="45" t="s">
        <v>591</v>
      </c>
      <c r="E161" s="27" t="s">
        <v>86</v>
      </c>
      <c r="F161" s="27" t="s">
        <v>592</v>
      </c>
      <c r="G161" s="27" t="s">
        <v>589</v>
      </c>
      <c r="H161" s="40" t="s">
        <v>22</v>
      </c>
      <c r="I161" s="34" t="n">
        <v>286.22</v>
      </c>
      <c r="J161" s="22" t="s">
        <v>23</v>
      </c>
      <c r="K161" s="23" t="s">
        <v>24</v>
      </c>
      <c r="L161" s="25" t="s">
        <v>25</v>
      </c>
      <c r="M161" s="25" t="s">
        <v>26</v>
      </c>
      <c r="N161" s="26" t="s">
        <v>27</v>
      </c>
      <c r="O161" s="27"/>
    </row>
    <row r="162" s="41" customFormat="true" ht="25.5" hidden="false" customHeight="false" outlineLevel="0" collapsed="false">
      <c r="A162" s="16" t="n">
        <v>178</v>
      </c>
      <c r="B162" s="27" t="s">
        <v>579</v>
      </c>
      <c r="C162" s="44" t="s">
        <v>593</v>
      </c>
      <c r="D162" s="45" t="s">
        <v>594</v>
      </c>
      <c r="E162" s="27" t="s">
        <v>86</v>
      </c>
      <c r="F162" s="27" t="s">
        <v>595</v>
      </c>
      <c r="G162" s="27" t="s">
        <v>589</v>
      </c>
      <c r="H162" s="40" t="s">
        <v>22</v>
      </c>
      <c r="I162" s="34" t="n">
        <v>447.08</v>
      </c>
      <c r="J162" s="22" t="s">
        <v>23</v>
      </c>
      <c r="K162" s="23" t="s">
        <v>24</v>
      </c>
      <c r="L162" s="25" t="s">
        <v>25</v>
      </c>
      <c r="M162" s="25" t="s">
        <v>26</v>
      </c>
      <c r="N162" s="26" t="s">
        <v>27</v>
      </c>
      <c r="O162" s="27"/>
    </row>
    <row r="163" s="41" customFormat="true" ht="36" hidden="false" customHeight="false" outlineLevel="0" collapsed="false">
      <c r="A163" s="16" t="n">
        <v>179</v>
      </c>
      <c r="B163" s="27" t="s">
        <v>596</v>
      </c>
      <c r="C163" s="44" t="s">
        <v>597</v>
      </c>
      <c r="D163" s="45" t="s">
        <v>598</v>
      </c>
      <c r="E163" s="27" t="s">
        <v>74</v>
      </c>
      <c r="F163" s="27" t="s">
        <v>349</v>
      </c>
      <c r="G163" s="27" t="s">
        <v>599</v>
      </c>
      <c r="H163" s="40" t="s">
        <v>22</v>
      </c>
      <c r="I163" s="57" t="n">
        <v>526.1</v>
      </c>
      <c r="J163" s="22" t="s">
        <v>200</v>
      </c>
      <c r="K163" s="23" t="s">
        <v>24</v>
      </c>
      <c r="L163" s="25" t="s">
        <v>25</v>
      </c>
      <c r="M163" s="25" t="s">
        <v>41</v>
      </c>
      <c r="N163" s="43" t="s">
        <v>201</v>
      </c>
      <c r="O163" s="27" t="s">
        <v>600</v>
      </c>
    </row>
    <row r="164" s="41" customFormat="true" ht="25.5" hidden="false" customHeight="false" outlineLevel="0" collapsed="false">
      <c r="A164" s="16" t="n">
        <v>186</v>
      </c>
      <c r="B164" s="27" t="s">
        <v>601</v>
      </c>
      <c r="C164" s="44" t="s">
        <v>602</v>
      </c>
      <c r="D164" s="45" t="s">
        <v>603</v>
      </c>
      <c r="E164" s="27" t="s">
        <v>74</v>
      </c>
      <c r="F164" s="27" t="s">
        <v>341</v>
      </c>
      <c r="G164" s="27" t="s">
        <v>604</v>
      </c>
      <c r="H164" s="40" t="s">
        <v>22</v>
      </c>
      <c r="I164" s="34" t="n">
        <v>256.46</v>
      </c>
      <c r="J164" s="22" t="s">
        <v>40</v>
      </c>
      <c r="K164" s="23" t="s">
        <v>24</v>
      </c>
      <c r="L164" s="25" t="s">
        <v>25</v>
      </c>
      <c r="M164" s="25" t="s">
        <v>41</v>
      </c>
      <c r="N164" s="30" t="s">
        <v>42</v>
      </c>
      <c r="O164" s="27"/>
    </row>
    <row r="165" s="41" customFormat="true" ht="25.5" hidden="false" customHeight="false" outlineLevel="0" collapsed="false">
      <c r="A165" s="16" t="n">
        <v>187</v>
      </c>
      <c r="B165" s="27" t="s">
        <v>601</v>
      </c>
      <c r="C165" s="44" t="s">
        <v>605</v>
      </c>
      <c r="D165" s="45" t="s">
        <v>603</v>
      </c>
      <c r="E165" s="27" t="s">
        <v>74</v>
      </c>
      <c r="F165" s="27" t="s">
        <v>346</v>
      </c>
      <c r="G165" s="27" t="s">
        <v>604</v>
      </c>
      <c r="H165" s="40" t="s">
        <v>22</v>
      </c>
      <c r="I165" s="34" t="n">
        <v>434.62</v>
      </c>
      <c r="J165" s="22" t="s">
        <v>40</v>
      </c>
      <c r="K165" s="23" t="s">
        <v>24</v>
      </c>
      <c r="L165" s="25" t="s">
        <v>25</v>
      </c>
      <c r="M165" s="25" t="s">
        <v>41</v>
      </c>
      <c r="N165" s="30" t="s">
        <v>42</v>
      </c>
      <c r="O165" s="27"/>
    </row>
    <row r="166" s="41" customFormat="true" ht="25.5" hidden="false" customHeight="false" outlineLevel="0" collapsed="false">
      <c r="A166" s="16" t="n">
        <v>188</v>
      </c>
      <c r="B166" s="37" t="s">
        <v>606</v>
      </c>
      <c r="C166" s="38" t="s">
        <v>607</v>
      </c>
      <c r="D166" s="39" t="s">
        <v>608</v>
      </c>
      <c r="E166" s="37" t="s">
        <v>86</v>
      </c>
      <c r="F166" s="37" t="s">
        <v>609</v>
      </c>
      <c r="G166" s="37" t="s">
        <v>610</v>
      </c>
      <c r="H166" s="40" t="s">
        <v>22</v>
      </c>
      <c r="I166" s="36" t="n">
        <v>160417.09</v>
      </c>
      <c r="J166" s="22" t="s">
        <v>200</v>
      </c>
      <c r="K166" s="23" t="s">
        <v>24</v>
      </c>
      <c r="L166" s="25" t="s">
        <v>25</v>
      </c>
      <c r="M166" s="25" t="s">
        <v>41</v>
      </c>
      <c r="N166" s="43" t="s">
        <v>201</v>
      </c>
      <c r="O166" s="27"/>
    </row>
    <row r="167" s="41" customFormat="true" ht="25.5" hidden="false" customHeight="false" outlineLevel="0" collapsed="false">
      <c r="A167" s="16" t="n">
        <v>189</v>
      </c>
      <c r="B167" s="60" t="s">
        <v>606</v>
      </c>
      <c r="C167" s="56" t="s">
        <v>611</v>
      </c>
      <c r="D167" s="56" t="s">
        <v>612</v>
      </c>
      <c r="E167" s="27" t="s">
        <v>86</v>
      </c>
      <c r="F167" s="27" t="s">
        <v>613</v>
      </c>
      <c r="G167" s="27" t="s">
        <v>614</v>
      </c>
      <c r="H167" s="40" t="s">
        <v>22</v>
      </c>
      <c r="I167" s="34" t="n">
        <v>41896.66</v>
      </c>
      <c r="J167" s="22" t="s">
        <v>40</v>
      </c>
      <c r="K167" s="23" t="s">
        <v>24</v>
      </c>
      <c r="L167" s="25" t="s">
        <v>25</v>
      </c>
      <c r="M167" s="25" t="s">
        <v>41</v>
      </c>
      <c r="N167" s="30" t="s">
        <v>42</v>
      </c>
      <c r="O167" s="27"/>
    </row>
    <row r="168" s="41" customFormat="true" ht="25.5" hidden="false" customHeight="false" outlineLevel="0" collapsed="false">
      <c r="A168" s="16" t="n">
        <v>190</v>
      </c>
      <c r="B168" s="60" t="s">
        <v>606</v>
      </c>
      <c r="C168" s="56" t="s">
        <v>615</v>
      </c>
      <c r="D168" s="56" t="s">
        <v>616</v>
      </c>
      <c r="E168" s="27" t="s">
        <v>86</v>
      </c>
      <c r="F168" s="27" t="s">
        <v>617</v>
      </c>
      <c r="G168" s="27" t="s">
        <v>618</v>
      </c>
      <c r="H168" s="40" t="s">
        <v>22</v>
      </c>
      <c r="I168" s="34" t="n">
        <v>32723.83</v>
      </c>
      <c r="J168" s="22" t="s">
        <v>40</v>
      </c>
      <c r="K168" s="23" t="s">
        <v>24</v>
      </c>
      <c r="L168" s="25" t="s">
        <v>25</v>
      </c>
      <c r="M168" s="25" t="s">
        <v>41</v>
      </c>
      <c r="N168" s="30" t="s">
        <v>42</v>
      </c>
      <c r="O168" s="27"/>
    </row>
    <row r="169" s="41" customFormat="true" ht="25.5" hidden="false" customHeight="false" outlineLevel="0" collapsed="false">
      <c r="A169" s="16" t="n">
        <v>191</v>
      </c>
      <c r="B169" s="60" t="s">
        <v>606</v>
      </c>
      <c r="C169" s="56" t="s">
        <v>619</v>
      </c>
      <c r="D169" s="56" t="s">
        <v>616</v>
      </c>
      <c r="E169" s="27" t="s">
        <v>86</v>
      </c>
      <c r="F169" s="27" t="s">
        <v>609</v>
      </c>
      <c r="G169" s="27" t="s">
        <v>618</v>
      </c>
      <c r="H169" s="40" t="s">
        <v>22</v>
      </c>
      <c r="I169" s="34" t="n">
        <v>39209.54</v>
      </c>
      <c r="J169" s="22" t="s">
        <v>40</v>
      </c>
      <c r="K169" s="23" t="s">
        <v>24</v>
      </c>
      <c r="L169" s="25" t="s">
        <v>25</v>
      </c>
      <c r="M169" s="25" t="s">
        <v>41</v>
      </c>
      <c r="N169" s="30" t="s">
        <v>42</v>
      </c>
      <c r="O169" s="27"/>
    </row>
    <row r="170" s="41" customFormat="true" ht="25.5" hidden="false" customHeight="false" outlineLevel="0" collapsed="false">
      <c r="A170" s="16" t="n">
        <v>192</v>
      </c>
      <c r="B170" s="27" t="s">
        <v>606</v>
      </c>
      <c r="C170" s="44" t="s">
        <v>620</v>
      </c>
      <c r="D170" s="45" t="s">
        <v>621</v>
      </c>
      <c r="E170" s="27" t="s">
        <v>86</v>
      </c>
      <c r="F170" s="27" t="s">
        <v>617</v>
      </c>
      <c r="G170" s="27" t="s">
        <v>622</v>
      </c>
      <c r="H170" s="40" t="s">
        <v>22</v>
      </c>
      <c r="I170" s="34" t="n">
        <v>33203.52</v>
      </c>
      <c r="J170" s="22" t="s">
        <v>23</v>
      </c>
      <c r="K170" s="23" t="s">
        <v>24</v>
      </c>
      <c r="L170" s="25" t="s">
        <v>25</v>
      </c>
      <c r="M170" s="25" t="s">
        <v>26</v>
      </c>
      <c r="N170" s="26" t="s">
        <v>27</v>
      </c>
      <c r="O170" s="27"/>
    </row>
    <row r="171" s="41" customFormat="true" ht="25.5" hidden="false" customHeight="false" outlineLevel="0" collapsed="false">
      <c r="A171" s="16" t="n">
        <v>193</v>
      </c>
      <c r="B171" s="27" t="s">
        <v>606</v>
      </c>
      <c r="C171" s="44" t="s">
        <v>623</v>
      </c>
      <c r="D171" s="45" t="s">
        <v>621</v>
      </c>
      <c r="E171" s="27" t="s">
        <v>86</v>
      </c>
      <c r="F171" s="27" t="s">
        <v>609</v>
      </c>
      <c r="G171" s="27" t="s">
        <v>622</v>
      </c>
      <c r="H171" s="40" t="s">
        <v>22</v>
      </c>
      <c r="I171" s="34" t="n">
        <v>39784.3</v>
      </c>
      <c r="J171" s="22" t="s">
        <v>23</v>
      </c>
      <c r="K171" s="23" t="s">
        <v>24</v>
      </c>
      <c r="L171" s="25" t="s">
        <v>25</v>
      </c>
      <c r="M171" s="25" t="s">
        <v>26</v>
      </c>
      <c r="N171" s="26" t="s">
        <v>27</v>
      </c>
      <c r="O171" s="27"/>
    </row>
    <row r="172" s="41" customFormat="true" ht="25.5" hidden="false" customHeight="false" outlineLevel="0" collapsed="false">
      <c r="A172" s="16" t="n">
        <v>194</v>
      </c>
      <c r="B172" s="37" t="s">
        <v>624</v>
      </c>
      <c r="C172" s="38" t="s">
        <v>625</v>
      </c>
      <c r="D172" s="39" t="s">
        <v>626</v>
      </c>
      <c r="E172" s="37" t="s">
        <v>74</v>
      </c>
      <c r="F172" s="37" t="s">
        <v>627</v>
      </c>
      <c r="G172" s="37" t="s">
        <v>88</v>
      </c>
      <c r="H172" s="40" t="s">
        <v>22</v>
      </c>
      <c r="I172" s="21" t="n">
        <v>102.86</v>
      </c>
      <c r="J172" s="22" t="s">
        <v>40</v>
      </c>
      <c r="K172" s="23" t="s">
        <v>24</v>
      </c>
      <c r="L172" s="25" t="s">
        <v>25</v>
      </c>
      <c r="M172" s="25" t="s">
        <v>41</v>
      </c>
      <c r="N172" s="30" t="s">
        <v>42</v>
      </c>
      <c r="O172" s="27"/>
    </row>
    <row r="173" s="41" customFormat="true" ht="25.5" hidden="false" customHeight="false" outlineLevel="0" collapsed="false">
      <c r="A173" s="16" t="n">
        <v>195</v>
      </c>
      <c r="B173" s="27" t="s">
        <v>628</v>
      </c>
      <c r="C173" s="44" t="s">
        <v>629</v>
      </c>
      <c r="D173" s="45" t="s">
        <v>630</v>
      </c>
      <c r="E173" s="27" t="s">
        <v>176</v>
      </c>
      <c r="F173" s="27" t="s">
        <v>631</v>
      </c>
      <c r="G173" s="27" t="s">
        <v>58</v>
      </c>
      <c r="H173" s="40" t="s">
        <v>22</v>
      </c>
      <c r="I173" s="34" t="n">
        <v>215.32</v>
      </c>
      <c r="J173" s="22" t="s">
        <v>96</v>
      </c>
      <c r="K173" s="23" t="s">
        <v>24</v>
      </c>
      <c r="L173" s="25" t="s">
        <v>25</v>
      </c>
      <c r="M173" s="25" t="s">
        <v>41</v>
      </c>
      <c r="N173" s="30" t="s">
        <v>97</v>
      </c>
      <c r="O173" s="27"/>
    </row>
    <row r="174" s="41" customFormat="true" ht="25.5" hidden="false" customHeight="false" outlineLevel="0" collapsed="false">
      <c r="A174" s="16" t="n">
        <v>196</v>
      </c>
      <c r="B174" s="27" t="s">
        <v>628</v>
      </c>
      <c r="C174" s="44" t="s">
        <v>632</v>
      </c>
      <c r="D174" s="44" t="s">
        <v>633</v>
      </c>
      <c r="E174" s="27" t="s">
        <v>176</v>
      </c>
      <c r="F174" s="27" t="s">
        <v>631</v>
      </c>
      <c r="G174" s="27" t="s">
        <v>634</v>
      </c>
      <c r="H174" s="40" t="s">
        <v>22</v>
      </c>
      <c r="I174" s="34" t="n">
        <v>219.18</v>
      </c>
      <c r="J174" s="22" t="s">
        <v>40</v>
      </c>
      <c r="K174" s="23" t="s">
        <v>24</v>
      </c>
      <c r="L174" s="25" t="s">
        <v>25</v>
      </c>
      <c r="M174" s="25" t="s">
        <v>41</v>
      </c>
      <c r="N174" s="30" t="s">
        <v>42</v>
      </c>
      <c r="O174" s="27"/>
    </row>
    <row r="175" s="41" customFormat="true" ht="36" hidden="false" customHeight="false" outlineLevel="0" collapsed="false">
      <c r="A175" s="16" t="n">
        <v>197</v>
      </c>
      <c r="B175" s="27" t="s">
        <v>628</v>
      </c>
      <c r="C175" s="44" t="s">
        <v>635</v>
      </c>
      <c r="D175" s="44" t="s">
        <v>636</v>
      </c>
      <c r="E175" s="27" t="s">
        <v>176</v>
      </c>
      <c r="F175" s="27" t="s">
        <v>631</v>
      </c>
      <c r="G175" s="27" t="s">
        <v>637</v>
      </c>
      <c r="H175" s="40" t="s">
        <v>22</v>
      </c>
      <c r="I175" s="34" t="n">
        <v>221.63</v>
      </c>
      <c r="J175" s="22" t="s">
        <v>200</v>
      </c>
      <c r="K175" s="23" t="s">
        <v>24</v>
      </c>
      <c r="L175" s="25" t="s">
        <v>25</v>
      </c>
      <c r="M175" s="25" t="s">
        <v>41</v>
      </c>
      <c r="N175" s="43" t="s">
        <v>201</v>
      </c>
      <c r="O175" s="27"/>
    </row>
    <row r="176" s="41" customFormat="true" ht="25.5" hidden="false" customHeight="false" outlineLevel="0" collapsed="false">
      <c r="A176" s="16" t="n">
        <v>199</v>
      </c>
      <c r="B176" s="37" t="s">
        <v>638</v>
      </c>
      <c r="C176" s="38" t="s">
        <v>639</v>
      </c>
      <c r="D176" s="39" t="s">
        <v>640</v>
      </c>
      <c r="E176" s="37" t="s">
        <v>74</v>
      </c>
      <c r="F176" s="37" t="s">
        <v>641</v>
      </c>
      <c r="G176" s="37" t="s">
        <v>642</v>
      </c>
      <c r="H176" s="40" t="s">
        <v>22</v>
      </c>
      <c r="I176" s="21" t="n">
        <v>56.11</v>
      </c>
      <c r="J176" s="22" t="s">
        <v>40</v>
      </c>
      <c r="K176" s="23" t="s">
        <v>24</v>
      </c>
      <c r="L176" s="25" t="s">
        <v>25</v>
      </c>
      <c r="M176" s="25" t="s">
        <v>41</v>
      </c>
      <c r="N176" s="30" t="s">
        <v>42</v>
      </c>
      <c r="O176" s="27"/>
    </row>
    <row r="177" s="41" customFormat="true" ht="25.5" hidden="false" customHeight="false" outlineLevel="0" collapsed="false">
      <c r="A177" s="16" t="n">
        <v>200</v>
      </c>
      <c r="B177" s="37" t="s">
        <v>638</v>
      </c>
      <c r="C177" s="38" t="s">
        <v>643</v>
      </c>
      <c r="D177" s="39" t="s">
        <v>644</v>
      </c>
      <c r="E177" s="37" t="s">
        <v>74</v>
      </c>
      <c r="F177" s="37" t="s">
        <v>645</v>
      </c>
      <c r="G177" s="37" t="s">
        <v>646</v>
      </c>
      <c r="H177" s="40" t="s">
        <v>22</v>
      </c>
      <c r="I177" s="21" t="n">
        <v>81.18</v>
      </c>
      <c r="J177" s="22" t="s">
        <v>40</v>
      </c>
      <c r="K177" s="23" t="s">
        <v>24</v>
      </c>
      <c r="L177" s="25" t="s">
        <v>25</v>
      </c>
      <c r="M177" s="25" t="s">
        <v>41</v>
      </c>
      <c r="N177" s="30" t="s">
        <v>42</v>
      </c>
      <c r="O177" s="27"/>
    </row>
    <row r="178" s="41" customFormat="true" ht="25.5" hidden="false" customHeight="false" outlineLevel="0" collapsed="false">
      <c r="A178" s="16" t="n">
        <v>201</v>
      </c>
      <c r="B178" s="37" t="s">
        <v>638</v>
      </c>
      <c r="C178" s="38" t="s">
        <v>647</v>
      </c>
      <c r="D178" s="39" t="s">
        <v>648</v>
      </c>
      <c r="E178" s="37" t="s">
        <v>74</v>
      </c>
      <c r="F178" s="37" t="s">
        <v>529</v>
      </c>
      <c r="G178" s="37" t="s">
        <v>649</v>
      </c>
      <c r="H178" s="40" t="s">
        <v>22</v>
      </c>
      <c r="I178" s="21" t="n">
        <v>116.2</v>
      </c>
      <c r="J178" s="22" t="s">
        <v>23</v>
      </c>
      <c r="K178" s="23" t="s">
        <v>24</v>
      </c>
      <c r="L178" s="25" t="s">
        <v>25</v>
      </c>
      <c r="M178" s="25" t="s">
        <v>26</v>
      </c>
      <c r="N178" s="26" t="s">
        <v>27</v>
      </c>
      <c r="O178" s="27"/>
    </row>
    <row r="179" s="41" customFormat="true" ht="25.5" hidden="false" customHeight="false" outlineLevel="0" collapsed="false">
      <c r="A179" s="16" t="n">
        <v>202</v>
      </c>
      <c r="B179" s="37" t="s">
        <v>650</v>
      </c>
      <c r="C179" s="38" t="s">
        <v>651</v>
      </c>
      <c r="D179" s="39" t="s">
        <v>652</v>
      </c>
      <c r="E179" s="37" t="s">
        <v>74</v>
      </c>
      <c r="F179" s="37" t="s">
        <v>653</v>
      </c>
      <c r="G179" s="37" t="s">
        <v>58</v>
      </c>
      <c r="H179" s="40" t="s">
        <v>22</v>
      </c>
      <c r="I179" s="21" t="n">
        <v>199.29</v>
      </c>
      <c r="J179" s="22" t="s">
        <v>96</v>
      </c>
      <c r="K179" s="23" t="s">
        <v>24</v>
      </c>
      <c r="L179" s="25" t="s">
        <v>25</v>
      </c>
      <c r="M179" s="25" t="s">
        <v>41</v>
      </c>
      <c r="N179" s="30" t="s">
        <v>97</v>
      </c>
      <c r="O179" s="27"/>
    </row>
    <row r="180" s="41" customFormat="true" ht="25.5" hidden="false" customHeight="false" outlineLevel="0" collapsed="false">
      <c r="A180" s="16" t="n">
        <v>203</v>
      </c>
      <c r="B180" s="27" t="s">
        <v>654</v>
      </c>
      <c r="C180" s="44" t="s">
        <v>655</v>
      </c>
      <c r="D180" s="45" t="s">
        <v>656</v>
      </c>
      <c r="E180" s="27" t="s">
        <v>74</v>
      </c>
      <c r="F180" s="27" t="s">
        <v>657</v>
      </c>
      <c r="G180" s="27" t="s">
        <v>658</v>
      </c>
      <c r="H180" s="40" t="s">
        <v>22</v>
      </c>
      <c r="I180" s="34" t="n">
        <v>138.52</v>
      </c>
      <c r="J180" s="22" t="s">
        <v>40</v>
      </c>
      <c r="K180" s="23" t="s">
        <v>24</v>
      </c>
      <c r="L180" s="25" t="s">
        <v>25</v>
      </c>
      <c r="M180" s="25" t="s">
        <v>41</v>
      </c>
      <c r="N180" s="30" t="s">
        <v>42</v>
      </c>
      <c r="O180" s="27"/>
    </row>
    <row r="181" s="41" customFormat="true" ht="25.5" hidden="false" customHeight="false" outlineLevel="0" collapsed="false">
      <c r="A181" s="16" t="n">
        <v>204</v>
      </c>
      <c r="B181" s="27" t="s">
        <v>654</v>
      </c>
      <c r="C181" s="44" t="s">
        <v>659</v>
      </c>
      <c r="D181" s="45" t="s">
        <v>656</v>
      </c>
      <c r="E181" s="27" t="s">
        <v>74</v>
      </c>
      <c r="F181" s="27" t="s">
        <v>660</v>
      </c>
      <c r="G181" s="27" t="s">
        <v>658</v>
      </c>
      <c r="H181" s="40" t="s">
        <v>22</v>
      </c>
      <c r="I181" s="34" t="n">
        <v>228.12</v>
      </c>
      <c r="J181" s="22" t="s">
        <v>40</v>
      </c>
      <c r="K181" s="23" t="s">
        <v>24</v>
      </c>
      <c r="L181" s="25" t="s">
        <v>25</v>
      </c>
      <c r="M181" s="25" t="s">
        <v>41</v>
      </c>
      <c r="N181" s="30" t="s">
        <v>42</v>
      </c>
      <c r="O181" s="27"/>
    </row>
    <row r="182" s="41" customFormat="true" ht="25.5" hidden="false" customHeight="false" outlineLevel="0" collapsed="false">
      <c r="A182" s="16" t="n">
        <v>205</v>
      </c>
      <c r="B182" s="37" t="s">
        <v>661</v>
      </c>
      <c r="C182" s="38" t="s">
        <v>662</v>
      </c>
      <c r="D182" s="39" t="s">
        <v>663</v>
      </c>
      <c r="E182" s="37" t="s">
        <v>74</v>
      </c>
      <c r="F182" s="37" t="s">
        <v>664</v>
      </c>
      <c r="G182" s="37" t="s">
        <v>21</v>
      </c>
      <c r="H182" s="40" t="s">
        <v>22</v>
      </c>
      <c r="I182" s="35" t="n">
        <v>291.67</v>
      </c>
      <c r="J182" s="22" t="s">
        <v>23</v>
      </c>
      <c r="K182" s="23" t="s">
        <v>24</v>
      </c>
      <c r="L182" s="25" t="s">
        <v>25</v>
      </c>
      <c r="M182" s="25" t="s">
        <v>26</v>
      </c>
      <c r="N182" s="26" t="s">
        <v>27</v>
      </c>
      <c r="O182" s="27"/>
    </row>
    <row r="183" s="41" customFormat="true" ht="25.5" hidden="false" customHeight="false" outlineLevel="0" collapsed="false">
      <c r="A183" s="16" t="n">
        <v>206</v>
      </c>
      <c r="B183" s="37" t="s">
        <v>661</v>
      </c>
      <c r="C183" s="38" t="s">
        <v>665</v>
      </c>
      <c r="D183" s="39" t="s">
        <v>663</v>
      </c>
      <c r="E183" s="37" t="s">
        <v>74</v>
      </c>
      <c r="F183" s="37" t="s">
        <v>455</v>
      </c>
      <c r="G183" s="37" t="s">
        <v>21</v>
      </c>
      <c r="H183" s="40" t="s">
        <v>22</v>
      </c>
      <c r="I183" s="21" t="n">
        <v>561.91</v>
      </c>
      <c r="J183" s="22" t="s">
        <v>23</v>
      </c>
      <c r="K183" s="23" t="s">
        <v>24</v>
      </c>
      <c r="L183" s="25" t="s">
        <v>25</v>
      </c>
      <c r="M183" s="25" t="s">
        <v>26</v>
      </c>
      <c r="N183" s="26" t="s">
        <v>27</v>
      </c>
      <c r="O183" s="27"/>
    </row>
    <row r="184" s="41" customFormat="true" ht="60" hidden="false" customHeight="false" outlineLevel="0" collapsed="false">
      <c r="A184" s="16" t="n">
        <v>207</v>
      </c>
      <c r="B184" s="27" t="s">
        <v>666</v>
      </c>
      <c r="C184" s="44" t="s">
        <v>667</v>
      </c>
      <c r="D184" s="45" t="s">
        <v>668</v>
      </c>
      <c r="E184" s="27" t="s">
        <v>86</v>
      </c>
      <c r="F184" s="27" t="s">
        <v>669</v>
      </c>
      <c r="G184" s="27" t="s">
        <v>670</v>
      </c>
      <c r="H184" s="40" t="s">
        <v>22</v>
      </c>
      <c r="I184" s="57" t="n">
        <v>1741.4</v>
      </c>
      <c r="J184" s="22" t="s">
        <v>40</v>
      </c>
      <c r="K184" s="23" t="s">
        <v>24</v>
      </c>
      <c r="L184" s="25" t="s">
        <v>25</v>
      </c>
      <c r="M184" s="25" t="s">
        <v>41</v>
      </c>
      <c r="N184" s="30" t="s">
        <v>42</v>
      </c>
      <c r="O184" s="27" t="s">
        <v>671</v>
      </c>
    </row>
    <row r="185" s="41" customFormat="true" ht="25.5" hidden="false" customHeight="false" outlineLevel="0" collapsed="false">
      <c r="A185" s="16" t="n">
        <v>208</v>
      </c>
      <c r="B185" s="27" t="s">
        <v>666</v>
      </c>
      <c r="C185" s="44" t="s">
        <v>672</v>
      </c>
      <c r="D185" s="45" t="s">
        <v>668</v>
      </c>
      <c r="E185" s="27" t="s">
        <v>86</v>
      </c>
      <c r="F185" s="27" t="s">
        <v>673</v>
      </c>
      <c r="G185" s="27" t="s">
        <v>670</v>
      </c>
      <c r="H185" s="40" t="s">
        <v>22</v>
      </c>
      <c r="I185" s="68" t="n">
        <v>1990.2</v>
      </c>
      <c r="J185" s="22" t="s">
        <v>40</v>
      </c>
      <c r="K185" s="23" t="s">
        <v>24</v>
      </c>
      <c r="L185" s="25" t="s">
        <v>25</v>
      </c>
      <c r="M185" s="25" t="s">
        <v>41</v>
      </c>
      <c r="N185" s="30" t="s">
        <v>42</v>
      </c>
      <c r="O185" s="27" t="s">
        <v>674</v>
      </c>
    </row>
    <row r="186" s="41" customFormat="true" ht="25.5" hidden="false" customHeight="false" outlineLevel="0" collapsed="false">
      <c r="A186" s="16" t="n">
        <v>209</v>
      </c>
      <c r="B186" s="37" t="s">
        <v>675</v>
      </c>
      <c r="C186" s="38" t="s">
        <v>676</v>
      </c>
      <c r="D186" s="39" t="s">
        <v>677</v>
      </c>
      <c r="E186" s="37" t="s">
        <v>74</v>
      </c>
      <c r="F186" s="37" t="s">
        <v>678</v>
      </c>
      <c r="G186" s="37" t="s">
        <v>21</v>
      </c>
      <c r="H186" s="40" t="s">
        <v>22</v>
      </c>
      <c r="I186" s="21" t="n">
        <v>145.45</v>
      </c>
      <c r="J186" s="22" t="s">
        <v>200</v>
      </c>
      <c r="K186" s="23" t="s">
        <v>24</v>
      </c>
      <c r="L186" s="25" t="s">
        <v>25</v>
      </c>
      <c r="M186" s="25" t="s">
        <v>41</v>
      </c>
      <c r="N186" s="43" t="s">
        <v>201</v>
      </c>
      <c r="O186" s="27"/>
    </row>
    <row r="187" s="41" customFormat="true" ht="25.5" hidden="false" customHeight="false" outlineLevel="0" collapsed="false">
      <c r="A187" s="16" t="n">
        <v>210</v>
      </c>
      <c r="B187" s="37" t="s">
        <v>679</v>
      </c>
      <c r="C187" s="38" t="s">
        <v>680</v>
      </c>
      <c r="D187" s="39" t="s">
        <v>681</v>
      </c>
      <c r="E187" s="37" t="s">
        <v>74</v>
      </c>
      <c r="F187" s="37" t="s">
        <v>682</v>
      </c>
      <c r="G187" s="37" t="s">
        <v>58</v>
      </c>
      <c r="H187" s="40" t="s">
        <v>22</v>
      </c>
      <c r="I187" s="21" t="n">
        <v>167.79</v>
      </c>
      <c r="J187" s="22" t="s">
        <v>23</v>
      </c>
      <c r="K187" s="23" t="s">
        <v>24</v>
      </c>
      <c r="L187" s="25" t="s">
        <v>25</v>
      </c>
      <c r="M187" s="25" t="s">
        <v>26</v>
      </c>
      <c r="N187" s="26" t="s">
        <v>27</v>
      </c>
      <c r="O187" s="27"/>
    </row>
    <row r="188" s="41" customFormat="true" ht="25.5" hidden="false" customHeight="false" outlineLevel="0" collapsed="false">
      <c r="A188" s="16" t="n">
        <v>212</v>
      </c>
      <c r="B188" s="37" t="s">
        <v>683</v>
      </c>
      <c r="C188" s="38" t="s">
        <v>684</v>
      </c>
      <c r="D188" s="39" t="s">
        <v>685</v>
      </c>
      <c r="E188" s="37" t="s">
        <v>74</v>
      </c>
      <c r="F188" s="37" t="s">
        <v>686</v>
      </c>
      <c r="G188" s="37" t="s">
        <v>21</v>
      </c>
      <c r="H188" s="40" t="s">
        <v>22</v>
      </c>
      <c r="I188" s="21" t="n">
        <v>132.28</v>
      </c>
      <c r="J188" s="22" t="s">
        <v>40</v>
      </c>
      <c r="K188" s="23" t="s">
        <v>24</v>
      </c>
      <c r="L188" s="25" t="s">
        <v>25</v>
      </c>
      <c r="M188" s="25" t="s">
        <v>41</v>
      </c>
      <c r="N188" s="30" t="s">
        <v>42</v>
      </c>
      <c r="O188" s="27"/>
    </row>
    <row r="189" s="41" customFormat="true" ht="25.5" hidden="false" customHeight="false" outlineLevel="0" collapsed="false">
      <c r="A189" s="16" t="n">
        <v>213</v>
      </c>
      <c r="B189" s="27" t="s">
        <v>687</v>
      </c>
      <c r="C189" s="44" t="s">
        <v>688</v>
      </c>
      <c r="D189" s="45" t="s">
        <v>689</v>
      </c>
      <c r="E189" s="27" t="s">
        <v>74</v>
      </c>
      <c r="F189" s="27" t="s">
        <v>690</v>
      </c>
      <c r="G189" s="55" t="s">
        <v>691</v>
      </c>
      <c r="H189" s="40" t="s">
        <v>22</v>
      </c>
      <c r="I189" s="34" t="n">
        <v>415.09</v>
      </c>
      <c r="J189" s="22" t="s">
        <v>23</v>
      </c>
      <c r="K189" s="23" t="s">
        <v>24</v>
      </c>
      <c r="L189" s="25" t="s">
        <v>25</v>
      </c>
      <c r="M189" s="25" t="s">
        <v>26</v>
      </c>
      <c r="N189" s="26" t="s">
        <v>27</v>
      </c>
      <c r="O189" s="27"/>
    </row>
    <row r="190" s="41" customFormat="true" ht="25.5" hidden="false" customHeight="false" outlineLevel="0" collapsed="false">
      <c r="A190" s="16" t="n">
        <v>214</v>
      </c>
      <c r="B190" s="37" t="s">
        <v>692</v>
      </c>
      <c r="C190" s="38" t="s">
        <v>693</v>
      </c>
      <c r="D190" s="39" t="s">
        <v>694</v>
      </c>
      <c r="E190" s="37" t="s">
        <v>86</v>
      </c>
      <c r="F190" s="37" t="s">
        <v>455</v>
      </c>
      <c r="G190" s="37" t="s">
        <v>58</v>
      </c>
      <c r="H190" s="40" t="s">
        <v>22</v>
      </c>
      <c r="I190" s="69" t="n">
        <v>138.9</v>
      </c>
      <c r="J190" s="22" t="s">
        <v>96</v>
      </c>
      <c r="K190" s="23" t="s">
        <v>24</v>
      </c>
      <c r="L190" s="25" t="s">
        <v>25</v>
      </c>
      <c r="M190" s="25" t="s">
        <v>41</v>
      </c>
      <c r="N190" s="30" t="s">
        <v>97</v>
      </c>
      <c r="O190" s="27" t="s">
        <v>695</v>
      </c>
    </row>
    <row r="191" s="41" customFormat="true" ht="25.5" hidden="false" customHeight="false" outlineLevel="0" collapsed="false">
      <c r="A191" s="16" t="n">
        <v>215</v>
      </c>
      <c r="B191" s="37" t="s">
        <v>692</v>
      </c>
      <c r="C191" s="38" t="s">
        <v>696</v>
      </c>
      <c r="D191" s="39" t="s">
        <v>694</v>
      </c>
      <c r="E191" s="37" t="s">
        <v>86</v>
      </c>
      <c r="F191" s="37" t="s">
        <v>697</v>
      </c>
      <c r="G191" s="37" t="s">
        <v>58</v>
      </c>
      <c r="H191" s="40" t="s">
        <v>22</v>
      </c>
      <c r="I191" s="69" t="n">
        <v>67</v>
      </c>
      <c r="J191" s="22" t="s">
        <v>23</v>
      </c>
      <c r="K191" s="23" t="s">
        <v>24</v>
      </c>
      <c r="L191" s="25" t="s">
        <v>25</v>
      </c>
      <c r="M191" s="25" t="s">
        <v>26</v>
      </c>
      <c r="N191" s="26" t="s">
        <v>27</v>
      </c>
      <c r="O191" s="27" t="s">
        <v>698</v>
      </c>
    </row>
    <row r="192" s="41" customFormat="true" ht="25.5" hidden="false" customHeight="false" outlineLevel="0" collapsed="false">
      <c r="A192" s="16" t="n">
        <v>216</v>
      </c>
      <c r="B192" s="37" t="s">
        <v>692</v>
      </c>
      <c r="C192" s="38" t="s">
        <v>699</v>
      </c>
      <c r="D192" s="39" t="s">
        <v>694</v>
      </c>
      <c r="E192" s="37" t="s">
        <v>86</v>
      </c>
      <c r="F192" s="37" t="s">
        <v>700</v>
      </c>
      <c r="G192" s="37" t="s">
        <v>58</v>
      </c>
      <c r="H192" s="40" t="s">
        <v>22</v>
      </c>
      <c r="I192" s="69" t="n">
        <v>134</v>
      </c>
      <c r="J192" s="22" t="s">
        <v>23</v>
      </c>
      <c r="K192" s="23" t="s">
        <v>24</v>
      </c>
      <c r="L192" s="25" t="s">
        <v>25</v>
      </c>
      <c r="M192" s="25" t="s">
        <v>26</v>
      </c>
      <c r="N192" s="26" t="s">
        <v>27</v>
      </c>
      <c r="O192" s="27" t="s">
        <v>701</v>
      </c>
    </row>
    <row r="193" s="41" customFormat="true" ht="25.5" hidden="false" customHeight="false" outlineLevel="0" collapsed="false">
      <c r="A193" s="16" t="n">
        <v>217</v>
      </c>
      <c r="B193" s="37" t="s">
        <v>692</v>
      </c>
      <c r="C193" s="38" t="s">
        <v>702</v>
      </c>
      <c r="D193" s="39" t="s">
        <v>703</v>
      </c>
      <c r="E193" s="37" t="s">
        <v>74</v>
      </c>
      <c r="F193" s="37" t="s">
        <v>673</v>
      </c>
      <c r="G193" s="37" t="s">
        <v>704</v>
      </c>
      <c r="H193" s="40" t="s">
        <v>22</v>
      </c>
      <c r="I193" s="69" t="n">
        <v>71.8</v>
      </c>
      <c r="J193" s="22" t="s">
        <v>23</v>
      </c>
      <c r="K193" s="23" t="s">
        <v>24</v>
      </c>
      <c r="L193" s="25" t="s">
        <v>25</v>
      </c>
      <c r="M193" s="25" t="s">
        <v>26</v>
      </c>
      <c r="N193" s="26" t="s">
        <v>27</v>
      </c>
      <c r="O193" s="27" t="s">
        <v>705</v>
      </c>
    </row>
    <row r="194" s="41" customFormat="true" ht="25.5" hidden="false" customHeight="false" outlineLevel="0" collapsed="false">
      <c r="A194" s="16" t="n">
        <v>218</v>
      </c>
      <c r="B194" s="37" t="s">
        <v>692</v>
      </c>
      <c r="C194" s="38" t="s">
        <v>706</v>
      </c>
      <c r="D194" s="39" t="s">
        <v>707</v>
      </c>
      <c r="E194" s="37" t="s">
        <v>74</v>
      </c>
      <c r="F194" s="37" t="s">
        <v>455</v>
      </c>
      <c r="G194" s="37" t="s">
        <v>704</v>
      </c>
      <c r="H194" s="40" t="s">
        <v>22</v>
      </c>
      <c r="I194" s="69" t="n">
        <v>138.9</v>
      </c>
      <c r="J194" s="22" t="s">
        <v>23</v>
      </c>
      <c r="K194" s="23" t="s">
        <v>24</v>
      </c>
      <c r="L194" s="25" t="s">
        <v>25</v>
      </c>
      <c r="M194" s="25" t="s">
        <v>26</v>
      </c>
      <c r="N194" s="26" t="s">
        <v>27</v>
      </c>
      <c r="O194" s="27" t="s">
        <v>708</v>
      </c>
    </row>
    <row r="195" s="41" customFormat="true" ht="36" hidden="false" customHeight="false" outlineLevel="0" collapsed="false">
      <c r="A195" s="16" t="n">
        <v>219</v>
      </c>
      <c r="B195" s="27" t="s">
        <v>709</v>
      </c>
      <c r="C195" s="44" t="s">
        <v>710</v>
      </c>
      <c r="D195" s="45" t="s">
        <v>711</v>
      </c>
      <c r="E195" s="27" t="s">
        <v>712</v>
      </c>
      <c r="F195" s="27" t="s">
        <v>713</v>
      </c>
      <c r="G195" s="27" t="s">
        <v>714</v>
      </c>
      <c r="H195" s="40" t="s">
        <v>22</v>
      </c>
      <c r="I195" s="34" t="n">
        <v>133.75</v>
      </c>
      <c r="J195" s="22" t="s">
        <v>23</v>
      </c>
      <c r="K195" s="23" t="s">
        <v>24</v>
      </c>
      <c r="L195" s="25" t="s">
        <v>25</v>
      </c>
      <c r="M195" s="25" t="s">
        <v>26</v>
      </c>
      <c r="N195" s="26" t="s">
        <v>27</v>
      </c>
      <c r="O195" s="27"/>
    </row>
    <row r="196" s="41" customFormat="true" ht="36" hidden="false" customHeight="false" outlineLevel="0" collapsed="false">
      <c r="A196" s="16" t="n">
        <v>220</v>
      </c>
      <c r="B196" s="27" t="s">
        <v>709</v>
      </c>
      <c r="C196" s="44" t="s">
        <v>715</v>
      </c>
      <c r="D196" s="45" t="s">
        <v>711</v>
      </c>
      <c r="E196" s="27" t="s">
        <v>712</v>
      </c>
      <c r="F196" s="27" t="s">
        <v>716</v>
      </c>
      <c r="G196" s="27" t="s">
        <v>714</v>
      </c>
      <c r="H196" s="40" t="s">
        <v>22</v>
      </c>
      <c r="I196" s="34" t="n">
        <v>254.59</v>
      </c>
      <c r="J196" s="22" t="s">
        <v>40</v>
      </c>
      <c r="K196" s="23" t="s">
        <v>24</v>
      </c>
      <c r="L196" s="25" t="s">
        <v>25</v>
      </c>
      <c r="M196" s="25" t="s">
        <v>41</v>
      </c>
      <c r="N196" s="30" t="s">
        <v>42</v>
      </c>
      <c r="O196" s="27"/>
    </row>
    <row r="197" s="41" customFormat="true" ht="25.5" hidden="false" customHeight="false" outlineLevel="0" collapsed="false">
      <c r="A197" s="16" t="n">
        <v>221</v>
      </c>
      <c r="B197" s="37" t="s">
        <v>717</v>
      </c>
      <c r="C197" s="38" t="s">
        <v>718</v>
      </c>
      <c r="D197" s="39" t="s">
        <v>719</v>
      </c>
      <c r="E197" s="37" t="s">
        <v>74</v>
      </c>
      <c r="F197" s="37" t="s">
        <v>720</v>
      </c>
      <c r="G197" s="37" t="s">
        <v>21</v>
      </c>
      <c r="H197" s="40" t="s">
        <v>22</v>
      </c>
      <c r="I197" s="21" t="n">
        <v>96.74</v>
      </c>
      <c r="J197" s="22" t="s">
        <v>23</v>
      </c>
      <c r="K197" s="23" t="s">
        <v>24</v>
      </c>
      <c r="L197" s="25" t="s">
        <v>25</v>
      </c>
      <c r="M197" s="25" t="s">
        <v>26</v>
      </c>
      <c r="N197" s="26" t="s">
        <v>27</v>
      </c>
      <c r="O197" s="27"/>
    </row>
    <row r="198" s="41" customFormat="true" ht="25.5" hidden="false" customHeight="false" outlineLevel="0" collapsed="false">
      <c r="A198" s="16" t="n">
        <v>225</v>
      </c>
      <c r="B198" s="37" t="s">
        <v>721</v>
      </c>
      <c r="C198" s="38" t="s">
        <v>722</v>
      </c>
      <c r="D198" s="39" t="s">
        <v>723</v>
      </c>
      <c r="E198" s="37" t="s">
        <v>74</v>
      </c>
      <c r="F198" s="37" t="s">
        <v>724</v>
      </c>
      <c r="G198" s="37" t="s">
        <v>560</v>
      </c>
      <c r="H198" s="40" t="s">
        <v>22</v>
      </c>
      <c r="I198" s="21" t="n">
        <v>90.83</v>
      </c>
      <c r="J198" s="22" t="s">
        <v>40</v>
      </c>
      <c r="K198" s="23" t="s">
        <v>24</v>
      </c>
      <c r="L198" s="25" t="s">
        <v>25</v>
      </c>
      <c r="M198" s="25" t="s">
        <v>41</v>
      </c>
      <c r="N198" s="30" t="s">
        <v>42</v>
      </c>
      <c r="O198" s="27"/>
    </row>
    <row r="199" s="41" customFormat="true" ht="25.5" hidden="false" customHeight="false" outlineLevel="0" collapsed="false">
      <c r="A199" s="16" t="n">
        <v>226</v>
      </c>
      <c r="B199" s="37" t="s">
        <v>721</v>
      </c>
      <c r="C199" s="38" t="s">
        <v>725</v>
      </c>
      <c r="D199" s="39" t="s">
        <v>723</v>
      </c>
      <c r="E199" s="37" t="s">
        <v>74</v>
      </c>
      <c r="F199" s="37" t="s">
        <v>413</v>
      </c>
      <c r="G199" s="37" t="s">
        <v>560</v>
      </c>
      <c r="H199" s="40" t="s">
        <v>22</v>
      </c>
      <c r="I199" s="21" t="n">
        <v>129.2</v>
      </c>
      <c r="J199" s="22" t="s">
        <v>40</v>
      </c>
      <c r="K199" s="23" t="s">
        <v>24</v>
      </c>
      <c r="L199" s="25" t="s">
        <v>25</v>
      </c>
      <c r="M199" s="25" t="s">
        <v>41</v>
      </c>
      <c r="N199" s="30" t="s">
        <v>42</v>
      </c>
      <c r="O199" s="27"/>
    </row>
    <row r="200" s="41" customFormat="true" ht="25.5" hidden="false" customHeight="false" outlineLevel="0" collapsed="false">
      <c r="A200" s="16" t="n">
        <v>227</v>
      </c>
      <c r="B200" s="37" t="s">
        <v>721</v>
      </c>
      <c r="C200" s="38" t="s">
        <v>726</v>
      </c>
      <c r="D200" s="39" t="s">
        <v>723</v>
      </c>
      <c r="E200" s="37" t="s">
        <v>74</v>
      </c>
      <c r="F200" s="37" t="s">
        <v>75</v>
      </c>
      <c r="G200" s="37" t="s">
        <v>560</v>
      </c>
      <c r="H200" s="40" t="s">
        <v>22</v>
      </c>
      <c r="I200" s="21" t="n">
        <v>227.62</v>
      </c>
      <c r="J200" s="22" t="s">
        <v>40</v>
      </c>
      <c r="K200" s="23" t="s">
        <v>24</v>
      </c>
      <c r="L200" s="25" t="s">
        <v>25</v>
      </c>
      <c r="M200" s="25" t="s">
        <v>41</v>
      </c>
      <c r="N200" s="30" t="s">
        <v>42</v>
      </c>
      <c r="O200" s="27"/>
    </row>
    <row r="201" s="41" customFormat="true" ht="25.5" hidden="false" customHeight="false" outlineLevel="0" collapsed="false">
      <c r="A201" s="16" t="n">
        <v>228</v>
      </c>
      <c r="B201" s="37" t="s">
        <v>721</v>
      </c>
      <c r="C201" s="38" t="s">
        <v>727</v>
      </c>
      <c r="D201" s="39" t="s">
        <v>728</v>
      </c>
      <c r="E201" s="37" t="s">
        <v>86</v>
      </c>
      <c r="F201" s="37" t="s">
        <v>413</v>
      </c>
      <c r="G201" s="37" t="s">
        <v>58</v>
      </c>
      <c r="H201" s="40" t="s">
        <v>22</v>
      </c>
      <c r="I201" s="21" t="n">
        <v>138.54</v>
      </c>
      <c r="J201" s="22" t="s">
        <v>40</v>
      </c>
      <c r="K201" s="23" t="s">
        <v>24</v>
      </c>
      <c r="L201" s="25" t="s">
        <v>25</v>
      </c>
      <c r="M201" s="25" t="s">
        <v>41</v>
      </c>
      <c r="N201" s="30" t="s">
        <v>42</v>
      </c>
      <c r="O201" s="27"/>
    </row>
    <row r="202" s="41" customFormat="true" ht="25.5" hidden="false" customHeight="false" outlineLevel="0" collapsed="false">
      <c r="A202" s="16" t="n">
        <v>229</v>
      </c>
      <c r="B202" s="37" t="s">
        <v>721</v>
      </c>
      <c r="C202" s="38" t="s">
        <v>729</v>
      </c>
      <c r="D202" s="39" t="s">
        <v>728</v>
      </c>
      <c r="E202" s="37" t="s">
        <v>86</v>
      </c>
      <c r="F202" s="37" t="s">
        <v>75</v>
      </c>
      <c r="G202" s="37" t="s">
        <v>58</v>
      </c>
      <c r="H202" s="40" t="s">
        <v>22</v>
      </c>
      <c r="I202" s="21" t="n">
        <v>242.68</v>
      </c>
      <c r="J202" s="22" t="s">
        <v>40</v>
      </c>
      <c r="K202" s="23" t="s">
        <v>24</v>
      </c>
      <c r="L202" s="25" t="s">
        <v>25</v>
      </c>
      <c r="M202" s="25" t="s">
        <v>41</v>
      </c>
      <c r="N202" s="30" t="s">
        <v>42</v>
      </c>
      <c r="O202" s="27"/>
    </row>
    <row r="203" s="41" customFormat="true" ht="48" hidden="false" customHeight="false" outlineLevel="0" collapsed="false">
      <c r="A203" s="16" t="n">
        <v>230</v>
      </c>
      <c r="B203" s="37" t="s">
        <v>721</v>
      </c>
      <c r="C203" s="38" t="s">
        <v>730</v>
      </c>
      <c r="D203" s="39" t="s">
        <v>731</v>
      </c>
      <c r="E203" s="37" t="s">
        <v>86</v>
      </c>
      <c r="F203" s="37" t="s">
        <v>724</v>
      </c>
      <c r="G203" s="37" t="s">
        <v>732</v>
      </c>
      <c r="H203" s="40" t="s">
        <v>22</v>
      </c>
      <c r="I203" s="21" t="n">
        <v>97.19</v>
      </c>
      <c r="J203" s="22" t="s">
        <v>23</v>
      </c>
      <c r="K203" s="23" t="s">
        <v>24</v>
      </c>
      <c r="L203" s="25" t="s">
        <v>25</v>
      </c>
      <c r="M203" s="25" t="s">
        <v>26</v>
      </c>
      <c r="N203" s="26" t="s">
        <v>27</v>
      </c>
      <c r="O203" s="27"/>
    </row>
    <row r="204" s="41" customFormat="true" ht="48" hidden="false" customHeight="false" outlineLevel="0" collapsed="false">
      <c r="A204" s="16" t="n">
        <v>231</v>
      </c>
      <c r="B204" s="37" t="s">
        <v>721</v>
      </c>
      <c r="C204" s="38" t="s">
        <v>733</v>
      </c>
      <c r="D204" s="39" t="s">
        <v>731</v>
      </c>
      <c r="E204" s="37" t="s">
        <v>86</v>
      </c>
      <c r="F204" s="37" t="s">
        <v>413</v>
      </c>
      <c r="G204" s="37" t="s">
        <v>732</v>
      </c>
      <c r="H204" s="40" t="s">
        <v>22</v>
      </c>
      <c r="I204" s="21" t="n">
        <v>137.57</v>
      </c>
      <c r="J204" s="22" t="s">
        <v>40</v>
      </c>
      <c r="K204" s="23" t="s">
        <v>24</v>
      </c>
      <c r="L204" s="25" t="s">
        <v>25</v>
      </c>
      <c r="M204" s="25" t="s">
        <v>41</v>
      </c>
      <c r="N204" s="30" t="s">
        <v>42</v>
      </c>
      <c r="O204" s="27"/>
    </row>
    <row r="205" s="41" customFormat="true" ht="48" hidden="false" customHeight="false" outlineLevel="0" collapsed="false">
      <c r="A205" s="16" t="n">
        <v>232</v>
      </c>
      <c r="B205" s="37" t="s">
        <v>721</v>
      </c>
      <c r="C205" s="38" t="s">
        <v>734</v>
      </c>
      <c r="D205" s="39" t="s">
        <v>731</v>
      </c>
      <c r="E205" s="37" t="s">
        <v>86</v>
      </c>
      <c r="F205" s="37" t="s">
        <v>75</v>
      </c>
      <c r="G205" s="37" t="s">
        <v>732</v>
      </c>
      <c r="H205" s="40" t="s">
        <v>22</v>
      </c>
      <c r="I205" s="21" t="n">
        <v>240.87</v>
      </c>
      <c r="J205" s="22" t="s">
        <v>23</v>
      </c>
      <c r="K205" s="23" t="s">
        <v>24</v>
      </c>
      <c r="L205" s="25" t="s">
        <v>25</v>
      </c>
      <c r="M205" s="25" t="s">
        <v>26</v>
      </c>
      <c r="N205" s="26" t="s">
        <v>27</v>
      </c>
      <c r="O205" s="27"/>
    </row>
    <row r="206" s="41" customFormat="true" ht="25.5" hidden="false" customHeight="false" outlineLevel="0" collapsed="false">
      <c r="A206" s="16" t="n">
        <v>233</v>
      </c>
      <c r="B206" s="37" t="s">
        <v>721</v>
      </c>
      <c r="C206" s="38" t="s">
        <v>735</v>
      </c>
      <c r="D206" s="39" t="s">
        <v>736</v>
      </c>
      <c r="E206" s="37" t="s">
        <v>86</v>
      </c>
      <c r="F206" s="37" t="s">
        <v>724</v>
      </c>
      <c r="G206" s="37" t="s">
        <v>737</v>
      </c>
      <c r="H206" s="40" t="s">
        <v>22</v>
      </c>
      <c r="I206" s="21" t="n">
        <v>94.55</v>
      </c>
      <c r="J206" s="22" t="s">
        <v>40</v>
      </c>
      <c r="K206" s="23" t="s">
        <v>24</v>
      </c>
      <c r="L206" s="25" t="s">
        <v>25</v>
      </c>
      <c r="M206" s="25" t="s">
        <v>41</v>
      </c>
      <c r="N206" s="30" t="s">
        <v>42</v>
      </c>
      <c r="O206" s="27"/>
    </row>
    <row r="207" s="41" customFormat="true" ht="25.5" hidden="false" customHeight="false" outlineLevel="0" collapsed="false">
      <c r="A207" s="16" t="n">
        <v>234</v>
      </c>
      <c r="B207" s="37" t="s">
        <v>721</v>
      </c>
      <c r="C207" s="38" t="s">
        <v>738</v>
      </c>
      <c r="D207" s="39" t="s">
        <v>736</v>
      </c>
      <c r="E207" s="37" t="s">
        <v>86</v>
      </c>
      <c r="F207" s="37" t="s">
        <v>413</v>
      </c>
      <c r="G207" s="37" t="s">
        <v>737</v>
      </c>
      <c r="H207" s="40" t="s">
        <v>22</v>
      </c>
      <c r="I207" s="21" t="n">
        <v>133.15</v>
      </c>
      <c r="J207" s="22" t="s">
        <v>40</v>
      </c>
      <c r="K207" s="23" t="s">
        <v>24</v>
      </c>
      <c r="L207" s="25" t="s">
        <v>25</v>
      </c>
      <c r="M207" s="25" t="s">
        <v>41</v>
      </c>
      <c r="N207" s="30" t="s">
        <v>42</v>
      </c>
      <c r="O207" s="27"/>
    </row>
    <row r="208" s="41" customFormat="true" ht="25.5" hidden="false" customHeight="false" outlineLevel="0" collapsed="false">
      <c r="A208" s="16" t="n">
        <v>235</v>
      </c>
      <c r="B208" s="37" t="s">
        <v>721</v>
      </c>
      <c r="C208" s="38" t="s">
        <v>739</v>
      </c>
      <c r="D208" s="39" t="s">
        <v>736</v>
      </c>
      <c r="E208" s="37" t="s">
        <v>86</v>
      </c>
      <c r="F208" s="37" t="s">
        <v>75</v>
      </c>
      <c r="G208" s="37" t="s">
        <v>737</v>
      </c>
      <c r="H208" s="40" t="s">
        <v>22</v>
      </c>
      <c r="I208" s="21" t="n">
        <v>236.68</v>
      </c>
      <c r="J208" s="22" t="s">
        <v>40</v>
      </c>
      <c r="K208" s="23" t="s">
        <v>24</v>
      </c>
      <c r="L208" s="25" t="s">
        <v>25</v>
      </c>
      <c r="M208" s="25" t="s">
        <v>41</v>
      </c>
      <c r="N208" s="30" t="s">
        <v>42</v>
      </c>
      <c r="O208" s="27"/>
    </row>
    <row r="209" s="41" customFormat="true" ht="25.5" hidden="false" customHeight="false" outlineLevel="0" collapsed="false">
      <c r="A209" s="16" t="n">
        <v>236</v>
      </c>
      <c r="B209" s="70" t="s">
        <v>721</v>
      </c>
      <c r="C209" s="71" t="s">
        <v>740</v>
      </c>
      <c r="D209" s="72" t="s">
        <v>741</v>
      </c>
      <c r="E209" s="70" t="s">
        <v>86</v>
      </c>
      <c r="F209" s="70" t="s">
        <v>413</v>
      </c>
      <c r="G209" s="70" t="s">
        <v>21</v>
      </c>
      <c r="H209" s="40" t="s">
        <v>22</v>
      </c>
      <c r="I209" s="21" t="n">
        <v>142.32</v>
      </c>
      <c r="J209" s="22" t="s">
        <v>200</v>
      </c>
      <c r="K209" s="23" t="s">
        <v>24</v>
      </c>
      <c r="L209" s="25" t="s">
        <v>25</v>
      </c>
      <c r="M209" s="25" t="s">
        <v>41</v>
      </c>
      <c r="N209" s="43" t="s">
        <v>201</v>
      </c>
      <c r="O209" s="27"/>
    </row>
    <row r="210" s="41" customFormat="true" ht="25.5" hidden="false" customHeight="false" outlineLevel="0" collapsed="false">
      <c r="A210" s="16" t="n">
        <v>237</v>
      </c>
      <c r="B210" s="70" t="s">
        <v>721</v>
      </c>
      <c r="C210" s="71" t="s">
        <v>742</v>
      </c>
      <c r="D210" s="72" t="s">
        <v>741</v>
      </c>
      <c r="E210" s="70" t="s">
        <v>86</v>
      </c>
      <c r="F210" s="70" t="s">
        <v>75</v>
      </c>
      <c r="G210" s="70" t="s">
        <v>21</v>
      </c>
      <c r="H210" s="40" t="s">
        <v>22</v>
      </c>
      <c r="I210" s="21" t="n">
        <v>247.99</v>
      </c>
      <c r="J210" s="22" t="s">
        <v>200</v>
      </c>
      <c r="K210" s="23" t="s">
        <v>24</v>
      </c>
      <c r="L210" s="25" t="s">
        <v>25</v>
      </c>
      <c r="M210" s="25" t="s">
        <v>41</v>
      </c>
      <c r="N210" s="43" t="s">
        <v>201</v>
      </c>
      <c r="O210" s="27"/>
    </row>
    <row r="211" s="41" customFormat="true" ht="36" hidden="false" customHeight="false" outlineLevel="0" collapsed="false">
      <c r="A211" s="16" t="n">
        <v>238</v>
      </c>
      <c r="B211" s="70" t="s">
        <v>721</v>
      </c>
      <c r="C211" s="71" t="s">
        <v>743</v>
      </c>
      <c r="D211" s="72" t="s">
        <v>744</v>
      </c>
      <c r="E211" s="70" t="s">
        <v>86</v>
      </c>
      <c r="F211" s="70" t="s">
        <v>745</v>
      </c>
      <c r="G211" s="70" t="s">
        <v>746</v>
      </c>
      <c r="H211" s="40" t="s">
        <v>22</v>
      </c>
      <c r="I211" s="21" t="n">
        <v>196.36</v>
      </c>
      <c r="J211" s="22" t="s">
        <v>40</v>
      </c>
      <c r="K211" s="23" t="s">
        <v>24</v>
      </c>
      <c r="L211" s="25" t="s">
        <v>25</v>
      </c>
      <c r="M211" s="25" t="s">
        <v>41</v>
      </c>
      <c r="N211" s="30" t="s">
        <v>42</v>
      </c>
      <c r="O211" s="27"/>
    </row>
    <row r="212" s="41" customFormat="true" ht="25.5" hidden="false" customHeight="false" outlineLevel="0" collapsed="false">
      <c r="A212" s="16" t="n">
        <v>242</v>
      </c>
      <c r="B212" s="70" t="s">
        <v>721</v>
      </c>
      <c r="C212" s="71" t="s">
        <v>747</v>
      </c>
      <c r="D212" s="72" t="s">
        <v>748</v>
      </c>
      <c r="E212" s="70" t="s">
        <v>86</v>
      </c>
      <c r="F212" s="70" t="s">
        <v>413</v>
      </c>
      <c r="G212" s="70" t="s">
        <v>749</v>
      </c>
      <c r="H212" s="40" t="s">
        <v>22</v>
      </c>
      <c r="I212" s="21" t="n">
        <v>121.4</v>
      </c>
      <c r="J212" s="22" t="s">
        <v>40</v>
      </c>
      <c r="K212" s="23" t="s">
        <v>24</v>
      </c>
      <c r="L212" s="25" t="s">
        <v>25</v>
      </c>
      <c r="M212" s="25" t="s">
        <v>41</v>
      </c>
      <c r="N212" s="30" t="s">
        <v>42</v>
      </c>
      <c r="O212" s="27"/>
    </row>
    <row r="213" s="41" customFormat="true" ht="25.5" hidden="false" customHeight="false" outlineLevel="0" collapsed="false">
      <c r="A213" s="16" t="n">
        <v>243</v>
      </c>
      <c r="B213" s="70" t="s">
        <v>721</v>
      </c>
      <c r="C213" s="71" t="s">
        <v>750</v>
      </c>
      <c r="D213" s="72" t="s">
        <v>748</v>
      </c>
      <c r="E213" s="70" t="s">
        <v>86</v>
      </c>
      <c r="F213" s="70" t="s">
        <v>75</v>
      </c>
      <c r="G213" s="70" t="s">
        <v>749</v>
      </c>
      <c r="H213" s="40" t="s">
        <v>22</v>
      </c>
      <c r="I213" s="21" t="n">
        <v>211.52</v>
      </c>
      <c r="J213" s="22" t="s">
        <v>40</v>
      </c>
      <c r="K213" s="23" t="s">
        <v>24</v>
      </c>
      <c r="L213" s="25" t="s">
        <v>25</v>
      </c>
      <c r="M213" s="25" t="s">
        <v>41</v>
      </c>
      <c r="N213" s="30" t="s">
        <v>42</v>
      </c>
      <c r="O213" s="27"/>
    </row>
    <row r="214" s="41" customFormat="true" ht="25.5" hidden="false" customHeight="false" outlineLevel="0" collapsed="false">
      <c r="A214" s="16" t="n">
        <v>244</v>
      </c>
      <c r="B214" s="27" t="s">
        <v>751</v>
      </c>
      <c r="C214" s="44" t="s">
        <v>752</v>
      </c>
      <c r="D214" s="45" t="s">
        <v>753</v>
      </c>
      <c r="E214" s="27" t="s">
        <v>74</v>
      </c>
      <c r="F214" s="27" t="s">
        <v>413</v>
      </c>
      <c r="G214" s="27" t="s">
        <v>754</v>
      </c>
      <c r="H214" s="40" t="s">
        <v>22</v>
      </c>
      <c r="I214" s="34" t="n">
        <v>295.13</v>
      </c>
      <c r="J214" s="22" t="s">
        <v>40</v>
      </c>
      <c r="K214" s="23" t="s">
        <v>24</v>
      </c>
      <c r="L214" s="25" t="s">
        <v>25</v>
      </c>
      <c r="M214" s="25" t="s">
        <v>41</v>
      </c>
      <c r="N214" s="30" t="s">
        <v>42</v>
      </c>
      <c r="O214" s="27"/>
    </row>
    <row r="215" s="41" customFormat="true" ht="48" hidden="false" customHeight="false" outlineLevel="0" collapsed="false">
      <c r="A215" s="16" t="n">
        <v>245</v>
      </c>
      <c r="B215" s="27" t="s">
        <v>751</v>
      </c>
      <c r="C215" s="44" t="s">
        <v>755</v>
      </c>
      <c r="D215" s="45" t="s">
        <v>756</v>
      </c>
      <c r="E215" s="27" t="s">
        <v>74</v>
      </c>
      <c r="F215" s="27" t="s">
        <v>413</v>
      </c>
      <c r="G215" s="73" t="s">
        <v>757</v>
      </c>
      <c r="H215" s="40" t="s">
        <v>22</v>
      </c>
      <c r="I215" s="34" t="n">
        <v>288.22</v>
      </c>
      <c r="J215" s="22" t="s">
        <v>96</v>
      </c>
      <c r="K215" s="23" t="s">
        <v>24</v>
      </c>
      <c r="L215" s="25" t="s">
        <v>25</v>
      </c>
      <c r="M215" s="25" t="s">
        <v>41</v>
      </c>
      <c r="N215" s="30" t="s">
        <v>97</v>
      </c>
      <c r="O215" s="27"/>
    </row>
    <row r="216" s="41" customFormat="true" ht="48" hidden="false" customHeight="false" outlineLevel="0" collapsed="false">
      <c r="A216" s="16" t="n">
        <v>247</v>
      </c>
      <c r="B216" s="27" t="s">
        <v>751</v>
      </c>
      <c r="C216" s="44" t="s">
        <v>758</v>
      </c>
      <c r="D216" s="45" t="s">
        <v>759</v>
      </c>
      <c r="E216" s="27" t="s">
        <v>74</v>
      </c>
      <c r="F216" s="27" t="s">
        <v>760</v>
      </c>
      <c r="G216" s="27" t="s">
        <v>761</v>
      </c>
      <c r="H216" s="40" t="s">
        <v>22</v>
      </c>
      <c r="I216" s="34" t="n">
        <v>354.9</v>
      </c>
      <c r="J216" s="22" t="s">
        <v>23</v>
      </c>
      <c r="K216" s="23" t="s">
        <v>24</v>
      </c>
      <c r="L216" s="25" t="s">
        <v>25</v>
      </c>
      <c r="M216" s="25" t="s">
        <v>26</v>
      </c>
      <c r="N216" s="26" t="s">
        <v>27</v>
      </c>
      <c r="O216" s="27"/>
    </row>
    <row r="217" s="41" customFormat="true" ht="25.5" hidden="false" customHeight="false" outlineLevel="0" collapsed="false">
      <c r="A217" s="16" t="n">
        <v>248</v>
      </c>
      <c r="B217" s="27" t="s">
        <v>751</v>
      </c>
      <c r="C217" s="44" t="s">
        <v>762</v>
      </c>
      <c r="D217" s="45" t="s">
        <v>763</v>
      </c>
      <c r="E217" s="27" t="s">
        <v>74</v>
      </c>
      <c r="F217" s="27" t="s">
        <v>764</v>
      </c>
      <c r="G217" s="27" t="s">
        <v>765</v>
      </c>
      <c r="H217" s="40" t="s">
        <v>22</v>
      </c>
      <c r="I217" s="34" t="n">
        <v>293.36</v>
      </c>
      <c r="J217" s="22" t="s">
        <v>40</v>
      </c>
      <c r="K217" s="23" t="s">
        <v>24</v>
      </c>
      <c r="L217" s="25" t="s">
        <v>25</v>
      </c>
      <c r="M217" s="25" t="s">
        <v>41</v>
      </c>
      <c r="N217" s="30" t="s">
        <v>42</v>
      </c>
      <c r="O217" s="27"/>
    </row>
    <row r="218" s="41" customFormat="true" ht="25.5" hidden="false" customHeight="false" outlineLevel="0" collapsed="false">
      <c r="A218" s="16" t="n">
        <v>249</v>
      </c>
      <c r="B218" s="27" t="s">
        <v>751</v>
      </c>
      <c r="C218" s="44" t="s">
        <v>766</v>
      </c>
      <c r="D218" s="45" t="s">
        <v>767</v>
      </c>
      <c r="E218" s="27" t="s">
        <v>74</v>
      </c>
      <c r="F218" s="27" t="s">
        <v>760</v>
      </c>
      <c r="G218" s="27" t="s">
        <v>714</v>
      </c>
      <c r="H218" s="40" t="s">
        <v>22</v>
      </c>
      <c r="I218" s="34" t="n">
        <v>257.75</v>
      </c>
      <c r="J218" s="22" t="s">
        <v>23</v>
      </c>
      <c r="K218" s="23" t="s">
        <v>24</v>
      </c>
      <c r="L218" s="25" t="s">
        <v>25</v>
      </c>
      <c r="M218" s="25" t="s">
        <v>26</v>
      </c>
      <c r="N218" s="26" t="s">
        <v>27</v>
      </c>
      <c r="O218" s="27"/>
    </row>
    <row r="219" s="41" customFormat="true" ht="25.5" hidden="false" customHeight="false" outlineLevel="0" collapsed="false">
      <c r="A219" s="16" t="n">
        <v>250</v>
      </c>
      <c r="B219" s="37" t="s">
        <v>768</v>
      </c>
      <c r="C219" s="38" t="s">
        <v>769</v>
      </c>
      <c r="D219" s="39" t="s">
        <v>770</v>
      </c>
      <c r="E219" s="37" t="s">
        <v>74</v>
      </c>
      <c r="F219" s="37" t="s">
        <v>771</v>
      </c>
      <c r="G219" s="37" t="s">
        <v>33</v>
      </c>
      <c r="H219" s="40" t="s">
        <v>22</v>
      </c>
      <c r="I219" s="21" t="n">
        <v>131.47</v>
      </c>
      <c r="J219" s="22" t="s">
        <v>96</v>
      </c>
      <c r="K219" s="23" t="s">
        <v>24</v>
      </c>
      <c r="L219" s="25" t="s">
        <v>25</v>
      </c>
      <c r="M219" s="25" t="s">
        <v>41</v>
      </c>
      <c r="N219" s="30" t="s">
        <v>97</v>
      </c>
      <c r="O219" s="27"/>
    </row>
    <row r="220" s="41" customFormat="true" ht="25.5" hidden="false" customHeight="false" outlineLevel="0" collapsed="false">
      <c r="A220" s="16" t="n">
        <v>251</v>
      </c>
      <c r="B220" s="46" t="s">
        <v>768</v>
      </c>
      <c r="C220" s="47" t="s">
        <v>772</v>
      </c>
      <c r="D220" s="47" t="s">
        <v>773</v>
      </c>
      <c r="E220" s="46" t="s">
        <v>74</v>
      </c>
      <c r="F220" s="46" t="s">
        <v>774</v>
      </c>
      <c r="G220" s="46" t="s">
        <v>775</v>
      </c>
      <c r="H220" s="40" t="s">
        <v>22</v>
      </c>
      <c r="I220" s="21" t="n">
        <v>132.54</v>
      </c>
      <c r="J220" s="22" t="s">
        <v>40</v>
      </c>
      <c r="K220" s="23" t="s">
        <v>24</v>
      </c>
      <c r="L220" s="25" t="s">
        <v>25</v>
      </c>
      <c r="M220" s="25" t="s">
        <v>41</v>
      </c>
      <c r="N220" s="30" t="s">
        <v>42</v>
      </c>
      <c r="O220" s="27"/>
    </row>
    <row r="221" s="41" customFormat="true" ht="25.5" hidden="false" customHeight="false" outlineLevel="0" collapsed="false">
      <c r="A221" s="16" t="n">
        <v>252</v>
      </c>
      <c r="B221" s="46" t="s">
        <v>768</v>
      </c>
      <c r="C221" s="47" t="s">
        <v>776</v>
      </c>
      <c r="D221" s="47" t="s">
        <v>773</v>
      </c>
      <c r="E221" s="46" t="s">
        <v>74</v>
      </c>
      <c r="F221" s="46" t="s">
        <v>669</v>
      </c>
      <c r="G221" s="46" t="s">
        <v>775</v>
      </c>
      <c r="H221" s="40" t="s">
        <v>22</v>
      </c>
      <c r="I221" s="21" t="n">
        <v>204.3</v>
      </c>
      <c r="J221" s="22" t="s">
        <v>40</v>
      </c>
      <c r="K221" s="23" t="s">
        <v>24</v>
      </c>
      <c r="L221" s="25" t="s">
        <v>25</v>
      </c>
      <c r="M221" s="25" t="s">
        <v>41</v>
      </c>
      <c r="N221" s="30" t="s">
        <v>42</v>
      </c>
      <c r="O221" s="27"/>
    </row>
    <row r="222" s="41" customFormat="true" ht="25.5" hidden="false" customHeight="false" outlineLevel="0" collapsed="false">
      <c r="A222" s="16" t="n">
        <v>255</v>
      </c>
      <c r="B222" s="37" t="s">
        <v>768</v>
      </c>
      <c r="C222" s="38" t="s">
        <v>777</v>
      </c>
      <c r="D222" s="39" t="s">
        <v>778</v>
      </c>
      <c r="E222" s="37" t="s">
        <v>74</v>
      </c>
      <c r="F222" s="37" t="s">
        <v>771</v>
      </c>
      <c r="G222" s="37" t="s">
        <v>468</v>
      </c>
      <c r="H222" s="40" t="s">
        <v>22</v>
      </c>
      <c r="I222" s="21" t="n">
        <v>136.42</v>
      </c>
      <c r="J222" s="22" t="s">
        <v>200</v>
      </c>
      <c r="K222" s="23" t="s">
        <v>24</v>
      </c>
      <c r="L222" s="25" t="s">
        <v>25</v>
      </c>
      <c r="M222" s="25" t="s">
        <v>41</v>
      </c>
      <c r="N222" s="43" t="s">
        <v>201</v>
      </c>
      <c r="O222" s="27"/>
    </row>
    <row r="223" s="41" customFormat="true" ht="25.5" hidden="false" customHeight="false" outlineLevel="0" collapsed="false">
      <c r="A223" s="16" t="n">
        <v>256</v>
      </c>
      <c r="B223" s="37" t="s">
        <v>768</v>
      </c>
      <c r="C223" s="38" t="s">
        <v>779</v>
      </c>
      <c r="D223" s="39" t="s">
        <v>778</v>
      </c>
      <c r="E223" s="37" t="s">
        <v>74</v>
      </c>
      <c r="F223" s="37" t="s">
        <v>669</v>
      </c>
      <c r="G223" s="37" t="s">
        <v>468</v>
      </c>
      <c r="H223" s="40" t="s">
        <v>22</v>
      </c>
      <c r="I223" s="21" t="n">
        <v>210.28</v>
      </c>
      <c r="J223" s="22" t="s">
        <v>200</v>
      </c>
      <c r="K223" s="23" t="s">
        <v>24</v>
      </c>
      <c r="L223" s="25" t="s">
        <v>25</v>
      </c>
      <c r="M223" s="25" t="s">
        <v>41</v>
      </c>
      <c r="N223" s="43" t="s">
        <v>201</v>
      </c>
      <c r="O223" s="27"/>
    </row>
    <row r="224" s="41" customFormat="true" ht="25.5" hidden="false" customHeight="false" outlineLevel="0" collapsed="false">
      <c r="A224" s="16" t="n">
        <v>258</v>
      </c>
      <c r="B224" s="37" t="s">
        <v>780</v>
      </c>
      <c r="C224" s="38" t="s">
        <v>781</v>
      </c>
      <c r="D224" s="39" t="s">
        <v>782</v>
      </c>
      <c r="E224" s="37" t="s">
        <v>86</v>
      </c>
      <c r="F224" s="37" t="s">
        <v>783</v>
      </c>
      <c r="G224" s="37" t="s">
        <v>58</v>
      </c>
      <c r="H224" s="40" t="s">
        <v>22</v>
      </c>
      <c r="I224" s="21" t="n">
        <v>179.94</v>
      </c>
      <c r="J224" s="22" t="s">
        <v>23</v>
      </c>
      <c r="K224" s="23" t="s">
        <v>24</v>
      </c>
      <c r="L224" s="25" t="s">
        <v>25</v>
      </c>
      <c r="M224" s="25" t="s">
        <v>26</v>
      </c>
      <c r="N224" s="26" t="s">
        <v>27</v>
      </c>
      <c r="O224" s="27"/>
    </row>
    <row r="225" s="41" customFormat="true" ht="36" hidden="false" customHeight="false" outlineLevel="0" collapsed="false">
      <c r="A225" s="16" t="n">
        <v>259</v>
      </c>
      <c r="B225" s="27" t="s">
        <v>784</v>
      </c>
      <c r="C225" s="44" t="s">
        <v>785</v>
      </c>
      <c r="D225" s="45" t="s">
        <v>786</v>
      </c>
      <c r="E225" s="27" t="s">
        <v>86</v>
      </c>
      <c r="F225" s="27" t="s">
        <v>787</v>
      </c>
      <c r="G225" s="27" t="s">
        <v>788</v>
      </c>
      <c r="H225" s="40" t="s">
        <v>22</v>
      </c>
      <c r="I225" s="34" t="n">
        <v>386.65</v>
      </c>
      <c r="J225" s="22" t="s">
        <v>23</v>
      </c>
      <c r="K225" s="23" t="s">
        <v>24</v>
      </c>
      <c r="L225" s="25" t="s">
        <v>25</v>
      </c>
      <c r="M225" s="25" t="s">
        <v>26</v>
      </c>
      <c r="N225" s="26" t="s">
        <v>27</v>
      </c>
      <c r="O225" s="27"/>
    </row>
    <row r="226" s="41" customFormat="true" ht="25.5" hidden="false" customHeight="false" outlineLevel="0" collapsed="false">
      <c r="A226" s="16" t="n">
        <v>264</v>
      </c>
      <c r="B226" s="37" t="s">
        <v>789</v>
      </c>
      <c r="C226" s="38" t="s">
        <v>790</v>
      </c>
      <c r="D226" s="39" t="s">
        <v>791</v>
      </c>
      <c r="E226" s="37" t="s">
        <v>74</v>
      </c>
      <c r="F226" s="37" t="s">
        <v>413</v>
      </c>
      <c r="G226" s="37" t="s">
        <v>792</v>
      </c>
      <c r="H226" s="40" t="s">
        <v>22</v>
      </c>
      <c r="I226" s="21" t="n">
        <v>75.08</v>
      </c>
      <c r="J226" s="22" t="s">
        <v>40</v>
      </c>
      <c r="K226" s="23" t="s">
        <v>24</v>
      </c>
      <c r="L226" s="25" t="s">
        <v>25</v>
      </c>
      <c r="M226" s="25" t="s">
        <v>41</v>
      </c>
      <c r="N226" s="30" t="s">
        <v>42</v>
      </c>
      <c r="O226" s="27"/>
    </row>
    <row r="227" s="41" customFormat="true" ht="25.5" hidden="false" customHeight="false" outlineLevel="0" collapsed="false">
      <c r="A227" s="16" t="n">
        <v>265</v>
      </c>
      <c r="B227" s="37" t="s">
        <v>789</v>
      </c>
      <c r="C227" s="38" t="s">
        <v>793</v>
      </c>
      <c r="D227" s="39" t="s">
        <v>791</v>
      </c>
      <c r="E227" s="37" t="s">
        <v>74</v>
      </c>
      <c r="F227" s="37" t="s">
        <v>75</v>
      </c>
      <c r="G227" s="37" t="s">
        <v>792</v>
      </c>
      <c r="H227" s="40" t="s">
        <v>22</v>
      </c>
      <c r="I227" s="21" t="n">
        <v>90.81</v>
      </c>
      <c r="J227" s="22" t="s">
        <v>40</v>
      </c>
      <c r="K227" s="23" t="s">
        <v>24</v>
      </c>
      <c r="L227" s="25" t="s">
        <v>25</v>
      </c>
      <c r="M227" s="25" t="s">
        <v>41</v>
      </c>
      <c r="N227" s="30" t="s">
        <v>42</v>
      </c>
      <c r="O227" s="27"/>
    </row>
    <row r="228" s="41" customFormat="true" ht="25.5" hidden="false" customHeight="false" outlineLevel="0" collapsed="false">
      <c r="A228" s="16" t="n">
        <v>270</v>
      </c>
      <c r="B228" s="37" t="s">
        <v>794</v>
      </c>
      <c r="C228" s="38" t="s">
        <v>795</v>
      </c>
      <c r="D228" s="39" t="s">
        <v>796</v>
      </c>
      <c r="E228" s="37" t="s">
        <v>74</v>
      </c>
      <c r="F228" s="37" t="s">
        <v>413</v>
      </c>
      <c r="G228" s="37" t="s">
        <v>737</v>
      </c>
      <c r="H228" s="40" t="s">
        <v>22</v>
      </c>
      <c r="I228" s="21" t="n">
        <v>70.25</v>
      </c>
      <c r="J228" s="22" t="s">
        <v>40</v>
      </c>
      <c r="K228" s="23" t="s">
        <v>24</v>
      </c>
      <c r="L228" s="25" t="s">
        <v>25</v>
      </c>
      <c r="M228" s="25" t="s">
        <v>41</v>
      </c>
      <c r="N228" s="30" t="s">
        <v>42</v>
      </c>
      <c r="O228" s="27"/>
    </row>
    <row r="229" s="41" customFormat="true" ht="25.5" hidden="false" customHeight="false" outlineLevel="0" collapsed="false">
      <c r="A229" s="16" t="n">
        <v>271</v>
      </c>
      <c r="B229" s="37" t="s">
        <v>794</v>
      </c>
      <c r="C229" s="38" t="s">
        <v>797</v>
      </c>
      <c r="D229" s="39" t="s">
        <v>796</v>
      </c>
      <c r="E229" s="37" t="s">
        <v>74</v>
      </c>
      <c r="F229" s="37" t="s">
        <v>75</v>
      </c>
      <c r="G229" s="37" t="s">
        <v>737</v>
      </c>
      <c r="H229" s="40" t="s">
        <v>22</v>
      </c>
      <c r="I229" s="21" t="n">
        <v>84.97</v>
      </c>
      <c r="J229" s="22" t="s">
        <v>40</v>
      </c>
      <c r="K229" s="23" t="s">
        <v>24</v>
      </c>
      <c r="L229" s="25" t="s">
        <v>25</v>
      </c>
      <c r="M229" s="25" t="s">
        <v>41</v>
      </c>
      <c r="N229" s="30" t="s">
        <v>42</v>
      </c>
      <c r="O229" s="27"/>
    </row>
    <row r="230" s="41" customFormat="true" ht="25.5" hidden="false" customHeight="false" outlineLevel="0" collapsed="false">
      <c r="A230" s="16" t="n">
        <v>272</v>
      </c>
      <c r="B230" s="37" t="s">
        <v>794</v>
      </c>
      <c r="C230" s="38" t="s">
        <v>798</v>
      </c>
      <c r="D230" s="39" t="s">
        <v>799</v>
      </c>
      <c r="E230" s="37" t="s">
        <v>74</v>
      </c>
      <c r="F230" s="37" t="s">
        <v>413</v>
      </c>
      <c r="G230" s="27" t="s">
        <v>800</v>
      </c>
      <c r="H230" s="40" t="s">
        <v>22</v>
      </c>
      <c r="I230" s="21" t="n">
        <v>73.25</v>
      </c>
      <c r="J230" s="22" t="s">
        <v>40</v>
      </c>
      <c r="K230" s="23" t="s">
        <v>24</v>
      </c>
      <c r="L230" s="25" t="s">
        <v>25</v>
      </c>
      <c r="M230" s="25" t="s">
        <v>41</v>
      </c>
      <c r="N230" s="30" t="s">
        <v>42</v>
      </c>
      <c r="O230" s="27"/>
    </row>
    <row r="231" s="41" customFormat="true" ht="25.5" hidden="false" customHeight="false" outlineLevel="0" collapsed="false">
      <c r="A231" s="16" t="n">
        <v>273</v>
      </c>
      <c r="B231" s="37" t="s">
        <v>794</v>
      </c>
      <c r="C231" s="38" t="s">
        <v>801</v>
      </c>
      <c r="D231" s="39" t="s">
        <v>799</v>
      </c>
      <c r="E231" s="37" t="s">
        <v>74</v>
      </c>
      <c r="F231" s="37" t="s">
        <v>75</v>
      </c>
      <c r="G231" s="27" t="s">
        <v>800</v>
      </c>
      <c r="H231" s="40" t="s">
        <v>22</v>
      </c>
      <c r="I231" s="21" t="n">
        <v>88.59</v>
      </c>
      <c r="J231" s="22" t="s">
        <v>40</v>
      </c>
      <c r="K231" s="23" t="s">
        <v>24</v>
      </c>
      <c r="L231" s="25" t="s">
        <v>25</v>
      </c>
      <c r="M231" s="25" t="s">
        <v>41</v>
      </c>
      <c r="N231" s="30" t="s">
        <v>42</v>
      </c>
      <c r="O231" s="27"/>
    </row>
    <row r="232" s="41" customFormat="true" ht="25.5" hidden="false" customHeight="false" outlineLevel="0" collapsed="false">
      <c r="A232" s="16" t="n">
        <v>274</v>
      </c>
      <c r="B232" s="37" t="s">
        <v>794</v>
      </c>
      <c r="C232" s="38" t="s">
        <v>802</v>
      </c>
      <c r="D232" s="39" t="s">
        <v>803</v>
      </c>
      <c r="E232" s="37" t="s">
        <v>74</v>
      </c>
      <c r="F232" s="37" t="s">
        <v>464</v>
      </c>
      <c r="G232" s="37" t="s">
        <v>468</v>
      </c>
      <c r="H232" s="40" t="s">
        <v>22</v>
      </c>
      <c r="I232" s="21" t="n">
        <v>50.39</v>
      </c>
      <c r="J232" s="22" t="s">
        <v>200</v>
      </c>
      <c r="K232" s="23" t="s">
        <v>24</v>
      </c>
      <c r="L232" s="25" t="s">
        <v>25</v>
      </c>
      <c r="M232" s="25" t="s">
        <v>41</v>
      </c>
      <c r="N232" s="43" t="s">
        <v>201</v>
      </c>
      <c r="O232" s="27"/>
    </row>
    <row r="233" s="41" customFormat="true" ht="25.5" hidden="false" customHeight="false" outlineLevel="0" collapsed="false">
      <c r="A233" s="16" t="n">
        <v>275</v>
      </c>
      <c r="B233" s="37" t="s">
        <v>794</v>
      </c>
      <c r="C233" s="38" t="s">
        <v>804</v>
      </c>
      <c r="D233" s="39" t="s">
        <v>803</v>
      </c>
      <c r="E233" s="37" t="s">
        <v>74</v>
      </c>
      <c r="F233" s="37" t="s">
        <v>660</v>
      </c>
      <c r="G233" s="37" t="s">
        <v>468</v>
      </c>
      <c r="H233" s="40" t="s">
        <v>22</v>
      </c>
      <c r="I233" s="21" t="n">
        <v>60.98</v>
      </c>
      <c r="J233" s="22" t="s">
        <v>200</v>
      </c>
      <c r="K233" s="23" t="s">
        <v>24</v>
      </c>
      <c r="L233" s="25" t="s">
        <v>25</v>
      </c>
      <c r="M233" s="25" t="s">
        <v>41</v>
      </c>
      <c r="N233" s="43" t="s">
        <v>201</v>
      </c>
      <c r="O233" s="27"/>
    </row>
    <row r="234" s="41" customFormat="true" ht="25.5" hidden="false" customHeight="false" outlineLevel="0" collapsed="false">
      <c r="A234" s="16" t="n">
        <v>276</v>
      </c>
      <c r="B234" s="46" t="s">
        <v>789</v>
      </c>
      <c r="C234" s="47" t="s">
        <v>805</v>
      </c>
      <c r="D234" s="47" t="s">
        <v>803</v>
      </c>
      <c r="E234" s="46" t="s">
        <v>74</v>
      </c>
      <c r="F234" s="46" t="s">
        <v>764</v>
      </c>
      <c r="G234" s="46" t="s">
        <v>806</v>
      </c>
      <c r="H234" s="40" t="s">
        <v>22</v>
      </c>
      <c r="I234" s="21" t="n">
        <v>75.64</v>
      </c>
      <c r="J234" s="22" t="s">
        <v>200</v>
      </c>
      <c r="K234" s="23" t="s">
        <v>24</v>
      </c>
      <c r="L234" s="25" t="s">
        <v>25</v>
      </c>
      <c r="M234" s="25" t="s">
        <v>41</v>
      </c>
      <c r="N234" s="43" t="s">
        <v>201</v>
      </c>
      <c r="O234" s="27"/>
    </row>
    <row r="235" s="41" customFormat="true" ht="25.5" hidden="false" customHeight="false" outlineLevel="0" collapsed="false">
      <c r="A235" s="16" t="n">
        <v>277</v>
      </c>
      <c r="B235" s="46" t="s">
        <v>789</v>
      </c>
      <c r="C235" s="47" t="s">
        <v>807</v>
      </c>
      <c r="D235" s="47" t="s">
        <v>803</v>
      </c>
      <c r="E235" s="46" t="s">
        <v>74</v>
      </c>
      <c r="F235" s="46" t="s">
        <v>808</v>
      </c>
      <c r="G235" s="46" t="s">
        <v>806</v>
      </c>
      <c r="H235" s="40" t="s">
        <v>22</v>
      </c>
      <c r="I235" s="21" t="n">
        <v>91.48</v>
      </c>
      <c r="J235" s="22" t="s">
        <v>200</v>
      </c>
      <c r="K235" s="23" t="s">
        <v>24</v>
      </c>
      <c r="L235" s="25" t="s">
        <v>25</v>
      </c>
      <c r="M235" s="25" t="s">
        <v>41</v>
      </c>
      <c r="N235" s="43" t="s">
        <v>201</v>
      </c>
      <c r="O235" s="27"/>
    </row>
    <row r="236" s="41" customFormat="true" ht="25.5" hidden="false" customHeight="false" outlineLevel="0" collapsed="false">
      <c r="A236" s="16" t="n">
        <v>278</v>
      </c>
      <c r="B236" s="70" t="s">
        <v>789</v>
      </c>
      <c r="C236" s="71" t="s">
        <v>809</v>
      </c>
      <c r="D236" s="72" t="s">
        <v>810</v>
      </c>
      <c r="E236" s="70" t="s">
        <v>74</v>
      </c>
      <c r="F236" s="70" t="s">
        <v>413</v>
      </c>
      <c r="G236" s="70" t="s">
        <v>58</v>
      </c>
      <c r="H236" s="40" t="s">
        <v>22</v>
      </c>
      <c r="I236" s="21" t="n">
        <v>73.09</v>
      </c>
      <c r="J236" s="22" t="s">
        <v>40</v>
      </c>
      <c r="K236" s="23" t="s">
        <v>24</v>
      </c>
      <c r="L236" s="25" t="s">
        <v>25</v>
      </c>
      <c r="M236" s="25" t="s">
        <v>41</v>
      </c>
      <c r="N236" s="30" t="s">
        <v>42</v>
      </c>
      <c r="O236" s="27"/>
    </row>
    <row r="237" s="41" customFormat="true" ht="25.5" hidden="false" customHeight="false" outlineLevel="0" collapsed="false">
      <c r="A237" s="16" t="n">
        <v>279</v>
      </c>
      <c r="B237" s="70" t="s">
        <v>789</v>
      </c>
      <c r="C237" s="71" t="s">
        <v>811</v>
      </c>
      <c r="D237" s="72" t="s">
        <v>810</v>
      </c>
      <c r="E237" s="70" t="s">
        <v>74</v>
      </c>
      <c r="F237" s="70" t="s">
        <v>75</v>
      </c>
      <c r="G237" s="70" t="s">
        <v>58</v>
      </c>
      <c r="H237" s="40" t="s">
        <v>22</v>
      </c>
      <c r="I237" s="21" t="n">
        <v>88.39</v>
      </c>
      <c r="J237" s="22" t="s">
        <v>23</v>
      </c>
      <c r="K237" s="23" t="s">
        <v>24</v>
      </c>
      <c r="L237" s="25" t="s">
        <v>25</v>
      </c>
      <c r="M237" s="25" t="s">
        <v>26</v>
      </c>
      <c r="N237" s="26" t="s">
        <v>27</v>
      </c>
      <c r="O237" s="27"/>
    </row>
    <row r="238" s="41" customFormat="true" ht="25.5" hidden="false" customHeight="false" outlineLevel="0" collapsed="false">
      <c r="A238" s="16" t="n">
        <v>280</v>
      </c>
      <c r="B238" s="70" t="s">
        <v>789</v>
      </c>
      <c r="C238" s="71" t="s">
        <v>812</v>
      </c>
      <c r="D238" s="72" t="s">
        <v>813</v>
      </c>
      <c r="E238" s="70" t="s">
        <v>74</v>
      </c>
      <c r="F238" s="70" t="s">
        <v>413</v>
      </c>
      <c r="G238" s="70" t="s">
        <v>814</v>
      </c>
      <c r="H238" s="40" t="s">
        <v>22</v>
      </c>
      <c r="I238" s="21" t="n">
        <v>66.56</v>
      </c>
      <c r="J238" s="22" t="s">
        <v>40</v>
      </c>
      <c r="K238" s="23" t="s">
        <v>24</v>
      </c>
      <c r="L238" s="25" t="s">
        <v>25</v>
      </c>
      <c r="M238" s="25" t="s">
        <v>41</v>
      </c>
      <c r="N238" s="30" t="s">
        <v>42</v>
      </c>
      <c r="O238" s="27"/>
    </row>
    <row r="239" s="41" customFormat="true" ht="25.5" hidden="false" customHeight="false" outlineLevel="0" collapsed="false">
      <c r="A239" s="16" t="n">
        <v>281</v>
      </c>
      <c r="B239" s="70" t="s">
        <v>789</v>
      </c>
      <c r="C239" s="71" t="s">
        <v>815</v>
      </c>
      <c r="D239" s="72" t="s">
        <v>813</v>
      </c>
      <c r="E239" s="70" t="s">
        <v>74</v>
      </c>
      <c r="F239" s="70" t="s">
        <v>75</v>
      </c>
      <c r="G239" s="70" t="s">
        <v>814</v>
      </c>
      <c r="H239" s="40" t="s">
        <v>22</v>
      </c>
      <c r="I239" s="21" t="n">
        <v>84.32</v>
      </c>
      <c r="J239" s="22" t="s">
        <v>23</v>
      </c>
      <c r="K239" s="23" t="s">
        <v>24</v>
      </c>
      <c r="L239" s="25" t="s">
        <v>25</v>
      </c>
      <c r="M239" s="25" t="s">
        <v>26</v>
      </c>
      <c r="N239" s="26" t="s">
        <v>27</v>
      </c>
      <c r="O239" s="27"/>
    </row>
    <row r="240" s="41" customFormat="true" ht="25.5" hidden="false" customHeight="false" outlineLevel="0" collapsed="false">
      <c r="A240" s="16" t="n">
        <v>282</v>
      </c>
      <c r="B240" s="27" t="s">
        <v>816</v>
      </c>
      <c r="C240" s="44" t="s">
        <v>817</v>
      </c>
      <c r="D240" s="45" t="s">
        <v>818</v>
      </c>
      <c r="E240" s="27" t="s">
        <v>176</v>
      </c>
      <c r="F240" s="27" t="s">
        <v>819</v>
      </c>
      <c r="G240" s="27" t="s">
        <v>820</v>
      </c>
      <c r="H240" s="40" t="s">
        <v>22</v>
      </c>
      <c r="I240" s="34" t="n">
        <v>342.41</v>
      </c>
      <c r="J240" s="22" t="s">
        <v>96</v>
      </c>
      <c r="K240" s="23" t="s">
        <v>24</v>
      </c>
      <c r="L240" s="25" t="s">
        <v>25</v>
      </c>
      <c r="M240" s="25" t="s">
        <v>41</v>
      </c>
      <c r="N240" s="30" t="s">
        <v>97</v>
      </c>
      <c r="O240" s="27"/>
    </row>
    <row r="241" s="41" customFormat="true" ht="25.5" hidden="false" customHeight="false" outlineLevel="0" collapsed="false">
      <c r="A241" s="16" t="n">
        <v>283</v>
      </c>
      <c r="B241" s="37" t="s">
        <v>821</v>
      </c>
      <c r="C241" s="38" t="s">
        <v>822</v>
      </c>
      <c r="D241" s="39" t="s">
        <v>823</v>
      </c>
      <c r="E241" s="37" t="s">
        <v>176</v>
      </c>
      <c r="F241" s="37" t="s">
        <v>532</v>
      </c>
      <c r="G241" s="37" t="s">
        <v>33</v>
      </c>
      <c r="H241" s="40" t="s">
        <v>22</v>
      </c>
      <c r="I241" s="21" t="n">
        <v>160.98</v>
      </c>
      <c r="J241" s="22" t="s">
        <v>96</v>
      </c>
      <c r="K241" s="23" t="s">
        <v>24</v>
      </c>
      <c r="L241" s="25" t="s">
        <v>25</v>
      </c>
      <c r="M241" s="25" t="s">
        <v>41</v>
      </c>
      <c r="N241" s="30" t="s">
        <v>97</v>
      </c>
      <c r="O241" s="27"/>
    </row>
    <row r="242" s="41" customFormat="true" ht="25.5" hidden="false" customHeight="false" outlineLevel="0" collapsed="false">
      <c r="A242" s="16" t="n">
        <v>284</v>
      </c>
      <c r="B242" s="74" t="s">
        <v>824</v>
      </c>
      <c r="C242" s="44" t="s">
        <v>825</v>
      </c>
      <c r="D242" s="75" t="s">
        <v>826</v>
      </c>
      <c r="E242" s="74" t="s">
        <v>86</v>
      </c>
      <c r="F242" s="74" t="s">
        <v>827</v>
      </c>
      <c r="G242" s="74" t="s">
        <v>828</v>
      </c>
      <c r="H242" s="40" t="s">
        <v>22</v>
      </c>
      <c r="I242" s="34" t="n">
        <v>119.81</v>
      </c>
      <c r="J242" s="22" t="s">
        <v>96</v>
      </c>
      <c r="K242" s="23" t="s">
        <v>24</v>
      </c>
      <c r="L242" s="25" t="s">
        <v>25</v>
      </c>
      <c r="M242" s="25" t="s">
        <v>41</v>
      </c>
      <c r="N242" s="30" t="s">
        <v>97</v>
      </c>
      <c r="O242" s="27"/>
    </row>
    <row r="243" s="41" customFormat="true" ht="25.5" hidden="false" customHeight="false" outlineLevel="0" collapsed="false">
      <c r="A243" s="16" t="n">
        <v>285</v>
      </c>
      <c r="B243" s="74" t="s">
        <v>824</v>
      </c>
      <c r="C243" s="75" t="s">
        <v>829</v>
      </c>
      <c r="D243" s="75" t="s">
        <v>826</v>
      </c>
      <c r="E243" s="74" t="s">
        <v>86</v>
      </c>
      <c r="F243" s="74" t="s">
        <v>53</v>
      </c>
      <c r="G243" s="74" t="s">
        <v>828</v>
      </c>
      <c r="H243" s="40" t="s">
        <v>22</v>
      </c>
      <c r="I243" s="34" t="n">
        <v>193.02</v>
      </c>
      <c r="J243" s="22" t="s">
        <v>96</v>
      </c>
      <c r="K243" s="23" t="s">
        <v>24</v>
      </c>
      <c r="L243" s="25" t="s">
        <v>25</v>
      </c>
      <c r="M243" s="25" t="s">
        <v>41</v>
      </c>
      <c r="N243" s="30" t="s">
        <v>97</v>
      </c>
      <c r="O243" s="27"/>
    </row>
    <row r="244" s="41" customFormat="true" ht="25.5" hidden="false" customHeight="false" outlineLevel="0" collapsed="false">
      <c r="A244" s="16" t="n">
        <v>286</v>
      </c>
      <c r="B244" s="74" t="s">
        <v>824</v>
      </c>
      <c r="C244" s="44" t="s">
        <v>830</v>
      </c>
      <c r="D244" s="75" t="s">
        <v>826</v>
      </c>
      <c r="E244" s="74" t="s">
        <v>86</v>
      </c>
      <c r="F244" s="74" t="s">
        <v>831</v>
      </c>
      <c r="G244" s="74" t="s">
        <v>832</v>
      </c>
      <c r="H244" s="40" t="s">
        <v>22</v>
      </c>
      <c r="I244" s="34" t="n">
        <v>262.21</v>
      </c>
      <c r="J244" s="22" t="s">
        <v>40</v>
      </c>
      <c r="K244" s="23" t="s">
        <v>24</v>
      </c>
      <c r="L244" s="25" t="s">
        <v>25</v>
      </c>
      <c r="M244" s="25" t="s">
        <v>41</v>
      </c>
      <c r="N244" s="30" t="s">
        <v>42</v>
      </c>
      <c r="O244" s="27"/>
    </row>
    <row r="245" s="41" customFormat="true" ht="25.5" hidden="false" customHeight="false" outlineLevel="0" collapsed="false">
      <c r="A245" s="16" t="n">
        <v>287</v>
      </c>
      <c r="B245" s="74" t="s">
        <v>824</v>
      </c>
      <c r="C245" s="75" t="s">
        <v>833</v>
      </c>
      <c r="D245" s="75" t="s">
        <v>826</v>
      </c>
      <c r="E245" s="74" t="s">
        <v>86</v>
      </c>
      <c r="F245" s="74" t="s">
        <v>834</v>
      </c>
      <c r="G245" s="74" t="s">
        <v>832</v>
      </c>
      <c r="H245" s="40" t="s">
        <v>22</v>
      </c>
      <c r="I245" s="34" t="n">
        <v>418.81</v>
      </c>
      <c r="J245" s="22" t="s">
        <v>40</v>
      </c>
      <c r="K245" s="23" t="s">
        <v>24</v>
      </c>
      <c r="L245" s="25" t="s">
        <v>25</v>
      </c>
      <c r="M245" s="25" t="s">
        <v>41</v>
      </c>
      <c r="N245" s="30" t="s">
        <v>42</v>
      </c>
      <c r="O245" s="27"/>
    </row>
    <row r="246" s="41" customFormat="true" ht="25.5" hidden="false" customHeight="false" outlineLevel="0" collapsed="false">
      <c r="A246" s="16" t="n">
        <v>290</v>
      </c>
      <c r="B246" s="37" t="s">
        <v>835</v>
      </c>
      <c r="C246" s="38" t="s">
        <v>836</v>
      </c>
      <c r="D246" s="39" t="s">
        <v>837</v>
      </c>
      <c r="E246" s="37" t="s">
        <v>86</v>
      </c>
      <c r="F246" s="37" t="s">
        <v>529</v>
      </c>
      <c r="G246" s="37" t="s">
        <v>58</v>
      </c>
      <c r="H246" s="40" t="s">
        <v>22</v>
      </c>
      <c r="I246" s="21" t="n">
        <v>66.37</v>
      </c>
      <c r="J246" s="22" t="s">
        <v>40</v>
      </c>
      <c r="K246" s="23" t="s">
        <v>24</v>
      </c>
      <c r="L246" s="25" t="s">
        <v>25</v>
      </c>
      <c r="M246" s="25" t="s">
        <v>41</v>
      </c>
      <c r="N246" s="30" t="s">
        <v>42</v>
      </c>
      <c r="O246" s="27"/>
    </row>
    <row r="247" s="41" customFormat="true" ht="25.5" hidden="false" customHeight="false" outlineLevel="0" collapsed="false">
      <c r="A247" s="16" t="n">
        <v>291</v>
      </c>
      <c r="B247" s="37" t="s">
        <v>835</v>
      </c>
      <c r="C247" s="38" t="s">
        <v>838</v>
      </c>
      <c r="D247" s="39" t="s">
        <v>837</v>
      </c>
      <c r="E247" s="37" t="s">
        <v>86</v>
      </c>
      <c r="F247" s="37" t="s">
        <v>690</v>
      </c>
      <c r="G247" s="37" t="s">
        <v>58</v>
      </c>
      <c r="H247" s="40" t="s">
        <v>22</v>
      </c>
      <c r="I247" s="21" t="n">
        <v>149.23</v>
      </c>
      <c r="J247" s="22" t="s">
        <v>23</v>
      </c>
      <c r="K247" s="23" t="s">
        <v>24</v>
      </c>
      <c r="L247" s="25" t="s">
        <v>25</v>
      </c>
      <c r="M247" s="25" t="s">
        <v>26</v>
      </c>
      <c r="N247" s="26" t="s">
        <v>27</v>
      </c>
      <c r="O247" s="27"/>
    </row>
    <row r="248" s="41" customFormat="true" ht="25.5" hidden="false" customHeight="false" outlineLevel="0" collapsed="false">
      <c r="A248" s="16" t="n">
        <v>292</v>
      </c>
      <c r="B248" s="37" t="s">
        <v>835</v>
      </c>
      <c r="C248" s="38" t="s">
        <v>839</v>
      </c>
      <c r="D248" s="39" t="s">
        <v>840</v>
      </c>
      <c r="E248" s="37" t="s">
        <v>86</v>
      </c>
      <c r="F248" s="37" t="s">
        <v>841</v>
      </c>
      <c r="G248" s="37" t="s">
        <v>21</v>
      </c>
      <c r="H248" s="40" t="s">
        <v>22</v>
      </c>
      <c r="I248" s="21" t="n">
        <v>138</v>
      </c>
      <c r="J248" s="22" t="s">
        <v>200</v>
      </c>
      <c r="K248" s="23" t="s">
        <v>24</v>
      </c>
      <c r="L248" s="25" t="s">
        <v>25</v>
      </c>
      <c r="M248" s="25" t="s">
        <v>41</v>
      </c>
      <c r="N248" s="43" t="s">
        <v>201</v>
      </c>
      <c r="O248" s="27"/>
    </row>
    <row r="249" s="41" customFormat="true" ht="25.5" hidden="false" customHeight="false" outlineLevel="0" collapsed="false">
      <c r="A249" s="16" t="n">
        <v>293</v>
      </c>
      <c r="B249" s="37" t="s">
        <v>835</v>
      </c>
      <c r="C249" s="38" t="s">
        <v>842</v>
      </c>
      <c r="D249" s="39" t="s">
        <v>843</v>
      </c>
      <c r="E249" s="37" t="s">
        <v>844</v>
      </c>
      <c r="F249" s="37" t="s">
        <v>529</v>
      </c>
      <c r="G249" s="37" t="s">
        <v>737</v>
      </c>
      <c r="H249" s="40" t="s">
        <v>22</v>
      </c>
      <c r="I249" s="21" t="n">
        <v>64.72</v>
      </c>
      <c r="J249" s="22" t="s">
        <v>40</v>
      </c>
      <c r="K249" s="23" t="s">
        <v>24</v>
      </c>
      <c r="L249" s="25" t="s">
        <v>25</v>
      </c>
      <c r="M249" s="25" t="s">
        <v>41</v>
      </c>
      <c r="N249" s="30" t="s">
        <v>42</v>
      </c>
      <c r="O249" s="27"/>
    </row>
    <row r="250" s="41" customFormat="true" ht="25.5" hidden="false" customHeight="false" outlineLevel="0" collapsed="false">
      <c r="A250" s="16" t="n">
        <v>294</v>
      </c>
      <c r="B250" s="37" t="s">
        <v>835</v>
      </c>
      <c r="C250" s="38" t="s">
        <v>845</v>
      </c>
      <c r="D250" s="39" t="s">
        <v>843</v>
      </c>
      <c r="E250" s="37" t="s">
        <v>844</v>
      </c>
      <c r="F250" s="37" t="s">
        <v>316</v>
      </c>
      <c r="G250" s="37" t="s">
        <v>737</v>
      </c>
      <c r="H250" s="40" t="s">
        <v>22</v>
      </c>
      <c r="I250" s="21" t="n">
        <v>87.8</v>
      </c>
      <c r="J250" s="22" t="s">
        <v>40</v>
      </c>
      <c r="K250" s="23" t="s">
        <v>24</v>
      </c>
      <c r="L250" s="25" t="s">
        <v>25</v>
      </c>
      <c r="M250" s="25" t="s">
        <v>41</v>
      </c>
      <c r="N250" s="30" t="s">
        <v>42</v>
      </c>
      <c r="O250" s="27"/>
    </row>
    <row r="251" s="41" customFormat="true" ht="36" hidden="false" customHeight="false" outlineLevel="0" collapsed="false">
      <c r="A251" s="16" t="n">
        <v>295</v>
      </c>
      <c r="B251" s="37" t="s">
        <v>846</v>
      </c>
      <c r="C251" s="38" t="s">
        <v>847</v>
      </c>
      <c r="D251" s="39" t="s">
        <v>848</v>
      </c>
      <c r="E251" s="37" t="s">
        <v>849</v>
      </c>
      <c r="F251" s="37" t="s">
        <v>850</v>
      </c>
      <c r="G251" s="37" t="s">
        <v>58</v>
      </c>
      <c r="H251" s="40" t="s">
        <v>22</v>
      </c>
      <c r="I251" s="21" t="n">
        <v>197.58</v>
      </c>
      <c r="J251" s="22" t="s">
        <v>40</v>
      </c>
      <c r="K251" s="23" t="s">
        <v>24</v>
      </c>
      <c r="L251" s="25" t="s">
        <v>25</v>
      </c>
      <c r="M251" s="25" t="s">
        <v>41</v>
      </c>
      <c r="N251" s="30" t="s">
        <v>42</v>
      </c>
      <c r="O251" s="27"/>
    </row>
    <row r="252" s="41" customFormat="true" ht="25.5" hidden="false" customHeight="false" outlineLevel="0" collapsed="false">
      <c r="A252" s="16" t="n">
        <v>296</v>
      </c>
      <c r="B252" s="37" t="s">
        <v>846</v>
      </c>
      <c r="C252" s="38" t="s">
        <v>851</v>
      </c>
      <c r="D252" s="39" t="s">
        <v>852</v>
      </c>
      <c r="E252" s="37" t="s">
        <v>176</v>
      </c>
      <c r="F252" s="37" t="s">
        <v>850</v>
      </c>
      <c r="G252" s="37" t="s">
        <v>403</v>
      </c>
      <c r="H252" s="40" t="s">
        <v>22</v>
      </c>
      <c r="I252" s="21" t="n">
        <v>193.34</v>
      </c>
      <c r="J252" s="22" t="s">
        <v>40</v>
      </c>
      <c r="K252" s="23" t="s">
        <v>24</v>
      </c>
      <c r="L252" s="25" t="s">
        <v>25</v>
      </c>
      <c r="M252" s="25" t="s">
        <v>41</v>
      </c>
      <c r="N252" s="30" t="s">
        <v>42</v>
      </c>
      <c r="O252" s="27"/>
    </row>
    <row r="253" s="41" customFormat="true" ht="25.5" hidden="false" customHeight="false" outlineLevel="0" collapsed="false">
      <c r="A253" s="16" t="n">
        <v>299</v>
      </c>
      <c r="B253" s="37" t="s">
        <v>853</v>
      </c>
      <c r="C253" s="38" t="s">
        <v>854</v>
      </c>
      <c r="D253" s="39" t="s">
        <v>855</v>
      </c>
      <c r="E253" s="37" t="s">
        <v>74</v>
      </c>
      <c r="F253" s="37" t="s">
        <v>664</v>
      </c>
      <c r="G253" s="37" t="s">
        <v>58</v>
      </c>
      <c r="H253" s="40" t="s">
        <v>22</v>
      </c>
      <c r="I253" s="76" t="n">
        <v>127.8</v>
      </c>
      <c r="J253" s="22" t="s">
        <v>23</v>
      </c>
      <c r="K253" s="23" t="s">
        <v>24</v>
      </c>
      <c r="L253" s="25" t="s">
        <v>25</v>
      </c>
      <c r="M253" s="25" t="s">
        <v>26</v>
      </c>
      <c r="N253" s="26" t="s">
        <v>27</v>
      </c>
      <c r="O253" s="27"/>
    </row>
    <row r="254" s="41" customFormat="true" ht="25.5" hidden="false" customHeight="false" outlineLevel="0" collapsed="false">
      <c r="A254" s="16" t="n">
        <v>300</v>
      </c>
      <c r="B254" s="37" t="s">
        <v>853</v>
      </c>
      <c r="C254" s="38" t="s">
        <v>856</v>
      </c>
      <c r="D254" s="39" t="s">
        <v>855</v>
      </c>
      <c r="E254" s="37" t="s">
        <v>74</v>
      </c>
      <c r="F254" s="37" t="s">
        <v>857</v>
      </c>
      <c r="G254" s="37" t="s">
        <v>58</v>
      </c>
      <c r="H254" s="40" t="s">
        <v>22</v>
      </c>
      <c r="I254" s="21" t="n">
        <v>257.11</v>
      </c>
      <c r="J254" s="22" t="s">
        <v>40</v>
      </c>
      <c r="K254" s="23" t="s">
        <v>24</v>
      </c>
      <c r="L254" s="25" t="s">
        <v>25</v>
      </c>
      <c r="M254" s="25" t="s">
        <v>41</v>
      </c>
      <c r="N254" s="30" t="s">
        <v>42</v>
      </c>
      <c r="O254" s="27"/>
    </row>
    <row r="255" s="41" customFormat="true" ht="25.5" hidden="false" customHeight="false" outlineLevel="0" collapsed="false">
      <c r="A255" s="16" t="n">
        <v>301</v>
      </c>
      <c r="B255" s="37" t="s">
        <v>853</v>
      </c>
      <c r="C255" s="38" t="s">
        <v>858</v>
      </c>
      <c r="D255" s="39" t="s">
        <v>859</v>
      </c>
      <c r="E255" s="37" t="s">
        <v>74</v>
      </c>
      <c r="F255" s="37" t="s">
        <v>860</v>
      </c>
      <c r="G255" s="37" t="s">
        <v>21</v>
      </c>
      <c r="H255" s="40" t="s">
        <v>22</v>
      </c>
      <c r="I255" s="76" t="n">
        <v>131.3</v>
      </c>
      <c r="J255" s="22" t="s">
        <v>40</v>
      </c>
      <c r="K255" s="23" t="s">
        <v>24</v>
      </c>
      <c r="L255" s="25" t="s">
        <v>25</v>
      </c>
      <c r="M255" s="25" t="s">
        <v>41</v>
      </c>
      <c r="N255" s="30" t="s">
        <v>42</v>
      </c>
      <c r="O255" s="27"/>
    </row>
    <row r="256" s="41" customFormat="true" ht="25.5" hidden="false" customHeight="false" outlineLevel="0" collapsed="false">
      <c r="A256" s="16" t="n">
        <v>302</v>
      </c>
      <c r="B256" s="37" t="s">
        <v>853</v>
      </c>
      <c r="C256" s="38" t="s">
        <v>861</v>
      </c>
      <c r="D256" s="39" t="s">
        <v>859</v>
      </c>
      <c r="E256" s="37" t="s">
        <v>74</v>
      </c>
      <c r="F256" s="37" t="s">
        <v>862</v>
      </c>
      <c r="G256" s="37" t="s">
        <v>21</v>
      </c>
      <c r="H256" s="40" t="s">
        <v>22</v>
      </c>
      <c r="I256" s="21" t="n">
        <v>262.7</v>
      </c>
      <c r="J256" s="22" t="s">
        <v>40</v>
      </c>
      <c r="K256" s="23" t="s">
        <v>24</v>
      </c>
      <c r="L256" s="25" t="s">
        <v>25</v>
      </c>
      <c r="M256" s="25" t="s">
        <v>41</v>
      </c>
      <c r="N256" s="30" t="s">
        <v>42</v>
      </c>
      <c r="O256" s="27"/>
    </row>
    <row r="257" s="41" customFormat="true" ht="25.5" hidden="false" customHeight="false" outlineLevel="0" collapsed="false">
      <c r="A257" s="16" t="n">
        <v>303</v>
      </c>
      <c r="B257" s="37" t="s">
        <v>863</v>
      </c>
      <c r="C257" s="38" t="s">
        <v>864</v>
      </c>
      <c r="D257" s="39" t="s">
        <v>865</v>
      </c>
      <c r="E257" s="37" t="s">
        <v>74</v>
      </c>
      <c r="F257" s="37" t="s">
        <v>75</v>
      </c>
      <c r="G257" s="37" t="s">
        <v>866</v>
      </c>
      <c r="H257" s="40" t="s">
        <v>22</v>
      </c>
      <c r="I257" s="21" t="n">
        <v>141</v>
      </c>
      <c r="J257" s="22" t="s">
        <v>96</v>
      </c>
      <c r="K257" s="23" t="s">
        <v>24</v>
      </c>
      <c r="L257" s="25" t="s">
        <v>25</v>
      </c>
      <c r="M257" s="25" t="s">
        <v>41</v>
      </c>
      <c r="N257" s="30" t="s">
        <v>97</v>
      </c>
      <c r="O257" s="27"/>
    </row>
    <row r="258" s="41" customFormat="true" ht="25.5" hidden="false" customHeight="false" outlineLevel="0" collapsed="false">
      <c r="A258" s="16" t="n">
        <v>304</v>
      </c>
      <c r="B258" s="37" t="s">
        <v>863</v>
      </c>
      <c r="C258" s="38" t="s">
        <v>867</v>
      </c>
      <c r="D258" s="39" t="s">
        <v>865</v>
      </c>
      <c r="E258" s="37" t="s">
        <v>74</v>
      </c>
      <c r="F258" s="37" t="s">
        <v>532</v>
      </c>
      <c r="G258" s="37" t="s">
        <v>866</v>
      </c>
      <c r="H258" s="40" t="s">
        <v>22</v>
      </c>
      <c r="I258" s="21" t="n">
        <v>286.48</v>
      </c>
      <c r="J258" s="22" t="s">
        <v>96</v>
      </c>
      <c r="K258" s="23" t="s">
        <v>24</v>
      </c>
      <c r="L258" s="25" t="s">
        <v>25</v>
      </c>
      <c r="M258" s="25" t="s">
        <v>41</v>
      </c>
      <c r="N258" s="30" t="s">
        <v>97</v>
      </c>
      <c r="O258" s="27"/>
    </row>
    <row r="259" s="41" customFormat="true" ht="25.5" hidden="false" customHeight="false" outlineLevel="0" collapsed="false">
      <c r="A259" s="16" t="n">
        <v>308</v>
      </c>
      <c r="B259" s="37" t="s">
        <v>863</v>
      </c>
      <c r="C259" s="38" t="s">
        <v>868</v>
      </c>
      <c r="D259" s="39" t="s">
        <v>869</v>
      </c>
      <c r="E259" s="37" t="s">
        <v>74</v>
      </c>
      <c r="F259" s="37" t="s">
        <v>75</v>
      </c>
      <c r="G259" s="37" t="s">
        <v>33</v>
      </c>
      <c r="H259" s="40" t="s">
        <v>22</v>
      </c>
      <c r="I259" s="21" t="n">
        <v>142.55</v>
      </c>
      <c r="J259" s="22" t="s">
        <v>96</v>
      </c>
      <c r="K259" s="23" t="s">
        <v>24</v>
      </c>
      <c r="L259" s="25" t="s">
        <v>25</v>
      </c>
      <c r="M259" s="25" t="s">
        <v>41</v>
      </c>
      <c r="N259" s="30" t="s">
        <v>97</v>
      </c>
      <c r="O259" s="27"/>
    </row>
    <row r="260" s="41" customFormat="true" ht="25.5" hidden="false" customHeight="false" outlineLevel="0" collapsed="false">
      <c r="A260" s="16" t="n">
        <v>309</v>
      </c>
      <c r="B260" s="37" t="s">
        <v>863</v>
      </c>
      <c r="C260" s="38" t="s">
        <v>870</v>
      </c>
      <c r="D260" s="39" t="s">
        <v>869</v>
      </c>
      <c r="E260" s="37" t="s">
        <v>74</v>
      </c>
      <c r="F260" s="37" t="s">
        <v>532</v>
      </c>
      <c r="G260" s="37" t="s">
        <v>33</v>
      </c>
      <c r="H260" s="40" t="s">
        <v>22</v>
      </c>
      <c r="I260" s="21" t="n">
        <v>286.18</v>
      </c>
      <c r="J260" s="22" t="s">
        <v>96</v>
      </c>
      <c r="K260" s="23" t="s">
        <v>24</v>
      </c>
      <c r="L260" s="25" t="s">
        <v>25</v>
      </c>
      <c r="M260" s="25" t="s">
        <v>41</v>
      </c>
      <c r="N260" s="30" t="s">
        <v>97</v>
      </c>
      <c r="O260" s="27"/>
    </row>
    <row r="261" s="41" customFormat="true" ht="25.5" hidden="false" customHeight="false" outlineLevel="0" collapsed="false">
      <c r="A261" s="16" t="n">
        <v>312</v>
      </c>
      <c r="B261" s="37" t="s">
        <v>863</v>
      </c>
      <c r="C261" s="38" t="s">
        <v>871</v>
      </c>
      <c r="D261" s="39" t="s">
        <v>872</v>
      </c>
      <c r="E261" s="37" t="s">
        <v>74</v>
      </c>
      <c r="F261" s="37" t="s">
        <v>660</v>
      </c>
      <c r="G261" s="37" t="s">
        <v>873</v>
      </c>
      <c r="H261" s="40" t="s">
        <v>22</v>
      </c>
      <c r="I261" s="21" t="n">
        <v>92.81</v>
      </c>
      <c r="J261" s="22" t="s">
        <v>23</v>
      </c>
      <c r="K261" s="23" t="s">
        <v>24</v>
      </c>
      <c r="L261" s="25" t="s">
        <v>25</v>
      </c>
      <c r="M261" s="25" t="s">
        <v>26</v>
      </c>
      <c r="N261" s="26" t="s">
        <v>27</v>
      </c>
      <c r="O261" s="27"/>
    </row>
    <row r="262" s="41" customFormat="true" ht="25.5" hidden="false" customHeight="false" outlineLevel="0" collapsed="false">
      <c r="A262" s="16" t="n">
        <v>313</v>
      </c>
      <c r="B262" s="37" t="s">
        <v>863</v>
      </c>
      <c r="C262" s="38" t="s">
        <v>874</v>
      </c>
      <c r="D262" s="39" t="s">
        <v>872</v>
      </c>
      <c r="E262" s="37" t="s">
        <v>74</v>
      </c>
      <c r="F262" s="37" t="s">
        <v>523</v>
      </c>
      <c r="G262" s="37" t="s">
        <v>873</v>
      </c>
      <c r="H262" s="40" t="s">
        <v>22</v>
      </c>
      <c r="I262" s="21" t="n">
        <v>185.81</v>
      </c>
      <c r="J262" s="22" t="s">
        <v>23</v>
      </c>
      <c r="K262" s="23" t="s">
        <v>24</v>
      </c>
      <c r="L262" s="25" t="s">
        <v>25</v>
      </c>
      <c r="M262" s="25" t="s">
        <v>26</v>
      </c>
      <c r="N262" s="26" t="s">
        <v>27</v>
      </c>
      <c r="O262" s="27"/>
    </row>
    <row r="263" s="41" customFormat="true" ht="36" hidden="false" customHeight="false" outlineLevel="0" collapsed="false">
      <c r="A263" s="16" t="n">
        <v>314</v>
      </c>
      <c r="B263" s="37" t="s">
        <v>863</v>
      </c>
      <c r="C263" s="38" t="s">
        <v>875</v>
      </c>
      <c r="D263" s="39" t="s">
        <v>876</v>
      </c>
      <c r="E263" s="37" t="s">
        <v>74</v>
      </c>
      <c r="F263" s="37" t="s">
        <v>877</v>
      </c>
      <c r="G263" s="37" t="s">
        <v>878</v>
      </c>
      <c r="H263" s="40" t="s">
        <v>22</v>
      </c>
      <c r="I263" s="21" t="n">
        <v>59.88</v>
      </c>
      <c r="J263" s="22" t="s">
        <v>23</v>
      </c>
      <c r="K263" s="23" t="s">
        <v>24</v>
      </c>
      <c r="L263" s="25" t="s">
        <v>25</v>
      </c>
      <c r="M263" s="25" t="s">
        <v>26</v>
      </c>
      <c r="N263" s="26" t="s">
        <v>27</v>
      </c>
      <c r="O263" s="27"/>
    </row>
    <row r="264" s="41" customFormat="true" ht="36" hidden="false" customHeight="false" outlineLevel="0" collapsed="false">
      <c r="A264" s="16" t="n">
        <v>315</v>
      </c>
      <c r="B264" s="37" t="s">
        <v>863</v>
      </c>
      <c r="C264" s="38" t="s">
        <v>879</v>
      </c>
      <c r="D264" s="39" t="s">
        <v>876</v>
      </c>
      <c r="E264" s="37" t="s">
        <v>74</v>
      </c>
      <c r="F264" s="37" t="s">
        <v>880</v>
      </c>
      <c r="G264" s="37" t="s">
        <v>878</v>
      </c>
      <c r="H264" s="40" t="s">
        <v>22</v>
      </c>
      <c r="I264" s="21" t="n">
        <v>95.92</v>
      </c>
      <c r="J264" s="22" t="s">
        <v>23</v>
      </c>
      <c r="K264" s="23" t="s">
        <v>24</v>
      </c>
      <c r="L264" s="25" t="s">
        <v>25</v>
      </c>
      <c r="M264" s="25" t="s">
        <v>26</v>
      </c>
      <c r="N264" s="26" t="s">
        <v>27</v>
      </c>
      <c r="O264" s="27"/>
    </row>
    <row r="265" s="41" customFormat="true" ht="36" hidden="false" customHeight="false" outlineLevel="0" collapsed="false">
      <c r="A265" s="16" t="n">
        <v>316</v>
      </c>
      <c r="B265" s="37" t="s">
        <v>863</v>
      </c>
      <c r="C265" s="38" t="s">
        <v>881</v>
      </c>
      <c r="D265" s="39" t="s">
        <v>876</v>
      </c>
      <c r="E265" s="37" t="s">
        <v>74</v>
      </c>
      <c r="F265" s="37" t="s">
        <v>882</v>
      </c>
      <c r="G265" s="37" t="s">
        <v>878</v>
      </c>
      <c r="H265" s="40" t="s">
        <v>22</v>
      </c>
      <c r="I265" s="21" t="n">
        <v>192.04</v>
      </c>
      <c r="J265" s="22" t="s">
        <v>23</v>
      </c>
      <c r="K265" s="23" t="s">
        <v>24</v>
      </c>
      <c r="L265" s="25" t="s">
        <v>25</v>
      </c>
      <c r="M265" s="25" t="s">
        <v>26</v>
      </c>
      <c r="N265" s="26" t="s">
        <v>27</v>
      </c>
      <c r="O265" s="27"/>
    </row>
    <row r="266" s="41" customFormat="true" ht="36" hidden="false" customHeight="false" outlineLevel="0" collapsed="false">
      <c r="A266" s="16" t="n">
        <v>322</v>
      </c>
      <c r="B266" s="37" t="s">
        <v>883</v>
      </c>
      <c r="C266" s="38" t="s">
        <v>884</v>
      </c>
      <c r="D266" s="39" t="s">
        <v>885</v>
      </c>
      <c r="E266" s="37" t="s">
        <v>74</v>
      </c>
      <c r="F266" s="37" t="s">
        <v>660</v>
      </c>
      <c r="G266" s="37" t="s">
        <v>886</v>
      </c>
      <c r="H266" s="40" t="s">
        <v>22</v>
      </c>
      <c r="I266" s="69" t="n">
        <v>72.4</v>
      </c>
      <c r="J266" s="22" t="s">
        <v>40</v>
      </c>
      <c r="K266" s="23" t="s">
        <v>24</v>
      </c>
      <c r="L266" s="25" t="s">
        <v>25</v>
      </c>
      <c r="M266" s="25" t="s">
        <v>41</v>
      </c>
      <c r="N266" s="30" t="s">
        <v>42</v>
      </c>
      <c r="O266" s="27" t="s">
        <v>887</v>
      </c>
    </row>
    <row r="267" s="41" customFormat="true" ht="36" hidden="false" customHeight="false" outlineLevel="0" collapsed="false">
      <c r="A267" s="16" t="n">
        <v>323</v>
      </c>
      <c r="B267" s="37" t="s">
        <v>883</v>
      </c>
      <c r="C267" s="38" t="s">
        <v>888</v>
      </c>
      <c r="D267" s="39" t="s">
        <v>885</v>
      </c>
      <c r="E267" s="37" t="s">
        <v>74</v>
      </c>
      <c r="F267" s="37" t="s">
        <v>523</v>
      </c>
      <c r="G267" s="37" t="s">
        <v>886</v>
      </c>
      <c r="H267" s="40" t="s">
        <v>22</v>
      </c>
      <c r="I267" s="21" t="n">
        <v>187.33</v>
      </c>
      <c r="J267" s="22" t="s">
        <v>40</v>
      </c>
      <c r="K267" s="23" t="s">
        <v>24</v>
      </c>
      <c r="L267" s="25" t="s">
        <v>25</v>
      </c>
      <c r="M267" s="25" t="s">
        <v>41</v>
      </c>
      <c r="N267" s="30" t="s">
        <v>42</v>
      </c>
      <c r="O267" s="27"/>
    </row>
    <row r="268" s="41" customFormat="true" ht="36" hidden="false" customHeight="false" outlineLevel="0" collapsed="false">
      <c r="A268" s="16" t="n">
        <v>324</v>
      </c>
      <c r="B268" s="37" t="s">
        <v>883</v>
      </c>
      <c r="C268" s="38" t="s">
        <v>889</v>
      </c>
      <c r="D268" s="39" t="s">
        <v>885</v>
      </c>
      <c r="E268" s="37" t="s">
        <v>74</v>
      </c>
      <c r="F268" s="37" t="s">
        <v>75</v>
      </c>
      <c r="G268" s="37" t="s">
        <v>886</v>
      </c>
      <c r="H268" s="40" t="s">
        <v>22</v>
      </c>
      <c r="I268" s="69" t="n">
        <v>108.7</v>
      </c>
      <c r="J268" s="22" t="s">
        <v>40</v>
      </c>
      <c r="K268" s="23" t="s">
        <v>24</v>
      </c>
      <c r="L268" s="25" t="s">
        <v>25</v>
      </c>
      <c r="M268" s="25" t="s">
        <v>41</v>
      </c>
      <c r="N268" s="30" t="s">
        <v>42</v>
      </c>
      <c r="O268" s="27" t="s">
        <v>890</v>
      </c>
    </row>
    <row r="269" s="41" customFormat="true" ht="36" hidden="false" customHeight="false" outlineLevel="0" collapsed="false">
      <c r="A269" s="16" t="n">
        <v>325</v>
      </c>
      <c r="B269" s="37" t="s">
        <v>883</v>
      </c>
      <c r="C269" s="38" t="s">
        <v>891</v>
      </c>
      <c r="D269" s="39" t="s">
        <v>885</v>
      </c>
      <c r="E269" s="37" t="s">
        <v>74</v>
      </c>
      <c r="F269" s="37" t="s">
        <v>532</v>
      </c>
      <c r="G269" s="37" t="s">
        <v>886</v>
      </c>
      <c r="H269" s="40" t="s">
        <v>22</v>
      </c>
      <c r="I269" s="21" t="n">
        <v>281.05</v>
      </c>
      <c r="J269" s="22" t="s">
        <v>40</v>
      </c>
      <c r="K269" s="23" t="s">
        <v>24</v>
      </c>
      <c r="L269" s="25" t="s">
        <v>25</v>
      </c>
      <c r="M269" s="25" t="s">
        <v>41</v>
      </c>
      <c r="N269" s="30" t="s">
        <v>42</v>
      </c>
      <c r="O269" s="27"/>
    </row>
    <row r="270" s="41" customFormat="true" ht="25.5" hidden="false" customHeight="false" outlineLevel="0" collapsed="false">
      <c r="A270" s="16" t="n">
        <v>326</v>
      </c>
      <c r="B270" s="37" t="s">
        <v>883</v>
      </c>
      <c r="C270" s="38" t="s">
        <v>892</v>
      </c>
      <c r="D270" s="39" t="s">
        <v>893</v>
      </c>
      <c r="E270" s="37" t="s">
        <v>74</v>
      </c>
      <c r="F270" s="37" t="s">
        <v>894</v>
      </c>
      <c r="G270" s="37" t="s">
        <v>646</v>
      </c>
      <c r="H270" s="40" t="s">
        <v>22</v>
      </c>
      <c r="I270" s="21" t="n">
        <v>81.45</v>
      </c>
      <c r="J270" s="22" t="s">
        <v>40</v>
      </c>
      <c r="K270" s="23" t="s">
        <v>24</v>
      </c>
      <c r="L270" s="25" t="s">
        <v>25</v>
      </c>
      <c r="M270" s="25" t="s">
        <v>41</v>
      </c>
      <c r="N270" s="30" t="s">
        <v>42</v>
      </c>
      <c r="O270" s="27"/>
    </row>
    <row r="271" s="41" customFormat="true" ht="25.5" hidden="false" customHeight="false" outlineLevel="0" collapsed="false">
      <c r="A271" s="16" t="n">
        <v>327</v>
      </c>
      <c r="B271" s="37" t="s">
        <v>883</v>
      </c>
      <c r="C271" s="38" t="s">
        <v>895</v>
      </c>
      <c r="D271" s="39" t="s">
        <v>893</v>
      </c>
      <c r="E271" s="37" t="s">
        <v>74</v>
      </c>
      <c r="F271" s="37" t="s">
        <v>527</v>
      </c>
      <c r="G271" s="37" t="s">
        <v>646</v>
      </c>
      <c r="H271" s="40" t="s">
        <v>22</v>
      </c>
      <c r="I271" s="21" t="n">
        <v>274.82</v>
      </c>
      <c r="J271" s="22" t="s">
        <v>40</v>
      </c>
      <c r="K271" s="23" t="s">
        <v>24</v>
      </c>
      <c r="L271" s="25" t="s">
        <v>25</v>
      </c>
      <c r="M271" s="25" t="s">
        <v>41</v>
      </c>
      <c r="N271" s="30" t="s">
        <v>42</v>
      </c>
      <c r="O271" s="27"/>
    </row>
    <row r="272" s="41" customFormat="true" ht="25.5" hidden="false" customHeight="false" outlineLevel="0" collapsed="false">
      <c r="A272" s="16" t="n">
        <v>328</v>
      </c>
      <c r="B272" s="37" t="s">
        <v>883</v>
      </c>
      <c r="C272" s="38" t="s">
        <v>896</v>
      </c>
      <c r="D272" s="39" t="s">
        <v>897</v>
      </c>
      <c r="E272" s="37" t="s">
        <v>74</v>
      </c>
      <c r="F272" s="37" t="s">
        <v>464</v>
      </c>
      <c r="G272" s="37" t="s">
        <v>357</v>
      </c>
      <c r="H272" s="40" t="s">
        <v>22</v>
      </c>
      <c r="I272" s="21" t="n">
        <v>54.97</v>
      </c>
      <c r="J272" s="22" t="s">
        <v>23</v>
      </c>
      <c r="K272" s="23" t="s">
        <v>24</v>
      </c>
      <c r="L272" s="25" t="s">
        <v>25</v>
      </c>
      <c r="M272" s="25" t="s">
        <v>26</v>
      </c>
      <c r="N272" s="26" t="s">
        <v>27</v>
      </c>
      <c r="O272" s="27"/>
    </row>
    <row r="273" s="41" customFormat="true" ht="25.5" hidden="false" customHeight="false" outlineLevel="0" collapsed="false">
      <c r="A273" s="16" t="n">
        <v>329</v>
      </c>
      <c r="B273" s="37" t="s">
        <v>883</v>
      </c>
      <c r="C273" s="38" t="s">
        <v>898</v>
      </c>
      <c r="D273" s="39" t="s">
        <v>897</v>
      </c>
      <c r="E273" s="37" t="s">
        <v>74</v>
      </c>
      <c r="F273" s="37" t="s">
        <v>660</v>
      </c>
      <c r="G273" s="37" t="s">
        <v>357</v>
      </c>
      <c r="H273" s="40" t="s">
        <v>22</v>
      </c>
      <c r="I273" s="69" t="n">
        <v>72.4</v>
      </c>
      <c r="J273" s="22" t="s">
        <v>23</v>
      </c>
      <c r="K273" s="23" t="s">
        <v>24</v>
      </c>
      <c r="L273" s="25" t="s">
        <v>25</v>
      </c>
      <c r="M273" s="25" t="s">
        <v>26</v>
      </c>
      <c r="N273" s="26" t="s">
        <v>27</v>
      </c>
      <c r="O273" s="27" t="s">
        <v>899</v>
      </c>
    </row>
    <row r="274" s="41" customFormat="true" ht="25.5" hidden="false" customHeight="false" outlineLevel="0" collapsed="false">
      <c r="A274" s="16" t="n">
        <v>330</v>
      </c>
      <c r="B274" s="37" t="s">
        <v>883</v>
      </c>
      <c r="C274" s="38" t="s">
        <v>900</v>
      </c>
      <c r="D274" s="39" t="s">
        <v>897</v>
      </c>
      <c r="E274" s="37" t="s">
        <v>74</v>
      </c>
      <c r="F274" s="37" t="s">
        <v>523</v>
      </c>
      <c r="G274" s="37" t="s">
        <v>357</v>
      </c>
      <c r="H274" s="40" t="s">
        <v>22</v>
      </c>
      <c r="I274" s="21" t="n">
        <v>185.44</v>
      </c>
      <c r="J274" s="22" t="s">
        <v>23</v>
      </c>
      <c r="K274" s="23" t="s">
        <v>24</v>
      </c>
      <c r="L274" s="25" t="s">
        <v>25</v>
      </c>
      <c r="M274" s="25" t="s">
        <v>26</v>
      </c>
      <c r="N274" s="26" t="s">
        <v>27</v>
      </c>
      <c r="O274" s="27"/>
    </row>
    <row r="275" s="41" customFormat="true" ht="25.5" hidden="false" customHeight="false" outlineLevel="0" collapsed="false">
      <c r="A275" s="16" t="n">
        <v>331</v>
      </c>
      <c r="B275" s="37" t="s">
        <v>883</v>
      </c>
      <c r="C275" s="38" t="s">
        <v>901</v>
      </c>
      <c r="D275" s="39" t="s">
        <v>902</v>
      </c>
      <c r="E275" s="37" t="s">
        <v>74</v>
      </c>
      <c r="F275" s="37" t="s">
        <v>75</v>
      </c>
      <c r="G275" s="37" t="s">
        <v>749</v>
      </c>
      <c r="H275" s="40" t="s">
        <v>22</v>
      </c>
      <c r="I275" s="21" t="n">
        <v>105.63</v>
      </c>
      <c r="J275" s="22" t="s">
        <v>40</v>
      </c>
      <c r="K275" s="23" t="s">
        <v>24</v>
      </c>
      <c r="L275" s="25" t="s">
        <v>25</v>
      </c>
      <c r="M275" s="25" t="s">
        <v>41</v>
      </c>
      <c r="N275" s="30" t="s">
        <v>42</v>
      </c>
      <c r="O275" s="27"/>
    </row>
    <row r="276" s="41" customFormat="true" ht="25.5" hidden="false" customHeight="false" outlineLevel="0" collapsed="false">
      <c r="A276" s="16" t="n">
        <v>332</v>
      </c>
      <c r="B276" s="37" t="s">
        <v>883</v>
      </c>
      <c r="C276" s="38" t="s">
        <v>903</v>
      </c>
      <c r="D276" s="39" t="s">
        <v>902</v>
      </c>
      <c r="E276" s="37" t="s">
        <v>74</v>
      </c>
      <c r="F276" s="37" t="s">
        <v>532</v>
      </c>
      <c r="G276" s="37" t="s">
        <v>749</v>
      </c>
      <c r="H276" s="40" t="s">
        <v>22</v>
      </c>
      <c r="I276" s="21" t="n">
        <v>259.63</v>
      </c>
      <c r="J276" s="22" t="s">
        <v>40</v>
      </c>
      <c r="K276" s="23" t="s">
        <v>24</v>
      </c>
      <c r="L276" s="25" t="s">
        <v>25</v>
      </c>
      <c r="M276" s="25" t="s">
        <v>41</v>
      </c>
      <c r="N276" s="30" t="s">
        <v>42</v>
      </c>
      <c r="O276" s="27"/>
    </row>
    <row r="277" s="41" customFormat="true" ht="84" hidden="false" customHeight="false" outlineLevel="0" collapsed="false">
      <c r="A277" s="16" t="n">
        <v>333</v>
      </c>
      <c r="B277" s="27" t="s">
        <v>904</v>
      </c>
      <c r="C277" s="45" t="s">
        <v>905</v>
      </c>
      <c r="D277" s="45" t="s">
        <v>906</v>
      </c>
      <c r="E277" s="27" t="s">
        <v>86</v>
      </c>
      <c r="F277" s="27" t="s">
        <v>907</v>
      </c>
      <c r="G277" s="27" t="s">
        <v>908</v>
      </c>
      <c r="H277" s="40" t="s">
        <v>22</v>
      </c>
      <c r="I277" s="57" t="n">
        <v>461.1</v>
      </c>
      <c r="J277" s="22" t="s">
        <v>200</v>
      </c>
      <c r="K277" s="23" t="s">
        <v>24</v>
      </c>
      <c r="L277" s="25" t="s">
        <v>25</v>
      </c>
      <c r="M277" s="25" t="s">
        <v>41</v>
      </c>
      <c r="N277" s="43" t="s">
        <v>201</v>
      </c>
      <c r="O277" s="27" t="s">
        <v>909</v>
      </c>
    </row>
    <row r="278" s="41" customFormat="true" ht="84" hidden="false" customHeight="false" outlineLevel="0" collapsed="false">
      <c r="A278" s="16" t="n">
        <v>334</v>
      </c>
      <c r="B278" s="27" t="s">
        <v>904</v>
      </c>
      <c r="C278" s="45" t="s">
        <v>910</v>
      </c>
      <c r="D278" s="45" t="s">
        <v>906</v>
      </c>
      <c r="E278" s="27" t="s">
        <v>86</v>
      </c>
      <c r="F278" s="27" t="s">
        <v>911</v>
      </c>
      <c r="G278" s="27" t="s">
        <v>908</v>
      </c>
      <c r="H278" s="40" t="s">
        <v>22</v>
      </c>
      <c r="I278" s="57" t="n">
        <v>461.1</v>
      </c>
      <c r="J278" s="22" t="s">
        <v>200</v>
      </c>
      <c r="K278" s="23" t="s">
        <v>24</v>
      </c>
      <c r="L278" s="25" t="s">
        <v>25</v>
      </c>
      <c r="M278" s="25" t="s">
        <v>41</v>
      </c>
      <c r="N278" s="43" t="s">
        <v>201</v>
      </c>
      <c r="O278" s="27" t="s">
        <v>909</v>
      </c>
    </row>
    <row r="279" s="41" customFormat="true" ht="25.5" hidden="false" customHeight="false" outlineLevel="0" collapsed="false">
      <c r="A279" s="16" t="n">
        <v>337</v>
      </c>
      <c r="B279" s="27" t="s">
        <v>904</v>
      </c>
      <c r="C279" s="44" t="s">
        <v>912</v>
      </c>
      <c r="D279" s="45" t="s">
        <v>913</v>
      </c>
      <c r="E279" s="27" t="s">
        <v>74</v>
      </c>
      <c r="F279" s="27" t="s">
        <v>346</v>
      </c>
      <c r="G279" s="27" t="s">
        <v>754</v>
      </c>
      <c r="H279" s="40" t="s">
        <v>22</v>
      </c>
      <c r="I279" s="34" t="n">
        <v>141.87</v>
      </c>
      <c r="J279" s="22" t="s">
        <v>40</v>
      </c>
      <c r="K279" s="23" t="s">
        <v>24</v>
      </c>
      <c r="L279" s="25" t="s">
        <v>25</v>
      </c>
      <c r="M279" s="25" t="s">
        <v>41</v>
      </c>
      <c r="N279" s="30" t="s">
        <v>42</v>
      </c>
      <c r="O279" s="27"/>
    </row>
    <row r="280" s="41" customFormat="true" ht="25.5" hidden="false" customHeight="false" outlineLevel="0" collapsed="false">
      <c r="A280" s="16" t="n">
        <v>338</v>
      </c>
      <c r="B280" s="27" t="s">
        <v>904</v>
      </c>
      <c r="C280" s="44" t="s">
        <v>914</v>
      </c>
      <c r="D280" s="45" t="s">
        <v>913</v>
      </c>
      <c r="E280" s="27" t="s">
        <v>74</v>
      </c>
      <c r="F280" s="27" t="s">
        <v>915</v>
      </c>
      <c r="G280" s="27" t="s">
        <v>754</v>
      </c>
      <c r="H280" s="40" t="s">
        <v>22</v>
      </c>
      <c r="I280" s="34" t="n">
        <v>276.03</v>
      </c>
      <c r="J280" s="22" t="s">
        <v>40</v>
      </c>
      <c r="K280" s="23" t="s">
        <v>24</v>
      </c>
      <c r="L280" s="25" t="s">
        <v>25</v>
      </c>
      <c r="M280" s="25" t="s">
        <v>41</v>
      </c>
      <c r="N280" s="30" t="s">
        <v>42</v>
      </c>
      <c r="O280" s="27"/>
    </row>
    <row r="281" s="41" customFormat="true" ht="36" hidden="false" customHeight="false" outlineLevel="0" collapsed="false">
      <c r="A281" s="16" t="n">
        <v>339</v>
      </c>
      <c r="B281" s="27" t="s">
        <v>904</v>
      </c>
      <c r="C281" s="44" t="s">
        <v>916</v>
      </c>
      <c r="D281" s="45" t="s">
        <v>917</v>
      </c>
      <c r="E281" s="27" t="s">
        <v>366</v>
      </c>
      <c r="F281" s="27" t="s">
        <v>346</v>
      </c>
      <c r="G281" s="73" t="s">
        <v>918</v>
      </c>
      <c r="H281" s="40" t="s">
        <v>22</v>
      </c>
      <c r="I281" s="34" t="n">
        <v>141.03</v>
      </c>
      <c r="J281" s="22" t="s">
        <v>40</v>
      </c>
      <c r="K281" s="23" t="s">
        <v>24</v>
      </c>
      <c r="L281" s="25" t="s">
        <v>25</v>
      </c>
      <c r="M281" s="25" t="s">
        <v>41</v>
      </c>
      <c r="N281" s="30" t="s">
        <v>42</v>
      </c>
      <c r="O281" s="27"/>
    </row>
    <row r="282" s="41" customFormat="true" ht="36" hidden="false" customHeight="false" outlineLevel="0" collapsed="false">
      <c r="A282" s="16" t="n">
        <v>340</v>
      </c>
      <c r="B282" s="27" t="s">
        <v>904</v>
      </c>
      <c r="C282" s="44" t="s">
        <v>919</v>
      </c>
      <c r="D282" s="45" t="s">
        <v>917</v>
      </c>
      <c r="E282" s="27" t="s">
        <v>366</v>
      </c>
      <c r="F282" s="27" t="s">
        <v>915</v>
      </c>
      <c r="G282" s="73" t="s">
        <v>918</v>
      </c>
      <c r="H282" s="40" t="s">
        <v>22</v>
      </c>
      <c r="I282" s="34" t="n">
        <v>274.4</v>
      </c>
      <c r="J282" s="22" t="s">
        <v>40</v>
      </c>
      <c r="K282" s="23" t="s">
        <v>24</v>
      </c>
      <c r="L282" s="25" t="s">
        <v>25</v>
      </c>
      <c r="M282" s="25" t="s">
        <v>41</v>
      </c>
      <c r="N282" s="30" t="s">
        <v>42</v>
      </c>
      <c r="O282" s="27"/>
    </row>
    <row r="283" s="41" customFormat="true" ht="25.5" hidden="false" customHeight="false" outlineLevel="0" collapsed="false">
      <c r="A283" s="16" t="n">
        <v>348</v>
      </c>
      <c r="B283" s="37" t="s">
        <v>920</v>
      </c>
      <c r="C283" s="38" t="s">
        <v>921</v>
      </c>
      <c r="D283" s="39" t="s">
        <v>922</v>
      </c>
      <c r="E283" s="37" t="s">
        <v>74</v>
      </c>
      <c r="F283" s="37" t="s">
        <v>413</v>
      </c>
      <c r="G283" s="37" t="s">
        <v>754</v>
      </c>
      <c r="H283" s="40" t="s">
        <v>22</v>
      </c>
      <c r="I283" s="77" t="n">
        <v>197.33</v>
      </c>
      <c r="J283" s="22" t="s">
        <v>40</v>
      </c>
      <c r="K283" s="23" t="s">
        <v>24</v>
      </c>
      <c r="L283" s="25" t="s">
        <v>25</v>
      </c>
      <c r="M283" s="25" t="s">
        <v>41</v>
      </c>
      <c r="N283" s="30" t="s">
        <v>42</v>
      </c>
      <c r="O283" s="27"/>
    </row>
    <row r="284" s="41" customFormat="true" ht="25.5" hidden="false" customHeight="false" outlineLevel="0" collapsed="false">
      <c r="A284" s="16" t="n">
        <v>349</v>
      </c>
      <c r="B284" s="37" t="s">
        <v>920</v>
      </c>
      <c r="C284" s="38" t="s">
        <v>923</v>
      </c>
      <c r="D284" s="39" t="s">
        <v>924</v>
      </c>
      <c r="E284" s="37" t="s">
        <v>74</v>
      </c>
      <c r="F284" s="37" t="s">
        <v>925</v>
      </c>
      <c r="G284" s="37" t="s">
        <v>926</v>
      </c>
      <c r="H284" s="40" t="s">
        <v>22</v>
      </c>
      <c r="I284" s="21" t="n">
        <v>104.33</v>
      </c>
      <c r="J284" s="22" t="s">
        <v>40</v>
      </c>
      <c r="K284" s="23" t="s">
        <v>24</v>
      </c>
      <c r="L284" s="25" t="s">
        <v>25</v>
      </c>
      <c r="M284" s="25" t="s">
        <v>41</v>
      </c>
      <c r="N284" s="30" t="s">
        <v>42</v>
      </c>
      <c r="O284" s="27"/>
    </row>
    <row r="285" s="41" customFormat="true" ht="25.5" hidden="false" customHeight="false" outlineLevel="0" collapsed="false">
      <c r="A285" s="16" t="n">
        <v>350</v>
      </c>
      <c r="B285" s="37" t="s">
        <v>920</v>
      </c>
      <c r="C285" s="38" t="s">
        <v>927</v>
      </c>
      <c r="D285" s="39" t="s">
        <v>924</v>
      </c>
      <c r="E285" s="37" t="s">
        <v>74</v>
      </c>
      <c r="F285" s="37" t="s">
        <v>928</v>
      </c>
      <c r="G285" s="37" t="s">
        <v>926</v>
      </c>
      <c r="H285" s="40" t="s">
        <v>22</v>
      </c>
      <c r="I285" s="21" t="n">
        <v>181.66</v>
      </c>
      <c r="J285" s="22" t="s">
        <v>40</v>
      </c>
      <c r="K285" s="23" t="s">
        <v>24</v>
      </c>
      <c r="L285" s="25" t="s">
        <v>25</v>
      </c>
      <c r="M285" s="25" t="s">
        <v>41</v>
      </c>
      <c r="N285" s="30" t="s">
        <v>42</v>
      </c>
      <c r="O285" s="27"/>
    </row>
    <row r="286" s="41" customFormat="true" ht="25.5" hidden="false" customHeight="false" outlineLevel="0" collapsed="false">
      <c r="A286" s="16" t="n">
        <v>351</v>
      </c>
      <c r="B286" s="37" t="s">
        <v>920</v>
      </c>
      <c r="C286" s="38" t="s">
        <v>929</v>
      </c>
      <c r="D286" s="39" t="s">
        <v>924</v>
      </c>
      <c r="E286" s="37" t="s">
        <v>74</v>
      </c>
      <c r="F286" s="37" t="s">
        <v>827</v>
      </c>
      <c r="G286" s="37" t="s">
        <v>926</v>
      </c>
      <c r="H286" s="40" t="s">
        <v>22</v>
      </c>
      <c r="I286" s="21" t="n">
        <v>260.5</v>
      </c>
      <c r="J286" s="22" t="s">
        <v>40</v>
      </c>
      <c r="K286" s="23" t="s">
        <v>24</v>
      </c>
      <c r="L286" s="25" t="s">
        <v>25</v>
      </c>
      <c r="M286" s="25" t="s">
        <v>41</v>
      </c>
      <c r="N286" s="30" t="s">
        <v>42</v>
      </c>
      <c r="O286" s="27"/>
    </row>
    <row r="287" s="41" customFormat="true" ht="48" hidden="false" customHeight="false" outlineLevel="0" collapsed="false">
      <c r="A287" s="16" t="n">
        <v>352</v>
      </c>
      <c r="B287" s="37" t="s">
        <v>920</v>
      </c>
      <c r="C287" s="38" t="s">
        <v>930</v>
      </c>
      <c r="D287" s="39" t="s">
        <v>931</v>
      </c>
      <c r="E287" s="37" t="s">
        <v>74</v>
      </c>
      <c r="F287" s="37" t="s">
        <v>932</v>
      </c>
      <c r="G287" s="73" t="s">
        <v>933</v>
      </c>
      <c r="H287" s="40" t="s">
        <v>22</v>
      </c>
      <c r="I287" s="21" t="n">
        <v>83.04</v>
      </c>
      <c r="J287" s="22" t="s">
        <v>23</v>
      </c>
      <c r="K287" s="23" t="s">
        <v>24</v>
      </c>
      <c r="L287" s="25" t="s">
        <v>25</v>
      </c>
      <c r="M287" s="25" t="s">
        <v>26</v>
      </c>
      <c r="N287" s="26" t="s">
        <v>27</v>
      </c>
      <c r="O287" s="27"/>
    </row>
    <row r="288" s="41" customFormat="true" ht="48" hidden="false" customHeight="false" outlineLevel="0" collapsed="false">
      <c r="A288" s="16" t="n">
        <v>353</v>
      </c>
      <c r="B288" s="37" t="s">
        <v>920</v>
      </c>
      <c r="C288" s="38" t="s">
        <v>934</v>
      </c>
      <c r="D288" s="39" t="s">
        <v>931</v>
      </c>
      <c r="E288" s="37" t="s">
        <v>74</v>
      </c>
      <c r="F288" s="37" t="s">
        <v>935</v>
      </c>
      <c r="G288" s="73" t="s">
        <v>933</v>
      </c>
      <c r="H288" s="40" t="s">
        <v>22</v>
      </c>
      <c r="I288" s="21" t="n">
        <v>104.35</v>
      </c>
      <c r="J288" s="22" t="s">
        <v>23</v>
      </c>
      <c r="K288" s="23" t="s">
        <v>24</v>
      </c>
      <c r="L288" s="25" t="s">
        <v>25</v>
      </c>
      <c r="M288" s="25" t="s">
        <v>26</v>
      </c>
      <c r="N288" s="26" t="s">
        <v>27</v>
      </c>
      <c r="O288" s="27"/>
    </row>
    <row r="289" s="41" customFormat="true" ht="48" hidden="false" customHeight="false" outlineLevel="0" collapsed="false">
      <c r="A289" s="16" t="n">
        <v>354</v>
      </c>
      <c r="B289" s="37" t="s">
        <v>920</v>
      </c>
      <c r="C289" s="38" t="s">
        <v>936</v>
      </c>
      <c r="D289" s="39" t="s">
        <v>931</v>
      </c>
      <c r="E289" s="37" t="s">
        <v>74</v>
      </c>
      <c r="F289" s="37" t="s">
        <v>760</v>
      </c>
      <c r="G289" s="73" t="s">
        <v>933</v>
      </c>
      <c r="H289" s="40" t="s">
        <v>22</v>
      </c>
      <c r="I289" s="21" t="n">
        <v>181.68</v>
      </c>
      <c r="J289" s="22" t="s">
        <v>23</v>
      </c>
      <c r="K289" s="23" t="s">
        <v>24</v>
      </c>
      <c r="L289" s="25" t="s">
        <v>25</v>
      </c>
      <c r="M289" s="25" t="s">
        <v>26</v>
      </c>
      <c r="N289" s="26" t="s">
        <v>27</v>
      </c>
      <c r="O289" s="27"/>
    </row>
    <row r="290" s="41" customFormat="true" ht="48" hidden="false" customHeight="false" outlineLevel="0" collapsed="false">
      <c r="A290" s="16" t="n">
        <v>355</v>
      </c>
      <c r="B290" s="37" t="s">
        <v>920</v>
      </c>
      <c r="C290" s="38" t="s">
        <v>937</v>
      </c>
      <c r="D290" s="39" t="s">
        <v>931</v>
      </c>
      <c r="E290" s="37" t="s">
        <v>74</v>
      </c>
      <c r="F290" s="37" t="s">
        <v>827</v>
      </c>
      <c r="G290" s="73" t="s">
        <v>933</v>
      </c>
      <c r="H290" s="40" t="s">
        <v>22</v>
      </c>
      <c r="I290" s="21" t="n">
        <v>260.53</v>
      </c>
      <c r="J290" s="22" t="s">
        <v>23</v>
      </c>
      <c r="K290" s="23" t="s">
        <v>24</v>
      </c>
      <c r="L290" s="25" t="s">
        <v>25</v>
      </c>
      <c r="M290" s="25" t="s">
        <v>26</v>
      </c>
      <c r="N290" s="26" t="s">
        <v>27</v>
      </c>
      <c r="O290" s="27"/>
    </row>
    <row r="291" s="41" customFormat="true" ht="25.5" hidden="false" customHeight="false" outlineLevel="0" collapsed="false">
      <c r="A291" s="16" t="n">
        <v>356</v>
      </c>
      <c r="B291" s="46" t="s">
        <v>920</v>
      </c>
      <c r="C291" s="47" t="s">
        <v>938</v>
      </c>
      <c r="D291" s="47" t="s">
        <v>939</v>
      </c>
      <c r="E291" s="46" t="s">
        <v>74</v>
      </c>
      <c r="F291" s="46" t="s">
        <v>724</v>
      </c>
      <c r="G291" s="46" t="s">
        <v>45</v>
      </c>
      <c r="H291" s="40" t="s">
        <v>22</v>
      </c>
      <c r="I291" s="76" t="n">
        <v>112.65</v>
      </c>
      <c r="J291" s="22" t="s">
        <v>40</v>
      </c>
      <c r="K291" s="23" t="s">
        <v>24</v>
      </c>
      <c r="L291" s="25" t="s">
        <v>25</v>
      </c>
      <c r="M291" s="25" t="s">
        <v>41</v>
      </c>
      <c r="N291" s="30" t="s">
        <v>42</v>
      </c>
      <c r="O291" s="27"/>
    </row>
    <row r="292" s="41" customFormat="true" ht="25.5" hidden="false" customHeight="false" outlineLevel="0" collapsed="false">
      <c r="A292" s="16" t="n">
        <v>357</v>
      </c>
      <c r="B292" s="46" t="s">
        <v>920</v>
      </c>
      <c r="C292" s="78" t="s">
        <v>940</v>
      </c>
      <c r="D292" s="47" t="s">
        <v>939</v>
      </c>
      <c r="E292" s="46" t="s">
        <v>74</v>
      </c>
      <c r="F292" s="46" t="s">
        <v>764</v>
      </c>
      <c r="G292" s="46" t="s">
        <v>45</v>
      </c>
      <c r="H292" s="40" t="s">
        <v>22</v>
      </c>
      <c r="I292" s="76" t="n">
        <v>194.82</v>
      </c>
      <c r="J292" s="22" t="s">
        <v>40</v>
      </c>
      <c r="K292" s="23" t="s">
        <v>24</v>
      </c>
      <c r="L292" s="25" t="s">
        <v>25</v>
      </c>
      <c r="M292" s="25" t="s">
        <v>41</v>
      </c>
      <c r="N292" s="30" t="s">
        <v>42</v>
      </c>
      <c r="O292" s="27"/>
    </row>
    <row r="293" s="41" customFormat="true" ht="25.5" hidden="false" customHeight="false" outlineLevel="0" collapsed="false">
      <c r="A293" s="16" t="n">
        <v>358</v>
      </c>
      <c r="B293" s="46" t="s">
        <v>920</v>
      </c>
      <c r="C293" s="78" t="s">
        <v>941</v>
      </c>
      <c r="D293" s="47" t="s">
        <v>939</v>
      </c>
      <c r="E293" s="46" t="s">
        <v>74</v>
      </c>
      <c r="F293" s="46" t="s">
        <v>75</v>
      </c>
      <c r="G293" s="46" t="s">
        <v>45</v>
      </c>
      <c r="H293" s="40" t="s">
        <v>22</v>
      </c>
      <c r="I293" s="21" t="n">
        <v>281.4</v>
      </c>
      <c r="J293" s="22" t="s">
        <v>40</v>
      </c>
      <c r="K293" s="23" t="s">
        <v>24</v>
      </c>
      <c r="L293" s="25" t="s">
        <v>25</v>
      </c>
      <c r="M293" s="25" t="s">
        <v>41</v>
      </c>
      <c r="N293" s="30" t="s">
        <v>42</v>
      </c>
      <c r="O293" s="27"/>
    </row>
    <row r="294" s="41" customFormat="true" ht="25.5" hidden="false" customHeight="false" outlineLevel="0" collapsed="false">
      <c r="A294" s="16" t="n">
        <v>359</v>
      </c>
      <c r="B294" s="46" t="s">
        <v>920</v>
      </c>
      <c r="C294" s="78" t="s">
        <v>942</v>
      </c>
      <c r="D294" s="47" t="s">
        <v>943</v>
      </c>
      <c r="E294" s="46" t="s">
        <v>74</v>
      </c>
      <c r="F294" s="46" t="s">
        <v>944</v>
      </c>
      <c r="G294" s="46" t="s">
        <v>775</v>
      </c>
      <c r="H294" s="40" t="s">
        <v>22</v>
      </c>
      <c r="I294" s="21" t="n">
        <v>105.52</v>
      </c>
      <c r="J294" s="22" t="s">
        <v>40</v>
      </c>
      <c r="K294" s="23" t="s">
        <v>24</v>
      </c>
      <c r="L294" s="25" t="s">
        <v>25</v>
      </c>
      <c r="M294" s="25" t="s">
        <v>41</v>
      </c>
      <c r="N294" s="30" t="s">
        <v>42</v>
      </c>
      <c r="O294" s="27"/>
    </row>
    <row r="295" s="41" customFormat="true" ht="25.5" hidden="false" customHeight="false" outlineLevel="0" collapsed="false">
      <c r="A295" s="16" t="n">
        <v>360</v>
      </c>
      <c r="B295" s="46" t="s">
        <v>920</v>
      </c>
      <c r="C295" s="78" t="s">
        <v>945</v>
      </c>
      <c r="D295" s="47" t="s">
        <v>943</v>
      </c>
      <c r="E295" s="46" t="s">
        <v>74</v>
      </c>
      <c r="F295" s="46" t="s">
        <v>760</v>
      </c>
      <c r="G295" s="46" t="s">
        <v>775</v>
      </c>
      <c r="H295" s="40" t="s">
        <v>22</v>
      </c>
      <c r="I295" s="21" t="n">
        <v>182.71</v>
      </c>
      <c r="J295" s="22" t="s">
        <v>23</v>
      </c>
      <c r="K295" s="23" t="s">
        <v>24</v>
      </c>
      <c r="L295" s="25" t="s">
        <v>25</v>
      </c>
      <c r="M295" s="25" t="s">
        <v>26</v>
      </c>
      <c r="N295" s="26" t="s">
        <v>27</v>
      </c>
      <c r="O295" s="27"/>
    </row>
    <row r="296" s="41" customFormat="true" ht="25.5" hidden="false" customHeight="false" outlineLevel="0" collapsed="false">
      <c r="A296" s="16" t="n">
        <v>361</v>
      </c>
      <c r="B296" s="46" t="s">
        <v>920</v>
      </c>
      <c r="C296" s="78" t="s">
        <v>946</v>
      </c>
      <c r="D296" s="47" t="s">
        <v>943</v>
      </c>
      <c r="E296" s="46" t="s">
        <v>74</v>
      </c>
      <c r="F296" s="46" t="s">
        <v>827</v>
      </c>
      <c r="G296" s="46" t="s">
        <v>775</v>
      </c>
      <c r="H296" s="40" t="s">
        <v>22</v>
      </c>
      <c r="I296" s="21" t="n">
        <v>263.46</v>
      </c>
      <c r="J296" s="22" t="s">
        <v>40</v>
      </c>
      <c r="K296" s="23" t="s">
        <v>24</v>
      </c>
      <c r="L296" s="25" t="s">
        <v>25</v>
      </c>
      <c r="M296" s="25" t="s">
        <v>41</v>
      </c>
      <c r="N296" s="30" t="s">
        <v>42</v>
      </c>
      <c r="O296" s="27"/>
    </row>
    <row r="297" s="41" customFormat="true" ht="36" hidden="false" customHeight="false" outlineLevel="0" collapsed="false">
      <c r="A297" s="16" t="n">
        <v>362</v>
      </c>
      <c r="B297" s="46" t="s">
        <v>920</v>
      </c>
      <c r="C297" s="78" t="s">
        <v>947</v>
      </c>
      <c r="D297" s="47" t="s">
        <v>948</v>
      </c>
      <c r="E297" s="46" t="s">
        <v>74</v>
      </c>
      <c r="F297" s="46" t="s">
        <v>949</v>
      </c>
      <c r="G297" s="46" t="s">
        <v>950</v>
      </c>
      <c r="H297" s="40" t="s">
        <v>22</v>
      </c>
      <c r="I297" s="21" t="n">
        <v>103.12</v>
      </c>
      <c r="J297" s="22" t="s">
        <v>96</v>
      </c>
      <c r="K297" s="23" t="s">
        <v>24</v>
      </c>
      <c r="L297" s="25" t="s">
        <v>25</v>
      </c>
      <c r="M297" s="25" t="s">
        <v>41</v>
      </c>
      <c r="N297" s="30" t="s">
        <v>97</v>
      </c>
      <c r="O297" s="27"/>
    </row>
    <row r="298" s="41" customFormat="true" ht="36" hidden="false" customHeight="false" outlineLevel="0" collapsed="false">
      <c r="A298" s="16" t="n">
        <v>363</v>
      </c>
      <c r="B298" s="46" t="s">
        <v>920</v>
      </c>
      <c r="C298" s="78" t="s">
        <v>951</v>
      </c>
      <c r="D298" s="47" t="s">
        <v>948</v>
      </c>
      <c r="E298" s="46" t="s">
        <v>74</v>
      </c>
      <c r="F298" s="46" t="s">
        <v>952</v>
      </c>
      <c r="G298" s="46" t="s">
        <v>950</v>
      </c>
      <c r="H298" s="40" t="s">
        <v>22</v>
      </c>
      <c r="I298" s="21" t="n">
        <v>179.54</v>
      </c>
      <c r="J298" s="22" t="s">
        <v>96</v>
      </c>
      <c r="K298" s="23" t="s">
        <v>24</v>
      </c>
      <c r="L298" s="25" t="s">
        <v>25</v>
      </c>
      <c r="M298" s="25" t="s">
        <v>41</v>
      </c>
      <c r="N298" s="30" t="s">
        <v>97</v>
      </c>
      <c r="O298" s="27"/>
    </row>
    <row r="299" s="41" customFormat="true" ht="48" hidden="false" customHeight="false" outlineLevel="0" collapsed="false">
      <c r="A299" s="16" t="n">
        <v>364</v>
      </c>
      <c r="B299" s="27" t="s">
        <v>953</v>
      </c>
      <c r="C299" s="44" t="s">
        <v>954</v>
      </c>
      <c r="D299" s="45" t="s">
        <v>955</v>
      </c>
      <c r="E299" s="27" t="s">
        <v>86</v>
      </c>
      <c r="F299" s="27" t="s">
        <v>660</v>
      </c>
      <c r="G299" s="27" t="s">
        <v>956</v>
      </c>
      <c r="H299" s="40" t="s">
        <v>22</v>
      </c>
      <c r="I299" s="34" t="n">
        <v>192.47</v>
      </c>
      <c r="J299" s="22" t="s">
        <v>23</v>
      </c>
      <c r="K299" s="23" t="s">
        <v>24</v>
      </c>
      <c r="L299" s="25" t="s">
        <v>25</v>
      </c>
      <c r="M299" s="25" t="s">
        <v>26</v>
      </c>
      <c r="N299" s="26" t="s">
        <v>27</v>
      </c>
      <c r="O299" s="27"/>
    </row>
    <row r="300" s="41" customFormat="true" ht="48" hidden="false" customHeight="false" outlineLevel="0" collapsed="false">
      <c r="A300" s="16" t="n">
        <v>365</v>
      </c>
      <c r="B300" s="27" t="s">
        <v>953</v>
      </c>
      <c r="C300" s="44" t="s">
        <v>957</v>
      </c>
      <c r="D300" s="45" t="s">
        <v>955</v>
      </c>
      <c r="E300" s="27" t="s">
        <v>86</v>
      </c>
      <c r="F300" s="27" t="s">
        <v>523</v>
      </c>
      <c r="G300" s="27" t="s">
        <v>956</v>
      </c>
      <c r="H300" s="40" t="s">
        <v>22</v>
      </c>
      <c r="I300" s="34" t="n">
        <v>228.36</v>
      </c>
      <c r="J300" s="22" t="s">
        <v>40</v>
      </c>
      <c r="K300" s="23" t="s">
        <v>24</v>
      </c>
      <c r="L300" s="25" t="s">
        <v>25</v>
      </c>
      <c r="M300" s="25" t="s">
        <v>41</v>
      </c>
      <c r="N300" s="30" t="s">
        <v>42</v>
      </c>
      <c r="O300" s="27"/>
    </row>
    <row r="301" s="41" customFormat="true" ht="48" hidden="false" customHeight="false" outlineLevel="0" collapsed="false">
      <c r="A301" s="16" t="n">
        <v>366</v>
      </c>
      <c r="B301" s="27" t="s">
        <v>958</v>
      </c>
      <c r="C301" s="44" t="s">
        <v>959</v>
      </c>
      <c r="D301" s="45" t="s">
        <v>960</v>
      </c>
      <c r="E301" s="27" t="s">
        <v>86</v>
      </c>
      <c r="F301" s="27" t="s">
        <v>724</v>
      </c>
      <c r="G301" s="27" t="s">
        <v>961</v>
      </c>
      <c r="H301" s="40" t="s">
        <v>22</v>
      </c>
      <c r="I301" s="34" t="n">
        <v>185.9</v>
      </c>
      <c r="J301" s="22" t="s">
        <v>23</v>
      </c>
      <c r="K301" s="23" t="s">
        <v>24</v>
      </c>
      <c r="L301" s="25" t="s">
        <v>25</v>
      </c>
      <c r="M301" s="25" t="s">
        <v>26</v>
      </c>
      <c r="N301" s="26" t="s">
        <v>27</v>
      </c>
      <c r="O301" s="27"/>
    </row>
    <row r="302" s="41" customFormat="true" ht="48" hidden="false" customHeight="false" outlineLevel="0" collapsed="false">
      <c r="A302" s="16" t="n">
        <v>367</v>
      </c>
      <c r="B302" s="27" t="s">
        <v>958</v>
      </c>
      <c r="C302" s="44" t="s">
        <v>962</v>
      </c>
      <c r="D302" s="45" t="s">
        <v>960</v>
      </c>
      <c r="E302" s="27" t="s">
        <v>86</v>
      </c>
      <c r="F302" s="27" t="s">
        <v>894</v>
      </c>
      <c r="G302" s="27" t="s">
        <v>961</v>
      </c>
      <c r="H302" s="40" t="s">
        <v>22</v>
      </c>
      <c r="I302" s="34" t="n">
        <v>459.71</v>
      </c>
      <c r="J302" s="22" t="s">
        <v>23</v>
      </c>
      <c r="K302" s="23" t="s">
        <v>24</v>
      </c>
      <c r="L302" s="25" t="s">
        <v>25</v>
      </c>
      <c r="M302" s="25" t="s">
        <v>26</v>
      </c>
      <c r="N302" s="26" t="s">
        <v>27</v>
      </c>
      <c r="O302" s="27"/>
    </row>
    <row r="303" s="41" customFormat="true" ht="25.5" hidden="false" customHeight="false" outlineLevel="0" collapsed="false">
      <c r="A303" s="16" t="n">
        <v>370</v>
      </c>
      <c r="B303" s="27" t="s">
        <v>963</v>
      </c>
      <c r="C303" s="44" t="s">
        <v>964</v>
      </c>
      <c r="D303" s="45" t="s">
        <v>965</v>
      </c>
      <c r="E303" s="27" t="s">
        <v>74</v>
      </c>
      <c r="F303" s="27" t="s">
        <v>966</v>
      </c>
      <c r="G303" s="27" t="s">
        <v>754</v>
      </c>
      <c r="H303" s="40" t="s">
        <v>22</v>
      </c>
      <c r="I303" s="34" t="n">
        <v>284.9</v>
      </c>
      <c r="J303" s="22" t="s">
        <v>200</v>
      </c>
      <c r="K303" s="23" t="s">
        <v>24</v>
      </c>
      <c r="L303" s="25" t="s">
        <v>25</v>
      </c>
      <c r="M303" s="25" t="s">
        <v>41</v>
      </c>
      <c r="N303" s="43" t="s">
        <v>201</v>
      </c>
      <c r="O303" s="27"/>
    </row>
    <row r="304" s="41" customFormat="true" ht="25.5" hidden="false" customHeight="false" outlineLevel="0" collapsed="false">
      <c r="A304" s="16" t="n">
        <v>371</v>
      </c>
      <c r="B304" s="27" t="s">
        <v>963</v>
      </c>
      <c r="C304" s="44" t="s">
        <v>967</v>
      </c>
      <c r="D304" s="45" t="s">
        <v>965</v>
      </c>
      <c r="E304" s="27" t="s">
        <v>74</v>
      </c>
      <c r="F304" s="27" t="s">
        <v>53</v>
      </c>
      <c r="G304" s="27" t="s">
        <v>754</v>
      </c>
      <c r="H304" s="40" t="s">
        <v>22</v>
      </c>
      <c r="I304" s="34" t="n">
        <v>340.39</v>
      </c>
      <c r="J304" s="22" t="s">
        <v>200</v>
      </c>
      <c r="K304" s="23" t="s">
        <v>24</v>
      </c>
      <c r="L304" s="25" t="s">
        <v>25</v>
      </c>
      <c r="M304" s="25" t="s">
        <v>41</v>
      </c>
      <c r="N304" s="43" t="s">
        <v>201</v>
      </c>
      <c r="O304" s="27"/>
    </row>
    <row r="305" s="41" customFormat="true" ht="25.5" hidden="false" customHeight="false" outlineLevel="0" collapsed="false">
      <c r="A305" s="16" t="n">
        <v>374</v>
      </c>
      <c r="B305" s="27" t="s">
        <v>968</v>
      </c>
      <c r="C305" s="44" t="s">
        <v>969</v>
      </c>
      <c r="D305" s="45" t="s">
        <v>970</v>
      </c>
      <c r="E305" s="27" t="s">
        <v>103</v>
      </c>
      <c r="F305" s="27" t="s">
        <v>971</v>
      </c>
      <c r="G305" s="27" t="s">
        <v>560</v>
      </c>
      <c r="H305" s="40" t="s">
        <v>22</v>
      </c>
      <c r="I305" s="34" t="n">
        <v>132.71</v>
      </c>
      <c r="J305" s="22" t="s">
        <v>40</v>
      </c>
      <c r="K305" s="23" t="s">
        <v>24</v>
      </c>
      <c r="L305" s="25" t="s">
        <v>25</v>
      </c>
      <c r="M305" s="25" t="s">
        <v>41</v>
      </c>
      <c r="N305" s="30" t="s">
        <v>42</v>
      </c>
      <c r="O305" s="27"/>
    </row>
    <row r="306" s="41" customFormat="true" ht="25.5" hidden="false" customHeight="false" outlineLevel="0" collapsed="false">
      <c r="A306" s="16" t="n">
        <v>375</v>
      </c>
      <c r="B306" s="27" t="s">
        <v>968</v>
      </c>
      <c r="C306" s="44" t="s">
        <v>972</v>
      </c>
      <c r="D306" s="45" t="s">
        <v>970</v>
      </c>
      <c r="E306" s="27" t="s">
        <v>103</v>
      </c>
      <c r="F306" s="27" t="s">
        <v>973</v>
      </c>
      <c r="G306" s="27" t="s">
        <v>560</v>
      </c>
      <c r="H306" s="40" t="s">
        <v>22</v>
      </c>
      <c r="I306" s="34" t="n">
        <v>294.26</v>
      </c>
      <c r="J306" s="22" t="s">
        <v>40</v>
      </c>
      <c r="K306" s="23" t="s">
        <v>24</v>
      </c>
      <c r="L306" s="25" t="s">
        <v>25</v>
      </c>
      <c r="M306" s="25" t="s">
        <v>41</v>
      </c>
      <c r="N306" s="30" t="s">
        <v>42</v>
      </c>
      <c r="O306" s="27"/>
    </row>
    <row r="307" s="41" customFormat="true" ht="25.5" hidden="false" customHeight="false" outlineLevel="0" collapsed="false">
      <c r="A307" s="16" t="n">
        <v>376</v>
      </c>
      <c r="B307" s="27" t="s">
        <v>968</v>
      </c>
      <c r="C307" s="44" t="s">
        <v>974</v>
      </c>
      <c r="D307" s="45" t="s">
        <v>970</v>
      </c>
      <c r="E307" s="27" t="s">
        <v>103</v>
      </c>
      <c r="F307" s="27" t="s">
        <v>975</v>
      </c>
      <c r="G307" s="27" t="s">
        <v>560</v>
      </c>
      <c r="H307" s="40" t="s">
        <v>22</v>
      </c>
      <c r="I307" s="34" t="n">
        <v>415.52</v>
      </c>
      <c r="J307" s="22" t="s">
        <v>40</v>
      </c>
      <c r="K307" s="23" t="s">
        <v>24</v>
      </c>
      <c r="L307" s="25" t="s">
        <v>25</v>
      </c>
      <c r="M307" s="25" t="s">
        <v>41</v>
      </c>
      <c r="N307" s="30" t="s">
        <v>42</v>
      </c>
      <c r="O307" s="27"/>
    </row>
    <row r="308" s="41" customFormat="true" ht="48" hidden="false" customHeight="false" outlineLevel="0" collapsed="false">
      <c r="A308" s="16" t="n">
        <v>377</v>
      </c>
      <c r="B308" s="27" t="s">
        <v>976</v>
      </c>
      <c r="C308" s="44" t="s">
        <v>977</v>
      </c>
      <c r="D308" s="45" t="s">
        <v>978</v>
      </c>
      <c r="E308" s="27" t="s">
        <v>86</v>
      </c>
      <c r="F308" s="27" t="s">
        <v>979</v>
      </c>
      <c r="G308" s="27" t="s">
        <v>980</v>
      </c>
      <c r="H308" s="40" t="s">
        <v>22</v>
      </c>
      <c r="I308" s="34" t="n">
        <v>707.23</v>
      </c>
      <c r="J308" s="22" t="s">
        <v>23</v>
      </c>
      <c r="K308" s="23" t="s">
        <v>24</v>
      </c>
      <c r="L308" s="25" t="s">
        <v>25</v>
      </c>
      <c r="M308" s="25" t="s">
        <v>26</v>
      </c>
      <c r="N308" s="26" t="s">
        <v>27</v>
      </c>
      <c r="O308" s="27"/>
    </row>
    <row r="309" s="41" customFormat="true" ht="25.5" hidden="false" customHeight="false" outlineLevel="0" collapsed="false">
      <c r="A309" s="16" t="n">
        <v>378</v>
      </c>
      <c r="B309" s="37" t="s">
        <v>981</v>
      </c>
      <c r="C309" s="38" t="s">
        <v>982</v>
      </c>
      <c r="D309" s="39" t="s">
        <v>983</v>
      </c>
      <c r="E309" s="37" t="s">
        <v>74</v>
      </c>
      <c r="F309" s="37" t="s">
        <v>984</v>
      </c>
      <c r="G309" s="37" t="s">
        <v>58</v>
      </c>
      <c r="H309" s="40" t="s">
        <v>22</v>
      </c>
      <c r="I309" s="21" t="n">
        <v>256.06</v>
      </c>
      <c r="J309" s="22" t="s">
        <v>40</v>
      </c>
      <c r="K309" s="23" t="s">
        <v>24</v>
      </c>
      <c r="L309" s="25" t="s">
        <v>25</v>
      </c>
      <c r="M309" s="25" t="s">
        <v>41</v>
      </c>
      <c r="N309" s="30" t="s">
        <v>42</v>
      </c>
      <c r="O309" s="27"/>
    </row>
    <row r="310" s="41" customFormat="true" ht="25.5" hidden="false" customHeight="false" outlineLevel="0" collapsed="false">
      <c r="A310" s="16" t="n">
        <v>379</v>
      </c>
      <c r="B310" s="37" t="s">
        <v>981</v>
      </c>
      <c r="C310" s="38" t="s">
        <v>985</v>
      </c>
      <c r="D310" s="39" t="s">
        <v>986</v>
      </c>
      <c r="E310" s="37" t="s">
        <v>74</v>
      </c>
      <c r="F310" s="37" t="s">
        <v>987</v>
      </c>
      <c r="G310" s="37" t="s">
        <v>58</v>
      </c>
      <c r="H310" s="40" t="s">
        <v>22</v>
      </c>
      <c r="I310" s="21" t="n">
        <v>214.09</v>
      </c>
      <c r="J310" s="22" t="s">
        <v>23</v>
      </c>
      <c r="K310" s="23" t="s">
        <v>24</v>
      </c>
      <c r="L310" s="25" t="s">
        <v>25</v>
      </c>
      <c r="M310" s="25" t="s">
        <v>26</v>
      </c>
      <c r="N310" s="26" t="s">
        <v>27</v>
      </c>
      <c r="O310" s="27"/>
    </row>
    <row r="311" s="41" customFormat="true" ht="25.5" hidden="false" customHeight="false" outlineLevel="0" collapsed="false">
      <c r="A311" s="16" t="n">
        <v>382</v>
      </c>
      <c r="B311" s="37" t="s">
        <v>981</v>
      </c>
      <c r="C311" s="38" t="s">
        <v>988</v>
      </c>
      <c r="D311" s="39" t="s">
        <v>989</v>
      </c>
      <c r="E311" s="37" t="s">
        <v>74</v>
      </c>
      <c r="F311" s="37" t="s">
        <v>990</v>
      </c>
      <c r="G311" s="37" t="s">
        <v>33</v>
      </c>
      <c r="H311" s="40" t="s">
        <v>22</v>
      </c>
      <c r="I311" s="21" t="n">
        <v>361.89</v>
      </c>
      <c r="J311" s="22" t="s">
        <v>40</v>
      </c>
      <c r="K311" s="23" t="s">
        <v>24</v>
      </c>
      <c r="L311" s="25" t="s">
        <v>25</v>
      </c>
      <c r="M311" s="25" t="s">
        <v>41</v>
      </c>
      <c r="N311" s="30" t="s">
        <v>42</v>
      </c>
      <c r="O311" s="27"/>
    </row>
    <row r="312" s="41" customFormat="true" ht="25.5" hidden="false" customHeight="false" outlineLevel="0" collapsed="false">
      <c r="A312" s="16" t="n">
        <v>383</v>
      </c>
      <c r="B312" s="37" t="s">
        <v>981</v>
      </c>
      <c r="C312" s="38" t="s">
        <v>991</v>
      </c>
      <c r="D312" s="39" t="s">
        <v>989</v>
      </c>
      <c r="E312" s="37" t="s">
        <v>74</v>
      </c>
      <c r="F312" s="37" t="s">
        <v>992</v>
      </c>
      <c r="G312" s="37" t="s">
        <v>33</v>
      </c>
      <c r="H312" s="40" t="s">
        <v>22</v>
      </c>
      <c r="I312" s="21" t="n">
        <v>322.93</v>
      </c>
      <c r="J312" s="22" t="s">
        <v>40</v>
      </c>
      <c r="K312" s="23" t="s">
        <v>24</v>
      </c>
      <c r="L312" s="25" t="s">
        <v>25</v>
      </c>
      <c r="M312" s="25" t="s">
        <v>41</v>
      </c>
      <c r="N312" s="30" t="s">
        <v>42</v>
      </c>
      <c r="O312" s="27"/>
    </row>
    <row r="313" s="41" customFormat="true" ht="36" hidden="false" customHeight="false" outlineLevel="0" collapsed="false">
      <c r="A313" s="16" t="n">
        <v>384</v>
      </c>
      <c r="B313" s="37" t="s">
        <v>981</v>
      </c>
      <c r="C313" s="38" t="s">
        <v>993</v>
      </c>
      <c r="D313" s="39" t="s">
        <v>994</v>
      </c>
      <c r="E313" s="37" t="s">
        <v>74</v>
      </c>
      <c r="F313" s="37" t="s">
        <v>995</v>
      </c>
      <c r="G313" s="37" t="s">
        <v>878</v>
      </c>
      <c r="H313" s="40" t="s">
        <v>22</v>
      </c>
      <c r="I313" s="21" t="n">
        <v>171.08</v>
      </c>
      <c r="J313" s="22" t="s">
        <v>23</v>
      </c>
      <c r="K313" s="23" t="s">
        <v>24</v>
      </c>
      <c r="L313" s="25" t="s">
        <v>25</v>
      </c>
      <c r="M313" s="25" t="s">
        <v>26</v>
      </c>
      <c r="N313" s="26" t="s">
        <v>27</v>
      </c>
      <c r="O313" s="27"/>
    </row>
    <row r="314" s="41" customFormat="true" ht="36" hidden="false" customHeight="false" outlineLevel="0" collapsed="false">
      <c r="A314" s="16" t="n">
        <v>385</v>
      </c>
      <c r="B314" s="37" t="s">
        <v>981</v>
      </c>
      <c r="C314" s="38" t="s">
        <v>996</v>
      </c>
      <c r="D314" s="39" t="s">
        <v>997</v>
      </c>
      <c r="E314" s="37" t="s">
        <v>74</v>
      </c>
      <c r="F314" s="37" t="s">
        <v>998</v>
      </c>
      <c r="G314" s="37" t="s">
        <v>878</v>
      </c>
      <c r="H314" s="40" t="s">
        <v>22</v>
      </c>
      <c r="I314" s="21" t="n">
        <v>143.4</v>
      </c>
      <c r="J314" s="22" t="s">
        <v>23</v>
      </c>
      <c r="K314" s="23" t="s">
        <v>24</v>
      </c>
      <c r="L314" s="25" t="s">
        <v>25</v>
      </c>
      <c r="M314" s="25" t="s">
        <v>26</v>
      </c>
      <c r="N314" s="26" t="s">
        <v>27</v>
      </c>
      <c r="O314" s="27"/>
    </row>
    <row r="315" s="41" customFormat="true" ht="25.5" hidden="false" customHeight="false" outlineLevel="0" collapsed="false">
      <c r="A315" s="16" t="n">
        <v>387</v>
      </c>
      <c r="B315" s="37" t="s">
        <v>999</v>
      </c>
      <c r="C315" s="38" t="s">
        <v>1000</v>
      </c>
      <c r="D315" s="39" t="s">
        <v>1001</v>
      </c>
      <c r="E315" s="37" t="s">
        <v>74</v>
      </c>
      <c r="F315" s="37" t="s">
        <v>1002</v>
      </c>
      <c r="G315" s="37" t="s">
        <v>126</v>
      </c>
      <c r="H315" s="40" t="s">
        <v>22</v>
      </c>
      <c r="I315" s="21" t="n">
        <v>123.88</v>
      </c>
      <c r="J315" s="22" t="s">
        <v>23</v>
      </c>
      <c r="K315" s="23" t="s">
        <v>24</v>
      </c>
      <c r="L315" s="25" t="s">
        <v>25</v>
      </c>
      <c r="M315" s="25" t="s">
        <v>26</v>
      </c>
      <c r="N315" s="26" t="s">
        <v>27</v>
      </c>
      <c r="O315" s="27"/>
    </row>
    <row r="316" s="41" customFormat="true" ht="25.5" hidden="false" customHeight="false" outlineLevel="0" collapsed="false">
      <c r="A316" s="16" t="n">
        <v>388</v>
      </c>
      <c r="B316" s="37" t="s">
        <v>999</v>
      </c>
      <c r="C316" s="38" t="s">
        <v>1003</v>
      </c>
      <c r="D316" s="39" t="s">
        <v>1001</v>
      </c>
      <c r="E316" s="37" t="s">
        <v>74</v>
      </c>
      <c r="F316" s="37" t="s">
        <v>1004</v>
      </c>
      <c r="G316" s="37" t="s">
        <v>126</v>
      </c>
      <c r="H316" s="40" t="s">
        <v>22</v>
      </c>
      <c r="I316" s="69" t="n">
        <v>224.7</v>
      </c>
      <c r="J316" s="22" t="s">
        <v>23</v>
      </c>
      <c r="K316" s="23" t="s">
        <v>24</v>
      </c>
      <c r="L316" s="25" t="s">
        <v>25</v>
      </c>
      <c r="M316" s="25" t="s">
        <v>26</v>
      </c>
      <c r="N316" s="26" t="s">
        <v>27</v>
      </c>
      <c r="O316" s="27" t="s">
        <v>1005</v>
      </c>
    </row>
    <row r="317" s="41" customFormat="true" ht="36" hidden="false" customHeight="false" outlineLevel="0" collapsed="false">
      <c r="A317" s="16" t="n">
        <v>389</v>
      </c>
      <c r="B317" s="37" t="s">
        <v>999</v>
      </c>
      <c r="C317" s="38" t="s">
        <v>1006</v>
      </c>
      <c r="D317" s="39" t="s">
        <v>1007</v>
      </c>
      <c r="E317" s="37" t="s">
        <v>74</v>
      </c>
      <c r="F317" s="37" t="s">
        <v>990</v>
      </c>
      <c r="G317" s="37" t="s">
        <v>886</v>
      </c>
      <c r="H317" s="40" t="s">
        <v>22</v>
      </c>
      <c r="I317" s="69" t="n">
        <v>337.1</v>
      </c>
      <c r="J317" s="22" t="s">
        <v>40</v>
      </c>
      <c r="K317" s="23" t="s">
        <v>24</v>
      </c>
      <c r="L317" s="25" t="s">
        <v>25</v>
      </c>
      <c r="M317" s="25" t="s">
        <v>41</v>
      </c>
      <c r="N317" s="30" t="s">
        <v>42</v>
      </c>
      <c r="O317" s="27" t="s">
        <v>1008</v>
      </c>
    </row>
    <row r="318" s="41" customFormat="true" ht="25.5" hidden="false" customHeight="false" outlineLevel="0" collapsed="false">
      <c r="A318" s="16" t="n">
        <v>390</v>
      </c>
      <c r="B318" s="37" t="s">
        <v>999</v>
      </c>
      <c r="C318" s="38" t="s">
        <v>1009</v>
      </c>
      <c r="D318" s="39" t="s">
        <v>1010</v>
      </c>
      <c r="E318" s="37" t="s">
        <v>74</v>
      </c>
      <c r="F318" s="37" t="s">
        <v>1011</v>
      </c>
      <c r="G318" s="37" t="s">
        <v>113</v>
      </c>
      <c r="H318" s="40" t="s">
        <v>22</v>
      </c>
      <c r="I318" s="21" t="n">
        <v>184.28</v>
      </c>
      <c r="J318" s="22" t="s">
        <v>40</v>
      </c>
      <c r="K318" s="23" t="s">
        <v>24</v>
      </c>
      <c r="L318" s="25" t="s">
        <v>25</v>
      </c>
      <c r="M318" s="25" t="s">
        <v>41</v>
      </c>
      <c r="N318" s="30" t="s">
        <v>42</v>
      </c>
      <c r="O318" s="27"/>
    </row>
    <row r="319" s="41" customFormat="true" ht="25.5" hidden="false" customHeight="false" outlineLevel="0" collapsed="false">
      <c r="A319" s="16" t="n">
        <v>391</v>
      </c>
      <c r="B319" s="37" t="s">
        <v>999</v>
      </c>
      <c r="C319" s="38" t="s">
        <v>1012</v>
      </c>
      <c r="D319" s="39" t="s">
        <v>1010</v>
      </c>
      <c r="E319" s="37" t="s">
        <v>74</v>
      </c>
      <c r="F319" s="37" t="s">
        <v>1013</v>
      </c>
      <c r="G319" s="37" t="s">
        <v>113</v>
      </c>
      <c r="H319" s="40" t="s">
        <v>22</v>
      </c>
      <c r="I319" s="21" t="n">
        <v>403.54</v>
      </c>
      <c r="J319" s="22" t="s">
        <v>40</v>
      </c>
      <c r="K319" s="23" t="s">
        <v>24</v>
      </c>
      <c r="L319" s="25" t="s">
        <v>25</v>
      </c>
      <c r="M319" s="25" t="s">
        <v>41</v>
      </c>
      <c r="N319" s="30" t="s">
        <v>42</v>
      </c>
      <c r="O319" s="27"/>
    </row>
    <row r="320" s="41" customFormat="true" ht="25.5" hidden="false" customHeight="false" outlineLevel="0" collapsed="false">
      <c r="A320" s="16" t="n">
        <v>392</v>
      </c>
      <c r="B320" s="27" t="s">
        <v>1014</v>
      </c>
      <c r="C320" s="44" t="s">
        <v>1015</v>
      </c>
      <c r="D320" s="45" t="s">
        <v>1016</v>
      </c>
      <c r="E320" s="27" t="s">
        <v>74</v>
      </c>
      <c r="F320" s="27" t="s">
        <v>1017</v>
      </c>
      <c r="G320" s="27" t="s">
        <v>800</v>
      </c>
      <c r="H320" s="40" t="s">
        <v>22</v>
      </c>
      <c r="I320" s="34" t="n">
        <v>151.38</v>
      </c>
      <c r="J320" s="22" t="s">
        <v>23</v>
      </c>
      <c r="K320" s="23" t="s">
        <v>24</v>
      </c>
      <c r="L320" s="25" t="s">
        <v>25</v>
      </c>
      <c r="M320" s="25" t="s">
        <v>26</v>
      </c>
      <c r="N320" s="26" t="s">
        <v>27</v>
      </c>
      <c r="O320" s="27"/>
    </row>
    <row r="321" s="41" customFormat="true" ht="25.5" hidden="false" customHeight="false" outlineLevel="0" collapsed="false">
      <c r="A321" s="16" t="n">
        <v>393</v>
      </c>
      <c r="B321" s="27" t="s">
        <v>1014</v>
      </c>
      <c r="C321" s="44" t="s">
        <v>1018</v>
      </c>
      <c r="D321" s="45" t="s">
        <v>1016</v>
      </c>
      <c r="E321" s="27" t="s">
        <v>74</v>
      </c>
      <c r="F321" s="27" t="s">
        <v>1019</v>
      </c>
      <c r="G321" s="27" t="s">
        <v>800</v>
      </c>
      <c r="H321" s="40" t="s">
        <v>22</v>
      </c>
      <c r="I321" s="34" t="n">
        <v>301.83</v>
      </c>
      <c r="J321" s="22" t="s">
        <v>40</v>
      </c>
      <c r="K321" s="23" t="s">
        <v>24</v>
      </c>
      <c r="L321" s="25" t="s">
        <v>25</v>
      </c>
      <c r="M321" s="25" t="s">
        <v>41</v>
      </c>
      <c r="N321" s="30" t="s">
        <v>42</v>
      </c>
      <c r="O321" s="27"/>
    </row>
    <row r="322" s="41" customFormat="true" ht="25.5" hidden="false" customHeight="false" outlineLevel="0" collapsed="false">
      <c r="A322" s="16" t="n">
        <v>394</v>
      </c>
      <c r="B322" s="27" t="s">
        <v>1014</v>
      </c>
      <c r="C322" s="44" t="s">
        <v>1020</v>
      </c>
      <c r="D322" s="45" t="s">
        <v>1016</v>
      </c>
      <c r="E322" s="27" t="s">
        <v>74</v>
      </c>
      <c r="F322" s="27" t="s">
        <v>1021</v>
      </c>
      <c r="G322" s="27" t="s">
        <v>800</v>
      </c>
      <c r="H322" s="40" t="s">
        <v>22</v>
      </c>
      <c r="I322" s="34" t="n">
        <v>489.17</v>
      </c>
      <c r="J322" s="22" t="s">
        <v>40</v>
      </c>
      <c r="K322" s="23" t="s">
        <v>24</v>
      </c>
      <c r="L322" s="25" t="s">
        <v>25</v>
      </c>
      <c r="M322" s="25" t="s">
        <v>41</v>
      </c>
      <c r="N322" s="30" t="s">
        <v>42</v>
      </c>
      <c r="O322" s="27"/>
    </row>
    <row r="323" s="41" customFormat="true" ht="84" hidden="false" customHeight="false" outlineLevel="0" collapsed="false">
      <c r="A323" s="16" t="n">
        <v>395</v>
      </c>
      <c r="B323" s="27" t="s">
        <v>1014</v>
      </c>
      <c r="C323" s="44" t="s">
        <v>1022</v>
      </c>
      <c r="D323" s="45" t="s">
        <v>1023</v>
      </c>
      <c r="E323" s="27" t="s">
        <v>86</v>
      </c>
      <c r="F323" s="27" t="s">
        <v>1024</v>
      </c>
      <c r="G323" s="27" t="s">
        <v>908</v>
      </c>
      <c r="H323" s="40" t="s">
        <v>22</v>
      </c>
      <c r="I323" s="57" t="n">
        <v>461.1</v>
      </c>
      <c r="J323" s="22" t="s">
        <v>200</v>
      </c>
      <c r="K323" s="23" t="s">
        <v>24</v>
      </c>
      <c r="L323" s="25" t="s">
        <v>25</v>
      </c>
      <c r="M323" s="25" t="s">
        <v>41</v>
      </c>
      <c r="N323" s="43" t="s">
        <v>201</v>
      </c>
      <c r="O323" s="27" t="s">
        <v>909</v>
      </c>
    </row>
    <row r="324" s="41" customFormat="true" ht="84" hidden="false" customHeight="false" outlineLevel="0" collapsed="false">
      <c r="A324" s="16" t="n">
        <v>396</v>
      </c>
      <c r="B324" s="27" t="s">
        <v>1014</v>
      </c>
      <c r="C324" s="44" t="s">
        <v>1025</v>
      </c>
      <c r="D324" s="45" t="s">
        <v>1026</v>
      </c>
      <c r="E324" s="27" t="s">
        <v>86</v>
      </c>
      <c r="F324" s="27" t="s">
        <v>1027</v>
      </c>
      <c r="G324" s="27" t="s">
        <v>1028</v>
      </c>
      <c r="H324" s="40" t="s">
        <v>22</v>
      </c>
      <c r="I324" s="42" t="n">
        <v>973.4</v>
      </c>
      <c r="J324" s="22" t="s">
        <v>200</v>
      </c>
      <c r="K324" s="23" t="s">
        <v>24</v>
      </c>
      <c r="L324" s="25" t="s">
        <v>25</v>
      </c>
      <c r="M324" s="25" t="s">
        <v>41</v>
      </c>
      <c r="N324" s="43" t="s">
        <v>201</v>
      </c>
      <c r="O324" s="27" t="s">
        <v>1029</v>
      </c>
    </row>
    <row r="325" s="41" customFormat="true" ht="25.5" hidden="false" customHeight="false" outlineLevel="0" collapsed="false">
      <c r="A325" s="16" t="n">
        <v>397</v>
      </c>
      <c r="B325" s="27" t="s">
        <v>1014</v>
      </c>
      <c r="C325" s="44" t="s">
        <v>1030</v>
      </c>
      <c r="D325" s="45" t="s">
        <v>1031</v>
      </c>
      <c r="E325" s="27" t="s">
        <v>74</v>
      </c>
      <c r="F325" s="27" t="s">
        <v>1032</v>
      </c>
      <c r="G325" s="27" t="s">
        <v>754</v>
      </c>
      <c r="H325" s="40" t="s">
        <v>22</v>
      </c>
      <c r="I325" s="34" t="n">
        <v>303.81</v>
      </c>
      <c r="J325" s="22" t="s">
        <v>200</v>
      </c>
      <c r="K325" s="23" t="s">
        <v>24</v>
      </c>
      <c r="L325" s="25" t="s">
        <v>25</v>
      </c>
      <c r="M325" s="25" t="s">
        <v>41</v>
      </c>
      <c r="N325" s="43" t="s">
        <v>201</v>
      </c>
      <c r="O325" s="27"/>
    </row>
    <row r="326" s="41" customFormat="true" ht="25.5" hidden="false" customHeight="false" outlineLevel="0" collapsed="false">
      <c r="A326" s="16" t="n">
        <v>398</v>
      </c>
      <c r="B326" s="37" t="s">
        <v>1033</v>
      </c>
      <c r="C326" s="38" t="s">
        <v>1034</v>
      </c>
      <c r="D326" s="39" t="s">
        <v>1035</v>
      </c>
      <c r="E326" s="37" t="s">
        <v>74</v>
      </c>
      <c r="F326" s="37" t="s">
        <v>1036</v>
      </c>
      <c r="G326" s="37" t="s">
        <v>45</v>
      </c>
      <c r="H326" s="40" t="s">
        <v>22</v>
      </c>
      <c r="I326" s="21" t="n">
        <v>154.84</v>
      </c>
      <c r="J326" s="22" t="s">
        <v>40</v>
      </c>
      <c r="K326" s="23" t="s">
        <v>24</v>
      </c>
      <c r="L326" s="25" t="s">
        <v>25</v>
      </c>
      <c r="M326" s="25" t="s">
        <v>41</v>
      </c>
      <c r="N326" s="30" t="s">
        <v>42</v>
      </c>
      <c r="O326" s="27"/>
    </row>
    <row r="327" s="41" customFormat="true" ht="25.5" hidden="false" customHeight="false" outlineLevel="0" collapsed="false">
      <c r="A327" s="16" t="n">
        <v>399</v>
      </c>
      <c r="B327" s="37" t="s">
        <v>1033</v>
      </c>
      <c r="C327" s="38" t="s">
        <v>1037</v>
      </c>
      <c r="D327" s="39" t="s">
        <v>1038</v>
      </c>
      <c r="E327" s="37" t="s">
        <v>74</v>
      </c>
      <c r="F327" s="37" t="s">
        <v>1039</v>
      </c>
      <c r="G327" s="37" t="s">
        <v>926</v>
      </c>
      <c r="H327" s="40" t="s">
        <v>22</v>
      </c>
      <c r="I327" s="21" t="n">
        <v>153.6</v>
      </c>
      <c r="J327" s="22" t="s">
        <v>40</v>
      </c>
      <c r="K327" s="23" t="s">
        <v>24</v>
      </c>
      <c r="L327" s="25" t="s">
        <v>25</v>
      </c>
      <c r="M327" s="25" t="s">
        <v>41</v>
      </c>
      <c r="N327" s="30" t="s">
        <v>42</v>
      </c>
      <c r="O327" s="27"/>
    </row>
    <row r="328" s="41" customFormat="true" ht="25.5" hidden="false" customHeight="false" outlineLevel="0" collapsed="false">
      <c r="A328" s="16" t="n">
        <v>400</v>
      </c>
      <c r="B328" s="37" t="s">
        <v>1033</v>
      </c>
      <c r="C328" s="38" t="s">
        <v>1040</v>
      </c>
      <c r="D328" s="39" t="s">
        <v>1041</v>
      </c>
      <c r="E328" s="37" t="s">
        <v>74</v>
      </c>
      <c r="F328" s="37" t="s">
        <v>1042</v>
      </c>
      <c r="G328" s="37" t="s">
        <v>926</v>
      </c>
      <c r="H328" s="40" t="s">
        <v>22</v>
      </c>
      <c r="I328" s="21" t="n">
        <v>126.3</v>
      </c>
      <c r="J328" s="22" t="s">
        <v>40</v>
      </c>
      <c r="K328" s="23" t="s">
        <v>24</v>
      </c>
      <c r="L328" s="25" t="s">
        <v>25</v>
      </c>
      <c r="M328" s="25" t="s">
        <v>41</v>
      </c>
      <c r="N328" s="30" t="s">
        <v>42</v>
      </c>
      <c r="O328" s="27"/>
    </row>
    <row r="329" s="41" customFormat="true" ht="25.5" hidden="false" customHeight="false" outlineLevel="0" collapsed="false">
      <c r="A329" s="16" t="n">
        <v>401</v>
      </c>
      <c r="B329" s="37" t="s">
        <v>1033</v>
      </c>
      <c r="C329" s="38" t="s">
        <v>1043</v>
      </c>
      <c r="D329" s="39" t="s">
        <v>1044</v>
      </c>
      <c r="E329" s="37" t="s">
        <v>74</v>
      </c>
      <c r="F329" s="37" t="s">
        <v>1042</v>
      </c>
      <c r="G329" s="73" t="s">
        <v>1045</v>
      </c>
      <c r="H329" s="40" t="s">
        <v>22</v>
      </c>
      <c r="I329" s="21" t="n">
        <v>126.32</v>
      </c>
      <c r="J329" s="22" t="s">
        <v>23</v>
      </c>
      <c r="K329" s="23" t="s">
        <v>24</v>
      </c>
      <c r="L329" s="25" t="s">
        <v>25</v>
      </c>
      <c r="M329" s="25" t="s">
        <v>26</v>
      </c>
      <c r="N329" s="26" t="s">
        <v>27</v>
      </c>
      <c r="O329" s="27"/>
    </row>
    <row r="330" s="41" customFormat="true" ht="25.5" hidden="false" customHeight="false" outlineLevel="0" collapsed="false">
      <c r="A330" s="16" t="n">
        <v>402</v>
      </c>
      <c r="B330" s="37" t="s">
        <v>1033</v>
      </c>
      <c r="C330" s="38" t="s">
        <v>1046</v>
      </c>
      <c r="D330" s="39" t="s">
        <v>1047</v>
      </c>
      <c r="E330" s="37" t="s">
        <v>74</v>
      </c>
      <c r="F330" s="37" t="s">
        <v>1039</v>
      </c>
      <c r="G330" s="73" t="s">
        <v>1045</v>
      </c>
      <c r="H330" s="40" t="s">
        <v>22</v>
      </c>
      <c r="I330" s="21" t="n">
        <v>153.62</v>
      </c>
      <c r="J330" s="22" t="s">
        <v>23</v>
      </c>
      <c r="K330" s="23" t="s">
        <v>24</v>
      </c>
      <c r="L330" s="25" t="s">
        <v>25</v>
      </c>
      <c r="M330" s="25" t="s">
        <v>26</v>
      </c>
      <c r="N330" s="26" t="s">
        <v>27</v>
      </c>
      <c r="O330" s="27"/>
    </row>
    <row r="331" s="41" customFormat="true" ht="25.5" hidden="false" customHeight="false" outlineLevel="0" collapsed="false">
      <c r="A331" s="16" t="n">
        <v>403</v>
      </c>
      <c r="B331" s="37" t="s">
        <v>1033</v>
      </c>
      <c r="C331" s="38" t="s">
        <v>1048</v>
      </c>
      <c r="D331" s="39" t="s">
        <v>1049</v>
      </c>
      <c r="E331" s="37" t="s">
        <v>74</v>
      </c>
      <c r="F331" s="37" t="s">
        <v>1042</v>
      </c>
      <c r="G331" s="37" t="s">
        <v>58</v>
      </c>
      <c r="H331" s="40" t="s">
        <v>22</v>
      </c>
      <c r="I331" s="21" t="n">
        <v>127.74</v>
      </c>
      <c r="J331" s="22" t="s">
        <v>40</v>
      </c>
      <c r="K331" s="23" t="s">
        <v>24</v>
      </c>
      <c r="L331" s="25" t="s">
        <v>25</v>
      </c>
      <c r="M331" s="25" t="s">
        <v>41</v>
      </c>
      <c r="N331" s="30" t="s">
        <v>42</v>
      </c>
      <c r="O331" s="27"/>
    </row>
    <row r="332" s="41" customFormat="true" ht="25.5" hidden="false" customHeight="false" outlineLevel="0" collapsed="false">
      <c r="A332" s="16" t="n">
        <v>404</v>
      </c>
      <c r="B332" s="37" t="s">
        <v>1033</v>
      </c>
      <c r="C332" s="38" t="s">
        <v>1050</v>
      </c>
      <c r="D332" s="39" t="s">
        <v>1049</v>
      </c>
      <c r="E332" s="37" t="s">
        <v>74</v>
      </c>
      <c r="F332" s="37" t="s">
        <v>1039</v>
      </c>
      <c r="G332" s="37" t="s">
        <v>58</v>
      </c>
      <c r="H332" s="40" t="s">
        <v>22</v>
      </c>
      <c r="I332" s="21" t="n">
        <v>155.34</v>
      </c>
      <c r="J332" s="22" t="s">
        <v>40</v>
      </c>
      <c r="K332" s="23" t="s">
        <v>24</v>
      </c>
      <c r="L332" s="25" t="s">
        <v>25</v>
      </c>
      <c r="M332" s="25" t="s">
        <v>41</v>
      </c>
      <c r="N332" s="30" t="s">
        <v>42</v>
      </c>
      <c r="O332" s="27"/>
    </row>
    <row r="333" s="41" customFormat="true" ht="25.5" hidden="false" customHeight="false" outlineLevel="0" collapsed="false">
      <c r="A333" s="16" t="n">
        <v>405</v>
      </c>
      <c r="B333" s="37" t="s">
        <v>1033</v>
      </c>
      <c r="C333" s="38" t="s">
        <v>1051</v>
      </c>
      <c r="D333" s="39" t="s">
        <v>1052</v>
      </c>
      <c r="E333" s="37" t="s">
        <v>366</v>
      </c>
      <c r="F333" s="37" t="s">
        <v>1053</v>
      </c>
      <c r="G333" s="37" t="s">
        <v>45</v>
      </c>
      <c r="H333" s="40" t="s">
        <v>22</v>
      </c>
      <c r="I333" s="21" t="n">
        <v>127.32</v>
      </c>
      <c r="J333" s="22" t="s">
        <v>40</v>
      </c>
      <c r="K333" s="23" t="s">
        <v>24</v>
      </c>
      <c r="L333" s="25" t="s">
        <v>25</v>
      </c>
      <c r="M333" s="25" t="s">
        <v>41</v>
      </c>
      <c r="N333" s="30" t="s">
        <v>42</v>
      </c>
      <c r="O333" s="27"/>
    </row>
    <row r="334" s="41" customFormat="true" ht="36" hidden="false" customHeight="false" outlineLevel="0" collapsed="false">
      <c r="A334" s="16" t="n">
        <v>406</v>
      </c>
      <c r="B334" s="46" t="s">
        <v>1033</v>
      </c>
      <c r="C334" s="78" t="s">
        <v>1054</v>
      </c>
      <c r="D334" s="47" t="s">
        <v>1055</v>
      </c>
      <c r="E334" s="46" t="s">
        <v>74</v>
      </c>
      <c r="F334" s="46" t="s">
        <v>1056</v>
      </c>
      <c r="G334" s="46" t="s">
        <v>950</v>
      </c>
      <c r="H334" s="40" t="s">
        <v>22</v>
      </c>
      <c r="I334" s="21" t="n">
        <v>124.83</v>
      </c>
      <c r="J334" s="22" t="s">
        <v>96</v>
      </c>
      <c r="K334" s="23" t="s">
        <v>24</v>
      </c>
      <c r="L334" s="25" t="s">
        <v>25</v>
      </c>
      <c r="M334" s="25" t="s">
        <v>41</v>
      </c>
      <c r="N334" s="30" t="s">
        <v>97</v>
      </c>
      <c r="O334" s="27"/>
    </row>
    <row r="335" s="41" customFormat="true" ht="36" hidden="false" customHeight="false" outlineLevel="0" collapsed="false">
      <c r="A335" s="16" t="n">
        <v>407</v>
      </c>
      <c r="B335" s="46" t="s">
        <v>1033</v>
      </c>
      <c r="C335" s="78" t="s">
        <v>1057</v>
      </c>
      <c r="D335" s="47" t="s">
        <v>1055</v>
      </c>
      <c r="E335" s="46" t="s">
        <v>74</v>
      </c>
      <c r="F335" s="46" t="s">
        <v>1058</v>
      </c>
      <c r="G335" s="46" t="s">
        <v>950</v>
      </c>
      <c r="H335" s="40" t="s">
        <v>22</v>
      </c>
      <c r="I335" s="21" t="n">
        <v>151.81</v>
      </c>
      <c r="J335" s="22" t="s">
        <v>96</v>
      </c>
      <c r="K335" s="23" t="s">
        <v>24</v>
      </c>
      <c r="L335" s="25" t="s">
        <v>25</v>
      </c>
      <c r="M335" s="25" t="s">
        <v>41</v>
      </c>
      <c r="N335" s="30" t="s">
        <v>97</v>
      </c>
      <c r="O335" s="27"/>
    </row>
    <row r="336" s="41" customFormat="true" ht="25.5" hidden="false" customHeight="false" outlineLevel="0" collapsed="false">
      <c r="A336" s="16" t="n">
        <v>408</v>
      </c>
      <c r="B336" s="27" t="s">
        <v>1059</v>
      </c>
      <c r="C336" s="44" t="s">
        <v>1060</v>
      </c>
      <c r="D336" s="45" t="s">
        <v>1061</v>
      </c>
      <c r="E336" s="27" t="s">
        <v>86</v>
      </c>
      <c r="F336" s="27" t="s">
        <v>1004</v>
      </c>
      <c r="G336" s="27" t="s">
        <v>58</v>
      </c>
      <c r="H336" s="40" t="s">
        <v>22</v>
      </c>
      <c r="I336" s="34" t="n">
        <v>229.41</v>
      </c>
      <c r="J336" s="22" t="s">
        <v>40</v>
      </c>
      <c r="K336" s="23" t="s">
        <v>24</v>
      </c>
      <c r="L336" s="25" t="s">
        <v>25</v>
      </c>
      <c r="M336" s="25" t="s">
        <v>41</v>
      </c>
      <c r="N336" s="30" t="s">
        <v>42</v>
      </c>
      <c r="O336" s="27"/>
    </row>
    <row r="337" s="41" customFormat="true" ht="25.5" hidden="false" customHeight="false" outlineLevel="0" collapsed="false">
      <c r="A337" s="16" t="n">
        <v>409</v>
      </c>
      <c r="B337" s="27" t="s">
        <v>1062</v>
      </c>
      <c r="C337" s="44" t="s">
        <v>1063</v>
      </c>
      <c r="D337" s="45" t="s">
        <v>1064</v>
      </c>
      <c r="E337" s="27" t="s">
        <v>86</v>
      </c>
      <c r="F337" s="27" t="s">
        <v>1065</v>
      </c>
      <c r="G337" s="27" t="s">
        <v>1066</v>
      </c>
      <c r="H337" s="40" t="s">
        <v>22</v>
      </c>
      <c r="I337" s="34" t="n">
        <v>559.75</v>
      </c>
      <c r="J337" s="22" t="s">
        <v>23</v>
      </c>
      <c r="K337" s="23" t="s">
        <v>24</v>
      </c>
      <c r="L337" s="25" t="s">
        <v>25</v>
      </c>
      <c r="M337" s="25" t="s">
        <v>26</v>
      </c>
      <c r="N337" s="26" t="s">
        <v>27</v>
      </c>
      <c r="O337" s="27"/>
    </row>
    <row r="338" s="41" customFormat="true" ht="25.5" hidden="false" customHeight="false" outlineLevel="0" collapsed="false">
      <c r="A338" s="16" t="n">
        <v>411</v>
      </c>
      <c r="B338" s="27" t="s">
        <v>1067</v>
      </c>
      <c r="C338" s="44" t="s">
        <v>1068</v>
      </c>
      <c r="D338" s="45" t="s">
        <v>1069</v>
      </c>
      <c r="E338" s="27" t="s">
        <v>74</v>
      </c>
      <c r="F338" s="27" t="s">
        <v>1070</v>
      </c>
      <c r="G338" s="27" t="s">
        <v>754</v>
      </c>
      <c r="H338" s="40" t="s">
        <v>22</v>
      </c>
      <c r="I338" s="34" t="n">
        <v>462.67</v>
      </c>
      <c r="J338" s="22" t="s">
        <v>40</v>
      </c>
      <c r="K338" s="23" t="s">
        <v>24</v>
      </c>
      <c r="L338" s="25" t="s">
        <v>25</v>
      </c>
      <c r="M338" s="25" t="s">
        <v>41</v>
      </c>
      <c r="N338" s="30" t="s">
        <v>42</v>
      </c>
      <c r="O338" s="27"/>
    </row>
    <row r="339" s="41" customFormat="true" ht="25.5" hidden="false" customHeight="false" outlineLevel="0" collapsed="false">
      <c r="A339" s="16" t="n">
        <v>412</v>
      </c>
      <c r="B339" s="27" t="s">
        <v>1071</v>
      </c>
      <c r="C339" s="44" t="s">
        <v>1072</v>
      </c>
      <c r="D339" s="45" t="s">
        <v>1073</v>
      </c>
      <c r="E339" s="27" t="s">
        <v>74</v>
      </c>
      <c r="F339" s="27" t="s">
        <v>1074</v>
      </c>
      <c r="G339" s="27" t="s">
        <v>1075</v>
      </c>
      <c r="H339" s="40" t="s">
        <v>22</v>
      </c>
      <c r="I339" s="34" t="n">
        <v>429.75</v>
      </c>
      <c r="J339" s="22" t="s">
        <v>200</v>
      </c>
      <c r="K339" s="23" t="s">
        <v>24</v>
      </c>
      <c r="L339" s="25" t="s">
        <v>25</v>
      </c>
      <c r="M339" s="25" t="s">
        <v>41</v>
      </c>
      <c r="N339" s="43" t="s">
        <v>201</v>
      </c>
      <c r="O339" s="27"/>
    </row>
    <row r="340" s="41" customFormat="true" ht="25.5" hidden="false" customHeight="false" outlineLevel="0" collapsed="false">
      <c r="A340" s="16" t="n">
        <v>413</v>
      </c>
      <c r="B340" s="27" t="s">
        <v>1071</v>
      </c>
      <c r="C340" s="44" t="s">
        <v>1076</v>
      </c>
      <c r="D340" s="45" t="s">
        <v>1077</v>
      </c>
      <c r="E340" s="27" t="s">
        <v>74</v>
      </c>
      <c r="F340" s="27" t="s">
        <v>1078</v>
      </c>
      <c r="G340" s="27" t="s">
        <v>1075</v>
      </c>
      <c r="H340" s="40" t="s">
        <v>22</v>
      </c>
      <c r="I340" s="34" t="n">
        <v>571.14</v>
      </c>
      <c r="J340" s="22" t="s">
        <v>200</v>
      </c>
      <c r="K340" s="23" t="s">
        <v>24</v>
      </c>
      <c r="L340" s="25" t="s">
        <v>25</v>
      </c>
      <c r="M340" s="25" t="s">
        <v>41</v>
      </c>
      <c r="N340" s="43" t="s">
        <v>201</v>
      </c>
      <c r="O340" s="27"/>
    </row>
    <row r="341" s="41" customFormat="true" ht="25.5" hidden="false" customHeight="false" outlineLevel="0" collapsed="false">
      <c r="A341" s="16" t="n">
        <v>414</v>
      </c>
      <c r="B341" s="27" t="s">
        <v>1071</v>
      </c>
      <c r="C341" s="44" t="s">
        <v>1079</v>
      </c>
      <c r="D341" s="45" t="s">
        <v>1073</v>
      </c>
      <c r="E341" s="27" t="s">
        <v>74</v>
      </c>
      <c r="F341" s="27" t="s">
        <v>1080</v>
      </c>
      <c r="G341" s="27" t="s">
        <v>1075</v>
      </c>
      <c r="H341" s="40" t="s">
        <v>22</v>
      </c>
      <c r="I341" s="34" t="n">
        <v>468.82</v>
      </c>
      <c r="J341" s="22" t="s">
        <v>200</v>
      </c>
      <c r="K341" s="23" t="s">
        <v>24</v>
      </c>
      <c r="L341" s="25" t="s">
        <v>25</v>
      </c>
      <c r="M341" s="25" t="s">
        <v>41</v>
      </c>
      <c r="N341" s="43" t="s">
        <v>201</v>
      </c>
      <c r="O341" s="27"/>
    </row>
    <row r="342" s="41" customFormat="true" ht="48" hidden="false" customHeight="false" outlineLevel="0" collapsed="false">
      <c r="A342" s="16" t="n">
        <v>415</v>
      </c>
      <c r="B342" s="27" t="s">
        <v>1081</v>
      </c>
      <c r="C342" s="44" t="s">
        <v>1082</v>
      </c>
      <c r="D342" s="45" t="s">
        <v>1083</v>
      </c>
      <c r="E342" s="27" t="s">
        <v>74</v>
      </c>
      <c r="F342" s="27" t="s">
        <v>1084</v>
      </c>
      <c r="G342" s="27" t="s">
        <v>1085</v>
      </c>
      <c r="H342" s="40" t="s">
        <v>22</v>
      </c>
      <c r="I342" s="42" t="n">
        <v>736.7</v>
      </c>
      <c r="J342" s="22" t="s">
        <v>200</v>
      </c>
      <c r="K342" s="23" t="s">
        <v>24</v>
      </c>
      <c r="L342" s="25" t="s">
        <v>25</v>
      </c>
      <c r="M342" s="25" t="s">
        <v>41</v>
      </c>
      <c r="N342" s="43" t="s">
        <v>201</v>
      </c>
      <c r="O342" s="27" t="s">
        <v>1086</v>
      </c>
    </row>
    <row r="343" s="41" customFormat="true" ht="48" hidden="false" customHeight="false" outlineLevel="0" collapsed="false">
      <c r="A343" s="16" t="n">
        <v>416</v>
      </c>
      <c r="B343" s="27" t="s">
        <v>1081</v>
      </c>
      <c r="C343" s="44" t="s">
        <v>1087</v>
      </c>
      <c r="D343" s="45" t="s">
        <v>1083</v>
      </c>
      <c r="E343" s="27" t="s">
        <v>74</v>
      </c>
      <c r="F343" s="27" t="s">
        <v>1088</v>
      </c>
      <c r="G343" s="27" t="s">
        <v>1085</v>
      </c>
      <c r="H343" s="40" t="s">
        <v>22</v>
      </c>
      <c r="I343" s="42" t="n">
        <v>721.2</v>
      </c>
      <c r="J343" s="22" t="s">
        <v>200</v>
      </c>
      <c r="K343" s="23" t="s">
        <v>24</v>
      </c>
      <c r="L343" s="25" t="s">
        <v>25</v>
      </c>
      <c r="M343" s="25" t="s">
        <v>41</v>
      </c>
      <c r="N343" s="43" t="s">
        <v>201</v>
      </c>
      <c r="O343" s="27" t="s">
        <v>1089</v>
      </c>
    </row>
    <row r="344" s="41" customFormat="true" ht="48" hidden="false" customHeight="false" outlineLevel="0" collapsed="false">
      <c r="A344" s="16" t="n">
        <v>417</v>
      </c>
      <c r="B344" s="27" t="s">
        <v>1081</v>
      </c>
      <c r="C344" s="44" t="s">
        <v>1090</v>
      </c>
      <c r="D344" s="45" t="s">
        <v>1083</v>
      </c>
      <c r="E344" s="27" t="s">
        <v>74</v>
      </c>
      <c r="F344" s="27" t="s">
        <v>1091</v>
      </c>
      <c r="G344" s="27" t="s">
        <v>1085</v>
      </c>
      <c r="H344" s="40" t="s">
        <v>22</v>
      </c>
      <c r="I344" s="42" t="n">
        <v>824.4</v>
      </c>
      <c r="J344" s="22" t="s">
        <v>200</v>
      </c>
      <c r="K344" s="23" t="s">
        <v>24</v>
      </c>
      <c r="L344" s="25" t="s">
        <v>25</v>
      </c>
      <c r="M344" s="25" t="s">
        <v>41</v>
      </c>
      <c r="N344" s="43" t="s">
        <v>201</v>
      </c>
      <c r="O344" s="27" t="s">
        <v>1092</v>
      </c>
    </row>
    <row r="345" s="41" customFormat="true" ht="48" hidden="false" customHeight="false" outlineLevel="0" collapsed="false">
      <c r="A345" s="16" t="n">
        <v>418</v>
      </c>
      <c r="B345" s="27" t="s">
        <v>1081</v>
      </c>
      <c r="C345" s="44" t="s">
        <v>1093</v>
      </c>
      <c r="D345" s="45" t="s">
        <v>1083</v>
      </c>
      <c r="E345" s="27" t="s">
        <v>74</v>
      </c>
      <c r="F345" s="27" t="s">
        <v>1094</v>
      </c>
      <c r="G345" s="27" t="s">
        <v>1085</v>
      </c>
      <c r="H345" s="40" t="s">
        <v>22</v>
      </c>
      <c r="I345" s="42" t="n">
        <v>772.4</v>
      </c>
      <c r="J345" s="22" t="s">
        <v>200</v>
      </c>
      <c r="K345" s="23" t="s">
        <v>24</v>
      </c>
      <c r="L345" s="25" t="s">
        <v>25</v>
      </c>
      <c r="M345" s="25" t="s">
        <v>41</v>
      </c>
      <c r="N345" s="43" t="s">
        <v>201</v>
      </c>
      <c r="O345" s="27" t="s">
        <v>1095</v>
      </c>
    </row>
    <row r="346" s="41" customFormat="true" ht="48" hidden="false" customHeight="false" outlineLevel="0" collapsed="false">
      <c r="A346" s="16" t="n">
        <v>421</v>
      </c>
      <c r="B346" s="27" t="s">
        <v>1096</v>
      </c>
      <c r="C346" s="44" t="s">
        <v>1097</v>
      </c>
      <c r="D346" s="45" t="s">
        <v>1098</v>
      </c>
      <c r="E346" s="27" t="s">
        <v>176</v>
      </c>
      <c r="F346" s="27" t="s">
        <v>1099</v>
      </c>
      <c r="G346" s="27" t="s">
        <v>1100</v>
      </c>
      <c r="H346" s="40" t="s">
        <v>22</v>
      </c>
      <c r="I346" s="34" t="n">
        <v>414.2</v>
      </c>
      <c r="J346" s="22" t="s">
        <v>40</v>
      </c>
      <c r="K346" s="23" t="s">
        <v>24</v>
      </c>
      <c r="L346" s="25" t="s">
        <v>25</v>
      </c>
      <c r="M346" s="25" t="s">
        <v>41</v>
      </c>
      <c r="N346" s="30" t="s">
        <v>42</v>
      </c>
      <c r="O346" s="27"/>
    </row>
    <row r="347" s="41" customFormat="true" ht="48" hidden="false" customHeight="false" outlineLevel="0" collapsed="false">
      <c r="A347" s="16" t="n">
        <v>422</v>
      </c>
      <c r="B347" s="27" t="s">
        <v>1096</v>
      </c>
      <c r="C347" s="44" t="s">
        <v>1101</v>
      </c>
      <c r="D347" s="45" t="s">
        <v>1102</v>
      </c>
      <c r="E347" s="27" t="s">
        <v>176</v>
      </c>
      <c r="F347" s="27" t="s">
        <v>1103</v>
      </c>
      <c r="G347" s="27" t="s">
        <v>1100</v>
      </c>
      <c r="H347" s="40" t="s">
        <v>22</v>
      </c>
      <c r="I347" s="34" t="n">
        <v>457.19</v>
      </c>
      <c r="J347" s="22" t="s">
        <v>40</v>
      </c>
      <c r="K347" s="23" t="s">
        <v>24</v>
      </c>
      <c r="L347" s="25" t="s">
        <v>25</v>
      </c>
      <c r="M347" s="25" t="s">
        <v>41</v>
      </c>
      <c r="N347" s="30" t="s">
        <v>42</v>
      </c>
      <c r="O347" s="27"/>
    </row>
    <row r="348" s="41" customFormat="true" ht="36" hidden="false" customHeight="false" outlineLevel="0" collapsed="false">
      <c r="A348" s="16" t="n">
        <v>423</v>
      </c>
      <c r="B348" s="27" t="s">
        <v>1104</v>
      </c>
      <c r="C348" s="44" t="s">
        <v>1105</v>
      </c>
      <c r="D348" s="45" t="s">
        <v>1106</v>
      </c>
      <c r="E348" s="27" t="s">
        <v>321</v>
      </c>
      <c r="F348" s="27" t="s">
        <v>1107</v>
      </c>
      <c r="G348" s="27" t="s">
        <v>1108</v>
      </c>
      <c r="H348" s="40" t="s">
        <v>22</v>
      </c>
      <c r="I348" s="34" t="n">
        <v>937.97</v>
      </c>
      <c r="J348" s="22" t="s">
        <v>23</v>
      </c>
      <c r="K348" s="23" t="s">
        <v>24</v>
      </c>
      <c r="L348" s="25" t="s">
        <v>25</v>
      </c>
      <c r="M348" s="25" t="s">
        <v>26</v>
      </c>
      <c r="N348" s="26" t="s">
        <v>27</v>
      </c>
      <c r="O348" s="27"/>
    </row>
    <row r="349" s="41" customFormat="true" ht="36" hidden="false" customHeight="false" outlineLevel="0" collapsed="false">
      <c r="A349" s="16" t="n">
        <v>424</v>
      </c>
      <c r="B349" s="27" t="s">
        <v>1104</v>
      </c>
      <c r="C349" s="44" t="s">
        <v>1109</v>
      </c>
      <c r="D349" s="45" t="s">
        <v>1106</v>
      </c>
      <c r="E349" s="27" t="s">
        <v>321</v>
      </c>
      <c r="F349" s="27" t="s">
        <v>1110</v>
      </c>
      <c r="G349" s="27" t="s">
        <v>1108</v>
      </c>
      <c r="H349" s="40" t="s">
        <v>22</v>
      </c>
      <c r="I349" s="34" t="n">
        <v>1247.71</v>
      </c>
      <c r="J349" s="22" t="s">
        <v>23</v>
      </c>
      <c r="K349" s="23" t="s">
        <v>24</v>
      </c>
      <c r="L349" s="25" t="s">
        <v>25</v>
      </c>
      <c r="M349" s="25" t="s">
        <v>26</v>
      </c>
      <c r="N349" s="26" t="s">
        <v>27</v>
      </c>
      <c r="O349" s="27"/>
    </row>
    <row r="350" s="41" customFormat="true" ht="48" hidden="false" customHeight="false" outlineLevel="0" collapsed="false">
      <c r="A350" s="16" t="n">
        <v>425</v>
      </c>
      <c r="B350" s="27" t="s">
        <v>1111</v>
      </c>
      <c r="C350" s="44" t="s">
        <v>1112</v>
      </c>
      <c r="D350" s="45" t="s">
        <v>1113</v>
      </c>
      <c r="E350" s="27" t="s">
        <v>74</v>
      </c>
      <c r="F350" s="27" t="s">
        <v>1114</v>
      </c>
      <c r="G350" s="27" t="s">
        <v>1115</v>
      </c>
      <c r="H350" s="40" t="s">
        <v>22</v>
      </c>
      <c r="I350" s="34" t="n">
        <v>265.57</v>
      </c>
      <c r="J350" s="22" t="s">
        <v>23</v>
      </c>
      <c r="K350" s="23" t="s">
        <v>24</v>
      </c>
      <c r="L350" s="25" t="s">
        <v>25</v>
      </c>
      <c r="M350" s="25" t="s">
        <v>26</v>
      </c>
      <c r="N350" s="26" t="s">
        <v>27</v>
      </c>
      <c r="O350" s="27"/>
    </row>
    <row r="351" s="41" customFormat="true" ht="48" hidden="false" customHeight="false" outlineLevel="0" collapsed="false">
      <c r="A351" s="16" t="n">
        <v>426</v>
      </c>
      <c r="B351" s="27" t="s">
        <v>1111</v>
      </c>
      <c r="C351" s="44" t="s">
        <v>1116</v>
      </c>
      <c r="D351" s="45" t="s">
        <v>1113</v>
      </c>
      <c r="E351" s="27" t="s">
        <v>74</v>
      </c>
      <c r="F351" s="27" t="s">
        <v>1117</v>
      </c>
      <c r="G351" s="27" t="s">
        <v>1115</v>
      </c>
      <c r="H351" s="40" t="s">
        <v>22</v>
      </c>
      <c r="I351" s="34" t="n">
        <v>460.99</v>
      </c>
      <c r="J351" s="22" t="s">
        <v>40</v>
      </c>
      <c r="K351" s="23" t="s">
        <v>24</v>
      </c>
      <c r="L351" s="25" t="s">
        <v>25</v>
      </c>
      <c r="M351" s="25" t="s">
        <v>41</v>
      </c>
      <c r="N351" s="30" t="s">
        <v>42</v>
      </c>
      <c r="O351" s="27"/>
    </row>
    <row r="352" s="41" customFormat="true" ht="48" hidden="false" customHeight="false" outlineLevel="0" collapsed="false">
      <c r="A352" s="16" t="n">
        <v>427</v>
      </c>
      <c r="B352" s="27" t="s">
        <v>1111</v>
      </c>
      <c r="C352" s="44" t="s">
        <v>1118</v>
      </c>
      <c r="D352" s="45" t="s">
        <v>1113</v>
      </c>
      <c r="E352" s="27" t="s">
        <v>74</v>
      </c>
      <c r="F352" s="27" t="s">
        <v>1119</v>
      </c>
      <c r="G352" s="27" t="s">
        <v>1115</v>
      </c>
      <c r="H352" s="40" t="s">
        <v>22</v>
      </c>
      <c r="I352" s="34" t="n">
        <v>491.67</v>
      </c>
      <c r="J352" s="22" t="s">
        <v>40</v>
      </c>
      <c r="K352" s="23" t="s">
        <v>24</v>
      </c>
      <c r="L352" s="25" t="s">
        <v>25</v>
      </c>
      <c r="M352" s="25" t="s">
        <v>41</v>
      </c>
      <c r="N352" s="30" t="s">
        <v>42</v>
      </c>
      <c r="O352" s="27"/>
    </row>
    <row r="353" s="41" customFormat="true" ht="48" hidden="false" customHeight="false" outlineLevel="0" collapsed="false">
      <c r="A353" s="16" t="n">
        <v>428</v>
      </c>
      <c r="B353" s="27" t="s">
        <v>1111</v>
      </c>
      <c r="C353" s="44" t="s">
        <v>1120</v>
      </c>
      <c r="D353" s="45" t="s">
        <v>1113</v>
      </c>
      <c r="E353" s="27" t="s">
        <v>74</v>
      </c>
      <c r="F353" s="27" t="s">
        <v>1121</v>
      </c>
      <c r="G353" s="27" t="s">
        <v>1115</v>
      </c>
      <c r="H353" s="40" t="s">
        <v>22</v>
      </c>
      <c r="I353" s="34" t="n">
        <v>630.12</v>
      </c>
      <c r="J353" s="22" t="s">
        <v>40</v>
      </c>
      <c r="K353" s="23" t="s">
        <v>24</v>
      </c>
      <c r="L353" s="25" t="s">
        <v>25</v>
      </c>
      <c r="M353" s="25" t="s">
        <v>41</v>
      </c>
      <c r="N353" s="30" t="s">
        <v>42</v>
      </c>
      <c r="O353" s="27"/>
    </row>
    <row r="354" s="41" customFormat="true" ht="48" hidden="false" customHeight="false" outlineLevel="0" collapsed="false">
      <c r="A354" s="16" t="n">
        <v>429</v>
      </c>
      <c r="B354" s="27" t="s">
        <v>1111</v>
      </c>
      <c r="C354" s="44" t="s">
        <v>1122</v>
      </c>
      <c r="D354" s="45" t="s">
        <v>1113</v>
      </c>
      <c r="E354" s="27" t="s">
        <v>74</v>
      </c>
      <c r="F354" s="27" t="s">
        <v>1123</v>
      </c>
      <c r="G354" s="27" t="s">
        <v>1115</v>
      </c>
      <c r="H354" s="40" t="s">
        <v>22</v>
      </c>
      <c r="I354" s="34" t="n">
        <v>690.91</v>
      </c>
      <c r="J354" s="22" t="s">
        <v>40</v>
      </c>
      <c r="K354" s="23" t="s">
        <v>24</v>
      </c>
      <c r="L354" s="25" t="s">
        <v>25</v>
      </c>
      <c r="M354" s="25" t="s">
        <v>41</v>
      </c>
      <c r="N354" s="30" t="s">
        <v>42</v>
      </c>
      <c r="O354" s="27"/>
    </row>
    <row r="355" s="41" customFormat="true" ht="120" hidden="false" customHeight="false" outlineLevel="0" collapsed="false">
      <c r="A355" s="16" t="n">
        <v>430</v>
      </c>
      <c r="B355" s="27" t="s">
        <v>1111</v>
      </c>
      <c r="C355" s="44" t="s">
        <v>1124</v>
      </c>
      <c r="D355" s="45" t="s">
        <v>1125</v>
      </c>
      <c r="E355" s="27" t="s">
        <v>86</v>
      </c>
      <c r="F355" s="27" t="s">
        <v>1126</v>
      </c>
      <c r="G355" s="27" t="s">
        <v>1127</v>
      </c>
      <c r="H355" s="40" t="s">
        <v>22</v>
      </c>
      <c r="I355" s="42" t="n">
        <v>825.6</v>
      </c>
      <c r="J355" s="22" t="s">
        <v>200</v>
      </c>
      <c r="K355" s="23" t="s">
        <v>24</v>
      </c>
      <c r="L355" s="25" t="s">
        <v>25</v>
      </c>
      <c r="M355" s="25" t="s">
        <v>41</v>
      </c>
      <c r="N355" s="43" t="s">
        <v>201</v>
      </c>
      <c r="O355" s="27" t="s">
        <v>1128</v>
      </c>
    </row>
    <row r="356" s="41" customFormat="true" ht="120" hidden="false" customHeight="false" outlineLevel="0" collapsed="false">
      <c r="A356" s="16" t="n">
        <v>431</v>
      </c>
      <c r="B356" s="27" t="s">
        <v>1111</v>
      </c>
      <c r="C356" s="44" t="s">
        <v>1129</v>
      </c>
      <c r="D356" s="45" t="s">
        <v>1125</v>
      </c>
      <c r="E356" s="27" t="s">
        <v>86</v>
      </c>
      <c r="F356" s="27" t="s">
        <v>1130</v>
      </c>
      <c r="G356" s="27" t="s">
        <v>1127</v>
      </c>
      <c r="H356" s="40" t="s">
        <v>22</v>
      </c>
      <c r="I356" s="42" t="n">
        <v>857.5</v>
      </c>
      <c r="J356" s="22" t="s">
        <v>200</v>
      </c>
      <c r="K356" s="23" t="s">
        <v>24</v>
      </c>
      <c r="L356" s="25" t="s">
        <v>25</v>
      </c>
      <c r="M356" s="25" t="s">
        <v>41</v>
      </c>
      <c r="N356" s="43" t="s">
        <v>201</v>
      </c>
      <c r="O356" s="27" t="s">
        <v>1131</v>
      </c>
    </row>
    <row r="357" s="41" customFormat="true" ht="120" hidden="false" customHeight="false" outlineLevel="0" collapsed="false">
      <c r="A357" s="16" t="n">
        <v>432</v>
      </c>
      <c r="B357" s="27" t="s">
        <v>1111</v>
      </c>
      <c r="C357" s="44" t="s">
        <v>1132</v>
      </c>
      <c r="D357" s="45" t="s">
        <v>1125</v>
      </c>
      <c r="E357" s="27" t="s">
        <v>86</v>
      </c>
      <c r="F357" s="27" t="s">
        <v>1133</v>
      </c>
      <c r="G357" s="27" t="s">
        <v>1127</v>
      </c>
      <c r="H357" s="40" t="s">
        <v>22</v>
      </c>
      <c r="I357" s="57" t="n">
        <v>1014.8</v>
      </c>
      <c r="J357" s="22" t="s">
        <v>200</v>
      </c>
      <c r="K357" s="23" t="s">
        <v>24</v>
      </c>
      <c r="L357" s="25" t="s">
        <v>25</v>
      </c>
      <c r="M357" s="25" t="s">
        <v>41</v>
      </c>
      <c r="N357" s="43" t="s">
        <v>201</v>
      </c>
      <c r="O357" s="27" t="s">
        <v>1134</v>
      </c>
    </row>
    <row r="358" s="41" customFormat="true" ht="120" hidden="false" customHeight="false" outlineLevel="0" collapsed="false">
      <c r="A358" s="16" t="n">
        <v>433</v>
      </c>
      <c r="B358" s="27" t="s">
        <v>1111</v>
      </c>
      <c r="C358" s="44" t="s">
        <v>1135</v>
      </c>
      <c r="D358" s="45" t="s">
        <v>1125</v>
      </c>
      <c r="E358" s="27" t="s">
        <v>86</v>
      </c>
      <c r="F358" s="27" t="s">
        <v>1136</v>
      </c>
      <c r="G358" s="27" t="s">
        <v>1127</v>
      </c>
      <c r="H358" s="40" t="s">
        <v>22</v>
      </c>
      <c r="I358" s="42" t="n">
        <v>1059.1</v>
      </c>
      <c r="J358" s="22" t="s">
        <v>200</v>
      </c>
      <c r="K358" s="23" t="s">
        <v>24</v>
      </c>
      <c r="L358" s="25" t="s">
        <v>25</v>
      </c>
      <c r="M358" s="25" t="s">
        <v>41</v>
      </c>
      <c r="N358" s="43" t="s">
        <v>201</v>
      </c>
      <c r="O358" s="27" t="s">
        <v>1137</v>
      </c>
    </row>
    <row r="359" s="41" customFormat="true" ht="25.5" hidden="false" customHeight="false" outlineLevel="0" collapsed="false">
      <c r="A359" s="16" t="n">
        <v>434</v>
      </c>
      <c r="B359" s="27" t="s">
        <v>1138</v>
      </c>
      <c r="C359" s="44" t="s">
        <v>1139</v>
      </c>
      <c r="D359" s="45" t="s">
        <v>1140</v>
      </c>
      <c r="E359" s="27" t="s">
        <v>86</v>
      </c>
      <c r="F359" s="27" t="s">
        <v>697</v>
      </c>
      <c r="G359" s="27" t="s">
        <v>58</v>
      </c>
      <c r="H359" s="40" t="s">
        <v>22</v>
      </c>
      <c r="I359" s="34" t="n">
        <v>162.54</v>
      </c>
      <c r="J359" s="22" t="s">
        <v>200</v>
      </c>
      <c r="K359" s="23" t="s">
        <v>24</v>
      </c>
      <c r="L359" s="25" t="s">
        <v>25</v>
      </c>
      <c r="M359" s="25" t="s">
        <v>41</v>
      </c>
      <c r="N359" s="43" t="s">
        <v>201</v>
      </c>
      <c r="O359" s="27"/>
    </row>
    <row r="360" s="41" customFormat="true" ht="25.5" hidden="false" customHeight="false" outlineLevel="0" collapsed="false">
      <c r="A360" s="16" t="n">
        <v>435</v>
      </c>
      <c r="B360" s="27" t="s">
        <v>1138</v>
      </c>
      <c r="C360" s="44" t="s">
        <v>1141</v>
      </c>
      <c r="D360" s="45" t="s">
        <v>1140</v>
      </c>
      <c r="E360" s="27" t="s">
        <v>86</v>
      </c>
      <c r="F360" s="27" t="s">
        <v>1142</v>
      </c>
      <c r="G360" s="27" t="s">
        <v>58</v>
      </c>
      <c r="H360" s="40" t="s">
        <v>22</v>
      </c>
      <c r="I360" s="42" t="n">
        <v>351.1</v>
      </c>
      <c r="J360" s="22" t="s">
        <v>200</v>
      </c>
      <c r="K360" s="23" t="s">
        <v>24</v>
      </c>
      <c r="L360" s="25" t="s">
        <v>25</v>
      </c>
      <c r="M360" s="25" t="s">
        <v>41</v>
      </c>
      <c r="N360" s="43" t="s">
        <v>201</v>
      </c>
      <c r="O360" s="27" t="s">
        <v>1143</v>
      </c>
    </row>
    <row r="361" s="41" customFormat="true" ht="25.5" hidden="false" customHeight="false" outlineLevel="0" collapsed="false">
      <c r="A361" s="16" t="n">
        <v>436</v>
      </c>
      <c r="B361" s="27" t="s">
        <v>1138</v>
      </c>
      <c r="C361" s="44" t="s">
        <v>1144</v>
      </c>
      <c r="D361" s="45" t="s">
        <v>1140</v>
      </c>
      <c r="E361" s="27" t="s">
        <v>86</v>
      </c>
      <c r="F361" s="27" t="s">
        <v>673</v>
      </c>
      <c r="G361" s="27" t="s">
        <v>58</v>
      </c>
      <c r="H361" s="40" t="s">
        <v>22</v>
      </c>
      <c r="I361" s="34" t="n">
        <v>169.19</v>
      </c>
      <c r="J361" s="22" t="s">
        <v>40</v>
      </c>
      <c r="K361" s="23" t="s">
        <v>24</v>
      </c>
      <c r="L361" s="25" t="s">
        <v>25</v>
      </c>
      <c r="M361" s="25" t="s">
        <v>41</v>
      </c>
      <c r="N361" s="30" t="s">
        <v>42</v>
      </c>
      <c r="O361" s="27"/>
    </row>
    <row r="362" s="41" customFormat="true" ht="25.5" hidden="false" customHeight="false" outlineLevel="0" collapsed="false">
      <c r="A362" s="16" t="n">
        <v>437</v>
      </c>
      <c r="B362" s="27" t="s">
        <v>1138</v>
      </c>
      <c r="C362" s="44" t="s">
        <v>1145</v>
      </c>
      <c r="D362" s="45" t="s">
        <v>1140</v>
      </c>
      <c r="E362" s="27" t="s">
        <v>86</v>
      </c>
      <c r="F362" s="27" t="s">
        <v>455</v>
      </c>
      <c r="G362" s="27" t="s">
        <v>58</v>
      </c>
      <c r="H362" s="40" t="s">
        <v>22</v>
      </c>
      <c r="I362" s="34" t="n">
        <v>366.29</v>
      </c>
      <c r="J362" s="22" t="s">
        <v>40</v>
      </c>
      <c r="K362" s="23" t="s">
        <v>24</v>
      </c>
      <c r="L362" s="25" t="s">
        <v>25</v>
      </c>
      <c r="M362" s="25" t="s">
        <v>41</v>
      </c>
      <c r="N362" s="30" t="s">
        <v>42</v>
      </c>
      <c r="O362" s="27"/>
    </row>
    <row r="363" s="41" customFormat="true" ht="25.5" hidden="false" customHeight="false" outlineLevel="0" collapsed="false">
      <c r="A363" s="16" t="n">
        <v>438</v>
      </c>
      <c r="B363" s="27" t="s">
        <v>1138</v>
      </c>
      <c r="C363" s="44" t="s">
        <v>1146</v>
      </c>
      <c r="D363" s="45" t="s">
        <v>1147</v>
      </c>
      <c r="E363" s="27" t="s">
        <v>86</v>
      </c>
      <c r="F363" s="27" t="s">
        <v>673</v>
      </c>
      <c r="G363" s="27" t="s">
        <v>21</v>
      </c>
      <c r="H363" s="40" t="s">
        <v>22</v>
      </c>
      <c r="I363" s="34" t="n">
        <v>172.87</v>
      </c>
      <c r="J363" s="22" t="s">
        <v>40</v>
      </c>
      <c r="K363" s="23" t="s">
        <v>24</v>
      </c>
      <c r="L363" s="25" t="s">
        <v>25</v>
      </c>
      <c r="M363" s="25" t="s">
        <v>41</v>
      </c>
      <c r="N363" s="30" t="s">
        <v>42</v>
      </c>
      <c r="O363" s="27"/>
    </row>
    <row r="364" s="41" customFormat="true" ht="25.5" hidden="false" customHeight="false" outlineLevel="0" collapsed="false">
      <c r="A364" s="16" t="n">
        <v>439</v>
      </c>
      <c r="B364" s="27" t="s">
        <v>1138</v>
      </c>
      <c r="C364" s="44" t="s">
        <v>1148</v>
      </c>
      <c r="D364" s="45" t="s">
        <v>1149</v>
      </c>
      <c r="E364" s="27" t="s">
        <v>86</v>
      </c>
      <c r="F364" s="27" t="s">
        <v>673</v>
      </c>
      <c r="G364" s="27" t="s">
        <v>737</v>
      </c>
      <c r="H364" s="40" t="s">
        <v>22</v>
      </c>
      <c r="I364" s="34" t="n">
        <v>165.01</v>
      </c>
      <c r="J364" s="22" t="s">
        <v>40</v>
      </c>
      <c r="K364" s="23" t="s">
        <v>24</v>
      </c>
      <c r="L364" s="25" t="s">
        <v>25</v>
      </c>
      <c r="M364" s="25" t="s">
        <v>41</v>
      </c>
      <c r="N364" s="30" t="s">
        <v>42</v>
      </c>
      <c r="O364" s="27"/>
    </row>
    <row r="365" s="41" customFormat="true" ht="25.5" hidden="false" customHeight="false" outlineLevel="0" collapsed="false">
      <c r="A365" s="16" t="n">
        <v>440</v>
      </c>
      <c r="B365" s="27" t="s">
        <v>1138</v>
      </c>
      <c r="C365" s="44" t="s">
        <v>1150</v>
      </c>
      <c r="D365" s="45" t="s">
        <v>1149</v>
      </c>
      <c r="E365" s="27" t="s">
        <v>86</v>
      </c>
      <c r="F365" s="27" t="s">
        <v>455</v>
      </c>
      <c r="G365" s="27" t="s">
        <v>737</v>
      </c>
      <c r="H365" s="40" t="s">
        <v>22</v>
      </c>
      <c r="I365" s="34" t="n">
        <v>357.22</v>
      </c>
      <c r="J365" s="22" t="s">
        <v>40</v>
      </c>
      <c r="K365" s="23" t="s">
        <v>24</v>
      </c>
      <c r="L365" s="25" t="s">
        <v>25</v>
      </c>
      <c r="M365" s="25" t="s">
        <v>41</v>
      </c>
      <c r="N365" s="30" t="s">
        <v>42</v>
      </c>
      <c r="O365" s="27"/>
    </row>
    <row r="366" s="41" customFormat="true" ht="25.5" hidden="false" customHeight="false" outlineLevel="0" collapsed="false">
      <c r="A366" s="16" t="n">
        <v>443</v>
      </c>
      <c r="B366" s="27" t="s">
        <v>1138</v>
      </c>
      <c r="C366" s="44" t="s">
        <v>1151</v>
      </c>
      <c r="D366" s="45" t="s">
        <v>1152</v>
      </c>
      <c r="E366" s="27" t="s">
        <v>86</v>
      </c>
      <c r="F366" s="27" t="s">
        <v>697</v>
      </c>
      <c r="G366" s="27" t="s">
        <v>634</v>
      </c>
      <c r="H366" s="40" t="s">
        <v>22</v>
      </c>
      <c r="I366" s="34" t="n">
        <v>157.43</v>
      </c>
      <c r="J366" s="22" t="s">
        <v>40</v>
      </c>
      <c r="K366" s="23" t="s">
        <v>24</v>
      </c>
      <c r="L366" s="25" t="s">
        <v>25</v>
      </c>
      <c r="M366" s="25" t="s">
        <v>41</v>
      </c>
      <c r="N366" s="30" t="s">
        <v>42</v>
      </c>
      <c r="O366" s="27"/>
    </row>
    <row r="367" s="41" customFormat="true" ht="25.5" hidden="false" customHeight="false" outlineLevel="0" collapsed="false">
      <c r="A367" s="16" t="n">
        <v>444</v>
      </c>
      <c r="B367" s="27" t="s">
        <v>1138</v>
      </c>
      <c r="C367" s="44" t="s">
        <v>1153</v>
      </c>
      <c r="D367" s="45" t="s">
        <v>1154</v>
      </c>
      <c r="E367" s="27" t="s">
        <v>86</v>
      </c>
      <c r="F367" s="27" t="s">
        <v>673</v>
      </c>
      <c r="G367" s="27" t="s">
        <v>468</v>
      </c>
      <c r="H367" s="40" t="s">
        <v>22</v>
      </c>
      <c r="I367" s="34" t="n">
        <v>174.14</v>
      </c>
      <c r="J367" s="22" t="s">
        <v>200</v>
      </c>
      <c r="K367" s="23" t="s">
        <v>24</v>
      </c>
      <c r="L367" s="25" t="s">
        <v>25</v>
      </c>
      <c r="M367" s="25" t="s">
        <v>41</v>
      </c>
      <c r="N367" s="43" t="s">
        <v>201</v>
      </c>
      <c r="O367" s="27"/>
    </row>
    <row r="368" s="41" customFormat="true" ht="25.5" hidden="false" customHeight="false" outlineLevel="0" collapsed="false">
      <c r="A368" s="16" t="n">
        <v>445</v>
      </c>
      <c r="B368" s="79" t="s">
        <v>1155</v>
      </c>
      <c r="C368" s="44" t="s">
        <v>1156</v>
      </c>
      <c r="D368" s="80" t="s">
        <v>1157</v>
      </c>
      <c r="E368" s="79" t="s">
        <v>86</v>
      </c>
      <c r="F368" s="79" t="s">
        <v>1158</v>
      </c>
      <c r="G368" s="27" t="s">
        <v>634</v>
      </c>
      <c r="H368" s="40" t="s">
        <v>22</v>
      </c>
      <c r="I368" s="68" t="n">
        <v>166.6</v>
      </c>
      <c r="J368" s="22" t="s">
        <v>40</v>
      </c>
      <c r="K368" s="23" t="s">
        <v>24</v>
      </c>
      <c r="L368" s="25" t="s">
        <v>25</v>
      </c>
      <c r="M368" s="25" t="s">
        <v>41</v>
      </c>
      <c r="N368" s="30" t="s">
        <v>42</v>
      </c>
      <c r="O368" s="27" t="s">
        <v>1159</v>
      </c>
    </row>
    <row r="369" s="41" customFormat="true" ht="25.5" hidden="false" customHeight="false" outlineLevel="0" collapsed="false">
      <c r="A369" s="16" t="n">
        <v>446</v>
      </c>
      <c r="B369" s="79" t="s">
        <v>1155</v>
      </c>
      <c r="C369" s="44" t="s">
        <v>1160</v>
      </c>
      <c r="D369" s="80" t="s">
        <v>1157</v>
      </c>
      <c r="E369" s="79" t="s">
        <v>86</v>
      </c>
      <c r="F369" s="79" t="s">
        <v>1161</v>
      </c>
      <c r="G369" s="27" t="s">
        <v>634</v>
      </c>
      <c r="H369" s="40" t="s">
        <v>22</v>
      </c>
      <c r="I369" s="68" t="n">
        <v>257.7</v>
      </c>
      <c r="J369" s="22" t="s">
        <v>40</v>
      </c>
      <c r="K369" s="23" t="s">
        <v>24</v>
      </c>
      <c r="L369" s="25" t="s">
        <v>25</v>
      </c>
      <c r="M369" s="25" t="s">
        <v>41</v>
      </c>
      <c r="N369" s="30" t="s">
        <v>42</v>
      </c>
      <c r="O369" s="27" t="s">
        <v>1162</v>
      </c>
    </row>
    <row r="370" s="41" customFormat="true" ht="25.5" hidden="false" customHeight="false" outlineLevel="0" collapsed="false">
      <c r="A370" s="16" t="n">
        <v>448</v>
      </c>
      <c r="B370" s="81" t="s">
        <v>1155</v>
      </c>
      <c r="C370" s="82" t="s">
        <v>1163</v>
      </c>
      <c r="D370" s="83" t="s">
        <v>1164</v>
      </c>
      <c r="E370" s="81" t="s">
        <v>86</v>
      </c>
      <c r="F370" s="81" t="s">
        <v>1161</v>
      </c>
      <c r="G370" s="81" t="s">
        <v>828</v>
      </c>
      <c r="H370" s="40" t="s">
        <v>22</v>
      </c>
      <c r="I370" s="68" t="n">
        <v>257.7</v>
      </c>
      <c r="J370" s="22" t="s">
        <v>23</v>
      </c>
      <c r="K370" s="23" t="s">
        <v>24</v>
      </c>
      <c r="L370" s="25" t="s">
        <v>25</v>
      </c>
      <c r="M370" s="25" t="s">
        <v>26</v>
      </c>
      <c r="N370" s="26" t="s">
        <v>27</v>
      </c>
      <c r="O370" s="27" t="s">
        <v>1165</v>
      </c>
    </row>
    <row r="371" s="41" customFormat="true" ht="25.5" hidden="false" customHeight="false" outlineLevel="0" collapsed="false">
      <c r="A371" s="16" t="n">
        <v>449</v>
      </c>
      <c r="B371" s="81" t="s">
        <v>1155</v>
      </c>
      <c r="C371" s="82" t="s">
        <v>1166</v>
      </c>
      <c r="D371" s="83" t="s">
        <v>1164</v>
      </c>
      <c r="E371" s="81" t="s">
        <v>86</v>
      </c>
      <c r="F371" s="81" t="s">
        <v>1158</v>
      </c>
      <c r="G371" s="81" t="s">
        <v>828</v>
      </c>
      <c r="H371" s="40" t="s">
        <v>22</v>
      </c>
      <c r="I371" s="68" t="n">
        <v>166.6</v>
      </c>
      <c r="J371" s="22" t="s">
        <v>23</v>
      </c>
      <c r="K371" s="23" t="s">
        <v>24</v>
      </c>
      <c r="L371" s="25" t="s">
        <v>25</v>
      </c>
      <c r="M371" s="25" t="s">
        <v>26</v>
      </c>
      <c r="N371" s="26" t="s">
        <v>27</v>
      </c>
      <c r="O371" s="27" t="s">
        <v>1167</v>
      </c>
    </row>
    <row r="372" s="41" customFormat="true" ht="25.5" hidden="false" customHeight="false" outlineLevel="0" collapsed="false">
      <c r="A372" s="16" t="n">
        <v>455</v>
      </c>
      <c r="B372" s="27" t="s">
        <v>1168</v>
      </c>
      <c r="C372" s="44" t="s">
        <v>1169</v>
      </c>
      <c r="D372" s="45" t="s">
        <v>1170</v>
      </c>
      <c r="E372" s="27" t="s">
        <v>86</v>
      </c>
      <c r="F372" s="27" t="s">
        <v>1171</v>
      </c>
      <c r="G372" s="27" t="s">
        <v>58</v>
      </c>
      <c r="H372" s="40" t="s">
        <v>22</v>
      </c>
      <c r="I372" s="34" t="n">
        <v>395.94</v>
      </c>
      <c r="J372" s="22" t="s">
        <v>23</v>
      </c>
      <c r="K372" s="23" t="s">
        <v>24</v>
      </c>
      <c r="L372" s="25" t="s">
        <v>25</v>
      </c>
      <c r="M372" s="25" t="s">
        <v>26</v>
      </c>
      <c r="N372" s="26" t="s">
        <v>27</v>
      </c>
      <c r="O372" s="27"/>
    </row>
    <row r="373" s="41" customFormat="true" ht="25.5" hidden="false" customHeight="false" outlineLevel="0" collapsed="false">
      <c r="A373" s="16" t="n">
        <v>456</v>
      </c>
      <c r="B373" s="27" t="s">
        <v>1168</v>
      </c>
      <c r="C373" s="44" t="s">
        <v>1172</v>
      </c>
      <c r="D373" s="45" t="s">
        <v>1170</v>
      </c>
      <c r="E373" s="27" t="s">
        <v>86</v>
      </c>
      <c r="F373" s="27" t="s">
        <v>1173</v>
      </c>
      <c r="G373" s="27" t="s">
        <v>58</v>
      </c>
      <c r="H373" s="40" t="s">
        <v>22</v>
      </c>
      <c r="I373" s="34" t="n">
        <v>499.22</v>
      </c>
      <c r="J373" s="22" t="s">
        <v>40</v>
      </c>
      <c r="K373" s="23" t="s">
        <v>24</v>
      </c>
      <c r="L373" s="25" t="s">
        <v>25</v>
      </c>
      <c r="M373" s="25" t="s">
        <v>41</v>
      </c>
      <c r="N373" s="30" t="s">
        <v>42</v>
      </c>
      <c r="O373" s="27"/>
    </row>
    <row r="374" s="41" customFormat="true" ht="36" hidden="false" customHeight="false" outlineLevel="0" collapsed="false">
      <c r="A374" s="16" t="n">
        <v>457</v>
      </c>
      <c r="B374" s="27" t="s">
        <v>1174</v>
      </c>
      <c r="C374" s="44" t="s">
        <v>1175</v>
      </c>
      <c r="D374" s="45" t="s">
        <v>1176</v>
      </c>
      <c r="E374" s="27" t="s">
        <v>74</v>
      </c>
      <c r="F374" s="27" t="s">
        <v>47</v>
      </c>
      <c r="G374" s="27" t="s">
        <v>1177</v>
      </c>
      <c r="H374" s="40" t="s">
        <v>22</v>
      </c>
      <c r="I374" s="34" t="n">
        <v>299.51</v>
      </c>
      <c r="J374" s="22" t="s">
        <v>23</v>
      </c>
      <c r="K374" s="23" t="s">
        <v>24</v>
      </c>
      <c r="L374" s="25" t="s">
        <v>25</v>
      </c>
      <c r="M374" s="25" t="s">
        <v>26</v>
      </c>
      <c r="N374" s="26" t="s">
        <v>27</v>
      </c>
      <c r="O374" s="27"/>
    </row>
    <row r="375" s="41" customFormat="true" ht="36" hidden="false" customHeight="false" outlineLevel="0" collapsed="false">
      <c r="A375" s="16" t="n">
        <v>458</v>
      </c>
      <c r="B375" s="27" t="s">
        <v>1174</v>
      </c>
      <c r="C375" s="44" t="s">
        <v>1178</v>
      </c>
      <c r="D375" s="45" t="s">
        <v>1176</v>
      </c>
      <c r="E375" s="27" t="s">
        <v>74</v>
      </c>
      <c r="F375" s="27" t="s">
        <v>1179</v>
      </c>
      <c r="G375" s="27" t="s">
        <v>1177</v>
      </c>
      <c r="H375" s="40" t="s">
        <v>22</v>
      </c>
      <c r="I375" s="42" t="n">
        <v>516.4</v>
      </c>
      <c r="J375" s="22" t="s">
        <v>23</v>
      </c>
      <c r="K375" s="23" t="s">
        <v>24</v>
      </c>
      <c r="L375" s="25" t="s">
        <v>25</v>
      </c>
      <c r="M375" s="25" t="s">
        <v>26</v>
      </c>
      <c r="N375" s="26" t="s">
        <v>27</v>
      </c>
      <c r="O375" s="27" t="s">
        <v>1180</v>
      </c>
    </row>
    <row r="376" s="41" customFormat="true" ht="25.5" hidden="false" customHeight="false" outlineLevel="0" collapsed="false">
      <c r="A376" s="16" t="n">
        <v>460</v>
      </c>
      <c r="B376" s="27" t="s">
        <v>1174</v>
      </c>
      <c r="C376" s="44" t="s">
        <v>1181</v>
      </c>
      <c r="D376" s="45" t="s">
        <v>1182</v>
      </c>
      <c r="E376" s="27" t="s">
        <v>74</v>
      </c>
      <c r="F376" s="27" t="s">
        <v>316</v>
      </c>
      <c r="G376" s="27" t="s">
        <v>754</v>
      </c>
      <c r="H376" s="40" t="s">
        <v>22</v>
      </c>
      <c r="I376" s="42" t="n">
        <v>425.6</v>
      </c>
      <c r="J376" s="22" t="s">
        <v>40</v>
      </c>
      <c r="K376" s="23" t="s">
        <v>24</v>
      </c>
      <c r="L376" s="25" t="s">
        <v>25</v>
      </c>
      <c r="M376" s="25" t="s">
        <v>41</v>
      </c>
      <c r="N376" s="30" t="s">
        <v>42</v>
      </c>
      <c r="O376" s="27" t="s">
        <v>1183</v>
      </c>
    </row>
    <row r="377" s="41" customFormat="true" ht="25.5" hidden="false" customHeight="false" outlineLevel="0" collapsed="false">
      <c r="A377" s="16" t="n">
        <v>461</v>
      </c>
      <c r="B377" s="81" t="s">
        <v>1174</v>
      </c>
      <c r="C377" s="82" t="s">
        <v>1184</v>
      </c>
      <c r="D377" s="83" t="s">
        <v>1185</v>
      </c>
      <c r="E377" s="81" t="s">
        <v>366</v>
      </c>
      <c r="F377" s="81" t="s">
        <v>1186</v>
      </c>
      <c r="G377" s="81" t="s">
        <v>1187</v>
      </c>
      <c r="H377" s="40" t="s">
        <v>22</v>
      </c>
      <c r="I377" s="34" t="n">
        <v>246.44</v>
      </c>
      <c r="J377" s="22" t="s">
        <v>40</v>
      </c>
      <c r="K377" s="23" t="s">
        <v>24</v>
      </c>
      <c r="L377" s="25" t="s">
        <v>25</v>
      </c>
      <c r="M377" s="25" t="s">
        <v>41</v>
      </c>
      <c r="N377" s="30" t="s">
        <v>42</v>
      </c>
      <c r="O377" s="27"/>
    </row>
    <row r="378" s="41" customFormat="true" ht="25.5" hidden="false" customHeight="false" outlineLevel="0" collapsed="false">
      <c r="A378" s="16" t="n">
        <v>462</v>
      </c>
      <c r="B378" s="81" t="s">
        <v>1174</v>
      </c>
      <c r="C378" s="82" t="s">
        <v>1188</v>
      </c>
      <c r="D378" s="83" t="s">
        <v>1185</v>
      </c>
      <c r="E378" s="81" t="s">
        <v>366</v>
      </c>
      <c r="F378" s="81" t="s">
        <v>1189</v>
      </c>
      <c r="G378" s="81" t="s">
        <v>1187</v>
      </c>
      <c r="H378" s="40" t="s">
        <v>22</v>
      </c>
      <c r="I378" s="42" t="n">
        <v>425.6</v>
      </c>
      <c r="J378" s="22" t="s">
        <v>40</v>
      </c>
      <c r="K378" s="23" t="s">
        <v>24</v>
      </c>
      <c r="L378" s="25" t="s">
        <v>25</v>
      </c>
      <c r="M378" s="25" t="s">
        <v>41</v>
      </c>
      <c r="N378" s="30" t="s">
        <v>42</v>
      </c>
      <c r="O378" s="27" t="s">
        <v>1190</v>
      </c>
    </row>
    <row r="379" s="41" customFormat="true" ht="25.5" hidden="false" customHeight="false" outlineLevel="0" collapsed="false">
      <c r="A379" s="16" t="n">
        <v>463</v>
      </c>
      <c r="B379" s="81" t="s">
        <v>1174</v>
      </c>
      <c r="C379" s="82" t="s">
        <v>1191</v>
      </c>
      <c r="D379" s="83" t="s">
        <v>1192</v>
      </c>
      <c r="E379" s="81" t="s">
        <v>74</v>
      </c>
      <c r="F379" s="81" t="s">
        <v>47</v>
      </c>
      <c r="G379" s="27" t="s">
        <v>800</v>
      </c>
      <c r="H379" s="40" t="s">
        <v>22</v>
      </c>
      <c r="I379" s="34" t="n">
        <v>230.48</v>
      </c>
      <c r="J379" s="22" t="s">
        <v>23</v>
      </c>
      <c r="K379" s="23" t="s">
        <v>24</v>
      </c>
      <c r="L379" s="25" t="s">
        <v>25</v>
      </c>
      <c r="M379" s="25" t="s">
        <v>26</v>
      </c>
      <c r="N379" s="26" t="s">
        <v>27</v>
      </c>
      <c r="O379" s="27"/>
    </row>
    <row r="380" s="41" customFormat="true" ht="25.5" hidden="false" customHeight="false" outlineLevel="0" collapsed="false">
      <c r="A380" s="16" t="n">
        <v>464</v>
      </c>
      <c r="B380" s="81" t="s">
        <v>1174</v>
      </c>
      <c r="C380" s="82" t="s">
        <v>1193</v>
      </c>
      <c r="D380" s="83" t="s">
        <v>1192</v>
      </c>
      <c r="E380" s="81" t="s">
        <v>74</v>
      </c>
      <c r="F380" s="81" t="s">
        <v>1158</v>
      </c>
      <c r="G380" s="27" t="s">
        <v>800</v>
      </c>
      <c r="H380" s="40" t="s">
        <v>22</v>
      </c>
      <c r="I380" s="42" t="n">
        <v>397.2</v>
      </c>
      <c r="J380" s="22" t="s">
        <v>23</v>
      </c>
      <c r="K380" s="23" t="s">
        <v>24</v>
      </c>
      <c r="L380" s="25" t="s">
        <v>25</v>
      </c>
      <c r="M380" s="25" t="s">
        <v>26</v>
      </c>
      <c r="N380" s="26" t="s">
        <v>27</v>
      </c>
      <c r="O380" s="27" t="s">
        <v>1194</v>
      </c>
    </row>
    <row r="381" s="41" customFormat="true" ht="25.5" hidden="false" customHeight="false" outlineLevel="0" collapsed="false">
      <c r="A381" s="16" t="n">
        <v>467</v>
      </c>
      <c r="B381" s="27" t="s">
        <v>1174</v>
      </c>
      <c r="C381" s="44" t="s">
        <v>1195</v>
      </c>
      <c r="D381" s="45" t="s">
        <v>1196</v>
      </c>
      <c r="E381" s="27" t="s">
        <v>74</v>
      </c>
      <c r="F381" s="27" t="s">
        <v>1197</v>
      </c>
      <c r="G381" s="27" t="s">
        <v>1198</v>
      </c>
      <c r="H381" s="40" t="s">
        <v>22</v>
      </c>
      <c r="I381" s="42" t="n">
        <v>237.7</v>
      </c>
      <c r="J381" s="22" t="s">
        <v>96</v>
      </c>
      <c r="K381" s="23" t="s">
        <v>24</v>
      </c>
      <c r="L381" s="25" t="s">
        <v>25</v>
      </c>
      <c r="M381" s="25" t="s">
        <v>41</v>
      </c>
      <c r="N381" s="30" t="s">
        <v>97</v>
      </c>
      <c r="O381" s="27" t="s">
        <v>1199</v>
      </c>
    </row>
    <row r="382" s="41" customFormat="true" ht="25.5" hidden="false" customHeight="false" outlineLevel="0" collapsed="false">
      <c r="A382" s="16" t="n">
        <v>468</v>
      </c>
      <c r="B382" s="27" t="s">
        <v>1174</v>
      </c>
      <c r="C382" s="44" t="s">
        <v>1200</v>
      </c>
      <c r="D382" s="45" t="s">
        <v>1196</v>
      </c>
      <c r="E382" s="27" t="s">
        <v>74</v>
      </c>
      <c r="F382" s="27" t="s">
        <v>1201</v>
      </c>
      <c r="G382" s="27" t="s">
        <v>1198</v>
      </c>
      <c r="H382" s="40" t="s">
        <v>22</v>
      </c>
      <c r="I382" s="42" t="n">
        <v>397.2</v>
      </c>
      <c r="J382" s="22" t="s">
        <v>96</v>
      </c>
      <c r="K382" s="23" t="s">
        <v>24</v>
      </c>
      <c r="L382" s="25" t="s">
        <v>25</v>
      </c>
      <c r="M382" s="25" t="s">
        <v>41</v>
      </c>
      <c r="N382" s="30" t="s">
        <v>97</v>
      </c>
      <c r="O382" s="27" t="s">
        <v>1202</v>
      </c>
    </row>
    <row r="383" s="41" customFormat="true" ht="25.5" hidden="false" customHeight="false" outlineLevel="0" collapsed="false">
      <c r="A383" s="16" t="n">
        <v>469</v>
      </c>
      <c r="B383" s="27" t="s">
        <v>1203</v>
      </c>
      <c r="C383" s="44" t="s">
        <v>1204</v>
      </c>
      <c r="D383" s="45" t="s">
        <v>1205</v>
      </c>
      <c r="E383" s="27" t="s">
        <v>86</v>
      </c>
      <c r="F383" s="27" t="s">
        <v>1206</v>
      </c>
      <c r="G383" s="27" t="s">
        <v>21</v>
      </c>
      <c r="H383" s="40" t="s">
        <v>22</v>
      </c>
      <c r="I383" s="34" t="n">
        <v>245.2</v>
      </c>
      <c r="J383" s="22" t="s">
        <v>40</v>
      </c>
      <c r="K383" s="23" t="s">
        <v>24</v>
      </c>
      <c r="L383" s="25" t="s">
        <v>25</v>
      </c>
      <c r="M383" s="25" t="s">
        <v>41</v>
      </c>
      <c r="N383" s="30" t="s">
        <v>42</v>
      </c>
      <c r="O383" s="27"/>
    </row>
    <row r="384" s="41" customFormat="true" ht="25.5" hidden="false" customHeight="false" outlineLevel="0" collapsed="false">
      <c r="A384" s="16" t="n">
        <v>470</v>
      </c>
      <c r="B384" s="27" t="s">
        <v>1203</v>
      </c>
      <c r="C384" s="44" t="s">
        <v>1207</v>
      </c>
      <c r="D384" s="45" t="s">
        <v>1208</v>
      </c>
      <c r="E384" s="27" t="s">
        <v>86</v>
      </c>
      <c r="F384" s="27" t="s">
        <v>1209</v>
      </c>
      <c r="G384" s="27" t="s">
        <v>1210</v>
      </c>
      <c r="H384" s="40" t="s">
        <v>22</v>
      </c>
      <c r="I384" s="34" t="n">
        <v>223.3</v>
      </c>
      <c r="J384" s="22" t="s">
        <v>40</v>
      </c>
      <c r="K384" s="23" t="s">
        <v>24</v>
      </c>
      <c r="L384" s="25" t="s">
        <v>25</v>
      </c>
      <c r="M384" s="25" t="s">
        <v>41</v>
      </c>
      <c r="N384" s="30" t="s">
        <v>42</v>
      </c>
      <c r="O384" s="27"/>
    </row>
    <row r="385" s="41" customFormat="true" ht="25.5" hidden="false" customHeight="false" outlineLevel="0" collapsed="false">
      <c r="A385" s="16" t="n">
        <v>471</v>
      </c>
      <c r="B385" s="27" t="s">
        <v>1203</v>
      </c>
      <c r="C385" s="44" t="s">
        <v>1211</v>
      </c>
      <c r="D385" s="45" t="s">
        <v>1212</v>
      </c>
      <c r="E385" s="27" t="s">
        <v>86</v>
      </c>
      <c r="F385" s="27" t="s">
        <v>1213</v>
      </c>
      <c r="G385" s="27" t="s">
        <v>1210</v>
      </c>
      <c r="H385" s="40" t="s">
        <v>22</v>
      </c>
      <c r="I385" s="34" t="n">
        <v>389.84</v>
      </c>
      <c r="J385" s="22" t="s">
        <v>40</v>
      </c>
      <c r="K385" s="23" t="s">
        <v>24</v>
      </c>
      <c r="L385" s="25" t="s">
        <v>25</v>
      </c>
      <c r="M385" s="25" t="s">
        <v>41</v>
      </c>
      <c r="N385" s="30" t="s">
        <v>42</v>
      </c>
      <c r="O385" s="27"/>
    </row>
    <row r="386" s="41" customFormat="true" ht="25.5" hidden="false" customHeight="false" outlineLevel="0" collapsed="false">
      <c r="A386" s="16" t="n">
        <v>472</v>
      </c>
      <c r="B386" s="27" t="s">
        <v>1203</v>
      </c>
      <c r="C386" s="45" t="s">
        <v>1214</v>
      </c>
      <c r="D386" s="45" t="s">
        <v>1215</v>
      </c>
      <c r="E386" s="27" t="s">
        <v>86</v>
      </c>
      <c r="F386" s="27" t="s">
        <v>1216</v>
      </c>
      <c r="G386" s="27" t="s">
        <v>58</v>
      </c>
      <c r="H386" s="40" t="s">
        <v>22</v>
      </c>
      <c r="I386" s="34" t="n">
        <v>239.99</v>
      </c>
      <c r="J386" s="22" t="s">
        <v>40</v>
      </c>
      <c r="K386" s="23" t="s">
        <v>24</v>
      </c>
      <c r="L386" s="25" t="s">
        <v>25</v>
      </c>
      <c r="M386" s="25" t="s">
        <v>41</v>
      </c>
      <c r="N386" s="30" t="s">
        <v>42</v>
      </c>
      <c r="O386" s="27"/>
    </row>
    <row r="387" s="41" customFormat="true" ht="25.5" hidden="false" customHeight="false" outlineLevel="0" collapsed="false">
      <c r="A387" s="16" t="n">
        <v>473</v>
      </c>
      <c r="B387" s="27" t="s">
        <v>1217</v>
      </c>
      <c r="C387" s="44" t="s">
        <v>1218</v>
      </c>
      <c r="D387" s="45" t="s">
        <v>1219</v>
      </c>
      <c r="E387" s="27" t="s">
        <v>86</v>
      </c>
      <c r="F387" s="27" t="s">
        <v>1220</v>
      </c>
      <c r="G387" s="27" t="s">
        <v>1210</v>
      </c>
      <c r="H387" s="40" t="s">
        <v>22</v>
      </c>
      <c r="I387" s="68" t="n">
        <v>275</v>
      </c>
      <c r="J387" s="22" t="s">
        <v>40</v>
      </c>
      <c r="K387" s="23" t="s">
        <v>24</v>
      </c>
      <c r="L387" s="25" t="s">
        <v>25</v>
      </c>
      <c r="M387" s="25" t="s">
        <v>41</v>
      </c>
      <c r="N387" s="30" t="s">
        <v>42</v>
      </c>
      <c r="O387" s="27" t="s">
        <v>1221</v>
      </c>
    </row>
    <row r="388" s="41" customFormat="true" ht="25.5" hidden="false" customHeight="false" outlineLevel="0" collapsed="false">
      <c r="A388" s="16" t="n">
        <v>474</v>
      </c>
      <c r="B388" s="27" t="s">
        <v>1217</v>
      </c>
      <c r="C388" s="44" t="s">
        <v>1222</v>
      </c>
      <c r="D388" s="45" t="s">
        <v>1219</v>
      </c>
      <c r="E388" s="27" t="s">
        <v>86</v>
      </c>
      <c r="F388" s="27" t="s">
        <v>1223</v>
      </c>
      <c r="G388" s="27" t="s">
        <v>1210</v>
      </c>
      <c r="H388" s="40" t="s">
        <v>22</v>
      </c>
      <c r="I388" s="68" t="n">
        <v>292.1</v>
      </c>
      <c r="J388" s="22" t="s">
        <v>40</v>
      </c>
      <c r="K388" s="23" t="s">
        <v>24</v>
      </c>
      <c r="L388" s="25" t="s">
        <v>25</v>
      </c>
      <c r="M388" s="25" t="s">
        <v>41</v>
      </c>
      <c r="N388" s="30" t="s">
        <v>42</v>
      </c>
      <c r="O388" s="27" t="s">
        <v>1224</v>
      </c>
    </row>
    <row r="389" s="41" customFormat="true" ht="25.5" hidden="false" customHeight="false" outlineLevel="0" collapsed="false">
      <c r="A389" s="16" t="n">
        <v>475</v>
      </c>
      <c r="B389" s="81" t="s">
        <v>1217</v>
      </c>
      <c r="C389" s="82" t="s">
        <v>1225</v>
      </c>
      <c r="D389" s="83" t="s">
        <v>1219</v>
      </c>
      <c r="E389" s="81" t="s">
        <v>86</v>
      </c>
      <c r="F389" s="81" t="s">
        <v>1226</v>
      </c>
      <c r="G389" s="27" t="s">
        <v>1210</v>
      </c>
      <c r="H389" s="40" t="s">
        <v>22</v>
      </c>
      <c r="I389" s="68" t="n">
        <v>230.3</v>
      </c>
      <c r="J389" s="22" t="s">
        <v>40</v>
      </c>
      <c r="K389" s="23" t="s">
        <v>24</v>
      </c>
      <c r="L389" s="25" t="s">
        <v>25</v>
      </c>
      <c r="M389" s="25" t="s">
        <v>41</v>
      </c>
      <c r="N389" s="30" t="s">
        <v>42</v>
      </c>
      <c r="O389" s="27" t="s">
        <v>1227</v>
      </c>
    </row>
    <row r="390" s="41" customFormat="true" ht="25.5" hidden="false" customHeight="false" outlineLevel="0" collapsed="false">
      <c r="A390" s="16" t="n">
        <v>476</v>
      </c>
      <c r="B390" s="81" t="s">
        <v>1217</v>
      </c>
      <c r="C390" s="82" t="s">
        <v>1228</v>
      </c>
      <c r="D390" s="83" t="s">
        <v>1229</v>
      </c>
      <c r="E390" s="81" t="s">
        <v>86</v>
      </c>
      <c r="F390" s="81" t="s">
        <v>1230</v>
      </c>
      <c r="G390" s="81" t="s">
        <v>828</v>
      </c>
      <c r="H390" s="40" t="s">
        <v>22</v>
      </c>
      <c r="I390" s="68" t="n">
        <v>292.1</v>
      </c>
      <c r="J390" s="22" t="s">
        <v>40</v>
      </c>
      <c r="K390" s="23" t="s">
        <v>24</v>
      </c>
      <c r="L390" s="25" t="s">
        <v>25</v>
      </c>
      <c r="M390" s="25" t="s">
        <v>41</v>
      </c>
      <c r="N390" s="30" t="s">
        <v>42</v>
      </c>
      <c r="O390" s="27" t="s">
        <v>1231</v>
      </c>
    </row>
    <row r="391" s="41" customFormat="true" ht="25.5" hidden="false" customHeight="false" outlineLevel="0" collapsed="false">
      <c r="A391" s="16" t="n">
        <v>477</v>
      </c>
      <c r="B391" s="81" t="s">
        <v>1217</v>
      </c>
      <c r="C391" s="82" t="s">
        <v>1232</v>
      </c>
      <c r="D391" s="83" t="s">
        <v>1229</v>
      </c>
      <c r="E391" s="81" t="s">
        <v>86</v>
      </c>
      <c r="F391" s="81" t="s">
        <v>1233</v>
      </c>
      <c r="G391" s="81" t="s">
        <v>828</v>
      </c>
      <c r="H391" s="40" t="s">
        <v>22</v>
      </c>
      <c r="I391" s="68" t="n">
        <v>275</v>
      </c>
      <c r="J391" s="22" t="s">
        <v>40</v>
      </c>
      <c r="K391" s="23" t="s">
        <v>24</v>
      </c>
      <c r="L391" s="25" t="s">
        <v>25</v>
      </c>
      <c r="M391" s="25" t="s">
        <v>41</v>
      </c>
      <c r="N391" s="30" t="s">
        <v>42</v>
      </c>
      <c r="O391" s="27" t="s">
        <v>1234</v>
      </c>
    </row>
    <row r="392" s="41" customFormat="true" ht="25.5" hidden="false" customHeight="false" outlineLevel="0" collapsed="false">
      <c r="A392" s="16" t="n">
        <v>478</v>
      </c>
      <c r="B392" s="81" t="s">
        <v>1217</v>
      </c>
      <c r="C392" s="82" t="s">
        <v>1235</v>
      </c>
      <c r="D392" s="83" t="s">
        <v>1229</v>
      </c>
      <c r="E392" s="81" t="s">
        <v>86</v>
      </c>
      <c r="F392" s="81" t="s">
        <v>1236</v>
      </c>
      <c r="G392" s="81" t="s">
        <v>828</v>
      </c>
      <c r="H392" s="40" t="s">
        <v>22</v>
      </c>
      <c r="I392" s="68" t="n">
        <v>230.3</v>
      </c>
      <c r="J392" s="22" t="s">
        <v>40</v>
      </c>
      <c r="K392" s="23" t="s">
        <v>24</v>
      </c>
      <c r="L392" s="25" t="s">
        <v>25</v>
      </c>
      <c r="M392" s="25" t="s">
        <v>41</v>
      </c>
      <c r="N392" s="30" t="s">
        <v>42</v>
      </c>
      <c r="O392" s="27" t="s">
        <v>1237</v>
      </c>
    </row>
    <row r="393" s="41" customFormat="true" ht="25.5" hidden="false" customHeight="false" outlineLevel="0" collapsed="false">
      <c r="A393" s="16" t="n">
        <v>485</v>
      </c>
      <c r="B393" s="27" t="s">
        <v>1238</v>
      </c>
      <c r="C393" s="44" t="s">
        <v>1239</v>
      </c>
      <c r="D393" s="45" t="s">
        <v>1240</v>
      </c>
      <c r="E393" s="27" t="s">
        <v>86</v>
      </c>
      <c r="F393" s="27" t="s">
        <v>1241</v>
      </c>
      <c r="G393" s="27" t="s">
        <v>58</v>
      </c>
      <c r="H393" s="40" t="s">
        <v>22</v>
      </c>
      <c r="I393" s="34" t="n">
        <v>405.82</v>
      </c>
      <c r="J393" s="22" t="s">
        <v>40</v>
      </c>
      <c r="K393" s="23" t="s">
        <v>24</v>
      </c>
      <c r="L393" s="25" t="s">
        <v>25</v>
      </c>
      <c r="M393" s="25" t="s">
        <v>41</v>
      </c>
      <c r="N393" s="30" t="s">
        <v>42</v>
      </c>
      <c r="O393" s="27"/>
    </row>
    <row r="394" s="41" customFormat="true" ht="25.5" hidden="false" customHeight="false" outlineLevel="0" collapsed="false">
      <c r="A394" s="16" t="n">
        <v>486</v>
      </c>
      <c r="B394" s="27" t="s">
        <v>1238</v>
      </c>
      <c r="C394" s="44" t="s">
        <v>1242</v>
      </c>
      <c r="D394" s="45" t="s">
        <v>1240</v>
      </c>
      <c r="E394" s="27" t="s">
        <v>86</v>
      </c>
      <c r="F394" s="27" t="s">
        <v>1243</v>
      </c>
      <c r="G394" s="27" t="s">
        <v>58</v>
      </c>
      <c r="H394" s="40" t="s">
        <v>22</v>
      </c>
      <c r="I394" s="34" t="n">
        <v>492.01</v>
      </c>
      <c r="J394" s="22" t="s">
        <v>40</v>
      </c>
      <c r="K394" s="23" t="s">
        <v>24</v>
      </c>
      <c r="L394" s="25" t="s">
        <v>25</v>
      </c>
      <c r="M394" s="25" t="s">
        <v>41</v>
      </c>
      <c r="N394" s="30" t="s">
        <v>42</v>
      </c>
      <c r="O394" s="27"/>
    </row>
    <row r="395" s="41" customFormat="true" ht="36" hidden="false" customHeight="false" outlineLevel="0" collapsed="false">
      <c r="A395" s="16" t="n">
        <v>487</v>
      </c>
      <c r="B395" s="27" t="s">
        <v>1244</v>
      </c>
      <c r="C395" s="44" t="s">
        <v>1245</v>
      </c>
      <c r="D395" s="45" t="s">
        <v>1246</v>
      </c>
      <c r="E395" s="27" t="s">
        <v>74</v>
      </c>
      <c r="F395" s="27" t="s">
        <v>1247</v>
      </c>
      <c r="G395" s="27" t="s">
        <v>1248</v>
      </c>
      <c r="H395" s="40" t="s">
        <v>22</v>
      </c>
      <c r="I395" s="34" t="n">
        <v>596.43</v>
      </c>
      <c r="J395" s="22" t="s">
        <v>23</v>
      </c>
      <c r="K395" s="23" t="s">
        <v>24</v>
      </c>
      <c r="L395" s="25" t="s">
        <v>25</v>
      </c>
      <c r="M395" s="25" t="s">
        <v>26</v>
      </c>
      <c r="N395" s="26" t="s">
        <v>27</v>
      </c>
      <c r="O395" s="27"/>
    </row>
    <row r="396" s="41" customFormat="true" ht="25.5" hidden="false" customHeight="false" outlineLevel="0" collapsed="false">
      <c r="A396" s="16" t="n">
        <v>488</v>
      </c>
      <c r="B396" s="55" t="s">
        <v>1244</v>
      </c>
      <c r="C396" s="84" t="s">
        <v>1249</v>
      </c>
      <c r="D396" s="84" t="s">
        <v>1250</v>
      </c>
      <c r="E396" s="55" t="s">
        <v>74</v>
      </c>
      <c r="F396" s="55" t="s">
        <v>1251</v>
      </c>
      <c r="G396" s="55" t="s">
        <v>1252</v>
      </c>
      <c r="H396" s="40" t="s">
        <v>22</v>
      </c>
      <c r="I396" s="34" t="n">
        <v>300.74</v>
      </c>
      <c r="J396" s="22" t="s">
        <v>23</v>
      </c>
      <c r="K396" s="23" t="s">
        <v>24</v>
      </c>
      <c r="L396" s="25" t="s">
        <v>25</v>
      </c>
      <c r="M396" s="25" t="s">
        <v>26</v>
      </c>
      <c r="N396" s="26" t="s">
        <v>27</v>
      </c>
      <c r="O396" s="27"/>
    </row>
    <row r="397" s="41" customFormat="true" ht="25.5" hidden="false" customHeight="false" outlineLevel="0" collapsed="false">
      <c r="A397" s="16" t="n">
        <v>489</v>
      </c>
      <c r="B397" s="55" t="s">
        <v>1244</v>
      </c>
      <c r="C397" s="84" t="s">
        <v>1253</v>
      </c>
      <c r="D397" s="84" t="s">
        <v>1250</v>
      </c>
      <c r="E397" s="55" t="s">
        <v>74</v>
      </c>
      <c r="F397" s="55" t="s">
        <v>1254</v>
      </c>
      <c r="G397" s="55" t="s">
        <v>1252</v>
      </c>
      <c r="H397" s="40" t="s">
        <v>22</v>
      </c>
      <c r="I397" s="34" t="n">
        <v>497.11</v>
      </c>
      <c r="J397" s="22" t="s">
        <v>23</v>
      </c>
      <c r="K397" s="23" t="s">
        <v>24</v>
      </c>
      <c r="L397" s="25" t="s">
        <v>25</v>
      </c>
      <c r="M397" s="25" t="s">
        <v>26</v>
      </c>
      <c r="N397" s="26" t="s">
        <v>27</v>
      </c>
      <c r="O397" s="27"/>
    </row>
    <row r="398" s="41" customFormat="true" ht="25.5" hidden="false" customHeight="false" outlineLevel="0" collapsed="false">
      <c r="A398" s="16" t="n">
        <v>490</v>
      </c>
      <c r="B398" s="55" t="s">
        <v>1244</v>
      </c>
      <c r="C398" s="84" t="s">
        <v>1255</v>
      </c>
      <c r="D398" s="84" t="s">
        <v>1250</v>
      </c>
      <c r="E398" s="55" t="s">
        <v>74</v>
      </c>
      <c r="F398" s="55" t="s">
        <v>1256</v>
      </c>
      <c r="G398" s="55" t="s">
        <v>1252</v>
      </c>
      <c r="H398" s="40" t="s">
        <v>22</v>
      </c>
      <c r="I398" s="34" t="n">
        <v>533.25</v>
      </c>
      <c r="J398" s="22" t="s">
        <v>23</v>
      </c>
      <c r="K398" s="23" t="s">
        <v>24</v>
      </c>
      <c r="L398" s="25" t="s">
        <v>25</v>
      </c>
      <c r="M398" s="25" t="s">
        <v>26</v>
      </c>
      <c r="N398" s="26" t="s">
        <v>27</v>
      </c>
      <c r="O398" s="27"/>
    </row>
    <row r="399" s="41" customFormat="true" ht="25.5" hidden="false" customHeight="false" outlineLevel="0" collapsed="false">
      <c r="A399" s="16" t="n">
        <v>491</v>
      </c>
      <c r="B399" s="27" t="s">
        <v>1244</v>
      </c>
      <c r="C399" s="44" t="s">
        <v>1257</v>
      </c>
      <c r="D399" s="45" t="s">
        <v>1258</v>
      </c>
      <c r="E399" s="27" t="s">
        <v>74</v>
      </c>
      <c r="F399" s="27" t="s">
        <v>1259</v>
      </c>
      <c r="G399" s="27" t="s">
        <v>1260</v>
      </c>
      <c r="H399" s="40" t="s">
        <v>22</v>
      </c>
      <c r="I399" s="34" t="n">
        <v>321.65</v>
      </c>
      <c r="J399" s="22" t="s">
        <v>40</v>
      </c>
      <c r="K399" s="23" t="s">
        <v>24</v>
      </c>
      <c r="L399" s="25" t="s">
        <v>25</v>
      </c>
      <c r="M399" s="25" t="s">
        <v>41</v>
      </c>
      <c r="N399" s="30" t="s">
        <v>42</v>
      </c>
      <c r="O399" s="27"/>
    </row>
    <row r="400" s="41" customFormat="true" ht="25.5" hidden="false" customHeight="false" outlineLevel="0" collapsed="false">
      <c r="A400" s="16" t="n">
        <v>492</v>
      </c>
      <c r="B400" s="27" t="s">
        <v>1244</v>
      </c>
      <c r="C400" s="44" t="s">
        <v>1261</v>
      </c>
      <c r="D400" s="45" t="s">
        <v>1258</v>
      </c>
      <c r="E400" s="27" t="s">
        <v>74</v>
      </c>
      <c r="F400" s="27" t="s">
        <v>1262</v>
      </c>
      <c r="G400" s="27" t="s">
        <v>1260</v>
      </c>
      <c r="H400" s="40" t="s">
        <v>22</v>
      </c>
      <c r="I400" s="34" t="n">
        <v>531.54</v>
      </c>
      <c r="J400" s="22" t="s">
        <v>40</v>
      </c>
      <c r="K400" s="23" t="s">
        <v>24</v>
      </c>
      <c r="L400" s="25" t="s">
        <v>25</v>
      </c>
      <c r="M400" s="25" t="s">
        <v>41</v>
      </c>
      <c r="N400" s="30" t="s">
        <v>42</v>
      </c>
      <c r="O400" s="27"/>
    </row>
    <row r="401" s="41" customFormat="true" ht="25.5" hidden="false" customHeight="false" outlineLevel="0" collapsed="false">
      <c r="A401" s="16" t="n">
        <v>493</v>
      </c>
      <c r="B401" s="27" t="s">
        <v>1244</v>
      </c>
      <c r="C401" s="44" t="s">
        <v>1263</v>
      </c>
      <c r="D401" s="45" t="s">
        <v>1258</v>
      </c>
      <c r="E401" s="27" t="s">
        <v>74</v>
      </c>
      <c r="F401" s="27" t="s">
        <v>1264</v>
      </c>
      <c r="G401" s="27" t="s">
        <v>1260</v>
      </c>
      <c r="H401" s="40" t="s">
        <v>22</v>
      </c>
      <c r="I401" s="34" t="n">
        <v>570.2</v>
      </c>
      <c r="J401" s="22" t="s">
        <v>40</v>
      </c>
      <c r="K401" s="23" t="s">
        <v>24</v>
      </c>
      <c r="L401" s="25" t="s">
        <v>25</v>
      </c>
      <c r="M401" s="25" t="s">
        <v>41</v>
      </c>
      <c r="N401" s="30" t="s">
        <v>42</v>
      </c>
      <c r="O401" s="27"/>
    </row>
    <row r="402" s="41" customFormat="true" ht="25.5" hidden="false" customHeight="false" outlineLevel="0" collapsed="false">
      <c r="A402" s="16" t="n">
        <v>495</v>
      </c>
      <c r="B402" s="27" t="s">
        <v>1244</v>
      </c>
      <c r="C402" s="44" t="s">
        <v>1265</v>
      </c>
      <c r="D402" s="45" t="s">
        <v>1266</v>
      </c>
      <c r="E402" s="27" t="s">
        <v>74</v>
      </c>
      <c r="F402" s="27" t="s">
        <v>1267</v>
      </c>
      <c r="G402" s="27" t="s">
        <v>1198</v>
      </c>
      <c r="H402" s="40" t="s">
        <v>22</v>
      </c>
      <c r="I402" s="42" t="n">
        <v>512.7</v>
      </c>
      <c r="J402" s="22" t="s">
        <v>96</v>
      </c>
      <c r="K402" s="23" t="s">
        <v>24</v>
      </c>
      <c r="L402" s="25" t="s">
        <v>25</v>
      </c>
      <c r="M402" s="25" t="s">
        <v>41</v>
      </c>
      <c r="N402" s="30" t="s">
        <v>97</v>
      </c>
      <c r="O402" s="27" t="s">
        <v>1268</v>
      </c>
    </row>
    <row r="403" s="41" customFormat="true" ht="48" hidden="false" customHeight="false" outlineLevel="0" collapsed="false">
      <c r="A403" s="16" t="n">
        <v>498</v>
      </c>
      <c r="B403" s="27" t="s">
        <v>1269</v>
      </c>
      <c r="C403" s="44" t="s">
        <v>1270</v>
      </c>
      <c r="D403" s="45" t="s">
        <v>1271</v>
      </c>
      <c r="E403" s="27" t="s">
        <v>86</v>
      </c>
      <c r="F403" s="27" t="s">
        <v>1272</v>
      </c>
      <c r="G403" s="27" t="s">
        <v>1273</v>
      </c>
      <c r="H403" s="40" t="s">
        <v>22</v>
      </c>
      <c r="I403" s="42" t="n">
        <v>227.8</v>
      </c>
      <c r="J403" s="22" t="s">
        <v>23</v>
      </c>
      <c r="K403" s="23" t="s">
        <v>24</v>
      </c>
      <c r="L403" s="25" t="s">
        <v>25</v>
      </c>
      <c r="M403" s="25" t="s">
        <v>26</v>
      </c>
      <c r="N403" s="26" t="s">
        <v>27</v>
      </c>
      <c r="O403" s="27" t="s">
        <v>1274</v>
      </c>
    </row>
    <row r="404" s="41" customFormat="true" ht="48" hidden="false" customHeight="false" outlineLevel="0" collapsed="false">
      <c r="A404" s="16" t="n">
        <v>499</v>
      </c>
      <c r="B404" s="27" t="s">
        <v>1269</v>
      </c>
      <c r="C404" s="44" t="s">
        <v>1275</v>
      </c>
      <c r="D404" s="45" t="s">
        <v>1271</v>
      </c>
      <c r="E404" s="27" t="s">
        <v>86</v>
      </c>
      <c r="F404" s="27" t="s">
        <v>1276</v>
      </c>
      <c r="G404" s="27" t="s">
        <v>1273</v>
      </c>
      <c r="H404" s="40" t="s">
        <v>22</v>
      </c>
      <c r="I404" s="42" t="n">
        <v>319.8</v>
      </c>
      <c r="J404" s="22" t="s">
        <v>23</v>
      </c>
      <c r="K404" s="23" t="s">
        <v>24</v>
      </c>
      <c r="L404" s="25" t="s">
        <v>25</v>
      </c>
      <c r="M404" s="25" t="s">
        <v>26</v>
      </c>
      <c r="N404" s="26" t="s">
        <v>27</v>
      </c>
      <c r="O404" s="27" t="s">
        <v>1277</v>
      </c>
    </row>
    <row r="405" s="41" customFormat="true" ht="48" hidden="false" customHeight="false" outlineLevel="0" collapsed="false">
      <c r="A405" s="16" t="n">
        <v>500</v>
      </c>
      <c r="B405" s="27" t="s">
        <v>1269</v>
      </c>
      <c r="C405" s="44" t="s">
        <v>1278</v>
      </c>
      <c r="D405" s="45" t="s">
        <v>1271</v>
      </c>
      <c r="E405" s="27" t="s">
        <v>86</v>
      </c>
      <c r="F405" s="27" t="s">
        <v>1279</v>
      </c>
      <c r="G405" s="27" t="s">
        <v>1273</v>
      </c>
      <c r="H405" s="40" t="s">
        <v>22</v>
      </c>
      <c r="I405" s="42" t="n">
        <v>346.7</v>
      </c>
      <c r="J405" s="22" t="s">
        <v>23</v>
      </c>
      <c r="K405" s="23" t="s">
        <v>24</v>
      </c>
      <c r="L405" s="25" t="s">
        <v>25</v>
      </c>
      <c r="M405" s="25" t="s">
        <v>26</v>
      </c>
      <c r="N405" s="26" t="s">
        <v>27</v>
      </c>
      <c r="O405" s="27" t="s">
        <v>1280</v>
      </c>
    </row>
    <row r="406" s="41" customFormat="true" ht="25.5" hidden="false" customHeight="false" outlineLevel="0" collapsed="false">
      <c r="A406" s="16" t="n">
        <v>504</v>
      </c>
      <c r="B406" s="37" t="s">
        <v>1281</v>
      </c>
      <c r="C406" s="38" t="s">
        <v>1282</v>
      </c>
      <c r="D406" s="39" t="s">
        <v>1283</v>
      </c>
      <c r="E406" s="37" t="s">
        <v>86</v>
      </c>
      <c r="F406" s="37" t="s">
        <v>532</v>
      </c>
      <c r="G406" s="37" t="s">
        <v>58</v>
      </c>
      <c r="H406" s="40" t="s">
        <v>22</v>
      </c>
      <c r="I406" s="21" t="n">
        <v>223.83</v>
      </c>
      <c r="J406" s="22" t="s">
        <v>40</v>
      </c>
      <c r="K406" s="23" t="s">
        <v>24</v>
      </c>
      <c r="L406" s="25" t="s">
        <v>25</v>
      </c>
      <c r="M406" s="25" t="s">
        <v>41</v>
      </c>
      <c r="N406" s="30" t="s">
        <v>42</v>
      </c>
      <c r="O406" s="27"/>
    </row>
    <row r="407" s="41" customFormat="true" ht="25.5" hidden="false" customHeight="false" outlineLevel="0" collapsed="false">
      <c r="A407" s="16" t="n">
        <v>505</v>
      </c>
      <c r="B407" s="37" t="s">
        <v>1281</v>
      </c>
      <c r="C407" s="38" t="s">
        <v>1284</v>
      </c>
      <c r="D407" s="39" t="s">
        <v>1283</v>
      </c>
      <c r="E407" s="37" t="s">
        <v>86</v>
      </c>
      <c r="F407" s="37" t="s">
        <v>75</v>
      </c>
      <c r="G407" s="37" t="s">
        <v>58</v>
      </c>
      <c r="H407" s="40" t="s">
        <v>22</v>
      </c>
      <c r="I407" s="77" t="n">
        <v>128.22</v>
      </c>
      <c r="J407" s="22" t="s">
        <v>40</v>
      </c>
      <c r="K407" s="23" t="s">
        <v>24</v>
      </c>
      <c r="L407" s="25" t="s">
        <v>25</v>
      </c>
      <c r="M407" s="25" t="s">
        <v>41</v>
      </c>
      <c r="N407" s="30" t="s">
        <v>42</v>
      </c>
      <c r="O407" s="27"/>
    </row>
    <row r="408" s="41" customFormat="true" ht="25.5" hidden="false" customHeight="false" outlineLevel="0" collapsed="false">
      <c r="A408" s="16" t="n">
        <v>506</v>
      </c>
      <c r="B408" s="37" t="s">
        <v>1281</v>
      </c>
      <c r="C408" s="38" t="s">
        <v>1285</v>
      </c>
      <c r="D408" s="39" t="s">
        <v>1286</v>
      </c>
      <c r="E408" s="37" t="s">
        <v>86</v>
      </c>
      <c r="F408" s="37" t="s">
        <v>827</v>
      </c>
      <c r="G408" s="37" t="s">
        <v>1287</v>
      </c>
      <c r="H408" s="40" t="s">
        <v>22</v>
      </c>
      <c r="I408" s="21" t="n">
        <v>119.57</v>
      </c>
      <c r="J408" s="22" t="s">
        <v>23</v>
      </c>
      <c r="K408" s="23" t="s">
        <v>24</v>
      </c>
      <c r="L408" s="25" t="s">
        <v>25</v>
      </c>
      <c r="M408" s="25" t="s">
        <v>26</v>
      </c>
      <c r="N408" s="26" t="s">
        <v>27</v>
      </c>
      <c r="O408" s="27"/>
    </row>
    <row r="409" s="41" customFormat="true" ht="25.5" hidden="false" customHeight="false" outlineLevel="0" collapsed="false">
      <c r="A409" s="16" t="n">
        <v>507</v>
      </c>
      <c r="B409" s="37" t="s">
        <v>1281</v>
      </c>
      <c r="C409" s="38" t="s">
        <v>1288</v>
      </c>
      <c r="D409" s="39" t="s">
        <v>1286</v>
      </c>
      <c r="E409" s="37" t="s">
        <v>86</v>
      </c>
      <c r="F409" s="37" t="s">
        <v>53</v>
      </c>
      <c r="G409" s="37" t="s">
        <v>45</v>
      </c>
      <c r="H409" s="40" t="s">
        <v>22</v>
      </c>
      <c r="I409" s="21" t="n">
        <v>208.76</v>
      </c>
      <c r="J409" s="22" t="s">
        <v>23</v>
      </c>
      <c r="K409" s="23" t="s">
        <v>24</v>
      </c>
      <c r="L409" s="25" t="s">
        <v>25</v>
      </c>
      <c r="M409" s="25" t="s">
        <v>26</v>
      </c>
      <c r="N409" s="26" t="s">
        <v>27</v>
      </c>
      <c r="O409" s="27"/>
    </row>
    <row r="410" s="41" customFormat="true" ht="25.5" hidden="false" customHeight="false" outlineLevel="0" collapsed="false">
      <c r="A410" s="16" t="n">
        <v>508</v>
      </c>
      <c r="B410" s="37" t="s">
        <v>1281</v>
      </c>
      <c r="C410" s="38" t="s">
        <v>1289</v>
      </c>
      <c r="D410" s="39" t="s">
        <v>1286</v>
      </c>
      <c r="E410" s="37" t="s">
        <v>86</v>
      </c>
      <c r="F410" s="37" t="s">
        <v>47</v>
      </c>
      <c r="G410" s="37" t="s">
        <v>45</v>
      </c>
      <c r="H410" s="40" t="s">
        <v>22</v>
      </c>
      <c r="I410" s="21" t="n">
        <v>342.36</v>
      </c>
      <c r="J410" s="22" t="s">
        <v>23</v>
      </c>
      <c r="K410" s="23" t="s">
        <v>24</v>
      </c>
      <c r="L410" s="25" t="s">
        <v>25</v>
      </c>
      <c r="M410" s="25" t="s">
        <v>26</v>
      </c>
      <c r="N410" s="26" t="s">
        <v>27</v>
      </c>
      <c r="O410" s="27"/>
    </row>
    <row r="411" s="41" customFormat="true" ht="25.5" hidden="false" customHeight="false" outlineLevel="0" collapsed="false">
      <c r="A411" s="16" t="n">
        <v>509</v>
      </c>
      <c r="B411" s="37" t="s">
        <v>1281</v>
      </c>
      <c r="C411" s="38" t="s">
        <v>1290</v>
      </c>
      <c r="D411" s="39" t="s">
        <v>1291</v>
      </c>
      <c r="E411" s="37" t="s">
        <v>86</v>
      </c>
      <c r="F411" s="37" t="s">
        <v>75</v>
      </c>
      <c r="G411" s="37" t="s">
        <v>737</v>
      </c>
      <c r="H411" s="40" t="s">
        <v>22</v>
      </c>
      <c r="I411" s="77" t="n">
        <v>125.04</v>
      </c>
      <c r="J411" s="22" t="s">
        <v>40</v>
      </c>
      <c r="K411" s="23" t="s">
        <v>24</v>
      </c>
      <c r="L411" s="25" t="s">
        <v>25</v>
      </c>
      <c r="M411" s="25" t="s">
        <v>41</v>
      </c>
      <c r="N411" s="30" t="s">
        <v>42</v>
      </c>
      <c r="O411" s="27"/>
    </row>
    <row r="412" s="41" customFormat="true" ht="25.5" hidden="false" customHeight="false" outlineLevel="0" collapsed="false">
      <c r="A412" s="16" t="n">
        <v>510</v>
      </c>
      <c r="B412" s="37" t="s">
        <v>1281</v>
      </c>
      <c r="C412" s="38" t="s">
        <v>1292</v>
      </c>
      <c r="D412" s="39" t="s">
        <v>1291</v>
      </c>
      <c r="E412" s="37" t="s">
        <v>86</v>
      </c>
      <c r="F412" s="37" t="s">
        <v>532</v>
      </c>
      <c r="G412" s="37" t="s">
        <v>737</v>
      </c>
      <c r="H412" s="40" t="s">
        <v>22</v>
      </c>
      <c r="I412" s="21" t="n">
        <v>218.29</v>
      </c>
      <c r="J412" s="22" t="s">
        <v>40</v>
      </c>
      <c r="K412" s="23" t="s">
        <v>24</v>
      </c>
      <c r="L412" s="25" t="s">
        <v>25</v>
      </c>
      <c r="M412" s="25" t="s">
        <v>41</v>
      </c>
      <c r="N412" s="30" t="s">
        <v>42</v>
      </c>
      <c r="O412" s="27"/>
    </row>
    <row r="413" s="41" customFormat="true" ht="25.5" hidden="false" customHeight="false" outlineLevel="0" collapsed="false">
      <c r="A413" s="16" t="n">
        <v>511</v>
      </c>
      <c r="B413" s="37" t="s">
        <v>1281</v>
      </c>
      <c r="C413" s="38" t="s">
        <v>1293</v>
      </c>
      <c r="D413" s="39" t="s">
        <v>1291</v>
      </c>
      <c r="E413" s="37" t="s">
        <v>86</v>
      </c>
      <c r="F413" s="37" t="s">
        <v>529</v>
      </c>
      <c r="G413" s="37" t="s">
        <v>737</v>
      </c>
      <c r="H413" s="40" t="s">
        <v>22</v>
      </c>
      <c r="I413" s="21" t="n">
        <v>357.97</v>
      </c>
      <c r="J413" s="22" t="s">
        <v>40</v>
      </c>
      <c r="K413" s="23" t="s">
        <v>24</v>
      </c>
      <c r="L413" s="25" t="s">
        <v>25</v>
      </c>
      <c r="M413" s="25" t="s">
        <v>41</v>
      </c>
      <c r="N413" s="30" t="s">
        <v>42</v>
      </c>
      <c r="O413" s="27"/>
    </row>
    <row r="414" s="41" customFormat="true" ht="25.5" hidden="false" customHeight="false" outlineLevel="0" collapsed="false">
      <c r="A414" s="16" t="n">
        <v>512</v>
      </c>
      <c r="B414" s="37" t="s">
        <v>1294</v>
      </c>
      <c r="C414" s="38" t="s">
        <v>1295</v>
      </c>
      <c r="D414" s="39" t="s">
        <v>1296</v>
      </c>
      <c r="E414" s="37" t="s">
        <v>74</v>
      </c>
      <c r="F414" s="37" t="s">
        <v>532</v>
      </c>
      <c r="G414" s="37" t="s">
        <v>754</v>
      </c>
      <c r="H414" s="40" t="s">
        <v>22</v>
      </c>
      <c r="I414" s="21" t="n">
        <v>277</v>
      </c>
      <c r="J414" s="22" t="s">
        <v>40</v>
      </c>
      <c r="K414" s="23" t="s">
        <v>24</v>
      </c>
      <c r="L414" s="25" t="s">
        <v>25</v>
      </c>
      <c r="M414" s="25" t="s">
        <v>41</v>
      </c>
      <c r="N414" s="30" t="s">
        <v>42</v>
      </c>
      <c r="O414" s="27"/>
    </row>
    <row r="415" s="41" customFormat="true" ht="25.5" hidden="false" customHeight="false" outlineLevel="0" collapsed="false">
      <c r="A415" s="16" t="n">
        <v>513</v>
      </c>
      <c r="B415" s="37" t="s">
        <v>1294</v>
      </c>
      <c r="C415" s="38" t="s">
        <v>1297</v>
      </c>
      <c r="D415" s="39" t="s">
        <v>1296</v>
      </c>
      <c r="E415" s="37" t="s">
        <v>74</v>
      </c>
      <c r="F415" s="37" t="s">
        <v>529</v>
      </c>
      <c r="G415" s="37" t="s">
        <v>754</v>
      </c>
      <c r="H415" s="40" t="s">
        <v>22</v>
      </c>
      <c r="I415" s="42" t="n">
        <v>438.6</v>
      </c>
      <c r="J415" s="22" t="s">
        <v>200</v>
      </c>
      <c r="K415" s="23" t="s">
        <v>24</v>
      </c>
      <c r="L415" s="25" t="s">
        <v>25</v>
      </c>
      <c r="M415" s="25" t="s">
        <v>41</v>
      </c>
      <c r="N415" s="43" t="s">
        <v>201</v>
      </c>
      <c r="O415" s="27" t="s">
        <v>1298</v>
      </c>
    </row>
    <row r="416" s="41" customFormat="true" ht="25.5" hidden="false" customHeight="false" outlineLevel="0" collapsed="false">
      <c r="A416" s="16" t="n">
        <v>516</v>
      </c>
      <c r="B416" s="37" t="s">
        <v>1299</v>
      </c>
      <c r="C416" s="38" t="s">
        <v>1300</v>
      </c>
      <c r="D416" s="39" t="s">
        <v>1301</v>
      </c>
      <c r="E416" s="37" t="s">
        <v>86</v>
      </c>
      <c r="F416" s="37" t="s">
        <v>75</v>
      </c>
      <c r="G416" s="37" t="s">
        <v>33</v>
      </c>
      <c r="H416" s="40" t="s">
        <v>22</v>
      </c>
      <c r="I416" s="21" t="n">
        <v>231.57</v>
      </c>
      <c r="J416" s="22" t="s">
        <v>40</v>
      </c>
      <c r="K416" s="23" t="s">
        <v>24</v>
      </c>
      <c r="L416" s="25" t="s">
        <v>25</v>
      </c>
      <c r="M416" s="25" t="s">
        <v>41</v>
      </c>
      <c r="N416" s="30" t="s">
        <v>42</v>
      </c>
      <c r="O416" s="27"/>
    </row>
    <row r="417" s="41" customFormat="true" ht="25.5" hidden="false" customHeight="false" outlineLevel="0" collapsed="false">
      <c r="A417" s="16" t="n">
        <v>517</v>
      </c>
      <c r="B417" s="37" t="s">
        <v>1299</v>
      </c>
      <c r="C417" s="38" t="s">
        <v>1302</v>
      </c>
      <c r="D417" s="39" t="s">
        <v>1301</v>
      </c>
      <c r="E417" s="37" t="s">
        <v>86</v>
      </c>
      <c r="F417" s="37" t="s">
        <v>532</v>
      </c>
      <c r="G417" s="37" t="s">
        <v>33</v>
      </c>
      <c r="H417" s="40" t="s">
        <v>22</v>
      </c>
      <c r="I417" s="42" t="n">
        <v>402</v>
      </c>
      <c r="J417" s="22" t="s">
        <v>96</v>
      </c>
      <c r="K417" s="23" t="s">
        <v>24</v>
      </c>
      <c r="L417" s="25" t="s">
        <v>25</v>
      </c>
      <c r="M417" s="25" t="s">
        <v>41</v>
      </c>
      <c r="N417" s="30" t="s">
        <v>97</v>
      </c>
      <c r="O417" s="27" t="s">
        <v>1303</v>
      </c>
    </row>
    <row r="418" s="41" customFormat="true" ht="25.5" hidden="false" customHeight="false" outlineLevel="0" collapsed="false">
      <c r="A418" s="16" t="n">
        <v>518</v>
      </c>
      <c r="B418" s="37" t="s">
        <v>1299</v>
      </c>
      <c r="C418" s="38" t="s">
        <v>1304</v>
      </c>
      <c r="D418" s="39" t="s">
        <v>1301</v>
      </c>
      <c r="E418" s="37" t="s">
        <v>86</v>
      </c>
      <c r="F418" s="37" t="s">
        <v>529</v>
      </c>
      <c r="G418" s="37" t="s">
        <v>33</v>
      </c>
      <c r="H418" s="40" t="s">
        <v>22</v>
      </c>
      <c r="I418" s="21" t="n">
        <v>461.62</v>
      </c>
      <c r="J418" s="22" t="s">
        <v>23</v>
      </c>
      <c r="K418" s="23" t="s">
        <v>24</v>
      </c>
      <c r="L418" s="25" t="s">
        <v>25</v>
      </c>
      <c r="M418" s="25" t="s">
        <v>26</v>
      </c>
      <c r="N418" s="26" t="s">
        <v>27</v>
      </c>
      <c r="O418" s="27"/>
    </row>
    <row r="419" s="41" customFormat="true" ht="25.5" hidden="false" customHeight="false" outlineLevel="0" collapsed="false">
      <c r="A419" s="16" t="n">
        <v>519</v>
      </c>
      <c r="B419" s="37" t="s">
        <v>1299</v>
      </c>
      <c r="C419" s="38" t="s">
        <v>1305</v>
      </c>
      <c r="D419" s="39" t="s">
        <v>1306</v>
      </c>
      <c r="E419" s="37" t="s">
        <v>86</v>
      </c>
      <c r="F419" s="37" t="s">
        <v>75</v>
      </c>
      <c r="G419" s="37" t="s">
        <v>45</v>
      </c>
      <c r="H419" s="40" t="s">
        <v>22</v>
      </c>
      <c r="I419" s="21" t="n">
        <v>231.45</v>
      </c>
      <c r="J419" s="22" t="s">
        <v>40</v>
      </c>
      <c r="K419" s="23" t="s">
        <v>24</v>
      </c>
      <c r="L419" s="25" t="s">
        <v>25</v>
      </c>
      <c r="M419" s="25" t="s">
        <v>41</v>
      </c>
      <c r="N419" s="30" t="s">
        <v>42</v>
      </c>
      <c r="O419" s="27"/>
    </row>
    <row r="420" s="41" customFormat="true" ht="48" hidden="false" customHeight="false" outlineLevel="0" collapsed="false">
      <c r="A420" s="16" t="n">
        <v>520</v>
      </c>
      <c r="B420" s="37" t="s">
        <v>1299</v>
      </c>
      <c r="C420" s="38" t="s">
        <v>1307</v>
      </c>
      <c r="D420" s="39" t="s">
        <v>1306</v>
      </c>
      <c r="E420" s="37" t="s">
        <v>86</v>
      </c>
      <c r="F420" s="37" t="s">
        <v>532</v>
      </c>
      <c r="G420" s="37" t="s">
        <v>45</v>
      </c>
      <c r="H420" s="40" t="s">
        <v>22</v>
      </c>
      <c r="I420" s="42" t="n">
        <v>402</v>
      </c>
      <c r="J420" s="22" t="s">
        <v>40</v>
      </c>
      <c r="K420" s="23" t="s">
        <v>24</v>
      </c>
      <c r="L420" s="25" t="s">
        <v>25</v>
      </c>
      <c r="M420" s="25" t="s">
        <v>41</v>
      </c>
      <c r="N420" s="30" t="s">
        <v>42</v>
      </c>
      <c r="O420" s="27" t="s">
        <v>1308</v>
      </c>
    </row>
    <row r="421" s="41" customFormat="true" ht="25.5" hidden="false" customHeight="false" outlineLevel="0" collapsed="false">
      <c r="A421" s="16" t="n">
        <v>521</v>
      </c>
      <c r="B421" s="37" t="s">
        <v>1299</v>
      </c>
      <c r="C421" s="38" t="s">
        <v>1309</v>
      </c>
      <c r="D421" s="39" t="s">
        <v>1306</v>
      </c>
      <c r="E421" s="37" t="s">
        <v>86</v>
      </c>
      <c r="F421" s="37" t="s">
        <v>529</v>
      </c>
      <c r="G421" s="37" t="s">
        <v>45</v>
      </c>
      <c r="H421" s="40" t="s">
        <v>22</v>
      </c>
      <c r="I421" s="21" t="n">
        <v>466.45</v>
      </c>
      <c r="J421" s="22" t="s">
        <v>23</v>
      </c>
      <c r="K421" s="23" t="s">
        <v>24</v>
      </c>
      <c r="L421" s="25" t="s">
        <v>25</v>
      </c>
      <c r="M421" s="25" t="s">
        <v>26</v>
      </c>
      <c r="N421" s="26" t="s">
        <v>27</v>
      </c>
      <c r="O421" s="27"/>
    </row>
    <row r="422" s="41" customFormat="true" ht="25.5" hidden="false" customHeight="false" outlineLevel="0" collapsed="false">
      <c r="A422" s="16" t="n">
        <v>524</v>
      </c>
      <c r="B422" s="37" t="s">
        <v>1299</v>
      </c>
      <c r="C422" s="38" t="s">
        <v>1310</v>
      </c>
      <c r="D422" s="39" t="s">
        <v>1311</v>
      </c>
      <c r="E422" s="37" t="s">
        <v>86</v>
      </c>
      <c r="F422" s="37" t="s">
        <v>75</v>
      </c>
      <c r="G422" s="37" t="s">
        <v>21</v>
      </c>
      <c r="H422" s="40" t="s">
        <v>22</v>
      </c>
      <c r="I422" s="21" t="n">
        <v>237.56</v>
      </c>
      <c r="J422" s="22" t="s">
        <v>23</v>
      </c>
      <c r="K422" s="23" t="s">
        <v>24</v>
      </c>
      <c r="L422" s="25" t="s">
        <v>25</v>
      </c>
      <c r="M422" s="25" t="s">
        <v>26</v>
      </c>
      <c r="N422" s="26" t="s">
        <v>27</v>
      </c>
      <c r="O422" s="27"/>
    </row>
    <row r="423" s="41" customFormat="true" ht="48" hidden="false" customHeight="false" outlineLevel="0" collapsed="false">
      <c r="A423" s="16" t="n">
        <v>525</v>
      </c>
      <c r="B423" s="37" t="s">
        <v>1299</v>
      </c>
      <c r="C423" s="38" t="s">
        <v>1312</v>
      </c>
      <c r="D423" s="39" t="s">
        <v>1311</v>
      </c>
      <c r="E423" s="37" t="s">
        <v>86</v>
      </c>
      <c r="F423" s="37" t="s">
        <v>532</v>
      </c>
      <c r="G423" s="37" t="s">
        <v>21</v>
      </c>
      <c r="H423" s="40" t="s">
        <v>22</v>
      </c>
      <c r="I423" s="42" t="n">
        <v>402</v>
      </c>
      <c r="J423" s="22" t="s">
        <v>23</v>
      </c>
      <c r="K423" s="23" t="s">
        <v>24</v>
      </c>
      <c r="L423" s="25" t="s">
        <v>25</v>
      </c>
      <c r="M423" s="25" t="s">
        <v>26</v>
      </c>
      <c r="N423" s="26" t="s">
        <v>27</v>
      </c>
      <c r="O423" s="27" t="s">
        <v>1313</v>
      </c>
    </row>
    <row r="424" s="41" customFormat="true" ht="25.5" hidden="false" customHeight="false" outlineLevel="0" collapsed="false">
      <c r="A424" s="16" t="n">
        <v>526</v>
      </c>
      <c r="B424" s="70" t="s">
        <v>1299</v>
      </c>
      <c r="C424" s="71" t="s">
        <v>1314</v>
      </c>
      <c r="D424" s="72" t="s">
        <v>1315</v>
      </c>
      <c r="E424" s="70" t="s">
        <v>86</v>
      </c>
      <c r="F424" s="70" t="s">
        <v>808</v>
      </c>
      <c r="G424" s="70" t="s">
        <v>1316</v>
      </c>
      <c r="H424" s="40" t="s">
        <v>22</v>
      </c>
      <c r="I424" s="21" t="n">
        <v>221.99</v>
      </c>
      <c r="J424" s="22" t="s">
        <v>40</v>
      </c>
      <c r="K424" s="23" t="s">
        <v>24</v>
      </c>
      <c r="L424" s="25" t="s">
        <v>25</v>
      </c>
      <c r="M424" s="25" t="s">
        <v>41</v>
      </c>
      <c r="N424" s="30" t="s">
        <v>42</v>
      </c>
      <c r="O424" s="27"/>
    </row>
    <row r="425" s="41" customFormat="true" ht="25.5" hidden="false" customHeight="false" outlineLevel="0" collapsed="false">
      <c r="A425" s="16" t="n">
        <v>527</v>
      </c>
      <c r="B425" s="70" t="s">
        <v>1299</v>
      </c>
      <c r="C425" s="71" t="s">
        <v>1317</v>
      </c>
      <c r="D425" s="72" t="s">
        <v>1315</v>
      </c>
      <c r="E425" s="70" t="s">
        <v>86</v>
      </c>
      <c r="F425" s="70" t="s">
        <v>1318</v>
      </c>
      <c r="G425" s="70" t="s">
        <v>1316</v>
      </c>
      <c r="H425" s="40" t="s">
        <v>22</v>
      </c>
      <c r="I425" s="21" t="n">
        <v>392.11</v>
      </c>
      <c r="J425" s="22" t="s">
        <v>40</v>
      </c>
      <c r="K425" s="23" t="s">
        <v>24</v>
      </c>
      <c r="L425" s="25" t="s">
        <v>25</v>
      </c>
      <c r="M425" s="25" t="s">
        <v>41</v>
      </c>
      <c r="N425" s="30" t="s">
        <v>42</v>
      </c>
      <c r="O425" s="27"/>
    </row>
    <row r="426" s="41" customFormat="true" ht="25.5" hidden="false" customHeight="false" outlineLevel="0" collapsed="false">
      <c r="A426" s="16" t="n">
        <v>528</v>
      </c>
      <c r="B426" s="70" t="s">
        <v>1299</v>
      </c>
      <c r="C426" s="71" t="s">
        <v>1319</v>
      </c>
      <c r="D426" s="72" t="s">
        <v>1315</v>
      </c>
      <c r="E426" s="70" t="s">
        <v>86</v>
      </c>
      <c r="F426" s="70" t="s">
        <v>1186</v>
      </c>
      <c r="G426" s="70" t="s">
        <v>1316</v>
      </c>
      <c r="H426" s="40" t="s">
        <v>22</v>
      </c>
      <c r="I426" s="21" t="n">
        <v>455.25</v>
      </c>
      <c r="J426" s="22" t="s">
        <v>40</v>
      </c>
      <c r="K426" s="23" t="s">
        <v>24</v>
      </c>
      <c r="L426" s="25" t="s">
        <v>25</v>
      </c>
      <c r="M426" s="25" t="s">
        <v>41</v>
      </c>
      <c r="N426" s="30" t="s">
        <v>42</v>
      </c>
      <c r="O426" s="27"/>
    </row>
    <row r="427" s="41" customFormat="true" ht="25.5" hidden="false" customHeight="false" outlineLevel="0" collapsed="false">
      <c r="A427" s="16" t="n">
        <v>529</v>
      </c>
      <c r="B427" s="46" t="s">
        <v>1299</v>
      </c>
      <c r="C427" s="78" t="n">
        <v>1104787</v>
      </c>
      <c r="D427" s="47" t="s">
        <v>1320</v>
      </c>
      <c r="E427" s="46" t="s">
        <v>86</v>
      </c>
      <c r="F427" s="46" t="s">
        <v>808</v>
      </c>
      <c r="G427" s="46" t="s">
        <v>58</v>
      </c>
      <c r="H427" s="40" t="s">
        <v>22</v>
      </c>
      <c r="I427" s="21" t="n">
        <v>232.2</v>
      </c>
      <c r="J427" s="22" t="s">
        <v>40</v>
      </c>
      <c r="K427" s="23" t="s">
        <v>24</v>
      </c>
      <c r="L427" s="25" t="s">
        <v>25</v>
      </c>
      <c r="M427" s="25" t="s">
        <v>41</v>
      </c>
      <c r="N427" s="30" t="s">
        <v>42</v>
      </c>
      <c r="O427" s="27"/>
    </row>
    <row r="428" s="41" customFormat="true" ht="48" hidden="false" customHeight="false" outlineLevel="0" collapsed="false">
      <c r="A428" s="16" t="n">
        <v>530</v>
      </c>
      <c r="B428" s="46" t="s">
        <v>1299</v>
      </c>
      <c r="C428" s="78" t="n">
        <v>1104788</v>
      </c>
      <c r="D428" s="47" t="s">
        <v>1320</v>
      </c>
      <c r="E428" s="46" t="s">
        <v>86</v>
      </c>
      <c r="F428" s="46" t="s">
        <v>1318</v>
      </c>
      <c r="G428" s="46" t="s">
        <v>58</v>
      </c>
      <c r="H428" s="40" t="s">
        <v>22</v>
      </c>
      <c r="I428" s="42" t="n">
        <v>402</v>
      </c>
      <c r="J428" s="22" t="s">
        <v>40</v>
      </c>
      <c r="K428" s="23" t="s">
        <v>24</v>
      </c>
      <c r="L428" s="25" t="s">
        <v>25</v>
      </c>
      <c r="M428" s="25" t="s">
        <v>41</v>
      </c>
      <c r="N428" s="30" t="s">
        <v>42</v>
      </c>
      <c r="O428" s="27" t="s">
        <v>1321</v>
      </c>
    </row>
    <row r="429" s="41" customFormat="true" ht="25.5" hidden="false" customHeight="false" outlineLevel="0" collapsed="false">
      <c r="A429" s="16" t="n">
        <v>531</v>
      </c>
      <c r="B429" s="46" t="s">
        <v>1299</v>
      </c>
      <c r="C429" s="78" t="n">
        <v>1104789</v>
      </c>
      <c r="D429" s="47" t="s">
        <v>1320</v>
      </c>
      <c r="E429" s="46" t="s">
        <v>86</v>
      </c>
      <c r="F429" s="46" t="s">
        <v>1186</v>
      </c>
      <c r="G429" s="46" t="s">
        <v>58</v>
      </c>
      <c r="H429" s="40" t="s">
        <v>22</v>
      </c>
      <c r="I429" s="21" t="n">
        <v>466.81</v>
      </c>
      <c r="J429" s="22" t="s">
        <v>40</v>
      </c>
      <c r="K429" s="23" t="s">
        <v>24</v>
      </c>
      <c r="L429" s="25" t="s">
        <v>25</v>
      </c>
      <c r="M429" s="25" t="s">
        <v>41</v>
      </c>
      <c r="N429" s="30" t="s">
        <v>42</v>
      </c>
      <c r="O429" s="27"/>
    </row>
    <row r="430" s="41" customFormat="true" ht="25.5" hidden="false" customHeight="false" outlineLevel="0" collapsed="false">
      <c r="A430" s="16" t="n">
        <v>532</v>
      </c>
      <c r="B430" s="37" t="s">
        <v>1322</v>
      </c>
      <c r="C430" s="38" t="s">
        <v>1323</v>
      </c>
      <c r="D430" s="39" t="s">
        <v>1324</v>
      </c>
      <c r="E430" s="37" t="s">
        <v>86</v>
      </c>
      <c r="F430" s="37" t="s">
        <v>760</v>
      </c>
      <c r="G430" s="37" t="s">
        <v>45</v>
      </c>
      <c r="H430" s="40" t="s">
        <v>22</v>
      </c>
      <c r="I430" s="21" t="n">
        <v>190.13</v>
      </c>
      <c r="J430" s="22" t="s">
        <v>40</v>
      </c>
      <c r="K430" s="23" t="s">
        <v>24</v>
      </c>
      <c r="L430" s="25" t="s">
        <v>25</v>
      </c>
      <c r="M430" s="25" t="s">
        <v>41</v>
      </c>
      <c r="N430" s="30" t="s">
        <v>42</v>
      </c>
      <c r="O430" s="27"/>
    </row>
    <row r="431" s="41" customFormat="true" ht="25.5" hidden="false" customHeight="false" outlineLevel="0" collapsed="false">
      <c r="A431" s="16" t="n">
        <v>533</v>
      </c>
      <c r="B431" s="37" t="s">
        <v>1322</v>
      </c>
      <c r="C431" s="38" t="s">
        <v>1325</v>
      </c>
      <c r="D431" s="39" t="s">
        <v>1324</v>
      </c>
      <c r="E431" s="37" t="s">
        <v>86</v>
      </c>
      <c r="F431" s="37" t="s">
        <v>827</v>
      </c>
      <c r="G431" s="37" t="s">
        <v>45</v>
      </c>
      <c r="H431" s="40" t="s">
        <v>22</v>
      </c>
      <c r="I431" s="42" t="n">
        <v>446.9</v>
      </c>
      <c r="J431" s="22" t="s">
        <v>40</v>
      </c>
      <c r="K431" s="23" t="s">
        <v>24</v>
      </c>
      <c r="L431" s="25" t="s">
        <v>25</v>
      </c>
      <c r="M431" s="25" t="s">
        <v>41</v>
      </c>
      <c r="N431" s="30" t="s">
        <v>42</v>
      </c>
      <c r="O431" s="27" t="s">
        <v>1326</v>
      </c>
    </row>
    <row r="432" s="41" customFormat="true" ht="25.5" hidden="false" customHeight="false" outlineLevel="0" collapsed="false">
      <c r="A432" s="16" t="n">
        <v>534</v>
      </c>
      <c r="B432" s="37" t="s">
        <v>1322</v>
      </c>
      <c r="C432" s="38" t="s">
        <v>1327</v>
      </c>
      <c r="D432" s="39" t="s">
        <v>1324</v>
      </c>
      <c r="E432" s="37" t="s">
        <v>86</v>
      </c>
      <c r="F432" s="37" t="s">
        <v>53</v>
      </c>
      <c r="G432" s="37" t="s">
        <v>1328</v>
      </c>
      <c r="H432" s="40" t="s">
        <v>22</v>
      </c>
      <c r="I432" s="42" t="n">
        <v>540.3</v>
      </c>
      <c r="J432" s="22" t="s">
        <v>40</v>
      </c>
      <c r="K432" s="23" t="s">
        <v>24</v>
      </c>
      <c r="L432" s="25" t="s">
        <v>25</v>
      </c>
      <c r="M432" s="25" t="s">
        <v>41</v>
      </c>
      <c r="N432" s="30" t="s">
        <v>42</v>
      </c>
      <c r="O432" s="27" t="s">
        <v>1329</v>
      </c>
    </row>
    <row r="433" s="41" customFormat="true" ht="25.5" hidden="false" customHeight="false" outlineLevel="0" collapsed="false">
      <c r="A433" s="16" t="n">
        <v>535</v>
      </c>
      <c r="B433" s="37" t="s">
        <v>1322</v>
      </c>
      <c r="C433" s="38" t="s">
        <v>1330</v>
      </c>
      <c r="D433" s="39" t="s">
        <v>1324</v>
      </c>
      <c r="E433" s="37" t="s">
        <v>86</v>
      </c>
      <c r="F433" s="37" t="s">
        <v>47</v>
      </c>
      <c r="G433" s="37" t="s">
        <v>45</v>
      </c>
      <c r="H433" s="40" t="s">
        <v>22</v>
      </c>
      <c r="I433" s="42" t="n">
        <v>527.2</v>
      </c>
      <c r="J433" s="22" t="s">
        <v>23</v>
      </c>
      <c r="K433" s="23" t="s">
        <v>24</v>
      </c>
      <c r="L433" s="25" t="s">
        <v>25</v>
      </c>
      <c r="M433" s="25" t="s">
        <v>26</v>
      </c>
      <c r="N433" s="26" t="s">
        <v>27</v>
      </c>
      <c r="O433" s="27" t="s">
        <v>1331</v>
      </c>
    </row>
    <row r="434" s="41" customFormat="true" ht="25.5" hidden="false" customHeight="false" outlineLevel="0" collapsed="false">
      <c r="A434" s="16" t="n">
        <v>536</v>
      </c>
      <c r="B434" s="37" t="s">
        <v>1322</v>
      </c>
      <c r="C434" s="38" t="s">
        <v>1332</v>
      </c>
      <c r="D434" s="39" t="s">
        <v>1333</v>
      </c>
      <c r="E434" s="37" t="s">
        <v>86</v>
      </c>
      <c r="F434" s="37" t="s">
        <v>75</v>
      </c>
      <c r="G434" s="37" t="s">
        <v>754</v>
      </c>
      <c r="H434" s="40" t="s">
        <v>22</v>
      </c>
      <c r="I434" s="42" t="n">
        <v>478.8</v>
      </c>
      <c r="J434" s="22" t="s">
        <v>40</v>
      </c>
      <c r="K434" s="23" t="s">
        <v>24</v>
      </c>
      <c r="L434" s="25" t="s">
        <v>25</v>
      </c>
      <c r="M434" s="25" t="s">
        <v>41</v>
      </c>
      <c r="N434" s="30" t="s">
        <v>42</v>
      </c>
      <c r="O434" s="27" t="s">
        <v>1334</v>
      </c>
    </row>
    <row r="435" s="41" customFormat="true" ht="60" hidden="false" customHeight="false" outlineLevel="0" collapsed="false">
      <c r="A435" s="16" t="n">
        <v>537</v>
      </c>
      <c r="B435" s="37" t="s">
        <v>1322</v>
      </c>
      <c r="C435" s="38" t="s">
        <v>1335</v>
      </c>
      <c r="D435" s="39" t="s">
        <v>1333</v>
      </c>
      <c r="E435" s="37" t="s">
        <v>86</v>
      </c>
      <c r="F435" s="37" t="s">
        <v>532</v>
      </c>
      <c r="G435" s="37" t="s">
        <v>754</v>
      </c>
      <c r="H435" s="40" t="s">
        <v>22</v>
      </c>
      <c r="I435" s="42" t="n">
        <v>578.9</v>
      </c>
      <c r="J435" s="22" t="s">
        <v>40</v>
      </c>
      <c r="K435" s="23" t="s">
        <v>24</v>
      </c>
      <c r="L435" s="25" t="s">
        <v>25</v>
      </c>
      <c r="M435" s="25" t="s">
        <v>41</v>
      </c>
      <c r="N435" s="30" t="s">
        <v>42</v>
      </c>
      <c r="O435" s="27" t="s">
        <v>1336</v>
      </c>
    </row>
    <row r="436" s="95" customFormat="true" ht="25.5" hidden="false" customHeight="false" outlineLevel="0" collapsed="false">
      <c r="A436" s="85" t="n">
        <v>541</v>
      </c>
      <c r="B436" s="86" t="s">
        <v>1322</v>
      </c>
      <c r="C436" s="87" t="s">
        <v>1337</v>
      </c>
      <c r="D436" s="88" t="s">
        <v>1338</v>
      </c>
      <c r="E436" s="86" t="s">
        <v>86</v>
      </c>
      <c r="F436" s="86" t="s">
        <v>1339</v>
      </c>
      <c r="G436" s="86" t="s">
        <v>1340</v>
      </c>
      <c r="H436" s="89" t="s">
        <v>22</v>
      </c>
      <c r="I436" s="90" t="n">
        <v>466.94</v>
      </c>
      <c r="J436" s="91" t="s">
        <v>23</v>
      </c>
      <c r="K436" s="92" t="s">
        <v>24</v>
      </c>
      <c r="L436" s="92" t="s">
        <v>25</v>
      </c>
      <c r="M436" s="92" t="s">
        <v>26</v>
      </c>
      <c r="N436" s="93" t="s">
        <v>27</v>
      </c>
      <c r="O436" s="94" t="s">
        <v>1341</v>
      </c>
    </row>
    <row r="437" s="95" customFormat="true" ht="25.5" hidden="false" customHeight="false" outlineLevel="0" collapsed="false">
      <c r="A437" s="85" t="n">
        <v>542</v>
      </c>
      <c r="B437" s="86" t="s">
        <v>1322</v>
      </c>
      <c r="C437" s="87" t="s">
        <v>1342</v>
      </c>
      <c r="D437" s="88" t="s">
        <v>1338</v>
      </c>
      <c r="E437" s="86" t="s">
        <v>86</v>
      </c>
      <c r="F437" s="86" t="s">
        <v>1343</v>
      </c>
      <c r="G437" s="86" t="s">
        <v>1340</v>
      </c>
      <c r="H437" s="89" t="s">
        <v>22</v>
      </c>
      <c r="I437" s="90" t="n">
        <v>771.4</v>
      </c>
      <c r="J437" s="91" t="s">
        <v>23</v>
      </c>
      <c r="K437" s="92" t="s">
        <v>24</v>
      </c>
      <c r="L437" s="92" t="s">
        <v>25</v>
      </c>
      <c r="M437" s="92" t="s">
        <v>26</v>
      </c>
      <c r="N437" s="93" t="s">
        <v>27</v>
      </c>
      <c r="O437" s="94" t="s">
        <v>1341</v>
      </c>
    </row>
    <row r="438" s="41" customFormat="true" ht="25.5" hidden="false" customHeight="false" outlineLevel="0" collapsed="false">
      <c r="A438" s="16" t="n">
        <v>543</v>
      </c>
      <c r="B438" s="46" t="s">
        <v>1322</v>
      </c>
      <c r="C438" s="78" t="s">
        <v>1344</v>
      </c>
      <c r="D438" s="47" t="s">
        <v>1345</v>
      </c>
      <c r="E438" s="46" t="s">
        <v>86</v>
      </c>
      <c r="F438" s="46" t="s">
        <v>764</v>
      </c>
      <c r="G438" s="46" t="s">
        <v>1346</v>
      </c>
      <c r="H438" s="40" t="s">
        <v>22</v>
      </c>
      <c r="I438" s="21" t="n">
        <v>204.3</v>
      </c>
      <c r="J438" s="22" t="s">
        <v>40</v>
      </c>
      <c r="K438" s="23" t="s">
        <v>24</v>
      </c>
      <c r="L438" s="25" t="s">
        <v>25</v>
      </c>
      <c r="M438" s="25" t="s">
        <v>41</v>
      </c>
      <c r="N438" s="30" t="s">
        <v>42</v>
      </c>
      <c r="O438" s="27"/>
    </row>
    <row r="439" s="41" customFormat="true" ht="25.5" hidden="false" customHeight="false" outlineLevel="0" collapsed="false">
      <c r="A439" s="16" t="n">
        <v>544</v>
      </c>
      <c r="B439" s="46" t="s">
        <v>1322</v>
      </c>
      <c r="C439" s="78" t="s">
        <v>1347</v>
      </c>
      <c r="D439" s="47" t="s">
        <v>1345</v>
      </c>
      <c r="E439" s="46" t="s">
        <v>86</v>
      </c>
      <c r="F439" s="46" t="s">
        <v>808</v>
      </c>
      <c r="G439" s="46" t="s">
        <v>1346</v>
      </c>
      <c r="H439" s="40" t="s">
        <v>22</v>
      </c>
      <c r="I439" s="42" t="n">
        <v>478.8</v>
      </c>
      <c r="J439" s="22" t="s">
        <v>40</v>
      </c>
      <c r="K439" s="23" t="s">
        <v>24</v>
      </c>
      <c r="L439" s="25" t="s">
        <v>25</v>
      </c>
      <c r="M439" s="25" t="s">
        <v>41</v>
      </c>
      <c r="N439" s="30" t="s">
        <v>42</v>
      </c>
      <c r="O439" s="27" t="s">
        <v>1348</v>
      </c>
    </row>
    <row r="440" s="41" customFormat="true" ht="60" hidden="false" customHeight="false" outlineLevel="0" collapsed="false">
      <c r="A440" s="16" t="n">
        <v>545</v>
      </c>
      <c r="B440" s="46" t="s">
        <v>1322</v>
      </c>
      <c r="C440" s="78" t="s">
        <v>1349</v>
      </c>
      <c r="D440" s="47" t="s">
        <v>1345</v>
      </c>
      <c r="E440" s="46" t="s">
        <v>86</v>
      </c>
      <c r="F440" s="46" t="s">
        <v>1318</v>
      </c>
      <c r="G440" s="46" t="s">
        <v>1346</v>
      </c>
      <c r="H440" s="40" t="s">
        <v>22</v>
      </c>
      <c r="I440" s="42" t="n">
        <v>578.9</v>
      </c>
      <c r="J440" s="22" t="s">
        <v>40</v>
      </c>
      <c r="K440" s="23" t="s">
        <v>24</v>
      </c>
      <c r="L440" s="25" t="s">
        <v>25</v>
      </c>
      <c r="M440" s="25" t="s">
        <v>41</v>
      </c>
      <c r="N440" s="30" t="s">
        <v>42</v>
      </c>
      <c r="O440" s="27" t="s">
        <v>1350</v>
      </c>
    </row>
    <row r="441" s="41" customFormat="true" ht="60" hidden="false" customHeight="false" outlineLevel="0" collapsed="false">
      <c r="A441" s="16" t="n">
        <v>550</v>
      </c>
      <c r="B441" s="46" t="s">
        <v>1322</v>
      </c>
      <c r="C441" s="78" t="s">
        <v>1351</v>
      </c>
      <c r="D441" s="47" t="s">
        <v>1352</v>
      </c>
      <c r="E441" s="46" t="s">
        <v>86</v>
      </c>
      <c r="F441" s="46" t="s">
        <v>75</v>
      </c>
      <c r="G441" s="46" t="s">
        <v>1353</v>
      </c>
      <c r="H441" s="40" t="s">
        <v>22</v>
      </c>
      <c r="I441" s="42" t="n">
        <v>478.8</v>
      </c>
      <c r="J441" s="22" t="s">
        <v>96</v>
      </c>
      <c r="K441" s="23" t="s">
        <v>24</v>
      </c>
      <c r="L441" s="25" t="s">
        <v>25</v>
      </c>
      <c r="M441" s="25" t="s">
        <v>41</v>
      </c>
      <c r="N441" s="30" t="s">
        <v>97</v>
      </c>
      <c r="O441" s="27" t="s">
        <v>1354</v>
      </c>
    </row>
    <row r="442" s="41" customFormat="true" ht="60" hidden="false" customHeight="false" outlineLevel="0" collapsed="false">
      <c r="A442" s="16" t="n">
        <v>551</v>
      </c>
      <c r="B442" s="46" t="s">
        <v>1322</v>
      </c>
      <c r="C442" s="78" t="s">
        <v>1355</v>
      </c>
      <c r="D442" s="47" t="s">
        <v>1352</v>
      </c>
      <c r="E442" s="46" t="s">
        <v>86</v>
      </c>
      <c r="F442" s="46" t="s">
        <v>532</v>
      </c>
      <c r="G442" s="46" t="s">
        <v>1353</v>
      </c>
      <c r="H442" s="40" t="s">
        <v>22</v>
      </c>
      <c r="I442" s="42" t="n">
        <v>578.9</v>
      </c>
      <c r="J442" s="22" t="s">
        <v>96</v>
      </c>
      <c r="K442" s="23" t="s">
        <v>24</v>
      </c>
      <c r="L442" s="25" t="s">
        <v>25</v>
      </c>
      <c r="M442" s="25" t="s">
        <v>41</v>
      </c>
      <c r="N442" s="30" t="s">
        <v>97</v>
      </c>
      <c r="O442" s="27" t="s">
        <v>1356</v>
      </c>
    </row>
    <row r="443" s="41" customFormat="true" ht="25.5" hidden="false" customHeight="false" outlineLevel="0" collapsed="false">
      <c r="A443" s="16" t="n">
        <v>553</v>
      </c>
      <c r="B443" s="60" t="s">
        <v>1322</v>
      </c>
      <c r="C443" s="56" t="s">
        <v>1357</v>
      </c>
      <c r="D443" s="56" t="s">
        <v>1358</v>
      </c>
      <c r="E443" s="60" t="s">
        <v>86</v>
      </c>
      <c r="F443" s="60" t="s">
        <v>75</v>
      </c>
      <c r="G443" s="27" t="s">
        <v>749</v>
      </c>
      <c r="H443" s="40" t="s">
        <v>22</v>
      </c>
      <c r="I443" s="21" t="n">
        <v>468.87</v>
      </c>
      <c r="J443" s="22" t="s">
        <v>40</v>
      </c>
      <c r="K443" s="23" t="s">
        <v>24</v>
      </c>
      <c r="L443" s="25" t="s">
        <v>25</v>
      </c>
      <c r="M443" s="25" t="s">
        <v>41</v>
      </c>
      <c r="N443" s="30" t="s">
        <v>42</v>
      </c>
      <c r="O443" s="27"/>
    </row>
    <row r="444" s="41" customFormat="true" ht="25.5" hidden="false" customHeight="false" outlineLevel="0" collapsed="false">
      <c r="A444" s="16" t="n">
        <v>554</v>
      </c>
      <c r="B444" s="60" t="s">
        <v>1322</v>
      </c>
      <c r="C444" s="56" t="s">
        <v>1359</v>
      </c>
      <c r="D444" s="56" t="s">
        <v>1358</v>
      </c>
      <c r="E444" s="60" t="s">
        <v>86</v>
      </c>
      <c r="F444" s="60" t="s">
        <v>532</v>
      </c>
      <c r="G444" s="27" t="s">
        <v>749</v>
      </c>
      <c r="H444" s="40" t="s">
        <v>22</v>
      </c>
      <c r="I444" s="42" t="n">
        <v>578.9</v>
      </c>
      <c r="J444" s="22" t="s">
        <v>40</v>
      </c>
      <c r="K444" s="23" t="s">
        <v>24</v>
      </c>
      <c r="L444" s="25" t="s">
        <v>25</v>
      </c>
      <c r="M444" s="25" t="s">
        <v>41</v>
      </c>
      <c r="N444" s="30" t="s">
        <v>42</v>
      </c>
      <c r="O444" s="27" t="s">
        <v>1360</v>
      </c>
    </row>
    <row r="445" s="41" customFormat="true" ht="25.5" hidden="false" customHeight="false" outlineLevel="0" collapsed="false">
      <c r="A445" s="16" t="n">
        <v>555</v>
      </c>
      <c r="B445" s="27" t="s">
        <v>1361</v>
      </c>
      <c r="C445" s="44" t="s">
        <v>1362</v>
      </c>
      <c r="D445" s="45" t="s">
        <v>1363</v>
      </c>
      <c r="E445" s="27" t="s">
        <v>103</v>
      </c>
      <c r="F445" s="27" t="s">
        <v>1364</v>
      </c>
      <c r="G445" s="27" t="s">
        <v>754</v>
      </c>
      <c r="H445" s="40" t="s">
        <v>22</v>
      </c>
      <c r="I445" s="34" t="n">
        <v>430.43</v>
      </c>
      <c r="J445" s="22" t="s">
        <v>200</v>
      </c>
      <c r="K445" s="23" t="s">
        <v>24</v>
      </c>
      <c r="L445" s="25" t="s">
        <v>25</v>
      </c>
      <c r="M445" s="25" t="s">
        <v>41</v>
      </c>
      <c r="N445" s="43" t="s">
        <v>201</v>
      </c>
      <c r="O445" s="27"/>
    </row>
    <row r="446" s="41" customFormat="true" ht="25.5" hidden="false" customHeight="false" outlineLevel="0" collapsed="false">
      <c r="A446" s="16" t="n">
        <v>556</v>
      </c>
      <c r="B446" s="27" t="s">
        <v>1361</v>
      </c>
      <c r="C446" s="44" t="s">
        <v>1365</v>
      </c>
      <c r="D446" s="45" t="s">
        <v>1366</v>
      </c>
      <c r="E446" s="27" t="s">
        <v>74</v>
      </c>
      <c r="F446" s="27" t="s">
        <v>1367</v>
      </c>
      <c r="G446" s="27" t="s">
        <v>403</v>
      </c>
      <c r="H446" s="40" t="s">
        <v>22</v>
      </c>
      <c r="I446" s="34" t="n">
        <v>397.37</v>
      </c>
      <c r="J446" s="22" t="s">
        <v>40</v>
      </c>
      <c r="K446" s="23" t="s">
        <v>24</v>
      </c>
      <c r="L446" s="25" t="s">
        <v>25</v>
      </c>
      <c r="M446" s="25" t="s">
        <v>41</v>
      </c>
      <c r="N446" s="30" t="s">
        <v>42</v>
      </c>
      <c r="O446" s="27"/>
    </row>
    <row r="447" s="41" customFormat="true" ht="36" hidden="false" customHeight="false" outlineLevel="0" collapsed="false">
      <c r="A447" s="16" t="n">
        <v>557</v>
      </c>
      <c r="B447" s="27" t="s">
        <v>1361</v>
      </c>
      <c r="C447" s="44" t="s">
        <v>1368</v>
      </c>
      <c r="D447" s="45" t="s">
        <v>1369</v>
      </c>
      <c r="E447" s="27" t="s">
        <v>86</v>
      </c>
      <c r="F447" s="27" t="s">
        <v>1367</v>
      </c>
      <c r="G447" s="27" t="s">
        <v>1370</v>
      </c>
      <c r="H447" s="40" t="s">
        <v>22</v>
      </c>
      <c r="I447" s="34" t="n">
        <v>452.67</v>
      </c>
      <c r="J447" s="22" t="s">
        <v>23</v>
      </c>
      <c r="K447" s="23" t="s">
        <v>24</v>
      </c>
      <c r="L447" s="25" t="s">
        <v>25</v>
      </c>
      <c r="M447" s="25" t="s">
        <v>26</v>
      </c>
      <c r="N447" s="26" t="s">
        <v>27</v>
      </c>
      <c r="O447" s="27"/>
    </row>
    <row r="448" s="41" customFormat="true" ht="36" hidden="false" customHeight="false" outlineLevel="0" collapsed="false">
      <c r="A448" s="16" t="n">
        <v>558</v>
      </c>
      <c r="B448" s="27" t="s">
        <v>1361</v>
      </c>
      <c r="C448" s="44" t="s">
        <v>1371</v>
      </c>
      <c r="D448" s="45" t="s">
        <v>1372</v>
      </c>
      <c r="E448" s="27" t="s">
        <v>86</v>
      </c>
      <c r="F448" s="27" t="s">
        <v>1364</v>
      </c>
      <c r="G448" s="27" t="s">
        <v>1373</v>
      </c>
      <c r="H448" s="40" t="s">
        <v>22</v>
      </c>
      <c r="I448" s="34" t="n">
        <v>423.21</v>
      </c>
      <c r="J448" s="22" t="s">
        <v>96</v>
      </c>
      <c r="K448" s="23" t="s">
        <v>24</v>
      </c>
      <c r="L448" s="25" t="s">
        <v>25</v>
      </c>
      <c r="M448" s="25" t="s">
        <v>41</v>
      </c>
      <c r="N448" s="30" t="s">
        <v>97</v>
      </c>
      <c r="O448" s="27"/>
    </row>
    <row r="449" s="41" customFormat="true" ht="25.5" hidden="false" customHeight="false" outlineLevel="0" collapsed="false">
      <c r="A449" s="16" t="n">
        <v>559</v>
      </c>
      <c r="B449" s="37" t="s">
        <v>1374</v>
      </c>
      <c r="C449" s="38" t="s">
        <v>1375</v>
      </c>
      <c r="D449" s="39" t="s">
        <v>1376</v>
      </c>
      <c r="E449" s="37" t="s">
        <v>103</v>
      </c>
      <c r="F449" s="37" t="s">
        <v>455</v>
      </c>
      <c r="G449" s="37" t="s">
        <v>424</v>
      </c>
      <c r="H449" s="40" t="s">
        <v>22</v>
      </c>
      <c r="I449" s="21" t="n">
        <v>337.45</v>
      </c>
      <c r="J449" s="22" t="s">
        <v>40</v>
      </c>
      <c r="K449" s="23" t="s">
        <v>24</v>
      </c>
      <c r="L449" s="25" t="s">
        <v>25</v>
      </c>
      <c r="M449" s="25" t="s">
        <v>41</v>
      </c>
      <c r="N449" s="30" t="s">
        <v>42</v>
      </c>
      <c r="O449" s="27"/>
    </row>
    <row r="450" s="41" customFormat="true" ht="25.5" hidden="false" customHeight="false" outlineLevel="0" collapsed="false">
      <c r="A450" s="16" t="n">
        <v>560</v>
      </c>
      <c r="B450" s="27" t="s">
        <v>1377</v>
      </c>
      <c r="C450" s="45" t="s">
        <v>1378</v>
      </c>
      <c r="D450" s="45" t="s">
        <v>1379</v>
      </c>
      <c r="E450" s="27" t="s">
        <v>74</v>
      </c>
      <c r="F450" s="27" t="s">
        <v>75</v>
      </c>
      <c r="G450" s="27" t="s">
        <v>45</v>
      </c>
      <c r="H450" s="40" t="s">
        <v>22</v>
      </c>
      <c r="I450" s="21" t="n">
        <v>1607.14</v>
      </c>
      <c r="J450" s="22" t="s">
        <v>23</v>
      </c>
      <c r="K450" s="23" t="s">
        <v>24</v>
      </c>
      <c r="L450" s="25" t="s">
        <v>25</v>
      </c>
      <c r="M450" s="25" t="s">
        <v>26</v>
      </c>
      <c r="N450" s="26" t="s">
        <v>27</v>
      </c>
      <c r="O450" s="27"/>
    </row>
    <row r="451" s="41" customFormat="true" ht="25.5" hidden="false" customHeight="false" outlineLevel="0" collapsed="false">
      <c r="A451" s="16" t="n">
        <v>561</v>
      </c>
      <c r="B451" s="27" t="s">
        <v>1377</v>
      </c>
      <c r="C451" s="45" t="s">
        <v>1380</v>
      </c>
      <c r="D451" s="45" t="s">
        <v>1381</v>
      </c>
      <c r="E451" s="27" t="s">
        <v>74</v>
      </c>
      <c r="F451" s="27" t="s">
        <v>75</v>
      </c>
      <c r="G451" s="27" t="s">
        <v>1382</v>
      </c>
      <c r="H451" s="40" t="s">
        <v>22</v>
      </c>
      <c r="I451" s="21" t="n">
        <v>1586.66</v>
      </c>
      <c r="J451" s="22" t="s">
        <v>96</v>
      </c>
      <c r="K451" s="23" t="s">
        <v>24</v>
      </c>
      <c r="L451" s="25" t="s">
        <v>25</v>
      </c>
      <c r="M451" s="25" t="s">
        <v>41</v>
      </c>
      <c r="N451" s="30" t="s">
        <v>97</v>
      </c>
      <c r="O451" s="27"/>
    </row>
    <row r="452" s="41" customFormat="true" ht="25.5" hidden="false" customHeight="false" outlineLevel="0" collapsed="false">
      <c r="A452" s="16" t="n">
        <v>562</v>
      </c>
      <c r="B452" s="27" t="s">
        <v>1383</v>
      </c>
      <c r="C452" s="44" t="s">
        <v>1384</v>
      </c>
      <c r="D452" s="45" t="s">
        <v>1385</v>
      </c>
      <c r="E452" s="27" t="s">
        <v>1386</v>
      </c>
      <c r="F452" s="27" t="s">
        <v>1387</v>
      </c>
      <c r="G452" s="27" t="s">
        <v>1388</v>
      </c>
      <c r="H452" s="40" t="s">
        <v>22</v>
      </c>
      <c r="I452" s="34" t="n">
        <v>822.07</v>
      </c>
      <c r="J452" s="22" t="s">
        <v>23</v>
      </c>
      <c r="K452" s="23" t="s">
        <v>24</v>
      </c>
      <c r="L452" s="25" t="s">
        <v>25</v>
      </c>
      <c r="M452" s="25" t="s">
        <v>26</v>
      </c>
      <c r="N452" s="26" t="s">
        <v>27</v>
      </c>
      <c r="O452" s="27"/>
    </row>
    <row r="453" s="41" customFormat="true" ht="25.5" hidden="false" customHeight="false" outlineLevel="0" collapsed="false">
      <c r="A453" s="16" t="n">
        <v>563</v>
      </c>
      <c r="B453" s="27" t="s">
        <v>1383</v>
      </c>
      <c r="C453" s="44" t="s">
        <v>1389</v>
      </c>
      <c r="D453" s="45" t="s">
        <v>1385</v>
      </c>
      <c r="E453" s="27" t="s">
        <v>1386</v>
      </c>
      <c r="F453" s="27" t="s">
        <v>1390</v>
      </c>
      <c r="G453" s="27" t="s">
        <v>1388</v>
      </c>
      <c r="H453" s="40" t="s">
        <v>22</v>
      </c>
      <c r="I453" s="34" t="n">
        <v>1038.54</v>
      </c>
      <c r="J453" s="22" t="s">
        <v>23</v>
      </c>
      <c r="K453" s="23" t="s">
        <v>24</v>
      </c>
      <c r="L453" s="25" t="s">
        <v>25</v>
      </c>
      <c r="M453" s="25" t="s">
        <v>26</v>
      </c>
      <c r="N453" s="26" t="s">
        <v>27</v>
      </c>
      <c r="O453" s="27"/>
    </row>
    <row r="454" s="41" customFormat="true" ht="25.5" hidden="false" customHeight="false" outlineLevel="0" collapsed="false">
      <c r="A454" s="16" t="n">
        <v>564</v>
      </c>
      <c r="B454" s="27" t="s">
        <v>1391</v>
      </c>
      <c r="C454" s="44" t="s">
        <v>1392</v>
      </c>
      <c r="D454" s="45" t="s">
        <v>1393</v>
      </c>
      <c r="E454" s="27" t="s">
        <v>86</v>
      </c>
      <c r="F454" s="27" t="s">
        <v>1074</v>
      </c>
      <c r="G454" s="27" t="s">
        <v>1394</v>
      </c>
      <c r="H454" s="40" t="s">
        <v>22</v>
      </c>
      <c r="I454" s="34" t="n">
        <v>213.77</v>
      </c>
      <c r="J454" s="22" t="s">
        <v>200</v>
      </c>
      <c r="K454" s="23" t="s">
        <v>24</v>
      </c>
      <c r="L454" s="25" t="s">
        <v>25</v>
      </c>
      <c r="M454" s="25" t="s">
        <v>41</v>
      </c>
      <c r="N454" s="43" t="s">
        <v>201</v>
      </c>
      <c r="O454" s="27"/>
    </row>
    <row r="455" s="41" customFormat="true" ht="25.5" hidden="false" customHeight="false" outlineLevel="0" collapsed="false">
      <c r="A455" s="16" t="n">
        <v>565</v>
      </c>
      <c r="B455" s="27" t="s">
        <v>1391</v>
      </c>
      <c r="C455" s="44" t="s">
        <v>1395</v>
      </c>
      <c r="D455" s="45" t="s">
        <v>1393</v>
      </c>
      <c r="E455" s="27" t="s">
        <v>86</v>
      </c>
      <c r="F455" s="27" t="s">
        <v>1396</v>
      </c>
      <c r="G455" s="27" t="s">
        <v>1394</v>
      </c>
      <c r="H455" s="40" t="s">
        <v>22</v>
      </c>
      <c r="I455" s="34" t="n">
        <v>213.77</v>
      </c>
      <c r="J455" s="22" t="s">
        <v>200</v>
      </c>
      <c r="K455" s="23" t="s">
        <v>24</v>
      </c>
      <c r="L455" s="25" t="s">
        <v>25</v>
      </c>
      <c r="M455" s="25" t="s">
        <v>41</v>
      </c>
      <c r="N455" s="43" t="s">
        <v>201</v>
      </c>
      <c r="O455" s="27"/>
    </row>
    <row r="456" s="41" customFormat="true" ht="25.5" hidden="false" customHeight="false" outlineLevel="0" collapsed="false">
      <c r="A456" s="16" t="n">
        <v>566</v>
      </c>
      <c r="B456" s="27" t="s">
        <v>1391</v>
      </c>
      <c r="C456" s="44" t="s">
        <v>1397</v>
      </c>
      <c r="D456" s="45" t="s">
        <v>1393</v>
      </c>
      <c r="E456" s="27" t="s">
        <v>86</v>
      </c>
      <c r="F456" s="27" t="s">
        <v>1080</v>
      </c>
      <c r="G456" s="27" t="s">
        <v>1394</v>
      </c>
      <c r="H456" s="40" t="s">
        <v>22</v>
      </c>
      <c r="I456" s="34" t="n">
        <v>338.56</v>
      </c>
      <c r="J456" s="22" t="s">
        <v>200</v>
      </c>
      <c r="K456" s="23" t="s">
        <v>24</v>
      </c>
      <c r="L456" s="25" t="s">
        <v>25</v>
      </c>
      <c r="M456" s="25" t="s">
        <v>41</v>
      </c>
      <c r="N456" s="43" t="s">
        <v>201</v>
      </c>
      <c r="O456" s="27"/>
    </row>
    <row r="457" s="41" customFormat="true" ht="25.5" hidden="false" customHeight="false" outlineLevel="0" collapsed="false">
      <c r="A457" s="16" t="n">
        <v>567</v>
      </c>
      <c r="B457" s="27" t="s">
        <v>1391</v>
      </c>
      <c r="C457" s="44" t="s">
        <v>1398</v>
      </c>
      <c r="D457" s="45" t="s">
        <v>1393</v>
      </c>
      <c r="E457" s="27" t="s">
        <v>86</v>
      </c>
      <c r="F457" s="27" t="s">
        <v>1078</v>
      </c>
      <c r="G457" s="27" t="s">
        <v>1394</v>
      </c>
      <c r="H457" s="40" t="s">
        <v>22</v>
      </c>
      <c r="I457" s="34" t="n">
        <v>338.56</v>
      </c>
      <c r="J457" s="22" t="s">
        <v>200</v>
      </c>
      <c r="K457" s="23" t="s">
        <v>24</v>
      </c>
      <c r="L457" s="25" t="s">
        <v>25</v>
      </c>
      <c r="M457" s="25" t="s">
        <v>41</v>
      </c>
      <c r="N457" s="43" t="s">
        <v>201</v>
      </c>
      <c r="O457" s="27"/>
    </row>
    <row r="458" s="41" customFormat="true" ht="36" hidden="false" customHeight="false" outlineLevel="0" collapsed="false">
      <c r="A458" s="16" t="n">
        <v>568</v>
      </c>
      <c r="B458" s="27" t="s">
        <v>1399</v>
      </c>
      <c r="C458" s="44" t="s">
        <v>1400</v>
      </c>
      <c r="D458" s="45" t="s">
        <v>1401</v>
      </c>
      <c r="E458" s="27" t="s">
        <v>103</v>
      </c>
      <c r="F458" s="27" t="s">
        <v>1402</v>
      </c>
      <c r="G458" s="27" t="s">
        <v>1403</v>
      </c>
      <c r="H458" s="40" t="s">
        <v>22</v>
      </c>
      <c r="I458" s="34" t="n">
        <v>771.57</v>
      </c>
      <c r="J458" s="22" t="s">
        <v>23</v>
      </c>
      <c r="K458" s="23" t="s">
        <v>24</v>
      </c>
      <c r="L458" s="25" t="s">
        <v>25</v>
      </c>
      <c r="M458" s="25" t="s">
        <v>26</v>
      </c>
      <c r="N458" s="26" t="s">
        <v>27</v>
      </c>
      <c r="O458" s="27"/>
    </row>
    <row r="459" s="41" customFormat="true" ht="36" hidden="false" customHeight="false" outlineLevel="0" collapsed="false">
      <c r="A459" s="16" t="n">
        <v>569</v>
      </c>
      <c r="B459" s="27" t="s">
        <v>1399</v>
      </c>
      <c r="C459" s="44" t="s">
        <v>1404</v>
      </c>
      <c r="D459" s="45" t="s">
        <v>1401</v>
      </c>
      <c r="E459" s="27" t="s">
        <v>103</v>
      </c>
      <c r="F459" s="27" t="s">
        <v>1405</v>
      </c>
      <c r="G459" s="27" t="s">
        <v>1403</v>
      </c>
      <c r="H459" s="40" t="s">
        <v>22</v>
      </c>
      <c r="I459" s="34" t="n">
        <v>853.86</v>
      </c>
      <c r="J459" s="22" t="s">
        <v>23</v>
      </c>
      <c r="K459" s="23" t="s">
        <v>24</v>
      </c>
      <c r="L459" s="25" t="s">
        <v>25</v>
      </c>
      <c r="M459" s="25" t="s">
        <v>26</v>
      </c>
      <c r="N459" s="26" t="s">
        <v>27</v>
      </c>
      <c r="O459" s="27"/>
    </row>
    <row r="460" s="41" customFormat="true" ht="36" hidden="false" customHeight="false" outlineLevel="0" collapsed="false">
      <c r="A460" s="16" t="n">
        <v>570</v>
      </c>
      <c r="B460" s="27" t="s">
        <v>1399</v>
      </c>
      <c r="C460" s="44" t="s">
        <v>1406</v>
      </c>
      <c r="D460" s="45" t="s">
        <v>1401</v>
      </c>
      <c r="E460" s="27" t="s">
        <v>103</v>
      </c>
      <c r="F460" s="27" t="s">
        <v>1407</v>
      </c>
      <c r="G460" s="27" t="s">
        <v>1403</v>
      </c>
      <c r="H460" s="40" t="s">
        <v>22</v>
      </c>
      <c r="I460" s="34" t="n">
        <v>1027.7</v>
      </c>
      <c r="J460" s="22" t="s">
        <v>23</v>
      </c>
      <c r="K460" s="23" t="s">
        <v>24</v>
      </c>
      <c r="L460" s="25" t="s">
        <v>25</v>
      </c>
      <c r="M460" s="25" t="s">
        <v>26</v>
      </c>
      <c r="N460" s="26" t="s">
        <v>27</v>
      </c>
      <c r="O460" s="27"/>
    </row>
    <row r="461" s="41" customFormat="true" ht="25.5" hidden="false" customHeight="false" outlineLevel="0" collapsed="false">
      <c r="A461" s="16" t="n">
        <v>571</v>
      </c>
      <c r="B461" s="37" t="s">
        <v>16</v>
      </c>
      <c r="C461" s="38" t="s">
        <v>1408</v>
      </c>
      <c r="D461" s="39" t="s">
        <v>18</v>
      </c>
      <c r="E461" s="37" t="s">
        <v>1409</v>
      </c>
      <c r="F461" s="37" t="s">
        <v>1410</v>
      </c>
      <c r="G461" s="37" t="s">
        <v>21</v>
      </c>
      <c r="H461" s="40" t="s">
        <v>22</v>
      </c>
      <c r="I461" s="21" t="n">
        <v>188.32</v>
      </c>
      <c r="J461" s="22" t="s">
        <v>200</v>
      </c>
      <c r="K461" s="23" t="s">
        <v>24</v>
      </c>
      <c r="L461" s="25" t="s">
        <v>25</v>
      </c>
      <c r="M461" s="25" t="s">
        <v>41</v>
      </c>
      <c r="N461" s="43" t="s">
        <v>201</v>
      </c>
      <c r="O461" s="27"/>
    </row>
    <row r="462" s="41" customFormat="true" ht="25.5" hidden="false" customHeight="false" outlineLevel="0" collapsed="false">
      <c r="A462" s="16" t="n">
        <v>572</v>
      </c>
      <c r="B462" s="37" t="s">
        <v>16</v>
      </c>
      <c r="C462" s="38" t="s">
        <v>1411</v>
      </c>
      <c r="D462" s="39" t="s">
        <v>1412</v>
      </c>
      <c r="E462" s="37" t="s">
        <v>1409</v>
      </c>
      <c r="F462" s="37" t="s">
        <v>1413</v>
      </c>
      <c r="G462" s="37" t="s">
        <v>646</v>
      </c>
      <c r="H462" s="40" t="s">
        <v>22</v>
      </c>
      <c r="I462" s="21" t="n">
        <v>176.36</v>
      </c>
      <c r="J462" s="22" t="s">
        <v>40</v>
      </c>
      <c r="K462" s="23" t="s">
        <v>24</v>
      </c>
      <c r="L462" s="25" t="s">
        <v>25</v>
      </c>
      <c r="M462" s="25" t="s">
        <v>41</v>
      </c>
      <c r="N462" s="30" t="s">
        <v>42</v>
      </c>
      <c r="O462" s="27"/>
    </row>
    <row r="463" s="41" customFormat="true" ht="25.5" hidden="false" customHeight="false" outlineLevel="0" collapsed="false">
      <c r="A463" s="16" t="n">
        <v>573</v>
      </c>
      <c r="B463" s="37" t="s">
        <v>1414</v>
      </c>
      <c r="C463" s="38" t="s">
        <v>1415</v>
      </c>
      <c r="D463" s="39" t="s">
        <v>1416</v>
      </c>
      <c r="E463" s="37" t="s">
        <v>1417</v>
      </c>
      <c r="F463" s="37" t="s">
        <v>1418</v>
      </c>
      <c r="G463" s="37" t="s">
        <v>58</v>
      </c>
      <c r="H463" s="40" t="s">
        <v>22</v>
      </c>
      <c r="I463" s="21" t="n">
        <v>234.31</v>
      </c>
      <c r="J463" s="22" t="s">
        <v>40</v>
      </c>
      <c r="K463" s="23" t="s">
        <v>24</v>
      </c>
      <c r="L463" s="25" t="s">
        <v>25</v>
      </c>
      <c r="M463" s="25" t="s">
        <v>41</v>
      </c>
      <c r="N463" s="30" t="s">
        <v>42</v>
      </c>
      <c r="O463" s="27"/>
    </row>
    <row r="464" s="41" customFormat="true" ht="25.5" hidden="false" customHeight="false" outlineLevel="0" collapsed="false">
      <c r="A464" s="16" t="n">
        <v>574</v>
      </c>
      <c r="B464" s="27" t="s">
        <v>1419</v>
      </c>
      <c r="C464" s="44" t="s">
        <v>1420</v>
      </c>
      <c r="D464" s="45" t="s">
        <v>1421</v>
      </c>
      <c r="E464" s="27" t="s">
        <v>1417</v>
      </c>
      <c r="F464" s="27" t="s">
        <v>1422</v>
      </c>
      <c r="G464" s="27" t="s">
        <v>21</v>
      </c>
      <c r="H464" s="40" t="s">
        <v>22</v>
      </c>
      <c r="I464" s="34" t="n">
        <v>170.41</v>
      </c>
      <c r="J464" s="22" t="s">
        <v>40</v>
      </c>
      <c r="K464" s="23" t="s">
        <v>24</v>
      </c>
      <c r="L464" s="25" t="s">
        <v>25</v>
      </c>
      <c r="M464" s="25" t="s">
        <v>41</v>
      </c>
      <c r="N464" s="30" t="s">
        <v>42</v>
      </c>
      <c r="O464" s="27"/>
    </row>
    <row r="465" s="41" customFormat="true" ht="25.5" hidden="false" customHeight="false" outlineLevel="0" collapsed="false">
      <c r="A465" s="16" t="n">
        <v>575</v>
      </c>
      <c r="B465" s="37" t="s">
        <v>1423</v>
      </c>
      <c r="C465" s="38" t="s">
        <v>1424</v>
      </c>
      <c r="D465" s="39" t="s">
        <v>1425</v>
      </c>
      <c r="E465" s="37" t="s">
        <v>1409</v>
      </c>
      <c r="F465" s="37" t="s">
        <v>1426</v>
      </c>
      <c r="G465" s="37" t="s">
        <v>33</v>
      </c>
      <c r="H465" s="40" t="s">
        <v>22</v>
      </c>
      <c r="I465" s="21" t="n">
        <v>274.16</v>
      </c>
      <c r="J465" s="22" t="s">
        <v>200</v>
      </c>
      <c r="K465" s="23" t="s">
        <v>24</v>
      </c>
      <c r="L465" s="25" t="s">
        <v>25</v>
      </c>
      <c r="M465" s="25" t="s">
        <v>41</v>
      </c>
      <c r="N465" s="43" t="s">
        <v>201</v>
      </c>
      <c r="O465" s="27"/>
    </row>
    <row r="466" s="41" customFormat="true" ht="25.5" hidden="false" customHeight="false" outlineLevel="0" collapsed="false">
      <c r="A466" s="16" t="n">
        <v>577</v>
      </c>
      <c r="B466" s="27" t="s">
        <v>1427</v>
      </c>
      <c r="C466" s="44" t="s">
        <v>1428</v>
      </c>
      <c r="D466" s="45" t="s">
        <v>1429</v>
      </c>
      <c r="E466" s="27" t="s">
        <v>1409</v>
      </c>
      <c r="F466" s="27" t="s">
        <v>1430</v>
      </c>
      <c r="G466" s="27" t="s">
        <v>1431</v>
      </c>
      <c r="H466" s="40" t="s">
        <v>22</v>
      </c>
      <c r="I466" s="34" t="n">
        <v>401.78</v>
      </c>
      <c r="J466" s="22" t="s">
        <v>200</v>
      </c>
      <c r="K466" s="23" t="s">
        <v>24</v>
      </c>
      <c r="L466" s="25" t="s">
        <v>25</v>
      </c>
      <c r="M466" s="25" t="s">
        <v>41</v>
      </c>
      <c r="N466" s="43" t="s">
        <v>201</v>
      </c>
      <c r="O466" s="27"/>
    </row>
    <row r="467" s="41" customFormat="true" ht="25.5" hidden="false" customHeight="false" outlineLevel="0" collapsed="false">
      <c r="A467" s="16" t="n">
        <v>578</v>
      </c>
      <c r="B467" s="27" t="s">
        <v>1427</v>
      </c>
      <c r="C467" s="45" t="n">
        <v>4090291</v>
      </c>
      <c r="D467" s="45" t="s">
        <v>1432</v>
      </c>
      <c r="E467" s="27" t="s">
        <v>1409</v>
      </c>
      <c r="F467" s="27" t="s">
        <v>1433</v>
      </c>
      <c r="G467" s="27" t="s">
        <v>646</v>
      </c>
      <c r="H467" s="40" t="s">
        <v>22</v>
      </c>
      <c r="I467" s="34" t="n">
        <v>236.38</v>
      </c>
      <c r="J467" s="22" t="s">
        <v>40</v>
      </c>
      <c r="K467" s="23" t="s">
        <v>24</v>
      </c>
      <c r="L467" s="25" t="s">
        <v>25</v>
      </c>
      <c r="M467" s="25" t="s">
        <v>41</v>
      </c>
      <c r="N467" s="30" t="s">
        <v>42</v>
      </c>
      <c r="O467" s="27"/>
    </row>
    <row r="468" s="41" customFormat="true" ht="25.5" hidden="false" customHeight="false" outlineLevel="0" collapsed="false">
      <c r="A468" s="16" t="n">
        <v>579</v>
      </c>
      <c r="B468" s="37" t="s">
        <v>1434</v>
      </c>
      <c r="C468" s="38" t="s">
        <v>1435</v>
      </c>
      <c r="D468" s="39" t="s">
        <v>1436</v>
      </c>
      <c r="E468" s="37" t="s">
        <v>1417</v>
      </c>
      <c r="F468" s="37" t="s">
        <v>1437</v>
      </c>
      <c r="G468" s="37" t="s">
        <v>1066</v>
      </c>
      <c r="H468" s="40" t="s">
        <v>22</v>
      </c>
      <c r="I468" s="21" t="n">
        <v>70.76</v>
      </c>
      <c r="J468" s="22" t="s">
        <v>23</v>
      </c>
      <c r="K468" s="23" t="s">
        <v>24</v>
      </c>
      <c r="L468" s="25" t="s">
        <v>25</v>
      </c>
      <c r="M468" s="25" t="s">
        <v>26</v>
      </c>
      <c r="N468" s="26" t="s">
        <v>27</v>
      </c>
      <c r="O468" s="27"/>
    </row>
    <row r="469" s="41" customFormat="true" ht="25.5" hidden="false" customHeight="false" outlineLevel="0" collapsed="false">
      <c r="A469" s="16" t="n">
        <v>580</v>
      </c>
      <c r="B469" s="27" t="s">
        <v>1438</v>
      </c>
      <c r="C469" s="44" t="s">
        <v>1439</v>
      </c>
      <c r="D469" s="45" t="s">
        <v>1440</v>
      </c>
      <c r="E469" s="27" t="s">
        <v>1409</v>
      </c>
      <c r="F469" s="27" t="s">
        <v>1441</v>
      </c>
      <c r="G469" s="27" t="s">
        <v>113</v>
      </c>
      <c r="H469" s="40" t="s">
        <v>22</v>
      </c>
      <c r="I469" s="34" t="n">
        <v>264.27</v>
      </c>
      <c r="J469" s="22" t="s">
        <v>40</v>
      </c>
      <c r="K469" s="23" t="s">
        <v>24</v>
      </c>
      <c r="L469" s="25" t="s">
        <v>25</v>
      </c>
      <c r="M469" s="25" t="s">
        <v>41</v>
      </c>
      <c r="N469" s="30" t="s">
        <v>42</v>
      </c>
      <c r="O469" s="27"/>
    </row>
    <row r="470" s="41" customFormat="true" ht="25.5" hidden="false" customHeight="false" outlineLevel="0" collapsed="false">
      <c r="A470" s="16" t="n">
        <v>581</v>
      </c>
      <c r="B470" s="27" t="s">
        <v>1438</v>
      </c>
      <c r="C470" s="44" t="s">
        <v>1442</v>
      </c>
      <c r="D470" s="45" t="s">
        <v>1440</v>
      </c>
      <c r="E470" s="27" t="s">
        <v>1417</v>
      </c>
      <c r="F470" s="27" t="s">
        <v>1441</v>
      </c>
      <c r="G470" s="27" t="s">
        <v>113</v>
      </c>
      <c r="H470" s="40" t="s">
        <v>22</v>
      </c>
      <c r="I470" s="34" t="n">
        <v>264.27</v>
      </c>
      <c r="J470" s="22" t="s">
        <v>40</v>
      </c>
      <c r="K470" s="23" t="s">
        <v>24</v>
      </c>
      <c r="L470" s="25" t="s">
        <v>25</v>
      </c>
      <c r="M470" s="25" t="s">
        <v>41</v>
      </c>
      <c r="N470" s="30" t="s">
        <v>42</v>
      </c>
      <c r="O470" s="27"/>
    </row>
    <row r="471" s="41" customFormat="true" ht="25.5" hidden="false" customHeight="false" outlineLevel="0" collapsed="false">
      <c r="A471" s="16" t="n">
        <v>585</v>
      </c>
      <c r="B471" s="37" t="s">
        <v>1443</v>
      </c>
      <c r="C471" s="38" t="s">
        <v>1444</v>
      </c>
      <c r="D471" s="39" t="s">
        <v>1445</v>
      </c>
      <c r="E471" s="37" t="s">
        <v>1446</v>
      </c>
      <c r="F471" s="37" t="s">
        <v>1447</v>
      </c>
      <c r="G471" s="37" t="s">
        <v>21</v>
      </c>
      <c r="H471" s="40" t="s">
        <v>22</v>
      </c>
      <c r="I471" s="21" t="n">
        <v>127.09</v>
      </c>
      <c r="J471" s="22" t="s">
        <v>200</v>
      </c>
      <c r="K471" s="23" t="s">
        <v>24</v>
      </c>
      <c r="L471" s="25" t="s">
        <v>25</v>
      </c>
      <c r="M471" s="25" t="s">
        <v>41</v>
      </c>
      <c r="N471" s="43" t="s">
        <v>201</v>
      </c>
      <c r="O471" s="27"/>
    </row>
    <row r="472" s="41" customFormat="true" ht="25.5" hidden="false" customHeight="false" outlineLevel="0" collapsed="false">
      <c r="A472" s="16" t="n">
        <v>586</v>
      </c>
      <c r="B472" s="37" t="s">
        <v>1443</v>
      </c>
      <c r="C472" s="38" t="s">
        <v>1448</v>
      </c>
      <c r="D472" s="39" t="s">
        <v>1445</v>
      </c>
      <c r="E472" s="37" t="s">
        <v>1409</v>
      </c>
      <c r="F472" s="37" t="s">
        <v>1449</v>
      </c>
      <c r="G472" s="37" t="s">
        <v>21</v>
      </c>
      <c r="H472" s="40" t="s">
        <v>22</v>
      </c>
      <c r="I472" s="21" t="n">
        <v>83.14</v>
      </c>
      <c r="J472" s="22" t="s">
        <v>40</v>
      </c>
      <c r="K472" s="23" t="s">
        <v>24</v>
      </c>
      <c r="L472" s="25" t="s">
        <v>25</v>
      </c>
      <c r="M472" s="25" t="s">
        <v>41</v>
      </c>
      <c r="N472" s="30" t="s">
        <v>42</v>
      </c>
      <c r="O472" s="27"/>
    </row>
    <row r="473" s="41" customFormat="true" ht="25.5" hidden="false" customHeight="false" outlineLevel="0" collapsed="false">
      <c r="A473" s="16" t="n">
        <v>587</v>
      </c>
      <c r="B473" s="37" t="s">
        <v>1443</v>
      </c>
      <c r="C473" s="38" t="s">
        <v>1450</v>
      </c>
      <c r="D473" s="39" t="s">
        <v>1445</v>
      </c>
      <c r="E473" s="37" t="s">
        <v>1417</v>
      </c>
      <c r="F473" s="37" t="s">
        <v>1451</v>
      </c>
      <c r="G473" s="37" t="s">
        <v>21</v>
      </c>
      <c r="H473" s="40" t="s">
        <v>22</v>
      </c>
      <c r="I473" s="21" t="n">
        <v>83.15</v>
      </c>
      <c r="J473" s="22" t="s">
        <v>200</v>
      </c>
      <c r="K473" s="23" t="s">
        <v>24</v>
      </c>
      <c r="L473" s="25" t="s">
        <v>25</v>
      </c>
      <c r="M473" s="25" t="s">
        <v>41</v>
      </c>
      <c r="N473" s="43" t="s">
        <v>201</v>
      </c>
      <c r="O473" s="27"/>
    </row>
    <row r="474" s="41" customFormat="true" ht="60" hidden="false" customHeight="false" outlineLevel="0" collapsed="false">
      <c r="A474" s="16" t="n">
        <v>588</v>
      </c>
      <c r="B474" s="27" t="s">
        <v>1452</v>
      </c>
      <c r="C474" s="44" t="s">
        <v>1453</v>
      </c>
      <c r="D474" s="45" t="s">
        <v>1454</v>
      </c>
      <c r="E474" s="27" t="s">
        <v>1409</v>
      </c>
      <c r="F474" s="27" t="s">
        <v>1455</v>
      </c>
      <c r="G474" s="27" t="s">
        <v>1456</v>
      </c>
      <c r="H474" s="40" t="s">
        <v>22</v>
      </c>
      <c r="I474" s="42" t="n">
        <v>244.4</v>
      </c>
      <c r="J474" s="22" t="s">
        <v>200</v>
      </c>
      <c r="K474" s="23" t="s">
        <v>24</v>
      </c>
      <c r="L474" s="25" t="s">
        <v>25</v>
      </c>
      <c r="M474" s="25" t="s">
        <v>41</v>
      </c>
      <c r="N474" s="43" t="s">
        <v>201</v>
      </c>
      <c r="O474" s="27" t="s">
        <v>1457</v>
      </c>
    </row>
    <row r="475" s="41" customFormat="true" ht="60" hidden="false" customHeight="false" outlineLevel="0" collapsed="false">
      <c r="A475" s="16" t="n">
        <v>589</v>
      </c>
      <c r="B475" s="27" t="s">
        <v>1452</v>
      </c>
      <c r="C475" s="44" t="s">
        <v>1458</v>
      </c>
      <c r="D475" s="45" t="s">
        <v>1454</v>
      </c>
      <c r="E475" s="27" t="s">
        <v>1417</v>
      </c>
      <c r="F475" s="27" t="s">
        <v>1455</v>
      </c>
      <c r="G475" s="27" t="s">
        <v>1456</v>
      </c>
      <c r="H475" s="40" t="s">
        <v>22</v>
      </c>
      <c r="I475" s="42" t="n">
        <v>244.4</v>
      </c>
      <c r="J475" s="22" t="s">
        <v>200</v>
      </c>
      <c r="K475" s="23" t="s">
        <v>24</v>
      </c>
      <c r="L475" s="25" t="s">
        <v>25</v>
      </c>
      <c r="M475" s="25" t="s">
        <v>41</v>
      </c>
      <c r="N475" s="43" t="s">
        <v>201</v>
      </c>
      <c r="O475" s="27" t="s">
        <v>1457</v>
      </c>
    </row>
    <row r="476" s="41" customFormat="true" ht="25.5" hidden="false" customHeight="false" outlineLevel="0" collapsed="false">
      <c r="A476" s="16" t="n">
        <v>590</v>
      </c>
      <c r="B476" s="37" t="s">
        <v>1459</v>
      </c>
      <c r="C476" s="38" t="s">
        <v>1460</v>
      </c>
      <c r="D476" s="39" t="s">
        <v>1461</v>
      </c>
      <c r="E476" s="37" t="s">
        <v>1417</v>
      </c>
      <c r="F476" s="37" t="s">
        <v>1462</v>
      </c>
      <c r="G476" s="37" t="s">
        <v>21</v>
      </c>
      <c r="H476" s="40" t="s">
        <v>22</v>
      </c>
      <c r="I476" s="21" t="n">
        <v>113.27</v>
      </c>
      <c r="J476" s="22" t="s">
        <v>23</v>
      </c>
      <c r="K476" s="23" t="s">
        <v>24</v>
      </c>
      <c r="L476" s="25" t="s">
        <v>25</v>
      </c>
      <c r="M476" s="25" t="s">
        <v>26</v>
      </c>
      <c r="N476" s="26" t="s">
        <v>27</v>
      </c>
      <c r="O476" s="27"/>
    </row>
    <row r="477" s="41" customFormat="true" ht="60" hidden="false" customHeight="false" outlineLevel="0" collapsed="false">
      <c r="A477" s="16" t="n">
        <v>591</v>
      </c>
      <c r="B477" s="27" t="s">
        <v>1463</v>
      </c>
      <c r="C477" s="44" t="s">
        <v>1464</v>
      </c>
      <c r="D477" s="45" t="s">
        <v>1465</v>
      </c>
      <c r="E477" s="27" t="s">
        <v>380</v>
      </c>
      <c r="F477" s="27" t="s">
        <v>75</v>
      </c>
      <c r="G477" s="27" t="s">
        <v>391</v>
      </c>
      <c r="H477" s="40" t="s">
        <v>22</v>
      </c>
      <c r="I477" s="42" t="n">
        <v>1105.7</v>
      </c>
      <c r="J477" s="22" t="s">
        <v>200</v>
      </c>
      <c r="K477" s="23" t="s">
        <v>24</v>
      </c>
      <c r="L477" s="25" t="s">
        <v>25</v>
      </c>
      <c r="M477" s="25" t="s">
        <v>41</v>
      </c>
      <c r="N477" s="43" t="s">
        <v>201</v>
      </c>
      <c r="O477" s="27" t="s">
        <v>1466</v>
      </c>
    </row>
    <row r="478" s="41" customFormat="true" ht="36" hidden="false" customHeight="false" outlineLevel="0" collapsed="false">
      <c r="A478" s="16" t="n">
        <v>592</v>
      </c>
      <c r="B478" s="37" t="s">
        <v>1467</v>
      </c>
      <c r="C478" s="38" t="s">
        <v>1468</v>
      </c>
      <c r="D478" s="39" t="s">
        <v>1469</v>
      </c>
      <c r="E478" s="37" t="s">
        <v>1409</v>
      </c>
      <c r="F478" s="37" t="s">
        <v>1470</v>
      </c>
      <c r="G478" s="37" t="s">
        <v>1471</v>
      </c>
      <c r="H478" s="40" t="s">
        <v>22</v>
      </c>
      <c r="I478" s="21" t="n">
        <v>1338.1</v>
      </c>
      <c r="J478" s="22" t="s">
        <v>23</v>
      </c>
      <c r="K478" s="23" t="s">
        <v>24</v>
      </c>
      <c r="L478" s="25" t="s">
        <v>25</v>
      </c>
      <c r="M478" s="25" t="s">
        <v>26</v>
      </c>
      <c r="N478" s="26" t="s">
        <v>27</v>
      </c>
      <c r="O478" s="27"/>
    </row>
    <row r="479" s="41" customFormat="true" ht="25.5" hidden="false" customHeight="false" outlineLevel="0" collapsed="false">
      <c r="A479" s="16" t="n">
        <v>593</v>
      </c>
      <c r="B479" s="27" t="s">
        <v>1472</v>
      </c>
      <c r="C479" s="44" t="s">
        <v>1473</v>
      </c>
      <c r="D479" s="45" t="s">
        <v>1474</v>
      </c>
      <c r="E479" s="27" t="s">
        <v>1475</v>
      </c>
      <c r="F479" s="27" t="s">
        <v>1476</v>
      </c>
      <c r="G479" s="27" t="s">
        <v>1477</v>
      </c>
      <c r="H479" s="40" t="s">
        <v>22</v>
      </c>
      <c r="I479" s="34" t="n">
        <v>671.58</v>
      </c>
      <c r="J479" s="22" t="s">
        <v>40</v>
      </c>
      <c r="K479" s="23" t="s">
        <v>24</v>
      </c>
      <c r="L479" s="25" t="s">
        <v>25</v>
      </c>
      <c r="M479" s="25" t="s">
        <v>41</v>
      </c>
      <c r="N479" s="30" t="s">
        <v>42</v>
      </c>
      <c r="O479" s="27"/>
    </row>
    <row r="480" s="41" customFormat="true" ht="25.5" hidden="false" customHeight="false" outlineLevel="0" collapsed="false">
      <c r="A480" s="16" t="n">
        <v>594</v>
      </c>
      <c r="B480" s="37" t="s">
        <v>1478</v>
      </c>
      <c r="C480" s="38" t="s">
        <v>1479</v>
      </c>
      <c r="D480" s="39" t="s">
        <v>1480</v>
      </c>
      <c r="E480" s="37" t="s">
        <v>1481</v>
      </c>
      <c r="F480" s="37" t="s">
        <v>152</v>
      </c>
      <c r="G480" s="37" t="s">
        <v>1066</v>
      </c>
      <c r="H480" s="40" t="s">
        <v>22</v>
      </c>
      <c r="I480" s="21" t="n">
        <v>171.33</v>
      </c>
      <c r="J480" s="22" t="s">
        <v>23</v>
      </c>
      <c r="K480" s="23" t="s">
        <v>24</v>
      </c>
      <c r="L480" s="25" t="s">
        <v>25</v>
      </c>
      <c r="M480" s="25" t="s">
        <v>26</v>
      </c>
      <c r="N480" s="26" t="s">
        <v>27</v>
      </c>
      <c r="O480" s="27"/>
    </row>
    <row r="481" s="41" customFormat="true" ht="25.5" hidden="false" customHeight="false" outlineLevel="0" collapsed="false">
      <c r="A481" s="16" t="n">
        <v>595</v>
      </c>
      <c r="B481" s="37" t="s">
        <v>16</v>
      </c>
      <c r="C481" s="38" t="s">
        <v>1482</v>
      </c>
      <c r="D481" s="39" t="s">
        <v>1483</v>
      </c>
      <c r="E481" s="37" t="s">
        <v>1481</v>
      </c>
      <c r="F481" s="37" t="s">
        <v>1484</v>
      </c>
      <c r="G481" s="37" t="s">
        <v>21</v>
      </c>
      <c r="H481" s="40" t="s">
        <v>22</v>
      </c>
      <c r="I481" s="21" t="n">
        <v>298.48</v>
      </c>
      <c r="J481" s="22" t="s">
        <v>23</v>
      </c>
      <c r="K481" s="23" t="s">
        <v>24</v>
      </c>
      <c r="L481" s="25" t="s">
        <v>25</v>
      </c>
      <c r="M481" s="25" t="s">
        <v>26</v>
      </c>
      <c r="N481" s="26" t="s">
        <v>27</v>
      </c>
      <c r="O481" s="27"/>
    </row>
    <row r="482" s="41" customFormat="true" ht="25.5" hidden="false" customHeight="false" outlineLevel="0" collapsed="false">
      <c r="A482" s="16" t="n">
        <v>597</v>
      </c>
      <c r="B482" s="27" t="s">
        <v>1485</v>
      </c>
      <c r="C482" s="44" t="s">
        <v>1486</v>
      </c>
      <c r="D482" s="45" t="s">
        <v>1487</v>
      </c>
      <c r="E482" s="27" t="s">
        <v>1488</v>
      </c>
      <c r="F482" s="27" t="s">
        <v>1489</v>
      </c>
      <c r="G482" s="27" t="s">
        <v>1490</v>
      </c>
      <c r="H482" s="40" t="s">
        <v>22</v>
      </c>
      <c r="I482" s="34" t="n">
        <v>259.11</v>
      </c>
      <c r="J482" s="22" t="s">
        <v>40</v>
      </c>
      <c r="K482" s="23" t="s">
        <v>24</v>
      </c>
      <c r="L482" s="25" t="s">
        <v>25</v>
      </c>
      <c r="M482" s="25" t="s">
        <v>41</v>
      </c>
      <c r="N482" s="30" t="s">
        <v>42</v>
      </c>
      <c r="O482" s="27"/>
    </row>
    <row r="483" s="41" customFormat="true" ht="25.5" hidden="false" customHeight="false" outlineLevel="0" collapsed="false">
      <c r="A483" s="16" t="n">
        <v>598</v>
      </c>
      <c r="B483" s="27" t="s">
        <v>1491</v>
      </c>
      <c r="C483" s="44" t="s">
        <v>1492</v>
      </c>
      <c r="D483" s="45" t="s">
        <v>1493</v>
      </c>
      <c r="E483" s="27" t="s">
        <v>1494</v>
      </c>
      <c r="F483" s="27" t="s">
        <v>1495</v>
      </c>
      <c r="G483" s="27" t="s">
        <v>1075</v>
      </c>
      <c r="H483" s="40" t="s">
        <v>22</v>
      </c>
      <c r="I483" s="34" t="n">
        <v>409.78</v>
      </c>
      <c r="J483" s="22" t="s">
        <v>200</v>
      </c>
      <c r="K483" s="23" t="s">
        <v>24</v>
      </c>
      <c r="L483" s="25" t="s">
        <v>25</v>
      </c>
      <c r="M483" s="25" t="s">
        <v>41</v>
      </c>
      <c r="N483" s="43" t="s">
        <v>201</v>
      </c>
      <c r="O483" s="27"/>
    </row>
    <row r="484" s="41" customFormat="true" ht="25.5" hidden="false" customHeight="false" outlineLevel="0" collapsed="false">
      <c r="A484" s="16" t="n">
        <v>599</v>
      </c>
      <c r="B484" s="37" t="s">
        <v>1496</v>
      </c>
      <c r="C484" s="38" t="s">
        <v>1497</v>
      </c>
      <c r="D484" s="39" t="s">
        <v>1498</v>
      </c>
      <c r="E484" s="37" t="s">
        <v>1499</v>
      </c>
      <c r="F484" s="37" t="s">
        <v>1500</v>
      </c>
      <c r="G484" s="37" t="s">
        <v>58</v>
      </c>
      <c r="H484" s="40" t="s">
        <v>22</v>
      </c>
      <c r="I484" s="21" t="n">
        <v>95.7</v>
      </c>
      <c r="J484" s="22" t="s">
        <v>40</v>
      </c>
      <c r="K484" s="23" t="s">
        <v>24</v>
      </c>
      <c r="L484" s="25" t="s">
        <v>25</v>
      </c>
      <c r="M484" s="25" t="s">
        <v>41</v>
      </c>
      <c r="N484" s="30" t="s">
        <v>42</v>
      </c>
      <c r="O484" s="27"/>
    </row>
    <row r="485" s="41" customFormat="true" ht="25.5" hidden="false" customHeight="false" outlineLevel="0" collapsed="false">
      <c r="A485" s="16" t="n">
        <v>600</v>
      </c>
      <c r="B485" s="27" t="s">
        <v>1501</v>
      </c>
      <c r="C485" s="44" t="s">
        <v>1502</v>
      </c>
      <c r="D485" s="45" t="s">
        <v>1503</v>
      </c>
      <c r="E485" s="27" t="s">
        <v>74</v>
      </c>
      <c r="F485" s="27" t="s">
        <v>1504</v>
      </c>
      <c r="G485" s="27" t="s">
        <v>1505</v>
      </c>
      <c r="H485" s="40" t="s">
        <v>22</v>
      </c>
      <c r="I485" s="34" t="n">
        <v>244.06</v>
      </c>
      <c r="J485" s="22" t="s">
        <v>23</v>
      </c>
      <c r="K485" s="23" t="s">
        <v>24</v>
      </c>
      <c r="L485" s="25" t="s">
        <v>25</v>
      </c>
      <c r="M485" s="25" t="s">
        <v>26</v>
      </c>
      <c r="N485" s="26" t="s">
        <v>27</v>
      </c>
      <c r="O485" s="27"/>
    </row>
    <row r="486" s="41" customFormat="true" ht="25.5" hidden="false" customHeight="false" outlineLevel="0" collapsed="false">
      <c r="A486" s="16" t="n">
        <v>601</v>
      </c>
      <c r="B486" s="27" t="s">
        <v>1501</v>
      </c>
      <c r="C486" s="44" t="s">
        <v>1506</v>
      </c>
      <c r="D486" s="45" t="s">
        <v>1503</v>
      </c>
      <c r="E486" s="27" t="s">
        <v>74</v>
      </c>
      <c r="F486" s="27" t="s">
        <v>1507</v>
      </c>
      <c r="G486" s="27" t="s">
        <v>1505</v>
      </c>
      <c r="H486" s="40" t="s">
        <v>22</v>
      </c>
      <c r="I486" s="34" t="n">
        <v>2090.18</v>
      </c>
      <c r="J486" s="22" t="s">
        <v>23</v>
      </c>
      <c r="K486" s="23" t="s">
        <v>24</v>
      </c>
      <c r="L486" s="25" t="s">
        <v>25</v>
      </c>
      <c r="M486" s="25" t="s">
        <v>26</v>
      </c>
      <c r="N486" s="26" t="s">
        <v>27</v>
      </c>
      <c r="O486" s="27"/>
    </row>
    <row r="487" s="41" customFormat="true" ht="25.5" hidden="false" customHeight="false" outlineLevel="0" collapsed="false">
      <c r="A487" s="16" t="n">
        <v>602</v>
      </c>
      <c r="B487" s="37" t="s">
        <v>1508</v>
      </c>
      <c r="C487" s="38" t="s">
        <v>1509</v>
      </c>
      <c r="D487" s="39" t="s">
        <v>1510</v>
      </c>
      <c r="E487" s="37" t="s">
        <v>86</v>
      </c>
      <c r="F487" s="37" t="s">
        <v>1511</v>
      </c>
      <c r="G487" s="37" t="s">
        <v>21</v>
      </c>
      <c r="H487" s="40" t="s">
        <v>22</v>
      </c>
      <c r="I487" s="21" t="n">
        <v>212.57</v>
      </c>
      <c r="J487" s="22" t="s">
        <v>23</v>
      </c>
      <c r="K487" s="23" t="s">
        <v>24</v>
      </c>
      <c r="L487" s="25" t="s">
        <v>25</v>
      </c>
      <c r="M487" s="25" t="s">
        <v>26</v>
      </c>
      <c r="N487" s="26" t="s">
        <v>27</v>
      </c>
      <c r="O487" s="27"/>
    </row>
    <row r="488" s="41" customFormat="true" ht="25.5" hidden="false" customHeight="false" outlineLevel="0" collapsed="false">
      <c r="A488" s="16" t="n">
        <v>603</v>
      </c>
      <c r="B488" s="27" t="s">
        <v>1512</v>
      </c>
      <c r="C488" s="44" t="s">
        <v>1513</v>
      </c>
      <c r="D488" s="45" t="s">
        <v>1514</v>
      </c>
      <c r="E488" s="27" t="s">
        <v>844</v>
      </c>
      <c r="F488" s="27" t="s">
        <v>1515</v>
      </c>
      <c r="G488" s="27" t="s">
        <v>1075</v>
      </c>
      <c r="H488" s="40" t="s">
        <v>22</v>
      </c>
      <c r="I488" s="34" t="n">
        <v>376.09</v>
      </c>
      <c r="J488" s="22" t="s">
        <v>200</v>
      </c>
      <c r="K488" s="23" t="s">
        <v>24</v>
      </c>
      <c r="L488" s="25" t="s">
        <v>25</v>
      </c>
      <c r="M488" s="25" t="s">
        <v>41</v>
      </c>
      <c r="N488" s="43" t="s">
        <v>201</v>
      </c>
      <c r="O488" s="27"/>
    </row>
    <row r="489" s="41" customFormat="true" ht="36" hidden="false" customHeight="false" outlineLevel="0" collapsed="false">
      <c r="A489" s="16" t="n">
        <v>605</v>
      </c>
      <c r="B489" s="27" t="s">
        <v>1516</v>
      </c>
      <c r="C489" s="44" t="s">
        <v>1517</v>
      </c>
      <c r="D489" s="45" t="s">
        <v>1518</v>
      </c>
      <c r="E489" s="27" t="s">
        <v>86</v>
      </c>
      <c r="F489" s="27" t="s">
        <v>1519</v>
      </c>
      <c r="G489" s="27" t="s">
        <v>1075</v>
      </c>
      <c r="H489" s="40" t="s">
        <v>22</v>
      </c>
      <c r="I489" s="34" t="n">
        <v>522.09</v>
      </c>
      <c r="J489" s="22" t="s">
        <v>200</v>
      </c>
      <c r="K489" s="23" t="s">
        <v>24</v>
      </c>
      <c r="L489" s="25" t="s">
        <v>25</v>
      </c>
      <c r="M489" s="25" t="s">
        <v>41</v>
      </c>
      <c r="N489" s="43" t="s">
        <v>201</v>
      </c>
      <c r="O489" s="27"/>
    </row>
    <row r="490" s="41" customFormat="true" ht="25.5" hidden="false" customHeight="false" outlineLevel="0" collapsed="false">
      <c r="A490" s="16" t="n">
        <v>607</v>
      </c>
      <c r="B490" s="27" t="s">
        <v>1520</v>
      </c>
      <c r="C490" s="44" t="s">
        <v>1521</v>
      </c>
      <c r="D490" s="45" t="s">
        <v>1522</v>
      </c>
      <c r="E490" s="27" t="s">
        <v>86</v>
      </c>
      <c r="F490" s="27" t="s">
        <v>1523</v>
      </c>
      <c r="G490" s="27" t="s">
        <v>1524</v>
      </c>
      <c r="H490" s="40" t="s">
        <v>22</v>
      </c>
      <c r="I490" s="34" t="n">
        <v>902.02</v>
      </c>
      <c r="J490" s="22" t="s">
        <v>200</v>
      </c>
      <c r="K490" s="23" t="s">
        <v>24</v>
      </c>
      <c r="L490" s="25" t="s">
        <v>25</v>
      </c>
      <c r="M490" s="25" t="s">
        <v>41</v>
      </c>
      <c r="N490" s="43" t="s">
        <v>201</v>
      </c>
      <c r="O490" s="27"/>
    </row>
    <row r="491" s="41" customFormat="true" ht="36" hidden="false" customHeight="false" outlineLevel="0" collapsed="false">
      <c r="A491" s="16" t="n">
        <v>608</v>
      </c>
      <c r="B491" s="37" t="s">
        <v>1525</v>
      </c>
      <c r="C491" s="38" t="s">
        <v>1526</v>
      </c>
      <c r="D491" s="39" t="s">
        <v>1527</v>
      </c>
      <c r="E491" s="37" t="s">
        <v>380</v>
      </c>
      <c r="F491" s="37" t="s">
        <v>455</v>
      </c>
      <c r="G491" s="37" t="s">
        <v>1528</v>
      </c>
      <c r="H491" s="40" t="s">
        <v>22</v>
      </c>
      <c r="I491" s="21" t="n">
        <v>538.67</v>
      </c>
      <c r="J491" s="22" t="s">
        <v>23</v>
      </c>
      <c r="K491" s="23" t="s">
        <v>24</v>
      </c>
      <c r="L491" s="25" t="s">
        <v>25</v>
      </c>
      <c r="M491" s="25" t="s">
        <v>26</v>
      </c>
      <c r="N491" s="26" t="s">
        <v>27</v>
      </c>
      <c r="O491" s="27"/>
    </row>
    <row r="492" s="41" customFormat="true" ht="36" hidden="false" customHeight="false" outlineLevel="0" collapsed="false">
      <c r="A492" s="16" t="n">
        <v>609</v>
      </c>
      <c r="B492" s="37" t="s">
        <v>1525</v>
      </c>
      <c r="C492" s="38" t="s">
        <v>1529</v>
      </c>
      <c r="D492" s="39" t="s">
        <v>1527</v>
      </c>
      <c r="E492" s="37" t="s">
        <v>380</v>
      </c>
      <c r="F492" s="37" t="s">
        <v>1530</v>
      </c>
      <c r="G492" s="37" t="s">
        <v>1528</v>
      </c>
      <c r="H492" s="40" t="s">
        <v>22</v>
      </c>
      <c r="I492" s="21" t="n">
        <v>538.67</v>
      </c>
      <c r="J492" s="22" t="s">
        <v>23</v>
      </c>
      <c r="K492" s="23" t="s">
        <v>24</v>
      </c>
      <c r="L492" s="25" t="s">
        <v>25</v>
      </c>
      <c r="M492" s="25" t="s">
        <v>26</v>
      </c>
      <c r="N492" s="26" t="s">
        <v>27</v>
      </c>
      <c r="O492" s="27"/>
    </row>
    <row r="493" s="41" customFormat="true" ht="25.5" hidden="false" customHeight="false" outlineLevel="0" collapsed="false">
      <c r="A493" s="16" t="n">
        <v>610</v>
      </c>
      <c r="B493" s="27" t="s">
        <v>1531</v>
      </c>
      <c r="C493" s="44" t="s">
        <v>1532</v>
      </c>
      <c r="D493" s="45" t="s">
        <v>1533</v>
      </c>
      <c r="E493" s="27" t="s">
        <v>86</v>
      </c>
      <c r="F493" s="27" t="s">
        <v>660</v>
      </c>
      <c r="G493" s="27" t="s">
        <v>120</v>
      </c>
      <c r="H493" s="40" t="s">
        <v>22</v>
      </c>
      <c r="I493" s="34" t="n">
        <v>440.42</v>
      </c>
      <c r="J493" s="22" t="s">
        <v>23</v>
      </c>
      <c r="K493" s="23" t="s">
        <v>24</v>
      </c>
      <c r="L493" s="25" t="s">
        <v>25</v>
      </c>
      <c r="M493" s="25" t="s">
        <v>26</v>
      </c>
      <c r="N493" s="26" t="s">
        <v>27</v>
      </c>
      <c r="O493" s="27"/>
    </row>
    <row r="494" s="41" customFormat="true" ht="36" hidden="false" customHeight="false" outlineLevel="0" collapsed="false">
      <c r="A494" s="16" t="n">
        <v>611</v>
      </c>
      <c r="B494" s="27" t="s">
        <v>1534</v>
      </c>
      <c r="C494" s="44" t="s">
        <v>1535</v>
      </c>
      <c r="D494" s="45" t="s">
        <v>1536</v>
      </c>
      <c r="E494" s="27" t="s">
        <v>86</v>
      </c>
      <c r="F494" s="27" t="s">
        <v>1537</v>
      </c>
      <c r="G494" s="27" t="s">
        <v>1538</v>
      </c>
      <c r="H494" s="40" t="s">
        <v>22</v>
      </c>
      <c r="I494" s="34" t="n">
        <v>1220.57</v>
      </c>
      <c r="J494" s="22" t="s">
        <v>23</v>
      </c>
      <c r="K494" s="23" t="s">
        <v>24</v>
      </c>
      <c r="L494" s="25" t="s">
        <v>25</v>
      </c>
      <c r="M494" s="25" t="s">
        <v>26</v>
      </c>
      <c r="N494" s="26" t="s">
        <v>27</v>
      </c>
      <c r="O494" s="27"/>
    </row>
    <row r="495" s="41" customFormat="true" ht="25.5" hidden="false" customHeight="false" outlineLevel="0" collapsed="false">
      <c r="A495" s="16" t="n">
        <v>612</v>
      </c>
      <c r="B495" s="37" t="s">
        <v>1539</v>
      </c>
      <c r="C495" s="38" t="s">
        <v>1540</v>
      </c>
      <c r="D495" s="39" t="s">
        <v>1541</v>
      </c>
      <c r="E495" s="37" t="s">
        <v>844</v>
      </c>
      <c r="F495" s="27" t="s">
        <v>1542</v>
      </c>
      <c r="G495" s="27" t="s">
        <v>1543</v>
      </c>
      <c r="H495" s="40" t="s">
        <v>22</v>
      </c>
      <c r="I495" s="21" t="n">
        <v>179.18</v>
      </c>
      <c r="J495" s="22" t="s">
        <v>23</v>
      </c>
      <c r="K495" s="23" t="s">
        <v>24</v>
      </c>
      <c r="L495" s="25" t="s">
        <v>25</v>
      </c>
      <c r="M495" s="25" t="s">
        <v>26</v>
      </c>
      <c r="N495" s="26" t="s">
        <v>27</v>
      </c>
      <c r="O495" s="27"/>
    </row>
    <row r="496" s="41" customFormat="true" ht="36" hidden="false" customHeight="false" outlineLevel="0" collapsed="false">
      <c r="A496" s="16" t="n">
        <v>613</v>
      </c>
      <c r="B496" s="37" t="s">
        <v>1544</v>
      </c>
      <c r="C496" s="38" t="s">
        <v>1545</v>
      </c>
      <c r="D496" s="39" t="s">
        <v>1546</v>
      </c>
      <c r="E496" s="37" t="s">
        <v>74</v>
      </c>
      <c r="F496" s="37" t="s">
        <v>1547</v>
      </c>
      <c r="G496" s="73" t="s">
        <v>1548</v>
      </c>
      <c r="H496" s="40" t="s">
        <v>22</v>
      </c>
      <c r="I496" s="21" t="n">
        <v>2180.41</v>
      </c>
      <c r="J496" s="22" t="s">
        <v>23</v>
      </c>
      <c r="K496" s="23" t="s">
        <v>24</v>
      </c>
      <c r="L496" s="25" t="s">
        <v>25</v>
      </c>
      <c r="M496" s="25" t="s">
        <v>26</v>
      </c>
      <c r="N496" s="26" t="s">
        <v>27</v>
      </c>
      <c r="O496" s="27"/>
    </row>
    <row r="497" s="41" customFormat="true" ht="36" hidden="false" customHeight="false" outlineLevel="0" collapsed="false">
      <c r="A497" s="16" t="n">
        <v>614</v>
      </c>
      <c r="B497" s="27" t="s">
        <v>1549</v>
      </c>
      <c r="C497" s="44" t="s">
        <v>1550</v>
      </c>
      <c r="D497" s="45" t="s">
        <v>1551</v>
      </c>
      <c r="E497" s="27" t="s">
        <v>844</v>
      </c>
      <c r="F497" s="27" t="s">
        <v>1552</v>
      </c>
      <c r="G497" s="27" t="s">
        <v>1553</v>
      </c>
      <c r="H497" s="40" t="s">
        <v>22</v>
      </c>
      <c r="I497" s="34" t="n">
        <v>394.88</v>
      </c>
      <c r="J497" s="22" t="s">
        <v>23</v>
      </c>
      <c r="K497" s="23" t="s">
        <v>24</v>
      </c>
      <c r="L497" s="25" t="s">
        <v>25</v>
      </c>
      <c r="M497" s="25" t="s">
        <v>26</v>
      </c>
      <c r="N497" s="26" t="s">
        <v>27</v>
      </c>
      <c r="O497" s="27"/>
    </row>
    <row r="498" s="41" customFormat="true" ht="25.5" hidden="false" customHeight="false" outlineLevel="0" collapsed="false">
      <c r="A498" s="16" t="n">
        <v>615</v>
      </c>
      <c r="B498" s="27" t="s">
        <v>1554</v>
      </c>
      <c r="C498" s="44" t="s">
        <v>1555</v>
      </c>
      <c r="D498" s="45" t="s">
        <v>1556</v>
      </c>
      <c r="E498" s="27" t="s">
        <v>844</v>
      </c>
      <c r="F498" s="27" t="s">
        <v>1557</v>
      </c>
      <c r="G498" s="27" t="s">
        <v>1558</v>
      </c>
      <c r="H498" s="40" t="s">
        <v>22</v>
      </c>
      <c r="I498" s="34" t="n">
        <v>484.42</v>
      </c>
      <c r="J498" s="22" t="s">
        <v>23</v>
      </c>
      <c r="K498" s="23" t="s">
        <v>24</v>
      </c>
      <c r="L498" s="25" t="s">
        <v>25</v>
      </c>
      <c r="M498" s="25" t="s">
        <v>26</v>
      </c>
      <c r="N498" s="26" t="s">
        <v>27</v>
      </c>
      <c r="O498" s="27"/>
    </row>
    <row r="499" s="41" customFormat="true" ht="25.5" hidden="false" customHeight="false" outlineLevel="0" collapsed="false">
      <c r="A499" s="16" t="n">
        <v>616</v>
      </c>
      <c r="B499" s="27" t="s">
        <v>1559</v>
      </c>
      <c r="C499" s="44" t="s">
        <v>1560</v>
      </c>
      <c r="D499" s="45" t="s">
        <v>1561</v>
      </c>
      <c r="E499" s="27" t="s">
        <v>86</v>
      </c>
      <c r="F499" s="27" t="s">
        <v>973</v>
      </c>
      <c r="G499" s="27" t="s">
        <v>1562</v>
      </c>
      <c r="H499" s="40" t="s">
        <v>22</v>
      </c>
      <c r="I499" s="34" t="n">
        <v>1025.42</v>
      </c>
      <c r="J499" s="22" t="s">
        <v>40</v>
      </c>
      <c r="K499" s="23" t="s">
        <v>24</v>
      </c>
      <c r="L499" s="25" t="s">
        <v>25</v>
      </c>
      <c r="M499" s="25" t="s">
        <v>41</v>
      </c>
      <c r="N499" s="30" t="s">
        <v>42</v>
      </c>
      <c r="O499" s="27"/>
    </row>
    <row r="500" s="41" customFormat="true" ht="25.5" hidden="false" customHeight="false" outlineLevel="0" collapsed="false">
      <c r="A500" s="16" t="n">
        <v>617</v>
      </c>
      <c r="B500" s="27" t="s">
        <v>1563</v>
      </c>
      <c r="C500" s="44" t="s">
        <v>1564</v>
      </c>
      <c r="D500" s="45" t="s">
        <v>1565</v>
      </c>
      <c r="E500" s="27" t="s">
        <v>86</v>
      </c>
      <c r="F500" s="27" t="s">
        <v>1566</v>
      </c>
      <c r="G500" s="27" t="s">
        <v>1567</v>
      </c>
      <c r="H500" s="40" t="s">
        <v>22</v>
      </c>
      <c r="I500" s="42" t="n">
        <v>418.1</v>
      </c>
      <c r="J500" s="22" t="s">
        <v>1568</v>
      </c>
      <c r="K500" s="23" t="s">
        <v>24</v>
      </c>
      <c r="L500" s="25" t="s">
        <v>25</v>
      </c>
      <c r="M500" s="25" t="s">
        <v>41</v>
      </c>
      <c r="N500" s="43" t="s">
        <v>1569</v>
      </c>
      <c r="O500" s="27" t="s">
        <v>1570</v>
      </c>
    </row>
    <row r="501" s="41" customFormat="true" ht="25.5" hidden="false" customHeight="false" outlineLevel="0" collapsed="false">
      <c r="A501" s="16" t="n">
        <v>618</v>
      </c>
      <c r="B501" s="27" t="s">
        <v>1563</v>
      </c>
      <c r="C501" s="44" t="s">
        <v>1571</v>
      </c>
      <c r="D501" s="45" t="s">
        <v>1565</v>
      </c>
      <c r="E501" s="27" t="s">
        <v>86</v>
      </c>
      <c r="F501" s="27" t="s">
        <v>413</v>
      </c>
      <c r="G501" s="27" t="s">
        <v>1567</v>
      </c>
      <c r="H501" s="40" t="s">
        <v>22</v>
      </c>
      <c r="I501" s="42" t="n">
        <v>1254.3</v>
      </c>
      <c r="J501" s="22" t="s">
        <v>1568</v>
      </c>
      <c r="K501" s="23" t="s">
        <v>24</v>
      </c>
      <c r="L501" s="25" t="s">
        <v>25</v>
      </c>
      <c r="M501" s="25" t="s">
        <v>41</v>
      </c>
      <c r="N501" s="43" t="s">
        <v>1569</v>
      </c>
      <c r="O501" s="27" t="s">
        <v>1572</v>
      </c>
    </row>
    <row r="502" s="41" customFormat="true" ht="25.5" hidden="false" customHeight="false" outlineLevel="0" collapsed="false">
      <c r="A502" s="16" t="n">
        <v>619</v>
      </c>
      <c r="B502" s="27" t="s">
        <v>1563</v>
      </c>
      <c r="C502" s="44" t="s">
        <v>1573</v>
      </c>
      <c r="D502" s="45" t="s">
        <v>1565</v>
      </c>
      <c r="E502" s="27" t="s">
        <v>86</v>
      </c>
      <c r="F502" s="27" t="s">
        <v>75</v>
      </c>
      <c r="G502" s="27" t="s">
        <v>1567</v>
      </c>
      <c r="H502" s="40" t="s">
        <v>22</v>
      </c>
      <c r="I502" s="42" t="n">
        <v>1676.8</v>
      </c>
      <c r="J502" s="22" t="s">
        <v>1568</v>
      </c>
      <c r="K502" s="23" t="s">
        <v>24</v>
      </c>
      <c r="L502" s="25" t="s">
        <v>25</v>
      </c>
      <c r="M502" s="25" t="s">
        <v>41</v>
      </c>
      <c r="N502" s="43" t="s">
        <v>1569</v>
      </c>
      <c r="O502" s="27" t="s">
        <v>1574</v>
      </c>
    </row>
    <row r="503" s="41" customFormat="true" ht="25.5" hidden="false" customHeight="false" outlineLevel="0" collapsed="false">
      <c r="A503" s="16" t="n">
        <v>620</v>
      </c>
      <c r="B503" s="27" t="s">
        <v>1563</v>
      </c>
      <c r="C503" s="44" t="s">
        <v>1575</v>
      </c>
      <c r="D503" s="45" t="s">
        <v>1576</v>
      </c>
      <c r="E503" s="27" t="s">
        <v>86</v>
      </c>
      <c r="F503" s="27" t="s">
        <v>413</v>
      </c>
      <c r="G503" s="27" t="s">
        <v>1577</v>
      </c>
      <c r="H503" s="40" t="s">
        <v>22</v>
      </c>
      <c r="I503" s="34" t="n">
        <v>1159.56</v>
      </c>
      <c r="J503" s="22" t="s">
        <v>40</v>
      </c>
      <c r="K503" s="23" t="s">
        <v>24</v>
      </c>
      <c r="L503" s="25" t="s">
        <v>25</v>
      </c>
      <c r="M503" s="25" t="s">
        <v>41</v>
      </c>
      <c r="N503" s="30" t="s">
        <v>42</v>
      </c>
      <c r="O503" s="27"/>
    </row>
    <row r="504" s="41" customFormat="true" ht="25.5" hidden="false" customHeight="false" outlineLevel="0" collapsed="false">
      <c r="A504" s="16" t="n">
        <v>622</v>
      </c>
      <c r="B504" s="27" t="s">
        <v>1563</v>
      </c>
      <c r="C504" s="44" t="s">
        <v>1578</v>
      </c>
      <c r="D504" s="45" t="s">
        <v>1579</v>
      </c>
      <c r="E504" s="27" t="s">
        <v>86</v>
      </c>
      <c r="F504" s="27" t="s">
        <v>413</v>
      </c>
      <c r="G504" s="27" t="s">
        <v>832</v>
      </c>
      <c r="H504" s="40" t="s">
        <v>22</v>
      </c>
      <c r="I504" s="34" t="n">
        <v>1234.79</v>
      </c>
      <c r="J504" s="22" t="s">
        <v>40</v>
      </c>
      <c r="K504" s="23" t="s">
        <v>24</v>
      </c>
      <c r="L504" s="25" t="s">
        <v>25</v>
      </c>
      <c r="M504" s="25" t="s">
        <v>41</v>
      </c>
      <c r="N504" s="30" t="s">
        <v>42</v>
      </c>
      <c r="O504" s="27"/>
    </row>
    <row r="505" s="41" customFormat="true" ht="25.5" hidden="false" customHeight="false" outlineLevel="0" collapsed="false">
      <c r="A505" s="16" t="n">
        <v>623</v>
      </c>
      <c r="B505" s="27" t="s">
        <v>1563</v>
      </c>
      <c r="C505" s="44" t="s">
        <v>1580</v>
      </c>
      <c r="D505" s="45" t="s">
        <v>1579</v>
      </c>
      <c r="E505" s="27" t="s">
        <v>86</v>
      </c>
      <c r="F505" s="27" t="s">
        <v>75</v>
      </c>
      <c r="G505" s="27" t="s">
        <v>832</v>
      </c>
      <c r="H505" s="40" t="s">
        <v>22</v>
      </c>
      <c r="I505" s="34" t="n">
        <v>1626.86</v>
      </c>
      <c r="J505" s="22" t="s">
        <v>40</v>
      </c>
      <c r="K505" s="23" t="s">
        <v>24</v>
      </c>
      <c r="L505" s="25" t="s">
        <v>25</v>
      </c>
      <c r="M505" s="25" t="s">
        <v>41</v>
      </c>
      <c r="N505" s="30" t="s">
        <v>42</v>
      </c>
      <c r="O505" s="27"/>
    </row>
    <row r="506" s="41" customFormat="true" ht="25.5" hidden="false" customHeight="false" outlineLevel="0" collapsed="false">
      <c r="A506" s="16" t="n">
        <v>624</v>
      </c>
      <c r="B506" s="27" t="s">
        <v>1563</v>
      </c>
      <c r="C506" s="44" t="s">
        <v>1581</v>
      </c>
      <c r="D506" s="45" t="s">
        <v>1582</v>
      </c>
      <c r="E506" s="27" t="s">
        <v>86</v>
      </c>
      <c r="F506" s="27" t="s">
        <v>1566</v>
      </c>
      <c r="G506" s="27" t="s">
        <v>1583</v>
      </c>
      <c r="H506" s="40" t="s">
        <v>22</v>
      </c>
      <c r="I506" s="34" t="n">
        <v>412.7</v>
      </c>
      <c r="J506" s="22" t="s">
        <v>40</v>
      </c>
      <c r="K506" s="23" t="s">
        <v>24</v>
      </c>
      <c r="L506" s="25" t="s">
        <v>25</v>
      </c>
      <c r="M506" s="25" t="s">
        <v>41</v>
      </c>
      <c r="N506" s="30" t="s">
        <v>42</v>
      </c>
      <c r="O506" s="27"/>
    </row>
    <row r="507" s="41" customFormat="true" ht="25.5" hidden="false" customHeight="false" outlineLevel="0" collapsed="false">
      <c r="A507" s="16" t="n">
        <v>625</v>
      </c>
      <c r="B507" s="27" t="s">
        <v>1563</v>
      </c>
      <c r="C507" s="44" t="s">
        <v>1584</v>
      </c>
      <c r="D507" s="45" t="s">
        <v>1582</v>
      </c>
      <c r="E507" s="27" t="s">
        <v>86</v>
      </c>
      <c r="F507" s="27" t="s">
        <v>413</v>
      </c>
      <c r="G507" s="27" t="s">
        <v>1583</v>
      </c>
      <c r="H507" s="40" t="s">
        <v>22</v>
      </c>
      <c r="I507" s="34" t="n">
        <v>1238.12</v>
      </c>
      <c r="J507" s="22" t="s">
        <v>40</v>
      </c>
      <c r="K507" s="23" t="s">
        <v>24</v>
      </c>
      <c r="L507" s="25" t="s">
        <v>25</v>
      </c>
      <c r="M507" s="25" t="s">
        <v>41</v>
      </c>
      <c r="N507" s="30" t="s">
        <v>42</v>
      </c>
      <c r="O507" s="27"/>
    </row>
    <row r="508" s="41" customFormat="true" ht="25.5" hidden="false" customHeight="false" outlineLevel="0" collapsed="false">
      <c r="A508" s="16" t="n">
        <v>626</v>
      </c>
      <c r="B508" s="27" t="s">
        <v>1563</v>
      </c>
      <c r="C508" s="44" t="s">
        <v>1585</v>
      </c>
      <c r="D508" s="45" t="s">
        <v>1582</v>
      </c>
      <c r="E508" s="27" t="s">
        <v>86</v>
      </c>
      <c r="F508" s="27" t="s">
        <v>75</v>
      </c>
      <c r="G508" s="27" t="s">
        <v>1583</v>
      </c>
      <c r="H508" s="40" t="s">
        <v>22</v>
      </c>
      <c r="I508" s="34" t="n">
        <v>1631.25</v>
      </c>
      <c r="J508" s="22" t="s">
        <v>40</v>
      </c>
      <c r="K508" s="23" t="s">
        <v>24</v>
      </c>
      <c r="L508" s="25" t="s">
        <v>25</v>
      </c>
      <c r="M508" s="25" t="s">
        <v>41</v>
      </c>
      <c r="N508" s="30" t="s">
        <v>42</v>
      </c>
      <c r="O508" s="27"/>
    </row>
    <row r="509" s="41" customFormat="true" ht="25.5" hidden="false" customHeight="false" outlineLevel="0" collapsed="false">
      <c r="A509" s="16" t="n">
        <v>627</v>
      </c>
      <c r="B509" s="27" t="s">
        <v>1586</v>
      </c>
      <c r="C509" s="44" t="s">
        <v>1587</v>
      </c>
      <c r="D509" s="45" t="s">
        <v>1588</v>
      </c>
      <c r="E509" s="27" t="s">
        <v>86</v>
      </c>
      <c r="F509" s="27" t="s">
        <v>1589</v>
      </c>
      <c r="G509" s="27" t="s">
        <v>1590</v>
      </c>
      <c r="H509" s="40" t="s">
        <v>22</v>
      </c>
      <c r="I509" s="42" t="n">
        <v>494.1</v>
      </c>
      <c r="J509" s="22" t="s">
        <v>40</v>
      </c>
      <c r="K509" s="23" t="s">
        <v>24</v>
      </c>
      <c r="L509" s="25" t="s">
        <v>25</v>
      </c>
      <c r="M509" s="25" t="s">
        <v>41</v>
      </c>
      <c r="N509" s="30" t="s">
        <v>42</v>
      </c>
      <c r="O509" s="27" t="s">
        <v>1591</v>
      </c>
    </row>
    <row r="510" s="41" customFormat="true" ht="60" hidden="false" customHeight="false" outlineLevel="0" collapsed="false">
      <c r="A510" s="16" t="n">
        <v>628</v>
      </c>
      <c r="B510" s="27" t="s">
        <v>1586</v>
      </c>
      <c r="C510" s="44" t="s">
        <v>1592</v>
      </c>
      <c r="D510" s="45" t="s">
        <v>1588</v>
      </c>
      <c r="E510" s="27" t="s">
        <v>86</v>
      </c>
      <c r="F510" s="27" t="s">
        <v>1593</v>
      </c>
      <c r="G510" s="27" t="s">
        <v>1590</v>
      </c>
      <c r="H510" s="40" t="s">
        <v>22</v>
      </c>
      <c r="I510" s="42" t="n">
        <v>912.8</v>
      </c>
      <c r="J510" s="22" t="s">
        <v>40</v>
      </c>
      <c r="K510" s="23" t="s">
        <v>24</v>
      </c>
      <c r="L510" s="25" t="s">
        <v>25</v>
      </c>
      <c r="M510" s="25" t="s">
        <v>41</v>
      </c>
      <c r="N510" s="30" t="s">
        <v>42</v>
      </c>
      <c r="O510" s="27" t="s">
        <v>1594</v>
      </c>
    </row>
    <row r="511" s="41" customFormat="true" ht="60" hidden="false" customHeight="false" outlineLevel="0" collapsed="false">
      <c r="A511" s="16" t="n">
        <v>629</v>
      </c>
      <c r="B511" s="46" t="s">
        <v>1595</v>
      </c>
      <c r="C511" s="78" t="s">
        <v>1596</v>
      </c>
      <c r="D511" s="47" t="s">
        <v>1597</v>
      </c>
      <c r="E511" s="46" t="s">
        <v>86</v>
      </c>
      <c r="F511" s="46" t="s">
        <v>1598</v>
      </c>
      <c r="G511" s="46" t="s">
        <v>1599</v>
      </c>
      <c r="H511" s="40" t="s">
        <v>22</v>
      </c>
      <c r="I511" s="96" t="n">
        <v>21830</v>
      </c>
      <c r="J511" s="22" t="s">
        <v>40</v>
      </c>
      <c r="K511" s="23" t="s">
        <v>24</v>
      </c>
      <c r="L511" s="25" t="s">
        <v>25</v>
      </c>
      <c r="M511" s="25" t="s">
        <v>41</v>
      </c>
      <c r="N511" s="30" t="s">
        <v>42</v>
      </c>
      <c r="O511" s="27" t="s">
        <v>1600</v>
      </c>
    </row>
    <row r="512" s="41" customFormat="true" ht="84" hidden="false" customHeight="false" outlineLevel="0" collapsed="false">
      <c r="A512" s="16" t="n">
        <v>630</v>
      </c>
      <c r="B512" s="60" t="s">
        <v>1595</v>
      </c>
      <c r="C512" s="56" t="s">
        <v>1601</v>
      </c>
      <c r="D512" s="56" t="s">
        <v>1602</v>
      </c>
      <c r="E512" s="60" t="s">
        <v>86</v>
      </c>
      <c r="F512" s="60" t="s">
        <v>1598</v>
      </c>
      <c r="G512" s="27" t="s">
        <v>828</v>
      </c>
      <c r="H512" s="40" t="s">
        <v>22</v>
      </c>
      <c r="I512" s="42" t="n">
        <v>21830</v>
      </c>
      <c r="J512" s="22" t="s">
        <v>40</v>
      </c>
      <c r="K512" s="23" t="s">
        <v>24</v>
      </c>
      <c r="L512" s="25" t="s">
        <v>25</v>
      </c>
      <c r="M512" s="25" t="s">
        <v>41</v>
      </c>
      <c r="N512" s="30" t="s">
        <v>42</v>
      </c>
      <c r="O512" s="27" t="s">
        <v>1603</v>
      </c>
    </row>
    <row r="513" s="41" customFormat="true" ht="25.5" hidden="false" customHeight="false" outlineLevel="0" collapsed="false">
      <c r="A513" s="16" t="n">
        <v>631</v>
      </c>
      <c r="B513" s="27" t="s">
        <v>1604</v>
      </c>
      <c r="C513" s="44" t="s">
        <v>1605</v>
      </c>
      <c r="D513" s="45" t="s">
        <v>1606</v>
      </c>
      <c r="E513" s="27" t="s">
        <v>487</v>
      </c>
      <c r="F513" s="27" t="s">
        <v>595</v>
      </c>
      <c r="G513" s="27" t="s">
        <v>754</v>
      </c>
      <c r="H513" s="40" t="s">
        <v>22</v>
      </c>
      <c r="I513" s="34" t="n">
        <v>351.3</v>
      </c>
      <c r="J513" s="22" t="s">
        <v>200</v>
      </c>
      <c r="K513" s="23" t="s">
        <v>24</v>
      </c>
      <c r="L513" s="25" t="s">
        <v>25</v>
      </c>
      <c r="M513" s="25" t="s">
        <v>41</v>
      </c>
      <c r="N513" s="43" t="s">
        <v>201</v>
      </c>
      <c r="O513" s="27"/>
    </row>
    <row r="514" s="41" customFormat="true" ht="25.5" hidden="false" customHeight="false" outlineLevel="0" collapsed="false">
      <c r="A514" s="16" t="n">
        <v>632</v>
      </c>
      <c r="B514" s="27" t="s">
        <v>1604</v>
      </c>
      <c r="C514" s="44" t="s">
        <v>1607</v>
      </c>
      <c r="D514" s="45" t="s">
        <v>1608</v>
      </c>
      <c r="E514" s="27" t="s">
        <v>1609</v>
      </c>
      <c r="F514" s="27" t="s">
        <v>595</v>
      </c>
      <c r="G514" s="27" t="s">
        <v>58</v>
      </c>
      <c r="H514" s="40" t="s">
        <v>22</v>
      </c>
      <c r="I514" s="34" t="n">
        <v>345.76</v>
      </c>
      <c r="J514" s="22" t="s">
        <v>96</v>
      </c>
      <c r="K514" s="23" t="s">
        <v>24</v>
      </c>
      <c r="L514" s="25" t="s">
        <v>25</v>
      </c>
      <c r="M514" s="25" t="s">
        <v>41</v>
      </c>
      <c r="N514" s="30" t="s">
        <v>97</v>
      </c>
      <c r="O514" s="27"/>
    </row>
    <row r="515" s="41" customFormat="true" ht="25.5" hidden="false" customHeight="false" outlineLevel="0" collapsed="false">
      <c r="A515" s="16" t="n">
        <v>633</v>
      </c>
      <c r="B515" s="27" t="s">
        <v>1604</v>
      </c>
      <c r="C515" s="44" t="s">
        <v>1610</v>
      </c>
      <c r="D515" s="45" t="s">
        <v>1611</v>
      </c>
      <c r="E515" s="27" t="s">
        <v>1609</v>
      </c>
      <c r="F515" s="27" t="s">
        <v>595</v>
      </c>
      <c r="G515" s="27" t="s">
        <v>1577</v>
      </c>
      <c r="H515" s="40" t="s">
        <v>22</v>
      </c>
      <c r="I515" s="34" t="n">
        <v>327.7</v>
      </c>
      <c r="J515" s="22" t="s">
        <v>40</v>
      </c>
      <c r="K515" s="23" t="s">
        <v>24</v>
      </c>
      <c r="L515" s="25" t="s">
        <v>25</v>
      </c>
      <c r="M515" s="25" t="s">
        <v>41</v>
      </c>
      <c r="N515" s="30" t="s">
        <v>42</v>
      </c>
      <c r="O515" s="27"/>
    </row>
    <row r="516" s="41" customFormat="true" ht="25.5" hidden="false" customHeight="false" outlineLevel="0" collapsed="false">
      <c r="A516" s="16" t="n">
        <v>634</v>
      </c>
      <c r="B516" s="55" t="s">
        <v>1604</v>
      </c>
      <c r="C516" s="84" t="s">
        <v>1612</v>
      </c>
      <c r="D516" s="84" t="s">
        <v>1613</v>
      </c>
      <c r="E516" s="55" t="s">
        <v>1614</v>
      </c>
      <c r="F516" s="55" t="s">
        <v>595</v>
      </c>
      <c r="G516" s="27" t="s">
        <v>1615</v>
      </c>
      <c r="H516" s="40" t="s">
        <v>22</v>
      </c>
      <c r="I516" s="34" t="n">
        <v>349.4</v>
      </c>
      <c r="J516" s="22" t="s">
        <v>200</v>
      </c>
      <c r="K516" s="23" t="s">
        <v>24</v>
      </c>
      <c r="L516" s="25" t="s">
        <v>25</v>
      </c>
      <c r="M516" s="25" t="s">
        <v>41</v>
      </c>
      <c r="N516" s="43" t="s">
        <v>201</v>
      </c>
      <c r="O516" s="27"/>
    </row>
    <row r="517" s="41" customFormat="true" ht="25.5" hidden="false" customHeight="false" outlineLevel="0" collapsed="false">
      <c r="A517" s="16" t="n">
        <v>636</v>
      </c>
      <c r="B517" s="27" t="s">
        <v>1604</v>
      </c>
      <c r="C517" s="44" t="s">
        <v>1616</v>
      </c>
      <c r="D517" s="45" t="s">
        <v>1617</v>
      </c>
      <c r="E517" s="27" t="s">
        <v>1609</v>
      </c>
      <c r="F517" s="27" t="s">
        <v>1618</v>
      </c>
      <c r="G517" s="27" t="s">
        <v>1619</v>
      </c>
      <c r="H517" s="40" t="s">
        <v>22</v>
      </c>
      <c r="I517" s="34" t="n">
        <v>349.86</v>
      </c>
      <c r="J517" s="22" t="s">
        <v>23</v>
      </c>
      <c r="K517" s="23" t="s">
        <v>24</v>
      </c>
      <c r="L517" s="25" t="s">
        <v>25</v>
      </c>
      <c r="M517" s="25" t="s">
        <v>26</v>
      </c>
      <c r="N517" s="26" t="s">
        <v>27</v>
      </c>
      <c r="O517" s="27"/>
    </row>
    <row r="518" s="41" customFormat="true" ht="25.5" hidden="false" customHeight="false" outlineLevel="0" collapsed="false">
      <c r="A518" s="16" t="n">
        <v>637</v>
      </c>
      <c r="B518" s="27" t="s">
        <v>1604</v>
      </c>
      <c r="C518" s="45" t="s">
        <v>1620</v>
      </c>
      <c r="D518" s="45" t="s">
        <v>1621</v>
      </c>
      <c r="E518" s="27" t="s">
        <v>1609</v>
      </c>
      <c r="F518" s="27" t="s">
        <v>595</v>
      </c>
      <c r="G518" s="27" t="s">
        <v>130</v>
      </c>
      <c r="H518" s="40" t="s">
        <v>22</v>
      </c>
      <c r="I518" s="34" t="n">
        <v>334.73</v>
      </c>
      <c r="J518" s="22" t="s">
        <v>40</v>
      </c>
      <c r="K518" s="23" t="s">
        <v>24</v>
      </c>
      <c r="L518" s="25" t="s">
        <v>25</v>
      </c>
      <c r="M518" s="25" t="s">
        <v>41</v>
      </c>
      <c r="N518" s="30" t="s">
        <v>42</v>
      </c>
      <c r="O518" s="27"/>
    </row>
    <row r="519" s="41" customFormat="true" ht="84" hidden="false" customHeight="false" outlineLevel="0" collapsed="false">
      <c r="A519" s="16" t="n">
        <v>638</v>
      </c>
      <c r="B519" s="27" t="s">
        <v>1604</v>
      </c>
      <c r="C519" s="45" t="s">
        <v>1622</v>
      </c>
      <c r="D519" s="45" t="s">
        <v>1623</v>
      </c>
      <c r="E519" s="27" t="s">
        <v>176</v>
      </c>
      <c r="F519" s="27" t="s">
        <v>1624</v>
      </c>
      <c r="G519" s="27" t="s">
        <v>1625</v>
      </c>
      <c r="H519" s="40" t="s">
        <v>22</v>
      </c>
      <c r="I519" s="34" t="n">
        <v>344.85</v>
      </c>
      <c r="J519" s="22" t="s">
        <v>40</v>
      </c>
      <c r="K519" s="23" t="s">
        <v>24</v>
      </c>
      <c r="L519" s="25" t="s">
        <v>25</v>
      </c>
      <c r="M519" s="25" t="s">
        <v>41</v>
      </c>
      <c r="N519" s="30" t="s">
        <v>42</v>
      </c>
      <c r="O519" s="27"/>
    </row>
    <row r="520" s="41" customFormat="true" ht="48" hidden="false" customHeight="false" outlineLevel="0" collapsed="false">
      <c r="A520" s="16" t="n">
        <v>639</v>
      </c>
      <c r="B520" s="27" t="s">
        <v>1604</v>
      </c>
      <c r="C520" s="44" t="s">
        <v>1626</v>
      </c>
      <c r="D520" s="45" t="s">
        <v>1627</v>
      </c>
      <c r="E520" s="27" t="s">
        <v>176</v>
      </c>
      <c r="F520" s="27" t="s">
        <v>595</v>
      </c>
      <c r="G520" s="27" t="s">
        <v>1628</v>
      </c>
      <c r="H520" s="40" t="s">
        <v>22</v>
      </c>
      <c r="I520" s="34" t="n">
        <v>349.18</v>
      </c>
      <c r="J520" s="22" t="s">
        <v>40</v>
      </c>
      <c r="K520" s="23" t="s">
        <v>24</v>
      </c>
      <c r="L520" s="25" t="s">
        <v>25</v>
      </c>
      <c r="M520" s="25" t="s">
        <v>41</v>
      </c>
      <c r="N520" s="30" t="s">
        <v>42</v>
      </c>
      <c r="O520" s="27"/>
    </row>
    <row r="521" s="41" customFormat="true" ht="25.5" hidden="false" customHeight="false" outlineLevel="0" collapsed="false">
      <c r="A521" s="16" t="n">
        <v>640</v>
      </c>
      <c r="B521" s="27" t="s">
        <v>1629</v>
      </c>
      <c r="C521" s="44" t="s">
        <v>1630</v>
      </c>
      <c r="D521" s="45" t="s">
        <v>1631</v>
      </c>
      <c r="E521" s="27" t="s">
        <v>74</v>
      </c>
      <c r="F521" s="27" t="s">
        <v>1632</v>
      </c>
      <c r="G521" s="27" t="s">
        <v>1633</v>
      </c>
      <c r="H521" s="40" t="s">
        <v>22</v>
      </c>
      <c r="I521" s="42" t="n">
        <v>381.9</v>
      </c>
      <c r="J521" s="22" t="s">
        <v>200</v>
      </c>
      <c r="K521" s="23" t="s">
        <v>24</v>
      </c>
      <c r="L521" s="25" t="s">
        <v>25</v>
      </c>
      <c r="M521" s="25" t="s">
        <v>41</v>
      </c>
      <c r="N521" s="43" t="s">
        <v>201</v>
      </c>
      <c r="O521" s="27" t="s">
        <v>1634</v>
      </c>
    </row>
    <row r="522" s="41" customFormat="true" ht="25.5" hidden="false" customHeight="false" outlineLevel="0" collapsed="false">
      <c r="A522" s="16" t="n">
        <v>641</v>
      </c>
      <c r="B522" s="27" t="s">
        <v>1629</v>
      </c>
      <c r="C522" s="44" t="s">
        <v>1635</v>
      </c>
      <c r="D522" s="45" t="s">
        <v>1636</v>
      </c>
      <c r="E522" s="27" t="s">
        <v>86</v>
      </c>
      <c r="F522" s="27" t="s">
        <v>413</v>
      </c>
      <c r="G522" s="27" t="s">
        <v>1637</v>
      </c>
      <c r="H522" s="40" t="s">
        <v>22</v>
      </c>
      <c r="I522" s="34" t="n">
        <v>299.62</v>
      </c>
      <c r="J522" s="22" t="s">
        <v>96</v>
      </c>
      <c r="K522" s="23" t="s">
        <v>24</v>
      </c>
      <c r="L522" s="25" t="s">
        <v>25</v>
      </c>
      <c r="M522" s="25" t="s">
        <v>41</v>
      </c>
      <c r="N522" s="30" t="s">
        <v>97</v>
      </c>
      <c r="O522" s="27"/>
    </row>
    <row r="523" s="41" customFormat="true" ht="25.5" hidden="false" customHeight="false" outlineLevel="0" collapsed="false">
      <c r="A523" s="16" t="n">
        <v>642</v>
      </c>
      <c r="B523" s="27" t="s">
        <v>1629</v>
      </c>
      <c r="C523" s="44" t="s">
        <v>1638</v>
      </c>
      <c r="D523" s="45" t="s">
        <v>1639</v>
      </c>
      <c r="E523" s="27" t="s">
        <v>86</v>
      </c>
      <c r="F523" s="27" t="s">
        <v>760</v>
      </c>
      <c r="G523" s="27" t="s">
        <v>560</v>
      </c>
      <c r="H523" s="40" t="s">
        <v>22</v>
      </c>
      <c r="I523" s="34" t="n">
        <v>270.26</v>
      </c>
      <c r="J523" s="22" t="s">
        <v>40</v>
      </c>
      <c r="K523" s="23" t="s">
        <v>24</v>
      </c>
      <c r="L523" s="25" t="s">
        <v>25</v>
      </c>
      <c r="M523" s="25" t="s">
        <v>41</v>
      </c>
      <c r="N523" s="30" t="s">
        <v>42</v>
      </c>
      <c r="O523" s="27"/>
    </row>
    <row r="524" s="41" customFormat="true" ht="72" hidden="false" customHeight="false" outlineLevel="0" collapsed="false">
      <c r="A524" s="16" t="n">
        <v>647</v>
      </c>
      <c r="B524" s="27" t="s">
        <v>1640</v>
      </c>
      <c r="C524" s="44" t="s">
        <v>1641</v>
      </c>
      <c r="D524" s="45" t="s">
        <v>1642</v>
      </c>
      <c r="E524" s="27" t="s">
        <v>380</v>
      </c>
      <c r="F524" s="27" t="s">
        <v>1643</v>
      </c>
      <c r="G524" s="27" t="s">
        <v>828</v>
      </c>
      <c r="H524" s="40" t="s">
        <v>22</v>
      </c>
      <c r="I524" s="42" t="n">
        <v>564.4</v>
      </c>
      <c r="J524" s="22" t="s">
        <v>40</v>
      </c>
      <c r="K524" s="23" t="s">
        <v>24</v>
      </c>
      <c r="L524" s="25" t="s">
        <v>25</v>
      </c>
      <c r="M524" s="25" t="s">
        <v>41</v>
      </c>
      <c r="N524" s="30" t="s">
        <v>42</v>
      </c>
      <c r="O524" s="27" t="s">
        <v>1644</v>
      </c>
    </row>
    <row r="525" s="41" customFormat="true" ht="36" hidden="false" customHeight="false" outlineLevel="0" collapsed="false">
      <c r="A525" s="16" t="n">
        <v>650</v>
      </c>
      <c r="B525" s="37" t="s">
        <v>1645</v>
      </c>
      <c r="C525" s="38" t="s">
        <v>1646</v>
      </c>
      <c r="D525" s="39" t="s">
        <v>1647</v>
      </c>
      <c r="E525" s="37" t="s">
        <v>220</v>
      </c>
      <c r="F525" s="37" t="s">
        <v>1648</v>
      </c>
      <c r="G525" s="37" t="s">
        <v>222</v>
      </c>
      <c r="H525" s="40" t="s">
        <v>22</v>
      </c>
      <c r="I525" s="42" t="n">
        <v>22630.7</v>
      </c>
      <c r="J525" s="22" t="s">
        <v>200</v>
      </c>
      <c r="K525" s="23" t="s">
        <v>24</v>
      </c>
      <c r="L525" s="25" t="s">
        <v>25</v>
      </c>
      <c r="M525" s="25" t="s">
        <v>41</v>
      </c>
      <c r="N525" s="43" t="s">
        <v>201</v>
      </c>
      <c r="O525" s="27" t="s">
        <v>1649</v>
      </c>
    </row>
    <row r="526" s="41" customFormat="true" ht="36" hidden="false" customHeight="false" outlineLevel="0" collapsed="false">
      <c r="A526" s="16" t="n">
        <v>651</v>
      </c>
      <c r="B526" s="37" t="s">
        <v>1645</v>
      </c>
      <c r="C526" s="38" t="s">
        <v>1650</v>
      </c>
      <c r="D526" s="39" t="s">
        <v>1647</v>
      </c>
      <c r="E526" s="37" t="s">
        <v>220</v>
      </c>
      <c r="F526" s="37" t="s">
        <v>1651</v>
      </c>
      <c r="G526" s="37" t="s">
        <v>222</v>
      </c>
      <c r="H526" s="40" t="s">
        <v>22</v>
      </c>
      <c r="I526" s="42" t="n">
        <v>33946.2</v>
      </c>
      <c r="J526" s="22" t="s">
        <v>200</v>
      </c>
      <c r="K526" s="23" t="s">
        <v>24</v>
      </c>
      <c r="L526" s="25" t="s">
        <v>25</v>
      </c>
      <c r="M526" s="25" t="s">
        <v>41</v>
      </c>
      <c r="N526" s="43" t="s">
        <v>201</v>
      </c>
      <c r="O526" s="27" t="s">
        <v>1652</v>
      </c>
    </row>
    <row r="527" s="41" customFormat="true" ht="48" hidden="false" customHeight="false" outlineLevel="0" collapsed="false">
      <c r="A527" s="16" t="n">
        <v>654</v>
      </c>
      <c r="B527" s="37" t="s">
        <v>1645</v>
      </c>
      <c r="C527" s="38" t="s">
        <v>1653</v>
      </c>
      <c r="D527" s="39" t="s">
        <v>1654</v>
      </c>
      <c r="E527" s="37" t="s">
        <v>1655</v>
      </c>
      <c r="F527" s="37" t="s">
        <v>1656</v>
      </c>
      <c r="G527" s="37" t="s">
        <v>1657</v>
      </c>
      <c r="H527" s="40" t="s">
        <v>22</v>
      </c>
      <c r="I527" s="21" t="n">
        <v>10047.51</v>
      </c>
      <c r="J527" s="22" t="s">
        <v>40</v>
      </c>
      <c r="K527" s="23" t="s">
        <v>24</v>
      </c>
      <c r="L527" s="25" t="s">
        <v>25</v>
      </c>
      <c r="M527" s="25" t="s">
        <v>41</v>
      </c>
      <c r="N527" s="30" t="s">
        <v>42</v>
      </c>
      <c r="O527" s="27"/>
    </row>
    <row r="528" s="41" customFormat="true" ht="48" hidden="false" customHeight="false" outlineLevel="0" collapsed="false">
      <c r="A528" s="16" t="n">
        <v>655</v>
      </c>
      <c r="B528" s="37" t="s">
        <v>1645</v>
      </c>
      <c r="C528" s="38" t="s">
        <v>1658</v>
      </c>
      <c r="D528" s="39" t="s">
        <v>1654</v>
      </c>
      <c r="E528" s="37" t="s">
        <v>1655</v>
      </c>
      <c r="F528" s="37" t="s">
        <v>1659</v>
      </c>
      <c r="G528" s="37" t="s">
        <v>1657</v>
      </c>
      <c r="H528" s="40" t="s">
        <v>22</v>
      </c>
      <c r="I528" s="21" t="n">
        <v>20345.94</v>
      </c>
      <c r="J528" s="22" t="s">
        <v>40</v>
      </c>
      <c r="K528" s="23" t="s">
        <v>24</v>
      </c>
      <c r="L528" s="25" t="s">
        <v>25</v>
      </c>
      <c r="M528" s="25" t="s">
        <v>41</v>
      </c>
      <c r="N528" s="30" t="s">
        <v>42</v>
      </c>
      <c r="O528" s="27"/>
    </row>
    <row r="529" s="41" customFormat="true" ht="25.5" hidden="false" customHeight="false" outlineLevel="0" collapsed="false">
      <c r="A529" s="16" t="n">
        <v>656</v>
      </c>
      <c r="B529" s="37" t="s">
        <v>1645</v>
      </c>
      <c r="C529" s="38" t="s">
        <v>1660</v>
      </c>
      <c r="D529" s="97" t="s">
        <v>1661</v>
      </c>
      <c r="E529" s="37" t="s">
        <v>1662</v>
      </c>
      <c r="F529" s="37" t="s">
        <v>1663</v>
      </c>
      <c r="G529" s="37" t="s">
        <v>1664</v>
      </c>
      <c r="H529" s="40" t="s">
        <v>22</v>
      </c>
      <c r="I529" s="35" t="n">
        <v>8160.97</v>
      </c>
      <c r="J529" s="22" t="s">
        <v>40</v>
      </c>
      <c r="K529" s="23" t="s">
        <v>24</v>
      </c>
      <c r="L529" s="25" t="s">
        <v>25</v>
      </c>
      <c r="M529" s="25" t="s">
        <v>41</v>
      </c>
      <c r="N529" s="30" t="s">
        <v>42</v>
      </c>
      <c r="O529" s="27"/>
    </row>
    <row r="530" s="41" customFormat="true" ht="25.5" hidden="false" customHeight="false" outlineLevel="0" collapsed="false">
      <c r="A530" s="16" t="n">
        <v>657</v>
      </c>
      <c r="B530" s="37" t="s">
        <v>1645</v>
      </c>
      <c r="C530" s="38" t="s">
        <v>1665</v>
      </c>
      <c r="D530" s="97" t="s">
        <v>1661</v>
      </c>
      <c r="E530" s="37" t="s">
        <v>1662</v>
      </c>
      <c r="F530" s="37" t="s">
        <v>1666</v>
      </c>
      <c r="G530" s="37" t="s">
        <v>1664</v>
      </c>
      <c r="H530" s="40" t="s">
        <v>22</v>
      </c>
      <c r="I530" s="35" t="n">
        <v>16107.09</v>
      </c>
      <c r="J530" s="22" t="s">
        <v>40</v>
      </c>
      <c r="K530" s="23" t="s">
        <v>24</v>
      </c>
      <c r="L530" s="25" t="s">
        <v>25</v>
      </c>
      <c r="M530" s="25" t="s">
        <v>41</v>
      </c>
      <c r="N530" s="30" t="s">
        <v>42</v>
      </c>
      <c r="O530" s="27"/>
    </row>
    <row r="531" s="41" customFormat="true" ht="25.5" hidden="false" customHeight="false" outlineLevel="0" collapsed="false">
      <c r="A531" s="16" t="n">
        <v>658</v>
      </c>
      <c r="B531" s="37" t="s">
        <v>1645</v>
      </c>
      <c r="C531" s="38" t="s">
        <v>1667</v>
      </c>
      <c r="D531" s="97" t="s">
        <v>1661</v>
      </c>
      <c r="E531" s="37" t="s">
        <v>1662</v>
      </c>
      <c r="F531" s="37" t="s">
        <v>1668</v>
      </c>
      <c r="G531" s="37" t="s">
        <v>1664</v>
      </c>
      <c r="H531" s="40" t="s">
        <v>22</v>
      </c>
      <c r="I531" s="35" t="n">
        <v>21896.8</v>
      </c>
      <c r="J531" s="22" t="s">
        <v>40</v>
      </c>
      <c r="K531" s="23" t="s">
        <v>24</v>
      </c>
      <c r="L531" s="25" t="s">
        <v>25</v>
      </c>
      <c r="M531" s="25" t="s">
        <v>41</v>
      </c>
      <c r="N531" s="30" t="s">
        <v>42</v>
      </c>
      <c r="O531" s="27"/>
    </row>
    <row r="532" s="41" customFormat="true" ht="36" hidden="false" customHeight="false" outlineLevel="0" collapsed="false">
      <c r="A532" s="16" t="n">
        <v>659</v>
      </c>
      <c r="B532" s="46" t="s">
        <v>1645</v>
      </c>
      <c r="C532" s="78" t="s">
        <v>1669</v>
      </c>
      <c r="D532" s="47" t="s">
        <v>1670</v>
      </c>
      <c r="E532" s="46" t="s">
        <v>220</v>
      </c>
      <c r="F532" s="46" t="s">
        <v>1671</v>
      </c>
      <c r="G532" s="46" t="s">
        <v>1672</v>
      </c>
      <c r="H532" s="40" t="s">
        <v>22</v>
      </c>
      <c r="I532" s="42" t="n">
        <v>13578.4</v>
      </c>
      <c r="J532" s="22" t="s">
        <v>96</v>
      </c>
      <c r="K532" s="23" t="s">
        <v>24</v>
      </c>
      <c r="L532" s="25" t="s">
        <v>25</v>
      </c>
      <c r="M532" s="25" t="s">
        <v>41</v>
      </c>
      <c r="N532" s="30" t="s">
        <v>97</v>
      </c>
      <c r="O532" s="27" t="s">
        <v>1673</v>
      </c>
    </row>
    <row r="533" s="41" customFormat="true" ht="36" hidden="false" customHeight="false" outlineLevel="0" collapsed="false">
      <c r="A533" s="16" t="n">
        <v>660</v>
      </c>
      <c r="B533" s="46" t="s">
        <v>1645</v>
      </c>
      <c r="C533" s="78" t="s">
        <v>1674</v>
      </c>
      <c r="D533" s="47" t="s">
        <v>1670</v>
      </c>
      <c r="E533" s="46" t="s">
        <v>220</v>
      </c>
      <c r="F533" s="46" t="s">
        <v>1675</v>
      </c>
      <c r="G533" s="46" t="s">
        <v>1672</v>
      </c>
      <c r="H533" s="40" t="s">
        <v>22</v>
      </c>
      <c r="I533" s="42" t="n">
        <v>27156.9</v>
      </c>
      <c r="J533" s="22" t="s">
        <v>96</v>
      </c>
      <c r="K533" s="23" t="s">
        <v>24</v>
      </c>
      <c r="L533" s="25" t="s">
        <v>25</v>
      </c>
      <c r="M533" s="25" t="s">
        <v>41</v>
      </c>
      <c r="N533" s="30" t="s">
        <v>97</v>
      </c>
      <c r="O533" s="27" t="s">
        <v>1676</v>
      </c>
    </row>
    <row r="534" s="41" customFormat="true" ht="36" hidden="false" customHeight="false" outlineLevel="0" collapsed="false">
      <c r="A534" s="16" t="n">
        <v>661</v>
      </c>
      <c r="B534" s="46" t="s">
        <v>1645</v>
      </c>
      <c r="C534" s="78" t="s">
        <v>1677</v>
      </c>
      <c r="D534" s="47" t="s">
        <v>1670</v>
      </c>
      <c r="E534" s="46" t="s">
        <v>220</v>
      </c>
      <c r="F534" s="46" t="s">
        <v>1678</v>
      </c>
      <c r="G534" s="46" t="s">
        <v>1672</v>
      </c>
      <c r="H534" s="40" t="s">
        <v>22</v>
      </c>
      <c r="I534" s="96" t="n">
        <v>42269.2</v>
      </c>
      <c r="J534" s="22" t="s">
        <v>96</v>
      </c>
      <c r="K534" s="23" t="s">
        <v>24</v>
      </c>
      <c r="L534" s="25" t="s">
        <v>25</v>
      </c>
      <c r="M534" s="25" t="s">
        <v>41</v>
      </c>
      <c r="N534" s="30" t="s">
        <v>97</v>
      </c>
      <c r="O534" s="27" t="s">
        <v>1679</v>
      </c>
    </row>
    <row r="535" s="41" customFormat="true" ht="36" hidden="false" customHeight="false" outlineLevel="0" collapsed="false">
      <c r="A535" s="16" t="n">
        <v>662</v>
      </c>
      <c r="B535" s="37" t="s">
        <v>1680</v>
      </c>
      <c r="C535" s="38" t="s">
        <v>1681</v>
      </c>
      <c r="D535" s="39" t="s">
        <v>1682</v>
      </c>
      <c r="E535" s="37" t="s">
        <v>1683</v>
      </c>
      <c r="F535" s="37" t="s">
        <v>1684</v>
      </c>
      <c r="G535" s="37" t="s">
        <v>1685</v>
      </c>
      <c r="H535" s="40" t="s">
        <v>22</v>
      </c>
      <c r="I535" s="21" t="n">
        <v>3089.26</v>
      </c>
      <c r="J535" s="22" t="s">
        <v>23</v>
      </c>
      <c r="K535" s="23" t="s">
        <v>24</v>
      </c>
      <c r="L535" s="25" t="s">
        <v>25</v>
      </c>
      <c r="M535" s="25" t="s">
        <v>26</v>
      </c>
      <c r="N535" s="26" t="s">
        <v>27</v>
      </c>
      <c r="O535" s="27"/>
    </row>
    <row r="536" s="41" customFormat="true" ht="25.5" hidden="false" customHeight="false" outlineLevel="0" collapsed="false">
      <c r="A536" s="16" t="n">
        <v>663</v>
      </c>
      <c r="B536" s="37" t="s">
        <v>1680</v>
      </c>
      <c r="C536" s="38" t="s">
        <v>1686</v>
      </c>
      <c r="D536" s="39" t="s">
        <v>1682</v>
      </c>
      <c r="E536" s="37" t="s">
        <v>74</v>
      </c>
      <c r="F536" s="37" t="s">
        <v>1687</v>
      </c>
      <c r="G536" s="37" t="s">
        <v>1685</v>
      </c>
      <c r="H536" s="40" t="s">
        <v>22</v>
      </c>
      <c r="I536" s="35" t="n">
        <v>3803.75</v>
      </c>
      <c r="J536" s="22" t="s">
        <v>23</v>
      </c>
      <c r="K536" s="23" t="s">
        <v>24</v>
      </c>
      <c r="L536" s="25" t="s">
        <v>25</v>
      </c>
      <c r="M536" s="25" t="s">
        <v>26</v>
      </c>
      <c r="N536" s="26" t="s">
        <v>27</v>
      </c>
      <c r="O536" s="27"/>
    </row>
    <row r="537" s="41" customFormat="true" ht="25.5" hidden="false" customHeight="false" outlineLevel="0" collapsed="false">
      <c r="A537" s="16" t="n">
        <v>664</v>
      </c>
      <c r="B537" s="98" t="s">
        <v>1680</v>
      </c>
      <c r="C537" s="38" t="s">
        <v>1688</v>
      </c>
      <c r="D537" s="38" t="s">
        <v>1689</v>
      </c>
      <c r="E537" s="98" t="s">
        <v>1690</v>
      </c>
      <c r="F537" s="98" t="s">
        <v>1691</v>
      </c>
      <c r="G537" s="98" t="s">
        <v>1505</v>
      </c>
      <c r="H537" s="40" t="s">
        <v>22</v>
      </c>
      <c r="I537" s="35" t="n">
        <v>1947.35</v>
      </c>
      <c r="J537" s="22" t="s">
        <v>23</v>
      </c>
      <c r="K537" s="23" t="s">
        <v>24</v>
      </c>
      <c r="L537" s="25" t="s">
        <v>25</v>
      </c>
      <c r="M537" s="25" t="s">
        <v>26</v>
      </c>
      <c r="N537" s="26" t="s">
        <v>27</v>
      </c>
      <c r="O537" s="27"/>
    </row>
    <row r="538" s="41" customFormat="true" ht="25.5" hidden="false" customHeight="false" outlineLevel="0" collapsed="false">
      <c r="A538" s="16" t="n">
        <v>665</v>
      </c>
      <c r="B538" s="98" t="s">
        <v>1680</v>
      </c>
      <c r="C538" s="38" t="s">
        <v>1692</v>
      </c>
      <c r="D538" s="38" t="s">
        <v>1689</v>
      </c>
      <c r="E538" s="98" t="s">
        <v>1690</v>
      </c>
      <c r="F538" s="98" t="s">
        <v>1693</v>
      </c>
      <c r="G538" s="98" t="s">
        <v>1505</v>
      </c>
      <c r="H538" s="40" t="s">
        <v>22</v>
      </c>
      <c r="I538" s="35" t="n">
        <v>3873.24</v>
      </c>
      <c r="J538" s="22" t="s">
        <v>23</v>
      </c>
      <c r="K538" s="23" t="s">
        <v>24</v>
      </c>
      <c r="L538" s="25" t="s">
        <v>25</v>
      </c>
      <c r="M538" s="25" t="s">
        <v>26</v>
      </c>
      <c r="N538" s="26" t="s">
        <v>27</v>
      </c>
      <c r="O538" s="27"/>
    </row>
    <row r="539" s="41" customFormat="true" ht="25.5" hidden="false" customHeight="false" outlineLevel="0" collapsed="false">
      <c r="A539" s="16" t="n">
        <v>666</v>
      </c>
      <c r="B539" s="37" t="s">
        <v>1694</v>
      </c>
      <c r="C539" s="38" t="s">
        <v>1695</v>
      </c>
      <c r="D539" s="39" t="s">
        <v>1696</v>
      </c>
      <c r="E539" s="37" t="s">
        <v>74</v>
      </c>
      <c r="F539" s="37" t="s">
        <v>1697</v>
      </c>
      <c r="G539" s="37" t="s">
        <v>21</v>
      </c>
      <c r="H539" s="40" t="s">
        <v>22</v>
      </c>
      <c r="I539" s="21" t="n">
        <v>387.51</v>
      </c>
      <c r="J539" s="22" t="s">
        <v>40</v>
      </c>
      <c r="K539" s="23" t="s">
        <v>24</v>
      </c>
      <c r="L539" s="25" t="s">
        <v>25</v>
      </c>
      <c r="M539" s="25" t="s">
        <v>41</v>
      </c>
      <c r="N539" s="30" t="s">
        <v>42</v>
      </c>
      <c r="O539" s="27"/>
    </row>
    <row r="540" s="41" customFormat="true" ht="25.5" hidden="false" customHeight="false" outlineLevel="0" collapsed="false">
      <c r="A540" s="16" t="n">
        <v>667</v>
      </c>
      <c r="B540" s="60" t="s">
        <v>1694</v>
      </c>
      <c r="C540" s="56" t="s">
        <v>1698</v>
      </c>
      <c r="D540" s="56" t="s">
        <v>1699</v>
      </c>
      <c r="E540" s="60" t="s">
        <v>74</v>
      </c>
      <c r="F540" s="60" t="s">
        <v>1700</v>
      </c>
      <c r="G540" s="27" t="s">
        <v>1701</v>
      </c>
      <c r="H540" s="40" t="s">
        <v>22</v>
      </c>
      <c r="I540" s="21" t="n">
        <v>1236.4</v>
      </c>
      <c r="J540" s="22" t="s">
        <v>40</v>
      </c>
      <c r="K540" s="23" t="s">
        <v>24</v>
      </c>
      <c r="L540" s="25" t="s">
        <v>25</v>
      </c>
      <c r="M540" s="25" t="s">
        <v>41</v>
      </c>
      <c r="N540" s="30" t="s">
        <v>42</v>
      </c>
      <c r="O540" s="27"/>
    </row>
    <row r="541" s="41" customFormat="true" ht="25.5" hidden="false" customHeight="false" outlineLevel="0" collapsed="false">
      <c r="A541" s="16" t="n">
        <v>668</v>
      </c>
      <c r="B541" s="60" t="s">
        <v>1694</v>
      </c>
      <c r="C541" s="56" t="s">
        <v>1702</v>
      </c>
      <c r="D541" s="56" t="s">
        <v>1699</v>
      </c>
      <c r="E541" s="60" t="s">
        <v>74</v>
      </c>
      <c r="F541" s="60" t="s">
        <v>1703</v>
      </c>
      <c r="G541" s="27" t="s">
        <v>1701</v>
      </c>
      <c r="H541" s="40" t="s">
        <v>22</v>
      </c>
      <c r="I541" s="21" t="n">
        <v>1924.41</v>
      </c>
      <c r="J541" s="22" t="s">
        <v>40</v>
      </c>
      <c r="K541" s="23" t="s">
        <v>24</v>
      </c>
      <c r="L541" s="25" t="s">
        <v>25</v>
      </c>
      <c r="M541" s="25" t="s">
        <v>41</v>
      </c>
      <c r="N541" s="30" t="s">
        <v>42</v>
      </c>
      <c r="O541" s="27"/>
    </row>
    <row r="542" s="41" customFormat="true" ht="25.5" hidden="false" customHeight="false" outlineLevel="0" collapsed="false">
      <c r="A542" s="16" t="n">
        <v>670</v>
      </c>
      <c r="B542" s="37" t="s">
        <v>1704</v>
      </c>
      <c r="C542" s="38" t="s">
        <v>1705</v>
      </c>
      <c r="D542" s="39" t="s">
        <v>1706</v>
      </c>
      <c r="E542" s="37" t="s">
        <v>74</v>
      </c>
      <c r="F542" s="37" t="s">
        <v>523</v>
      </c>
      <c r="G542" s="37" t="s">
        <v>1066</v>
      </c>
      <c r="H542" s="40" t="s">
        <v>22</v>
      </c>
      <c r="I542" s="21" t="n">
        <v>296.57</v>
      </c>
      <c r="J542" s="22" t="s">
        <v>40</v>
      </c>
      <c r="K542" s="23" t="s">
        <v>24</v>
      </c>
      <c r="L542" s="25" t="s">
        <v>25</v>
      </c>
      <c r="M542" s="25" t="s">
        <v>41</v>
      </c>
      <c r="N542" s="30" t="s">
        <v>42</v>
      </c>
      <c r="O542" s="27"/>
    </row>
    <row r="543" s="41" customFormat="true" ht="25.5" hidden="false" customHeight="false" outlineLevel="0" collapsed="false">
      <c r="A543" s="16" t="n">
        <v>671</v>
      </c>
      <c r="B543" s="37" t="s">
        <v>1704</v>
      </c>
      <c r="C543" s="38" t="s">
        <v>1707</v>
      </c>
      <c r="D543" s="39" t="s">
        <v>1708</v>
      </c>
      <c r="E543" s="37" t="s">
        <v>74</v>
      </c>
      <c r="F543" s="37" t="s">
        <v>1566</v>
      </c>
      <c r="G543" s="37" t="s">
        <v>126</v>
      </c>
      <c r="H543" s="40" t="s">
        <v>22</v>
      </c>
      <c r="I543" s="21" t="n">
        <v>55.72</v>
      </c>
      <c r="J543" s="22" t="s">
        <v>23</v>
      </c>
      <c r="K543" s="23" t="s">
        <v>24</v>
      </c>
      <c r="L543" s="25" t="s">
        <v>25</v>
      </c>
      <c r="M543" s="25" t="s">
        <v>26</v>
      </c>
      <c r="N543" s="26" t="s">
        <v>27</v>
      </c>
      <c r="O543" s="27"/>
    </row>
    <row r="544" s="41" customFormat="true" ht="25.5" hidden="false" customHeight="false" outlineLevel="0" collapsed="false">
      <c r="A544" s="16" t="n">
        <v>672</v>
      </c>
      <c r="B544" s="37" t="s">
        <v>1709</v>
      </c>
      <c r="C544" s="38" t="s">
        <v>1710</v>
      </c>
      <c r="D544" s="39" t="s">
        <v>1711</v>
      </c>
      <c r="E544" s="37" t="s">
        <v>74</v>
      </c>
      <c r="F544" s="37" t="s">
        <v>1712</v>
      </c>
      <c r="G544" s="37" t="s">
        <v>21</v>
      </c>
      <c r="H544" s="40" t="s">
        <v>22</v>
      </c>
      <c r="I544" s="21" t="n">
        <v>134.83</v>
      </c>
      <c r="J544" s="22" t="s">
        <v>23</v>
      </c>
      <c r="K544" s="23" t="s">
        <v>24</v>
      </c>
      <c r="L544" s="25" t="s">
        <v>25</v>
      </c>
      <c r="M544" s="25" t="s">
        <v>26</v>
      </c>
      <c r="N544" s="26" t="s">
        <v>27</v>
      </c>
      <c r="O544" s="27"/>
    </row>
    <row r="545" s="41" customFormat="true" ht="25.5" hidden="false" customHeight="false" outlineLevel="0" collapsed="false">
      <c r="A545" s="16" t="n">
        <v>673</v>
      </c>
      <c r="B545" s="37" t="s">
        <v>1709</v>
      </c>
      <c r="C545" s="38" t="s">
        <v>1713</v>
      </c>
      <c r="D545" s="39" t="s">
        <v>1714</v>
      </c>
      <c r="E545" s="37" t="s">
        <v>74</v>
      </c>
      <c r="F545" s="37" t="s">
        <v>1715</v>
      </c>
      <c r="G545" s="37" t="s">
        <v>397</v>
      </c>
      <c r="H545" s="40" t="s">
        <v>22</v>
      </c>
      <c r="I545" s="21" t="n">
        <v>100.49</v>
      </c>
      <c r="J545" s="22" t="s">
        <v>40</v>
      </c>
      <c r="K545" s="23" t="s">
        <v>24</v>
      </c>
      <c r="L545" s="25" t="s">
        <v>25</v>
      </c>
      <c r="M545" s="25" t="s">
        <v>41</v>
      </c>
      <c r="N545" s="30" t="s">
        <v>42</v>
      </c>
      <c r="O545" s="27"/>
    </row>
    <row r="546" s="41" customFormat="true" ht="25.5" hidden="false" customHeight="false" outlineLevel="0" collapsed="false">
      <c r="A546" s="16" t="n">
        <v>674</v>
      </c>
      <c r="B546" s="37" t="s">
        <v>1716</v>
      </c>
      <c r="C546" s="38" t="s">
        <v>1717</v>
      </c>
      <c r="D546" s="39" t="s">
        <v>1718</v>
      </c>
      <c r="E546" s="37" t="s">
        <v>74</v>
      </c>
      <c r="F546" s="37" t="s">
        <v>1719</v>
      </c>
      <c r="G546" s="37" t="s">
        <v>403</v>
      </c>
      <c r="H546" s="40" t="s">
        <v>22</v>
      </c>
      <c r="I546" s="21" t="n">
        <v>135.46</v>
      </c>
      <c r="J546" s="22" t="s">
        <v>40</v>
      </c>
      <c r="K546" s="23" t="s">
        <v>24</v>
      </c>
      <c r="L546" s="25" t="s">
        <v>25</v>
      </c>
      <c r="M546" s="25" t="s">
        <v>41</v>
      </c>
      <c r="N546" s="30" t="s">
        <v>42</v>
      </c>
      <c r="O546" s="27"/>
    </row>
    <row r="547" s="41" customFormat="true" ht="25.5" hidden="false" customHeight="false" outlineLevel="0" collapsed="false">
      <c r="A547" s="16" t="n">
        <v>675</v>
      </c>
      <c r="B547" s="37" t="s">
        <v>1716</v>
      </c>
      <c r="C547" s="38" t="s">
        <v>1720</v>
      </c>
      <c r="D547" s="39" t="s">
        <v>1718</v>
      </c>
      <c r="E547" s="37" t="s">
        <v>74</v>
      </c>
      <c r="F547" s="37" t="s">
        <v>1721</v>
      </c>
      <c r="G547" s="37" t="s">
        <v>403</v>
      </c>
      <c r="H547" s="40" t="s">
        <v>22</v>
      </c>
      <c r="I547" s="21" t="n">
        <v>656.48</v>
      </c>
      <c r="J547" s="22" t="s">
        <v>40</v>
      </c>
      <c r="K547" s="23" t="s">
        <v>24</v>
      </c>
      <c r="L547" s="25" t="s">
        <v>25</v>
      </c>
      <c r="M547" s="25" t="s">
        <v>41</v>
      </c>
      <c r="N547" s="30" t="s">
        <v>42</v>
      </c>
      <c r="O547" s="27"/>
    </row>
    <row r="548" s="41" customFormat="true" ht="25.5" hidden="false" customHeight="false" outlineLevel="0" collapsed="false">
      <c r="A548" s="16" t="n">
        <v>676</v>
      </c>
      <c r="B548" s="37" t="s">
        <v>1722</v>
      </c>
      <c r="C548" s="38" t="s">
        <v>1723</v>
      </c>
      <c r="D548" s="39" t="s">
        <v>1724</v>
      </c>
      <c r="E548" s="37" t="s">
        <v>74</v>
      </c>
      <c r="F548" s="37" t="s">
        <v>1725</v>
      </c>
      <c r="G548" s="37" t="s">
        <v>126</v>
      </c>
      <c r="H548" s="40" t="s">
        <v>22</v>
      </c>
      <c r="I548" s="21" t="n">
        <v>141.89</v>
      </c>
      <c r="J548" s="22" t="s">
        <v>23</v>
      </c>
      <c r="K548" s="23" t="s">
        <v>24</v>
      </c>
      <c r="L548" s="25" t="s">
        <v>25</v>
      </c>
      <c r="M548" s="25" t="s">
        <v>26</v>
      </c>
      <c r="N548" s="26" t="s">
        <v>27</v>
      </c>
      <c r="O548" s="27"/>
    </row>
    <row r="549" s="41" customFormat="true" ht="48" hidden="false" customHeight="false" outlineLevel="0" collapsed="false">
      <c r="A549" s="16" t="n">
        <v>677</v>
      </c>
      <c r="B549" s="37" t="s">
        <v>1726</v>
      </c>
      <c r="C549" s="38" t="s">
        <v>1727</v>
      </c>
      <c r="D549" s="39" t="s">
        <v>1728</v>
      </c>
      <c r="E549" s="37" t="s">
        <v>1729</v>
      </c>
      <c r="F549" s="37" t="s">
        <v>1730</v>
      </c>
      <c r="G549" s="37" t="s">
        <v>222</v>
      </c>
      <c r="H549" s="40" t="s">
        <v>22</v>
      </c>
      <c r="I549" s="42" t="n">
        <v>1668</v>
      </c>
      <c r="J549" s="22" t="s">
        <v>200</v>
      </c>
      <c r="K549" s="23" t="s">
        <v>24</v>
      </c>
      <c r="L549" s="25" t="s">
        <v>25</v>
      </c>
      <c r="M549" s="25" t="s">
        <v>41</v>
      </c>
      <c r="N549" s="43" t="s">
        <v>201</v>
      </c>
      <c r="O549" s="27" t="s">
        <v>1731</v>
      </c>
    </row>
    <row r="550" s="41" customFormat="true" ht="84" hidden="false" customHeight="false" outlineLevel="0" collapsed="false">
      <c r="A550" s="16" t="n">
        <v>678</v>
      </c>
      <c r="B550" s="27" t="s">
        <v>1732</v>
      </c>
      <c r="C550" s="44" t="s">
        <v>1733</v>
      </c>
      <c r="D550" s="45" t="s">
        <v>1734</v>
      </c>
      <c r="E550" s="27" t="s">
        <v>268</v>
      </c>
      <c r="F550" s="27" t="s">
        <v>1735</v>
      </c>
      <c r="G550" s="27" t="s">
        <v>1736</v>
      </c>
      <c r="H550" s="40" t="s">
        <v>22</v>
      </c>
      <c r="I550" s="42" t="n">
        <v>29205.2</v>
      </c>
      <c r="J550" s="22" t="s">
        <v>23</v>
      </c>
      <c r="K550" s="23" t="s">
        <v>24</v>
      </c>
      <c r="L550" s="25" t="s">
        <v>25</v>
      </c>
      <c r="M550" s="25" t="s">
        <v>26</v>
      </c>
      <c r="N550" s="26" t="s">
        <v>27</v>
      </c>
      <c r="O550" s="27" t="s">
        <v>1737</v>
      </c>
    </row>
    <row r="551" s="41" customFormat="true" ht="25.5" hidden="false" customHeight="false" outlineLevel="0" collapsed="false">
      <c r="A551" s="16" t="n">
        <v>680</v>
      </c>
      <c r="B551" s="37" t="s">
        <v>1738</v>
      </c>
      <c r="C551" s="38" t="s">
        <v>1739</v>
      </c>
      <c r="D551" s="39" t="s">
        <v>1740</v>
      </c>
      <c r="E551" s="37" t="s">
        <v>1741</v>
      </c>
      <c r="F551" s="37" t="s">
        <v>1742</v>
      </c>
      <c r="G551" s="37" t="s">
        <v>21</v>
      </c>
      <c r="H551" s="40" t="s">
        <v>22</v>
      </c>
      <c r="I551" s="21" t="n">
        <v>73.71</v>
      </c>
      <c r="J551" s="22" t="s">
        <v>40</v>
      </c>
      <c r="K551" s="23" t="s">
        <v>24</v>
      </c>
      <c r="L551" s="25" t="s">
        <v>25</v>
      </c>
      <c r="M551" s="25" t="s">
        <v>41</v>
      </c>
      <c r="N551" s="30" t="s">
        <v>42</v>
      </c>
      <c r="O551" s="27"/>
    </row>
    <row r="552" s="41" customFormat="true" ht="25.5" hidden="false" customHeight="false" outlineLevel="0" collapsed="false">
      <c r="A552" s="16" t="n">
        <v>681</v>
      </c>
      <c r="B552" s="37" t="s">
        <v>1738</v>
      </c>
      <c r="C552" s="38" t="s">
        <v>1743</v>
      </c>
      <c r="D552" s="39" t="s">
        <v>1744</v>
      </c>
      <c r="E552" s="37" t="s">
        <v>103</v>
      </c>
      <c r="F552" s="37" t="s">
        <v>1745</v>
      </c>
      <c r="G552" s="37" t="s">
        <v>58</v>
      </c>
      <c r="H552" s="40" t="s">
        <v>22</v>
      </c>
      <c r="I552" s="21" t="n">
        <v>72.14</v>
      </c>
      <c r="J552" s="22" t="s">
        <v>40</v>
      </c>
      <c r="K552" s="23" t="s">
        <v>24</v>
      </c>
      <c r="L552" s="25" t="s">
        <v>25</v>
      </c>
      <c r="M552" s="25" t="s">
        <v>41</v>
      </c>
      <c r="N552" s="30" t="s">
        <v>42</v>
      </c>
      <c r="O552" s="27"/>
    </row>
    <row r="553" s="41" customFormat="true" ht="25.5" hidden="false" customHeight="false" outlineLevel="0" collapsed="false">
      <c r="A553" s="16" t="n">
        <v>682</v>
      </c>
      <c r="B553" s="37" t="s">
        <v>1746</v>
      </c>
      <c r="C553" s="38" t="s">
        <v>1747</v>
      </c>
      <c r="D553" s="39" t="s">
        <v>1748</v>
      </c>
      <c r="E553" s="37" t="s">
        <v>103</v>
      </c>
      <c r="F553" s="37" t="s">
        <v>1749</v>
      </c>
      <c r="G553" s="37" t="s">
        <v>1750</v>
      </c>
      <c r="H553" s="40" t="s">
        <v>22</v>
      </c>
      <c r="I553" s="21" t="n">
        <v>89.15</v>
      </c>
      <c r="J553" s="22" t="s">
        <v>200</v>
      </c>
      <c r="K553" s="23" t="s">
        <v>24</v>
      </c>
      <c r="L553" s="25" t="s">
        <v>25</v>
      </c>
      <c r="M553" s="25" t="s">
        <v>41</v>
      </c>
      <c r="N553" s="43" t="s">
        <v>201</v>
      </c>
      <c r="O553" s="27"/>
    </row>
    <row r="554" s="41" customFormat="true" ht="25.5" hidden="false" customHeight="false" outlineLevel="0" collapsed="false">
      <c r="A554" s="16" t="n">
        <v>683</v>
      </c>
      <c r="B554" s="37" t="s">
        <v>1746</v>
      </c>
      <c r="C554" s="38" t="s">
        <v>1751</v>
      </c>
      <c r="D554" s="39" t="s">
        <v>1748</v>
      </c>
      <c r="E554" s="37" t="s">
        <v>103</v>
      </c>
      <c r="F554" s="37" t="s">
        <v>1752</v>
      </c>
      <c r="G554" s="37" t="s">
        <v>1750</v>
      </c>
      <c r="H554" s="40" t="s">
        <v>22</v>
      </c>
      <c r="I554" s="21" t="n">
        <v>116.44</v>
      </c>
      <c r="J554" s="22" t="s">
        <v>200</v>
      </c>
      <c r="K554" s="23" t="s">
        <v>24</v>
      </c>
      <c r="L554" s="25" t="s">
        <v>25</v>
      </c>
      <c r="M554" s="25" t="s">
        <v>41</v>
      </c>
      <c r="N554" s="43" t="s">
        <v>201</v>
      </c>
      <c r="O554" s="27"/>
    </row>
    <row r="555" s="41" customFormat="true" ht="25.5" hidden="false" customHeight="false" outlineLevel="0" collapsed="false">
      <c r="A555" s="16" t="n">
        <v>684</v>
      </c>
      <c r="B555" s="37" t="s">
        <v>1746</v>
      </c>
      <c r="C555" s="38" t="s">
        <v>1753</v>
      </c>
      <c r="D555" s="39" t="s">
        <v>1748</v>
      </c>
      <c r="E555" s="37" t="s">
        <v>1754</v>
      </c>
      <c r="F555" s="37" t="s">
        <v>1755</v>
      </c>
      <c r="G555" s="37" t="s">
        <v>21</v>
      </c>
      <c r="H555" s="40" t="s">
        <v>22</v>
      </c>
      <c r="I555" s="21" t="n">
        <v>129.33</v>
      </c>
      <c r="J555" s="22" t="s">
        <v>40</v>
      </c>
      <c r="K555" s="23" t="s">
        <v>24</v>
      </c>
      <c r="L555" s="25" t="s">
        <v>25</v>
      </c>
      <c r="M555" s="25" t="s">
        <v>41</v>
      </c>
      <c r="N555" s="30" t="s">
        <v>42</v>
      </c>
      <c r="O555" s="27"/>
    </row>
    <row r="556" s="41" customFormat="true" ht="25.5" hidden="false" customHeight="false" outlineLevel="0" collapsed="false">
      <c r="A556" s="16" t="n">
        <v>685</v>
      </c>
      <c r="B556" s="37" t="s">
        <v>1746</v>
      </c>
      <c r="C556" s="38" t="s">
        <v>1756</v>
      </c>
      <c r="D556" s="39" t="s">
        <v>1757</v>
      </c>
      <c r="E556" s="37" t="s">
        <v>103</v>
      </c>
      <c r="F556" s="37" t="s">
        <v>1752</v>
      </c>
      <c r="G556" s="37" t="s">
        <v>58</v>
      </c>
      <c r="H556" s="40" t="s">
        <v>22</v>
      </c>
      <c r="I556" s="21" t="n">
        <v>113.89</v>
      </c>
      <c r="J556" s="22" t="s">
        <v>40</v>
      </c>
      <c r="K556" s="23" t="s">
        <v>24</v>
      </c>
      <c r="L556" s="25" t="s">
        <v>25</v>
      </c>
      <c r="M556" s="25" t="s">
        <v>41</v>
      </c>
      <c r="N556" s="30" t="s">
        <v>42</v>
      </c>
      <c r="O556" s="27"/>
    </row>
    <row r="557" s="41" customFormat="true" ht="25.5" hidden="false" customHeight="false" outlineLevel="0" collapsed="false">
      <c r="A557" s="16" t="n">
        <v>686</v>
      </c>
      <c r="B557" s="37" t="s">
        <v>1746</v>
      </c>
      <c r="C557" s="38" t="s">
        <v>1758</v>
      </c>
      <c r="D557" s="39" t="s">
        <v>1759</v>
      </c>
      <c r="E557" s="37" t="s">
        <v>103</v>
      </c>
      <c r="F557" s="37" t="s">
        <v>1760</v>
      </c>
      <c r="G557" s="37" t="s">
        <v>1761</v>
      </c>
      <c r="H557" s="40" t="s">
        <v>22</v>
      </c>
      <c r="I557" s="21" t="n">
        <v>110.48</v>
      </c>
      <c r="J557" s="22" t="s">
        <v>23</v>
      </c>
      <c r="K557" s="23" t="s">
        <v>24</v>
      </c>
      <c r="L557" s="25" t="s">
        <v>25</v>
      </c>
      <c r="M557" s="25" t="s">
        <v>26</v>
      </c>
      <c r="N557" s="26" t="s">
        <v>27</v>
      </c>
      <c r="O557" s="27"/>
    </row>
    <row r="558" s="41" customFormat="true" ht="25.5" hidden="false" customHeight="false" outlineLevel="0" collapsed="false">
      <c r="A558" s="16" t="n">
        <v>687</v>
      </c>
      <c r="B558" s="37" t="s">
        <v>1746</v>
      </c>
      <c r="C558" s="38" t="s">
        <v>1762</v>
      </c>
      <c r="D558" s="39" t="s">
        <v>1763</v>
      </c>
      <c r="E558" s="37" t="s">
        <v>1764</v>
      </c>
      <c r="F558" s="37" t="s">
        <v>1765</v>
      </c>
      <c r="G558" s="37" t="s">
        <v>1766</v>
      </c>
      <c r="H558" s="40" t="s">
        <v>22</v>
      </c>
      <c r="I558" s="21" t="n">
        <v>242.02</v>
      </c>
      <c r="J558" s="22" t="s">
        <v>40</v>
      </c>
      <c r="K558" s="23" t="s">
        <v>24</v>
      </c>
      <c r="L558" s="25" t="s">
        <v>25</v>
      </c>
      <c r="M558" s="25" t="s">
        <v>41</v>
      </c>
      <c r="N558" s="30" t="s">
        <v>42</v>
      </c>
      <c r="O558" s="27"/>
    </row>
    <row r="559" s="41" customFormat="true" ht="25.5" hidden="false" customHeight="false" outlineLevel="0" collapsed="false">
      <c r="A559" s="16" t="n">
        <v>688</v>
      </c>
      <c r="B559" s="37" t="s">
        <v>1746</v>
      </c>
      <c r="C559" s="38" t="s">
        <v>1767</v>
      </c>
      <c r="D559" s="39" t="s">
        <v>1768</v>
      </c>
      <c r="E559" s="37" t="s">
        <v>1754</v>
      </c>
      <c r="F559" s="37" t="s">
        <v>1769</v>
      </c>
      <c r="G559" s="37" t="s">
        <v>1766</v>
      </c>
      <c r="H559" s="40" t="s">
        <v>22</v>
      </c>
      <c r="I559" s="21" t="n">
        <v>124.6</v>
      </c>
      <c r="J559" s="22" t="s">
        <v>40</v>
      </c>
      <c r="K559" s="23" t="s">
        <v>24</v>
      </c>
      <c r="L559" s="25" t="s">
        <v>25</v>
      </c>
      <c r="M559" s="25" t="s">
        <v>41</v>
      </c>
      <c r="N559" s="30" t="s">
        <v>42</v>
      </c>
      <c r="O559" s="27"/>
    </row>
    <row r="560" s="41" customFormat="true" ht="25.5" hidden="false" customHeight="false" outlineLevel="0" collapsed="false">
      <c r="A560" s="16" t="n">
        <v>689</v>
      </c>
      <c r="B560" s="70" t="s">
        <v>1746</v>
      </c>
      <c r="C560" s="71" t="s">
        <v>1770</v>
      </c>
      <c r="D560" s="72" t="s">
        <v>1771</v>
      </c>
      <c r="E560" s="70" t="s">
        <v>1754</v>
      </c>
      <c r="F560" s="70" t="s">
        <v>1772</v>
      </c>
      <c r="G560" s="70" t="s">
        <v>1773</v>
      </c>
      <c r="H560" s="40" t="s">
        <v>22</v>
      </c>
      <c r="I560" s="21" t="n">
        <v>129.35</v>
      </c>
      <c r="J560" s="22" t="s">
        <v>200</v>
      </c>
      <c r="K560" s="23" t="s">
        <v>24</v>
      </c>
      <c r="L560" s="25" t="s">
        <v>25</v>
      </c>
      <c r="M560" s="25" t="s">
        <v>41</v>
      </c>
      <c r="N560" s="43" t="s">
        <v>201</v>
      </c>
      <c r="O560" s="27"/>
    </row>
    <row r="561" s="41" customFormat="true" ht="36" hidden="false" customHeight="false" outlineLevel="0" collapsed="false">
      <c r="A561" s="16" t="n">
        <v>690</v>
      </c>
      <c r="B561" s="37" t="s">
        <v>1774</v>
      </c>
      <c r="C561" s="38" t="s">
        <v>1775</v>
      </c>
      <c r="D561" s="39" t="s">
        <v>1776</v>
      </c>
      <c r="E561" s="37" t="s">
        <v>1754</v>
      </c>
      <c r="F561" s="37" t="s">
        <v>1777</v>
      </c>
      <c r="G561" s="37" t="s">
        <v>58</v>
      </c>
      <c r="H561" s="40" t="s">
        <v>22</v>
      </c>
      <c r="I561" s="21" t="n">
        <v>232.87</v>
      </c>
      <c r="J561" s="22" t="s">
        <v>40</v>
      </c>
      <c r="K561" s="23" t="s">
        <v>24</v>
      </c>
      <c r="L561" s="25" t="s">
        <v>25</v>
      </c>
      <c r="M561" s="25" t="s">
        <v>41</v>
      </c>
      <c r="N561" s="30" t="s">
        <v>42</v>
      </c>
      <c r="O561" s="27"/>
    </row>
    <row r="562" s="41" customFormat="true" ht="36" hidden="false" customHeight="false" outlineLevel="0" collapsed="false">
      <c r="A562" s="16" t="n">
        <v>691</v>
      </c>
      <c r="B562" s="37" t="s">
        <v>1774</v>
      </c>
      <c r="C562" s="38" t="s">
        <v>1778</v>
      </c>
      <c r="D562" s="39" t="s">
        <v>1779</v>
      </c>
      <c r="E562" s="37" t="s">
        <v>1754</v>
      </c>
      <c r="F562" s="37" t="s">
        <v>1780</v>
      </c>
      <c r="G562" s="37" t="s">
        <v>58</v>
      </c>
      <c r="H562" s="40" t="s">
        <v>22</v>
      </c>
      <c r="I562" s="21" t="n">
        <v>440.45</v>
      </c>
      <c r="J562" s="22" t="s">
        <v>40</v>
      </c>
      <c r="K562" s="23" t="s">
        <v>24</v>
      </c>
      <c r="L562" s="25" t="s">
        <v>25</v>
      </c>
      <c r="M562" s="25" t="s">
        <v>41</v>
      </c>
      <c r="N562" s="30" t="s">
        <v>42</v>
      </c>
      <c r="O562" s="27"/>
    </row>
    <row r="563" s="41" customFormat="true" ht="36" hidden="false" customHeight="false" outlineLevel="0" collapsed="false">
      <c r="A563" s="16" t="n">
        <v>692</v>
      </c>
      <c r="B563" s="37" t="s">
        <v>1774</v>
      </c>
      <c r="C563" s="38" t="s">
        <v>1781</v>
      </c>
      <c r="D563" s="39" t="s">
        <v>1782</v>
      </c>
      <c r="E563" s="37" t="s">
        <v>1754</v>
      </c>
      <c r="F563" s="37" t="s">
        <v>1783</v>
      </c>
      <c r="G563" s="37" t="s">
        <v>58</v>
      </c>
      <c r="H563" s="40" t="s">
        <v>22</v>
      </c>
      <c r="I563" s="21" t="n">
        <v>277.89</v>
      </c>
      <c r="J563" s="22" t="s">
        <v>40</v>
      </c>
      <c r="K563" s="23" t="s">
        <v>24</v>
      </c>
      <c r="L563" s="25" t="s">
        <v>25</v>
      </c>
      <c r="M563" s="25" t="s">
        <v>41</v>
      </c>
      <c r="N563" s="30" t="s">
        <v>42</v>
      </c>
      <c r="O563" s="27"/>
    </row>
    <row r="564" s="41" customFormat="true" ht="36" hidden="false" customHeight="false" outlineLevel="0" collapsed="false">
      <c r="A564" s="16" t="n">
        <v>693</v>
      </c>
      <c r="B564" s="37" t="s">
        <v>1774</v>
      </c>
      <c r="C564" s="38" t="s">
        <v>1784</v>
      </c>
      <c r="D564" s="39" t="s">
        <v>1782</v>
      </c>
      <c r="E564" s="37" t="s">
        <v>1754</v>
      </c>
      <c r="F564" s="37" t="s">
        <v>1785</v>
      </c>
      <c r="G564" s="37" t="s">
        <v>58</v>
      </c>
      <c r="H564" s="40" t="s">
        <v>22</v>
      </c>
      <c r="I564" s="77" t="n">
        <v>552.72</v>
      </c>
      <c r="J564" s="22" t="s">
        <v>23</v>
      </c>
      <c r="K564" s="23" t="s">
        <v>24</v>
      </c>
      <c r="L564" s="25" t="s">
        <v>25</v>
      </c>
      <c r="M564" s="25" t="s">
        <v>26</v>
      </c>
      <c r="N564" s="26" t="s">
        <v>27</v>
      </c>
      <c r="O564" s="27"/>
    </row>
    <row r="565" s="41" customFormat="true" ht="25.5" hidden="false" customHeight="false" outlineLevel="0" collapsed="false">
      <c r="A565" s="16" t="n">
        <v>694</v>
      </c>
      <c r="B565" s="37" t="s">
        <v>1774</v>
      </c>
      <c r="C565" s="38" t="s">
        <v>1786</v>
      </c>
      <c r="D565" s="39" t="s">
        <v>1787</v>
      </c>
      <c r="E565" s="37" t="s">
        <v>1754</v>
      </c>
      <c r="F565" s="37" t="s">
        <v>1788</v>
      </c>
      <c r="G565" s="37" t="s">
        <v>1789</v>
      </c>
      <c r="H565" s="40" t="s">
        <v>22</v>
      </c>
      <c r="I565" s="21" t="n">
        <v>275.81</v>
      </c>
      <c r="J565" s="22" t="s">
        <v>23</v>
      </c>
      <c r="K565" s="23" t="s">
        <v>24</v>
      </c>
      <c r="L565" s="25" t="s">
        <v>25</v>
      </c>
      <c r="M565" s="25" t="s">
        <v>26</v>
      </c>
      <c r="N565" s="26" t="s">
        <v>27</v>
      </c>
      <c r="O565" s="27"/>
    </row>
    <row r="566" s="41" customFormat="true" ht="25.5" hidden="false" customHeight="false" outlineLevel="0" collapsed="false">
      <c r="A566" s="16" t="n">
        <v>695</v>
      </c>
      <c r="B566" s="70" t="s">
        <v>1790</v>
      </c>
      <c r="C566" s="71" t="s">
        <v>1791</v>
      </c>
      <c r="D566" s="72" t="s">
        <v>1792</v>
      </c>
      <c r="E566" s="70" t="s">
        <v>1754</v>
      </c>
      <c r="F566" s="70" t="s">
        <v>1793</v>
      </c>
      <c r="G566" s="70" t="s">
        <v>1794</v>
      </c>
      <c r="H566" s="40" t="s">
        <v>22</v>
      </c>
      <c r="I566" s="21" t="n">
        <v>281.42</v>
      </c>
      <c r="J566" s="22" t="s">
        <v>200</v>
      </c>
      <c r="K566" s="23" t="s">
        <v>24</v>
      </c>
      <c r="L566" s="25" t="s">
        <v>25</v>
      </c>
      <c r="M566" s="25" t="s">
        <v>41</v>
      </c>
      <c r="N566" s="43" t="s">
        <v>201</v>
      </c>
      <c r="O566" s="27"/>
    </row>
    <row r="567" s="41" customFormat="true" ht="25.5" hidden="false" customHeight="false" outlineLevel="0" collapsed="false">
      <c r="A567" s="16" t="n">
        <v>696</v>
      </c>
      <c r="B567" s="27" t="s">
        <v>1774</v>
      </c>
      <c r="C567" s="45" t="n">
        <v>1021611</v>
      </c>
      <c r="D567" s="45" t="s">
        <v>1776</v>
      </c>
      <c r="E567" s="27" t="s">
        <v>86</v>
      </c>
      <c r="F567" s="27" t="s">
        <v>1795</v>
      </c>
      <c r="G567" s="27" t="s">
        <v>1346</v>
      </c>
      <c r="H567" s="40" t="s">
        <v>22</v>
      </c>
      <c r="I567" s="21" t="n">
        <v>506.92</v>
      </c>
      <c r="J567" s="22" t="s">
        <v>40</v>
      </c>
      <c r="K567" s="23" t="s">
        <v>24</v>
      </c>
      <c r="L567" s="25" t="s">
        <v>25</v>
      </c>
      <c r="M567" s="25" t="s">
        <v>41</v>
      </c>
      <c r="N567" s="30" t="s">
        <v>42</v>
      </c>
      <c r="O567" s="27"/>
    </row>
    <row r="568" s="41" customFormat="true" ht="25.5" hidden="false" customHeight="false" outlineLevel="0" collapsed="false">
      <c r="A568" s="16" t="n">
        <v>697</v>
      </c>
      <c r="B568" s="27" t="s">
        <v>1774</v>
      </c>
      <c r="C568" s="45" t="n">
        <v>1021610</v>
      </c>
      <c r="D568" s="45" t="s">
        <v>1782</v>
      </c>
      <c r="E568" s="27" t="s">
        <v>86</v>
      </c>
      <c r="F568" s="27" t="s">
        <v>1796</v>
      </c>
      <c r="G568" s="27" t="s">
        <v>1346</v>
      </c>
      <c r="H568" s="40" t="s">
        <v>22</v>
      </c>
      <c r="I568" s="35" t="n">
        <v>242.68</v>
      </c>
      <c r="J568" s="22" t="s">
        <v>40</v>
      </c>
      <c r="K568" s="23" t="s">
        <v>24</v>
      </c>
      <c r="L568" s="25" t="s">
        <v>25</v>
      </c>
      <c r="M568" s="25" t="s">
        <v>41</v>
      </c>
      <c r="N568" s="30" t="s">
        <v>42</v>
      </c>
      <c r="O568" s="27"/>
    </row>
    <row r="569" s="41" customFormat="true" ht="36" hidden="false" customHeight="false" outlineLevel="0" collapsed="false">
      <c r="A569" s="16" t="n">
        <v>701</v>
      </c>
      <c r="B569" s="27" t="s">
        <v>1774</v>
      </c>
      <c r="C569" s="44" t="s">
        <v>1797</v>
      </c>
      <c r="D569" s="45" t="s">
        <v>1776</v>
      </c>
      <c r="E569" s="27" t="s">
        <v>1798</v>
      </c>
      <c r="F569" s="27" t="s">
        <v>1799</v>
      </c>
      <c r="G569" s="27" t="s">
        <v>58</v>
      </c>
      <c r="H569" s="40" t="s">
        <v>22</v>
      </c>
      <c r="I569" s="21" t="n">
        <v>315.59</v>
      </c>
      <c r="J569" s="22" t="s">
        <v>40</v>
      </c>
      <c r="K569" s="23" t="s">
        <v>24</v>
      </c>
      <c r="L569" s="25" t="s">
        <v>25</v>
      </c>
      <c r="M569" s="25" t="s">
        <v>41</v>
      </c>
      <c r="N569" s="30" t="s">
        <v>42</v>
      </c>
      <c r="O569" s="27"/>
    </row>
    <row r="570" s="41" customFormat="true" ht="36" hidden="false" customHeight="false" outlineLevel="0" collapsed="false">
      <c r="A570" s="16" t="n">
        <v>702</v>
      </c>
      <c r="B570" s="27" t="s">
        <v>1774</v>
      </c>
      <c r="C570" s="44" t="s">
        <v>1800</v>
      </c>
      <c r="D570" s="45" t="s">
        <v>1776</v>
      </c>
      <c r="E570" s="27" t="s">
        <v>1798</v>
      </c>
      <c r="F570" s="27" t="s">
        <v>1801</v>
      </c>
      <c r="G570" s="27" t="s">
        <v>58</v>
      </c>
      <c r="H570" s="40" t="s">
        <v>22</v>
      </c>
      <c r="I570" s="21" t="n">
        <v>672.24</v>
      </c>
      <c r="J570" s="22" t="s">
        <v>40</v>
      </c>
      <c r="K570" s="23" t="s">
        <v>24</v>
      </c>
      <c r="L570" s="25" t="s">
        <v>25</v>
      </c>
      <c r="M570" s="25" t="s">
        <v>41</v>
      </c>
      <c r="N570" s="30" t="s">
        <v>42</v>
      </c>
      <c r="O570" s="27"/>
    </row>
    <row r="571" s="41" customFormat="true" ht="25.5" hidden="false" customHeight="false" outlineLevel="0" collapsed="false">
      <c r="A571" s="16" t="n">
        <v>703</v>
      </c>
      <c r="B571" s="27" t="s">
        <v>1774</v>
      </c>
      <c r="C571" s="44" t="s">
        <v>1802</v>
      </c>
      <c r="D571" s="45" t="s">
        <v>1782</v>
      </c>
      <c r="E571" s="27" t="s">
        <v>86</v>
      </c>
      <c r="F571" s="27" t="s">
        <v>1803</v>
      </c>
      <c r="G571" s="27" t="s">
        <v>58</v>
      </c>
      <c r="H571" s="40" t="s">
        <v>22</v>
      </c>
      <c r="I571" s="21" t="n">
        <v>337.94</v>
      </c>
      <c r="J571" s="22" t="s">
        <v>40</v>
      </c>
      <c r="K571" s="23" t="s">
        <v>24</v>
      </c>
      <c r="L571" s="25" t="s">
        <v>25</v>
      </c>
      <c r="M571" s="25" t="s">
        <v>41</v>
      </c>
      <c r="N571" s="30" t="s">
        <v>42</v>
      </c>
      <c r="O571" s="27"/>
    </row>
    <row r="572" s="41" customFormat="true" ht="25.5" hidden="false" customHeight="false" outlineLevel="0" collapsed="false">
      <c r="A572" s="16" t="n">
        <v>704</v>
      </c>
      <c r="B572" s="27" t="s">
        <v>1774</v>
      </c>
      <c r="C572" s="44" t="s">
        <v>1804</v>
      </c>
      <c r="D572" s="45" t="s">
        <v>1805</v>
      </c>
      <c r="E572" s="27" t="s">
        <v>86</v>
      </c>
      <c r="F572" s="27" t="s">
        <v>1806</v>
      </c>
      <c r="G572" s="27" t="s">
        <v>1789</v>
      </c>
      <c r="H572" s="40" t="s">
        <v>22</v>
      </c>
      <c r="I572" s="21" t="n">
        <v>335.39</v>
      </c>
      <c r="J572" s="22" t="s">
        <v>23</v>
      </c>
      <c r="K572" s="23" t="s">
        <v>24</v>
      </c>
      <c r="L572" s="25" t="s">
        <v>25</v>
      </c>
      <c r="M572" s="25" t="s">
        <v>26</v>
      </c>
      <c r="N572" s="26" t="s">
        <v>27</v>
      </c>
      <c r="O572" s="27"/>
    </row>
    <row r="573" s="41" customFormat="true" ht="25.5" hidden="false" customHeight="false" outlineLevel="0" collapsed="false">
      <c r="A573" s="16" t="n">
        <v>705</v>
      </c>
      <c r="B573" s="27" t="s">
        <v>1774</v>
      </c>
      <c r="C573" s="44" t="s">
        <v>1807</v>
      </c>
      <c r="D573" s="45" t="s">
        <v>1805</v>
      </c>
      <c r="E573" s="27" t="s">
        <v>86</v>
      </c>
      <c r="F573" s="27" t="s">
        <v>1808</v>
      </c>
      <c r="G573" s="27" t="s">
        <v>1789</v>
      </c>
      <c r="H573" s="40" t="s">
        <v>22</v>
      </c>
      <c r="I573" s="35" t="n">
        <v>240.87</v>
      </c>
      <c r="J573" s="22" t="s">
        <v>23</v>
      </c>
      <c r="K573" s="23" t="s">
        <v>24</v>
      </c>
      <c r="L573" s="25" t="s">
        <v>25</v>
      </c>
      <c r="M573" s="25" t="s">
        <v>26</v>
      </c>
      <c r="N573" s="26" t="s">
        <v>27</v>
      </c>
      <c r="O573" s="27"/>
    </row>
    <row r="574" s="41" customFormat="true" ht="25.5" hidden="false" customHeight="false" outlineLevel="0" collapsed="false">
      <c r="A574" s="16" t="n">
        <v>706</v>
      </c>
      <c r="B574" s="27" t="s">
        <v>1774</v>
      </c>
      <c r="C574" s="44" t="s">
        <v>1809</v>
      </c>
      <c r="D574" s="45" t="s">
        <v>1810</v>
      </c>
      <c r="E574" s="27" t="s">
        <v>86</v>
      </c>
      <c r="F574" s="27" t="s">
        <v>1811</v>
      </c>
      <c r="G574" s="27" t="s">
        <v>1789</v>
      </c>
      <c r="H574" s="40" t="s">
        <v>22</v>
      </c>
      <c r="I574" s="21" t="n">
        <v>499.38</v>
      </c>
      <c r="J574" s="22" t="s">
        <v>40</v>
      </c>
      <c r="K574" s="23" t="s">
        <v>24</v>
      </c>
      <c r="L574" s="25" t="s">
        <v>25</v>
      </c>
      <c r="M574" s="25" t="s">
        <v>41</v>
      </c>
      <c r="N574" s="30" t="s">
        <v>42</v>
      </c>
      <c r="O574" s="27"/>
    </row>
    <row r="575" s="41" customFormat="true" ht="25.5" hidden="false" customHeight="false" outlineLevel="0" collapsed="false">
      <c r="A575" s="16" t="n">
        <v>707</v>
      </c>
      <c r="B575" s="27" t="s">
        <v>1774</v>
      </c>
      <c r="C575" s="44" t="s">
        <v>1812</v>
      </c>
      <c r="D575" s="45" t="s">
        <v>1792</v>
      </c>
      <c r="E575" s="27" t="s">
        <v>86</v>
      </c>
      <c r="F575" s="27" t="s">
        <v>1813</v>
      </c>
      <c r="G575" s="27" t="s">
        <v>1814</v>
      </c>
      <c r="H575" s="40" t="s">
        <v>22</v>
      </c>
      <c r="I575" s="21" t="n">
        <v>426.95</v>
      </c>
      <c r="J575" s="22" t="s">
        <v>200</v>
      </c>
      <c r="K575" s="23" t="s">
        <v>24</v>
      </c>
      <c r="L575" s="25" t="s">
        <v>25</v>
      </c>
      <c r="M575" s="25" t="s">
        <v>41</v>
      </c>
      <c r="N575" s="43" t="s">
        <v>201</v>
      </c>
      <c r="O575" s="27"/>
    </row>
    <row r="576" s="41" customFormat="true" ht="25.5" hidden="false" customHeight="false" outlineLevel="0" collapsed="false">
      <c r="A576" s="16" t="n">
        <v>708</v>
      </c>
      <c r="B576" s="27" t="s">
        <v>1815</v>
      </c>
      <c r="C576" s="44" t="s">
        <v>1816</v>
      </c>
      <c r="D576" s="45" t="s">
        <v>1817</v>
      </c>
      <c r="E576" s="27" t="s">
        <v>86</v>
      </c>
      <c r="F576" s="27" t="s">
        <v>1818</v>
      </c>
      <c r="G576" s="27" t="s">
        <v>1819</v>
      </c>
      <c r="H576" s="40" t="s">
        <v>22</v>
      </c>
      <c r="I576" s="21" t="n">
        <v>452.7</v>
      </c>
      <c r="J576" s="22" t="s">
        <v>40</v>
      </c>
      <c r="K576" s="23" t="s">
        <v>24</v>
      </c>
      <c r="L576" s="25" t="s">
        <v>25</v>
      </c>
      <c r="M576" s="25" t="s">
        <v>41</v>
      </c>
      <c r="N576" s="30" t="s">
        <v>42</v>
      </c>
      <c r="O576" s="27"/>
    </row>
    <row r="577" s="41" customFormat="true" ht="25.5" hidden="false" customHeight="false" outlineLevel="0" collapsed="false">
      <c r="A577" s="16" t="n">
        <v>709</v>
      </c>
      <c r="B577" s="27" t="s">
        <v>1815</v>
      </c>
      <c r="C577" s="44" t="s">
        <v>1820</v>
      </c>
      <c r="D577" s="45" t="s">
        <v>1821</v>
      </c>
      <c r="E577" s="27" t="s">
        <v>86</v>
      </c>
      <c r="F577" s="27" t="s">
        <v>1822</v>
      </c>
      <c r="G577" s="27" t="s">
        <v>1819</v>
      </c>
      <c r="H577" s="40" t="s">
        <v>22</v>
      </c>
      <c r="I577" s="21" t="n">
        <v>325.12</v>
      </c>
      <c r="J577" s="22" t="s">
        <v>40</v>
      </c>
      <c r="K577" s="23" t="s">
        <v>24</v>
      </c>
      <c r="L577" s="25" t="s">
        <v>25</v>
      </c>
      <c r="M577" s="25" t="s">
        <v>41</v>
      </c>
      <c r="N577" s="30" t="s">
        <v>42</v>
      </c>
      <c r="O577" s="27"/>
    </row>
    <row r="578" s="41" customFormat="true" ht="25.5" hidden="false" customHeight="false" outlineLevel="0" collapsed="false">
      <c r="A578" s="16" t="n">
        <v>716</v>
      </c>
      <c r="B578" s="37" t="s">
        <v>1823</v>
      </c>
      <c r="C578" s="38" t="s">
        <v>1824</v>
      </c>
      <c r="D578" s="39" t="s">
        <v>1825</v>
      </c>
      <c r="E578" s="37" t="s">
        <v>1754</v>
      </c>
      <c r="F578" s="37" t="s">
        <v>1826</v>
      </c>
      <c r="G578" s="37" t="s">
        <v>21</v>
      </c>
      <c r="H578" s="40" t="s">
        <v>22</v>
      </c>
      <c r="I578" s="21" t="n">
        <v>164.61</v>
      </c>
      <c r="J578" s="22" t="s">
        <v>40</v>
      </c>
      <c r="K578" s="23" t="s">
        <v>24</v>
      </c>
      <c r="L578" s="25" t="s">
        <v>25</v>
      </c>
      <c r="M578" s="25" t="s">
        <v>41</v>
      </c>
      <c r="N578" s="30" t="s">
        <v>42</v>
      </c>
      <c r="O578" s="27"/>
    </row>
    <row r="579" s="41" customFormat="true" ht="25.5" hidden="false" customHeight="false" outlineLevel="0" collapsed="false">
      <c r="A579" s="16" t="n">
        <v>718</v>
      </c>
      <c r="B579" s="37" t="s">
        <v>1823</v>
      </c>
      <c r="C579" s="38" t="s">
        <v>1827</v>
      </c>
      <c r="D579" s="39" t="s">
        <v>1825</v>
      </c>
      <c r="E579" s="37" t="s">
        <v>103</v>
      </c>
      <c r="F579" s="37" t="s">
        <v>1752</v>
      </c>
      <c r="G579" s="37" t="s">
        <v>21</v>
      </c>
      <c r="H579" s="40" t="s">
        <v>22</v>
      </c>
      <c r="I579" s="21" t="n">
        <v>216.59</v>
      </c>
      <c r="J579" s="22" t="s">
        <v>23</v>
      </c>
      <c r="K579" s="23" t="s">
        <v>24</v>
      </c>
      <c r="L579" s="25" t="s">
        <v>25</v>
      </c>
      <c r="M579" s="25" t="s">
        <v>26</v>
      </c>
      <c r="N579" s="26" t="s">
        <v>27</v>
      </c>
      <c r="O579" s="27"/>
    </row>
    <row r="580" s="41" customFormat="true" ht="25.5" hidden="false" customHeight="false" outlineLevel="0" collapsed="false">
      <c r="A580" s="16" t="n">
        <v>719</v>
      </c>
      <c r="B580" s="37" t="s">
        <v>1823</v>
      </c>
      <c r="C580" s="38" t="s">
        <v>1828</v>
      </c>
      <c r="D580" s="39" t="s">
        <v>1829</v>
      </c>
      <c r="E580" s="37" t="s">
        <v>103</v>
      </c>
      <c r="F580" s="37" t="s">
        <v>1752</v>
      </c>
      <c r="G580" s="37" t="s">
        <v>58</v>
      </c>
      <c r="H580" s="40" t="s">
        <v>22</v>
      </c>
      <c r="I580" s="21" t="n">
        <v>210.83</v>
      </c>
      <c r="J580" s="22" t="s">
        <v>23</v>
      </c>
      <c r="K580" s="23" t="s">
        <v>24</v>
      </c>
      <c r="L580" s="25" t="s">
        <v>25</v>
      </c>
      <c r="M580" s="25" t="s">
        <v>26</v>
      </c>
      <c r="N580" s="26" t="s">
        <v>27</v>
      </c>
      <c r="O580" s="27"/>
    </row>
    <row r="581" s="41" customFormat="true" ht="25.5" hidden="false" customHeight="false" outlineLevel="0" collapsed="false">
      <c r="A581" s="16" t="n">
        <v>720</v>
      </c>
      <c r="B581" s="70" t="s">
        <v>1823</v>
      </c>
      <c r="C581" s="71" t="s">
        <v>1830</v>
      </c>
      <c r="D581" s="72" t="s">
        <v>1831</v>
      </c>
      <c r="E581" s="70" t="s">
        <v>103</v>
      </c>
      <c r="F581" s="70" t="s">
        <v>1752</v>
      </c>
      <c r="G581" s="70" t="s">
        <v>403</v>
      </c>
      <c r="H581" s="40" t="s">
        <v>22</v>
      </c>
      <c r="I581" s="21" t="n">
        <v>200.65</v>
      </c>
      <c r="J581" s="22" t="s">
        <v>40</v>
      </c>
      <c r="K581" s="23" t="s">
        <v>24</v>
      </c>
      <c r="L581" s="25" t="s">
        <v>25</v>
      </c>
      <c r="M581" s="25" t="s">
        <v>41</v>
      </c>
      <c r="N581" s="30" t="s">
        <v>42</v>
      </c>
      <c r="O581" s="27"/>
    </row>
    <row r="582" s="41" customFormat="true" ht="25.5" hidden="false" customHeight="false" outlineLevel="0" collapsed="false">
      <c r="A582" s="16" t="n">
        <v>721</v>
      </c>
      <c r="B582" s="70" t="s">
        <v>1823</v>
      </c>
      <c r="C582" s="71" t="s">
        <v>1832</v>
      </c>
      <c r="D582" s="72" t="s">
        <v>1831</v>
      </c>
      <c r="E582" s="70" t="s">
        <v>1754</v>
      </c>
      <c r="F582" s="70" t="s">
        <v>1826</v>
      </c>
      <c r="G582" s="70" t="s">
        <v>403</v>
      </c>
      <c r="H582" s="40" t="s">
        <v>22</v>
      </c>
      <c r="I582" s="21" t="n">
        <v>152.49</v>
      </c>
      <c r="J582" s="22" t="s">
        <v>40</v>
      </c>
      <c r="K582" s="23" t="s">
        <v>24</v>
      </c>
      <c r="L582" s="25" t="s">
        <v>25</v>
      </c>
      <c r="M582" s="25" t="s">
        <v>41</v>
      </c>
      <c r="N582" s="30" t="s">
        <v>42</v>
      </c>
      <c r="O582" s="27"/>
    </row>
    <row r="583" s="41" customFormat="true" ht="25.5" hidden="false" customHeight="false" outlineLevel="0" collapsed="false">
      <c r="A583" s="16" t="n">
        <v>722</v>
      </c>
      <c r="B583" s="70" t="s">
        <v>1823</v>
      </c>
      <c r="C583" s="71" t="s">
        <v>1833</v>
      </c>
      <c r="D583" s="72" t="s">
        <v>1834</v>
      </c>
      <c r="E583" s="70" t="s">
        <v>103</v>
      </c>
      <c r="F583" s="70" t="s">
        <v>1752</v>
      </c>
      <c r="G583" s="70" t="s">
        <v>1761</v>
      </c>
      <c r="H583" s="40" t="s">
        <v>22</v>
      </c>
      <c r="I583" s="21" t="n">
        <v>192.85</v>
      </c>
      <c r="J583" s="22" t="s">
        <v>23</v>
      </c>
      <c r="K583" s="23" t="s">
        <v>24</v>
      </c>
      <c r="L583" s="25" t="s">
        <v>25</v>
      </c>
      <c r="M583" s="25" t="s">
        <v>26</v>
      </c>
      <c r="N583" s="26" t="s">
        <v>27</v>
      </c>
      <c r="O583" s="27"/>
    </row>
    <row r="584" s="41" customFormat="true" ht="25.5" hidden="false" customHeight="false" outlineLevel="0" collapsed="false">
      <c r="A584" s="16" t="n">
        <v>723</v>
      </c>
      <c r="B584" s="99" t="s">
        <v>1835</v>
      </c>
      <c r="C584" s="38" t="s">
        <v>1836</v>
      </c>
      <c r="D584" s="38" t="s">
        <v>1837</v>
      </c>
      <c r="E584" s="37" t="s">
        <v>1838</v>
      </c>
      <c r="F584" s="99" t="s">
        <v>1839</v>
      </c>
      <c r="G584" s="98" t="s">
        <v>1840</v>
      </c>
      <c r="H584" s="40" t="s">
        <v>22</v>
      </c>
      <c r="I584" s="21" t="n">
        <v>229.55</v>
      </c>
      <c r="J584" s="22" t="s">
        <v>40</v>
      </c>
      <c r="K584" s="23" t="s">
        <v>24</v>
      </c>
      <c r="L584" s="25" t="s">
        <v>25</v>
      </c>
      <c r="M584" s="25" t="s">
        <v>41</v>
      </c>
      <c r="N584" s="30" t="s">
        <v>42</v>
      </c>
      <c r="O584" s="27"/>
    </row>
    <row r="585" s="41" customFormat="true" ht="25.5" hidden="false" customHeight="false" outlineLevel="0" collapsed="false">
      <c r="A585" s="16" t="n">
        <v>724</v>
      </c>
      <c r="B585" s="99" t="s">
        <v>1835</v>
      </c>
      <c r="C585" s="38" t="s">
        <v>1841</v>
      </c>
      <c r="D585" s="38" t="s">
        <v>1837</v>
      </c>
      <c r="E585" s="37" t="s">
        <v>103</v>
      </c>
      <c r="F585" s="99" t="s">
        <v>1752</v>
      </c>
      <c r="G585" s="98" t="s">
        <v>1840</v>
      </c>
      <c r="H585" s="40" t="s">
        <v>22</v>
      </c>
      <c r="I585" s="21" t="n">
        <v>367.17</v>
      </c>
      <c r="J585" s="22" t="s">
        <v>40</v>
      </c>
      <c r="K585" s="23" t="s">
        <v>24</v>
      </c>
      <c r="L585" s="25" t="s">
        <v>25</v>
      </c>
      <c r="M585" s="25" t="s">
        <v>41</v>
      </c>
      <c r="N585" s="30" t="s">
        <v>42</v>
      </c>
      <c r="O585" s="27"/>
    </row>
    <row r="586" s="41" customFormat="true" ht="25.5" hidden="false" customHeight="false" outlineLevel="0" collapsed="false">
      <c r="A586" s="16" t="n">
        <v>727</v>
      </c>
      <c r="B586" s="27" t="s">
        <v>1842</v>
      </c>
      <c r="C586" s="44" t="s">
        <v>1843</v>
      </c>
      <c r="D586" s="45" t="s">
        <v>1844</v>
      </c>
      <c r="E586" s="27" t="s">
        <v>86</v>
      </c>
      <c r="F586" s="27" t="s">
        <v>1845</v>
      </c>
      <c r="G586" s="27" t="s">
        <v>1846</v>
      </c>
      <c r="H586" s="40" t="s">
        <v>22</v>
      </c>
      <c r="I586" s="21" t="n">
        <v>630.92</v>
      </c>
      <c r="J586" s="22" t="s">
        <v>200</v>
      </c>
      <c r="K586" s="23" t="s">
        <v>24</v>
      </c>
      <c r="L586" s="25" t="s">
        <v>25</v>
      </c>
      <c r="M586" s="25" t="s">
        <v>41</v>
      </c>
      <c r="N586" s="43" t="s">
        <v>201</v>
      </c>
      <c r="O586" s="27"/>
    </row>
    <row r="587" s="41" customFormat="true" ht="25.5" hidden="false" customHeight="false" outlineLevel="0" collapsed="false">
      <c r="A587" s="16" t="n">
        <v>728</v>
      </c>
      <c r="B587" s="27" t="s">
        <v>1842</v>
      </c>
      <c r="C587" s="44" t="s">
        <v>1847</v>
      </c>
      <c r="D587" s="45" t="s">
        <v>1848</v>
      </c>
      <c r="E587" s="27" t="s">
        <v>86</v>
      </c>
      <c r="F587" s="27" t="s">
        <v>1849</v>
      </c>
      <c r="G587" s="27" t="s">
        <v>1850</v>
      </c>
      <c r="H587" s="40" t="s">
        <v>22</v>
      </c>
      <c r="I587" s="21" t="n">
        <v>390.53</v>
      </c>
      <c r="J587" s="22" t="s">
        <v>200</v>
      </c>
      <c r="K587" s="23" t="s">
        <v>24</v>
      </c>
      <c r="L587" s="25" t="s">
        <v>25</v>
      </c>
      <c r="M587" s="25" t="s">
        <v>41</v>
      </c>
      <c r="N587" s="43" t="s">
        <v>201</v>
      </c>
      <c r="O587" s="27"/>
    </row>
    <row r="588" s="41" customFormat="true" ht="25.5" hidden="false" customHeight="false" outlineLevel="0" collapsed="false">
      <c r="A588" s="16" t="n">
        <v>729</v>
      </c>
      <c r="B588" s="27" t="s">
        <v>1842</v>
      </c>
      <c r="C588" s="45" t="n">
        <v>3321956</v>
      </c>
      <c r="D588" s="45" t="s">
        <v>1844</v>
      </c>
      <c r="E588" s="27" t="s">
        <v>1838</v>
      </c>
      <c r="F588" s="27" t="s">
        <v>1851</v>
      </c>
      <c r="G588" s="27" t="s">
        <v>1852</v>
      </c>
      <c r="H588" s="40" t="s">
        <v>22</v>
      </c>
      <c r="I588" s="35" t="n">
        <v>633.26</v>
      </c>
      <c r="J588" s="22" t="s">
        <v>200</v>
      </c>
      <c r="K588" s="23" t="s">
        <v>24</v>
      </c>
      <c r="L588" s="25" t="s">
        <v>25</v>
      </c>
      <c r="M588" s="25" t="s">
        <v>41</v>
      </c>
      <c r="N588" s="43" t="s">
        <v>201</v>
      </c>
      <c r="O588" s="27"/>
    </row>
    <row r="589" s="41" customFormat="true" ht="25.5" hidden="false" customHeight="false" outlineLevel="0" collapsed="false">
      <c r="A589" s="16" t="n">
        <v>730</v>
      </c>
      <c r="B589" s="27" t="s">
        <v>1842</v>
      </c>
      <c r="C589" s="45" t="n">
        <v>3321957</v>
      </c>
      <c r="D589" s="45" t="s">
        <v>1844</v>
      </c>
      <c r="E589" s="27" t="s">
        <v>1838</v>
      </c>
      <c r="F589" s="27" t="s">
        <v>1853</v>
      </c>
      <c r="G589" s="27" t="s">
        <v>1852</v>
      </c>
      <c r="H589" s="40" t="s">
        <v>22</v>
      </c>
      <c r="I589" s="35" t="n">
        <v>955.11</v>
      </c>
      <c r="J589" s="22" t="s">
        <v>200</v>
      </c>
      <c r="K589" s="23" t="s">
        <v>24</v>
      </c>
      <c r="L589" s="25" t="s">
        <v>25</v>
      </c>
      <c r="M589" s="25" t="s">
        <v>41</v>
      </c>
      <c r="N589" s="43" t="s">
        <v>201</v>
      </c>
      <c r="O589" s="27"/>
    </row>
    <row r="590" s="41" customFormat="true" ht="25.5" hidden="false" customHeight="false" outlineLevel="0" collapsed="false">
      <c r="A590" s="16" t="n">
        <v>731</v>
      </c>
      <c r="B590" s="37" t="s">
        <v>1854</v>
      </c>
      <c r="C590" s="38" t="s">
        <v>1855</v>
      </c>
      <c r="D590" s="39" t="s">
        <v>1856</v>
      </c>
      <c r="E590" s="37" t="s">
        <v>1838</v>
      </c>
      <c r="F590" s="37" t="s">
        <v>1857</v>
      </c>
      <c r="G590" s="37" t="s">
        <v>1858</v>
      </c>
      <c r="H590" s="40" t="s">
        <v>22</v>
      </c>
      <c r="I590" s="35" t="n">
        <v>806.05</v>
      </c>
      <c r="J590" s="22" t="s">
        <v>200</v>
      </c>
      <c r="K590" s="23" t="s">
        <v>24</v>
      </c>
      <c r="L590" s="25" t="s">
        <v>25</v>
      </c>
      <c r="M590" s="25" t="s">
        <v>41</v>
      </c>
      <c r="N590" s="43" t="s">
        <v>201</v>
      </c>
      <c r="O590" s="27"/>
    </row>
    <row r="591" s="41" customFormat="true" ht="25.5" hidden="false" customHeight="false" outlineLevel="0" collapsed="false">
      <c r="A591" s="16" t="n">
        <v>732</v>
      </c>
      <c r="B591" s="99" t="s">
        <v>1854</v>
      </c>
      <c r="C591" s="38" t="s">
        <v>1859</v>
      </c>
      <c r="D591" s="38" t="s">
        <v>1856</v>
      </c>
      <c r="E591" s="37" t="s">
        <v>86</v>
      </c>
      <c r="F591" s="99" t="s">
        <v>1849</v>
      </c>
      <c r="G591" s="98" t="s">
        <v>1860</v>
      </c>
      <c r="H591" s="40" t="s">
        <v>22</v>
      </c>
      <c r="I591" s="21" t="n">
        <v>1254.34</v>
      </c>
      <c r="J591" s="22" t="s">
        <v>200</v>
      </c>
      <c r="K591" s="23" t="s">
        <v>24</v>
      </c>
      <c r="L591" s="25" t="s">
        <v>25</v>
      </c>
      <c r="M591" s="25" t="s">
        <v>41</v>
      </c>
      <c r="N591" s="43" t="s">
        <v>201</v>
      </c>
      <c r="O591" s="27"/>
    </row>
    <row r="592" s="41" customFormat="true" ht="25.5" hidden="false" customHeight="false" outlineLevel="0" collapsed="false">
      <c r="A592" s="16" t="n">
        <v>733</v>
      </c>
      <c r="B592" s="37" t="s">
        <v>1861</v>
      </c>
      <c r="C592" s="38" t="s">
        <v>1862</v>
      </c>
      <c r="D592" s="39" t="s">
        <v>1863</v>
      </c>
      <c r="E592" s="37" t="s">
        <v>1838</v>
      </c>
      <c r="F592" s="37" t="s">
        <v>1864</v>
      </c>
      <c r="G592" s="37" t="s">
        <v>1865</v>
      </c>
      <c r="H592" s="40" t="s">
        <v>22</v>
      </c>
      <c r="I592" s="21" t="n">
        <v>660.51</v>
      </c>
      <c r="J592" s="22" t="s">
        <v>40</v>
      </c>
      <c r="K592" s="23" t="s">
        <v>24</v>
      </c>
      <c r="L592" s="25" t="s">
        <v>25</v>
      </c>
      <c r="M592" s="25" t="s">
        <v>41</v>
      </c>
      <c r="N592" s="30" t="s">
        <v>42</v>
      </c>
      <c r="O592" s="27"/>
    </row>
    <row r="593" s="41" customFormat="true" ht="25.5" hidden="false" customHeight="false" outlineLevel="0" collapsed="false">
      <c r="A593" s="16" t="n">
        <v>734</v>
      </c>
      <c r="B593" s="37" t="s">
        <v>1861</v>
      </c>
      <c r="C593" s="38" t="s">
        <v>1866</v>
      </c>
      <c r="D593" s="39" t="s">
        <v>1863</v>
      </c>
      <c r="E593" s="37" t="s">
        <v>1838</v>
      </c>
      <c r="F593" s="37" t="s">
        <v>1867</v>
      </c>
      <c r="G593" s="37" t="s">
        <v>1865</v>
      </c>
      <c r="H593" s="40" t="s">
        <v>22</v>
      </c>
      <c r="I593" s="21" t="n">
        <v>396.34</v>
      </c>
      <c r="J593" s="22" t="s">
        <v>40</v>
      </c>
      <c r="K593" s="23" t="s">
        <v>24</v>
      </c>
      <c r="L593" s="25" t="s">
        <v>25</v>
      </c>
      <c r="M593" s="25" t="s">
        <v>41</v>
      </c>
      <c r="N593" s="30" t="s">
        <v>42</v>
      </c>
      <c r="O593" s="27"/>
    </row>
    <row r="594" s="41" customFormat="true" ht="25.5" hidden="false" customHeight="false" outlineLevel="0" collapsed="false">
      <c r="A594" s="16" t="n">
        <v>735</v>
      </c>
      <c r="B594" s="27" t="s">
        <v>1861</v>
      </c>
      <c r="C594" s="44" t="s">
        <v>1868</v>
      </c>
      <c r="D594" s="45" t="s">
        <v>1863</v>
      </c>
      <c r="E594" s="27" t="s">
        <v>1798</v>
      </c>
      <c r="F594" s="27" t="s">
        <v>1869</v>
      </c>
      <c r="G594" s="27" t="s">
        <v>1865</v>
      </c>
      <c r="H594" s="40" t="s">
        <v>22</v>
      </c>
      <c r="I594" s="21" t="n">
        <v>487.9</v>
      </c>
      <c r="J594" s="22" t="s">
        <v>40</v>
      </c>
      <c r="K594" s="23" t="s">
        <v>24</v>
      </c>
      <c r="L594" s="25" t="s">
        <v>25</v>
      </c>
      <c r="M594" s="25" t="s">
        <v>41</v>
      </c>
      <c r="N594" s="30" t="s">
        <v>42</v>
      </c>
      <c r="O594" s="27"/>
    </row>
    <row r="595" s="41" customFormat="true" ht="25.5" hidden="false" customHeight="false" outlineLevel="0" collapsed="false">
      <c r="A595" s="16" t="n">
        <v>736</v>
      </c>
      <c r="B595" s="27" t="s">
        <v>1861</v>
      </c>
      <c r="C595" s="44" t="s">
        <v>1870</v>
      </c>
      <c r="D595" s="45" t="s">
        <v>1863</v>
      </c>
      <c r="E595" s="27" t="s">
        <v>86</v>
      </c>
      <c r="F595" s="27" t="s">
        <v>1871</v>
      </c>
      <c r="G595" s="27" t="s">
        <v>1865</v>
      </c>
      <c r="H595" s="40" t="s">
        <v>22</v>
      </c>
      <c r="I595" s="21" t="n">
        <v>243.99</v>
      </c>
      <c r="J595" s="22" t="s">
        <v>40</v>
      </c>
      <c r="K595" s="23" t="s">
        <v>24</v>
      </c>
      <c r="L595" s="25" t="s">
        <v>25</v>
      </c>
      <c r="M595" s="25" t="s">
        <v>41</v>
      </c>
      <c r="N595" s="30" t="s">
        <v>42</v>
      </c>
      <c r="O595" s="27"/>
    </row>
    <row r="596" s="41" customFormat="true" ht="25.5" hidden="false" customHeight="false" outlineLevel="0" collapsed="false">
      <c r="A596" s="16" t="n">
        <v>737</v>
      </c>
      <c r="B596" s="37" t="s">
        <v>1872</v>
      </c>
      <c r="C596" s="38" t="s">
        <v>1873</v>
      </c>
      <c r="D596" s="39" t="s">
        <v>1874</v>
      </c>
      <c r="E596" s="37" t="s">
        <v>1754</v>
      </c>
      <c r="F596" s="37" t="s">
        <v>1875</v>
      </c>
      <c r="G596" s="37" t="s">
        <v>403</v>
      </c>
      <c r="H596" s="40" t="s">
        <v>22</v>
      </c>
      <c r="I596" s="21" t="n">
        <v>326.17</v>
      </c>
      <c r="J596" s="22" t="s">
        <v>40</v>
      </c>
      <c r="K596" s="23" t="s">
        <v>24</v>
      </c>
      <c r="L596" s="25" t="s">
        <v>25</v>
      </c>
      <c r="M596" s="25" t="s">
        <v>41</v>
      </c>
      <c r="N596" s="30" t="s">
        <v>42</v>
      </c>
      <c r="O596" s="27"/>
    </row>
    <row r="597" s="41" customFormat="true" ht="25.5" hidden="false" customHeight="false" outlineLevel="0" collapsed="false">
      <c r="A597" s="16" t="n">
        <v>738</v>
      </c>
      <c r="B597" s="60" t="s">
        <v>1872</v>
      </c>
      <c r="C597" s="100" t="s">
        <v>1876</v>
      </c>
      <c r="D597" s="56" t="s">
        <v>1874</v>
      </c>
      <c r="E597" s="27" t="s">
        <v>86</v>
      </c>
      <c r="F597" s="101" t="s">
        <v>1877</v>
      </c>
      <c r="G597" s="102" t="s">
        <v>403</v>
      </c>
      <c r="H597" s="40" t="s">
        <v>22</v>
      </c>
      <c r="I597" s="21" t="n">
        <v>298.4</v>
      </c>
      <c r="J597" s="22" t="s">
        <v>40</v>
      </c>
      <c r="K597" s="23" t="s">
        <v>24</v>
      </c>
      <c r="L597" s="25" t="s">
        <v>25</v>
      </c>
      <c r="M597" s="25" t="s">
        <v>41</v>
      </c>
      <c r="N597" s="30" t="s">
        <v>42</v>
      </c>
      <c r="O597" s="27"/>
    </row>
    <row r="598" s="41" customFormat="true" ht="25.5" hidden="false" customHeight="false" outlineLevel="0" collapsed="false">
      <c r="A598" s="16" t="n">
        <v>739</v>
      </c>
      <c r="B598" s="60" t="s">
        <v>1872</v>
      </c>
      <c r="C598" s="100" t="s">
        <v>1878</v>
      </c>
      <c r="D598" s="56" t="s">
        <v>1874</v>
      </c>
      <c r="E598" s="27" t="s">
        <v>86</v>
      </c>
      <c r="F598" s="101" t="s">
        <v>1879</v>
      </c>
      <c r="G598" s="102" t="s">
        <v>403</v>
      </c>
      <c r="H598" s="40" t="s">
        <v>22</v>
      </c>
      <c r="I598" s="21" t="n">
        <v>597.1</v>
      </c>
      <c r="J598" s="22" t="s">
        <v>40</v>
      </c>
      <c r="K598" s="23" t="s">
        <v>24</v>
      </c>
      <c r="L598" s="25" t="s">
        <v>25</v>
      </c>
      <c r="M598" s="25" t="s">
        <v>41</v>
      </c>
      <c r="N598" s="30" t="s">
        <v>42</v>
      </c>
      <c r="O598" s="27"/>
    </row>
    <row r="599" s="41" customFormat="true" ht="48" hidden="false" customHeight="false" outlineLevel="0" collapsed="false">
      <c r="A599" s="16" t="n">
        <v>740</v>
      </c>
      <c r="B599" s="37" t="s">
        <v>1880</v>
      </c>
      <c r="C599" s="38" t="s">
        <v>1881</v>
      </c>
      <c r="D599" s="39" t="s">
        <v>1882</v>
      </c>
      <c r="E599" s="37" t="s">
        <v>111</v>
      </c>
      <c r="F599" s="37" t="s">
        <v>1883</v>
      </c>
      <c r="G599" s="27" t="s">
        <v>1884</v>
      </c>
      <c r="H599" s="40" t="s">
        <v>22</v>
      </c>
      <c r="I599" s="21" t="n">
        <v>153.04</v>
      </c>
      <c r="J599" s="22" t="s">
        <v>200</v>
      </c>
      <c r="K599" s="23" t="s">
        <v>24</v>
      </c>
      <c r="L599" s="25" t="s">
        <v>25</v>
      </c>
      <c r="M599" s="25" t="s">
        <v>41</v>
      </c>
      <c r="N599" s="43" t="s">
        <v>201</v>
      </c>
      <c r="O599" s="27"/>
    </row>
    <row r="600" s="41" customFormat="true" ht="48" hidden="false" customHeight="false" outlineLevel="0" collapsed="false">
      <c r="A600" s="16" t="n">
        <v>741</v>
      </c>
      <c r="B600" s="37" t="s">
        <v>1880</v>
      </c>
      <c r="C600" s="38" t="s">
        <v>1885</v>
      </c>
      <c r="D600" s="39" t="s">
        <v>1882</v>
      </c>
      <c r="E600" s="37" t="s">
        <v>74</v>
      </c>
      <c r="F600" s="37" t="s">
        <v>1886</v>
      </c>
      <c r="G600" s="27" t="s">
        <v>1884</v>
      </c>
      <c r="H600" s="40" t="s">
        <v>22</v>
      </c>
      <c r="I600" s="21" t="n">
        <v>171.22</v>
      </c>
      <c r="J600" s="22" t="s">
        <v>200</v>
      </c>
      <c r="K600" s="23" t="s">
        <v>24</v>
      </c>
      <c r="L600" s="25" t="s">
        <v>25</v>
      </c>
      <c r="M600" s="25" t="s">
        <v>41</v>
      </c>
      <c r="N600" s="43" t="s">
        <v>201</v>
      </c>
      <c r="O600" s="27"/>
    </row>
    <row r="601" s="41" customFormat="true" ht="25.5" hidden="false" customHeight="false" outlineLevel="0" collapsed="false">
      <c r="A601" s="16" t="n">
        <v>742</v>
      </c>
      <c r="B601" s="37" t="s">
        <v>1887</v>
      </c>
      <c r="C601" s="38" t="s">
        <v>1888</v>
      </c>
      <c r="D601" s="39" t="s">
        <v>1889</v>
      </c>
      <c r="E601" s="37" t="s">
        <v>74</v>
      </c>
      <c r="F601" s="37" t="s">
        <v>1890</v>
      </c>
      <c r="G601" s="27" t="s">
        <v>1891</v>
      </c>
      <c r="H601" s="40" t="s">
        <v>22</v>
      </c>
      <c r="I601" s="21" t="n">
        <v>140.87</v>
      </c>
      <c r="J601" s="22" t="s">
        <v>23</v>
      </c>
      <c r="K601" s="23" t="s">
        <v>24</v>
      </c>
      <c r="L601" s="25" t="s">
        <v>25</v>
      </c>
      <c r="M601" s="25" t="s">
        <v>26</v>
      </c>
      <c r="N601" s="26" t="s">
        <v>27</v>
      </c>
      <c r="O601" s="27"/>
    </row>
    <row r="602" s="41" customFormat="true" ht="25.5" hidden="false" customHeight="false" outlineLevel="0" collapsed="false">
      <c r="A602" s="16" t="n">
        <v>743</v>
      </c>
      <c r="B602" s="37" t="s">
        <v>1892</v>
      </c>
      <c r="C602" s="38" t="s">
        <v>1893</v>
      </c>
      <c r="D602" s="39" t="s">
        <v>1894</v>
      </c>
      <c r="E602" s="37" t="s">
        <v>86</v>
      </c>
      <c r="F602" s="37" t="s">
        <v>1895</v>
      </c>
      <c r="G602" s="37" t="s">
        <v>58</v>
      </c>
      <c r="H602" s="40" t="s">
        <v>22</v>
      </c>
      <c r="I602" s="21" t="n">
        <v>233.06</v>
      </c>
      <c r="J602" s="22" t="s">
        <v>40</v>
      </c>
      <c r="K602" s="23" t="s">
        <v>24</v>
      </c>
      <c r="L602" s="25" t="s">
        <v>25</v>
      </c>
      <c r="M602" s="25" t="s">
        <v>41</v>
      </c>
      <c r="N602" s="30" t="s">
        <v>42</v>
      </c>
      <c r="O602" s="27"/>
    </row>
    <row r="603" s="41" customFormat="true" ht="25.5" hidden="false" customHeight="false" outlineLevel="0" collapsed="false">
      <c r="A603" s="16" t="n">
        <v>744</v>
      </c>
      <c r="B603" s="37" t="s">
        <v>1892</v>
      </c>
      <c r="C603" s="38" t="s">
        <v>1896</v>
      </c>
      <c r="D603" s="39" t="s">
        <v>1894</v>
      </c>
      <c r="E603" s="37" t="s">
        <v>74</v>
      </c>
      <c r="F603" s="37" t="s">
        <v>1897</v>
      </c>
      <c r="G603" s="37" t="s">
        <v>58</v>
      </c>
      <c r="H603" s="40" t="s">
        <v>22</v>
      </c>
      <c r="I603" s="76" t="n">
        <v>382.74</v>
      </c>
      <c r="J603" s="22" t="s">
        <v>23</v>
      </c>
      <c r="K603" s="23" t="s">
        <v>24</v>
      </c>
      <c r="L603" s="25" t="s">
        <v>25</v>
      </c>
      <c r="M603" s="25" t="s">
        <v>26</v>
      </c>
      <c r="N603" s="26" t="s">
        <v>27</v>
      </c>
      <c r="O603" s="27"/>
    </row>
    <row r="604" s="41" customFormat="true" ht="25.5" hidden="false" customHeight="false" outlineLevel="0" collapsed="false">
      <c r="A604" s="16" t="n">
        <v>749</v>
      </c>
      <c r="B604" s="79" t="s">
        <v>1898</v>
      </c>
      <c r="C604" s="103" t="s">
        <v>1899</v>
      </c>
      <c r="D604" s="80" t="s">
        <v>1900</v>
      </c>
      <c r="E604" s="79" t="s">
        <v>86</v>
      </c>
      <c r="F604" s="79" t="s">
        <v>1901</v>
      </c>
      <c r="G604" s="79" t="s">
        <v>634</v>
      </c>
      <c r="H604" s="40" t="s">
        <v>22</v>
      </c>
      <c r="I604" s="21" t="n">
        <v>248.65</v>
      </c>
      <c r="J604" s="22" t="s">
        <v>23</v>
      </c>
      <c r="K604" s="23" t="s">
        <v>24</v>
      </c>
      <c r="L604" s="25" t="s">
        <v>25</v>
      </c>
      <c r="M604" s="25" t="s">
        <v>26</v>
      </c>
      <c r="N604" s="26" t="s">
        <v>27</v>
      </c>
      <c r="O604" s="27"/>
    </row>
    <row r="605" s="41" customFormat="true" ht="25.5" hidden="false" customHeight="false" outlineLevel="0" collapsed="false">
      <c r="A605" s="16" t="n">
        <v>750</v>
      </c>
      <c r="B605" s="79" t="s">
        <v>1898</v>
      </c>
      <c r="C605" s="103" t="s">
        <v>1902</v>
      </c>
      <c r="D605" s="80" t="s">
        <v>1900</v>
      </c>
      <c r="E605" s="79" t="s">
        <v>1838</v>
      </c>
      <c r="F605" s="79" t="s">
        <v>1903</v>
      </c>
      <c r="G605" s="79" t="s">
        <v>634</v>
      </c>
      <c r="H605" s="40" t="s">
        <v>22</v>
      </c>
      <c r="I605" s="21" t="n">
        <v>404.26</v>
      </c>
      <c r="J605" s="22" t="s">
        <v>23</v>
      </c>
      <c r="K605" s="23" t="s">
        <v>24</v>
      </c>
      <c r="L605" s="25" t="s">
        <v>25</v>
      </c>
      <c r="M605" s="25" t="s">
        <v>26</v>
      </c>
      <c r="N605" s="26" t="s">
        <v>27</v>
      </c>
      <c r="O605" s="27"/>
    </row>
    <row r="606" s="41" customFormat="true" ht="25.5" hidden="false" customHeight="false" outlineLevel="0" collapsed="false">
      <c r="A606" s="16" t="n">
        <v>751</v>
      </c>
      <c r="B606" s="101" t="s">
        <v>1904</v>
      </c>
      <c r="C606" s="104" t="s">
        <v>1905</v>
      </c>
      <c r="D606" s="104" t="s">
        <v>1906</v>
      </c>
      <c r="E606" s="73" t="s">
        <v>86</v>
      </c>
      <c r="F606" s="101" t="s">
        <v>1907</v>
      </c>
      <c r="G606" s="102" t="s">
        <v>88</v>
      </c>
      <c r="H606" s="40" t="s">
        <v>22</v>
      </c>
      <c r="I606" s="35" t="n">
        <v>409.15</v>
      </c>
      <c r="J606" s="22" t="s">
        <v>40</v>
      </c>
      <c r="K606" s="23" t="s">
        <v>24</v>
      </c>
      <c r="L606" s="25" t="s">
        <v>25</v>
      </c>
      <c r="M606" s="25" t="s">
        <v>41</v>
      </c>
      <c r="N606" s="30" t="s">
        <v>42</v>
      </c>
      <c r="O606" s="27"/>
    </row>
    <row r="607" s="41" customFormat="true" ht="25.5" hidden="false" customHeight="false" outlineLevel="0" collapsed="false">
      <c r="A607" s="16" t="n">
        <v>752</v>
      </c>
      <c r="B607" s="27" t="s">
        <v>1908</v>
      </c>
      <c r="C607" s="44" t="s">
        <v>1909</v>
      </c>
      <c r="D607" s="45" t="s">
        <v>1910</v>
      </c>
      <c r="E607" s="27" t="s">
        <v>1838</v>
      </c>
      <c r="F607" s="27" t="s">
        <v>1911</v>
      </c>
      <c r="G607" s="27" t="s">
        <v>1912</v>
      </c>
      <c r="H607" s="40" t="s">
        <v>22</v>
      </c>
      <c r="I607" s="21" t="n">
        <v>284.96</v>
      </c>
      <c r="J607" s="22" t="s">
        <v>23</v>
      </c>
      <c r="K607" s="23" t="s">
        <v>24</v>
      </c>
      <c r="L607" s="25" t="s">
        <v>25</v>
      </c>
      <c r="M607" s="25" t="s">
        <v>26</v>
      </c>
      <c r="N607" s="26" t="s">
        <v>27</v>
      </c>
      <c r="O607" s="27"/>
    </row>
    <row r="608" s="41" customFormat="true" ht="25.5" hidden="false" customHeight="false" outlineLevel="0" collapsed="false">
      <c r="A608" s="16" t="n">
        <v>753</v>
      </c>
      <c r="B608" s="27" t="s">
        <v>1908</v>
      </c>
      <c r="C608" s="44" t="s">
        <v>1913</v>
      </c>
      <c r="D608" s="45" t="s">
        <v>1914</v>
      </c>
      <c r="E608" s="27" t="s">
        <v>86</v>
      </c>
      <c r="F608" s="27" t="s">
        <v>1915</v>
      </c>
      <c r="G608" s="27" t="s">
        <v>634</v>
      </c>
      <c r="H608" s="40" t="s">
        <v>22</v>
      </c>
      <c r="I608" s="21" t="n">
        <v>344.01</v>
      </c>
      <c r="J608" s="22" t="s">
        <v>40</v>
      </c>
      <c r="K608" s="23" t="s">
        <v>24</v>
      </c>
      <c r="L608" s="25" t="s">
        <v>25</v>
      </c>
      <c r="M608" s="25" t="s">
        <v>41</v>
      </c>
      <c r="N608" s="30" t="s">
        <v>42</v>
      </c>
      <c r="O608" s="27"/>
    </row>
    <row r="609" s="41" customFormat="true" ht="25.5" hidden="false" customHeight="false" outlineLevel="0" collapsed="false">
      <c r="A609" s="16" t="n">
        <v>754</v>
      </c>
      <c r="B609" s="27" t="s">
        <v>1908</v>
      </c>
      <c r="C609" s="44" t="s">
        <v>1916</v>
      </c>
      <c r="D609" s="45" t="s">
        <v>1917</v>
      </c>
      <c r="E609" s="27" t="s">
        <v>176</v>
      </c>
      <c r="F609" s="27" t="s">
        <v>1918</v>
      </c>
      <c r="G609" s="27" t="s">
        <v>1919</v>
      </c>
      <c r="H609" s="40" t="s">
        <v>22</v>
      </c>
      <c r="I609" s="21" t="n">
        <v>190.99</v>
      </c>
      <c r="J609" s="22" t="s">
        <v>40</v>
      </c>
      <c r="K609" s="23" t="s">
        <v>24</v>
      </c>
      <c r="L609" s="25" t="s">
        <v>25</v>
      </c>
      <c r="M609" s="25" t="s">
        <v>41</v>
      </c>
      <c r="N609" s="30" t="s">
        <v>42</v>
      </c>
      <c r="O609" s="27"/>
    </row>
    <row r="610" s="41" customFormat="true" ht="25.5" hidden="false" customHeight="false" outlineLevel="0" collapsed="false">
      <c r="A610" s="16" t="n">
        <v>755</v>
      </c>
      <c r="B610" s="27" t="s">
        <v>1908</v>
      </c>
      <c r="C610" s="44" t="s">
        <v>1920</v>
      </c>
      <c r="D610" s="45" t="s">
        <v>1917</v>
      </c>
      <c r="E610" s="27" t="s">
        <v>176</v>
      </c>
      <c r="F610" s="27" t="s">
        <v>1915</v>
      </c>
      <c r="G610" s="27" t="s">
        <v>1919</v>
      </c>
      <c r="H610" s="40" t="s">
        <v>22</v>
      </c>
      <c r="I610" s="21" t="n">
        <v>381.98</v>
      </c>
      <c r="J610" s="22" t="s">
        <v>40</v>
      </c>
      <c r="K610" s="23" t="s">
        <v>24</v>
      </c>
      <c r="L610" s="25" t="s">
        <v>25</v>
      </c>
      <c r="M610" s="25" t="s">
        <v>41</v>
      </c>
      <c r="N610" s="30" t="s">
        <v>42</v>
      </c>
      <c r="O610" s="27"/>
    </row>
    <row r="611" s="41" customFormat="true" ht="25.5" hidden="false" customHeight="false" outlineLevel="0" collapsed="false">
      <c r="A611" s="16" t="n">
        <v>756</v>
      </c>
      <c r="B611" s="27" t="s">
        <v>1908</v>
      </c>
      <c r="C611" s="44" t="s">
        <v>1921</v>
      </c>
      <c r="D611" s="45" t="s">
        <v>1910</v>
      </c>
      <c r="E611" s="27" t="s">
        <v>86</v>
      </c>
      <c r="F611" s="27" t="s">
        <v>1915</v>
      </c>
      <c r="G611" s="27" t="s">
        <v>1912</v>
      </c>
      <c r="H611" s="40" t="s">
        <v>22</v>
      </c>
      <c r="I611" s="21" t="n">
        <v>323.35</v>
      </c>
      <c r="J611" s="22" t="s">
        <v>23</v>
      </c>
      <c r="K611" s="23" t="s">
        <v>24</v>
      </c>
      <c r="L611" s="25" t="s">
        <v>25</v>
      </c>
      <c r="M611" s="25" t="s">
        <v>26</v>
      </c>
      <c r="N611" s="26" t="s">
        <v>27</v>
      </c>
      <c r="O611" s="27"/>
    </row>
    <row r="612" s="41" customFormat="true" ht="36" hidden="false" customHeight="false" outlineLevel="0" collapsed="false">
      <c r="A612" s="16" t="n">
        <v>757</v>
      </c>
      <c r="B612" s="27" t="s">
        <v>1908</v>
      </c>
      <c r="C612" s="44" t="s">
        <v>1922</v>
      </c>
      <c r="D612" s="45" t="s">
        <v>1923</v>
      </c>
      <c r="E612" s="27" t="s">
        <v>712</v>
      </c>
      <c r="F612" s="27" t="s">
        <v>1918</v>
      </c>
      <c r="G612" s="27" t="s">
        <v>1912</v>
      </c>
      <c r="H612" s="40" t="s">
        <v>22</v>
      </c>
      <c r="I612" s="21" t="n">
        <v>179.52</v>
      </c>
      <c r="J612" s="22" t="s">
        <v>23</v>
      </c>
      <c r="K612" s="23" t="s">
        <v>24</v>
      </c>
      <c r="L612" s="25" t="s">
        <v>25</v>
      </c>
      <c r="M612" s="25" t="s">
        <v>26</v>
      </c>
      <c r="N612" s="26" t="s">
        <v>27</v>
      </c>
      <c r="O612" s="27"/>
    </row>
    <row r="613" s="41" customFormat="true" ht="25.5" hidden="false" customHeight="false" outlineLevel="0" collapsed="false">
      <c r="A613" s="16" t="n">
        <v>758</v>
      </c>
      <c r="B613" s="37" t="s">
        <v>1924</v>
      </c>
      <c r="C613" s="38" t="s">
        <v>1925</v>
      </c>
      <c r="D613" s="39" t="s">
        <v>1926</v>
      </c>
      <c r="E613" s="37" t="s">
        <v>1754</v>
      </c>
      <c r="F613" s="37" t="s">
        <v>1927</v>
      </c>
      <c r="G613" s="37" t="s">
        <v>58</v>
      </c>
      <c r="H613" s="40" t="s">
        <v>22</v>
      </c>
      <c r="I613" s="21" t="n">
        <v>129.95</v>
      </c>
      <c r="J613" s="22" t="s">
        <v>40</v>
      </c>
      <c r="K613" s="23" t="s">
        <v>24</v>
      </c>
      <c r="L613" s="25" t="s">
        <v>25</v>
      </c>
      <c r="M613" s="25" t="s">
        <v>41</v>
      </c>
      <c r="N613" s="30" t="s">
        <v>42</v>
      </c>
      <c r="O613" s="27"/>
    </row>
    <row r="614" s="41" customFormat="true" ht="25.5" hidden="false" customHeight="false" outlineLevel="0" collapsed="false">
      <c r="A614" s="16" t="n">
        <v>759</v>
      </c>
      <c r="B614" s="37" t="s">
        <v>1924</v>
      </c>
      <c r="C614" s="38" t="s">
        <v>1928</v>
      </c>
      <c r="D614" s="39" t="s">
        <v>1926</v>
      </c>
      <c r="E614" s="37" t="s">
        <v>1754</v>
      </c>
      <c r="F614" s="37" t="s">
        <v>1929</v>
      </c>
      <c r="G614" s="37" t="s">
        <v>58</v>
      </c>
      <c r="H614" s="40" t="s">
        <v>22</v>
      </c>
      <c r="I614" s="21" t="n">
        <v>233.16</v>
      </c>
      <c r="J614" s="22" t="s">
        <v>40</v>
      </c>
      <c r="K614" s="23" t="s">
        <v>24</v>
      </c>
      <c r="L614" s="25" t="s">
        <v>25</v>
      </c>
      <c r="M614" s="25" t="s">
        <v>41</v>
      </c>
      <c r="N614" s="30" t="s">
        <v>42</v>
      </c>
      <c r="O614" s="27"/>
    </row>
    <row r="615" s="41" customFormat="true" ht="25.5" hidden="false" customHeight="false" outlineLevel="0" collapsed="false">
      <c r="A615" s="16" t="n">
        <v>760</v>
      </c>
      <c r="B615" s="27" t="s">
        <v>1924</v>
      </c>
      <c r="C615" s="44" t="s">
        <v>1930</v>
      </c>
      <c r="D615" s="45" t="s">
        <v>1926</v>
      </c>
      <c r="E615" s="27" t="s">
        <v>103</v>
      </c>
      <c r="F615" s="27" t="s">
        <v>1931</v>
      </c>
      <c r="G615" s="27" t="s">
        <v>58</v>
      </c>
      <c r="H615" s="40" t="s">
        <v>22</v>
      </c>
      <c r="I615" s="35" t="n">
        <v>195.43</v>
      </c>
      <c r="J615" s="22" t="s">
        <v>23</v>
      </c>
      <c r="K615" s="23" t="s">
        <v>24</v>
      </c>
      <c r="L615" s="25" t="s">
        <v>25</v>
      </c>
      <c r="M615" s="25" t="s">
        <v>26</v>
      </c>
      <c r="N615" s="26" t="s">
        <v>27</v>
      </c>
      <c r="O615" s="27"/>
    </row>
    <row r="616" s="41" customFormat="true" ht="25.5" hidden="false" customHeight="false" outlineLevel="0" collapsed="false">
      <c r="A616" s="16" t="n">
        <v>761</v>
      </c>
      <c r="B616" s="27" t="s">
        <v>1924</v>
      </c>
      <c r="C616" s="44" t="s">
        <v>1932</v>
      </c>
      <c r="D616" s="45" t="s">
        <v>1926</v>
      </c>
      <c r="E616" s="27" t="s">
        <v>1798</v>
      </c>
      <c r="F616" s="27" t="s">
        <v>1933</v>
      </c>
      <c r="G616" s="27" t="s">
        <v>58</v>
      </c>
      <c r="H616" s="40" t="s">
        <v>22</v>
      </c>
      <c r="I616" s="69" t="n">
        <v>170.5</v>
      </c>
      <c r="J616" s="22" t="s">
        <v>96</v>
      </c>
      <c r="K616" s="23" t="s">
        <v>24</v>
      </c>
      <c r="L616" s="25" t="s">
        <v>25</v>
      </c>
      <c r="M616" s="25" t="s">
        <v>41</v>
      </c>
      <c r="N616" s="30" t="s">
        <v>97</v>
      </c>
      <c r="O616" s="27" t="s">
        <v>1934</v>
      </c>
    </row>
    <row r="617" s="41" customFormat="true" ht="25.5" hidden="false" customHeight="false" outlineLevel="0" collapsed="false">
      <c r="A617" s="16" t="n">
        <v>762</v>
      </c>
      <c r="B617" s="27" t="s">
        <v>1924</v>
      </c>
      <c r="C617" s="44" t="s">
        <v>1935</v>
      </c>
      <c r="D617" s="45" t="s">
        <v>1936</v>
      </c>
      <c r="E617" s="27" t="s">
        <v>103</v>
      </c>
      <c r="F617" s="27" t="s">
        <v>1931</v>
      </c>
      <c r="G617" s="27" t="s">
        <v>1382</v>
      </c>
      <c r="H617" s="40" t="s">
        <v>22</v>
      </c>
      <c r="I617" s="21" t="n">
        <v>195.98</v>
      </c>
      <c r="J617" s="22" t="s">
        <v>40</v>
      </c>
      <c r="K617" s="23" t="s">
        <v>24</v>
      </c>
      <c r="L617" s="25" t="s">
        <v>25</v>
      </c>
      <c r="M617" s="25" t="s">
        <v>41</v>
      </c>
      <c r="N617" s="30" t="s">
        <v>42</v>
      </c>
      <c r="O617" s="27"/>
    </row>
    <row r="618" s="41" customFormat="true" ht="25.5" hidden="false" customHeight="false" outlineLevel="0" collapsed="false">
      <c r="A618" s="16" t="n">
        <v>763</v>
      </c>
      <c r="B618" s="27" t="s">
        <v>1924</v>
      </c>
      <c r="C618" s="44" t="s">
        <v>1937</v>
      </c>
      <c r="D618" s="45" t="s">
        <v>1938</v>
      </c>
      <c r="E618" s="27" t="s">
        <v>86</v>
      </c>
      <c r="F618" s="27" t="s">
        <v>1933</v>
      </c>
      <c r="G618" s="27" t="s">
        <v>1382</v>
      </c>
      <c r="H618" s="40" t="s">
        <v>22</v>
      </c>
      <c r="I618" s="69" t="n">
        <v>170.5</v>
      </c>
      <c r="J618" s="22" t="s">
        <v>40</v>
      </c>
      <c r="K618" s="23" t="s">
        <v>24</v>
      </c>
      <c r="L618" s="25" t="s">
        <v>25</v>
      </c>
      <c r="M618" s="25" t="s">
        <v>41</v>
      </c>
      <c r="N618" s="30" t="s">
        <v>42</v>
      </c>
      <c r="O618" s="27" t="s">
        <v>1939</v>
      </c>
    </row>
    <row r="619" s="41" customFormat="true" ht="25.5" hidden="false" customHeight="false" outlineLevel="0" collapsed="false">
      <c r="A619" s="16" t="n">
        <v>767</v>
      </c>
      <c r="B619" s="27" t="s">
        <v>1940</v>
      </c>
      <c r="C619" s="44" t="s">
        <v>1941</v>
      </c>
      <c r="D619" s="45" t="s">
        <v>1942</v>
      </c>
      <c r="E619" s="27" t="s">
        <v>86</v>
      </c>
      <c r="F619" s="27" t="s">
        <v>1943</v>
      </c>
      <c r="G619" s="27" t="s">
        <v>1944</v>
      </c>
      <c r="H619" s="40" t="s">
        <v>22</v>
      </c>
      <c r="I619" s="21" t="n">
        <v>246.23</v>
      </c>
      <c r="J619" s="22" t="s">
        <v>40</v>
      </c>
      <c r="K619" s="23" t="s">
        <v>24</v>
      </c>
      <c r="L619" s="25" t="s">
        <v>25</v>
      </c>
      <c r="M619" s="25" t="s">
        <v>41</v>
      </c>
      <c r="N619" s="30" t="s">
        <v>42</v>
      </c>
      <c r="O619" s="27"/>
    </row>
    <row r="620" s="41" customFormat="true" ht="25.5" hidden="false" customHeight="false" outlineLevel="0" collapsed="false">
      <c r="A620" s="16" t="n">
        <v>768</v>
      </c>
      <c r="B620" s="27" t="s">
        <v>1940</v>
      </c>
      <c r="C620" s="44" t="s">
        <v>1945</v>
      </c>
      <c r="D620" s="45" t="s">
        <v>1942</v>
      </c>
      <c r="E620" s="27" t="s">
        <v>86</v>
      </c>
      <c r="F620" s="27" t="s">
        <v>1946</v>
      </c>
      <c r="G620" s="27" t="s">
        <v>1944</v>
      </c>
      <c r="H620" s="40" t="s">
        <v>22</v>
      </c>
      <c r="I620" s="21" t="n">
        <v>455.81</v>
      </c>
      <c r="J620" s="22" t="s">
        <v>40</v>
      </c>
      <c r="K620" s="23" t="s">
        <v>24</v>
      </c>
      <c r="L620" s="25" t="s">
        <v>25</v>
      </c>
      <c r="M620" s="25" t="s">
        <v>41</v>
      </c>
      <c r="N620" s="30" t="s">
        <v>42</v>
      </c>
      <c r="O620" s="27"/>
    </row>
    <row r="621" s="41" customFormat="true" ht="25.5" hidden="false" customHeight="false" outlineLevel="0" collapsed="false">
      <c r="A621" s="16" t="n">
        <v>769</v>
      </c>
      <c r="B621" s="27" t="s">
        <v>1940</v>
      </c>
      <c r="C621" s="44" t="s">
        <v>1947</v>
      </c>
      <c r="D621" s="45" t="s">
        <v>1942</v>
      </c>
      <c r="E621" s="27" t="s">
        <v>86</v>
      </c>
      <c r="F621" s="27" t="s">
        <v>1948</v>
      </c>
      <c r="G621" s="27" t="s">
        <v>1944</v>
      </c>
      <c r="H621" s="40" t="s">
        <v>22</v>
      </c>
      <c r="I621" s="21" t="n">
        <v>1153.48</v>
      </c>
      <c r="J621" s="22" t="s">
        <v>40</v>
      </c>
      <c r="K621" s="23" t="s">
        <v>24</v>
      </c>
      <c r="L621" s="25" t="s">
        <v>25</v>
      </c>
      <c r="M621" s="25" t="s">
        <v>41</v>
      </c>
      <c r="N621" s="30" t="s">
        <v>42</v>
      </c>
      <c r="O621" s="27"/>
    </row>
    <row r="622" s="41" customFormat="true" ht="25.5" hidden="false" customHeight="false" outlineLevel="0" collapsed="false">
      <c r="A622" s="16" t="n">
        <v>776</v>
      </c>
      <c r="B622" s="37" t="s">
        <v>1949</v>
      </c>
      <c r="C622" s="38" t="s">
        <v>1950</v>
      </c>
      <c r="D622" s="39" t="s">
        <v>1951</v>
      </c>
      <c r="E622" s="37" t="s">
        <v>86</v>
      </c>
      <c r="F622" s="37" t="s">
        <v>1849</v>
      </c>
      <c r="G622" s="37" t="s">
        <v>33</v>
      </c>
      <c r="H622" s="40" t="s">
        <v>22</v>
      </c>
      <c r="I622" s="21" t="n">
        <v>293.73</v>
      </c>
      <c r="J622" s="22" t="s">
        <v>40</v>
      </c>
      <c r="K622" s="23" t="s">
        <v>24</v>
      </c>
      <c r="L622" s="25" t="s">
        <v>25</v>
      </c>
      <c r="M622" s="25" t="s">
        <v>41</v>
      </c>
      <c r="N622" s="30" t="s">
        <v>42</v>
      </c>
      <c r="O622" s="27"/>
    </row>
    <row r="623" s="41" customFormat="true" ht="25.5" hidden="false" customHeight="false" outlineLevel="0" collapsed="false">
      <c r="A623" s="16" t="n">
        <v>777</v>
      </c>
      <c r="B623" s="37" t="s">
        <v>1949</v>
      </c>
      <c r="C623" s="38" t="s">
        <v>1952</v>
      </c>
      <c r="D623" s="39" t="s">
        <v>1953</v>
      </c>
      <c r="E623" s="37" t="s">
        <v>86</v>
      </c>
      <c r="F623" s="37" t="s">
        <v>1849</v>
      </c>
      <c r="G623" s="37" t="s">
        <v>58</v>
      </c>
      <c r="H623" s="40" t="s">
        <v>22</v>
      </c>
      <c r="I623" s="21" t="n">
        <v>293.48</v>
      </c>
      <c r="J623" s="22" t="s">
        <v>23</v>
      </c>
      <c r="K623" s="23" t="s">
        <v>24</v>
      </c>
      <c r="L623" s="25" t="s">
        <v>25</v>
      </c>
      <c r="M623" s="25" t="s">
        <v>26</v>
      </c>
      <c r="N623" s="26" t="s">
        <v>27</v>
      </c>
      <c r="O623" s="27"/>
    </row>
    <row r="624" s="41" customFormat="true" ht="25.5" hidden="false" customHeight="false" outlineLevel="0" collapsed="false">
      <c r="A624" s="16" t="n">
        <v>778</v>
      </c>
      <c r="B624" s="37" t="s">
        <v>1949</v>
      </c>
      <c r="C624" s="38" t="s">
        <v>1954</v>
      </c>
      <c r="D624" s="39" t="s">
        <v>1955</v>
      </c>
      <c r="E624" s="37" t="s">
        <v>86</v>
      </c>
      <c r="F624" s="37" t="s">
        <v>1956</v>
      </c>
      <c r="G624" s="37" t="s">
        <v>737</v>
      </c>
      <c r="H624" s="40" t="s">
        <v>22</v>
      </c>
      <c r="I624" s="21" t="n">
        <v>158.82</v>
      </c>
      <c r="J624" s="22" t="s">
        <v>40</v>
      </c>
      <c r="K624" s="23" t="s">
        <v>24</v>
      </c>
      <c r="L624" s="25" t="s">
        <v>25</v>
      </c>
      <c r="M624" s="25" t="s">
        <v>41</v>
      </c>
      <c r="N624" s="30" t="s">
        <v>42</v>
      </c>
      <c r="O624" s="27"/>
    </row>
    <row r="625" s="41" customFormat="true" ht="25.5" hidden="false" customHeight="false" outlineLevel="0" collapsed="false">
      <c r="A625" s="16" t="n">
        <v>779</v>
      </c>
      <c r="B625" s="37" t="s">
        <v>1949</v>
      </c>
      <c r="C625" s="38" t="s">
        <v>1957</v>
      </c>
      <c r="D625" s="39" t="s">
        <v>1955</v>
      </c>
      <c r="E625" s="37" t="s">
        <v>86</v>
      </c>
      <c r="F625" s="37" t="s">
        <v>1849</v>
      </c>
      <c r="G625" s="37" t="s">
        <v>737</v>
      </c>
      <c r="H625" s="40" t="s">
        <v>22</v>
      </c>
      <c r="I625" s="21" t="n">
        <v>279.31</v>
      </c>
      <c r="J625" s="22" t="s">
        <v>40</v>
      </c>
      <c r="K625" s="23" t="s">
        <v>24</v>
      </c>
      <c r="L625" s="25" t="s">
        <v>25</v>
      </c>
      <c r="M625" s="25" t="s">
        <v>41</v>
      </c>
      <c r="N625" s="30" t="s">
        <v>42</v>
      </c>
      <c r="O625" s="27"/>
    </row>
    <row r="626" s="41" customFormat="true" ht="25.5" hidden="false" customHeight="false" outlineLevel="0" collapsed="false">
      <c r="A626" s="16" t="n">
        <v>780</v>
      </c>
      <c r="B626" s="37" t="s">
        <v>1949</v>
      </c>
      <c r="C626" s="38" t="s">
        <v>1958</v>
      </c>
      <c r="D626" s="39" t="s">
        <v>1959</v>
      </c>
      <c r="E626" s="37" t="s">
        <v>86</v>
      </c>
      <c r="F626" s="37" t="s">
        <v>1956</v>
      </c>
      <c r="G626" s="37" t="s">
        <v>873</v>
      </c>
      <c r="H626" s="40" t="s">
        <v>22</v>
      </c>
      <c r="I626" s="21" t="n">
        <v>155.76</v>
      </c>
      <c r="J626" s="22" t="s">
        <v>23</v>
      </c>
      <c r="K626" s="23" t="s">
        <v>24</v>
      </c>
      <c r="L626" s="25" t="s">
        <v>25</v>
      </c>
      <c r="M626" s="25" t="s">
        <v>26</v>
      </c>
      <c r="N626" s="26" t="s">
        <v>27</v>
      </c>
      <c r="O626" s="27"/>
    </row>
    <row r="627" s="41" customFormat="true" ht="25.5" hidden="false" customHeight="false" outlineLevel="0" collapsed="false">
      <c r="A627" s="16" t="n">
        <v>781</v>
      </c>
      <c r="B627" s="37" t="s">
        <v>1949</v>
      </c>
      <c r="C627" s="38" t="s">
        <v>1960</v>
      </c>
      <c r="D627" s="39" t="s">
        <v>1959</v>
      </c>
      <c r="E627" s="37" t="s">
        <v>86</v>
      </c>
      <c r="F627" s="37" t="s">
        <v>1849</v>
      </c>
      <c r="G627" s="37" t="s">
        <v>873</v>
      </c>
      <c r="H627" s="40" t="s">
        <v>22</v>
      </c>
      <c r="I627" s="21" t="n">
        <v>274.59</v>
      </c>
      <c r="J627" s="22" t="s">
        <v>23</v>
      </c>
      <c r="K627" s="23" t="s">
        <v>24</v>
      </c>
      <c r="L627" s="25" t="s">
        <v>25</v>
      </c>
      <c r="M627" s="25" t="s">
        <v>26</v>
      </c>
      <c r="N627" s="26" t="s">
        <v>27</v>
      </c>
      <c r="O627" s="27"/>
    </row>
    <row r="628" s="41" customFormat="true" ht="25.5" hidden="false" customHeight="false" outlineLevel="0" collapsed="false">
      <c r="A628" s="16" t="n">
        <v>785</v>
      </c>
      <c r="B628" s="37" t="s">
        <v>1961</v>
      </c>
      <c r="C628" s="38" t="s">
        <v>1962</v>
      </c>
      <c r="D628" s="39" t="s">
        <v>1963</v>
      </c>
      <c r="E628" s="37" t="s">
        <v>86</v>
      </c>
      <c r="F628" s="37" t="s">
        <v>1964</v>
      </c>
      <c r="G628" s="37" t="s">
        <v>88</v>
      </c>
      <c r="H628" s="40" t="s">
        <v>22</v>
      </c>
      <c r="I628" s="21" t="n">
        <v>417.42</v>
      </c>
      <c r="J628" s="22" t="s">
        <v>40</v>
      </c>
      <c r="K628" s="23" t="s">
        <v>24</v>
      </c>
      <c r="L628" s="25" t="s">
        <v>25</v>
      </c>
      <c r="M628" s="25" t="s">
        <v>41</v>
      </c>
      <c r="N628" s="30" t="s">
        <v>42</v>
      </c>
      <c r="O628" s="27"/>
    </row>
    <row r="629" s="41" customFormat="true" ht="25.5" hidden="false" customHeight="false" outlineLevel="0" collapsed="false">
      <c r="A629" s="16" t="n">
        <v>786</v>
      </c>
      <c r="B629" s="46" t="s">
        <v>1961</v>
      </c>
      <c r="C629" s="78" t="s">
        <v>1965</v>
      </c>
      <c r="D629" s="47" t="s">
        <v>1966</v>
      </c>
      <c r="E629" s="46" t="s">
        <v>86</v>
      </c>
      <c r="F629" s="46" t="s">
        <v>1967</v>
      </c>
      <c r="G629" s="46" t="s">
        <v>1968</v>
      </c>
      <c r="H629" s="40" t="s">
        <v>22</v>
      </c>
      <c r="I629" s="21" t="n">
        <v>407.53</v>
      </c>
      <c r="J629" s="22" t="s">
        <v>23</v>
      </c>
      <c r="K629" s="23" t="s">
        <v>24</v>
      </c>
      <c r="L629" s="25" t="s">
        <v>25</v>
      </c>
      <c r="M629" s="25" t="s">
        <v>26</v>
      </c>
      <c r="N629" s="26" t="s">
        <v>27</v>
      </c>
      <c r="O629" s="27"/>
    </row>
    <row r="630" s="41" customFormat="true" ht="25.5" hidden="false" customHeight="false" outlineLevel="0" collapsed="false">
      <c r="A630" s="16" t="n">
        <v>788</v>
      </c>
      <c r="B630" s="27" t="s">
        <v>1969</v>
      </c>
      <c r="C630" s="44" t="s">
        <v>1970</v>
      </c>
      <c r="D630" s="45" t="s">
        <v>1971</v>
      </c>
      <c r="E630" s="27" t="s">
        <v>86</v>
      </c>
      <c r="F630" s="27" t="s">
        <v>1956</v>
      </c>
      <c r="G630" s="27" t="s">
        <v>1972</v>
      </c>
      <c r="H630" s="40" t="s">
        <v>22</v>
      </c>
      <c r="I630" s="34" t="n">
        <v>394.01</v>
      </c>
      <c r="J630" s="22" t="s">
        <v>200</v>
      </c>
      <c r="K630" s="23" t="s">
        <v>24</v>
      </c>
      <c r="L630" s="25" t="s">
        <v>25</v>
      </c>
      <c r="M630" s="25" t="s">
        <v>41</v>
      </c>
      <c r="N630" s="43" t="s">
        <v>201</v>
      </c>
      <c r="O630" s="27"/>
    </row>
    <row r="631" s="41" customFormat="true" ht="25.5" hidden="false" customHeight="false" outlineLevel="0" collapsed="false">
      <c r="A631" s="16" t="n">
        <v>789</v>
      </c>
      <c r="B631" s="27" t="s">
        <v>1969</v>
      </c>
      <c r="C631" s="44" t="s">
        <v>1973</v>
      </c>
      <c r="D631" s="45" t="s">
        <v>1971</v>
      </c>
      <c r="E631" s="27" t="s">
        <v>86</v>
      </c>
      <c r="F631" s="27" t="s">
        <v>1849</v>
      </c>
      <c r="G631" s="27" t="s">
        <v>1972</v>
      </c>
      <c r="H631" s="40" t="s">
        <v>22</v>
      </c>
      <c r="I631" s="34" t="n">
        <v>654.99</v>
      </c>
      <c r="J631" s="22" t="s">
        <v>200</v>
      </c>
      <c r="K631" s="23" t="s">
        <v>24</v>
      </c>
      <c r="L631" s="25" t="s">
        <v>25</v>
      </c>
      <c r="M631" s="25" t="s">
        <v>41</v>
      </c>
      <c r="N631" s="43" t="s">
        <v>201</v>
      </c>
      <c r="O631" s="27"/>
    </row>
    <row r="632" s="41" customFormat="true" ht="25.5" hidden="false" customHeight="false" outlineLevel="0" collapsed="false">
      <c r="A632" s="16" t="n">
        <v>790</v>
      </c>
      <c r="B632" s="27" t="s">
        <v>1969</v>
      </c>
      <c r="C632" s="44" t="s">
        <v>1974</v>
      </c>
      <c r="D632" s="45" t="s">
        <v>1975</v>
      </c>
      <c r="E632" s="27" t="s">
        <v>86</v>
      </c>
      <c r="F632" s="27" t="s">
        <v>1956</v>
      </c>
      <c r="G632" s="27" t="s">
        <v>58</v>
      </c>
      <c r="H632" s="40" t="s">
        <v>22</v>
      </c>
      <c r="I632" s="34" t="n">
        <v>397.93</v>
      </c>
      <c r="J632" s="22" t="s">
        <v>40</v>
      </c>
      <c r="K632" s="23" t="s">
        <v>24</v>
      </c>
      <c r="L632" s="25" t="s">
        <v>25</v>
      </c>
      <c r="M632" s="25" t="s">
        <v>41</v>
      </c>
      <c r="N632" s="30" t="s">
        <v>42</v>
      </c>
      <c r="O632" s="27"/>
    </row>
    <row r="633" s="41" customFormat="true" ht="25.5" hidden="false" customHeight="false" outlineLevel="0" collapsed="false">
      <c r="A633" s="16" t="n">
        <v>791</v>
      </c>
      <c r="B633" s="27" t="s">
        <v>1969</v>
      </c>
      <c r="C633" s="44" t="s">
        <v>1976</v>
      </c>
      <c r="D633" s="45" t="s">
        <v>1975</v>
      </c>
      <c r="E633" s="27" t="s">
        <v>86</v>
      </c>
      <c r="F633" s="27" t="s">
        <v>1849</v>
      </c>
      <c r="G633" s="27" t="s">
        <v>58</v>
      </c>
      <c r="H633" s="40" t="s">
        <v>22</v>
      </c>
      <c r="I633" s="34" t="n">
        <v>659.96</v>
      </c>
      <c r="J633" s="22" t="s">
        <v>23</v>
      </c>
      <c r="K633" s="23" t="s">
        <v>24</v>
      </c>
      <c r="L633" s="25" t="s">
        <v>25</v>
      </c>
      <c r="M633" s="25" t="s">
        <v>26</v>
      </c>
      <c r="N633" s="26" t="s">
        <v>27</v>
      </c>
      <c r="O633" s="27"/>
    </row>
    <row r="634" s="41" customFormat="true" ht="25.5" hidden="false" customHeight="false" outlineLevel="0" collapsed="false">
      <c r="A634" s="16" t="n">
        <v>792</v>
      </c>
      <c r="B634" s="27" t="s">
        <v>1969</v>
      </c>
      <c r="C634" s="44" t="s">
        <v>1977</v>
      </c>
      <c r="D634" s="45" t="s">
        <v>1978</v>
      </c>
      <c r="E634" s="27" t="s">
        <v>86</v>
      </c>
      <c r="F634" s="27" t="s">
        <v>1956</v>
      </c>
      <c r="G634" s="55" t="s">
        <v>437</v>
      </c>
      <c r="H634" s="40" t="s">
        <v>22</v>
      </c>
      <c r="I634" s="34" t="n">
        <v>396.86</v>
      </c>
      <c r="J634" s="22" t="s">
        <v>40</v>
      </c>
      <c r="K634" s="23" t="s">
        <v>24</v>
      </c>
      <c r="L634" s="25" t="s">
        <v>25</v>
      </c>
      <c r="M634" s="25" t="s">
        <v>41</v>
      </c>
      <c r="N634" s="30" t="s">
        <v>42</v>
      </c>
      <c r="O634" s="27"/>
    </row>
    <row r="635" s="41" customFormat="true" ht="25.5" hidden="false" customHeight="false" outlineLevel="0" collapsed="false">
      <c r="A635" s="16" t="n">
        <v>793</v>
      </c>
      <c r="B635" s="27" t="s">
        <v>1969</v>
      </c>
      <c r="C635" s="44" t="s">
        <v>1979</v>
      </c>
      <c r="D635" s="45" t="s">
        <v>1978</v>
      </c>
      <c r="E635" s="27" t="s">
        <v>86</v>
      </c>
      <c r="F635" s="27" t="s">
        <v>1849</v>
      </c>
      <c r="G635" s="55" t="s">
        <v>437</v>
      </c>
      <c r="H635" s="40" t="s">
        <v>22</v>
      </c>
      <c r="I635" s="34" t="n">
        <v>649.81</v>
      </c>
      <c r="J635" s="22" t="s">
        <v>96</v>
      </c>
      <c r="K635" s="23" t="s">
        <v>24</v>
      </c>
      <c r="L635" s="25" t="s">
        <v>25</v>
      </c>
      <c r="M635" s="25" t="s">
        <v>41</v>
      </c>
      <c r="N635" s="30" t="s">
        <v>97</v>
      </c>
      <c r="O635" s="27"/>
    </row>
    <row r="636" s="41" customFormat="true" ht="25.5" hidden="false" customHeight="false" outlineLevel="0" collapsed="false">
      <c r="A636" s="16" t="n">
        <v>794</v>
      </c>
      <c r="B636" s="27" t="s">
        <v>1969</v>
      </c>
      <c r="C636" s="44" t="s">
        <v>1980</v>
      </c>
      <c r="D636" s="45" t="s">
        <v>1981</v>
      </c>
      <c r="E636" s="27" t="s">
        <v>86</v>
      </c>
      <c r="F636" s="27" t="s">
        <v>1982</v>
      </c>
      <c r="G636" s="27" t="s">
        <v>1983</v>
      </c>
      <c r="H636" s="40" t="s">
        <v>22</v>
      </c>
      <c r="I636" s="34" t="n">
        <v>284.61</v>
      </c>
      <c r="J636" s="22" t="s">
        <v>40</v>
      </c>
      <c r="K636" s="23" t="s">
        <v>24</v>
      </c>
      <c r="L636" s="25" t="s">
        <v>25</v>
      </c>
      <c r="M636" s="25" t="s">
        <v>41</v>
      </c>
      <c r="N636" s="30" t="s">
        <v>42</v>
      </c>
      <c r="O636" s="27"/>
    </row>
    <row r="637" s="41" customFormat="true" ht="25.5" hidden="false" customHeight="false" outlineLevel="0" collapsed="false">
      <c r="A637" s="16" t="n">
        <v>795</v>
      </c>
      <c r="B637" s="27" t="s">
        <v>1969</v>
      </c>
      <c r="C637" s="44" t="s">
        <v>1984</v>
      </c>
      <c r="D637" s="45" t="s">
        <v>1981</v>
      </c>
      <c r="E637" s="27" t="s">
        <v>86</v>
      </c>
      <c r="F637" s="27" t="s">
        <v>1918</v>
      </c>
      <c r="G637" s="27" t="s">
        <v>1983</v>
      </c>
      <c r="H637" s="40" t="s">
        <v>22</v>
      </c>
      <c r="I637" s="34" t="n">
        <v>474.59</v>
      </c>
      <c r="J637" s="22" t="s">
        <v>40</v>
      </c>
      <c r="K637" s="23" t="s">
        <v>24</v>
      </c>
      <c r="L637" s="25" t="s">
        <v>25</v>
      </c>
      <c r="M637" s="25" t="s">
        <v>41</v>
      </c>
      <c r="N637" s="30" t="s">
        <v>42</v>
      </c>
      <c r="O637" s="27"/>
    </row>
    <row r="638" s="41" customFormat="true" ht="25.5" hidden="false" customHeight="false" outlineLevel="0" collapsed="false">
      <c r="A638" s="16" t="n">
        <v>798</v>
      </c>
      <c r="B638" s="27" t="s">
        <v>1969</v>
      </c>
      <c r="C638" s="44" t="s">
        <v>1985</v>
      </c>
      <c r="D638" s="45" t="s">
        <v>1986</v>
      </c>
      <c r="E638" s="27" t="s">
        <v>86</v>
      </c>
      <c r="F638" s="27" t="s">
        <v>1987</v>
      </c>
      <c r="G638" s="27" t="s">
        <v>1340</v>
      </c>
      <c r="H638" s="40" t="s">
        <v>22</v>
      </c>
      <c r="I638" s="34" t="n">
        <v>394.54</v>
      </c>
      <c r="J638" s="22" t="s">
        <v>40</v>
      </c>
      <c r="K638" s="23" t="s">
        <v>24</v>
      </c>
      <c r="L638" s="25" t="s">
        <v>25</v>
      </c>
      <c r="M638" s="25" t="s">
        <v>41</v>
      </c>
      <c r="N638" s="30" t="s">
        <v>42</v>
      </c>
      <c r="O638" s="27"/>
    </row>
    <row r="639" s="41" customFormat="true" ht="25.5" hidden="false" customHeight="false" outlineLevel="0" collapsed="false">
      <c r="A639" s="16" t="n">
        <v>799</v>
      </c>
      <c r="B639" s="27" t="s">
        <v>1969</v>
      </c>
      <c r="C639" s="44" t="s">
        <v>1988</v>
      </c>
      <c r="D639" s="45" t="s">
        <v>1986</v>
      </c>
      <c r="E639" s="27" t="s">
        <v>86</v>
      </c>
      <c r="F639" s="27" t="s">
        <v>1989</v>
      </c>
      <c r="G639" s="27" t="s">
        <v>1340</v>
      </c>
      <c r="H639" s="40" t="s">
        <v>22</v>
      </c>
      <c r="I639" s="34" t="n">
        <v>658.65</v>
      </c>
      <c r="J639" s="22" t="s">
        <v>23</v>
      </c>
      <c r="K639" s="23" t="s">
        <v>24</v>
      </c>
      <c r="L639" s="25" t="s">
        <v>25</v>
      </c>
      <c r="M639" s="25" t="s">
        <v>26</v>
      </c>
      <c r="N639" s="26" t="s">
        <v>27</v>
      </c>
      <c r="O639" s="27"/>
    </row>
    <row r="640" s="41" customFormat="true" ht="25.5" hidden="false" customHeight="false" outlineLevel="0" collapsed="false">
      <c r="A640" s="16" t="n">
        <v>800</v>
      </c>
      <c r="B640" s="27" t="s">
        <v>1969</v>
      </c>
      <c r="C640" s="44" t="s">
        <v>1990</v>
      </c>
      <c r="D640" s="45" t="s">
        <v>1991</v>
      </c>
      <c r="E640" s="27" t="s">
        <v>86</v>
      </c>
      <c r="F640" s="27" t="s">
        <v>1992</v>
      </c>
      <c r="G640" s="27" t="s">
        <v>1993</v>
      </c>
      <c r="H640" s="40" t="s">
        <v>22</v>
      </c>
      <c r="I640" s="34" t="n">
        <v>397.63</v>
      </c>
      <c r="J640" s="22" t="s">
        <v>23</v>
      </c>
      <c r="K640" s="23" t="s">
        <v>24</v>
      </c>
      <c r="L640" s="25" t="s">
        <v>25</v>
      </c>
      <c r="M640" s="25" t="s">
        <v>26</v>
      </c>
      <c r="N640" s="26" t="s">
        <v>27</v>
      </c>
      <c r="O640" s="27"/>
    </row>
    <row r="641" s="41" customFormat="true" ht="25.5" hidden="false" customHeight="false" outlineLevel="0" collapsed="false">
      <c r="A641" s="16" t="n">
        <v>801</v>
      </c>
      <c r="B641" s="27" t="s">
        <v>1969</v>
      </c>
      <c r="C641" s="44" t="s">
        <v>1994</v>
      </c>
      <c r="D641" s="45" t="s">
        <v>1991</v>
      </c>
      <c r="E641" s="27" t="s">
        <v>86</v>
      </c>
      <c r="F641" s="27" t="s">
        <v>1995</v>
      </c>
      <c r="G641" s="27" t="s">
        <v>1993</v>
      </c>
      <c r="H641" s="40" t="s">
        <v>22</v>
      </c>
      <c r="I641" s="34" t="n">
        <v>661.47</v>
      </c>
      <c r="J641" s="22" t="s">
        <v>40</v>
      </c>
      <c r="K641" s="23" t="s">
        <v>24</v>
      </c>
      <c r="L641" s="25" t="s">
        <v>25</v>
      </c>
      <c r="M641" s="25" t="s">
        <v>41</v>
      </c>
      <c r="N641" s="30" t="s">
        <v>42</v>
      </c>
      <c r="O641" s="27"/>
    </row>
    <row r="642" s="41" customFormat="true" ht="25.5" hidden="false" customHeight="false" outlineLevel="0" collapsed="false">
      <c r="A642" s="16" t="n">
        <v>802</v>
      </c>
      <c r="B642" s="101" t="s">
        <v>1996</v>
      </c>
      <c r="C642" s="104" t="s">
        <v>1997</v>
      </c>
      <c r="D642" s="104" t="s">
        <v>1998</v>
      </c>
      <c r="E642" s="73" t="s">
        <v>86</v>
      </c>
      <c r="F642" s="101" t="s">
        <v>1869</v>
      </c>
      <c r="G642" s="27" t="s">
        <v>775</v>
      </c>
      <c r="H642" s="40" t="s">
        <v>22</v>
      </c>
      <c r="I642" s="34" t="n">
        <v>655.34</v>
      </c>
      <c r="J642" s="22" t="s">
        <v>40</v>
      </c>
      <c r="K642" s="23" t="s">
        <v>24</v>
      </c>
      <c r="L642" s="25" t="s">
        <v>25</v>
      </c>
      <c r="M642" s="25" t="s">
        <v>41</v>
      </c>
      <c r="N642" s="30" t="s">
        <v>42</v>
      </c>
      <c r="O642" s="27"/>
    </row>
    <row r="643" s="41" customFormat="true" ht="25.5" hidden="false" customHeight="false" outlineLevel="0" collapsed="false">
      <c r="A643" s="16" t="n">
        <v>805</v>
      </c>
      <c r="B643" s="27" t="s">
        <v>1999</v>
      </c>
      <c r="C643" s="44" t="s">
        <v>2000</v>
      </c>
      <c r="D643" s="45" t="s">
        <v>2001</v>
      </c>
      <c r="E643" s="27" t="s">
        <v>1741</v>
      </c>
      <c r="F643" s="27" t="s">
        <v>2002</v>
      </c>
      <c r="G643" s="27" t="s">
        <v>58</v>
      </c>
      <c r="H643" s="40" t="s">
        <v>22</v>
      </c>
      <c r="I643" s="34" t="n">
        <v>289.47</v>
      </c>
      <c r="J643" s="22" t="s">
        <v>23</v>
      </c>
      <c r="K643" s="23" t="s">
        <v>24</v>
      </c>
      <c r="L643" s="25" t="s">
        <v>25</v>
      </c>
      <c r="M643" s="25" t="s">
        <v>26</v>
      </c>
      <c r="N643" s="26" t="s">
        <v>27</v>
      </c>
      <c r="O643" s="27"/>
    </row>
    <row r="644" s="41" customFormat="true" ht="25.5" hidden="false" customHeight="false" outlineLevel="0" collapsed="false">
      <c r="A644" s="16" t="n">
        <v>806</v>
      </c>
      <c r="B644" s="27" t="s">
        <v>1999</v>
      </c>
      <c r="C644" s="44" t="s">
        <v>2003</v>
      </c>
      <c r="D644" s="45" t="s">
        <v>2004</v>
      </c>
      <c r="E644" s="27" t="s">
        <v>1741</v>
      </c>
      <c r="F644" s="27" t="s">
        <v>2002</v>
      </c>
      <c r="G644" s="27" t="s">
        <v>21</v>
      </c>
      <c r="H644" s="40" t="s">
        <v>22</v>
      </c>
      <c r="I644" s="34" t="n">
        <v>297.43</v>
      </c>
      <c r="J644" s="22" t="s">
        <v>200</v>
      </c>
      <c r="K644" s="23" t="s">
        <v>24</v>
      </c>
      <c r="L644" s="25" t="s">
        <v>25</v>
      </c>
      <c r="M644" s="25" t="s">
        <v>41</v>
      </c>
      <c r="N644" s="43" t="s">
        <v>201</v>
      </c>
      <c r="O644" s="27"/>
    </row>
    <row r="645" s="41" customFormat="true" ht="25.5" hidden="false" customHeight="false" outlineLevel="0" collapsed="false">
      <c r="A645" s="16" t="n">
        <v>807</v>
      </c>
      <c r="B645" s="27" t="s">
        <v>2005</v>
      </c>
      <c r="C645" s="44" t="s">
        <v>2006</v>
      </c>
      <c r="D645" s="45" t="s">
        <v>2007</v>
      </c>
      <c r="E645" s="27" t="s">
        <v>2008</v>
      </c>
      <c r="F645" s="27" t="s">
        <v>2009</v>
      </c>
      <c r="G645" s="27" t="s">
        <v>2010</v>
      </c>
      <c r="H645" s="40" t="s">
        <v>22</v>
      </c>
      <c r="I645" s="34" t="n">
        <v>278.63</v>
      </c>
      <c r="J645" s="22" t="s">
        <v>40</v>
      </c>
      <c r="K645" s="23" t="s">
        <v>24</v>
      </c>
      <c r="L645" s="25" t="s">
        <v>25</v>
      </c>
      <c r="M645" s="25" t="s">
        <v>41</v>
      </c>
      <c r="N645" s="30" t="s">
        <v>42</v>
      </c>
      <c r="O645" s="27"/>
    </row>
    <row r="646" s="41" customFormat="true" ht="25.5" hidden="false" customHeight="false" outlineLevel="0" collapsed="false">
      <c r="A646" s="16" t="n">
        <v>808</v>
      </c>
      <c r="B646" s="27" t="s">
        <v>2011</v>
      </c>
      <c r="C646" s="44" t="s">
        <v>2012</v>
      </c>
      <c r="D646" s="45" t="s">
        <v>2013</v>
      </c>
      <c r="E646" s="27" t="s">
        <v>103</v>
      </c>
      <c r="F646" s="27" t="s">
        <v>2014</v>
      </c>
      <c r="G646" s="27" t="s">
        <v>58</v>
      </c>
      <c r="H646" s="40" t="s">
        <v>22</v>
      </c>
      <c r="I646" s="34" t="n">
        <v>147.36</v>
      </c>
      <c r="J646" s="22" t="s">
        <v>40</v>
      </c>
      <c r="K646" s="23" t="s">
        <v>24</v>
      </c>
      <c r="L646" s="25" t="s">
        <v>25</v>
      </c>
      <c r="M646" s="25" t="s">
        <v>41</v>
      </c>
      <c r="N646" s="30" t="s">
        <v>42</v>
      </c>
      <c r="O646" s="27"/>
    </row>
    <row r="647" s="41" customFormat="true" ht="25.5" hidden="false" customHeight="false" outlineLevel="0" collapsed="false">
      <c r="A647" s="16" t="n">
        <v>809</v>
      </c>
      <c r="B647" s="27" t="s">
        <v>2011</v>
      </c>
      <c r="C647" s="44" t="s">
        <v>2015</v>
      </c>
      <c r="D647" s="45" t="s">
        <v>2013</v>
      </c>
      <c r="E647" s="27" t="s">
        <v>103</v>
      </c>
      <c r="F647" s="27" t="s">
        <v>2016</v>
      </c>
      <c r="G647" s="27" t="s">
        <v>58</v>
      </c>
      <c r="H647" s="40" t="s">
        <v>22</v>
      </c>
      <c r="I647" s="34" t="n">
        <v>147.36</v>
      </c>
      <c r="J647" s="22" t="s">
        <v>40</v>
      </c>
      <c r="K647" s="23" t="s">
        <v>24</v>
      </c>
      <c r="L647" s="25" t="s">
        <v>25</v>
      </c>
      <c r="M647" s="25" t="s">
        <v>41</v>
      </c>
      <c r="N647" s="30" t="s">
        <v>42</v>
      </c>
      <c r="O647" s="27"/>
    </row>
    <row r="648" s="41" customFormat="true" ht="25.5" hidden="false" customHeight="false" outlineLevel="0" collapsed="false">
      <c r="A648" s="16" t="n">
        <v>810</v>
      </c>
      <c r="B648" s="27" t="s">
        <v>2011</v>
      </c>
      <c r="C648" s="44" t="s">
        <v>2017</v>
      </c>
      <c r="D648" s="45" t="s">
        <v>2018</v>
      </c>
      <c r="E648" s="27" t="s">
        <v>103</v>
      </c>
      <c r="F648" s="27" t="s">
        <v>2016</v>
      </c>
      <c r="G648" s="27" t="s">
        <v>468</v>
      </c>
      <c r="H648" s="40" t="s">
        <v>22</v>
      </c>
      <c r="I648" s="34" t="n">
        <v>151.67</v>
      </c>
      <c r="J648" s="22" t="s">
        <v>200</v>
      </c>
      <c r="K648" s="23" t="s">
        <v>24</v>
      </c>
      <c r="L648" s="25" t="s">
        <v>25</v>
      </c>
      <c r="M648" s="25" t="s">
        <v>41</v>
      </c>
      <c r="N648" s="43" t="s">
        <v>201</v>
      </c>
      <c r="O648" s="27"/>
    </row>
    <row r="649" s="41" customFormat="true" ht="25.5" hidden="false" customHeight="false" outlineLevel="0" collapsed="false">
      <c r="A649" s="16" t="n">
        <v>811</v>
      </c>
      <c r="B649" s="27" t="s">
        <v>2011</v>
      </c>
      <c r="C649" s="44" t="s">
        <v>2019</v>
      </c>
      <c r="D649" s="45" t="s">
        <v>2018</v>
      </c>
      <c r="E649" s="27" t="s">
        <v>103</v>
      </c>
      <c r="F649" s="27" t="s">
        <v>2014</v>
      </c>
      <c r="G649" s="27" t="s">
        <v>468</v>
      </c>
      <c r="H649" s="40" t="s">
        <v>22</v>
      </c>
      <c r="I649" s="34" t="n">
        <v>151.67</v>
      </c>
      <c r="J649" s="22" t="s">
        <v>200</v>
      </c>
      <c r="K649" s="23" t="s">
        <v>24</v>
      </c>
      <c r="L649" s="25" t="s">
        <v>25</v>
      </c>
      <c r="M649" s="25" t="s">
        <v>41</v>
      </c>
      <c r="N649" s="43" t="s">
        <v>201</v>
      </c>
      <c r="O649" s="27"/>
    </row>
    <row r="650" s="41" customFormat="true" ht="25.5" hidden="false" customHeight="false" outlineLevel="0" collapsed="false">
      <c r="A650" s="16" t="n">
        <v>812</v>
      </c>
      <c r="B650" s="27" t="s">
        <v>2020</v>
      </c>
      <c r="C650" s="44" t="s">
        <v>2021</v>
      </c>
      <c r="D650" s="45" t="s">
        <v>2022</v>
      </c>
      <c r="E650" s="27" t="s">
        <v>103</v>
      </c>
      <c r="F650" s="27" t="s">
        <v>1877</v>
      </c>
      <c r="G650" s="27" t="s">
        <v>2023</v>
      </c>
      <c r="H650" s="40" t="s">
        <v>22</v>
      </c>
      <c r="I650" s="34" t="n">
        <v>696.43</v>
      </c>
      <c r="J650" s="22" t="s">
        <v>40</v>
      </c>
      <c r="K650" s="23" t="s">
        <v>24</v>
      </c>
      <c r="L650" s="25" t="s">
        <v>25</v>
      </c>
      <c r="M650" s="25" t="s">
        <v>41</v>
      </c>
      <c r="N650" s="30" t="s">
        <v>42</v>
      </c>
      <c r="O650" s="27"/>
    </row>
    <row r="651" s="41" customFormat="true" ht="25.5" hidden="false" customHeight="false" outlineLevel="0" collapsed="false">
      <c r="A651" s="16" t="n">
        <v>813</v>
      </c>
      <c r="B651" s="27" t="s">
        <v>2020</v>
      </c>
      <c r="C651" s="44" t="s">
        <v>2024</v>
      </c>
      <c r="D651" s="45" t="s">
        <v>2022</v>
      </c>
      <c r="E651" s="27" t="s">
        <v>103</v>
      </c>
      <c r="F651" s="27" t="s">
        <v>2025</v>
      </c>
      <c r="G651" s="27" t="s">
        <v>2023</v>
      </c>
      <c r="H651" s="40" t="s">
        <v>22</v>
      </c>
      <c r="I651" s="34" t="n">
        <v>348.21</v>
      </c>
      <c r="J651" s="22" t="s">
        <v>40</v>
      </c>
      <c r="K651" s="23" t="s">
        <v>24</v>
      </c>
      <c r="L651" s="25" t="s">
        <v>25</v>
      </c>
      <c r="M651" s="25" t="s">
        <v>41</v>
      </c>
      <c r="N651" s="30" t="s">
        <v>42</v>
      </c>
      <c r="O651" s="27"/>
    </row>
    <row r="652" s="41" customFormat="true" ht="25.5" hidden="false" customHeight="false" outlineLevel="0" collapsed="false">
      <c r="A652" s="16" t="n">
        <v>814</v>
      </c>
      <c r="B652" s="37" t="s">
        <v>2026</v>
      </c>
      <c r="C652" s="38" t="s">
        <v>2027</v>
      </c>
      <c r="D652" s="39" t="s">
        <v>2028</v>
      </c>
      <c r="E652" s="37" t="s">
        <v>103</v>
      </c>
      <c r="F652" s="37" t="s">
        <v>2029</v>
      </c>
      <c r="G652" s="37" t="s">
        <v>21</v>
      </c>
      <c r="H652" s="40" t="s">
        <v>22</v>
      </c>
      <c r="I652" s="21" t="n">
        <v>387.71</v>
      </c>
      <c r="J652" s="22" t="s">
        <v>40</v>
      </c>
      <c r="K652" s="23" t="s">
        <v>24</v>
      </c>
      <c r="L652" s="25" t="s">
        <v>25</v>
      </c>
      <c r="M652" s="25" t="s">
        <v>41</v>
      </c>
      <c r="N652" s="30" t="s">
        <v>42</v>
      </c>
      <c r="O652" s="27"/>
    </row>
    <row r="653" s="41" customFormat="true" ht="25.5" hidden="false" customHeight="false" outlineLevel="0" collapsed="false">
      <c r="A653" s="16" t="n">
        <v>815</v>
      </c>
      <c r="B653" s="37" t="s">
        <v>1427</v>
      </c>
      <c r="C653" s="38" t="s">
        <v>2030</v>
      </c>
      <c r="D653" s="39" t="s">
        <v>2031</v>
      </c>
      <c r="E653" s="37" t="s">
        <v>74</v>
      </c>
      <c r="F653" s="37" t="s">
        <v>2032</v>
      </c>
      <c r="G653" s="37" t="s">
        <v>33</v>
      </c>
      <c r="H653" s="40" t="s">
        <v>22</v>
      </c>
      <c r="I653" s="58" t="n">
        <v>724.71</v>
      </c>
      <c r="J653" s="22" t="s">
        <v>40</v>
      </c>
      <c r="K653" s="23" t="s">
        <v>24</v>
      </c>
      <c r="L653" s="25" t="s">
        <v>25</v>
      </c>
      <c r="M653" s="25" t="s">
        <v>41</v>
      </c>
      <c r="N653" s="30" t="s">
        <v>42</v>
      </c>
      <c r="O653" s="27" t="s">
        <v>2033</v>
      </c>
    </row>
    <row r="654" s="41" customFormat="true" ht="36" hidden="false" customHeight="false" outlineLevel="0" collapsed="false">
      <c r="A654" s="16" t="n">
        <v>817</v>
      </c>
      <c r="B654" s="37" t="s">
        <v>2034</v>
      </c>
      <c r="C654" s="38" t="s">
        <v>2035</v>
      </c>
      <c r="D654" s="39" t="s">
        <v>2036</v>
      </c>
      <c r="E654" s="37" t="s">
        <v>86</v>
      </c>
      <c r="F654" s="37" t="s">
        <v>2037</v>
      </c>
      <c r="G654" s="37" t="s">
        <v>691</v>
      </c>
      <c r="H654" s="40" t="s">
        <v>22</v>
      </c>
      <c r="I654" s="42" t="n">
        <v>2402.3</v>
      </c>
      <c r="J654" s="22" t="s">
        <v>2038</v>
      </c>
      <c r="K654" s="23" t="s">
        <v>24</v>
      </c>
      <c r="L654" s="25" t="s">
        <v>25</v>
      </c>
      <c r="M654" s="25" t="s">
        <v>41</v>
      </c>
      <c r="N654" s="43" t="s">
        <v>2039</v>
      </c>
      <c r="O654" s="27" t="s">
        <v>2040</v>
      </c>
    </row>
    <row r="655" s="41" customFormat="true" ht="36" hidden="false" customHeight="false" outlineLevel="0" collapsed="false">
      <c r="A655" s="16" t="n">
        <v>818</v>
      </c>
      <c r="B655" s="37" t="s">
        <v>2041</v>
      </c>
      <c r="C655" s="38" t="s">
        <v>2042</v>
      </c>
      <c r="D655" s="39" t="s">
        <v>2043</v>
      </c>
      <c r="E655" s="37" t="s">
        <v>86</v>
      </c>
      <c r="F655" s="37" t="s">
        <v>2044</v>
      </c>
      <c r="G655" s="37" t="s">
        <v>2045</v>
      </c>
      <c r="H655" s="40" t="s">
        <v>22</v>
      </c>
      <c r="I655" s="42" t="n">
        <v>34292.5</v>
      </c>
      <c r="J655" s="22" t="s">
        <v>200</v>
      </c>
      <c r="K655" s="23" t="s">
        <v>24</v>
      </c>
      <c r="L655" s="25" t="s">
        <v>25</v>
      </c>
      <c r="M655" s="25" t="s">
        <v>41</v>
      </c>
      <c r="N655" s="43" t="s">
        <v>201</v>
      </c>
      <c r="O655" s="27" t="s">
        <v>2046</v>
      </c>
    </row>
    <row r="656" s="41" customFormat="true" ht="25.5" hidden="false" customHeight="false" outlineLevel="0" collapsed="false">
      <c r="A656" s="16" t="n">
        <v>819</v>
      </c>
      <c r="B656" s="37" t="s">
        <v>2047</v>
      </c>
      <c r="C656" s="38" t="s">
        <v>2048</v>
      </c>
      <c r="D656" s="39" t="s">
        <v>2049</v>
      </c>
      <c r="E656" s="37" t="s">
        <v>86</v>
      </c>
      <c r="F656" s="37" t="s">
        <v>2050</v>
      </c>
      <c r="G656" s="37" t="s">
        <v>2051</v>
      </c>
      <c r="H656" s="40" t="s">
        <v>22</v>
      </c>
      <c r="I656" s="21" t="n">
        <v>52837.5</v>
      </c>
      <c r="J656" s="22" t="s">
        <v>200</v>
      </c>
      <c r="K656" s="23" t="s">
        <v>24</v>
      </c>
      <c r="L656" s="25" t="s">
        <v>25</v>
      </c>
      <c r="M656" s="25" t="s">
        <v>41</v>
      </c>
      <c r="N656" s="43" t="s">
        <v>201</v>
      </c>
      <c r="O656" s="27"/>
    </row>
    <row r="657" s="41" customFormat="true" ht="25.5" hidden="false" customHeight="false" outlineLevel="0" collapsed="false">
      <c r="A657" s="16" t="n">
        <v>820</v>
      </c>
      <c r="B657" s="37" t="s">
        <v>2052</v>
      </c>
      <c r="C657" s="38" t="s">
        <v>2053</v>
      </c>
      <c r="D657" s="39" t="s">
        <v>2054</v>
      </c>
      <c r="E657" s="37" t="s">
        <v>103</v>
      </c>
      <c r="F657" s="37" t="s">
        <v>2055</v>
      </c>
      <c r="G657" s="37" t="s">
        <v>88</v>
      </c>
      <c r="H657" s="40" t="s">
        <v>22</v>
      </c>
      <c r="I657" s="35" t="n">
        <v>8259.32</v>
      </c>
      <c r="J657" s="22" t="s">
        <v>200</v>
      </c>
      <c r="K657" s="23" t="s">
        <v>24</v>
      </c>
      <c r="L657" s="25" t="s">
        <v>25</v>
      </c>
      <c r="M657" s="25" t="s">
        <v>41</v>
      </c>
      <c r="N657" s="43" t="s">
        <v>201</v>
      </c>
      <c r="O657" s="27"/>
    </row>
    <row r="658" s="41" customFormat="true" ht="48" hidden="false" customHeight="false" outlineLevel="0" collapsed="false">
      <c r="A658" s="16" t="n">
        <v>821</v>
      </c>
      <c r="B658" s="37" t="s">
        <v>2056</v>
      </c>
      <c r="C658" s="38" t="s">
        <v>2057</v>
      </c>
      <c r="D658" s="39" t="s">
        <v>2058</v>
      </c>
      <c r="E658" s="37" t="s">
        <v>86</v>
      </c>
      <c r="F658" s="37" t="s">
        <v>2059</v>
      </c>
      <c r="G658" s="37" t="s">
        <v>2060</v>
      </c>
      <c r="H658" s="40" t="s">
        <v>22</v>
      </c>
      <c r="I658" s="35" t="n">
        <v>5858.04</v>
      </c>
      <c r="J658" s="22" t="s">
        <v>200</v>
      </c>
      <c r="K658" s="23" t="s">
        <v>24</v>
      </c>
      <c r="L658" s="25" t="s">
        <v>25</v>
      </c>
      <c r="M658" s="25" t="s">
        <v>41</v>
      </c>
      <c r="N658" s="43" t="s">
        <v>201</v>
      </c>
      <c r="O658" s="27"/>
    </row>
    <row r="659" s="41" customFormat="true" ht="48" hidden="false" customHeight="false" outlineLevel="0" collapsed="false">
      <c r="A659" s="16" t="n">
        <v>822</v>
      </c>
      <c r="B659" s="37" t="s">
        <v>2056</v>
      </c>
      <c r="C659" s="38" t="s">
        <v>2061</v>
      </c>
      <c r="D659" s="39" t="s">
        <v>2062</v>
      </c>
      <c r="E659" s="37" t="s">
        <v>86</v>
      </c>
      <c r="F659" s="37" t="s">
        <v>2063</v>
      </c>
      <c r="G659" s="37" t="s">
        <v>2060</v>
      </c>
      <c r="H659" s="40" t="s">
        <v>22</v>
      </c>
      <c r="I659" s="42" t="n">
        <v>7569.7</v>
      </c>
      <c r="J659" s="22" t="s">
        <v>200</v>
      </c>
      <c r="K659" s="23" t="s">
        <v>24</v>
      </c>
      <c r="L659" s="25" t="s">
        <v>25</v>
      </c>
      <c r="M659" s="25" t="s">
        <v>41</v>
      </c>
      <c r="N659" s="43" t="s">
        <v>201</v>
      </c>
      <c r="O659" s="27" t="s">
        <v>2064</v>
      </c>
    </row>
    <row r="660" s="41" customFormat="true" ht="48" hidden="false" customHeight="false" outlineLevel="0" collapsed="false">
      <c r="A660" s="16" t="n">
        <v>823</v>
      </c>
      <c r="B660" s="37" t="s">
        <v>2065</v>
      </c>
      <c r="C660" s="38" t="s">
        <v>2066</v>
      </c>
      <c r="D660" s="39" t="s">
        <v>2067</v>
      </c>
      <c r="E660" s="37" t="s">
        <v>86</v>
      </c>
      <c r="F660" s="37" t="s">
        <v>2068</v>
      </c>
      <c r="G660" s="37" t="s">
        <v>2069</v>
      </c>
      <c r="H660" s="40" t="s">
        <v>22</v>
      </c>
      <c r="I660" s="96" t="n">
        <v>24898.6</v>
      </c>
      <c r="J660" s="22" t="s">
        <v>200</v>
      </c>
      <c r="K660" s="23" t="s">
        <v>24</v>
      </c>
      <c r="L660" s="25" t="s">
        <v>25</v>
      </c>
      <c r="M660" s="25" t="s">
        <v>41</v>
      </c>
      <c r="N660" s="43" t="s">
        <v>201</v>
      </c>
      <c r="O660" s="27" t="s">
        <v>2070</v>
      </c>
    </row>
    <row r="661" s="41" customFormat="true" ht="36" hidden="false" customHeight="false" outlineLevel="0" collapsed="false">
      <c r="A661" s="16" t="n">
        <v>824</v>
      </c>
      <c r="B661" s="37" t="s">
        <v>2071</v>
      </c>
      <c r="C661" s="38" t="s">
        <v>2072</v>
      </c>
      <c r="D661" s="39" t="s">
        <v>2073</v>
      </c>
      <c r="E661" s="37" t="s">
        <v>86</v>
      </c>
      <c r="F661" s="37" t="s">
        <v>2074</v>
      </c>
      <c r="G661" s="37" t="s">
        <v>2075</v>
      </c>
      <c r="H661" s="40" t="s">
        <v>22</v>
      </c>
      <c r="I661" s="42" t="n">
        <v>14771.5</v>
      </c>
      <c r="J661" s="22" t="s">
        <v>2076</v>
      </c>
      <c r="K661" s="23" t="s">
        <v>24</v>
      </c>
      <c r="L661" s="25" t="s">
        <v>25</v>
      </c>
      <c r="M661" s="25" t="s">
        <v>41</v>
      </c>
      <c r="N661" s="43" t="s">
        <v>2077</v>
      </c>
      <c r="O661" s="27" t="s">
        <v>2078</v>
      </c>
    </row>
    <row r="662" s="41" customFormat="true" ht="60" hidden="false" customHeight="false" outlineLevel="0" collapsed="false">
      <c r="A662" s="16" t="n">
        <v>825</v>
      </c>
      <c r="B662" s="37" t="s">
        <v>2071</v>
      </c>
      <c r="C662" s="38" t="s">
        <v>2079</v>
      </c>
      <c r="D662" s="39" t="s">
        <v>2080</v>
      </c>
      <c r="E662" s="37" t="s">
        <v>86</v>
      </c>
      <c r="F662" s="37" t="s">
        <v>2081</v>
      </c>
      <c r="G662" s="37" t="s">
        <v>2082</v>
      </c>
      <c r="H662" s="40" t="s">
        <v>22</v>
      </c>
      <c r="I662" s="42" t="n">
        <v>14771.5</v>
      </c>
      <c r="J662" s="22" t="s">
        <v>40</v>
      </c>
      <c r="K662" s="23" t="s">
        <v>24</v>
      </c>
      <c r="L662" s="25" t="s">
        <v>25</v>
      </c>
      <c r="M662" s="25" t="s">
        <v>41</v>
      </c>
      <c r="N662" s="30" t="s">
        <v>42</v>
      </c>
      <c r="O662" s="27" t="s">
        <v>2083</v>
      </c>
    </row>
    <row r="663" s="41" customFormat="true" ht="25.5" hidden="false" customHeight="false" outlineLevel="0" collapsed="false">
      <c r="A663" s="16" t="n">
        <v>826</v>
      </c>
      <c r="B663" s="37" t="s">
        <v>2084</v>
      </c>
      <c r="C663" s="38" t="s">
        <v>2085</v>
      </c>
      <c r="D663" s="39" t="s">
        <v>2086</v>
      </c>
      <c r="E663" s="37" t="s">
        <v>74</v>
      </c>
      <c r="F663" s="37" t="s">
        <v>495</v>
      </c>
      <c r="G663" s="37" t="s">
        <v>2087</v>
      </c>
      <c r="H663" s="40" t="s">
        <v>22</v>
      </c>
      <c r="I663" s="21" t="n">
        <v>3573.11</v>
      </c>
      <c r="J663" s="22" t="s">
        <v>23</v>
      </c>
      <c r="K663" s="23" t="s">
        <v>24</v>
      </c>
      <c r="L663" s="25" t="s">
        <v>25</v>
      </c>
      <c r="M663" s="25" t="s">
        <v>26</v>
      </c>
      <c r="N663" s="26" t="s">
        <v>27</v>
      </c>
      <c r="O663" s="27"/>
    </row>
    <row r="664" s="41" customFormat="true" ht="36" hidden="false" customHeight="false" outlineLevel="0" collapsed="false">
      <c r="A664" s="16" t="n">
        <v>827</v>
      </c>
      <c r="B664" s="37" t="s">
        <v>2088</v>
      </c>
      <c r="C664" s="38" t="s">
        <v>2089</v>
      </c>
      <c r="D664" s="39" t="s">
        <v>2090</v>
      </c>
      <c r="E664" s="37" t="s">
        <v>86</v>
      </c>
      <c r="F664" s="37" t="s">
        <v>2091</v>
      </c>
      <c r="G664" s="37" t="s">
        <v>1633</v>
      </c>
      <c r="H664" s="40" t="s">
        <v>22</v>
      </c>
      <c r="I664" s="42" t="n">
        <v>11844.6</v>
      </c>
      <c r="J664" s="22" t="s">
        <v>200</v>
      </c>
      <c r="K664" s="23" t="s">
        <v>24</v>
      </c>
      <c r="L664" s="25" t="s">
        <v>25</v>
      </c>
      <c r="M664" s="25" t="s">
        <v>41</v>
      </c>
      <c r="N664" s="43" t="s">
        <v>201</v>
      </c>
      <c r="O664" s="27" t="s">
        <v>2092</v>
      </c>
    </row>
    <row r="665" s="41" customFormat="true" ht="48" hidden="false" customHeight="false" outlineLevel="0" collapsed="false">
      <c r="A665" s="16" t="n">
        <v>828</v>
      </c>
      <c r="B665" s="37" t="s">
        <v>2093</v>
      </c>
      <c r="C665" s="38" t="s">
        <v>2094</v>
      </c>
      <c r="D665" s="39" t="s">
        <v>2095</v>
      </c>
      <c r="E665" s="37" t="s">
        <v>86</v>
      </c>
      <c r="F665" s="37" t="s">
        <v>2096</v>
      </c>
      <c r="G665" s="37" t="s">
        <v>2097</v>
      </c>
      <c r="H665" s="40" t="s">
        <v>22</v>
      </c>
      <c r="I665" s="96" t="n">
        <v>15478.7</v>
      </c>
      <c r="J665" s="22" t="s">
        <v>200</v>
      </c>
      <c r="K665" s="23" t="s">
        <v>24</v>
      </c>
      <c r="L665" s="25" t="s">
        <v>25</v>
      </c>
      <c r="M665" s="25" t="s">
        <v>41</v>
      </c>
      <c r="N665" s="43" t="s">
        <v>201</v>
      </c>
      <c r="O665" s="27" t="s">
        <v>2098</v>
      </c>
    </row>
    <row r="666" s="41" customFormat="true" ht="36" hidden="false" customHeight="false" outlineLevel="0" collapsed="false">
      <c r="A666" s="16" t="n">
        <v>829</v>
      </c>
      <c r="B666" s="37" t="s">
        <v>2099</v>
      </c>
      <c r="C666" s="38" t="s">
        <v>2100</v>
      </c>
      <c r="D666" s="39" t="s">
        <v>2101</v>
      </c>
      <c r="E666" s="37" t="s">
        <v>86</v>
      </c>
      <c r="F666" s="37" t="s">
        <v>2102</v>
      </c>
      <c r="G666" s="37" t="s">
        <v>2045</v>
      </c>
      <c r="H666" s="40" t="s">
        <v>22</v>
      </c>
      <c r="I666" s="42" t="n">
        <v>22932.3</v>
      </c>
      <c r="J666" s="22" t="s">
        <v>200</v>
      </c>
      <c r="K666" s="23" t="s">
        <v>24</v>
      </c>
      <c r="L666" s="25" t="s">
        <v>25</v>
      </c>
      <c r="M666" s="25" t="s">
        <v>41</v>
      </c>
      <c r="N666" s="43" t="s">
        <v>201</v>
      </c>
      <c r="O666" s="27" t="s">
        <v>2103</v>
      </c>
    </row>
    <row r="667" s="41" customFormat="true" ht="60" hidden="false" customHeight="false" outlineLevel="0" collapsed="false">
      <c r="A667" s="16" t="n">
        <v>830</v>
      </c>
      <c r="B667" s="27" t="s">
        <v>2104</v>
      </c>
      <c r="C667" s="44" t="s">
        <v>2105</v>
      </c>
      <c r="D667" s="45" t="s">
        <v>2106</v>
      </c>
      <c r="E667" s="27" t="s">
        <v>86</v>
      </c>
      <c r="F667" s="27" t="s">
        <v>2107</v>
      </c>
      <c r="G667" s="27" t="s">
        <v>1382</v>
      </c>
      <c r="H667" s="40" t="s">
        <v>22</v>
      </c>
      <c r="I667" s="42" t="n">
        <v>12742</v>
      </c>
      <c r="J667" s="22" t="s">
        <v>40</v>
      </c>
      <c r="K667" s="23" t="s">
        <v>24</v>
      </c>
      <c r="L667" s="25" t="s">
        <v>25</v>
      </c>
      <c r="M667" s="25" t="s">
        <v>41</v>
      </c>
      <c r="N667" s="30" t="s">
        <v>42</v>
      </c>
      <c r="O667" s="27" t="s">
        <v>2108</v>
      </c>
    </row>
    <row r="668" s="41" customFormat="true" ht="36" hidden="false" customHeight="false" outlineLevel="0" collapsed="false">
      <c r="A668" s="16" t="n">
        <v>831</v>
      </c>
      <c r="B668" s="37" t="s">
        <v>2109</v>
      </c>
      <c r="C668" s="38" t="s">
        <v>2110</v>
      </c>
      <c r="D668" s="39" t="s">
        <v>2111</v>
      </c>
      <c r="E668" s="37" t="s">
        <v>86</v>
      </c>
      <c r="F668" s="37" t="s">
        <v>2112</v>
      </c>
      <c r="G668" s="37" t="s">
        <v>2075</v>
      </c>
      <c r="H668" s="40" t="s">
        <v>22</v>
      </c>
      <c r="I668" s="42" t="n">
        <v>24953.5</v>
      </c>
      <c r="J668" s="22" t="s">
        <v>2076</v>
      </c>
      <c r="K668" s="23" t="s">
        <v>24</v>
      </c>
      <c r="L668" s="25" t="s">
        <v>25</v>
      </c>
      <c r="M668" s="25" t="s">
        <v>41</v>
      </c>
      <c r="N668" s="43" t="s">
        <v>2077</v>
      </c>
      <c r="O668" s="27" t="s">
        <v>2113</v>
      </c>
    </row>
    <row r="669" s="41" customFormat="true" ht="60" hidden="false" customHeight="false" outlineLevel="0" collapsed="false">
      <c r="A669" s="16" t="n">
        <v>832</v>
      </c>
      <c r="B669" s="37" t="s">
        <v>2109</v>
      </c>
      <c r="C669" s="38" t="s">
        <v>2114</v>
      </c>
      <c r="D669" s="39" t="s">
        <v>2115</v>
      </c>
      <c r="E669" s="37" t="s">
        <v>86</v>
      </c>
      <c r="F669" s="37" t="s">
        <v>2116</v>
      </c>
      <c r="G669" s="37" t="s">
        <v>2082</v>
      </c>
      <c r="H669" s="40" t="s">
        <v>22</v>
      </c>
      <c r="I669" s="42" t="n">
        <v>14842.7</v>
      </c>
      <c r="J669" s="22" t="s">
        <v>40</v>
      </c>
      <c r="K669" s="23" t="s">
        <v>24</v>
      </c>
      <c r="L669" s="25" t="s">
        <v>25</v>
      </c>
      <c r="M669" s="25" t="s">
        <v>41</v>
      </c>
      <c r="N669" s="30" t="s">
        <v>42</v>
      </c>
      <c r="O669" s="27" t="s">
        <v>2117</v>
      </c>
    </row>
    <row r="670" s="41" customFormat="true" ht="36" hidden="false" customHeight="false" outlineLevel="0" collapsed="false">
      <c r="A670" s="16" t="n">
        <v>833</v>
      </c>
      <c r="B670" s="27" t="s">
        <v>2118</v>
      </c>
      <c r="C670" s="45" t="n">
        <v>1328443</v>
      </c>
      <c r="D670" s="45" t="s">
        <v>2119</v>
      </c>
      <c r="E670" s="27" t="s">
        <v>86</v>
      </c>
      <c r="F670" s="27" t="s">
        <v>2120</v>
      </c>
      <c r="G670" s="27" t="s">
        <v>2121</v>
      </c>
      <c r="H670" s="40" t="s">
        <v>22</v>
      </c>
      <c r="I670" s="42" t="n">
        <v>47190</v>
      </c>
      <c r="J670" s="22" t="s">
        <v>2076</v>
      </c>
      <c r="K670" s="23" t="s">
        <v>24</v>
      </c>
      <c r="L670" s="25" t="s">
        <v>25</v>
      </c>
      <c r="M670" s="25" t="s">
        <v>41</v>
      </c>
      <c r="N670" s="43" t="s">
        <v>2077</v>
      </c>
      <c r="O670" s="27" t="s">
        <v>2122</v>
      </c>
    </row>
    <row r="671" s="41" customFormat="true" ht="25.5" hidden="false" customHeight="false" outlineLevel="0" collapsed="false">
      <c r="A671" s="16" t="n">
        <v>834</v>
      </c>
      <c r="B671" s="37" t="s">
        <v>2123</v>
      </c>
      <c r="C671" s="38" t="s">
        <v>2124</v>
      </c>
      <c r="D671" s="39" t="s">
        <v>2125</v>
      </c>
      <c r="E671" s="37" t="s">
        <v>86</v>
      </c>
      <c r="F671" s="37" t="s">
        <v>2126</v>
      </c>
      <c r="G671" s="37" t="s">
        <v>691</v>
      </c>
      <c r="H671" s="40" t="s">
        <v>22</v>
      </c>
      <c r="I671" s="42" t="n">
        <v>7797.4</v>
      </c>
      <c r="J671" s="22" t="s">
        <v>2038</v>
      </c>
      <c r="K671" s="23" t="s">
        <v>24</v>
      </c>
      <c r="L671" s="25" t="s">
        <v>25</v>
      </c>
      <c r="M671" s="25" t="s">
        <v>41</v>
      </c>
      <c r="N671" s="43" t="s">
        <v>2039</v>
      </c>
      <c r="O671" s="27" t="s">
        <v>2127</v>
      </c>
    </row>
    <row r="672" s="41" customFormat="true" ht="25.5" hidden="false" customHeight="false" outlineLevel="0" collapsed="false">
      <c r="A672" s="16" t="n">
        <v>835</v>
      </c>
      <c r="B672" s="37" t="s">
        <v>2123</v>
      </c>
      <c r="C672" s="38" t="s">
        <v>2128</v>
      </c>
      <c r="D672" s="39" t="s">
        <v>2125</v>
      </c>
      <c r="E672" s="37" t="s">
        <v>86</v>
      </c>
      <c r="F672" s="37" t="s">
        <v>2129</v>
      </c>
      <c r="G672" s="37" t="s">
        <v>691</v>
      </c>
      <c r="H672" s="40" t="s">
        <v>22</v>
      </c>
      <c r="I672" s="42" t="n">
        <v>3928.4</v>
      </c>
      <c r="J672" s="22" t="s">
        <v>2038</v>
      </c>
      <c r="K672" s="23" t="s">
        <v>24</v>
      </c>
      <c r="L672" s="25" t="s">
        <v>25</v>
      </c>
      <c r="M672" s="25" t="s">
        <v>41</v>
      </c>
      <c r="N672" s="43" t="s">
        <v>2039</v>
      </c>
      <c r="O672" s="27" t="s">
        <v>2130</v>
      </c>
    </row>
    <row r="673" s="41" customFormat="true" ht="36" hidden="false" customHeight="false" outlineLevel="0" collapsed="false">
      <c r="A673" s="16" t="n">
        <v>836</v>
      </c>
      <c r="B673" s="37" t="s">
        <v>2131</v>
      </c>
      <c r="C673" s="38" t="s">
        <v>2132</v>
      </c>
      <c r="D673" s="39" t="s">
        <v>2133</v>
      </c>
      <c r="E673" s="37" t="s">
        <v>86</v>
      </c>
      <c r="F673" s="37" t="s">
        <v>2134</v>
      </c>
      <c r="G673" s="37" t="s">
        <v>2135</v>
      </c>
      <c r="H673" s="40" t="s">
        <v>22</v>
      </c>
      <c r="I673" s="42" t="n">
        <v>54996.9</v>
      </c>
      <c r="J673" s="22" t="s">
        <v>200</v>
      </c>
      <c r="K673" s="23" t="s">
        <v>24</v>
      </c>
      <c r="L673" s="25" t="s">
        <v>25</v>
      </c>
      <c r="M673" s="25" t="s">
        <v>41</v>
      </c>
      <c r="N673" s="43" t="s">
        <v>201</v>
      </c>
      <c r="O673" s="27" t="s">
        <v>2136</v>
      </c>
    </row>
    <row r="674" s="41" customFormat="true" ht="60" hidden="false" customHeight="false" outlineLevel="0" collapsed="false">
      <c r="A674" s="16" t="n">
        <v>837</v>
      </c>
      <c r="B674" s="37" t="s">
        <v>2137</v>
      </c>
      <c r="C674" s="38" t="s">
        <v>2138</v>
      </c>
      <c r="D674" s="39" t="s">
        <v>2139</v>
      </c>
      <c r="E674" s="37" t="s">
        <v>86</v>
      </c>
      <c r="F674" s="37" t="s">
        <v>2140</v>
      </c>
      <c r="G674" s="37" t="s">
        <v>2141</v>
      </c>
      <c r="H674" s="40" t="s">
        <v>22</v>
      </c>
      <c r="I674" s="42" t="n">
        <v>39097</v>
      </c>
      <c r="J674" s="22" t="s">
        <v>200</v>
      </c>
      <c r="K674" s="23" t="s">
        <v>24</v>
      </c>
      <c r="L674" s="25" t="s">
        <v>25</v>
      </c>
      <c r="M674" s="25" t="s">
        <v>41</v>
      </c>
      <c r="N674" s="43" t="s">
        <v>201</v>
      </c>
      <c r="O674" s="27" t="s">
        <v>2142</v>
      </c>
    </row>
    <row r="675" s="41" customFormat="true" ht="60" hidden="false" customHeight="false" outlineLevel="0" collapsed="false">
      <c r="A675" s="16" t="n">
        <v>838</v>
      </c>
      <c r="B675" s="37" t="s">
        <v>2143</v>
      </c>
      <c r="C675" s="38" t="s">
        <v>2144</v>
      </c>
      <c r="D675" s="39" t="s">
        <v>2145</v>
      </c>
      <c r="E675" s="37" t="s">
        <v>86</v>
      </c>
      <c r="F675" s="37" t="s">
        <v>2146</v>
      </c>
      <c r="G675" s="37" t="s">
        <v>2147</v>
      </c>
      <c r="H675" s="40" t="s">
        <v>22</v>
      </c>
      <c r="I675" s="42" t="n">
        <v>32062.9</v>
      </c>
      <c r="J675" s="22" t="s">
        <v>200</v>
      </c>
      <c r="K675" s="23" t="s">
        <v>24</v>
      </c>
      <c r="L675" s="25" t="s">
        <v>25</v>
      </c>
      <c r="M675" s="25" t="s">
        <v>41</v>
      </c>
      <c r="N675" s="43" t="s">
        <v>201</v>
      </c>
      <c r="O675" s="27" t="s">
        <v>2148</v>
      </c>
    </row>
    <row r="676" s="41" customFormat="true" ht="60" hidden="false" customHeight="false" outlineLevel="0" collapsed="false">
      <c r="A676" s="16" t="n">
        <v>839</v>
      </c>
      <c r="B676" s="37" t="s">
        <v>2149</v>
      </c>
      <c r="C676" s="38" t="s">
        <v>2150</v>
      </c>
      <c r="D676" s="39" t="s">
        <v>2151</v>
      </c>
      <c r="E676" s="37" t="s">
        <v>86</v>
      </c>
      <c r="F676" s="37" t="s">
        <v>2152</v>
      </c>
      <c r="G676" s="37" t="s">
        <v>2153</v>
      </c>
      <c r="H676" s="40" t="s">
        <v>22</v>
      </c>
      <c r="I676" s="42" t="n">
        <v>76085.3</v>
      </c>
      <c r="J676" s="22" t="s">
        <v>200</v>
      </c>
      <c r="K676" s="23" t="s">
        <v>24</v>
      </c>
      <c r="L676" s="25" t="s">
        <v>25</v>
      </c>
      <c r="M676" s="25" t="s">
        <v>41</v>
      </c>
      <c r="N676" s="43" t="s">
        <v>201</v>
      </c>
      <c r="O676" s="27" t="s">
        <v>2154</v>
      </c>
    </row>
    <row r="677" s="41" customFormat="true" ht="60" hidden="false" customHeight="false" outlineLevel="0" collapsed="false">
      <c r="A677" s="16" t="n">
        <v>840</v>
      </c>
      <c r="B677" s="37" t="s">
        <v>2149</v>
      </c>
      <c r="C677" s="38" t="s">
        <v>2155</v>
      </c>
      <c r="D677" s="39" t="s">
        <v>2151</v>
      </c>
      <c r="E677" s="37" t="s">
        <v>86</v>
      </c>
      <c r="F677" s="37" t="s">
        <v>2068</v>
      </c>
      <c r="G677" s="37" t="s">
        <v>2153</v>
      </c>
      <c r="H677" s="40" t="s">
        <v>22</v>
      </c>
      <c r="I677" s="42" t="n">
        <v>76085.3</v>
      </c>
      <c r="J677" s="22" t="s">
        <v>200</v>
      </c>
      <c r="K677" s="23" t="s">
        <v>24</v>
      </c>
      <c r="L677" s="25" t="s">
        <v>25</v>
      </c>
      <c r="M677" s="25" t="s">
        <v>41</v>
      </c>
      <c r="N677" s="43" t="s">
        <v>201</v>
      </c>
      <c r="O677" s="27" t="s">
        <v>2154</v>
      </c>
    </row>
    <row r="678" s="41" customFormat="true" ht="36" hidden="false" customHeight="false" outlineLevel="0" collapsed="false">
      <c r="A678" s="16" t="n">
        <v>841</v>
      </c>
      <c r="B678" s="37" t="s">
        <v>2156</v>
      </c>
      <c r="C678" s="38" t="s">
        <v>2157</v>
      </c>
      <c r="D678" s="39" t="s">
        <v>2158</v>
      </c>
      <c r="E678" s="37" t="s">
        <v>86</v>
      </c>
      <c r="F678" s="37" t="s">
        <v>2159</v>
      </c>
      <c r="G678" s="37" t="s">
        <v>2160</v>
      </c>
      <c r="H678" s="40" t="s">
        <v>22</v>
      </c>
      <c r="I678" s="42" t="n">
        <v>63120.3</v>
      </c>
      <c r="J678" s="22" t="s">
        <v>200</v>
      </c>
      <c r="K678" s="23" t="s">
        <v>24</v>
      </c>
      <c r="L678" s="25" t="s">
        <v>25</v>
      </c>
      <c r="M678" s="25" t="s">
        <v>41</v>
      </c>
      <c r="N678" s="43" t="s">
        <v>201</v>
      </c>
      <c r="O678" s="27" t="s">
        <v>2161</v>
      </c>
    </row>
    <row r="679" s="41" customFormat="true" ht="36" hidden="false" customHeight="false" outlineLevel="0" collapsed="false">
      <c r="A679" s="16" t="n">
        <v>843</v>
      </c>
      <c r="B679" s="37" t="s">
        <v>2162</v>
      </c>
      <c r="C679" s="39" t="s">
        <v>2163</v>
      </c>
      <c r="D679" s="39" t="s">
        <v>2164</v>
      </c>
      <c r="E679" s="37" t="s">
        <v>1741</v>
      </c>
      <c r="F679" s="37" t="s">
        <v>2165</v>
      </c>
      <c r="G679" s="37" t="s">
        <v>2166</v>
      </c>
      <c r="H679" s="40" t="s">
        <v>22</v>
      </c>
      <c r="I679" s="96" t="n">
        <v>10037</v>
      </c>
      <c r="J679" s="22" t="s">
        <v>2076</v>
      </c>
      <c r="K679" s="23" t="s">
        <v>24</v>
      </c>
      <c r="L679" s="25" t="s">
        <v>25</v>
      </c>
      <c r="M679" s="25" t="s">
        <v>41</v>
      </c>
      <c r="N679" s="43" t="s">
        <v>2077</v>
      </c>
      <c r="O679" s="27" t="s">
        <v>2167</v>
      </c>
    </row>
    <row r="680" s="41" customFormat="true" ht="25.5" hidden="false" customHeight="false" outlineLevel="0" collapsed="false">
      <c r="A680" s="16" t="n">
        <v>844</v>
      </c>
      <c r="B680" s="37" t="s">
        <v>2168</v>
      </c>
      <c r="C680" s="38" t="s">
        <v>2169</v>
      </c>
      <c r="D680" s="39" t="s">
        <v>2170</v>
      </c>
      <c r="E680" s="37" t="s">
        <v>103</v>
      </c>
      <c r="F680" s="37" t="s">
        <v>2171</v>
      </c>
      <c r="G680" s="37" t="s">
        <v>2172</v>
      </c>
      <c r="H680" s="40" t="s">
        <v>22</v>
      </c>
      <c r="I680" s="21" t="n">
        <v>1977.98</v>
      </c>
      <c r="J680" s="22" t="s">
        <v>96</v>
      </c>
      <c r="K680" s="23" t="s">
        <v>24</v>
      </c>
      <c r="L680" s="25" t="s">
        <v>25</v>
      </c>
      <c r="M680" s="25" t="s">
        <v>41</v>
      </c>
      <c r="N680" s="30" t="s">
        <v>97</v>
      </c>
      <c r="O680" s="27"/>
    </row>
    <row r="681" s="41" customFormat="true" ht="25.5" hidden="false" customHeight="false" outlineLevel="0" collapsed="false">
      <c r="A681" s="16" t="n">
        <v>846</v>
      </c>
      <c r="B681" s="37" t="s">
        <v>2173</v>
      </c>
      <c r="C681" s="38" t="s">
        <v>2174</v>
      </c>
      <c r="D681" s="39" t="s">
        <v>2175</v>
      </c>
      <c r="E681" s="37" t="s">
        <v>1741</v>
      </c>
      <c r="F681" s="37" t="s">
        <v>2176</v>
      </c>
      <c r="G681" s="37" t="s">
        <v>1562</v>
      </c>
      <c r="H681" s="40" t="s">
        <v>22</v>
      </c>
      <c r="I681" s="21" t="n">
        <v>12037.69</v>
      </c>
      <c r="J681" s="22" t="s">
        <v>40</v>
      </c>
      <c r="K681" s="23" t="s">
        <v>24</v>
      </c>
      <c r="L681" s="25" t="s">
        <v>25</v>
      </c>
      <c r="M681" s="25" t="s">
        <v>41</v>
      </c>
      <c r="N681" s="30" t="s">
        <v>42</v>
      </c>
      <c r="O681" s="27"/>
    </row>
    <row r="682" s="41" customFormat="true" ht="36" hidden="false" customHeight="false" outlineLevel="0" collapsed="false">
      <c r="A682" s="16" t="n">
        <v>847</v>
      </c>
      <c r="B682" s="37" t="s">
        <v>2177</v>
      </c>
      <c r="C682" s="39" t="s">
        <v>2178</v>
      </c>
      <c r="D682" s="39" t="s">
        <v>2179</v>
      </c>
      <c r="E682" s="37" t="s">
        <v>124</v>
      </c>
      <c r="F682" s="37" t="s">
        <v>2180</v>
      </c>
      <c r="G682" s="37" t="s">
        <v>2181</v>
      </c>
      <c r="H682" s="40" t="s">
        <v>22</v>
      </c>
      <c r="I682" s="21" t="n">
        <v>5785.74</v>
      </c>
      <c r="J682" s="22" t="s">
        <v>40</v>
      </c>
      <c r="K682" s="23" t="s">
        <v>24</v>
      </c>
      <c r="L682" s="25" t="s">
        <v>25</v>
      </c>
      <c r="M682" s="25" t="s">
        <v>41</v>
      </c>
      <c r="N682" s="30" t="s">
        <v>42</v>
      </c>
      <c r="O682" s="27"/>
    </row>
    <row r="683" s="41" customFormat="true" ht="36" hidden="false" customHeight="false" outlineLevel="0" collapsed="false">
      <c r="A683" s="16" t="n">
        <v>848</v>
      </c>
      <c r="B683" s="37" t="s">
        <v>2177</v>
      </c>
      <c r="C683" s="39" t="s">
        <v>2182</v>
      </c>
      <c r="D683" s="39" t="s">
        <v>2179</v>
      </c>
      <c r="E683" s="37" t="s">
        <v>74</v>
      </c>
      <c r="F683" s="37" t="s">
        <v>2183</v>
      </c>
      <c r="G683" s="37" t="s">
        <v>2184</v>
      </c>
      <c r="H683" s="40" t="s">
        <v>22</v>
      </c>
      <c r="I683" s="21" t="n">
        <v>4495.63</v>
      </c>
      <c r="J683" s="22" t="s">
        <v>200</v>
      </c>
      <c r="K683" s="23" t="s">
        <v>24</v>
      </c>
      <c r="L683" s="25" t="s">
        <v>25</v>
      </c>
      <c r="M683" s="25" t="s">
        <v>41</v>
      </c>
      <c r="N683" s="43" t="s">
        <v>201</v>
      </c>
      <c r="O683" s="27"/>
    </row>
    <row r="684" s="41" customFormat="true" ht="25.5" hidden="false" customHeight="false" outlineLevel="0" collapsed="false">
      <c r="A684" s="16" t="n">
        <v>849</v>
      </c>
      <c r="B684" s="37" t="s">
        <v>2177</v>
      </c>
      <c r="C684" s="38" t="s">
        <v>2185</v>
      </c>
      <c r="D684" s="39" t="s">
        <v>2186</v>
      </c>
      <c r="E684" s="37" t="s">
        <v>124</v>
      </c>
      <c r="F684" s="37" t="s">
        <v>2180</v>
      </c>
      <c r="G684" s="37" t="s">
        <v>754</v>
      </c>
      <c r="H684" s="40" t="s">
        <v>22</v>
      </c>
      <c r="I684" s="21" t="n">
        <v>5789.35</v>
      </c>
      <c r="J684" s="22" t="s">
        <v>200</v>
      </c>
      <c r="K684" s="23" t="s">
        <v>24</v>
      </c>
      <c r="L684" s="25" t="s">
        <v>25</v>
      </c>
      <c r="M684" s="25" t="s">
        <v>41</v>
      </c>
      <c r="N684" s="43" t="s">
        <v>201</v>
      </c>
      <c r="O684" s="27"/>
    </row>
    <row r="685" s="41" customFormat="true" ht="25.5" hidden="false" customHeight="false" outlineLevel="0" collapsed="false">
      <c r="A685" s="16" t="n">
        <v>850</v>
      </c>
      <c r="B685" s="37" t="s">
        <v>2187</v>
      </c>
      <c r="C685" s="39" t="s">
        <v>2188</v>
      </c>
      <c r="D685" s="39" t="s">
        <v>2189</v>
      </c>
      <c r="E685" s="37" t="s">
        <v>74</v>
      </c>
      <c r="F685" s="37" t="s">
        <v>2190</v>
      </c>
      <c r="G685" s="37" t="s">
        <v>873</v>
      </c>
      <c r="H685" s="40" t="s">
        <v>22</v>
      </c>
      <c r="I685" s="21" t="n">
        <v>211.1</v>
      </c>
      <c r="J685" s="22" t="s">
        <v>23</v>
      </c>
      <c r="K685" s="23" t="s">
        <v>24</v>
      </c>
      <c r="L685" s="25" t="s">
        <v>25</v>
      </c>
      <c r="M685" s="25" t="s">
        <v>26</v>
      </c>
      <c r="N685" s="26" t="s">
        <v>27</v>
      </c>
      <c r="O685" s="27"/>
    </row>
    <row r="686" s="41" customFormat="true" ht="25.5" hidden="false" customHeight="false" outlineLevel="0" collapsed="false">
      <c r="A686" s="16" t="n">
        <v>853</v>
      </c>
      <c r="B686" s="55" t="s">
        <v>2187</v>
      </c>
      <c r="C686" s="84" t="s">
        <v>2191</v>
      </c>
      <c r="D686" s="84" t="s">
        <v>2192</v>
      </c>
      <c r="E686" s="55" t="s">
        <v>86</v>
      </c>
      <c r="F686" s="55" t="s">
        <v>75</v>
      </c>
      <c r="G686" s="55" t="s">
        <v>2193</v>
      </c>
      <c r="H686" s="40" t="s">
        <v>22</v>
      </c>
      <c r="I686" s="105" t="n">
        <v>266.91</v>
      </c>
      <c r="J686" s="22" t="s">
        <v>200</v>
      </c>
      <c r="K686" s="23" t="s">
        <v>24</v>
      </c>
      <c r="L686" s="25" t="s">
        <v>25</v>
      </c>
      <c r="M686" s="25" t="s">
        <v>41</v>
      </c>
      <c r="N686" s="43" t="s">
        <v>201</v>
      </c>
      <c r="O686" s="27" t="s">
        <v>2194</v>
      </c>
    </row>
    <row r="687" s="41" customFormat="true" ht="25.5" hidden="false" customHeight="false" outlineLevel="0" collapsed="false">
      <c r="A687" s="16" t="n">
        <v>854</v>
      </c>
      <c r="B687" s="27" t="s">
        <v>2195</v>
      </c>
      <c r="C687" s="44" t="s">
        <v>2196</v>
      </c>
      <c r="D687" s="45" t="s">
        <v>2197</v>
      </c>
      <c r="E687" s="27" t="s">
        <v>74</v>
      </c>
      <c r="F687" s="27" t="s">
        <v>2198</v>
      </c>
      <c r="G687" s="27" t="s">
        <v>2199</v>
      </c>
      <c r="H687" s="40" t="s">
        <v>22</v>
      </c>
      <c r="I687" s="34" t="n">
        <v>3480.05</v>
      </c>
      <c r="J687" s="22" t="s">
        <v>40</v>
      </c>
      <c r="K687" s="23" t="s">
        <v>24</v>
      </c>
      <c r="L687" s="25" t="s">
        <v>25</v>
      </c>
      <c r="M687" s="25" t="s">
        <v>41</v>
      </c>
      <c r="N687" s="30" t="s">
        <v>42</v>
      </c>
      <c r="O687" s="27"/>
    </row>
    <row r="688" s="41" customFormat="true" ht="25.5" hidden="false" customHeight="false" outlineLevel="0" collapsed="false">
      <c r="A688" s="16" t="n">
        <v>855</v>
      </c>
      <c r="B688" s="37" t="s">
        <v>2200</v>
      </c>
      <c r="C688" s="39" t="n">
        <v>1037076</v>
      </c>
      <c r="D688" s="39" t="s">
        <v>2201</v>
      </c>
      <c r="E688" s="37" t="s">
        <v>86</v>
      </c>
      <c r="F688" s="37" t="s">
        <v>697</v>
      </c>
      <c r="G688" s="37" t="s">
        <v>754</v>
      </c>
      <c r="H688" s="40" t="s">
        <v>22</v>
      </c>
      <c r="I688" s="21" t="n">
        <v>1954.26</v>
      </c>
      <c r="J688" s="22" t="s">
        <v>40</v>
      </c>
      <c r="K688" s="23" t="s">
        <v>24</v>
      </c>
      <c r="L688" s="25" t="s">
        <v>25</v>
      </c>
      <c r="M688" s="25" t="s">
        <v>41</v>
      </c>
      <c r="N688" s="30" t="s">
        <v>42</v>
      </c>
      <c r="O688" s="27"/>
    </row>
    <row r="689" s="41" customFormat="true" ht="25.5" hidden="false" customHeight="false" outlineLevel="0" collapsed="false">
      <c r="A689" s="16" t="n">
        <v>857</v>
      </c>
      <c r="B689" s="37" t="s">
        <v>2202</v>
      </c>
      <c r="C689" s="38" t="s">
        <v>2203</v>
      </c>
      <c r="D689" s="39" t="s">
        <v>2204</v>
      </c>
      <c r="E689" s="37" t="s">
        <v>86</v>
      </c>
      <c r="F689" s="37" t="s">
        <v>2205</v>
      </c>
      <c r="G689" s="37" t="s">
        <v>754</v>
      </c>
      <c r="H689" s="40" t="s">
        <v>22</v>
      </c>
      <c r="I689" s="21" t="n">
        <v>1330.04</v>
      </c>
      <c r="J689" s="22" t="s">
        <v>40</v>
      </c>
      <c r="K689" s="23" t="s">
        <v>24</v>
      </c>
      <c r="L689" s="25" t="s">
        <v>25</v>
      </c>
      <c r="M689" s="25" t="s">
        <v>41</v>
      </c>
      <c r="N689" s="30" t="s">
        <v>42</v>
      </c>
      <c r="O689" s="27"/>
    </row>
    <row r="690" s="41" customFormat="true" ht="25.5" hidden="false" customHeight="false" outlineLevel="0" collapsed="false">
      <c r="A690" s="16" t="n">
        <v>858</v>
      </c>
      <c r="B690" s="37" t="s">
        <v>2202</v>
      </c>
      <c r="C690" s="38" t="s">
        <v>2206</v>
      </c>
      <c r="D690" s="39" t="s">
        <v>2207</v>
      </c>
      <c r="E690" s="37" t="s">
        <v>86</v>
      </c>
      <c r="F690" s="37" t="s">
        <v>2205</v>
      </c>
      <c r="G690" s="37" t="s">
        <v>873</v>
      </c>
      <c r="H690" s="40" t="s">
        <v>22</v>
      </c>
      <c r="I690" s="21" t="n">
        <v>1289.37</v>
      </c>
      <c r="J690" s="22" t="s">
        <v>23</v>
      </c>
      <c r="K690" s="23" t="s">
        <v>24</v>
      </c>
      <c r="L690" s="25" t="s">
        <v>25</v>
      </c>
      <c r="M690" s="25" t="s">
        <v>26</v>
      </c>
      <c r="N690" s="26" t="s">
        <v>27</v>
      </c>
      <c r="O690" s="27"/>
    </row>
    <row r="691" s="41" customFormat="true" ht="25.5" hidden="false" customHeight="false" outlineLevel="0" collapsed="false">
      <c r="A691" s="16" t="n">
        <v>859</v>
      </c>
      <c r="B691" s="55" t="s">
        <v>2202</v>
      </c>
      <c r="C691" s="106" t="s">
        <v>2208</v>
      </c>
      <c r="D691" s="84" t="s">
        <v>2209</v>
      </c>
      <c r="E691" s="55" t="s">
        <v>86</v>
      </c>
      <c r="F691" s="55" t="s">
        <v>2210</v>
      </c>
      <c r="G691" s="55" t="s">
        <v>2193</v>
      </c>
      <c r="H691" s="40" t="s">
        <v>22</v>
      </c>
      <c r="I691" s="36" t="n">
        <v>1373.96</v>
      </c>
      <c r="J691" s="22" t="s">
        <v>200</v>
      </c>
      <c r="K691" s="23" t="s">
        <v>24</v>
      </c>
      <c r="L691" s="25" t="s">
        <v>25</v>
      </c>
      <c r="M691" s="25" t="s">
        <v>41</v>
      </c>
      <c r="N691" s="43" t="s">
        <v>201</v>
      </c>
      <c r="O691" s="27"/>
    </row>
    <row r="692" s="41" customFormat="true" ht="25.5" hidden="false" customHeight="false" outlineLevel="0" collapsed="false">
      <c r="A692" s="16" t="n">
        <v>860</v>
      </c>
      <c r="B692" s="37" t="s">
        <v>2211</v>
      </c>
      <c r="C692" s="38" t="s">
        <v>2212</v>
      </c>
      <c r="D692" s="39" t="s">
        <v>2213</v>
      </c>
      <c r="E692" s="37" t="s">
        <v>86</v>
      </c>
      <c r="F692" s="37" t="s">
        <v>724</v>
      </c>
      <c r="G692" s="37" t="s">
        <v>754</v>
      </c>
      <c r="H692" s="40" t="s">
        <v>22</v>
      </c>
      <c r="I692" s="21" t="n">
        <v>1067.59</v>
      </c>
      <c r="J692" s="22" t="s">
        <v>200</v>
      </c>
      <c r="K692" s="23" t="s">
        <v>24</v>
      </c>
      <c r="L692" s="25" t="s">
        <v>25</v>
      </c>
      <c r="M692" s="25" t="s">
        <v>41</v>
      </c>
      <c r="N692" s="43" t="s">
        <v>201</v>
      </c>
      <c r="O692" s="27"/>
    </row>
    <row r="693" s="41" customFormat="true" ht="25.5" hidden="false" customHeight="false" outlineLevel="0" collapsed="false">
      <c r="A693" s="16" t="n">
        <v>867</v>
      </c>
      <c r="B693" s="46" t="s">
        <v>2211</v>
      </c>
      <c r="C693" s="78" t="s">
        <v>2214</v>
      </c>
      <c r="D693" s="47" t="s">
        <v>2215</v>
      </c>
      <c r="E693" s="46" t="s">
        <v>86</v>
      </c>
      <c r="F693" s="46" t="s">
        <v>724</v>
      </c>
      <c r="G693" s="46" t="s">
        <v>2216</v>
      </c>
      <c r="H693" s="40" t="s">
        <v>22</v>
      </c>
      <c r="I693" s="21" t="n">
        <v>1055.75</v>
      </c>
      <c r="J693" s="22" t="s">
        <v>40</v>
      </c>
      <c r="K693" s="23" t="s">
        <v>24</v>
      </c>
      <c r="L693" s="25" t="s">
        <v>25</v>
      </c>
      <c r="M693" s="25" t="s">
        <v>41</v>
      </c>
      <c r="N693" s="30" t="s">
        <v>42</v>
      </c>
      <c r="O693" s="27"/>
    </row>
    <row r="694" s="41" customFormat="true" ht="25.5" hidden="false" customHeight="false" outlineLevel="0" collapsed="false">
      <c r="A694" s="16" t="n">
        <v>868</v>
      </c>
      <c r="B694" s="37" t="s">
        <v>2217</v>
      </c>
      <c r="C694" s="38" t="s">
        <v>2218</v>
      </c>
      <c r="D694" s="39" t="s">
        <v>2219</v>
      </c>
      <c r="E694" s="37" t="s">
        <v>74</v>
      </c>
      <c r="F694" s="37" t="s">
        <v>2220</v>
      </c>
      <c r="G694" s="37" t="s">
        <v>1562</v>
      </c>
      <c r="H694" s="40" t="s">
        <v>22</v>
      </c>
      <c r="I694" s="21" t="n">
        <v>1586.11</v>
      </c>
      <c r="J694" s="22" t="s">
        <v>40</v>
      </c>
      <c r="K694" s="23" t="s">
        <v>24</v>
      </c>
      <c r="L694" s="25" t="s">
        <v>25</v>
      </c>
      <c r="M694" s="25" t="s">
        <v>41</v>
      </c>
      <c r="N694" s="30" t="s">
        <v>42</v>
      </c>
      <c r="O694" s="27"/>
    </row>
    <row r="695" s="41" customFormat="true" ht="25.5" hidden="false" customHeight="false" outlineLevel="0" collapsed="false">
      <c r="A695" s="16" t="n">
        <v>869</v>
      </c>
      <c r="B695" s="46" t="s">
        <v>2217</v>
      </c>
      <c r="C695" s="78" t="s">
        <v>2221</v>
      </c>
      <c r="D695" s="47" t="s">
        <v>2222</v>
      </c>
      <c r="E695" s="46" t="s">
        <v>86</v>
      </c>
      <c r="F695" s="46" t="s">
        <v>669</v>
      </c>
      <c r="G695" s="46" t="s">
        <v>1761</v>
      </c>
      <c r="H695" s="40" t="s">
        <v>22</v>
      </c>
      <c r="I695" s="21" t="n">
        <v>1551.31</v>
      </c>
      <c r="J695" s="22" t="s">
        <v>23</v>
      </c>
      <c r="K695" s="23" t="s">
        <v>24</v>
      </c>
      <c r="L695" s="25" t="s">
        <v>25</v>
      </c>
      <c r="M695" s="25" t="s">
        <v>26</v>
      </c>
      <c r="N695" s="26" t="s">
        <v>27</v>
      </c>
      <c r="O695" s="27"/>
    </row>
    <row r="696" s="41" customFormat="true" ht="36" hidden="false" customHeight="false" outlineLevel="0" collapsed="false">
      <c r="A696" s="16" t="n">
        <v>871</v>
      </c>
      <c r="B696" s="37" t="s">
        <v>2223</v>
      </c>
      <c r="C696" s="39" t="s">
        <v>2224</v>
      </c>
      <c r="D696" s="39" t="s">
        <v>2225</v>
      </c>
      <c r="E696" s="37" t="s">
        <v>86</v>
      </c>
      <c r="F696" s="37" t="s">
        <v>2226</v>
      </c>
      <c r="G696" s="37" t="s">
        <v>391</v>
      </c>
      <c r="H696" s="40" t="s">
        <v>22</v>
      </c>
      <c r="I696" s="42" t="n">
        <v>12042.7</v>
      </c>
      <c r="J696" s="22" t="s">
        <v>1568</v>
      </c>
      <c r="K696" s="23" t="s">
        <v>24</v>
      </c>
      <c r="L696" s="25" t="s">
        <v>25</v>
      </c>
      <c r="M696" s="25" t="s">
        <v>41</v>
      </c>
      <c r="N696" s="43" t="s">
        <v>1569</v>
      </c>
      <c r="O696" s="27" t="s">
        <v>2227</v>
      </c>
    </row>
    <row r="697" s="41" customFormat="true" ht="25.5" hidden="false" customHeight="false" outlineLevel="0" collapsed="false">
      <c r="A697" s="16" t="n">
        <v>873</v>
      </c>
      <c r="B697" s="37" t="s">
        <v>2228</v>
      </c>
      <c r="C697" s="39" t="s">
        <v>2229</v>
      </c>
      <c r="D697" s="39" t="s">
        <v>2230</v>
      </c>
      <c r="E697" s="37" t="s">
        <v>37</v>
      </c>
      <c r="F697" s="37" t="s">
        <v>2231</v>
      </c>
      <c r="G697" s="37" t="s">
        <v>2232</v>
      </c>
      <c r="H697" s="40" t="s">
        <v>22</v>
      </c>
      <c r="I697" s="35" t="n">
        <v>13414.32</v>
      </c>
      <c r="J697" s="22" t="s">
        <v>2038</v>
      </c>
      <c r="K697" s="23" t="s">
        <v>24</v>
      </c>
      <c r="L697" s="25" t="s">
        <v>25</v>
      </c>
      <c r="M697" s="25" t="s">
        <v>41</v>
      </c>
      <c r="N697" s="43" t="s">
        <v>2039</v>
      </c>
      <c r="O697" s="27"/>
    </row>
    <row r="698" s="41" customFormat="true" ht="25.5" hidden="false" customHeight="false" outlineLevel="0" collapsed="false">
      <c r="A698" s="16" t="n">
        <v>874</v>
      </c>
      <c r="B698" s="37" t="s">
        <v>2228</v>
      </c>
      <c r="C698" s="39" t="s">
        <v>2233</v>
      </c>
      <c r="D698" s="39" t="s">
        <v>2230</v>
      </c>
      <c r="E698" s="37" t="s">
        <v>37</v>
      </c>
      <c r="F698" s="37" t="s">
        <v>2234</v>
      </c>
      <c r="G698" s="37" t="s">
        <v>2232</v>
      </c>
      <c r="H698" s="40" t="s">
        <v>22</v>
      </c>
      <c r="I698" s="35" t="n">
        <v>26809.68</v>
      </c>
      <c r="J698" s="22" t="s">
        <v>2038</v>
      </c>
      <c r="K698" s="23" t="s">
        <v>24</v>
      </c>
      <c r="L698" s="25" t="s">
        <v>25</v>
      </c>
      <c r="M698" s="25" t="s">
        <v>41</v>
      </c>
      <c r="N698" s="43" t="s">
        <v>2039</v>
      </c>
      <c r="O698" s="27"/>
    </row>
    <row r="699" s="41" customFormat="true" ht="25.5" hidden="false" customHeight="false" outlineLevel="0" collapsed="false">
      <c r="A699" s="16" t="n">
        <v>875</v>
      </c>
      <c r="B699" s="55" t="s">
        <v>2223</v>
      </c>
      <c r="C699" s="84" t="s">
        <v>2235</v>
      </c>
      <c r="D699" s="84" t="s">
        <v>2225</v>
      </c>
      <c r="E699" s="55" t="s">
        <v>1741</v>
      </c>
      <c r="F699" s="55" t="s">
        <v>2236</v>
      </c>
      <c r="G699" s="55" t="s">
        <v>391</v>
      </c>
      <c r="H699" s="40" t="s">
        <v>22</v>
      </c>
      <c r="I699" s="42" t="n">
        <v>8468.1</v>
      </c>
      <c r="J699" s="22" t="s">
        <v>1568</v>
      </c>
      <c r="K699" s="23" t="s">
        <v>24</v>
      </c>
      <c r="L699" s="25" t="s">
        <v>25</v>
      </c>
      <c r="M699" s="25" t="s">
        <v>41</v>
      </c>
      <c r="N699" s="43" t="s">
        <v>1569</v>
      </c>
      <c r="O699" s="27" t="s">
        <v>2237</v>
      </c>
    </row>
    <row r="700" s="41" customFormat="true" ht="48" hidden="false" customHeight="false" outlineLevel="0" collapsed="false">
      <c r="A700" s="16" t="n">
        <v>876</v>
      </c>
      <c r="B700" s="37" t="s">
        <v>2238</v>
      </c>
      <c r="C700" s="39" t="s">
        <v>2239</v>
      </c>
      <c r="D700" s="39" t="s">
        <v>2240</v>
      </c>
      <c r="E700" s="37" t="s">
        <v>844</v>
      </c>
      <c r="F700" s="37" t="s">
        <v>349</v>
      </c>
      <c r="G700" s="37" t="s">
        <v>2241</v>
      </c>
      <c r="H700" s="40" t="s">
        <v>22</v>
      </c>
      <c r="I700" s="35" t="n">
        <v>11667.05</v>
      </c>
      <c r="J700" s="22" t="s">
        <v>40</v>
      </c>
      <c r="K700" s="23" t="s">
        <v>24</v>
      </c>
      <c r="L700" s="25" t="s">
        <v>25</v>
      </c>
      <c r="M700" s="25" t="s">
        <v>41</v>
      </c>
      <c r="N700" s="30" t="s">
        <v>42</v>
      </c>
      <c r="O700" s="27"/>
    </row>
    <row r="701" s="41" customFormat="true" ht="25.5" hidden="false" customHeight="false" outlineLevel="0" collapsed="false">
      <c r="A701" s="16" t="n">
        <v>877</v>
      </c>
      <c r="B701" s="27" t="s">
        <v>2242</v>
      </c>
      <c r="C701" s="44" t="s">
        <v>2243</v>
      </c>
      <c r="D701" s="45" t="s">
        <v>2244</v>
      </c>
      <c r="E701" s="27" t="s">
        <v>86</v>
      </c>
      <c r="F701" s="27" t="s">
        <v>2245</v>
      </c>
      <c r="G701" s="27" t="s">
        <v>424</v>
      </c>
      <c r="H701" s="40" t="s">
        <v>22</v>
      </c>
      <c r="I701" s="34" t="n">
        <v>4090.2</v>
      </c>
      <c r="J701" s="22" t="s">
        <v>40</v>
      </c>
      <c r="K701" s="23" t="s">
        <v>24</v>
      </c>
      <c r="L701" s="25" t="s">
        <v>25</v>
      </c>
      <c r="M701" s="25" t="s">
        <v>41</v>
      </c>
      <c r="N701" s="30" t="s">
        <v>42</v>
      </c>
      <c r="O701" s="27"/>
    </row>
    <row r="702" s="41" customFormat="true" ht="25.5" hidden="false" customHeight="false" outlineLevel="0" collapsed="false">
      <c r="A702" s="16" t="n">
        <v>878</v>
      </c>
      <c r="B702" s="37" t="s">
        <v>2246</v>
      </c>
      <c r="C702" s="39" t="s">
        <v>2247</v>
      </c>
      <c r="D702" s="39" t="s">
        <v>2248</v>
      </c>
      <c r="E702" s="37" t="s">
        <v>74</v>
      </c>
      <c r="F702" s="37" t="s">
        <v>2249</v>
      </c>
      <c r="G702" s="37" t="s">
        <v>2232</v>
      </c>
      <c r="H702" s="40" t="s">
        <v>22</v>
      </c>
      <c r="I702" s="21" t="n">
        <v>10254.17</v>
      </c>
      <c r="J702" s="22" t="s">
        <v>200</v>
      </c>
      <c r="K702" s="23" t="s">
        <v>24</v>
      </c>
      <c r="L702" s="25" t="s">
        <v>25</v>
      </c>
      <c r="M702" s="25" t="s">
        <v>41</v>
      </c>
      <c r="N702" s="43" t="s">
        <v>201</v>
      </c>
      <c r="O702" s="27"/>
    </row>
    <row r="703" s="41" customFormat="true" ht="25.5" hidden="false" customHeight="false" outlineLevel="0" collapsed="false">
      <c r="A703" s="16" t="n">
        <v>879</v>
      </c>
      <c r="B703" s="37" t="s">
        <v>2246</v>
      </c>
      <c r="C703" s="39" t="s">
        <v>2250</v>
      </c>
      <c r="D703" s="39" t="s">
        <v>2248</v>
      </c>
      <c r="E703" s="37" t="s">
        <v>74</v>
      </c>
      <c r="F703" s="37" t="s">
        <v>2251</v>
      </c>
      <c r="G703" s="37" t="s">
        <v>2232</v>
      </c>
      <c r="H703" s="40" t="s">
        <v>22</v>
      </c>
      <c r="I703" s="21" t="n">
        <v>19476.26</v>
      </c>
      <c r="J703" s="22" t="s">
        <v>200</v>
      </c>
      <c r="K703" s="23" t="s">
        <v>24</v>
      </c>
      <c r="L703" s="25" t="s">
        <v>25</v>
      </c>
      <c r="M703" s="25" t="s">
        <v>41</v>
      </c>
      <c r="N703" s="43" t="s">
        <v>201</v>
      </c>
      <c r="O703" s="27"/>
    </row>
    <row r="704" s="41" customFormat="true" ht="60" hidden="false" customHeight="false" outlineLevel="0" collapsed="false">
      <c r="A704" s="16" t="n">
        <v>880</v>
      </c>
      <c r="B704" s="37" t="s">
        <v>2252</v>
      </c>
      <c r="C704" s="39" t="s">
        <v>2253</v>
      </c>
      <c r="D704" s="39" t="s">
        <v>2254</v>
      </c>
      <c r="E704" s="37" t="s">
        <v>380</v>
      </c>
      <c r="F704" s="37" t="s">
        <v>2255</v>
      </c>
      <c r="G704" s="37" t="s">
        <v>2256</v>
      </c>
      <c r="H704" s="40" t="s">
        <v>22</v>
      </c>
      <c r="I704" s="42" t="n">
        <v>2686.7</v>
      </c>
      <c r="J704" s="22" t="s">
        <v>2038</v>
      </c>
      <c r="K704" s="23" t="s">
        <v>24</v>
      </c>
      <c r="L704" s="25" t="s">
        <v>25</v>
      </c>
      <c r="M704" s="25" t="s">
        <v>41</v>
      </c>
      <c r="N704" s="43" t="s">
        <v>2039</v>
      </c>
      <c r="O704" s="27" t="s">
        <v>2257</v>
      </c>
    </row>
    <row r="705" s="41" customFormat="true" ht="60" hidden="false" customHeight="false" outlineLevel="0" collapsed="false">
      <c r="A705" s="16" t="n">
        <v>881</v>
      </c>
      <c r="B705" s="37" t="s">
        <v>2252</v>
      </c>
      <c r="C705" s="39" t="s">
        <v>2258</v>
      </c>
      <c r="D705" s="39" t="s">
        <v>2254</v>
      </c>
      <c r="E705" s="37" t="s">
        <v>380</v>
      </c>
      <c r="F705" s="37" t="s">
        <v>1547</v>
      </c>
      <c r="G705" s="37" t="s">
        <v>2256</v>
      </c>
      <c r="H705" s="40" t="s">
        <v>22</v>
      </c>
      <c r="I705" s="42" t="n">
        <v>5149.9</v>
      </c>
      <c r="J705" s="22" t="s">
        <v>2038</v>
      </c>
      <c r="K705" s="23" t="s">
        <v>24</v>
      </c>
      <c r="L705" s="25" t="s">
        <v>25</v>
      </c>
      <c r="M705" s="25" t="s">
        <v>41</v>
      </c>
      <c r="N705" s="43" t="s">
        <v>2039</v>
      </c>
      <c r="O705" s="27" t="s">
        <v>2259</v>
      </c>
    </row>
    <row r="706" s="41" customFormat="true" ht="60" hidden="false" customHeight="false" outlineLevel="0" collapsed="false">
      <c r="A706" s="16" t="n">
        <v>882</v>
      </c>
      <c r="B706" s="37" t="s">
        <v>2252</v>
      </c>
      <c r="C706" s="39" t="s">
        <v>2260</v>
      </c>
      <c r="D706" s="39" t="s">
        <v>2254</v>
      </c>
      <c r="E706" s="37" t="s">
        <v>380</v>
      </c>
      <c r="F706" s="37" t="s">
        <v>2261</v>
      </c>
      <c r="G706" s="37" t="s">
        <v>2256</v>
      </c>
      <c r="H706" s="40" t="s">
        <v>22</v>
      </c>
      <c r="I706" s="42" t="n">
        <v>10029.4</v>
      </c>
      <c r="J706" s="22" t="s">
        <v>2038</v>
      </c>
      <c r="K706" s="23" t="s">
        <v>24</v>
      </c>
      <c r="L706" s="25" t="s">
        <v>25</v>
      </c>
      <c r="M706" s="25" t="s">
        <v>41</v>
      </c>
      <c r="N706" s="43" t="s">
        <v>2039</v>
      </c>
      <c r="O706" s="27" t="s">
        <v>2262</v>
      </c>
    </row>
    <row r="707" s="41" customFormat="true" ht="25.5" hidden="false" customHeight="false" outlineLevel="0" collapsed="false">
      <c r="A707" s="16" t="n">
        <v>883</v>
      </c>
      <c r="B707" s="37" t="s">
        <v>2252</v>
      </c>
      <c r="C707" s="39" t="s">
        <v>2263</v>
      </c>
      <c r="D707" s="39" t="s">
        <v>2254</v>
      </c>
      <c r="E707" s="37" t="s">
        <v>77</v>
      </c>
      <c r="F707" s="37" t="s">
        <v>2264</v>
      </c>
      <c r="G707" s="37" t="s">
        <v>2265</v>
      </c>
      <c r="H707" s="40" t="s">
        <v>22</v>
      </c>
      <c r="I707" s="21" t="n">
        <v>13164.11</v>
      </c>
      <c r="J707" s="22" t="s">
        <v>2038</v>
      </c>
      <c r="K707" s="23" t="s">
        <v>24</v>
      </c>
      <c r="L707" s="25" t="s">
        <v>25</v>
      </c>
      <c r="M707" s="25" t="s">
        <v>41</v>
      </c>
      <c r="N707" s="43" t="s">
        <v>2039</v>
      </c>
      <c r="O707" s="27"/>
    </row>
    <row r="708" s="41" customFormat="true" ht="25.5" hidden="false" customHeight="false" outlineLevel="0" collapsed="false">
      <c r="A708" s="16" t="n">
        <v>884</v>
      </c>
      <c r="B708" s="37" t="s">
        <v>2266</v>
      </c>
      <c r="C708" s="39" t="s">
        <v>2267</v>
      </c>
      <c r="D708" s="39" t="s">
        <v>2268</v>
      </c>
      <c r="E708" s="37" t="s">
        <v>1741</v>
      </c>
      <c r="F708" s="37" t="s">
        <v>2269</v>
      </c>
      <c r="G708" s="37" t="s">
        <v>2270</v>
      </c>
      <c r="H708" s="40" t="s">
        <v>22</v>
      </c>
      <c r="I708" s="42" t="n">
        <v>6284</v>
      </c>
      <c r="J708" s="22" t="s">
        <v>1568</v>
      </c>
      <c r="K708" s="23" t="s">
        <v>24</v>
      </c>
      <c r="L708" s="25" t="s">
        <v>25</v>
      </c>
      <c r="M708" s="25" t="s">
        <v>41</v>
      </c>
      <c r="N708" s="43" t="s">
        <v>1569</v>
      </c>
      <c r="O708" s="27" t="s">
        <v>2271</v>
      </c>
    </row>
    <row r="709" s="41" customFormat="true" ht="36" hidden="false" customHeight="false" outlineLevel="0" collapsed="false">
      <c r="A709" s="16" t="n">
        <v>885</v>
      </c>
      <c r="B709" s="37" t="s">
        <v>2266</v>
      </c>
      <c r="C709" s="39" t="s">
        <v>2272</v>
      </c>
      <c r="D709" s="39" t="s">
        <v>2268</v>
      </c>
      <c r="E709" s="37" t="s">
        <v>1741</v>
      </c>
      <c r="F709" s="37" t="s">
        <v>2273</v>
      </c>
      <c r="G709" s="37" t="s">
        <v>2270</v>
      </c>
      <c r="H709" s="40" t="s">
        <v>22</v>
      </c>
      <c r="I709" s="42" t="n">
        <v>14565.8</v>
      </c>
      <c r="J709" s="22" t="s">
        <v>1568</v>
      </c>
      <c r="K709" s="23" t="s">
        <v>24</v>
      </c>
      <c r="L709" s="25" t="s">
        <v>25</v>
      </c>
      <c r="M709" s="25" t="s">
        <v>41</v>
      </c>
      <c r="N709" s="43" t="s">
        <v>1569</v>
      </c>
      <c r="O709" s="27" t="s">
        <v>2274</v>
      </c>
    </row>
    <row r="710" s="41" customFormat="true" ht="25.5" hidden="false" customHeight="false" outlineLevel="0" collapsed="false">
      <c r="A710" s="16" t="n">
        <v>886</v>
      </c>
      <c r="B710" s="37" t="s">
        <v>2266</v>
      </c>
      <c r="C710" s="39" t="s">
        <v>2275</v>
      </c>
      <c r="D710" s="39" t="s">
        <v>2268</v>
      </c>
      <c r="E710" s="37" t="s">
        <v>1741</v>
      </c>
      <c r="F710" s="37" t="s">
        <v>2276</v>
      </c>
      <c r="G710" s="37" t="s">
        <v>2270</v>
      </c>
      <c r="H710" s="40" t="s">
        <v>22</v>
      </c>
      <c r="I710" s="42" t="n">
        <v>1714.9</v>
      </c>
      <c r="J710" s="22" t="s">
        <v>1568</v>
      </c>
      <c r="K710" s="23" t="s">
        <v>24</v>
      </c>
      <c r="L710" s="25" t="s">
        <v>25</v>
      </c>
      <c r="M710" s="25" t="s">
        <v>41</v>
      </c>
      <c r="N710" s="43" t="s">
        <v>1569</v>
      </c>
      <c r="O710" s="27" t="s">
        <v>2277</v>
      </c>
    </row>
    <row r="711" s="41" customFormat="true" ht="25.5" hidden="false" customHeight="false" outlineLevel="0" collapsed="false">
      <c r="A711" s="16" t="n">
        <v>887</v>
      </c>
      <c r="B711" s="37" t="s">
        <v>2266</v>
      </c>
      <c r="C711" s="38" t="s">
        <v>2278</v>
      </c>
      <c r="D711" s="39" t="s">
        <v>2279</v>
      </c>
      <c r="E711" s="37" t="s">
        <v>487</v>
      </c>
      <c r="F711" s="37" t="s">
        <v>1643</v>
      </c>
      <c r="G711" s="37" t="s">
        <v>2280</v>
      </c>
      <c r="H711" s="40" t="s">
        <v>22</v>
      </c>
      <c r="I711" s="42" t="n">
        <v>2449.7</v>
      </c>
      <c r="J711" s="22" t="s">
        <v>1568</v>
      </c>
      <c r="K711" s="23" t="s">
        <v>24</v>
      </c>
      <c r="L711" s="25" t="s">
        <v>25</v>
      </c>
      <c r="M711" s="25" t="s">
        <v>41</v>
      </c>
      <c r="N711" s="43" t="s">
        <v>1569</v>
      </c>
      <c r="O711" s="27" t="s">
        <v>2281</v>
      </c>
    </row>
    <row r="712" s="41" customFormat="true" ht="25.5" hidden="false" customHeight="false" outlineLevel="0" collapsed="false">
      <c r="A712" s="16" t="n">
        <v>888</v>
      </c>
      <c r="B712" s="37" t="s">
        <v>2266</v>
      </c>
      <c r="C712" s="38" t="s">
        <v>2282</v>
      </c>
      <c r="D712" s="39" t="s">
        <v>2279</v>
      </c>
      <c r="E712" s="37" t="s">
        <v>487</v>
      </c>
      <c r="F712" s="37" t="s">
        <v>349</v>
      </c>
      <c r="G712" s="37" t="s">
        <v>2280</v>
      </c>
      <c r="H712" s="40" t="s">
        <v>22</v>
      </c>
      <c r="I712" s="42" t="n">
        <v>4488.6</v>
      </c>
      <c r="J712" s="22" t="s">
        <v>1568</v>
      </c>
      <c r="K712" s="23" t="s">
        <v>24</v>
      </c>
      <c r="L712" s="25" t="s">
        <v>25</v>
      </c>
      <c r="M712" s="25" t="s">
        <v>41</v>
      </c>
      <c r="N712" s="43" t="s">
        <v>1569</v>
      </c>
      <c r="O712" s="27" t="s">
        <v>2283</v>
      </c>
    </row>
    <row r="713" s="41" customFormat="true" ht="36" hidden="false" customHeight="false" outlineLevel="0" collapsed="false">
      <c r="A713" s="16" t="n">
        <v>889</v>
      </c>
      <c r="B713" s="37" t="s">
        <v>2266</v>
      </c>
      <c r="C713" s="38" t="s">
        <v>2284</v>
      </c>
      <c r="D713" s="39" t="s">
        <v>2279</v>
      </c>
      <c r="E713" s="37" t="s">
        <v>487</v>
      </c>
      <c r="F713" s="37" t="s">
        <v>344</v>
      </c>
      <c r="G713" s="37" t="s">
        <v>2280</v>
      </c>
      <c r="H713" s="40" t="s">
        <v>22</v>
      </c>
      <c r="I713" s="42" t="n">
        <v>14206.6</v>
      </c>
      <c r="J713" s="22" t="s">
        <v>1568</v>
      </c>
      <c r="K713" s="23" t="s">
        <v>24</v>
      </c>
      <c r="L713" s="25" t="s">
        <v>25</v>
      </c>
      <c r="M713" s="25" t="s">
        <v>41</v>
      </c>
      <c r="N713" s="43" t="s">
        <v>1569</v>
      </c>
      <c r="O713" s="27" t="s">
        <v>2285</v>
      </c>
    </row>
    <row r="714" s="41" customFormat="true" ht="36" hidden="false" customHeight="false" outlineLevel="0" collapsed="false">
      <c r="A714" s="16" t="n">
        <v>890</v>
      </c>
      <c r="B714" s="37" t="s">
        <v>2266</v>
      </c>
      <c r="C714" s="38" t="s">
        <v>2286</v>
      </c>
      <c r="D714" s="39" t="s">
        <v>2279</v>
      </c>
      <c r="E714" s="37" t="s">
        <v>487</v>
      </c>
      <c r="F714" s="37" t="s">
        <v>413</v>
      </c>
      <c r="G714" s="37" t="s">
        <v>2280</v>
      </c>
      <c r="H714" s="40" t="s">
        <v>22</v>
      </c>
      <c r="I714" s="42" t="n">
        <v>20808.4</v>
      </c>
      <c r="J714" s="22" t="s">
        <v>1568</v>
      </c>
      <c r="K714" s="23" t="s">
        <v>24</v>
      </c>
      <c r="L714" s="25" t="s">
        <v>25</v>
      </c>
      <c r="M714" s="25" t="s">
        <v>41</v>
      </c>
      <c r="N714" s="43" t="s">
        <v>1569</v>
      </c>
      <c r="O714" s="27" t="s">
        <v>2287</v>
      </c>
    </row>
    <row r="715" s="41" customFormat="true" ht="25.5" hidden="false" customHeight="false" outlineLevel="0" collapsed="false">
      <c r="A715" s="16" t="n">
        <v>891</v>
      </c>
      <c r="B715" s="37" t="s">
        <v>2288</v>
      </c>
      <c r="C715" s="39" t="n">
        <v>1014020</v>
      </c>
      <c r="D715" s="39" t="s">
        <v>2289</v>
      </c>
      <c r="E715" s="37" t="s">
        <v>86</v>
      </c>
      <c r="F715" s="37" t="s">
        <v>2290</v>
      </c>
      <c r="G715" s="37" t="s">
        <v>2291</v>
      </c>
      <c r="H715" s="40" t="s">
        <v>22</v>
      </c>
      <c r="I715" s="42" t="n">
        <v>2030.3</v>
      </c>
      <c r="J715" s="22" t="s">
        <v>40</v>
      </c>
      <c r="K715" s="23" t="s">
        <v>24</v>
      </c>
      <c r="L715" s="25" t="s">
        <v>25</v>
      </c>
      <c r="M715" s="25" t="s">
        <v>41</v>
      </c>
      <c r="N715" s="30" t="s">
        <v>42</v>
      </c>
      <c r="O715" s="27" t="s">
        <v>2292</v>
      </c>
    </row>
    <row r="716" s="41" customFormat="true" ht="25.5" hidden="false" customHeight="false" outlineLevel="0" collapsed="false">
      <c r="A716" s="16" t="n">
        <v>892</v>
      </c>
      <c r="B716" s="37" t="s">
        <v>2293</v>
      </c>
      <c r="C716" s="39" t="s">
        <v>2294</v>
      </c>
      <c r="D716" s="39" t="s">
        <v>2295</v>
      </c>
      <c r="E716" s="37" t="s">
        <v>74</v>
      </c>
      <c r="F716" s="37" t="s">
        <v>2296</v>
      </c>
      <c r="G716" s="37" t="s">
        <v>2297</v>
      </c>
      <c r="H716" s="40" t="s">
        <v>22</v>
      </c>
      <c r="I716" s="21" t="n">
        <v>719.1</v>
      </c>
      <c r="J716" s="22" t="s">
        <v>40</v>
      </c>
      <c r="K716" s="23" t="s">
        <v>24</v>
      </c>
      <c r="L716" s="25" t="s">
        <v>25</v>
      </c>
      <c r="M716" s="25" t="s">
        <v>41</v>
      </c>
      <c r="N716" s="30" t="s">
        <v>42</v>
      </c>
      <c r="O716" s="27"/>
    </row>
    <row r="717" s="41" customFormat="true" ht="25.5" hidden="false" customHeight="false" outlineLevel="0" collapsed="false">
      <c r="A717" s="16" t="n">
        <v>893</v>
      </c>
      <c r="B717" s="37" t="s">
        <v>2293</v>
      </c>
      <c r="C717" s="39" t="s">
        <v>2298</v>
      </c>
      <c r="D717" s="39" t="s">
        <v>2295</v>
      </c>
      <c r="E717" s="37" t="s">
        <v>74</v>
      </c>
      <c r="F717" s="37" t="s">
        <v>2299</v>
      </c>
      <c r="G717" s="37" t="s">
        <v>2297</v>
      </c>
      <c r="H717" s="40" t="s">
        <v>22</v>
      </c>
      <c r="I717" s="21" t="n">
        <v>1281.33</v>
      </c>
      <c r="J717" s="22" t="s">
        <v>40</v>
      </c>
      <c r="K717" s="23" t="s">
        <v>24</v>
      </c>
      <c r="L717" s="25" t="s">
        <v>25</v>
      </c>
      <c r="M717" s="25" t="s">
        <v>41</v>
      </c>
      <c r="N717" s="30" t="s">
        <v>42</v>
      </c>
      <c r="O717" s="27"/>
    </row>
    <row r="718" s="41" customFormat="true" ht="25.5" hidden="false" customHeight="false" outlineLevel="0" collapsed="false">
      <c r="A718" s="16" t="n">
        <v>896</v>
      </c>
      <c r="B718" s="37" t="s">
        <v>2300</v>
      </c>
      <c r="C718" s="38" t="s">
        <v>2301</v>
      </c>
      <c r="D718" s="39" t="s">
        <v>2302</v>
      </c>
      <c r="E718" s="37" t="s">
        <v>124</v>
      </c>
      <c r="F718" s="37" t="s">
        <v>2303</v>
      </c>
      <c r="G718" s="37" t="s">
        <v>2304</v>
      </c>
      <c r="H718" s="40" t="s">
        <v>22</v>
      </c>
      <c r="I718" s="21" t="n">
        <v>141.61</v>
      </c>
      <c r="J718" s="22" t="s">
        <v>40</v>
      </c>
      <c r="K718" s="23" t="s">
        <v>24</v>
      </c>
      <c r="L718" s="25" t="s">
        <v>25</v>
      </c>
      <c r="M718" s="25" t="s">
        <v>41</v>
      </c>
      <c r="N718" s="30" t="s">
        <v>42</v>
      </c>
      <c r="O718" s="27"/>
    </row>
    <row r="719" s="41" customFormat="true" ht="36" hidden="false" customHeight="false" outlineLevel="0" collapsed="false">
      <c r="A719" s="16" t="n">
        <v>897</v>
      </c>
      <c r="B719" s="37" t="s">
        <v>2300</v>
      </c>
      <c r="C719" s="38" t="s">
        <v>2305</v>
      </c>
      <c r="D719" s="39" t="s">
        <v>2306</v>
      </c>
      <c r="E719" s="37" t="s">
        <v>124</v>
      </c>
      <c r="F719" s="37" t="s">
        <v>2307</v>
      </c>
      <c r="G719" s="37" t="s">
        <v>2308</v>
      </c>
      <c r="H719" s="40" t="s">
        <v>22</v>
      </c>
      <c r="I719" s="42" t="n">
        <v>147.5</v>
      </c>
      <c r="J719" s="22" t="s">
        <v>2309</v>
      </c>
      <c r="K719" s="23" t="s">
        <v>24</v>
      </c>
      <c r="L719" s="25" t="s">
        <v>25</v>
      </c>
      <c r="M719" s="25" t="s">
        <v>41</v>
      </c>
      <c r="N719" s="43" t="s">
        <v>2310</v>
      </c>
      <c r="O719" s="27" t="s">
        <v>2311</v>
      </c>
    </row>
    <row r="720" s="41" customFormat="true" ht="25.5" hidden="false" customHeight="false" outlineLevel="0" collapsed="false">
      <c r="A720" s="16" t="n">
        <v>898</v>
      </c>
      <c r="B720" s="46" t="s">
        <v>2300</v>
      </c>
      <c r="C720" s="78" t="s">
        <v>2312</v>
      </c>
      <c r="D720" s="47" t="s">
        <v>2313</v>
      </c>
      <c r="E720" s="46" t="s">
        <v>124</v>
      </c>
      <c r="F720" s="46" t="s">
        <v>2314</v>
      </c>
      <c r="G720" s="46" t="s">
        <v>1840</v>
      </c>
      <c r="H720" s="40" t="s">
        <v>22</v>
      </c>
      <c r="I720" s="21" t="n">
        <v>139.68</v>
      </c>
      <c r="J720" s="22" t="s">
        <v>40</v>
      </c>
      <c r="K720" s="23" t="s">
        <v>24</v>
      </c>
      <c r="L720" s="25" t="s">
        <v>25</v>
      </c>
      <c r="M720" s="25" t="s">
        <v>41</v>
      </c>
      <c r="N720" s="30" t="s">
        <v>42</v>
      </c>
      <c r="O720" s="27"/>
    </row>
    <row r="721" s="41" customFormat="true" ht="25.5" hidden="false" customHeight="false" outlineLevel="0" collapsed="false">
      <c r="A721" s="16" t="n">
        <v>899</v>
      </c>
      <c r="B721" s="46" t="s">
        <v>2300</v>
      </c>
      <c r="C721" s="78" t="s">
        <v>2315</v>
      </c>
      <c r="D721" s="47" t="s">
        <v>2316</v>
      </c>
      <c r="E721" s="46" t="s">
        <v>124</v>
      </c>
      <c r="F721" s="46" t="s">
        <v>2317</v>
      </c>
      <c r="G721" s="46" t="s">
        <v>130</v>
      </c>
      <c r="H721" s="40" t="s">
        <v>22</v>
      </c>
      <c r="I721" s="21" t="n">
        <v>83.77</v>
      </c>
      <c r="J721" s="22" t="s">
        <v>40</v>
      </c>
      <c r="K721" s="23" t="s">
        <v>24</v>
      </c>
      <c r="L721" s="25" t="s">
        <v>25</v>
      </c>
      <c r="M721" s="25" t="s">
        <v>41</v>
      </c>
      <c r="N721" s="30" t="s">
        <v>42</v>
      </c>
      <c r="O721" s="27"/>
    </row>
    <row r="722" s="41" customFormat="true" ht="25.5" hidden="false" customHeight="false" outlineLevel="0" collapsed="false">
      <c r="A722" s="16" t="n">
        <v>900</v>
      </c>
      <c r="B722" s="37" t="s">
        <v>2300</v>
      </c>
      <c r="C722" s="39" t="s">
        <v>2318</v>
      </c>
      <c r="D722" s="39" t="s">
        <v>2319</v>
      </c>
      <c r="E722" s="37" t="s">
        <v>124</v>
      </c>
      <c r="F722" s="37" t="s">
        <v>2320</v>
      </c>
      <c r="G722" s="37" t="s">
        <v>2321</v>
      </c>
      <c r="H722" s="40" t="s">
        <v>22</v>
      </c>
      <c r="I722" s="21" t="n">
        <v>346.24</v>
      </c>
      <c r="J722" s="22" t="s">
        <v>23</v>
      </c>
      <c r="K722" s="23" t="s">
        <v>24</v>
      </c>
      <c r="L722" s="25" t="s">
        <v>25</v>
      </c>
      <c r="M722" s="25" t="s">
        <v>26</v>
      </c>
      <c r="N722" s="26" t="s">
        <v>27</v>
      </c>
      <c r="O722" s="27"/>
    </row>
    <row r="723" s="41" customFormat="true" ht="36" hidden="false" customHeight="false" outlineLevel="0" collapsed="false">
      <c r="A723" s="16" t="n">
        <v>901</v>
      </c>
      <c r="B723" s="37" t="s">
        <v>2300</v>
      </c>
      <c r="C723" s="39" t="s">
        <v>2322</v>
      </c>
      <c r="D723" s="39" t="s">
        <v>2323</v>
      </c>
      <c r="E723" s="37" t="s">
        <v>124</v>
      </c>
      <c r="F723" s="37" t="s">
        <v>2324</v>
      </c>
      <c r="G723" s="37" t="s">
        <v>2308</v>
      </c>
      <c r="H723" s="40" t="s">
        <v>22</v>
      </c>
      <c r="I723" s="42" t="n">
        <v>177.7</v>
      </c>
      <c r="J723" s="22" t="s">
        <v>2309</v>
      </c>
      <c r="K723" s="23" t="s">
        <v>24</v>
      </c>
      <c r="L723" s="25" t="s">
        <v>25</v>
      </c>
      <c r="M723" s="25" t="s">
        <v>41</v>
      </c>
      <c r="N723" s="43" t="s">
        <v>2310</v>
      </c>
      <c r="O723" s="27" t="s">
        <v>2325</v>
      </c>
    </row>
    <row r="724" s="41" customFormat="true" ht="25.5" hidden="false" customHeight="false" outlineLevel="0" collapsed="false">
      <c r="A724" s="16" t="n">
        <v>903</v>
      </c>
      <c r="B724" s="70" t="s">
        <v>2326</v>
      </c>
      <c r="C724" s="71" t="s">
        <v>2327</v>
      </c>
      <c r="D724" s="72" t="s">
        <v>2328</v>
      </c>
      <c r="E724" s="70" t="s">
        <v>366</v>
      </c>
      <c r="F724" s="70" t="s">
        <v>346</v>
      </c>
      <c r="G724" s="70" t="s">
        <v>2329</v>
      </c>
      <c r="H724" s="40" t="s">
        <v>22</v>
      </c>
      <c r="I724" s="21" t="n">
        <v>326.95</v>
      </c>
      <c r="J724" s="22" t="s">
        <v>40</v>
      </c>
      <c r="K724" s="23" t="s">
        <v>24</v>
      </c>
      <c r="L724" s="25" t="s">
        <v>25</v>
      </c>
      <c r="M724" s="25" t="s">
        <v>41</v>
      </c>
      <c r="N724" s="30" t="s">
        <v>42</v>
      </c>
      <c r="O724" s="27"/>
    </row>
    <row r="725" s="41" customFormat="true" ht="25.5" hidden="false" customHeight="false" outlineLevel="0" collapsed="false">
      <c r="A725" s="16" t="n">
        <v>904</v>
      </c>
      <c r="B725" s="37" t="s">
        <v>2330</v>
      </c>
      <c r="C725" s="39" t="n">
        <v>1168089</v>
      </c>
      <c r="D725" s="39" t="s">
        <v>2331</v>
      </c>
      <c r="E725" s="37" t="s">
        <v>74</v>
      </c>
      <c r="F725" s="37" t="s">
        <v>2332</v>
      </c>
      <c r="G725" s="37" t="s">
        <v>58</v>
      </c>
      <c r="H725" s="40" t="s">
        <v>22</v>
      </c>
      <c r="I725" s="76" t="n">
        <v>98.88</v>
      </c>
      <c r="J725" s="22" t="s">
        <v>96</v>
      </c>
      <c r="K725" s="23" t="s">
        <v>24</v>
      </c>
      <c r="L725" s="25" t="s">
        <v>25</v>
      </c>
      <c r="M725" s="25" t="s">
        <v>41</v>
      </c>
      <c r="N725" s="30" t="s">
        <v>97</v>
      </c>
      <c r="O725" s="27"/>
    </row>
    <row r="726" s="41" customFormat="true" ht="25.5" hidden="false" customHeight="false" outlineLevel="0" collapsed="false">
      <c r="A726" s="16" t="n">
        <v>905</v>
      </c>
      <c r="B726" s="60" t="s">
        <v>2330</v>
      </c>
      <c r="C726" s="56" t="n">
        <v>1168051</v>
      </c>
      <c r="D726" s="45" t="s">
        <v>2333</v>
      </c>
      <c r="E726" s="60" t="s">
        <v>74</v>
      </c>
      <c r="F726" s="27" t="s">
        <v>2334</v>
      </c>
      <c r="G726" s="27" t="s">
        <v>2335</v>
      </c>
      <c r="H726" s="40" t="s">
        <v>22</v>
      </c>
      <c r="I726" s="21" t="n">
        <v>238.77</v>
      </c>
      <c r="J726" s="22" t="s">
        <v>40</v>
      </c>
      <c r="K726" s="23" t="s">
        <v>24</v>
      </c>
      <c r="L726" s="25" t="s">
        <v>25</v>
      </c>
      <c r="M726" s="25" t="s">
        <v>41</v>
      </c>
      <c r="N726" s="30" t="s">
        <v>42</v>
      </c>
      <c r="O726" s="27"/>
    </row>
    <row r="727" s="41" customFormat="true" ht="25.5" hidden="false" customHeight="false" outlineLevel="0" collapsed="false">
      <c r="A727" s="16" t="n">
        <v>906</v>
      </c>
      <c r="B727" s="60" t="s">
        <v>2330</v>
      </c>
      <c r="C727" s="56" t="n">
        <v>1168052</v>
      </c>
      <c r="D727" s="45" t="s">
        <v>2333</v>
      </c>
      <c r="E727" s="60" t="s">
        <v>74</v>
      </c>
      <c r="F727" s="27" t="s">
        <v>2336</v>
      </c>
      <c r="G727" s="27" t="s">
        <v>2335</v>
      </c>
      <c r="H727" s="40" t="s">
        <v>22</v>
      </c>
      <c r="I727" s="21" t="n">
        <v>228.17</v>
      </c>
      <c r="J727" s="22" t="s">
        <v>40</v>
      </c>
      <c r="K727" s="23" t="s">
        <v>24</v>
      </c>
      <c r="L727" s="25" t="s">
        <v>25</v>
      </c>
      <c r="M727" s="25" t="s">
        <v>41</v>
      </c>
      <c r="N727" s="30" t="s">
        <v>42</v>
      </c>
      <c r="O727" s="27"/>
    </row>
    <row r="728" s="41" customFormat="true" ht="25.5" hidden="false" customHeight="false" outlineLevel="0" collapsed="false">
      <c r="A728" s="16" t="n">
        <v>907</v>
      </c>
      <c r="B728" s="27" t="s">
        <v>2337</v>
      </c>
      <c r="C728" s="45" t="n">
        <v>1059079</v>
      </c>
      <c r="D728" s="45" t="s">
        <v>2338</v>
      </c>
      <c r="E728" s="27" t="s">
        <v>74</v>
      </c>
      <c r="F728" s="27" t="s">
        <v>2339</v>
      </c>
      <c r="G728" s="27" t="s">
        <v>58</v>
      </c>
      <c r="H728" s="40" t="s">
        <v>22</v>
      </c>
      <c r="I728" s="34" t="n">
        <v>596.69</v>
      </c>
      <c r="J728" s="22" t="s">
        <v>40</v>
      </c>
      <c r="K728" s="23" t="s">
        <v>24</v>
      </c>
      <c r="L728" s="25" t="s">
        <v>25</v>
      </c>
      <c r="M728" s="25" t="s">
        <v>41</v>
      </c>
      <c r="N728" s="30" t="s">
        <v>42</v>
      </c>
      <c r="O728" s="27"/>
    </row>
    <row r="729" s="41" customFormat="true" ht="25.5" hidden="false" customHeight="false" outlineLevel="0" collapsed="false">
      <c r="A729" s="16" t="n">
        <v>908</v>
      </c>
      <c r="B729" s="27" t="s">
        <v>2337</v>
      </c>
      <c r="C729" s="45" t="n">
        <v>1059908</v>
      </c>
      <c r="D729" s="45" t="s">
        <v>2340</v>
      </c>
      <c r="E729" s="27" t="s">
        <v>74</v>
      </c>
      <c r="F729" s="27" t="s">
        <v>2339</v>
      </c>
      <c r="G729" s="27" t="s">
        <v>1972</v>
      </c>
      <c r="H729" s="40" t="s">
        <v>22</v>
      </c>
      <c r="I729" s="34" t="n">
        <v>592.77</v>
      </c>
      <c r="J729" s="22" t="s">
        <v>200</v>
      </c>
      <c r="K729" s="23" t="s">
        <v>24</v>
      </c>
      <c r="L729" s="25" t="s">
        <v>25</v>
      </c>
      <c r="M729" s="25" t="s">
        <v>41</v>
      </c>
      <c r="N729" s="43" t="s">
        <v>201</v>
      </c>
      <c r="O729" s="27"/>
    </row>
    <row r="730" s="41" customFormat="true" ht="25.5" hidden="false" customHeight="false" outlineLevel="0" collapsed="false">
      <c r="A730" s="16" t="n">
        <v>909</v>
      </c>
      <c r="B730" s="27" t="s">
        <v>2337</v>
      </c>
      <c r="C730" s="44" t="s">
        <v>2341</v>
      </c>
      <c r="D730" s="45" t="s">
        <v>2340</v>
      </c>
      <c r="E730" s="27" t="s">
        <v>74</v>
      </c>
      <c r="F730" s="27" t="s">
        <v>2342</v>
      </c>
      <c r="G730" s="27" t="s">
        <v>1972</v>
      </c>
      <c r="H730" s="40" t="s">
        <v>22</v>
      </c>
      <c r="I730" s="34" t="n">
        <v>1185.45</v>
      </c>
      <c r="J730" s="22" t="s">
        <v>200</v>
      </c>
      <c r="K730" s="23" t="s">
        <v>24</v>
      </c>
      <c r="L730" s="25" t="s">
        <v>25</v>
      </c>
      <c r="M730" s="25" t="s">
        <v>41</v>
      </c>
      <c r="N730" s="43" t="s">
        <v>201</v>
      </c>
      <c r="O730" s="27"/>
    </row>
    <row r="731" s="41" customFormat="true" ht="25.5" hidden="false" customHeight="false" outlineLevel="0" collapsed="false">
      <c r="A731" s="16" t="n">
        <v>912</v>
      </c>
      <c r="B731" s="27" t="s">
        <v>2343</v>
      </c>
      <c r="C731" s="45" t="s">
        <v>2344</v>
      </c>
      <c r="D731" s="45" t="s">
        <v>2345</v>
      </c>
      <c r="E731" s="27" t="s">
        <v>86</v>
      </c>
      <c r="F731" s="27" t="s">
        <v>2014</v>
      </c>
      <c r="G731" s="27" t="s">
        <v>2346</v>
      </c>
      <c r="H731" s="40" t="s">
        <v>22</v>
      </c>
      <c r="I731" s="34" t="n">
        <v>470.79</v>
      </c>
      <c r="J731" s="22" t="s">
        <v>23</v>
      </c>
      <c r="K731" s="23" t="s">
        <v>24</v>
      </c>
      <c r="L731" s="25" t="s">
        <v>25</v>
      </c>
      <c r="M731" s="25" t="s">
        <v>26</v>
      </c>
      <c r="N731" s="26" t="s">
        <v>27</v>
      </c>
      <c r="O731" s="27"/>
    </row>
    <row r="732" s="41" customFormat="true" ht="48" hidden="false" customHeight="false" outlineLevel="0" collapsed="false">
      <c r="A732" s="16" t="n">
        <v>913</v>
      </c>
      <c r="B732" s="27" t="s">
        <v>2343</v>
      </c>
      <c r="C732" s="44" t="s">
        <v>2347</v>
      </c>
      <c r="D732" s="45" t="s">
        <v>2348</v>
      </c>
      <c r="E732" s="27" t="s">
        <v>86</v>
      </c>
      <c r="F732" s="27" t="s">
        <v>2014</v>
      </c>
      <c r="G732" s="27" t="s">
        <v>2349</v>
      </c>
      <c r="H732" s="40" t="s">
        <v>22</v>
      </c>
      <c r="I732" s="34" t="n">
        <v>439.36</v>
      </c>
      <c r="J732" s="22" t="s">
        <v>40</v>
      </c>
      <c r="K732" s="23" t="s">
        <v>24</v>
      </c>
      <c r="L732" s="25" t="s">
        <v>25</v>
      </c>
      <c r="M732" s="25" t="s">
        <v>41</v>
      </c>
      <c r="N732" s="30" t="s">
        <v>42</v>
      </c>
      <c r="O732" s="27"/>
    </row>
    <row r="733" s="41" customFormat="true" ht="36" hidden="false" customHeight="false" outlineLevel="0" collapsed="false">
      <c r="A733" s="16" t="n">
        <v>915</v>
      </c>
      <c r="B733" s="27" t="s">
        <v>2343</v>
      </c>
      <c r="C733" s="44" t="s">
        <v>2350</v>
      </c>
      <c r="D733" s="45" t="s">
        <v>2351</v>
      </c>
      <c r="E733" s="27" t="s">
        <v>86</v>
      </c>
      <c r="F733" s="27" t="s">
        <v>2014</v>
      </c>
      <c r="G733" s="27" t="s">
        <v>2352</v>
      </c>
      <c r="H733" s="40" t="s">
        <v>22</v>
      </c>
      <c r="I733" s="34" t="n">
        <v>467.86</v>
      </c>
      <c r="J733" s="22" t="s">
        <v>40</v>
      </c>
      <c r="K733" s="23" t="s">
        <v>24</v>
      </c>
      <c r="L733" s="25" t="s">
        <v>25</v>
      </c>
      <c r="M733" s="25" t="s">
        <v>41</v>
      </c>
      <c r="N733" s="30" t="s">
        <v>42</v>
      </c>
      <c r="O733" s="27"/>
    </row>
    <row r="734" s="41" customFormat="true" ht="36" hidden="false" customHeight="false" outlineLevel="0" collapsed="false">
      <c r="A734" s="16" t="n">
        <v>916</v>
      </c>
      <c r="B734" s="27" t="s">
        <v>2353</v>
      </c>
      <c r="C734" s="45" t="n">
        <v>1059121</v>
      </c>
      <c r="D734" s="45" t="s">
        <v>2354</v>
      </c>
      <c r="E734" s="27" t="s">
        <v>74</v>
      </c>
      <c r="F734" s="27" t="s">
        <v>2355</v>
      </c>
      <c r="G734" s="27" t="s">
        <v>2356</v>
      </c>
      <c r="H734" s="40" t="s">
        <v>22</v>
      </c>
      <c r="I734" s="42" t="n">
        <v>926</v>
      </c>
      <c r="J734" s="22" t="s">
        <v>200</v>
      </c>
      <c r="K734" s="23" t="s">
        <v>24</v>
      </c>
      <c r="L734" s="25" t="s">
        <v>25</v>
      </c>
      <c r="M734" s="25" t="s">
        <v>41</v>
      </c>
      <c r="N734" s="43" t="s">
        <v>201</v>
      </c>
      <c r="O734" s="27" t="s">
        <v>2357</v>
      </c>
    </row>
    <row r="735" s="41" customFormat="true" ht="36" hidden="false" customHeight="false" outlineLevel="0" collapsed="false">
      <c r="A735" s="16" t="n">
        <v>917</v>
      </c>
      <c r="B735" s="37" t="s">
        <v>2358</v>
      </c>
      <c r="C735" s="39" t="s">
        <v>2359</v>
      </c>
      <c r="D735" s="39" t="s">
        <v>2360</v>
      </c>
      <c r="E735" s="37" t="s">
        <v>77</v>
      </c>
      <c r="F735" s="37" t="s">
        <v>2361</v>
      </c>
      <c r="G735" s="37" t="s">
        <v>2362</v>
      </c>
      <c r="H735" s="40" t="s">
        <v>22</v>
      </c>
      <c r="I735" s="42" t="n">
        <v>1236.7</v>
      </c>
      <c r="J735" s="22" t="s">
        <v>1568</v>
      </c>
      <c r="K735" s="23" t="s">
        <v>24</v>
      </c>
      <c r="L735" s="25" t="s">
        <v>25</v>
      </c>
      <c r="M735" s="25" t="s">
        <v>41</v>
      </c>
      <c r="N735" s="43" t="s">
        <v>1569</v>
      </c>
      <c r="O735" s="27" t="s">
        <v>2363</v>
      </c>
    </row>
    <row r="736" s="41" customFormat="true" ht="36" hidden="false" customHeight="false" outlineLevel="0" collapsed="false">
      <c r="A736" s="16" t="n">
        <v>918</v>
      </c>
      <c r="B736" s="37" t="s">
        <v>2358</v>
      </c>
      <c r="C736" s="39" t="s">
        <v>2364</v>
      </c>
      <c r="D736" s="39" t="s">
        <v>2360</v>
      </c>
      <c r="E736" s="37" t="s">
        <v>77</v>
      </c>
      <c r="F736" s="37" t="s">
        <v>2365</v>
      </c>
      <c r="G736" s="37" t="s">
        <v>2362</v>
      </c>
      <c r="H736" s="40" t="s">
        <v>22</v>
      </c>
      <c r="I736" s="42" t="n">
        <v>1236.7</v>
      </c>
      <c r="J736" s="22" t="s">
        <v>1568</v>
      </c>
      <c r="K736" s="23" t="s">
        <v>24</v>
      </c>
      <c r="L736" s="25" t="s">
        <v>25</v>
      </c>
      <c r="M736" s="25" t="s">
        <v>41</v>
      </c>
      <c r="N736" s="43" t="s">
        <v>1569</v>
      </c>
      <c r="O736" s="27" t="s">
        <v>2363</v>
      </c>
    </row>
    <row r="737" s="41" customFormat="true" ht="36" hidden="false" customHeight="false" outlineLevel="0" collapsed="false">
      <c r="A737" s="16" t="n">
        <v>919</v>
      </c>
      <c r="B737" s="37" t="s">
        <v>2358</v>
      </c>
      <c r="C737" s="39" t="s">
        <v>2366</v>
      </c>
      <c r="D737" s="39" t="s">
        <v>2360</v>
      </c>
      <c r="E737" s="37" t="s">
        <v>1499</v>
      </c>
      <c r="F737" s="37" t="s">
        <v>2367</v>
      </c>
      <c r="G737" s="37" t="s">
        <v>2362</v>
      </c>
      <c r="H737" s="40" t="s">
        <v>22</v>
      </c>
      <c r="I737" s="42" t="n">
        <v>558.2</v>
      </c>
      <c r="J737" s="22" t="s">
        <v>1568</v>
      </c>
      <c r="K737" s="23" t="s">
        <v>24</v>
      </c>
      <c r="L737" s="25" t="s">
        <v>25</v>
      </c>
      <c r="M737" s="25" t="s">
        <v>41</v>
      </c>
      <c r="N737" s="43" t="s">
        <v>1569</v>
      </c>
      <c r="O737" s="27" t="s">
        <v>2368</v>
      </c>
    </row>
    <row r="738" s="41" customFormat="true" ht="36" hidden="false" customHeight="false" outlineLevel="0" collapsed="false">
      <c r="A738" s="16" t="n">
        <v>920</v>
      </c>
      <c r="B738" s="37" t="s">
        <v>2358</v>
      </c>
      <c r="C738" s="39" t="s">
        <v>2369</v>
      </c>
      <c r="D738" s="39" t="s">
        <v>2360</v>
      </c>
      <c r="E738" s="37" t="s">
        <v>111</v>
      </c>
      <c r="F738" s="37" t="s">
        <v>2370</v>
      </c>
      <c r="G738" s="37" t="s">
        <v>2362</v>
      </c>
      <c r="H738" s="40" t="s">
        <v>22</v>
      </c>
      <c r="I738" s="42" t="n">
        <v>330.5</v>
      </c>
      <c r="J738" s="22" t="s">
        <v>1568</v>
      </c>
      <c r="K738" s="23" t="s">
        <v>24</v>
      </c>
      <c r="L738" s="25" t="s">
        <v>25</v>
      </c>
      <c r="M738" s="25" t="s">
        <v>41</v>
      </c>
      <c r="N738" s="43" t="s">
        <v>1569</v>
      </c>
      <c r="O738" s="27" t="s">
        <v>2371</v>
      </c>
    </row>
    <row r="739" s="41" customFormat="true" ht="36" hidden="false" customHeight="false" outlineLevel="0" collapsed="false">
      <c r="A739" s="16" t="n">
        <v>921</v>
      </c>
      <c r="B739" s="37" t="s">
        <v>2372</v>
      </c>
      <c r="C739" s="39" t="s">
        <v>2373</v>
      </c>
      <c r="D739" s="39" t="s">
        <v>2374</v>
      </c>
      <c r="E739" s="37" t="s">
        <v>176</v>
      </c>
      <c r="F739" s="37" t="s">
        <v>2375</v>
      </c>
      <c r="G739" s="37" t="s">
        <v>2376</v>
      </c>
      <c r="H739" s="40" t="s">
        <v>22</v>
      </c>
      <c r="I739" s="42" t="n">
        <v>2733.3</v>
      </c>
      <c r="J739" s="22" t="s">
        <v>200</v>
      </c>
      <c r="K739" s="23" t="s">
        <v>24</v>
      </c>
      <c r="L739" s="25" t="s">
        <v>25</v>
      </c>
      <c r="M739" s="25" t="s">
        <v>41</v>
      </c>
      <c r="N739" s="43" t="s">
        <v>201</v>
      </c>
      <c r="O739" s="27" t="s">
        <v>2377</v>
      </c>
    </row>
    <row r="740" s="41" customFormat="true" ht="36" hidden="false" customHeight="false" outlineLevel="0" collapsed="false">
      <c r="A740" s="16" t="n">
        <v>922</v>
      </c>
      <c r="B740" s="37" t="s">
        <v>2372</v>
      </c>
      <c r="C740" s="39" t="s">
        <v>2378</v>
      </c>
      <c r="D740" s="39" t="s">
        <v>2374</v>
      </c>
      <c r="E740" s="37" t="s">
        <v>176</v>
      </c>
      <c r="F740" s="37" t="s">
        <v>2379</v>
      </c>
      <c r="G740" s="37" t="s">
        <v>2376</v>
      </c>
      <c r="H740" s="40" t="s">
        <v>22</v>
      </c>
      <c r="I740" s="42" t="n">
        <v>4817.2</v>
      </c>
      <c r="J740" s="22" t="s">
        <v>200</v>
      </c>
      <c r="K740" s="23" t="s">
        <v>24</v>
      </c>
      <c r="L740" s="25" t="s">
        <v>25</v>
      </c>
      <c r="M740" s="25" t="s">
        <v>41</v>
      </c>
      <c r="N740" s="43" t="s">
        <v>201</v>
      </c>
      <c r="O740" s="27" t="s">
        <v>2380</v>
      </c>
    </row>
    <row r="741" s="41" customFormat="true" ht="36" hidden="false" customHeight="false" outlineLevel="0" collapsed="false">
      <c r="A741" s="16" t="n">
        <v>923</v>
      </c>
      <c r="B741" s="37" t="s">
        <v>2372</v>
      </c>
      <c r="C741" s="39" t="s">
        <v>2381</v>
      </c>
      <c r="D741" s="39" t="s">
        <v>2374</v>
      </c>
      <c r="E741" s="37" t="s">
        <v>176</v>
      </c>
      <c r="F741" s="37" t="s">
        <v>2382</v>
      </c>
      <c r="G741" s="37" t="s">
        <v>2376</v>
      </c>
      <c r="H741" s="40" t="s">
        <v>22</v>
      </c>
      <c r="I741" s="42" t="n">
        <v>16948.4</v>
      </c>
      <c r="J741" s="22" t="s">
        <v>200</v>
      </c>
      <c r="K741" s="23" t="s">
        <v>24</v>
      </c>
      <c r="L741" s="25" t="s">
        <v>25</v>
      </c>
      <c r="M741" s="25" t="s">
        <v>41</v>
      </c>
      <c r="N741" s="43" t="s">
        <v>201</v>
      </c>
      <c r="O741" s="27" t="s">
        <v>2383</v>
      </c>
    </row>
    <row r="742" s="41" customFormat="true" ht="36" hidden="false" customHeight="false" outlineLevel="0" collapsed="false">
      <c r="A742" s="16" t="n">
        <v>924</v>
      </c>
      <c r="B742" s="27" t="s">
        <v>2384</v>
      </c>
      <c r="C742" s="45" t="n">
        <v>1087448</v>
      </c>
      <c r="D742" s="45" t="s">
        <v>2385</v>
      </c>
      <c r="E742" s="27" t="s">
        <v>2386</v>
      </c>
      <c r="F742" s="27" t="s">
        <v>764</v>
      </c>
      <c r="G742" s="27" t="s">
        <v>2387</v>
      </c>
      <c r="H742" s="40" t="s">
        <v>22</v>
      </c>
      <c r="I742" s="35" t="n">
        <v>372.73</v>
      </c>
      <c r="J742" s="22" t="s">
        <v>96</v>
      </c>
      <c r="K742" s="23" t="s">
        <v>24</v>
      </c>
      <c r="L742" s="25" t="s">
        <v>25</v>
      </c>
      <c r="M742" s="25" t="s">
        <v>41</v>
      </c>
      <c r="N742" s="30" t="s">
        <v>97</v>
      </c>
      <c r="O742" s="27"/>
    </row>
    <row r="743" s="41" customFormat="true" ht="36" hidden="false" customHeight="false" outlineLevel="0" collapsed="false">
      <c r="A743" s="16" t="n">
        <v>925</v>
      </c>
      <c r="B743" s="27" t="s">
        <v>2384</v>
      </c>
      <c r="C743" s="45" t="n">
        <v>1087449</v>
      </c>
      <c r="D743" s="45" t="s">
        <v>2385</v>
      </c>
      <c r="E743" s="27" t="s">
        <v>2386</v>
      </c>
      <c r="F743" s="27" t="s">
        <v>808</v>
      </c>
      <c r="G743" s="27" t="s">
        <v>2387</v>
      </c>
      <c r="H743" s="40" t="s">
        <v>22</v>
      </c>
      <c r="I743" s="35" t="n">
        <v>569.15</v>
      </c>
      <c r="J743" s="22" t="s">
        <v>96</v>
      </c>
      <c r="K743" s="23" t="s">
        <v>24</v>
      </c>
      <c r="L743" s="25" t="s">
        <v>25</v>
      </c>
      <c r="M743" s="25" t="s">
        <v>41</v>
      </c>
      <c r="N743" s="30" t="s">
        <v>97</v>
      </c>
      <c r="O743" s="27"/>
    </row>
    <row r="744" s="41" customFormat="true" ht="36" hidden="false" customHeight="false" outlineLevel="0" collapsed="false">
      <c r="A744" s="16" t="n">
        <v>926</v>
      </c>
      <c r="B744" s="27" t="s">
        <v>2384</v>
      </c>
      <c r="C744" s="45" t="n">
        <v>1087450</v>
      </c>
      <c r="D744" s="45" t="s">
        <v>2385</v>
      </c>
      <c r="E744" s="27" t="s">
        <v>2386</v>
      </c>
      <c r="F744" s="27" t="s">
        <v>1318</v>
      </c>
      <c r="G744" s="27" t="s">
        <v>2387</v>
      </c>
      <c r="H744" s="40" t="s">
        <v>22</v>
      </c>
      <c r="I744" s="35" t="n">
        <v>936.28</v>
      </c>
      <c r="J744" s="22" t="s">
        <v>96</v>
      </c>
      <c r="K744" s="23" t="s">
        <v>24</v>
      </c>
      <c r="L744" s="25" t="s">
        <v>25</v>
      </c>
      <c r="M744" s="25" t="s">
        <v>41</v>
      </c>
      <c r="N744" s="30" t="s">
        <v>97</v>
      </c>
      <c r="O744" s="27"/>
    </row>
    <row r="745" s="41" customFormat="true" ht="48" hidden="false" customHeight="false" outlineLevel="0" collapsed="false">
      <c r="A745" s="16" t="n">
        <v>927</v>
      </c>
      <c r="B745" s="27" t="s">
        <v>2384</v>
      </c>
      <c r="C745" s="44" t="s">
        <v>2388</v>
      </c>
      <c r="D745" s="45" t="s">
        <v>2389</v>
      </c>
      <c r="E745" s="27" t="s">
        <v>176</v>
      </c>
      <c r="F745" s="27" t="s">
        <v>413</v>
      </c>
      <c r="G745" s="27" t="s">
        <v>2390</v>
      </c>
      <c r="H745" s="40" t="s">
        <v>22</v>
      </c>
      <c r="I745" s="34" t="n">
        <v>372.73</v>
      </c>
      <c r="J745" s="22" t="s">
        <v>96</v>
      </c>
      <c r="K745" s="23" t="s">
        <v>24</v>
      </c>
      <c r="L745" s="25" t="s">
        <v>25</v>
      </c>
      <c r="M745" s="25" t="s">
        <v>41</v>
      </c>
      <c r="N745" s="30" t="s">
        <v>97</v>
      </c>
      <c r="O745" s="27"/>
    </row>
    <row r="746" s="41" customFormat="true" ht="48" hidden="false" customHeight="false" outlineLevel="0" collapsed="false">
      <c r="A746" s="16" t="n">
        <v>928</v>
      </c>
      <c r="B746" s="27" t="s">
        <v>2384</v>
      </c>
      <c r="C746" s="44" t="s">
        <v>2391</v>
      </c>
      <c r="D746" s="45" t="s">
        <v>2389</v>
      </c>
      <c r="E746" s="27" t="s">
        <v>176</v>
      </c>
      <c r="F746" s="27" t="s">
        <v>75</v>
      </c>
      <c r="G746" s="27" t="s">
        <v>2390</v>
      </c>
      <c r="H746" s="40" t="s">
        <v>22</v>
      </c>
      <c r="I746" s="34" t="n">
        <v>569.15</v>
      </c>
      <c r="J746" s="22" t="s">
        <v>96</v>
      </c>
      <c r="K746" s="23" t="s">
        <v>24</v>
      </c>
      <c r="L746" s="25" t="s">
        <v>25</v>
      </c>
      <c r="M746" s="25" t="s">
        <v>41</v>
      </c>
      <c r="N746" s="30" t="s">
        <v>97</v>
      </c>
      <c r="O746" s="27"/>
    </row>
    <row r="747" s="41" customFormat="true" ht="48" hidden="false" customHeight="false" outlineLevel="0" collapsed="false">
      <c r="A747" s="16" t="n">
        <v>929</v>
      </c>
      <c r="B747" s="27" t="s">
        <v>2384</v>
      </c>
      <c r="C747" s="44" t="s">
        <v>2392</v>
      </c>
      <c r="D747" s="45" t="s">
        <v>2389</v>
      </c>
      <c r="E747" s="27" t="s">
        <v>176</v>
      </c>
      <c r="F747" s="27" t="s">
        <v>532</v>
      </c>
      <c r="G747" s="27" t="s">
        <v>2390</v>
      </c>
      <c r="H747" s="40" t="s">
        <v>22</v>
      </c>
      <c r="I747" s="34" t="n">
        <v>936.28</v>
      </c>
      <c r="J747" s="22" t="s">
        <v>96</v>
      </c>
      <c r="K747" s="23" t="s">
        <v>24</v>
      </c>
      <c r="L747" s="25" t="s">
        <v>25</v>
      </c>
      <c r="M747" s="25" t="s">
        <v>41</v>
      </c>
      <c r="N747" s="30" t="s">
        <v>97</v>
      </c>
      <c r="O747" s="27"/>
    </row>
    <row r="748" s="41" customFormat="true" ht="36" hidden="false" customHeight="false" outlineLevel="0" collapsed="false">
      <c r="A748" s="16" t="n">
        <v>932</v>
      </c>
      <c r="B748" s="27" t="s">
        <v>2393</v>
      </c>
      <c r="C748" s="45" t="n">
        <v>1087660</v>
      </c>
      <c r="D748" s="45" t="s">
        <v>2394</v>
      </c>
      <c r="E748" s="27" t="s">
        <v>176</v>
      </c>
      <c r="F748" s="27" t="s">
        <v>2395</v>
      </c>
      <c r="G748" s="27" t="s">
        <v>2396</v>
      </c>
      <c r="H748" s="40" t="s">
        <v>22</v>
      </c>
      <c r="I748" s="42" t="n">
        <v>917.4</v>
      </c>
      <c r="J748" s="22" t="s">
        <v>200</v>
      </c>
      <c r="K748" s="23" t="s">
        <v>24</v>
      </c>
      <c r="L748" s="25" t="s">
        <v>25</v>
      </c>
      <c r="M748" s="25" t="s">
        <v>41</v>
      </c>
      <c r="N748" s="43" t="s">
        <v>201</v>
      </c>
      <c r="O748" s="27" t="s">
        <v>2397</v>
      </c>
    </row>
    <row r="749" s="41" customFormat="true" ht="36" hidden="false" customHeight="false" outlineLevel="0" collapsed="false">
      <c r="A749" s="16" t="n">
        <v>933</v>
      </c>
      <c r="B749" s="27" t="s">
        <v>2393</v>
      </c>
      <c r="C749" s="45" t="n">
        <v>1087662</v>
      </c>
      <c r="D749" s="45" t="s">
        <v>2394</v>
      </c>
      <c r="E749" s="27" t="s">
        <v>176</v>
      </c>
      <c r="F749" s="27" t="s">
        <v>2398</v>
      </c>
      <c r="G749" s="27" t="s">
        <v>2396</v>
      </c>
      <c r="H749" s="40" t="s">
        <v>22</v>
      </c>
      <c r="I749" s="42" t="n">
        <v>1617.4</v>
      </c>
      <c r="J749" s="22" t="s">
        <v>200</v>
      </c>
      <c r="K749" s="23" t="s">
        <v>24</v>
      </c>
      <c r="L749" s="25" t="s">
        <v>25</v>
      </c>
      <c r="M749" s="25" t="s">
        <v>41</v>
      </c>
      <c r="N749" s="43" t="s">
        <v>201</v>
      </c>
      <c r="O749" s="27" t="s">
        <v>2399</v>
      </c>
    </row>
    <row r="750" s="41" customFormat="true" ht="36" hidden="false" customHeight="false" outlineLevel="0" collapsed="false">
      <c r="A750" s="16" t="n">
        <v>934</v>
      </c>
      <c r="B750" s="27" t="s">
        <v>2393</v>
      </c>
      <c r="C750" s="45" t="n">
        <v>1087664</v>
      </c>
      <c r="D750" s="45" t="s">
        <v>2394</v>
      </c>
      <c r="E750" s="27" t="s">
        <v>176</v>
      </c>
      <c r="F750" s="27" t="s">
        <v>2400</v>
      </c>
      <c r="G750" s="27" t="s">
        <v>2396</v>
      </c>
      <c r="H750" s="40" t="s">
        <v>22</v>
      </c>
      <c r="I750" s="42" t="n">
        <v>2844.5</v>
      </c>
      <c r="J750" s="22" t="s">
        <v>200</v>
      </c>
      <c r="K750" s="23" t="s">
        <v>24</v>
      </c>
      <c r="L750" s="25" t="s">
        <v>25</v>
      </c>
      <c r="M750" s="25" t="s">
        <v>41</v>
      </c>
      <c r="N750" s="43" t="s">
        <v>201</v>
      </c>
      <c r="O750" s="27" t="s">
        <v>2401</v>
      </c>
    </row>
    <row r="751" s="41" customFormat="true" ht="36" hidden="false" customHeight="false" outlineLevel="0" collapsed="false">
      <c r="A751" s="16" t="n">
        <v>935</v>
      </c>
      <c r="B751" s="27" t="s">
        <v>2393</v>
      </c>
      <c r="C751" s="45" t="n">
        <v>1087666</v>
      </c>
      <c r="D751" s="45" t="s">
        <v>2394</v>
      </c>
      <c r="E751" s="27" t="s">
        <v>176</v>
      </c>
      <c r="F751" s="27" t="s">
        <v>2402</v>
      </c>
      <c r="G751" s="27" t="s">
        <v>2396</v>
      </c>
      <c r="H751" s="40" t="s">
        <v>22</v>
      </c>
      <c r="I751" s="42" t="n">
        <v>5326.1</v>
      </c>
      <c r="J751" s="22" t="s">
        <v>200</v>
      </c>
      <c r="K751" s="23" t="s">
        <v>24</v>
      </c>
      <c r="L751" s="25" t="s">
        <v>25</v>
      </c>
      <c r="M751" s="25" t="s">
        <v>41</v>
      </c>
      <c r="N751" s="43" t="s">
        <v>201</v>
      </c>
      <c r="O751" s="27" t="s">
        <v>2403</v>
      </c>
    </row>
    <row r="752" s="41" customFormat="true" ht="25.5" hidden="false" customHeight="false" outlineLevel="0" collapsed="false">
      <c r="A752" s="16" t="n">
        <v>936</v>
      </c>
      <c r="B752" s="37" t="s">
        <v>2404</v>
      </c>
      <c r="C752" s="39" t="s">
        <v>2405</v>
      </c>
      <c r="D752" s="39" t="s">
        <v>2406</v>
      </c>
      <c r="E752" s="37" t="s">
        <v>2407</v>
      </c>
      <c r="F752" s="37" t="s">
        <v>2408</v>
      </c>
      <c r="G752" s="37" t="s">
        <v>2409</v>
      </c>
      <c r="H752" s="40" t="s">
        <v>22</v>
      </c>
      <c r="I752" s="42" t="n">
        <v>727.5</v>
      </c>
      <c r="J752" s="22" t="s">
        <v>200</v>
      </c>
      <c r="K752" s="23" t="s">
        <v>24</v>
      </c>
      <c r="L752" s="25" t="s">
        <v>25</v>
      </c>
      <c r="M752" s="25" t="s">
        <v>41</v>
      </c>
      <c r="N752" s="43" t="s">
        <v>201</v>
      </c>
      <c r="O752" s="27" t="s">
        <v>2410</v>
      </c>
    </row>
    <row r="753" s="41" customFormat="true" ht="25.5" hidden="false" customHeight="false" outlineLevel="0" collapsed="false">
      <c r="A753" s="16" t="n">
        <v>937</v>
      </c>
      <c r="B753" s="37" t="s">
        <v>2404</v>
      </c>
      <c r="C753" s="39" t="s">
        <v>2411</v>
      </c>
      <c r="D753" s="39" t="s">
        <v>2406</v>
      </c>
      <c r="E753" s="37" t="s">
        <v>2407</v>
      </c>
      <c r="F753" s="37" t="s">
        <v>2412</v>
      </c>
      <c r="G753" s="37" t="s">
        <v>2409</v>
      </c>
      <c r="H753" s="40" t="s">
        <v>22</v>
      </c>
      <c r="I753" s="42" t="n">
        <v>1455</v>
      </c>
      <c r="J753" s="22" t="s">
        <v>200</v>
      </c>
      <c r="K753" s="23" t="s">
        <v>24</v>
      </c>
      <c r="L753" s="25" t="s">
        <v>25</v>
      </c>
      <c r="M753" s="25" t="s">
        <v>41</v>
      </c>
      <c r="N753" s="43" t="s">
        <v>201</v>
      </c>
      <c r="O753" s="27" t="s">
        <v>2413</v>
      </c>
    </row>
    <row r="754" s="41" customFormat="true" ht="25.5" hidden="false" customHeight="false" outlineLevel="0" collapsed="false">
      <c r="A754" s="16" t="n">
        <v>938</v>
      </c>
      <c r="B754" s="37" t="s">
        <v>2404</v>
      </c>
      <c r="C754" s="39" t="s">
        <v>2414</v>
      </c>
      <c r="D754" s="39" t="s">
        <v>2406</v>
      </c>
      <c r="E754" s="37" t="s">
        <v>2407</v>
      </c>
      <c r="F754" s="37" t="s">
        <v>2415</v>
      </c>
      <c r="G754" s="37" t="s">
        <v>2416</v>
      </c>
      <c r="H754" s="40" t="s">
        <v>22</v>
      </c>
      <c r="I754" s="42" t="n">
        <v>2468.5</v>
      </c>
      <c r="J754" s="22" t="s">
        <v>200</v>
      </c>
      <c r="K754" s="23" t="s">
        <v>24</v>
      </c>
      <c r="L754" s="25" t="s">
        <v>25</v>
      </c>
      <c r="M754" s="25" t="s">
        <v>41</v>
      </c>
      <c r="N754" s="43" t="s">
        <v>201</v>
      </c>
      <c r="O754" s="27" t="s">
        <v>2417</v>
      </c>
    </row>
    <row r="755" s="41" customFormat="true" ht="25.5" hidden="false" customHeight="false" outlineLevel="0" collapsed="false">
      <c r="A755" s="16" t="n">
        <v>939</v>
      </c>
      <c r="B755" s="37" t="s">
        <v>2404</v>
      </c>
      <c r="C755" s="39" t="s">
        <v>2418</v>
      </c>
      <c r="D755" s="39" t="s">
        <v>2406</v>
      </c>
      <c r="E755" s="37" t="s">
        <v>2407</v>
      </c>
      <c r="F755" s="37" t="s">
        <v>2419</v>
      </c>
      <c r="G755" s="37" t="s">
        <v>2409</v>
      </c>
      <c r="H755" s="40" t="s">
        <v>22</v>
      </c>
      <c r="I755" s="42" t="n">
        <v>2438.2</v>
      </c>
      <c r="J755" s="22" t="s">
        <v>200</v>
      </c>
      <c r="K755" s="23" t="s">
        <v>24</v>
      </c>
      <c r="L755" s="25" t="s">
        <v>25</v>
      </c>
      <c r="M755" s="25" t="s">
        <v>41</v>
      </c>
      <c r="N755" s="43" t="s">
        <v>201</v>
      </c>
      <c r="O755" s="27" t="s">
        <v>2420</v>
      </c>
    </row>
    <row r="756" s="41" customFormat="true" ht="36" hidden="false" customHeight="false" outlineLevel="0" collapsed="false">
      <c r="A756" s="16" t="n">
        <v>941</v>
      </c>
      <c r="B756" s="37" t="s">
        <v>2404</v>
      </c>
      <c r="C756" s="38" t="s">
        <v>2421</v>
      </c>
      <c r="D756" s="39" t="s">
        <v>2422</v>
      </c>
      <c r="E756" s="37" t="s">
        <v>2407</v>
      </c>
      <c r="F756" s="37" t="s">
        <v>2423</v>
      </c>
      <c r="G756" s="37" t="s">
        <v>2424</v>
      </c>
      <c r="H756" s="40" t="s">
        <v>22</v>
      </c>
      <c r="I756" s="21" t="n">
        <v>703.93</v>
      </c>
      <c r="J756" s="22" t="s">
        <v>40</v>
      </c>
      <c r="K756" s="23" t="s">
        <v>24</v>
      </c>
      <c r="L756" s="25" t="s">
        <v>25</v>
      </c>
      <c r="M756" s="25" t="s">
        <v>41</v>
      </c>
      <c r="N756" s="30" t="s">
        <v>42</v>
      </c>
      <c r="O756" s="27"/>
    </row>
    <row r="757" s="41" customFormat="true" ht="36" hidden="false" customHeight="false" outlineLevel="0" collapsed="false">
      <c r="A757" s="16" t="n">
        <v>942</v>
      </c>
      <c r="B757" s="37" t="s">
        <v>2404</v>
      </c>
      <c r="C757" s="38" t="s">
        <v>2425</v>
      </c>
      <c r="D757" s="39" t="s">
        <v>2422</v>
      </c>
      <c r="E757" s="37" t="s">
        <v>2407</v>
      </c>
      <c r="F757" s="37" t="s">
        <v>2426</v>
      </c>
      <c r="G757" s="37" t="s">
        <v>2424</v>
      </c>
      <c r="H757" s="40" t="s">
        <v>22</v>
      </c>
      <c r="I757" s="21" t="n">
        <v>1407.86</v>
      </c>
      <c r="J757" s="22" t="s">
        <v>40</v>
      </c>
      <c r="K757" s="23" t="s">
        <v>24</v>
      </c>
      <c r="L757" s="25" t="s">
        <v>25</v>
      </c>
      <c r="M757" s="25" t="s">
        <v>41</v>
      </c>
      <c r="N757" s="30" t="s">
        <v>42</v>
      </c>
      <c r="O757" s="27"/>
    </row>
    <row r="758" s="41" customFormat="true" ht="36" hidden="false" customHeight="false" outlineLevel="0" collapsed="false">
      <c r="A758" s="16" t="n">
        <v>943</v>
      </c>
      <c r="B758" s="37" t="s">
        <v>2404</v>
      </c>
      <c r="C758" s="38" t="s">
        <v>2427</v>
      </c>
      <c r="D758" s="39" t="s">
        <v>2422</v>
      </c>
      <c r="E758" s="37" t="s">
        <v>2407</v>
      </c>
      <c r="F758" s="37" t="s">
        <v>2428</v>
      </c>
      <c r="G758" s="37" t="s">
        <v>2424</v>
      </c>
      <c r="H758" s="40" t="s">
        <v>22</v>
      </c>
      <c r="I758" s="21" t="n">
        <v>2388.56</v>
      </c>
      <c r="J758" s="22" t="s">
        <v>40</v>
      </c>
      <c r="K758" s="23" t="s">
        <v>24</v>
      </c>
      <c r="L758" s="25" t="s">
        <v>25</v>
      </c>
      <c r="M758" s="25" t="s">
        <v>41</v>
      </c>
      <c r="N758" s="30" t="s">
        <v>42</v>
      </c>
      <c r="O758" s="27"/>
    </row>
    <row r="759" s="41" customFormat="true" ht="36" hidden="false" customHeight="false" outlineLevel="0" collapsed="false">
      <c r="A759" s="16" t="n">
        <v>944</v>
      </c>
      <c r="B759" s="37" t="s">
        <v>2404</v>
      </c>
      <c r="C759" s="39" t="s">
        <v>2429</v>
      </c>
      <c r="D759" s="39" t="s">
        <v>2422</v>
      </c>
      <c r="E759" s="37" t="s">
        <v>2407</v>
      </c>
      <c r="F759" s="37" t="s">
        <v>2430</v>
      </c>
      <c r="G759" s="37" t="s">
        <v>2424</v>
      </c>
      <c r="H759" s="40" t="s">
        <v>22</v>
      </c>
      <c r="I759" s="21" t="n">
        <v>2359.3</v>
      </c>
      <c r="J759" s="22" t="s">
        <v>40</v>
      </c>
      <c r="K759" s="23" t="s">
        <v>24</v>
      </c>
      <c r="L759" s="25" t="s">
        <v>25</v>
      </c>
      <c r="M759" s="25" t="s">
        <v>41</v>
      </c>
      <c r="N759" s="30" t="s">
        <v>42</v>
      </c>
      <c r="O759" s="27"/>
    </row>
    <row r="760" s="41" customFormat="true" ht="25.5" hidden="false" customHeight="false" outlineLevel="0" collapsed="false">
      <c r="A760" s="16" t="n">
        <v>945</v>
      </c>
      <c r="B760" s="37" t="s">
        <v>2431</v>
      </c>
      <c r="C760" s="39" t="s">
        <v>2432</v>
      </c>
      <c r="D760" s="39" t="s">
        <v>2433</v>
      </c>
      <c r="E760" s="37" t="s">
        <v>103</v>
      </c>
      <c r="F760" s="37" t="s">
        <v>2434</v>
      </c>
      <c r="G760" s="37" t="s">
        <v>58</v>
      </c>
      <c r="H760" s="40" t="s">
        <v>22</v>
      </c>
      <c r="I760" s="21" t="n">
        <v>177.16</v>
      </c>
      <c r="J760" s="22" t="s">
        <v>40</v>
      </c>
      <c r="K760" s="23" t="s">
        <v>24</v>
      </c>
      <c r="L760" s="25" t="s">
        <v>25</v>
      </c>
      <c r="M760" s="25" t="s">
        <v>41</v>
      </c>
      <c r="N760" s="30" t="s">
        <v>42</v>
      </c>
      <c r="O760" s="27"/>
    </row>
    <row r="761" s="41" customFormat="true" ht="25.5" hidden="false" customHeight="false" outlineLevel="0" collapsed="false">
      <c r="A761" s="16" t="n">
        <v>946</v>
      </c>
      <c r="B761" s="37" t="s">
        <v>2431</v>
      </c>
      <c r="C761" s="38" t="s">
        <v>2435</v>
      </c>
      <c r="D761" s="39" t="s">
        <v>2436</v>
      </c>
      <c r="E761" s="37" t="s">
        <v>176</v>
      </c>
      <c r="F761" s="37" t="s">
        <v>2437</v>
      </c>
      <c r="G761" s="37" t="s">
        <v>754</v>
      </c>
      <c r="H761" s="40" t="s">
        <v>22</v>
      </c>
      <c r="I761" s="21" t="n">
        <v>318.19</v>
      </c>
      <c r="J761" s="22" t="s">
        <v>200</v>
      </c>
      <c r="K761" s="23" t="s">
        <v>24</v>
      </c>
      <c r="L761" s="25" t="s">
        <v>25</v>
      </c>
      <c r="M761" s="25" t="s">
        <v>41</v>
      </c>
      <c r="N761" s="43" t="s">
        <v>201</v>
      </c>
      <c r="O761" s="27"/>
    </row>
    <row r="762" s="41" customFormat="true" ht="25.5" hidden="false" customHeight="false" outlineLevel="0" collapsed="false">
      <c r="A762" s="16" t="n">
        <v>947</v>
      </c>
      <c r="B762" s="37" t="s">
        <v>2431</v>
      </c>
      <c r="C762" s="38" t="s">
        <v>2438</v>
      </c>
      <c r="D762" s="39" t="s">
        <v>2436</v>
      </c>
      <c r="E762" s="37" t="s">
        <v>176</v>
      </c>
      <c r="F762" s="37" t="s">
        <v>2439</v>
      </c>
      <c r="G762" s="37" t="s">
        <v>754</v>
      </c>
      <c r="H762" s="40" t="s">
        <v>22</v>
      </c>
      <c r="I762" s="42" t="n">
        <v>469.7</v>
      </c>
      <c r="J762" s="22" t="s">
        <v>200</v>
      </c>
      <c r="K762" s="23" t="s">
        <v>24</v>
      </c>
      <c r="L762" s="25" t="s">
        <v>25</v>
      </c>
      <c r="M762" s="25" t="s">
        <v>41</v>
      </c>
      <c r="N762" s="43" t="s">
        <v>201</v>
      </c>
      <c r="O762" s="27" t="s">
        <v>2440</v>
      </c>
    </row>
    <row r="763" s="41" customFormat="true" ht="25.5" hidden="false" customHeight="false" outlineLevel="0" collapsed="false">
      <c r="A763" s="16" t="n">
        <v>948</v>
      </c>
      <c r="B763" s="37" t="s">
        <v>2431</v>
      </c>
      <c r="C763" s="38" t="s">
        <v>2441</v>
      </c>
      <c r="D763" s="39" t="s">
        <v>2433</v>
      </c>
      <c r="E763" s="37" t="s">
        <v>176</v>
      </c>
      <c r="F763" s="37" t="s">
        <v>1877</v>
      </c>
      <c r="G763" s="37" t="s">
        <v>58</v>
      </c>
      <c r="H763" s="40" t="s">
        <v>22</v>
      </c>
      <c r="I763" s="21" t="n">
        <v>158.61</v>
      </c>
      <c r="J763" s="22" t="s">
        <v>40</v>
      </c>
      <c r="K763" s="23" t="s">
        <v>24</v>
      </c>
      <c r="L763" s="25" t="s">
        <v>25</v>
      </c>
      <c r="M763" s="25" t="s">
        <v>41</v>
      </c>
      <c r="N763" s="30" t="s">
        <v>42</v>
      </c>
      <c r="O763" s="27"/>
    </row>
    <row r="764" s="41" customFormat="true" ht="25.5" hidden="false" customHeight="false" outlineLevel="0" collapsed="false">
      <c r="A764" s="16" t="n">
        <v>949</v>
      </c>
      <c r="B764" s="37" t="s">
        <v>2442</v>
      </c>
      <c r="C764" s="38" t="s">
        <v>2443</v>
      </c>
      <c r="D764" s="39" t="s">
        <v>2444</v>
      </c>
      <c r="E764" s="37" t="s">
        <v>111</v>
      </c>
      <c r="F764" s="37" t="s">
        <v>2445</v>
      </c>
      <c r="G764" s="37" t="s">
        <v>21</v>
      </c>
      <c r="H764" s="40" t="s">
        <v>22</v>
      </c>
      <c r="I764" s="21" t="n">
        <v>126.33</v>
      </c>
      <c r="J764" s="22" t="s">
        <v>200</v>
      </c>
      <c r="K764" s="23" t="s">
        <v>24</v>
      </c>
      <c r="L764" s="25" t="s">
        <v>25</v>
      </c>
      <c r="M764" s="25" t="s">
        <v>41</v>
      </c>
      <c r="N764" s="43" t="s">
        <v>201</v>
      </c>
      <c r="O764" s="27"/>
    </row>
    <row r="765" s="41" customFormat="true" ht="25.5" hidden="false" customHeight="false" outlineLevel="0" collapsed="false">
      <c r="A765" s="16" t="n">
        <v>950</v>
      </c>
      <c r="B765" s="37" t="s">
        <v>2442</v>
      </c>
      <c r="C765" s="38" t="s">
        <v>2446</v>
      </c>
      <c r="D765" s="39" t="s">
        <v>2447</v>
      </c>
      <c r="E765" s="37" t="s">
        <v>111</v>
      </c>
      <c r="F765" s="37" t="s">
        <v>2448</v>
      </c>
      <c r="G765" s="37" t="s">
        <v>2449</v>
      </c>
      <c r="H765" s="40" t="s">
        <v>22</v>
      </c>
      <c r="I765" s="42" t="n">
        <v>159.7</v>
      </c>
      <c r="J765" s="22" t="s">
        <v>23</v>
      </c>
      <c r="K765" s="23" t="s">
        <v>24</v>
      </c>
      <c r="L765" s="25" t="s">
        <v>25</v>
      </c>
      <c r="M765" s="25" t="s">
        <v>26</v>
      </c>
      <c r="N765" s="26" t="s">
        <v>27</v>
      </c>
      <c r="O765" s="27" t="s">
        <v>2450</v>
      </c>
    </row>
    <row r="766" s="41" customFormat="true" ht="25.5" hidden="false" customHeight="false" outlineLevel="0" collapsed="false">
      <c r="A766" s="16" t="n">
        <v>951</v>
      </c>
      <c r="B766" s="27" t="s">
        <v>2451</v>
      </c>
      <c r="C766" s="45" t="s">
        <v>2452</v>
      </c>
      <c r="D766" s="45" t="s">
        <v>2453</v>
      </c>
      <c r="E766" s="27" t="s">
        <v>74</v>
      </c>
      <c r="F766" s="27" t="s">
        <v>2454</v>
      </c>
      <c r="G766" s="27" t="s">
        <v>88</v>
      </c>
      <c r="H766" s="40" t="s">
        <v>22</v>
      </c>
      <c r="I766" s="34" t="n">
        <v>206.84</v>
      </c>
      <c r="J766" s="22" t="s">
        <v>40</v>
      </c>
      <c r="K766" s="23" t="s">
        <v>24</v>
      </c>
      <c r="L766" s="25" t="s">
        <v>25</v>
      </c>
      <c r="M766" s="25" t="s">
        <v>41</v>
      </c>
      <c r="N766" s="30" t="s">
        <v>42</v>
      </c>
      <c r="O766" s="27"/>
    </row>
    <row r="767" s="41" customFormat="true" ht="48" hidden="false" customHeight="false" outlineLevel="0" collapsed="false">
      <c r="A767" s="16" t="n">
        <v>952</v>
      </c>
      <c r="B767" s="27" t="s">
        <v>2455</v>
      </c>
      <c r="C767" s="45" t="s">
        <v>2456</v>
      </c>
      <c r="D767" s="45" t="s">
        <v>2457</v>
      </c>
      <c r="E767" s="27" t="s">
        <v>86</v>
      </c>
      <c r="F767" s="27" t="s">
        <v>2458</v>
      </c>
      <c r="G767" s="27" t="s">
        <v>2459</v>
      </c>
      <c r="H767" s="40" t="s">
        <v>22</v>
      </c>
      <c r="I767" s="57" t="n">
        <v>550.9</v>
      </c>
      <c r="J767" s="22" t="s">
        <v>23</v>
      </c>
      <c r="K767" s="23" t="s">
        <v>24</v>
      </c>
      <c r="L767" s="25" t="s">
        <v>25</v>
      </c>
      <c r="M767" s="25" t="s">
        <v>26</v>
      </c>
      <c r="N767" s="26" t="s">
        <v>27</v>
      </c>
      <c r="O767" s="27" t="s">
        <v>2460</v>
      </c>
    </row>
    <row r="768" s="41" customFormat="true" ht="25.5" hidden="false" customHeight="false" outlineLevel="0" collapsed="false">
      <c r="A768" s="16" t="n">
        <v>953</v>
      </c>
      <c r="B768" s="37" t="s">
        <v>2461</v>
      </c>
      <c r="C768" s="39" t="s">
        <v>2462</v>
      </c>
      <c r="D768" s="39" t="s">
        <v>2463</v>
      </c>
      <c r="E768" s="37" t="s">
        <v>74</v>
      </c>
      <c r="F768" s="37" t="s">
        <v>363</v>
      </c>
      <c r="G768" s="37" t="s">
        <v>58</v>
      </c>
      <c r="H768" s="40" t="s">
        <v>22</v>
      </c>
      <c r="I768" s="21" t="n">
        <v>73.39</v>
      </c>
      <c r="J768" s="22" t="s">
        <v>40</v>
      </c>
      <c r="K768" s="23" t="s">
        <v>24</v>
      </c>
      <c r="L768" s="25" t="s">
        <v>25</v>
      </c>
      <c r="M768" s="25" t="s">
        <v>41</v>
      </c>
      <c r="N768" s="30" t="s">
        <v>42</v>
      </c>
      <c r="O768" s="27"/>
    </row>
    <row r="769" s="41" customFormat="true" ht="25.5" hidden="false" customHeight="false" outlineLevel="0" collapsed="false">
      <c r="A769" s="16" t="n">
        <v>954</v>
      </c>
      <c r="B769" s="37" t="s">
        <v>2461</v>
      </c>
      <c r="C769" s="39" t="s">
        <v>2464</v>
      </c>
      <c r="D769" s="39" t="s">
        <v>2463</v>
      </c>
      <c r="E769" s="37" t="s">
        <v>74</v>
      </c>
      <c r="F769" s="37" t="s">
        <v>455</v>
      </c>
      <c r="G769" s="37" t="s">
        <v>58</v>
      </c>
      <c r="H769" s="40" t="s">
        <v>22</v>
      </c>
      <c r="I769" s="21" t="n">
        <v>163.42</v>
      </c>
      <c r="J769" s="22" t="s">
        <v>40</v>
      </c>
      <c r="K769" s="23" t="s">
        <v>24</v>
      </c>
      <c r="L769" s="25" t="s">
        <v>25</v>
      </c>
      <c r="M769" s="25" t="s">
        <v>41</v>
      </c>
      <c r="N769" s="30" t="s">
        <v>42</v>
      </c>
      <c r="O769" s="27"/>
    </row>
    <row r="770" s="41" customFormat="true" ht="48" hidden="false" customHeight="false" outlineLevel="0" collapsed="false">
      <c r="A770" s="16" t="n">
        <v>956</v>
      </c>
      <c r="B770" s="37" t="s">
        <v>2465</v>
      </c>
      <c r="C770" s="39" t="s">
        <v>2466</v>
      </c>
      <c r="D770" s="39" t="s">
        <v>2467</v>
      </c>
      <c r="E770" s="37" t="s">
        <v>74</v>
      </c>
      <c r="F770" s="37" t="s">
        <v>341</v>
      </c>
      <c r="G770" s="27" t="s">
        <v>961</v>
      </c>
      <c r="H770" s="40" t="s">
        <v>22</v>
      </c>
      <c r="I770" s="77" t="n">
        <v>114.98</v>
      </c>
      <c r="J770" s="22" t="s">
        <v>23</v>
      </c>
      <c r="K770" s="23" t="s">
        <v>24</v>
      </c>
      <c r="L770" s="25" t="s">
        <v>25</v>
      </c>
      <c r="M770" s="25" t="s">
        <v>26</v>
      </c>
      <c r="N770" s="26" t="s">
        <v>27</v>
      </c>
      <c r="O770" s="27"/>
    </row>
    <row r="771" s="41" customFormat="true" ht="25.5" hidden="false" customHeight="false" outlineLevel="0" collapsed="false">
      <c r="A771" s="16" t="n">
        <v>957</v>
      </c>
      <c r="B771" s="37" t="s">
        <v>2465</v>
      </c>
      <c r="C771" s="38" t="s">
        <v>2468</v>
      </c>
      <c r="D771" s="39" t="s">
        <v>2469</v>
      </c>
      <c r="E771" s="37" t="s">
        <v>74</v>
      </c>
      <c r="F771" s="37" t="s">
        <v>341</v>
      </c>
      <c r="G771" s="37" t="s">
        <v>1761</v>
      </c>
      <c r="H771" s="40" t="s">
        <v>22</v>
      </c>
      <c r="I771" s="21" t="n">
        <v>97.68</v>
      </c>
      <c r="J771" s="22" t="s">
        <v>23</v>
      </c>
      <c r="K771" s="23" t="s">
        <v>24</v>
      </c>
      <c r="L771" s="25" t="s">
        <v>25</v>
      </c>
      <c r="M771" s="25" t="s">
        <v>26</v>
      </c>
      <c r="N771" s="26" t="s">
        <v>27</v>
      </c>
      <c r="O771" s="27"/>
    </row>
    <row r="772" s="41" customFormat="true" ht="25.5" hidden="false" customHeight="false" outlineLevel="0" collapsed="false">
      <c r="A772" s="16" t="n">
        <v>958</v>
      </c>
      <c r="B772" s="37" t="s">
        <v>2470</v>
      </c>
      <c r="C772" s="39" t="s">
        <v>2471</v>
      </c>
      <c r="D772" s="39" t="s">
        <v>2472</v>
      </c>
      <c r="E772" s="37" t="s">
        <v>74</v>
      </c>
      <c r="F772" s="37" t="s">
        <v>2473</v>
      </c>
      <c r="G772" s="37" t="s">
        <v>21</v>
      </c>
      <c r="H772" s="40" t="s">
        <v>22</v>
      </c>
      <c r="I772" s="21" t="n">
        <v>258.5</v>
      </c>
      <c r="J772" s="22" t="s">
        <v>200</v>
      </c>
      <c r="K772" s="23" t="s">
        <v>24</v>
      </c>
      <c r="L772" s="25" t="s">
        <v>25</v>
      </c>
      <c r="M772" s="25" t="s">
        <v>41</v>
      </c>
      <c r="N772" s="43" t="s">
        <v>201</v>
      </c>
      <c r="O772" s="27"/>
    </row>
    <row r="773" s="41" customFormat="true" ht="25.5" hidden="false" customHeight="false" outlineLevel="0" collapsed="false">
      <c r="A773" s="16" t="n">
        <v>959</v>
      </c>
      <c r="B773" s="37" t="s">
        <v>2470</v>
      </c>
      <c r="C773" s="39" t="s">
        <v>2474</v>
      </c>
      <c r="D773" s="39" t="s">
        <v>2475</v>
      </c>
      <c r="E773" s="37" t="s">
        <v>74</v>
      </c>
      <c r="F773" s="37" t="s">
        <v>2476</v>
      </c>
      <c r="G773" s="37" t="s">
        <v>58</v>
      </c>
      <c r="H773" s="40" t="s">
        <v>22</v>
      </c>
      <c r="I773" s="21" t="n">
        <v>247.72</v>
      </c>
      <c r="J773" s="22" t="s">
        <v>96</v>
      </c>
      <c r="K773" s="23" t="s">
        <v>24</v>
      </c>
      <c r="L773" s="25" t="s">
        <v>25</v>
      </c>
      <c r="M773" s="25" t="s">
        <v>41</v>
      </c>
      <c r="N773" s="30" t="s">
        <v>97</v>
      </c>
      <c r="O773" s="27"/>
    </row>
    <row r="774" s="41" customFormat="true" ht="25.5" hidden="false" customHeight="false" outlineLevel="0" collapsed="false">
      <c r="A774" s="16" t="n">
        <v>960</v>
      </c>
      <c r="B774" s="37" t="s">
        <v>2470</v>
      </c>
      <c r="C774" s="39" t="s">
        <v>2477</v>
      </c>
      <c r="D774" s="39" t="s">
        <v>2478</v>
      </c>
      <c r="E774" s="37" t="s">
        <v>124</v>
      </c>
      <c r="F774" s="37" t="s">
        <v>2479</v>
      </c>
      <c r="G774" s="37" t="s">
        <v>2480</v>
      </c>
      <c r="H774" s="40" t="s">
        <v>22</v>
      </c>
      <c r="I774" s="21" t="n">
        <v>413.47</v>
      </c>
      <c r="J774" s="22" t="s">
        <v>200</v>
      </c>
      <c r="K774" s="23" t="s">
        <v>24</v>
      </c>
      <c r="L774" s="25" t="s">
        <v>25</v>
      </c>
      <c r="M774" s="25" t="s">
        <v>41</v>
      </c>
      <c r="N774" s="43" t="s">
        <v>201</v>
      </c>
      <c r="O774" s="27"/>
    </row>
    <row r="775" s="41" customFormat="true" ht="36" hidden="false" customHeight="false" outlineLevel="0" collapsed="false">
      <c r="A775" s="16" t="n">
        <v>961</v>
      </c>
      <c r="B775" s="37" t="s">
        <v>2470</v>
      </c>
      <c r="C775" s="39" t="s">
        <v>2481</v>
      </c>
      <c r="D775" s="39" t="s">
        <v>2482</v>
      </c>
      <c r="E775" s="37" t="s">
        <v>712</v>
      </c>
      <c r="F775" s="37" t="s">
        <v>2483</v>
      </c>
      <c r="G775" s="37" t="s">
        <v>2484</v>
      </c>
      <c r="H775" s="40" t="s">
        <v>22</v>
      </c>
      <c r="I775" s="21" t="n">
        <v>483.47</v>
      </c>
      <c r="J775" s="22" t="s">
        <v>200</v>
      </c>
      <c r="K775" s="23" t="s">
        <v>24</v>
      </c>
      <c r="L775" s="25" t="s">
        <v>25</v>
      </c>
      <c r="M775" s="25" t="s">
        <v>41</v>
      </c>
      <c r="N775" s="43" t="s">
        <v>201</v>
      </c>
      <c r="O775" s="27"/>
    </row>
    <row r="776" s="41" customFormat="true" ht="25.5" hidden="false" customHeight="false" outlineLevel="0" collapsed="false">
      <c r="A776" s="16" t="n">
        <v>962</v>
      </c>
      <c r="B776" s="37" t="s">
        <v>2470</v>
      </c>
      <c r="C776" s="38" t="s">
        <v>2485</v>
      </c>
      <c r="D776" s="39" t="s">
        <v>2486</v>
      </c>
      <c r="E776" s="37" t="s">
        <v>321</v>
      </c>
      <c r="F776" s="37" t="s">
        <v>2483</v>
      </c>
      <c r="G776" s="37" t="s">
        <v>873</v>
      </c>
      <c r="H776" s="40" t="s">
        <v>22</v>
      </c>
      <c r="I776" s="21" t="n">
        <v>328.58</v>
      </c>
      <c r="J776" s="22" t="s">
        <v>23</v>
      </c>
      <c r="K776" s="23" t="s">
        <v>24</v>
      </c>
      <c r="L776" s="25" t="s">
        <v>25</v>
      </c>
      <c r="M776" s="25" t="s">
        <v>26</v>
      </c>
      <c r="N776" s="26" t="s">
        <v>27</v>
      </c>
      <c r="O776" s="27"/>
    </row>
    <row r="777" s="41" customFormat="true" ht="60" hidden="false" customHeight="false" outlineLevel="0" collapsed="false">
      <c r="A777" s="16" t="n">
        <v>963</v>
      </c>
      <c r="B777" s="37" t="s">
        <v>2487</v>
      </c>
      <c r="C777" s="39" t="s">
        <v>2488</v>
      </c>
      <c r="D777" s="39" t="s">
        <v>2489</v>
      </c>
      <c r="E777" s="37" t="s">
        <v>111</v>
      </c>
      <c r="F777" s="37" t="s">
        <v>2490</v>
      </c>
      <c r="G777" s="37" t="s">
        <v>2491</v>
      </c>
      <c r="H777" s="40" t="s">
        <v>22</v>
      </c>
      <c r="I777" s="21" t="n">
        <v>384.43</v>
      </c>
      <c r="J777" s="22" t="s">
        <v>40</v>
      </c>
      <c r="K777" s="23" t="s">
        <v>24</v>
      </c>
      <c r="L777" s="25" t="s">
        <v>25</v>
      </c>
      <c r="M777" s="25" t="s">
        <v>41</v>
      </c>
      <c r="N777" s="30" t="s">
        <v>42</v>
      </c>
      <c r="O777" s="27"/>
    </row>
    <row r="778" s="41" customFormat="true" ht="60" hidden="false" customHeight="false" outlineLevel="0" collapsed="false">
      <c r="A778" s="16" t="n">
        <v>964</v>
      </c>
      <c r="B778" s="37" t="s">
        <v>2492</v>
      </c>
      <c r="C778" s="39" t="s">
        <v>2493</v>
      </c>
      <c r="D778" s="39" t="s">
        <v>2494</v>
      </c>
      <c r="E778" s="37" t="s">
        <v>2495</v>
      </c>
      <c r="F778" s="37" t="s">
        <v>2496</v>
      </c>
      <c r="G778" s="37" t="s">
        <v>2497</v>
      </c>
      <c r="H778" s="40" t="s">
        <v>22</v>
      </c>
      <c r="I778" s="21" t="n">
        <v>328.98</v>
      </c>
      <c r="J778" s="22" t="s">
        <v>40</v>
      </c>
      <c r="K778" s="23" t="s">
        <v>24</v>
      </c>
      <c r="L778" s="25" t="s">
        <v>25</v>
      </c>
      <c r="M778" s="25" t="s">
        <v>41</v>
      </c>
      <c r="N778" s="30" t="s">
        <v>42</v>
      </c>
      <c r="O778" s="27"/>
    </row>
    <row r="779" s="41" customFormat="true" ht="25.5" hidden="false" customHeight="false" outlineLevel="0" collapsed="false">
      <c r="A779" s="16" t="n">
        <v>965</v>
      </c>
      <c r="B779" s="37" t="s">
        <v>2498</v>
      </c>
      <c r="C779" s="38" t="s">
        <v>2499</v>
      </c>
      <c r="D779" s="39" t="s">
        <v>2500</v>
      </c>
      <c r="E779" s="37" t="s">
        <v>176</v>
      </c>
      <c r="F779" s="37" t="s">
        <v>2501</v>
      </c>
      <c r="G779" s="37" t="s">
        <v>754</v>
      </c>
      <c r="H779" s="40" t="s">
        <v>22</v>
      </c>
      <c r="I779" s="21" t="n">
        <v>333.62</v>
      </c>
      <c r="J779" s="22" t="s">
        <v>40</v>
      </c>
      <c r="K779" s="23" t="s">
        <v>24</v>
      </c>
      <c r="L779" s="25" t="s">
        <v>25</v>
      </c>
      <c r="M779" s="25" t="s">
        <v>41</v>
      </c>
      <c r="N779" s="30" t="s">
        <v>42</v>
      </c>
      <c r="O779" s="27"/>
    </row>
    <row r="780" s="41" customFormat="true" ht="25.5" hidden="false" customHeight="false" outlineLevel="0" collapsed="false">
      <c r="A780" s="16" t="n">
        <v>966</v>
      </c>
      <c r="B780" s="37" t="s">
        <v>2502</v>
      </c>
      <c r="C780" s="39" t="s">
        <v>2503</v>
      </c>
      <c r="D780" s="39" t="s">
        <v>2504</v>
      </c>
      <c r="E780" s="37" t="s">
        <v>74</v>
      </c>
      <c r="F780" s="37" t="s">
        <v>669</v>
      </c>
      <c r="G780" s="37" t="s">
        <v>2505</v>
      </c>
      <c r="H780" s="40" t="s">
        <v>22</v>
      </c>
      <c r="I780" s="21" t="n">
        <v>143.76</v>
      </c>
      <c r="J780" s="22" t="s">
        <v>200</v>
      </c>
      <c r="K780" s="23" t="s">
        <v>24</v>
      </c>
      <c r="L780" s="25" t="s">
        <v>25</v>
      </c>
      <c r="M780" s="25" t="s">
        <v>41</v>
      </c>
      <c r="N780" s="43" t="s">
        <v>201</v>
      </c>
      <c r="O780" s="27"/>
    </row>
    <row r="781" s="41" customFormat="true" ht="25.5" hidden="false" customHeight="false" outlineLevel="0" collapsed="false">
      <c r="A781" s="16" t="n">
        <v>967</v>
      </c>
      <c r="B781" s="37" t="s">
        <v>2502</v>
      </c>
      <c r="C781" s="39" t="s">
        <v>2506</v>
      </c>
      <c r="D781" s="39" t="s">
        <v>2504</v>
      </c>
      <c r="E781" s="37" t="s">
        <v>74</v>
      </c>
      <c r="F781" s="37" t="s">
        <v>673</v>
      </c>
      <c r="G781" s="37" t="s">
        <v>2505</v>
      </c>
      <c r="H781" s="40" t="s">
        <v>22</v>
      </c>
      <c r="I781" s="21" t="n">
        <v>307.33</v>
      </c>
      <c r="J781" s="22" t="s">
        <v>200</v>
      </c>
      <c r="K781" s="23" t="s">
        <v>24</v>
      </c>
      <c r="L781" s="25" t="s">
        <v>25</v>
      </c>
      <c r="M781" s="25" t="s">
        <v>41</v>
      </c>
      <c r="N781" s="43" t="s">
        <v>201</v>
      </c>
      <c r="O781" s="27"/>
    </row>
    <row r="782" s="41" customFormat="true" ht="25.5" hidden="false" customHeight="false" outlineLevel="0" collapsed="false">
      <c r="A782" s="16" t="n">
        <v>968</v>
      </c>
      <c r="B782" s="37" t="s">
        <v>2502</v>
      </c>
      <c r="C782" s="39" t="s">
        <v>2507</v>
      </c>
      <c r="D782" s="39" t="s">
        <v>2504</v>
      </c>
      <c r="E782" s="37" t="s">
        <v>74</v>
      </c>
      <c r="F782" s="37" t="s">
        <v>455</v>
      </c>
      <c r="G782" s="37" t="s">
        <v>2505</v>
      </c>
      <c r="H782" s="40" t="s">
        <v>22</v>
      </c>
      <c r="I782" s="21" t="n">
        <v>566.63</v>
      </c>
      <c r="J782" s="22" t="s">
        <v>200</v>
      </c>
      <c r="K782" s="23" t="s">
        <v>24</v>
      </c>
      <c r="L782" s="25" t="s">
        <v>25</v>
      </c>
      <c r="M782" s="25" t="s">
        <v>41</v>
      </c>
      <c r="N782" s="43" t="s">
        <v>201</v>
      </c>
      <c r="O782" s="27"/>
    </row>
    <row r="783" s="41" customFormat="true" ht="25.5" hidden="false" customHeight="false" outlineLevel="0" collapsed="false">
      <c r="A783" s="16" t="n">
        <v>972</v>
      </c>
      <c r="B783" s="37" t="s">
        <v>2502</v>
      </c>
      <c r="C783" s="38" t="s">
        <v>2508</v>
      </c>
      <c r="D783" s="39" t="s">
        <v>2509</v>
      </c>
      <c r="E783" s="37" t="s">
        <v>74</v>
      </c>
      <c r="F783" s="37" t="s">
        <v>669</v>
      </c>
      <c r="G783" s="37" t="s">
        <v>737</v>
      </c>
      <c r="H783" s="40" t="s">
        <v>22</v>
      </c>
      <c r="I783" s="21" t="n">
        <v>136.21</v>
      </c>
      <c r="J783" s="22" t="s">
        <v>40</v>
      </c>
      <c r="K783" s="23" t="s">
        <v>24</v>
      </c>
      <c r="L783" s="25" t="s">
        <v>25</v>
      </c>
      <c r="M783" s="25" t="s">
        <v>41</v>
      </c>
      <c r="N783" s="30" t="s">
        <v>42</v>
      </c>
      <c r="O783" s="27"/>
    </row>
    <row r="784" s="41" customFormat="true" ht="25.5" hidden="false" customHeight="false" outlineLevel="0" collapsed="false">
      <c r="A784" s="16" t="n">
        <v>973</v>
      </c>
      <c r="B784" s="37" t="s">
        <v>2502</v>
      </c>
      <c r="C784" s="38" t="s">
        <v>2510</v>
      </c>
      <c r="D784" s="39" t="s">
        <v>2509</v>
      </c>
      <c r="E784" s="37" t="s">
        <v>74</v>
      </c>
      <c r="F784" s="37" t="s">
        <v>673</v>
      </c>
      <c r="G784" s="37" t="s">
        <v>737</v>
      </c>
      <c r="H784" s="40" t="s">
        <v>22</v>
      </c>
      <c r="I784" s="21" t="n">
        <v>291.18</v>
      </c>
      <c r="J784" s="22" t="s">
        <v>40</v>
      </c>
      <c r="K784" s="23" t="s">
        <v>24</v>
      </c>
      <c r="L784" s="25" t="s">
        <v>25</v>
      </c>
      <c r="M784" s="25" t="s">
        <v>41</v>
      </c>
      <c r="N784" s="30" t="s">
        <v>42</v>
      </c>
      <c r="O784" s="27"/>
    </row>
    <row r="785" s="41" customFormat="true" ht="25.5" hidden="false" customHeight="false" outlineLevel="0" collapsed="false">
      <c r="A785" s="16" t="n">
        <v>974</v>
      </c>
      <c r="B785" s="37" t="s">
        <v>2502</v>
      </c>
      <c r="C785" s="38" t="s">
        <v>2511</v>
      </c>
      <c r="D785" s="39" t="s">
        <v>2509</v>
      </c>
      <c r="E785" s="37" t="s">
        <v>74</v>
      </c>
      <c r="F785" s="37" t="s">
        <v>455</v>
      </c>
      <c r="G785" s="37" t="s">
        <v>737</v>
      </c>
      <c r="H785" s="40" t="s">
        <v>22</v>
      </c>
      <c r="I785" s="21" t="n">
        <v>536.87</v>
      </c>
      <c r="J785" s="22" t="s">
        <v>40</v>
      </c>
      <c r="K785" s="23" t="s">
        <v>24</v>
      </c>
      <c r="L785" s="25" t="s">
        <v>25</v>
      </c>
      <c r="M785" s="25" t="s">
        <v>41</v>
      </c>
      <c r="N785" s="30" t="s">
        <v>42</v>
      </c>
      <c r="O785" s="27"/>
    </row>
    <row r="786" s="41" customFormat="true" ht="25.5" hidden="false" customHeight="false" outlineLevel="0" collapsed="false">
      <c r="A786" s="16" t="n">
        <v>975</v>
      </c>
      <c r="B786" s="37" t="s">
        <v>2502</v>
      </c>
      <c r="C786" s="38" t="s">
        <v>2512</v>
      </c>
      <c r="D786" s="39" t="s">
        <v>2509</v>
      </c>
      <c r="E786" s="37" t="s">
        <v>74</v>
      </c>
      <c r="F786" s="37" t="s">
        <v>503</v>
      </c>
      <c r="G786" s="37" t="s">
        <v>737</v>
      </c>
      <c r="H786" s="40" t="s">
        <v>22</v>
      </c>
      <c r="I786" s="21" t="n">
        <v>1345.42</v>
      </c>
      <c r="J786" s="22" t="s">
        <v>40</v>
      </c>
      <c r="K786" s="23" t="s">
        <v>24</v>
      </c>
      <c r="L786" s="25" t="s">
        <v>25</v>
      </c>
      <c r="M786" s="25" t="s">
        <v>41</v>
      </c>
      <c r="N786" s="30" t="s">
        <v>42</v>
      </c>
      <c r="O786" s="27"/>
    </row>
    <row r="787" s="41" customFormat="true" ht="25.5" hidden="false" customHeight="false" outlineLevel="0" collapsed="false">
      <c r="A787" s="16" t="n">
        <v>976</v>
      </c>
      <c r="B787" s="46" t="s">
        <v>2502</v>
      </c>
      <c r="C787" s="78" t="s">
        <v>2513</v>
      </c>
      <c r="D787" s="47" t="s">
        <v>2514</v>
      </c>
      <c r="E787" s="46" t="s">
        <v>74</v>
      </c>
      <c r="F787" s="46" t="s">
        <v>669</v>
      </c>
      <c r="G787" s="46" t="s">
        <v>2515</v>
      </c>
      <c r="H787" s="40" t="s">
        <v>22</v>
      </c>
      <c r="I787" s="21" t="n">
        <v>133.58</v>
      </c>
      <c r="J787" s="22" t="s">
        <v>23</v>
      </c>
      <c r="K787" s="23" t="s">
        <v>24</v>
      </c>
      <c r="L787" s="25" t="s">
        <v>25</v>
      </c>
      <c r="M787" s="25" t="s">
        <v>26</v>
      </c>
      <c r="N787" s="26" t="s">
        <v>27</v>
      </c>
      <c r="O787" s="27"/>
    </row>
    <row r="788" s="41" customFormat="true" ht="25.5" hidden="false" customHeight="false" outlineLevel="0" collapsed="false">
      <c r="A788" s="16" t="n">
        <v>977</v>
      </c>
      <c r="B788" s="46" t="s">
        <v>2502</v>
      </c>
      <c r="C788" s="78" t="s">
        <v>2516</v>
      </c>
      <c r="D788" s="47" t="s">
        <v>2514</v>
      </c>
      <c r="E788" s="46" t="s">
        <v>74</v>
      </c>
      <c r="F788" s="46" t="s">
        <v>673</v>
      </c>
      <c r="G788" s="46" t="s">
        <v>2515</v>
      </c>
      <c r="H788" s="40" t="s">
        <v>22</v>
      </c>
      <c r="I788" s="21" t="n">
        <v>285.57</v>
      </c>
      <c r="J788" s="22" t="s">
        <v>23</v>
      </c>
      <c r="K788" s="23" t="s">
        <v>24</v>
      </c>
      <c r="L788" s="25" t="s">
        <v>25</v>
      </c>
      <c r="M788" s="25" t="s">
        <v>26</v>
      </c>
      <c r="N788" s="26" t="s">
        <v>27</v>
      </c>
      <c r="O788" s="27"/>
    </row>
    <row r="789" s="41" customFormat="true" ht="25.5" hidden="false" customHeight="false" outlineLevel="0" collapsed="false">
      <c r="A789" s="16" t="n">
        <v>978</v>
      </c>
      <c r="B789" s="46" t="s">
        <v>2502</v>
      </c>
      <c r="C789" s="78" t="s">
        <v>2517</v>
      </c>
      <c r="D789" s="47" t="s">
        <v>2514</v>
      </c>
      <c r="E789" s="46" t="s">
        <v>74</v>
      </c>
      <c r="F789" s="46" t="s">
        <v>455</v>
      </c>
      <c r="G789" s="46" t="s">
        <v>2515</v>
      </c>
      <c r="H789" s="40" t="s">
        <v>22</v>
      </c>
      <c r="I789" s="21" t="n">
        <v>526.52</v>
      </c>
      <c r="J789" s="22" t="s">
        <v>23</v>
      </c>
      <c r="K789" s="23" t="s">
        <v>24</v>
      </c>
      <c r="L789" s="25" t="s">
        <v>25</v>
      </c>
      <c r="M789" s="25" t="s">
        <v>26</v>
      </c>
      <c r="N789" s="26" t="s">
        <v>27</v>
      </c>
      <c r="O789" s="27"/>
    </row>
    <row r="790" s="41" customFormat="true" ht="25.5" hidden="false" customHeight="false" outlineLevel="0" collapsed="false">
      <c r="A790" s="16" t="n">
        <v>979</v>
      </c>
      <c r="B790" s="46" t="s">
        <v>2502</v>
      </c>
      <c r="C790" s="78" t="s">
        <v>2518</v>
      </c>
      <c r="D790" s="47" t="s">
        <v>2514</v>
      </c>
      <c r="E790" s="46" t="s">
        <v>74</v>
      </c>
      <c r="F790" s="46" t="s">
        <v>503</v>
      </c>
      <c r="G790" s="46" t="s">
        <v>2515</v>
      </c>
      <c r="H790" s="40" t="s">
        <v>22</v>
      </c>
      <c r="I790" s="21" t="n">
        <v>1319.46</v>
      </c>
      <c r="J790" s="22" t="s">
        <v>23</v>
      </c>
      <c r="K790" s="23" t="s">
        <v>24</v>
      </c>
      <c r="L790" s="25" t="s">
        <v>25</v>
      </c>
      <c r="M790" s="25" t="s">
        <v>26</v>
      </c>
      <c r="N790" s="26" t="s">
        <v>27</v>
      </c>
      <c r="O790" s="27"/>
    </row>
    <row r="791" s="41" customFormat="true" ht="25.5" hidden="false" customHeight="false" outlineLevel="0" collapsed="false">
      <c r="A791" s="16" t="n">
        <v>980</v>
      </c>
      <c r="B791" s="37" t="s">
        <v>2519</v>
      </c>
      <c r="C791" s="39" t="s">
        <v>2520</v>
      </c>
      <c r="D791" s="39" t="s">
        <v>2521</v>
      </c>
      <c r="E791" s="37" t="s">
        <v>86</v>
      </c>
      <c r="F791" s="37" t="s">
        <v>2522</v>
      </c>
      <c r="G791" s="37" t="s">
        <v>2523</v>
      </c>
      <c r="H791" s="40" t="s">
        <v>22</v>
      </c>
      <c r="I791" s="42" t="n">
        <v>277.9</v>
      </c>
      <c r="J791" s="22" t="s">
        <v>200</v>
      </c>
      <c r="K791" s="23" t="s">
        <v>24</v>
      </c>
      <c r="L791" s="25" t="s">
        <v>25</v>
      </c>
      <c r="M791" s="25" t="s">
        <v>41</v>
      </c>
      <c r="N791" s="43" t="s">
        <v>201</v>
      </c>
      <c r="O791" s="27" t="s">
        <v>2524</v>
      </c>
    </row>
    <row r="792" s="41" customFormat="true" ht="25.5" hidden="false" customHeight="false" outlineLevel="0" collapsed="false">
      <c r="A792" s="16" t="n">
        <v>981</v>
      </c>
      <c r="B792" s="37" t="s">
        <v>2519</v>
      </c>
      <c r="C792" s="39" t="s">
        <v>2525</v>
      </c>
      <c r="D792" s="39" t="s">
        <v>2521</v>
      </c>
      <c r="E792" s="37" t="s">
        <v>86</v>
      </c>
      <c r="F792" s="37" t="s">
        <v>697</v>
      </c>
      <c r="G792" s="37" t="s">
        <v>2523</v>
      </c>
      <c r="H792" s="40" t="s">
        <v>22</v>
      </c>
      <c r="I792" s="42" t="n">
        <v>644.5</v>
      </c>
      <c r="J792" s="22" t="s">
        <v>200</v>
      </c>
      <c r="K792" s="23" t="s">
        <v>24</v>
      </c>
      <c r="L792" s="25" t="s">
        <v>25</v>
      </c>
      <c r="M792" s="25" t="s">
        <v>41</v>
      </c>
      <c r="N792" s="43" t="s">
        <v>201</v>
      </c>
      <c r="O792" s="27" t="s">
        <v>2526</v>
      </c>
    </row>
    <row r="793" s="41" customFormat="true" ht="25.5" hidden="false" customHeight="false" outlineLevel="0" collapsed="false">
      <c r="A793" s="16" t="n">
        <v>982</v>
      </c>
      <c r="B793" s="37" t="s">
        <v>2519</v>
      </c>
      <c r="C793" s="39" t="s">
        <v>2527</v>
      </c>
      <c r="D793" s="39" t="s">
        <v>2521</v>
      </c>
      <c r="E793" s="37" t="s">
        <v>86</v>
      </c>
      <c r="F793" s="37" t="s">
        <v>1142</v>
      </c>
      <c r="G793" s="37" t="s">
        <v>2523</v>
      </c>
      <c r="H793" s="40" t="s">
        <v>22</v>
      </c>
      <c r="I793" s="42" t="n">
        <v>1143.4</v>
      </c>
      <c r="J793" s="22" t="s">
        <v>200</v>
      </c>
      <c r="K793" s="23" t="s">
        <v>24</v>
      </c>
      <c r="L793" s="25" t="s">
        <v>25</v>
      </c>
      <c r="M793" s="25" t="s">
        <v>41</v>
      </c>
      <c r="N793" s="43" t="s">
        <v>201</v>
      </c>
      <c r="O793" s="27" t="s">
        <v>2528</v>
      </c>
    </row>
    <row r="794" s="41" customFormat="true" ht="25.5" hidden="false" customHeight="false" outlineLevel="0" collapsed="false">
      <c r="A794" s="16" t="n">
        <v>990</v>
      </c>
      <c r="B794" s="37" t="s">
        <v>2529</v>
      </c>
      <c r="C794" s="39" t="s">
        <v>2530</v>
      </c>
      <c r="D794" s="39" t="s">
        <v>2531</v>
      </c>
      <c r="E794" s="37" t="s">
        <v>103</v>
      </c>
      <c r="F794" s="37" t="s">
        <v>483</v>
      </c>
      <c r="G794" s="37" t="s">
        <v>113</v>
      </c>
      <c r="H794" s="40" t="s">
        <v>22</v>
      </c>
      <c r="I794" s="21" t="n">
        <v>713.66</v>
      </c>
      <c r="J794" s="22" t="s">
        <v>40</v>
      </c>
      <c r="K794" s="23" t="s">
        <v>24</v>
      </c>
      <c r="L794" s="25" t="s">
        <v>25</v>
      </c>
      <c r="M794" s="25" t="s">
        <v>41</v>
      </c>
      <c r="N794" s="30" t="s">
        <v>42</v>
      </c>
      <c r="O794" s="27"/>
    </row>
    <row r="795" s="41" customFormat="true" ht="25.5" hidden="false" customHeight="false" outlineLevel="0" collapsed="false">
      <c r="A795" s="16" t="n">
        <v>991</v>
      </c>
      <c r="B795" s="37" t="s">
        <v>2529</v>
      </c>
      <c r="C795" s="38" t="s">
        <v>2532</v>
      </c>
      <c r="D795" s="39" t="s">
        <v>2533</v>
      </c>
      <c r="E795" s="37" t="s">
        <v>103</v>
      </c>
      <c r="F795" s="37" t="s">
        <v>483</v>
      </c>
      <c r="G795" s="37" t="s">
        <v>2153</v>
      </c>
      <c r="H795" s="40" t="s">
        <v>22</v>
      </c>
      <c r="I795" s="21" t="n">
        <v>749.09</v>
      </c>
      <c r="J795" s="22" t="s">
        <v>40</v>
      </c>
      <c r="K795" s="23" t="s">
        <v>24</v>
      </c>
      <c r="L795" s="25" t="s">
        <v>25</v>
      </c>
      <c r="M795" s="25" t="s">
        <v>41</v>
      </c>
      <c r="N795" s="30" t="s">
        <v>42</v>
      </c>
      <c r="O795" s="27"/>
    </row>
    <row r="796" s="41" customFormat="true" ht="25.5" hidden="false" customHeight="false" outlineLevel="0" collapsed="false">
      <c r="A796" s="16" t="n">
        <v>992</v>
      </c>
      <c r="B796" s="37" t="s">
        <v>2534</v>
      </c>
      <c r="C796" s="39" t="s">
        <v>2535</v>
      </c>
      <c r="D796" s="39" t="s">
        <v>2536</v>
      </c>
      <c r="E796" s="37" t="s">
        <v>77</v>
      </c>
      <c r="F796" s="37" t="s">
        <v>2537</v>
      </c>
      <c r="G796" s="37" t="s">
        <v>2538</v>
      </c>
      <c r="H796" s="40" t="s">
        <v>22</v>
      </c>
      <c r="I796" s="35" t="n">
        <v>3332.46</v>
      </c>
      <c r="J796" s="22" t="s">
        <v>40</v>
      </c>
      <c r="K796" s="23" t="s">
        <v>24</v>
      </c>
      <c r="L796" s="25" t="s">
        <v>25</v>
      </c>
      <c r="M796" s="25" t="s">
        <v>41</v>
      </c>
      <c r="N796" s="30" t="s">
        <v>42</v>
      </c>
      <c r="O796" s="27"/>
    </row>
    <row r="797" s="41" customFormat="true" ht="25.5" hidden="false" customHeight="false" outlineLevel="0" collapsed="false">
      <c r="A797" s="16" t="n">
        <v>993</v>
      </c>
      <c r="B797" s="37" t="s">
        <v>2534</v>
      </c>
      <c r="C797" s="39" t="s">
        <v>2539</v>
      </c>
      <c r="D797" s="39" t="s">
        <v>2540</v>
      </c>
      <c r="E797" s="37" t="s">
        <v>86</v>
      </c>
      <c r="F797" s="37" t="s">
        <v>299</v>
      </c>
      <c r="G797" s="37" t="s">
        <v>754</v>
      </c>
      <c r="H797" s="40" t="s">
        <v>22</v>
      </c>
      <c r="I797" s="21" t="n">
        <v>1211.7</v>
      </c>
      <c r="J797" s="22" t="s">
        <v>40</v>
      </c>
      <c r="K797" s="23" t="s">
        <v>24</v>
      </c>
      <c r="L797" s="25" t="s">
        <v>25</v>
      </c>
      <c r="M797" s="25" t="s">
        <v>41</v>
      </c>
      <c r="N797" s="30" t="s">
        <v>42</v>
      </c>
      <c r="O797" s="27"/>
    </row>
    <row r="798" s="41" customFormat="true" ht="25.5" hidden="false" customHeight="false" outlineLevel="0" collapsed="false">
      <c r="A798" s="16" t="n">
        <v>994</v>
      </c>
      <c r="B798" s="37" t="s">
        <v>2534</v>
      </c>
      <c r="C798" s="39" t="s">
        <v>2541</v>
      </c>
      <c r="D798" s="39" t="s">
        <v>2540</v>
      </c>
      <c r="E798" s="37" t="s">
        <v>86</v>
      </c>
      <c r="F798" s="37" t="s">
        <v>2542</v>
      </c>
      <c r="G798" s="37" t="s">
        <v>754</v>
      </c>
      <c r="H798" s="40" t="s">
        <v>22</v>
      </c>
      <c r="I798" s="21" t="n">
        <v>2342.96</v>
      </c>
      <c r="J798" s="22" t="s">
        <v>40</v>
      </c>
      <c r="K798" s="23" t="s">
        <v>24</v>
      </c>
      <c r="L798" s="25" t="s">
        <v>25</v>
      </c>
      <c r="M798" s="25" t="s">
        <v>41</v>
      </c>
      <c r="N798" s="30" t="s">
        <v>42</v>
      </c>
      <c r="O798" s="27"/>
    </row>
    <row r="799" s="41" customFormat="true" ht="25.5" hidden="false" customHeight="false" outlineLevel="0" collapsed="false">
      <c r="A799" s="16" t="n">
        <v>996</v>
      </c>
      <c r="B799" s="46" t="s">
        <v>2534</v>
      </c>
      <c r="C799" s="78" t="s">
        <v>2543</v>
      </c>
      <c r="D799" s="47" t="s">
        <v>2544</v>
      </c>
      <c r="E799" s="46" t="s">
        <v>86</v>
      </c>
      <c r="F799" s="46" t="s">
        <v>2545</v>
      </c>
      <c r="G799" s="46" t="s">
        <v>2546</v>
      </c>
      <c r="H799" s="40" t="s">
        <v>22</v>
      </c>
      <c r="I799" s="21" t="n">
        <v>644</v>
      </c>
      <c r="J799" s="22" t="s">
        <v>40</v>
      </c>
      <c r="K799" s="23" t="s">
        <v>24</v>
      </c>
      <c r="L799" s="25" t="s">
        <v>25</v>
      </c>
      <c r="M799" s="25" t="s">
        <v>41</v>
      </c>
      <c r="N799" s="30" t="s">
        <v>42</v>
      </c>
      <c r="O799" s="27"/>
    </row>
    <row r="800" s="41" customFormat="true" ht="25.5" hidden="false" customHeight="false" outlineLevel="0" collapsed="false">
      <c r="A800" s="16" t="n">
        <v>997</v>
      </c>
      <c r="B800" s="46" t="s">
        <v>2534</v>
      </c>
      <c r="C800" s="78" t="s">
        <v>2547</v>
      </c>
      <c r="D800" s="47" t="s">
        <v>2544</v>
      </c>
      <c r="E800" s="46" t="s">
        <v>86</v>
      </c>
      <c r="F800" s="46" t="s">
        <v>2548</v>
      </c>
      <c r="G800" s="46" t="s">
        <v>2546</v>
      </c>
      <c r="H800" s="40" t="s">
        <v>22</v>
      </c>
      <c r="I800" s="21" t="n">
        <v>1178.53</v>
      </c>
      <c r="J800" s="22" t="s">
        <v>40</v>
      </c>
      <c r="K800" s="23" t="s">
        <v>24</v>
      </c>
      <c r="L800" s="25" t="s">
        <v>25</v>
      </c>
      <c r="M800" s="25" t="s">
        <v>41</v>
      </c>
      <c r="N800" s="30" t="s">
        <v>42</v>
      </c>
      <c r="O800" s="27"/>
    </row>
    <row r="801" s="41" customFormat="true" ht="25.5" hidden="false" customHeight="false" outlineLevel="0" collapsed="false">
      <c r="A801" s="16" t="n">
        <v>998</v>
      </c>
      <c r="B801" s="46" t="s">
        <v>2534</v>
      </c>
      <c r="C801" s="78" t="s">
        <v>2549</v>
      </c>
      <c r="D801" s="47" t="s">
        <v>2544</v>
      </c>
      <c r="E801" s="46" t="s">
        <v>86</v>
      </c>
      <c r="F801" s="46" t="s">
        <v>2550</v>
      </c>
      <c r="G801" s="46" t="s">
        <v>2546</v>
      </c>
      <c r="H801" s="40" t="s">
        <v>22</v>
      </c>
      <c r="I801" s="21" t="n">
        <v>2278.83</v>
      </c>
      <c r="J801" s="22" t="s">
        <v>40</v>
      </c>
      <c r="K801" s="23" t="s">
        <v>24</v>
      </c>
      <c r="L801" s="25" t="s">
        <v>25</v>
      </c>
      <c r="M801" s="25" t="s">
        <v>41</v>
      </c>
      <c r="N801" s="30" t="s">
        <v>42</v>
      </c>
      <c r="O801" s="27"/>
    </row>
    <row r="802" s="41" customFormat="true" ht="25.5" hidden="false" customHeight="false" outlineLevel="0" collapsed="false">
      <c r="A802" s="16" t="n">
        <v>1000</v>
      </c>
      <c r="B802" s="37" t="s">
        <v>2534</v>
      </c>
      <c r="C802" s="38" t="s">
        <v>2551</v>
      </c>
      <c r="D802" s="39" t="s">
        <v>2552</v>
      </c>
      <c r="E802" s="37" t="s">
        <v>86</v>
      </c>
      <c r="F802" s="37" t="s">
        <v>299</v>
      </c>
      <c r="G802" s="37" t="s">
        <v>828</v>
      </c>
      <c r="H802" s="40" t="s">
        <v>22</v>
      </c>
      <c r="I802" s="21" t="n">
        <v>1204.41</v>
      </c>
      <c r="J802" s="22" t="s">
        <v>40</v>
      </c>
      <c r="K802" s="23" t="s">
        <v>24</v>
      </c>
      <c r="L802" s="25" t="s">
        <v>25</v>
      </c>
      <c r="M802" s="25" t="s">
        <v>41</v>
      </c>
      <c r="N802" s="30" t="s">
        <v>42</v>
      </c>
      <c r="O802" s="27"/>
    </row>
    <row r="803" s="41" customFormat="true" ht="25.5" hidden="false" customHeight="false" outlineLevel="0" collapsed="false">
      <c r="A803" s="16" t="n">
        <v>1001</v>
      </c>
      <c r="B803" s="37" t="s">
        <v>2534</v>
      </c>
      <c r="C803" s="38" t="s">
        <v>2553</v>
      </c>
      <c r="D803" s="39" t="s">
        <v>2552</v>
      </c>
      <c r="E803" s="37" t="s">
        <v>86</v>
      </c>
      <c r="F803" s="37" t="s">
        <v>2542</v>
      </c>
      <c r="G803" s="37" t="s">
        <v>828</v>
      </c>
      <c r="H803" s="40" t="s">
        <v>22</v>
      </c>
      <c r="I803" s="21" t="n">
        <v>2328.87</v>
      </c>
      <c r="J803" s="22" t="s">
        <v>40</v>
      </c>
      <c r="K803" s="23" t="s">
        <v>24</v>
      </c>
      <c r="L803" s="25" t="s">
        <v>25</v>
      </c>
      <c r="M803" s="25" t="s">
        <v>41</v>
      </c>
      <c r="N803" s="30" t="s">
        <v>42</v>
      </c>
      <c r="O803" s="27"/>
    </row>
    <row r="804" s="41" customFormat="true" ht="48" hidden="false" customHeight="false" outlineLevel="0" collapsed="false">
      <c r="A804" s="16" t="n">
        <v>1009</v>
      </c>
      <c r="B804" s="46" t="s">
        <v>2534</v>
      </c>
      <c r="C804" s="78" t="s">
        <v>2554</v>
      </c>
      <c r="D804" s="47" t="s">
        <v>2555</v>
      </c>
      <c r="E804" s="46" t="s">
        <v>86</v>
      </c>
      <c r="F804" s="46" t="s">
        <v>2556</v>
      </c>
      <c r="G804" s="46" t="s">
        <v>2557</v>
      </c>
      <c r="H804" s="40" t="s">
        <v>22</v>
      </c>
      <c r="I804" s="21" t="n">
        <v>641.88</v>
      </c>
      <c r="J804" s="22" t="s">
        <v>23</v>
      </c>
      <c r="K804" s="23" t="s">
        <v>24</v>
      </c>
      <c r="L804" s="25" t="s">
        <v>25</v>
      </c>
      <c r="M804" s="25" t="s">
        <v>26</v>
      </c>
      <c r="N804" s="26" t="s">
        <v>27</v>
      </c>
      <c r="O804" s="27"/>
    </row>
    <row r="805" s="41" customFormat="true" ht="48" hidden="false" customHeight="false" outlineLevel="0" collapsed="false">
      <c r="A805" s="16" t="n">
        <v>1010</v>
      </c>
      <c r="B805" s="46" t="s">
        <v>2534</v>
      </c>
      <c r="C805" s="78" t="s">
        <v>2558</v>
      </c>
      <c r="D805" s="47" t="s">
        <v>2559</v>
      </c>
      <c r="E805" s="46" t="s">
        <v>86</v>
      </c>
      <c r="F805" s="46" t="s">
        <v>299</v>
      </c>
      <c r="G805" s="46" t="s">
        <v>2557</v>
      </c>
      <c r="H805" s="40" t="s">
        <v>22</v>
      </c>
      <c r="I805" s="21" t="n">
        <v>1174.64</v>
      </c>
      <c r="J805" s="22" t="s">
        <v>23</v>
      </c>
      <c r="K805" s="23" t="s">
        <v>24</v>
      </c>
      <c r="L805" s="25" t="s">
        <v>25</v>
      </c>
      <c r="M805" s="25" t="s">
        <v>26</v>
      </c>
      <c r="N805" s="26" t="s">
        <v>27</v>
      </c>
      <c r="O805" s="27"/>
    </row>
    <row r="806" s="41" customFormat="true" ht="48" hidden="false" customHeight="false" outlineLevel="0" collapsed="false">
      <c r="A806" s="16" t="n">
        <v>1011</v>
      </c>
      <c r="B806" s="46" t="s">
        <v>2534</v>
      </c>
      <c r="C806" s="78" t="s">
        <v>2560</v>
      </c>
      <c r="D806" s="47" t="s">
        <v>2561</v>
      </c>
      <c r="E806" s="46" t="s">
        <v>86</v>
      </c>
      <c r="F806" s="46" t="s">
        <v>2550</v>
      </c>
      <c r="G806" s="46" t="s">
        <v>2557</v>
      </c>
      <c r="H806" s="40" t="s">
        <v>22</v>
      </c>
      <c r="I806" s="21" t="n">
        <v>2271.3</v>
      </c>
      <c r="J806" s="22" t="s">
        <v>23</v>
      </c>
      <c r="K806" s="23" t="s">
        <v>24</v>
      </c>
      <c r="L806" s="25" t="s">
        <v>25</v>
      </c>
      <c r="M806" s="25" t="s">
        <v>26</v>
      </c>
      <c r="N806" s="26" t="s">
        <v>27</v>
      </c>
      <c r="O806" s="27"/>
    </row>
    <row r="807" s="41" customFormat="true" ht="25.5" hidden="false" customHeight="false" outlineLevel="0" collapsed="false">
      <c r="A807" s="16" t="n">
        <v>1015</v>
      </c>
      <c r="B807" s="55" t="s">
        <v>2534</v>
      </c>
      <c r="C807" s="84" t="s">
        <v>2562</v>
      </c>
      <c r="D807" s="84" t="s">
        <v>2536</v>
      </c>
      <c r="E807" s="55" t="s">
        <v>86</v>
      </c>
      <c r="F807" s="55" t="s">
        <v>2556</v>
      </c>
      <c r="G807" s="55" t="s">
        <v>2563</v>
      </c>
      <c r="H807" s="40" t="s">
        <v>22</v>
      </c>
      <c r="I807" s="36" t="n">
        <v>878.03</v>
      </c>
      <c r="J807" s="22" t="s">
        <v>40</v>
      </c>
      <c r="K807" s="23" t="s">
        <v>24</v>
      </c>
      <c r="L807" s="25" t="s">
        <v>25</v>
      </c>
      <c r="M807" s="25" t="s">
        <v>41</v>
      </c>
      <c r="N807" s="30" t="s">
        <v>42</v>
      </c>
      <c r="O807" s="27"/>
    </row>
    <row r="808" s="41" customFormat="true" ht="25.5" hidden="false" customHeight="false" outlineLevel="0" collapsed="false">
      <c r="A808" s="16" t="n">
        <v>1016</v>
      </c>
      <c r="B808" s="55" t="s">
        <v>2534</v>
      </c>
      <c r="C808" s="84" t="s">
        <v>2564</v>
      </c>
      <c r="D808" s="84" t="s">
        <v>2536</v>
      </c>
      <c r="E808" s="55" t="s">
        <v>86</v>
      </c>
      <c r="F808" s="55" t="s">
        <v>299</v>
      </c>
      <c r="G808" s="55" t="s">
        <v>2563</v>
      </c>
      <c r="H808" s="40" t="s">
        <v>22</v>
      </c>
      <c r="I808" s="36" t="n">
        <v>1606.9</v>
      </c>
      <c r="J808" s="22" t="s">
        <v>40</v>
      </c>
      <c r="K808" s="23" t="s">
        <v>24</v>
      </c>
      <c r="L808" s="25" t="s">
        <v>25</v>
      </c>
      <c r="M808" s="25" t="s">
        <v>41</v>
      </c>
      <c r="N808" s="30" t="s">
        <v>42</v>
      </c>
      <c r="O808" s="27"/>
    </row>
    <row r="809" s="41" customFormat="true" ht="25.5" hidden="false" customHeight="false" outlineLevel="0" collapsed="false">
      <c r="A809" s="16" t="n">
        <v>1017</v>
      </c>
      <c r="B809" s="55" t="s">
        <v>2534</v>
      </c>
      <c r="C809" s="84" t="s">
        <v>2565</v>
      </c>
      <c r="D809" s="84" t="s">
        <v>2536</v>
      </c>
      <c r="E809" s="55" t="s">
        <v>86</v>
      </c>
      <c r="F809" s="55" t="s">
        <v>2542</v>
      </c>
      <c r="G809" s="55" t="s">
        <v>2563</v>
      </c>
      <c r="H809" s="40" t="s">
        <v>22</v>
      </c>
      <c r="I809" s="36" t="n">
        <v>3106.95</v>
      </c>
      <c r="J809" s="22" t="s">
        <v>40</v>
      </c>
      <c r="K809" s="23" t="s">
        <v>24</v>
      </c>
      <c r="L809" s="25" t="s">
        <v>25</v>
      </c>
      <c r="M809" s="25" t="s">
        <v>41</v>
      </c>
      <c r="N809" s="30" t="s">
        <v>42</v>
      </c>
      <c r="O809" s="27"/>
    </row>
    <row r="810" s="41" customFormat="true" ht="25.5" hidden="false" customHeight="false" outlineLevel="0" collapsed="false">
      <c r="A810" s="16" t="n">
        <v>1018</v>
      </c>
      <c r="B810" s="37" t="s">
        <v>2566</v>
      </c>
      <c r="C810" s="39" t="s">
        <v>2567</v>
      </c>
      <c r="D810" s="39" t="s">
        <v>2568</v>
      </c>
      <c r="E810" s="37" t="s">
        <v>2386</v>
      </c>
      <c r="F810" s="37" t="s">
        <v>2569</v>
      </c>
      <c r="G810" s="37" t="s">
        <v>2570</v>
      </c>
      <c r="H810" s="40" t="s">
        <v>22</v>
      </c>
      <c r="I810" s="42" t="n">
        <v>368.9</v>
      </c>
      <c r="J810" s="22" t="s">
        <v>40</v>
      </c>
      <c r="K810" s="23" t="s">
        <v>24</v>
      </c>
      <c r="L810" s="25" t="s">
        <v>25</v>
      </c>
      <c r="M810" s="25" t="s">
        <v>41</v>
      </c>
      <c r="N810" s="30" t="s">
        <v>42</v>
      </c>
      <c r="O810" s="27" t="s">
        <v>2571</v>
      </c>
    </row>
    <row r="811" s="41" customFormat="true" ht="25.5" hidden="false" customHeight="false" outlineLevel="0" collapsed="false">
      <c r="A811" s="16" t="n">
        <v>1019</v>
      </c>
      <c r="B811" s="37" t="s">
        <v>2566</v>
      </c>
      <c r="C811" s="39" t="s">
        <v>2572</v>
      </c>
      <c r="D811" s="39" t="s">
        <v>2568</v>
      </c>
      <c r="E811" s="37" t="s">
        <v>103</v>
      </c>
      <c r="F811" s="37" t="s">
        <v>2573</v>
      </c>
      <c r="G811" s="37" t="s">
        <v>2153</v>
      </c>
      <c r="H811" s="40" t="s">
        <v>22</v>
      </c>
      <c r="I811" s="35" t="n">
        <v>879.4</v>
      </c>
      <c r="J811" s="22" t="s">
        <v>40</v>
      </c>
      <c r="K811" s="23" t="s">
        <v>24</v>
      </c>
      <c r="L811" s="25" t="s">
        <v>25</v>
      </c>
      <c r="M811" s="25" t="s">
        <v>41</v>
      </c>
      <c r="N811" s="30" t="s">
        <v>42</v>
      </c>
      <c r="O811" s="27"/>
    </row>
    <row r="812" s="41" customFormat="true" ht="60" hidden="false" customHeight="false" outlineLevel="0" collapsed="false">
      <c r="A812" s="16" t="n">
        <v>1020</v>
      </c>
      <c r="B812" s="37" t="s">
        <v>2566</v>
      </c>
      <c r="C812" s="39" t="s">
        <v>2574</v>
      </c>
      <c r="D812" s="39" t="s">
        <v>2568</v>
      </c>
      <c r="E812" s="37" t="s">
        <v>103</v>
      </c>
      <c r="F812" s="37" t="s">
        <v>2575</v>
      </c>
      <c r="G812" s="37" t="s">
        <v>2153</v>
      </c>
      <c r="H812" s="40" t="s">
        <v>22</v>
      </c>
      <c r="I812" s="42" t="n">
        <v>1441.2</v>
      </c>
      <c r="J812" s="22" t="s">
        <v>40</v>
      </c>
      <c r="K812" s="23" t="s">
        <v>24</v>
      </c>
      <c r="L812" s="25" t="s">
        <v>25</v>
      </c>
      <c r="M812" s="25" t="s">
        <v>41</v>
      </c>
      <c r="N812" s="30" t="s">
        <v>42</v>
      </c>
      <c r="O812" s="27" t="s">
        <v>2576</v>
      </c>
    </row>
    <row r="813" s="41" customFormat="true" ht="25.5" hidden="false" customHeight="false" outlineLevel="0" collapsed="false">
      <c r="A813" s="16" t="n">
        <v>1021</v>
      </c>
      <c r="B813" s="37" t="s">
        <v>2566</v>
      </c>
      <c r="C813" s="39" t="s">
        <v>2577</v>
      </c>
      <c r="D813" s="39" t="s">
        <v>2568</v>
      </c>
      <c r="E813" s="37" t="s">
        <v>103</v>
      </c>
      <c r="F813" s="37" t="s">
        <v>2578</v>
      </c>
      <c r="G813" s="37" t="s">
        <v>2153</v>
      </c>
      <c r="H813" s="40" t="s">
        <v>22</v>
      </c>
      <c r="I813" s="21" t="n">
        <v>2405.83</v>
      </c>
      <c r="J813" s="22" t="s">
        <v>40</v>
      </c>
      <c r="K813" s="23" t="s">
        <v>24</v>
      </c>
      <c r="L813" s="25" t="s">
        <v>25</v>
      </c>
      <c r="M813" s="25" t="s">
        <v>41</v>
      </c>
      <c r="N813" s="30" t="s">
        <v>42</v>
      </c>
      <c r="O813" s="27"/>
    </row>
    <row r="814" s="41" customFormat="true" ht="48" hidden="false" customHeight="false" outlineLevel="0" collapsed="false">
      <c r="A814" s="16" t="n">
        <v>1022</v>
      </c>
      <c r="B814" s="27" t="s">
        <v>2566</v>
      </c>
      <c r="C814" s="45" t="s">
        <v>2579</v>
      </c>
      <c r="D814" s="45" t="s">
        <v>2580</v>
      </c>
      <c r="E814" s="27" t="s">
        <v>103</v>
      </c>
      <c r="F814" s="27" t="s">
        <v>2581</v>
      </c>
      <c r="G814" s="27" t="s">
        <v>2582</v>
      </c>
      <c r="H814" s="40" t="s">
        <v>22</v>
      </c>
      <c r="I814" s="107" t="n">
        <v>923.34</v>
      </c>
      <c r="J814" s="22" t="s">
        <v>96</v>
      </c>
      <c r="K814" s="23" t="s">
        <v>24</v>
      </c>
      <c r="L814" s="25" t="s">
        <v>25</v>
      </c>
      <c r="M814" s="25" t="s">
        <v>41</v>
      </c>
      <c r="N814" s="30" t="s">
        <v>97</v>
      </c>
      <c r="O814" s="27"/>
    </row>
    <row r="815" s="41" customFormat="true" ht="48" hidden="false" customHeight="false" outlineLevel="0" collapsed="false">
      <c r="A815" s="16" t="n">
        <v>1023</v>
      </c>
      <c r="B815" s="27" t="s">
        <v>2566</v>
      </c>
      <c r="C815" s="45" t="s">
        <v>2583</v>
      </c>
      <c r="D815" s="45" t="s">
        <v>2580</v>
      </c>
      <c r="E815" s="27" t="s">
        <v>103</v>
      </c>
      <c r="F815" s="27" t="s">
        <v>2584</v>
      </c>
      <c r="G815" s="27" t="s">
        <v>2582</v>
      </c>
      <c r="H815" s="40" t="s">
        <v>22</v>
      </c>
      <c r="I815" s="96" t="n">
        <v>1544.2</v>
      </c>
      <c r="J815" s="22" t="s">
        <v>96</v>
      </c>
      <c r="K815" s="23" t="s">
        <v>24</v>
      </c>
      <c r="L815" s="25" t="s">
        <v>25</v>
      </c>
      <c r="M815" s="25" t="s">
        <v>41</v>
      </c>
      <c r="N815" s="30" t="s">
        <v>97</v>
      </c>
      <c r="O815" s="27" t="s">
        <v>2585</v>
      </c>
    </row>
    <row r="816" s="41" customFormat="true" ht="48" hidden="false" customHeight="false" outlineLevel="0" collapsed="false">
      <c r="A816" s="16" t="n">
        <v>1024</v>
      </c>
      <c r="B816" s="27" t="s">
        <v>2566</v>
      </c>
      <c r="C816" s="45" t="s">
        <v>2586</v>
      </c>
      <c r="D816" s="45" t="s">
        <v>2580</v>
      </c>
      <c r="E816" s="27" t="s">
        <v>103</v>
      </c>
      <c r="F816" s="27" t="s">
        <v>2587</v>
      </c>
      <c r="G816" s="27" t="s">
        <v>2582</v>
      </c>
      <c r="H816" s="40" t="s">
        <v>22</v>
      </c>
      <c r="I816" s="35" t="n">
        <v>1902.92</v>
      </c>
      <c r="J816" s="22" t="s">
        <v>96</v>
      </c>
      <c r="K816" s="23" t="s">
        <v>24</v>
      </c>
      <c r="L816" s="25" t="s">
        <v>25</v>
      </c>
      <c r="M816" s="25" t="s">
        <v>41</v>
      </c>
      <c r="N816" s="30" t="s">
        <v>97</v>
      </c>
      <c r="O816" s="27"/>
    </row>
    <row r="817" s="95" customFormat="true" ht="36" hidden="false" customHeight="false" outlineLevel="0" collapsed="false">
      <c r="A817" s="85" t="n">
        <v>1025</v>
      </c>
      <c r="B817" s="94" t="s">
        <v>2566</v>
      </c>
      <c r="C817" s="108" t="n">
        <v>1084104</v>
      </c>
      <c r="D817" s="108" t="s">
        <v>2588</v>
      </c>
      <c r="E817" s="94" t="s">
        <v>2386</v>
      </c>
      <c r="F817" s="94" t="s">
        <v>2589</v>
      </c>
      <c r="G817" s="94" t="s">
        <v>2590</v>
      </c>
      <c r="H817" s="89" t="s">
        <v>22</v>
      </c>
      <c r="I817" s="109" t="n">
        <v>604.08</v>
      </c>
      <c r="J817" s="91" t="s">
        <v>23</v>
      </c>
      <c r="K817" s="92" t="s">
        <v>24</v>
      </c>
      <c r="L817" s="92" t="s">
        <v>25</v>
      </c>
      <c r="M817" s="92" t="s">
        <v>26</v>
      </c>
      <c r="N817" s="93" t="s">
        <v>27</v>
      </c>
      <c r="O817" s="94" t="s">
        <v>2591</v>
      </c>
    </row>
    <row r="818" s="41" customFormat="true" ht="36" hidden="false" customHeight="false" outlineLevel="0" collapsed="false">
      <c r="A818" s="16" t="n">
        <v>1026</v>
      </c>
      <c r="B818" s="27" t="s">
        <v>2566</v>
      </c>
      <c r="C818" s="45" t="s">
        <v>2592</v>
      </c>
      <c r="D818" s="45" t="s">
        <v>2588</v>
      </c>
      <c r="E818" s="27" t="s">
        <v>2386</v>
      </c>
      <c r="F818" s="27" t="s">
        <v>2593</v>
      </c>
      <c r="G818" s="27" t="s">
        <v>2590</v>
      </c>
      <c r="H818" s="40" t="s">
        <v>22</v>
      </c>
      <c r="I818" s="35" t="n">
        <v>1205.3</v>
      </c>
      <c r="J818" s="22" t="s">
        <v>40</v>
      </c>
      <c r="K818" s="23" t="s">
        <v>24</v>
      </c>
      <c r="L818" s="25" t="s">
        <v>25</v>
      </c>
      <c r="M818" s="25" t="s">
        <v>41</v>
      </c>
      <c r="N818" s="30" t="s">
        <v>42</v>
      </c>
      <c r="O818" s="27"/>
    </row>
    <row r="819" s="41" customFormat="true" ht="36" hidden="false" customHeight="false" outlineLevel="0" collapsed="false">
      <c r="A819" s="16" t="n">
        <v>1027</v>
      </c>
      <c r="B819" s="27" t="s">
        <v>2566</v>
      </c>
      <c r="C819" s="45" t="s">
        <v>2594</v>
      </c>
      <c r="D819" s="45" t="s">
        <v>2588</v>
      </c>
      <c r="E819" s="27" t="s">
        <v>2386</v>
      </c>
      <c r="F819" s="27" t="s">
        <v>2595</v>
      </c>
      <c r="G819" s="27" t="s">
        <v>2590</v>
      </c>
      <c r="H819" s="40" t="s">
        <v>22</v>
      </c>
      <c r="I819" s="35" t="n">
        <v>877.2</v>
      </c>
      <c r="J819" s="22" t="s">
        <v>40</v>
      </c>
      <c r="K819" s="23" t="s">
        <v>24</v>
      </c>
      <c r="L819" s="25" t="s">
        <v>25</v>
      </c>
      <c r="M819" s="25" t="s">
        <v>41</v>
      </c>
      <c r="N819" s="30" t="s">
        <v>42</v>
      </c>
      <c r="O819" s="27"/>
    </row>
    <row r="820" s="41" customFormat="true" ht="60" hidden="false" customHeight="false" outlineLevel="0" collapsed="false">
      <c r="A820" s="16" t="n">
        <v>1029</v>
      </c>
      <c r="B820" s="27" t="s">
        <v>2566</v>
      </c>
      <c r="C820" s="45" t="s">
        <v>2596</v>
      </c>
      <c r="D820" s="45" t="s">
        <v>2588</v>
      </c>
      <c r="E820" s="27" t="s">
        <v>2386</v>
      </c>
      <c r="F820" s="27" t="s">
        <v>2597</v>
      </c>
      <c r="G820" s="27" t="s">
        <v>2590</v>
      </c>
      <c r="H820" s="40" t="s">
        <v>22</v>
      </c>
      <c r="I820" s="42" t="n">
        <v>1441.2</v>
      </c>
      <c r="J820" s="22" t="s">
        <v>23</v>
      </c>
      <c r="K820" s="23" t="s">
        <v>24</v>
      </c>
      <c r="L820" s="25" t="s">
        <v>25</v>
      </c>
      <c r="M820" s="25" t="s">
        <v>26</v>
      </c>
      <c r="N820" s="26" t="s">
        <v>27</v>
      </c>
      <c r="O820" s="27" t="s">
        <v>2598</v>
      </c>
    </row>
    <row r="821" s="41" customFormat="true" ht="36" hidden="false" customHeight="false" outlineLevel="0" collapsed="false">
      <c r="A821" s="16" t="n">
        <v>1030</v>
      </c>
      <c r="B821" s="27" t="s">
        <v>2566</v>
      </c>
      <c r="C821" s="45" t="s">
        <v>2599</v>
      </c>
      <c r="D821" s="45" t="s">
        <v>2588</v>
      </c>
      <c r="E821" s="27" t="s">
        <v>2386</v>
      </c>
      <c r="F821" s="27" t="s">
        <v>2600</v>
      </c>
      <c r="G821" s="27" t="s">
        <v>2590</v>
      </c>
      <c r="H821" s="40" t="s">
        <v>22</v>
      </c>
      <c r="I821" s="35" t="n">
        <v>2393.26</v>
      </c>
      <c r="J821" s="22" t="s">
        <v>23</v>
      </c>
      <c r="K821" s="23" t="s">
        <v>24</v>
      </c>
      <c r="L821" s="25" t="s">
        <v>25</v>
      </c>
      <c r="M821" s="25" t="s">
        <v>26</v>
      </c>
      <c r="N821" s="26" t="s">
        <v>27</v>
      </c>
      <c r="O821" s="27"/>
    </row>
    <row r="822" s="41" customFormat="true" ht="48" hidden="false" customHeight="false" outlineLevel="0" collapsed="false">
      <c r="A822" s="16" t="n">
        <v>1031</v>
      </c>
      <c r="B822" s="60" t="s">
        <v>2566</v>
      </c>
      <c r="C822" s="56" t="s">
        <v>2601</v>
      </c>
      <c r="D822" s="45" t="s">
        <v>2602</v>
      </c>
      <c r="E822" s="27" t="s">
        <v>103</v>
      </c>
      <c r="F822" s="27" t="s">
        <v>2603</v>
      </c>
      <c r="G822" s="27" t="s">
        <v>2604</v>
      </c>
      <c r="H822" s="40" t="s">
        <v>22</v>
      </c>
      <c r="I822" s="21" t="n">
        <v>824.51</v>
      </c>
      <c r="J822" s="22" t="s">
        <v>23</v>
      </c>
      <c r="K822" s="23" t="s">
        <v>24</v>
      </c>
      <c r="L822" s="25" t="s">
        <v>25</v>
      </c>
      <c r="M822" s="25" t="s">
        <v>26</v>
      </c>
      <c r="N822" s="26" t="s">
        <v>27</v>
      </c>
      <c r="O822" s="27"/>
    </row>
    <row r="823" s="41" customFormat="true" ht="60" hidden="false" customHeight="false" outlineLevel="0" collapsed="false">
      <c r="A823" s="16" t="n">
        <v>1032</v>
      </c>
      <c r="B823" s="60" t="s">
        <v>2566</v>
      </c>
      <c r="C823" s="56" t="s">
        <v>2605</v>
      </c>
      <c r="D823" s="45" t="s">
        <v>2602</v>
      </c>
      <c r="E823" s="27" t="s">
        <v>103</v>
      </c>
      <c r="F823" s="27" t="s">
        <v>2606</v>
      </c>
      <c r="G823" s="27" t="s">
        <v>2604</v>
      </c>
      <c r="H823" s="40" t="s">
        <v>22</v>
      </c>
      <c r="I823" s="42" t="n">
        <v>1441.2</v>
      </c>
      <c r="J823" s="22" t="s">
        <v>23</v>
      </c>
      <c r="K823" s="23" t="s">
        <v>24</v>
      </c>
      <c r="L823" s="25" t="s">
        <v>25</v>
      </c>
      <c r="M823" s="25" t="s">
        <v>26</v>
      </c>
      <c r="N823" s="26" t="s">
        <v>27</v>
      </c>
      <c r="O823" s="27" t="s">
        <v>2607</v>
      </c>
    </row>
    <row r="824" s="41" customFormat="true" ht="25.5" hidden="false" customHeight="false" outlineLevel="0" collapsed="false">
      <c r="A824" s="16" t="n">
        <v>1033</v>
      </c>
      <c r="B824" s="27" t="s">
        <v>2608</v>
      </c>
      <c r="C824" s="45" t="n">
        <v>1085320</v>
      </c>
      <c r="D824" s="45" t="s">
        <v>2609</v>
      </c>
      <c r="E824" s="27" t="s">
        <v>74</v>
      </c>
      <c r="F824" s="27" t="s">
        <v>2610</v>
      </c>
      <c r="G824" s="27" t="s">
        <v>403</v>
      </c>
      <c r="H824" s="40" t="s">
        <v>22</v>
      </c>
      <c r="I824" s="21" t="n">
        <v>150.28</v>
      </c>
      <c r="J824" s="22" t="s">
        <v>40</v>
      </c>
      <c r="K824" s="23" t="s">
        <v>24</v>
      </c>
      <c r="L824" s="25" t="s">
        <v>25</v>
      </c>
      <c r="M824" s="25" t="s">
        <v>41</v>
      </c>
      <c r="N824" s="30" t="s">
        <v>42</v>
      </c>
      <c r="O824" s="27"/>
    </row>
    <row r="825" s="41" customFormat="true" ht="48" hidden="false" customHeight="false" outlineLevel="0" collapsed="false">
      <c r="A825" s="16" t="n">
        <v>1034</v>
      </c>
      <c r="B825" s="37" t="s">
        <v>2611</v>
      </c>
      <c r="C825" s="39" t="s">
        <v>2612</v>
      </c>
      <c r="D825" s="39" t="s">
        <v>2613</v>
      </c>
      <c r="E825" s="37" t="s">
        <v>74</v>
      </c>
      <c r="F825" s="37" t="s">
        <v>2614</v>
      </c>
      <c r="G825" s="37" t="s">
        <v>2615</v>
      </c>
      <c r="H825" s="40" t="s">
        <v>22</v>
      </c>
      <c r="I825" s="21" t="n">
        <v>2237.86</v>
      </c>
      <c r="J825" s="22" t="s">
        <v>200</v>
      </c>
      <c r="K825" s="23" t="s">
        <v>24</v>
      </c>
      <c r="L825" s="25" t="s">
        <v>25</v>
      </c>
      <c r="M825" s="25" t="s">
        <v>41</v>
      </c>
      <c r="N825" s="43" t="s">
        <v>201</v>
      </c>
      <c r="O825" s="27"/>
    </row>
    <row r="826" s="41" customFormat="true" ht="25.5" hidden="false" customHeight="false" outlineLevel="0" collapsed="false">
      <c r="A826" s="16" t="n">
        <v>1035</v>
      </c>
      <c r="B826" s="37" t="s">
        <v>2611</v>
      </c>
      <c r="C826" s="39" t="s">
        <v>2616</v>
      </c>
      <c r="D826" s="39" t="s">
        <v>2617</v>
      </c>
      <c r="E826" s="37" t="s">
        <v>74</v>
      </c>
      <c r="F826" s="37" t="s">
        <v>2618</v>
      </c>
      <c r="G826" s="37" t="s">
        <v>391</v>
      </c>
      <c r="H826" s="40" t="s">
        <v>22</v>
      </c>
      <c r="I826" s="21" t="n">
        <v>2209.09</v>
      </c>
      <c r="J826" s="22" t="s">
        <v>40</v>
      </c>
      <c r="K826" s="23" t="s">
        <v>24</v>
      </c>
      <c r="L826" s="25" t="s">
        <v>25</v>
      </c>
      <c r="M826" s="25" t="s">
        <v>41</v>
      </c>
      <c r="N826" s="30" t="s">
        <v>42</v>
      </c>
      <c r="O826" s="27"/>
    </row>
    <row r="827" s="41" customFormat="true" ht="25.5" hidden="false" customHeight="false" outlineLevel="0" collapsed="false">
      <c r="A827" s="16" t="n">
        <v>1036</v>
      </c>
      <c r="B827" s="37" t="s">
        <v>2611</v>
      </c>
      <c r="C827" s="38" t="s">
        <v>2619</v>
      </c>
      <c r="D827" s="39" t="s">
        <v>2620</v>
      </c>
      <c r="E827" s="37" t="s">
        <v>487</v>
      </c>
      <c r="F827" s="37" t="s">
        <v>2621</v>
      </c>
      <c r="G827" s="37" t="s">
        <v>391</v>
      </c>
      <c r="H827" s="40" t="s">
        <v>22</v>
      </c>
      <c r="I827" s="21" t="n">
        <v>343.26</v>
      </c>
      <c r="J827" s="22" t="s">
        <v>40</v>
      </c>
      <c r="K827" s="23" t="s">
        <v>24</v>
      </c>
      <c r="L827" s="25" t="s">
        <v>25</v>
      </c>
      <c r="M827" s="25" t="s">
        <v>41</v>
      </c>
      <c r="N827" s="30" t="s">
        <v>42</v>
      </c>
      <c r="O827" s="27"/>
    </row>
    <row r="828" s="41" customFormat="true" ht="36" hidden="false" customHeight="false" outlineLevel="0" collapsed="false">
      <c r="A828" s="16" t="n">
        <v>1037</v>
      </c>
      <c r="B828" s="27" t="s">
        <v>2622</v>
      </c>
      <c r="C828" s="45" t="s">
        <v>2623</v>
      </c>
      <c r="D828" s="45" t="s">
        <v>2624</v>
      </c>
      <c r="E828" s="27" t="s">
        <v>86</v>
      </c>
      <c r="F828" s="27" t="s">
        <v>2625</v>
      </c>
      <c r="G828" s="27" t="s">
        <v>2626</v>
      </c>
      <c r="H828" s="40" t="s">
        <v>22</v>
      </c>
      <c r="I828" s="110" t="n">
        <v>4720.6</v>
      </c>
      <c r="J828" s="22" t="s">
        <v>200</v>
      </c>
      <c r="K828" s="23" t="s">
        <v>24</v>
      </c>
      <c r="L828" s="25" t="s">
        <v>25</v>
      </c>
      <c r="M828" s="25" t="s">
        <v>41</v>
      </c>
      <c r="N828" s="43" t="s">
        <v>201</v>
      </c>
      <c r="O828" s="27" t="s">
        <v>2627</v>
      </c>
    </row>
    <row r="829" s="41" customFormat="true" ht="36" hidden="false" customHeight="false" outlineLevel="0" collapsed="false">
      <c r="A829" s="16" t="n">
        <v>1038</v>
      </c>
      <c r="B829" s="27" t="s">
        <v>2622</v>
      </c>
      <c r="C829" s="45" t="s">
        <v>2628</v>
      </c>
      <c r="D829" s="45" t="s">
        <v>2624</v>
      </c>
      <c r="E829" s="27" t="s">
        <v>86</v>
      </c>
      <c r="F829" s="27" t="s">
        <v>2629</v>
      </c>
      <c r="G829" s="27" t="s">
        <v>2626</v>
      </c>
      <c r="H829" s="40" t="s">
        <v>22</v>
      </c>
      <c r="I829" s="110" t="n">
        <v>4959.4</v>
      </c>
      <c r="J829" s="22" t="s">
        <v>200</v>
      </c>
      <c r="K829" s="23" t="s">
        <v>24</v>
      </c>
      <c r="L829" s="25" t="s">
        <v>25</v>
      </c>
      <c r="M829" s="25" t="s">
        <v>41</v>
      </c>
      <c r="N829" s="43" t="s">
        <v>201</v>
      </c>
      <c r="O829" s="27" t="s">
        <v>2630</v>
      </c>
    </row>
    <row r="830" s="41" customFormat="true" ht="25.5" hidden="false" customHeight="false" outlineLevel="0" collapsed="false">
      <c r="A830" s="16" t="n">
        <v>1039</v>
      </c>
      <c r="B830" s="27" t="s">
        <v>2622</v>
      </c>
      <c r="C830" s="45" t="s">
        <v>2631</v>
      </c>
      <c r="D830" s="45" t="s">
        <v>2632</v>
      </c>
      <c r="E830" s="27" t="s">
        <v>74</v>
      </c>
      <c r="F830" s="27" t="s">
        <v>2633</v>
      </c>
      <c r="G830" s="27" t="s">
        <v>2634</v>
      </c>
      <c r="H830" s="40" t="s">
        <v>22</v>
      </c>
      <c r="I830" s="111" t="n">
        <v>3711.91</v>
      </c>
      <c r="J830" s="22" t="s">
        <v>40</v>
      </c>
      <c r="K830" s="23" t="s">
        <v>24</v>
      </c>
      <c r="L830" s="25" t="s">
        <v>25</v>
      </c>
      <c r="M830" s="25" t="s">
        <v>41</v>
      </c>
      <c r="N830" s="30" t="s">
        <v>42</v>
      </c>
      <c r="O830" s="27"/>
    </row>
    <row r="831" s="41" customFormat="true" ht="36" hidden="false" customHeight="false" outlineLevel="0" collapsed="false">
      <c r="A831" s="16" t="n">
        <v>1040</v>
      </c>
      <c r="B831" s="27" t="s">
        <v>2622</v>
      </c>
      <c r="C831" s="45" t="s">
        <v>2635</v>
      </c>
      <c r="D831" s="45" t="s">
        <v>2632</v>
      </c>
      <c r="E831" s="27" t="s">
        <v>74</v>
      </c>
      <c r="F831" s="27" t="s">
        <v>2636</v>
      </c>
      <c r="G831" s="27" t="s">
        <v>2634</v>
      </c>
      <c r="H831" s="40" t="s">
        <v>22</v>
      </c>
      <c r="I831" s="111" t="n">
        <v>3739.06</v>
      </c>
      <c r="J831" s="22" t="s">
        <v>40</v>
      </c>
      <c r="K831" s="23" t="s">
        <v>24</v>
      </c>
      <c r="L831" s="25" t="s">
        <v>25</v>
      </c>
      <c r="M831" s="25" t="s">
        <v>41</v>
      </c>
      <c r="N831" s="30" t="s">
        <v>42</v>
      </c>
      <c r="O831" s="27"/>
    </row>
    <row r="832" s="41" customFormat="true" ht="25.5" hidden="false" customHeight="false" outlineLevel="0" collapsed="false">
      <c r="A832" s="16" t="n">
        <v>1041</v>
      </c>
      <c r="B832" s="27" t="s">
        <v>2622</v>
      </c>
      <c r="C832" s="45" t="s">
        <v>2637</v>
      </c>
      <c r="D832" s="45" t="s">
        <v>2632</v>
      </c>
      <c r="E832" s="27" t="s">
        <v>74</v>
      </c>
      <c r="F832" s="27" t="s">
        <v>2638</v>
      </c>
      <c r="G832" s="27" t="s">
        <v>2634</v>
      </c>
      <c r="H832" s="40" t="s">
        <v>22</v>
      </c>
      <c r="I832" s="34" t="n">
        <v>3764</v>
      </c>
      <c r="J832" s="22" t="s">
        <v>40</v>
      </c>
      <c r="K832" s="23" t="s">
        <v>24</v>
      </c>
      <c r="L832" s="25" t="s">
        <v>25</v>
      </c>
      <c r="M832" s="25" t="s">
        <v>41</v>
      </c>
      <c r="N832" s="30" t="s">
        <v>42</v>
      </c>
      <c r="O832" s="27"/>
    </row>
    <row r="833" s="41" customFormat="true" ht="25.5" hidden="false" customHeight="false" outlineLevel="0" collapsed="false">
      <c r="A833" s="16" t="n">
        <v>1042</v>
      </c>
      <c r="B833" s="37" t="s">
        <v>2639</v>
      </c>
      <c r="C833" s="39" t="n">
        <v>1085350</v>
      </c>
      <c r="D833" s="39" t="s">
        <v>2640</v>
      </c>
      <c r="E833" s="37" t="s">
        <v>74</v>
      </c>
      <c r="F833" s="37" t="s">
        <v>2641</v>
      </c>
      <c r="G833" s="37" t="s">
        <v>2642</v>
      </c>
      <c r="H833" s="40" t="s">
        <v>22</v>
      </c>
      <c r="I833" s="21" t="n">
        <v>439.59</v>
      </c>
      <c r="J833" s="22" t="s">
        <v>23</v>
      </c>
      <c r="K833" s="23" t="s">
        <v>24</v>
      </c>
      <c r="L833" s="25" t="s">
        <v>25</v>
      </c>
      <c r="M833" s="25" t="s">
        <v>26</v>
      </c>
      <c r="N833" s="26" t="s">
        <v>27</v>
      </c>
      <c r="O833" s="27"/>
    </row>
    <row r="834" s="41" customFormat="true" ht="25.5" hidden="false" customHeight="false" outlineLevel="0" collapsed="false">
      <c r="A834" s="16" t="n">
        <v>1043</v>
      </c>
      <c r="B834" s="37" t="s">
        <v>2643</v>
      </c>
      <c r="C834" s="39" t="n">
        <v>1149040</v>
      </c>
      <c r="D834" s="39" t="s">
        <v>2644</v>
      </c>
      <c r="E834" s="37" t="s">
        <v>74</v>
      </c>
      <c r="F834" s="37" t="s">
        <v>724</v>
      </c>
      <c r="G834" s="37" t="s">
        <v>33</v>
      </c>
      <c r="H834" s="40" t="s">
        <v>22</v>
      </c>
      <c r="I834" s="21" t="n">
        <v>396.57</v>
      </c>
      <c r="J834" s="22" t="s">
        <v>40</v>
      </c>
      <c r="K834" s="23" t="s">
        <v>24</v>
      </c>
      <c r="L834" s="25" t="s">
        <v>25</v>
      </c>
      <c r="M834" s="25" t="s">
        <v>41</v>
      </c>
      <c r="N834" s="30" t="s">
        <v>42</v>
      </c>
      <c r="O834" s="27"/>
    </row>
    <row r="835" s="41" customFormat="true" ht="25.5" hidden="false" customHeight="false" outlineLevel="0" collapsed="false">
      <c r="A835" s="16" t="n">
        <v>1044</v>
      </c>
      <c r="B835" s="27" t="s">
        <v>2645</v>
      </c>
      <c r="C835" s="45" t="s">
        <v>2646</v>
      </c>
      <c r="D835" s="45" t="s">
        <v>2647</v>
      </c>
      <c r="E835" s="27" t="s">
        <v>176</v>
      </c>
      <c r="F835" s="27" t="s">
        <v>973</v>
      </c>
      <c r="G835" s="27" t="s">
        <v>2648</v>
      </c>
      <c r="H835" s="40" t="s">
        <v>22</v>
      </c>
      <c r="I835" s="34" t="n">
        <v>536.14</v>
      </c>
      <c r="J835" s="22" t="s">
        <v>200</v>
      </c>
      <c r="K835" s="23" t="s">
        <v>24</v>
      </c>
      <c r="L835" s="25" t="s">
        <v>25</v>
      </c>
      <c r="M835" s="25" t="s">
        <v>41</v>
      </c>
      <c r="N835" s="43" t="s">
        <v>201</v>
      </c>
      <c r="O835" s="27"/>
    </row>
    <row r="836" s="41" customFormat="true" ht="25.5" hidden="false" customHeight="false" outlineLevel="0" collapsed="false">
      <c r="A836" s="16" t="n">
        <v>1045</v>
      </c>
      <c r="B836" s="27" t="s">
        <v>2645</v>
      </c>
      <c r="C836" s="45" t="s">
        <v>2649</v>
      </c>
      <c r="D836" s="45" t="s">
        <v>2647</v>
      </c>
      <c r="E836" s="27" t="s">
        <v>176</v>
      </c>
      <c r="F836" s="27" t="s">
        <v>975</v>
      </c>
      <c r="G836" s="27" t="s">
        <v>2650</v>
      </c>
      <c r="H836" s="40" t="s">
        <v>22</v>
      </c>
      <c r="I836" s="34" t="n">
        <v>1043.75</v>
      </c>
      <c r="J836" s="22" t="s">
        <v>200</v>
      </c>
      <c r="K836" s="23" t="s">
        <v>24</v>
      </c>
      <c r="L836" s="25" t="s">
        <v>25</v>
      </c>
      <c r="M836" s="25" t="s">
        <v>41</v>
      </c>
      <c r="N836" s="43" t="s">
        <v>201</v>
      </c>
      <c r="O836" s="27"/>
    </row>
    <row r="837" s="41" customFormat="true" ht="25.5" hidden="false" customHeight="false" outlineLevel="0" collapsed="false">
      <c r="A837" s="16" t="n">
        <v>1046</v>
      </c>
      <c r="B837" s="27" t="s">
        <v>2645</v>
      </c>
      <c r="C837" s="45" t="s">
        <v>2651</v>
      </c>
      <c r="D837" s="45" t="s">
        <v>2647</v>
      </c>
      <c r="E837" s="27" t="s">
        <v>176</v>
      </c>
      <c r="F837" s="27" t="s">
        <v>2652</v>
      </c>
      <c r="G837" s="27" t="s">
        <v>2650</v>
      </c>
      <c r="H837" s="40" t="s">
        <v>22</v>
      </c>
      <c r="I837" s="34" t="n">
        <v>1816.7</v>
      </c>
      <c r="J837" s="22" t="s">
        <v>200</v>
      </c>
      <c r="K837" s="23" t="s">
        <v>24</v>
      </c>
      <c r="L837" s="25" t="s">
        <v>25</v>
      </c>
      <c r="M837" s="25" t="s">
        <v>41</v>
      </c>
      <c r="N837" s="43" t="s">
        <v>201</v>
      </c>
      <c r="O837" s="27"/>
    </row>
    <row r="838" s="41" customFormat="true" ht="25.5" hidden="false" customHeight="false" outlineLevel="0" collapsed="false">
      <c r="A838" s="16" t="n">
        <v>1053</v>
      </c>
      <c r="B838" s="27" t="s">
        <v>2653</v>
      </c>
      <c r="C838" s="45" t="s">
        <v>2654</v>
      </c>
      <c r="D838" s="45" t="s">
        <v>2655</v>
      </c>
      <c r="E838" s="27" t="s">
        <v>74</v>
      </c>
      <c r="F838" s="27" t="s">
        <v>2656</v>
      </c>
      <c r="G838" s="27" t="s">
        <v>2087</v>
      </c>
      <c r="H838" s="40" t="s">
        <v>22</v>
      </c>
      <c r="I838" s="34" t="n">
        <v>377.25</v>
      </c>
      <c r="J838" s="22" t="s">
        <v>23</v>
      </c>
      <c r="K838" s="23" t="s">
        <v>24</v>
      </c>
      <c r="L838" s="25" t="s">
        <v>25</v>
      </c>
      <c r="M838" s="25" t="s">
        <v>26</v>
      </c>
      <c r="N838" s="26" t="s">
        <v>27</v>
      </c>
      <c r="O838" s="27"/>
    </row>
    <row r="839" s="41" customFormat="true" ht="25.5" hidden="false" customHeight="false" outlineLevel="0" collapsed="false">
      <c r="A839" s="16" t="n">
        <v>1054</v>
      </c>
      <c r="B839" s="27" t="s">
        <v>2653</v>
      </c>
      <c r="C839" s="45" t="s">
        <v>2657</v>
      </c>
      <c r="D839" s="45" t="s">
        <v>2655</v>
      </c>
      <c r="E839" s="27" t="s">
        <v>74</v>
      </c>
      <c r="F839" s="27" t="s">
        <v>349</v>
      </c>
      <c r="G839" s="27" t="s">
        <v>2087</v>
      </c>
      <c r="H839" s="40" t="s">
        <v>22</v>
      </c>
      <c r="I839" s="34" t="n">
        <v>1490.64</v>
      </c>
      <c r="J839" s="22" t="s">
        <v>23</v>
      </c>
      <c r="K839" s="23" t="s">
        <v>24</v>
      </c>
      <c r="L839" s="25" t="s">
        <v>25</v>
      </c>
      <c r="M839" s="25" t="s">
        <v>26</v>
      </c>
      <c r="N839" s="26" t="s">
        <v>27</v>
      </c>
      <c r="O839" s="27"/>
    </row>
    <row r="840" s="41" customFormat="true" ht="25.5" hidden="false" customHeight="false" outlineLevel="0" collapsed="false">
      <c r="A840" s="16" t="n">
        <v>1055</v>
      </c>
      <c r="B840" s="27" t="s">
        <v>2653</v>
      </c>
      <c r="C840" s="44" t="s">
        <v>2658</v>
      </c>
      <c r="D840" s="45" t="s">
        <v>2655</v>
      </c>
      <c r="E840" s="27" t="s">
        <v>176</v>
      </c>
      <c r="F840" s="27" t="s">
        <v>2659</v>
      </c>
      <c r="G840" s="27" t="s">
        <v>2660</v>
      </c>
      <c r="H840" s="40" t="s">
        <v>22</v>
      </c>
      <c r="I840" s="34" t="n">
        <v>214.38</v>
      </c>
      <c r="J840" s="22" t="s">
        <v>23</v>
      </c>
      <c r="K840" s="23" t="s">
        <v>24</v>
      </c>
      <c r="L840" s="25" t="s">
        <v>25</v>
      </c>
      <c r="M840" s="25" t="s">
        <v>26</v>
      </c>
      <c r="N840" s="26" t="s">
        <v>27</v>
      </c>
      <c r="O840" s="27"/>
    </row>
    <row r="841" s="41" customFormat="true" ht="25.5" hidden="false" customHeight="false" outlineLevel="0" collapsed="false">
      <c r="A841" s="16" t="n">
        <v>1056</v>
      </c>
      <c r="B841" s="27" t="s">
        <v>2653</v>
      </c>
      <c r="C841" s="44" t="s">
        <v>2661</v>
      </c>
      <c r="D841" s="45" t="s">
        <v>2655</v>
      </c>
      <c r="E841" s="27" t="s">
        <v>176</v>
      </c>
      <c r="F841" s="27" t="s">
        <v>2662</v>
      </c>
      <c r="G841" s="27" t="s">
        <v>2660</v>
      </c>
      <c r="H841" s="40" t="s">
        <v>22</v>
      </c>
      <c r="I841" s="34" t="n">
        <v>1282.42</v>
      </c>
      <c r="J841" s="22" t="s">
        <v>23</v>
      </c>
      <c r="K841" s="23" t="s">
        <v>24</v>
      </c>
      <c r="L841" s="25" t="s">
        <v>25</v>
      </c>
      <c r="M841" s="25" t="s">
        <v>26</v>
      </c>
      <c r="N841" s="26" t="s">
        <v>27</v>
      </c>
      <c r="O841" s="27"/>
    </row>
    <row r="842" s="41" customFormat="true" ht="25.5" hidden="false" customHeight="false" outlineLevel="0" collapsed="false">
      <c r="A842" s="16" t="n">
        <v>1057</v>
      </c>
      <c r="B842" s="27" t="s">
        <v>2653</v>
      </c>
      <c r="C842" s="44" t="s">
        <v>2663</v>
      </c>
      <c r="D842" s="45" t="s">
        <v>2655</v>
      </c>
      <c r="E842" s="27" t="s">
        <v>176</v>
      </c>
      <c r="F842" s="27" t="s">
        <v>631</v>
      </c>
      <c r="G842" s="27" t="s">
        <v>2087</v>
      </c>
      <c r="H842" s="40" t="s">
        <v>22</v>
      </c>
      <c r="I842" s="34" t="n">
        <v>2448.1</v>
      </c>
      <c r="J842" s="22" t="s">
        <v>23</v>
      </c>
      <c r="K842" s="23" t="s">
        <v>24</v>
      </c>
      <c r="L842" s="25" t="s">
        <v>25</v>
      </c>
      <c r="M842" s="25" t="s">
        <v>26</v>
      </c>
      <c r="N842" s="26" t="s">
        <v>27</v>
      </c>
      <c r="O842" s="27"/>
    </row>
    <row r="843" s="41" customFormat="true" ht="25.5" hidden="false" customHeight="false" outlineLevel="0" collapsed="false">
      <c r="A843" s="16" t="n">
        <v>1058</v>
      </c>
      <c r="B843" s="27" t="s">
        <v>2653</v>
      </c>
      <c r="C843" s="44" t="s">
        <v>2664</v>
      </c>
      <c r="D843" s="45" t="s">
        <v>2655</v>
      </c>
      <c r="E843" s="27" t="s">
        <v>176</v>
      </c>
      <c r="F843" s="27" t="s">
        <v>344</v>
      </c>
      <c r="G843" s="27" t="s">
        <v>2087</v>
      </c>
      <c r="H843" s="40" t="s">
        <v>22</v>
      </c>
      <c r="I843" s="34" t="n">
        <v>4501.01</v>
      </c>
      <c r="J843" s="22" t="s">
        <v>23</v>
      </c>
      <c r="K843" s="23" t="s">
        <v>24</v>
      </c>
      <c r="L843" s="25" t="s">
        <v>25</v>
      </c>
      <c r="M843" s="25" t="s">
        <v>26</v>
      </c>
      <c r="N843" s="26" t="s">
        <v>27</v>
      </c>
      <c r="O843" s="27"/>
    </row>
    <row r="844" s="41" customFormat="true" ht="36" hidden="false" customHeight="false" outlineLevel="0" collapsed="false">
      <c r="A844" s="16" t="n">
        <v>1059</v>
      </c>
      <c r="B844" s="27" t="s">
        <v>2653</v>
      </c>
      <c r="C844" s="44" t="s">
        <v>2665</v>
      </c>
      <c r="D844" s="45" t="s">
        <v>2655</v>
      </c>
      <c r="E844" s="27" t="s">
        <v>176</v>
      </c>
      <c r="F844" s="27" t="s">
        <v>2666</v>
      </c>
      <c r="G844" s="27" t="s">
        <v>1248</v>
      </c>
      <c r="H844" s="40" t="s">
        <v>22</v>
      </c>
      <c r="I844" s="34" t="n">
        <v>4415.43</v>
      </c>
      <c r="J844" s="22" t="s">
        <v>23</v>
      </c>
      <c r="K844" s="23" t="s">
        <v>24</v>
      </c>
      <c r="L844" s="25" t="s">
        <v>25</v>
      </c>
      <c r="M844" s="25" t="s">
        <v>26</v>
      </c>
      <c r="N844" s="26" t="s">
        <v>27</v>
      </c>
      <c r="O844" s="27"/>
    </row>
    <row r="845" s="41" customFormat="true" ht="36" hidden="false" customHeight="false" outlineLevel="0" collapsed="false">
      <c r="A845" s="16" t="n">
        <v>1060</v>
      </c>
      <c r="B845" s="27" t="s">
        <v>2653</v>
      </c>
      <c r="C845" s="44" t="s">
        <v>2667</v>
      </c>
      <c r="D845" s="45" t="s">
        <v>2655</v>
      </c>
      <c r="E845" s="27" t="s">
        <v>176</v>
      </c>
      <c r="F845" s="27" t="s">
        <v>2668</v>
      </c>
      <c r="G845" s="27" t="s">
        <v>1248</v>
      </c>
      <c r="H845" s="40" t="s">
        <v>22</v>
      </c>
      <c r="I845" s="34" t="n">
        <v>5644.9</v>
      </c>
      <c r="J845" s="22" t="s">
        <v>23</v>
      </c>
      <c r="K845" s="23" t="s">
        <v>24</v>
      </c>
      <c r="L845" s="25" t="s">
        <v>25</v>
      </c>
      <c r="M845" s="25" t="s">
        <v>26</v>
      </c>
      <c r="N845" s="26" t="s">
        <v>27</v>
      </c>
      <c r="O845" s="27"/>
    </row>
    <row r="846" s="41" customFormat="true" ht="25.5" hidden="false" customHeight="false" outlineLevel="0" collapsed="false">
      <c r="A846" s="16" t="n">
        <v>1063</v>
      </c>
      <c r="B846" s="27" t="s">
        <v>2653</v>
      </c>
      <c r="C846" s="44" t="s">
        <v>2669</v>
      </c>
      <c r="D846" s="45" t="s">
        <v>2670</v>
      </c>
      <c r="E846" s="27" t="s">
        <v>176</v>
      </c>
      <c r="F846" s="27" t="s">
        <v>2671</v>
      </c>
      <c r="G846" s="27" t="s">
        <v>1968</v>
      </c>
      <c r="H846" s="40" t="s">
        <v>22</v>
      </c>
      <c r="I846" s="34" t="n">
        <v>516.79</v>
      </c>
      <c r="J846" s="22" t="s">
        <v>40</v>
      </c>
      <c r="K846" s="23" t="s">
        <v>24</v>
      </c>
      <c r="L846" s="25" t="s">
        <v>25</v>
      </c>
      <c r="M846" s="25" t="s">
        <v>41</v>
      </c>
      <c r="N846" s="30" t="s">
        <v>42</v>
      </c>
      <c r="O846" s="27"/>
    </row>
    <row r="847" s="41" customFormat="true" ht="25.5" hidden="false" customHeight="false" outlineLevel="0" collapsed="false">
      <c r="A847" s="16" t="n">
        <v>1064</v>
      </c>
      <c r="B847" s="27" t="s">
        <v>2653</v>
      </c>
      <c r="C847" s="44" t="s">
        <v>2672</v>
      </c>
      <c r="D847" s="45" t="s">
        <v>2670</v>
      </c>
      <c r="E847" s="27" t="s">
        <v>176</v>
      </c>
      <c r="F847" s="27" t="s">
        <v>2673</v>
      </c>
      <c r="G847" s="27" t="s">
        <v>1968</v>
      </c>
      <c r="H847" s="40" t="s">
        <v>22</v>
      </c>
      <c r="I847" s="34" t="n">
        <v>1040.01</v>
      </c>
      <c r="J847" s="22" t="s">
        <v>40</v>
      </c>
      <c r="K847" s="23" t="s">
        <v>24</v>
      </c>
      <c r="L847" s="25" t="s">
        <v>25</v>
      </c>
      <c r="M847" s="25" t="s">
        <v>41</v>
      </c>
      <c r="N847" s="30" t="s">
        <v>42</v>
      </c>
      <c r="O847" s="27"/>
    </row>
    <row r="848" s="41" customFormat="true" ht="25.5" hidden="false" customHeight="false" outlineLevel="0" collapsed="false">
      <c r="A848" s="16" t="n">
        <v>1065</v>
      </c>
      <c r="B848" s="27" t="s">
        <v>2653</v>
      </c>
      <c r="C848" s="44" t="s">
        <v>2674</v>
      </c>
      <c r="D848" s="45" t="s">
        <v>2670</v>
      </c>
      <c r="E848" s="27" t="s">
        <v>176</v>
      </c>
      <c r="F848" s="27" t="s">
        <v>2675</v>
      </c>
      <c r="G848" s="27" t="s">
        <v>1968</v>
      </c>
      <c r="H848" s="40" t="s">
        <v>22</v>
      </c>
      <c r="I848" s="34" t="n">
        <v>1885.48</v>
      </c>
      <c r="J848" s="22" t="s">
        <v>40</v>
      </c>
      <c r="K848" s="23" t="s">
        <v>24</v>
      </c>
      <c r="L848" s="25" t="s">
        <v>25</v>
      </c>
      <c r="M848" s="25" t="s">
        <v>41</v>
      </c>
      <c r="N848" s="30" t="s">
        <v>42</v>
      </c>
      <c r="O848" s="27"/>
    </row>
    <row r="849" s="41" customFormat="true" ht="25.5" hidden="false" customHeight="false" outlineLevel="0" collapsed="false">
      <c r="A849" s="16" t="n">
        <v>1066</v>
      </c>
      <c r="B849" s="27" t="s">
        <v>2653</v>
      </c>
      <c r="C849" s="44" t="s">
        <v>2676</v>
      </c>
      <c r="D849" s="45" t="s">
        <v>2670</v>
      </c>
      <c r="E849" s="27" t="s">
        <v>176</v>
      </c>
      <c r="F849" s="27" t="s">
        <v>2677</v>
      </c>
      <c r="G849" s="27" t="s">
        <v>1968</v>
      </c>
      <c r="H849" s="40" t="s">
        <v>22</v>
      </c>
      <c r="I849" s="34" t="n">
        <v>3389.07</v>
      </c>
      <c r="J849" s="22" t="s">
        <v>40</v>
      </c>
      <c r="K849" s="23" t="s">
        <v>24</v>
      </c>
      <c r="L849" s="25" t="s">
        <v>25</v>
      </c>
      <c r="M849" s="25" t="s">
        <v>41</v>
      </c>
      <c r="N849" s="30" t="s">
        <v>42</v>
      </c>
      <c r="O849" s="27"/>
    </row>
    <row r="850" s="41" customFormat="true" ht="25.5" hidden="false" customHeight="false" outlineLevel="0" collapsed="false">
      <c r="A850" s="16" t="n">
        <v>1067</v>
      </c>
      <c r="B850" s="27" t="s">
        <v>2653</v>
      </c>
      <c r="C850" s="44" t="s">
        <v>2678</v>
      </c>
      <c r="D850" s="45" t="s">
        <v>2670</v>
      </c>
      <c r="E850" s="27" t="s">
        <v>176</v>
      </c>
      <c r="F850" s="27" t="s">
        <v>2679</v>
      </c>
      <c r="G850" s="27" t="s">
        <v>1968</v>
      </c>
      <c r="H850" s="40" t="s">
        <v>22</v>
      </c>
      <c r="I850" s="34" t="n">
        <v>3466.73</v>
      </c>
      <c r="J850" s="22" t="s">
        <v>40</v>
      </c>
      <c r="K850" s="23" t="s">
        <v>24</v>
      </c>
      <c r="L850" s="25" t="s">
        <v>25</v>
      </c>
      <c r="M850" s="25" t="s">
        <v>41</v>
      </c>
      <c r="N850" s="30" t="s">
        <v>42</v>
      </c>
      <c r="O850" s="27"/>
    </row>
    <row r="851" s="41" customFormat="true" ht="36" hidden="false" customHeight="false" outlineLevel="0" collapsed="false">
      <c r="A851" s="16" t="n">
        <v>1070</v>
      </c>
      <c r="B851" s="27" t="s">
        <v>2680</v>
      </c>
      <c r="C851" s="45" t="s">
        <v>2681</v>
      </c>
      <c r="D851" s="45" t="s">
        <v>2682</v>
      </c>
      <c r="E851" s="27" t="s">
        <v>74</v>
      </c>
      <c r="F851" s="27" t="s">
        <v>2205</v>
      </c>
      <c r="G851" s="27" t="s">
        <v>2683</v>
      </c>
      <c r="H851" s="40" t="s">
        <v>22</v>
      </c>
      <c r="I851" s="34" t="n">
        <v>4561.37</v>
      </c>
      <c r="J851" s="22" t="s">
        <v>40</v>
      </c>
      <c r="K851" s="23" t="s">
        <v>24</v>
      </c>
      <c r="L851" s="25" t="s">
        <v>25</v>
      </c>
      <c r="M851" s="25" t="s">
        <v>41</v>
      </c>
      <c r="N851" s="30" t="s">
        <v>42</v>
      </c>
      <c r="O851" s="27"/>
    </row>
    <row r="852" s="41" customFormat="true" ht="48" hidden="false" customHeight="false" outlineLevel="0" collapsed="false">
      <c r="A852" s="16" t="n">
        <v>1071</v>
      </c>
      <c r="B852" s="27" t="s">
        <v>2684</v>
      </c>
      <c r="C852" s="45" t="s">
        <v>2685</v>
      </c>
      <c r="D852" s="45" t="s">
        <v>2686</v>
      </c>
      <c r="E852" s="27" t="s">
        <v>1798</v>
      </c>
      <c r="F852" s="27" t="s">
        <v>2687</v>
      </c>
      <c r="G852" s="27" t="s">
        <v>2688</v>
      </c>
      <c r="H852" s="40" t="s">
        <v>22</v>
      </c>
      <c r="I852" s="34" t="n">
        <v>2344.06</v>
      </c>
      <c r="J852" s="22" t="s">
        <v>200</v>
      </c>
      <c r="K852" s="23" t="s">
        <v>24</v>
      </c>
      <c r="L852" s="25" t="s">
        <v>25</v>
      </c>
      <c r="M852" s="25" t="s">
        <v>41</v>
      </c>
      <c r="N852" s="43" t="s">
        <v>201</v>
      </c>
      <c r="O852" s="27"/>
    </row>
    <row r="853" s="41" customFormat="true" ht="25.5" hidden="false" customHeight="false" outlineLevel="0" collapsed="false">
      <c r="A853" s="16" t="n">
        <v>1072</v>
      </c>
      <c r="B853" s="37" t="s">
        <v>2689</v>
      </c>
      <c r="C853" s="39" t="s">
        <v>2690</v>
      </c>
      <c r="D853" s="39" t="s">
        <v>2691</v>
      </c>
      <c r="E853" s="37" t="s">
        <v>1798</v>
      </c>
      <c r="F853" s="37" t="s">
        <v>2255</v>
      </c>
      <c r="G853" s="37" t="s">
        <v>21</v>
      </c>
      <c r="H853" s="40" t="s">
        <v>22</v>
      </c>
      <c r="I853" s="21" t="n">
        <v>102.91</v>
      </c>
      <c r="J853" s="22" t="s">
        <v>200</v>
      </c>
      <c r="K853" s="23" t="s">
        <v>24</v>
      </c>
      <c r="L853" s="25" t="s">
        <v>25</v>
      </c>
      <c r="M853" s="25" t="s">
        <v>41</v>
      </c>
      <c r="N853" s="43" t="s">
        <v>201</v>
      </c>
      <c r="O853" s="27"/>
    </row>
    <row r="854" s="41" customFormat="true" ht="25.5" hidden="false" customHeight="false" outlineLevel="0" collapsed="false">
      <c r="A854" s="16" t="n">
        <v>1073</v>
      </c>
      <c r="B854" s="37" t="s">
        <v>2692</v>
      </c>
      <c r="C854" s="39" t="s">
        <v>2693</v>
      </c>
      <c r="D854" s="39" t="s">
        <v>2694</v>
      </c>
      <c r="E854" s="37" t="s">
        <v>844</v>
      </c>
      <c r="F854" s="37" t="s">
        <v>2695</v>
      </c>
      <c r="G854" s="37" t="s">
        <v>58</v>
      </c>
      <c r="H854" s="40" t="s">
        <v>22</v>
      </c>
      <c r="I854" s="21" t="n">
        <v>104.65</v>
      </c>
      <c r="J854" s="22" t="s">
        <v>40</v>
      </c>
      <c r="K854" s="23" t="s">
        <v>24</v>
      </c>
      <c r="L854" s="25" t="s">
        <v>25</v>
      </c>
      <c r="M854" s="25" t="s">
        <v>41</v>
      </c>
      <c r="N854" s="30" t="s">
        <v>42</v>
      </c>
      <c r="O854" s="27"/>
    </row>
    <row r="855" s="41" customFormat="true" ht="25.5" hidden="false" customHeight="false" outlineLevel="0" collapsed="false">
      <c r="A855" s="16" t="n">
        <v>1074</v>
      </c>
      <c r="B855" s="37" t="s">
        <v>2692</v>
      </c>
      <c r="C855" s="39" t="s">
        <v>2696</v>
      </c>
      <c r="D855" s="39" t="s">
        <v>2694</v>
      </c>
      <c r="E855" s="37" t="s">
        <v>844</v>
      </c>
      <c r="F855" s="37" t="s">
        <v>2697</v>
      </c>
      <c r="G855" s="37" t="s">
        <v>58</v>
      </c>
      <c r="H855" s="40" t="s">
        <v>22</v>
      </c>
      <c r="I855" s="21" t="n">
        <v>359.84</v>
      </c>
      <c r="J855" s="22" t="s">
        <v>40</v>
      </c>
      <c r="K855" s="23" t="s">
        <v>24</v>
      </c>
      <c r="L855" s="25" t="s">
        <v>25</v>
      </c>
      <c r="M855" s="25" t="s">
        <v>41</v>
      </c>
      <c r="N855" s="30" t="s">
        <v>42</v>
      </c>
      <c r="O855" s="27"/>
    </row>
    <row r="856" s="41" customFormat="true" ht="25.5" hidden="false" customHeight="false" outlineLevel="0" collapsed="false">
      <c r="A856" s="16" t="n">
        <v>1075</v>
      </c>
      <c r="B856" s="46" t="s">
        <v>2692</v>
      </c>
      <c r="C856" s="78" t="s">
        <v>2698</v>
      </c>
      <c r="D856" s="47" t="s">
        <v>2699</v>
      </c>
      <c r="E856" s="46" t="s">
        <v>844</v>
      </c>
      <c r="F856" s="46" t="s">
        <v>2700</v>
      </c>
      <c r="G856" s="46" t="s">
        <v>1252</v>
      </c>
      <c r="H856" s="40" t="s">
        <v>22</v>
      </c>
      <c r="I856" s="21" t="n">
        <v>104.57</v>
      </c>
      <c r="J856" s="22" t="s">
        <v>23</v>
      </c>
      <c r="K856" s="23" t="s">
        <v>24</v>
      </c>
      <c r="L856" s="25" t="s">
        <v>25</v>
      </c>
      <c r="M856" s="25" t="s">
        <v>26</v>
      </c>
      <c r="N856" s="26" t="s">
        <v>27</v>
      </c>
      <c r="O856" s="27"/>
    </row>
    <row r="857" s="41" customFormat="true" ht="25.5" hidden="false" customHeight="false" outlineLevel="0" collapsed="false">
      <c r="A857" s="16" t="n">
        <v>1076</v>
      </c>
      <c r="B857" s="46" t="s">
        <v>2692</v>
      </c>
      <c r="C857" s="78" t="s">
        <v>2701</v>
      </c>
      <c r="D857" s="47" t="s">
        <v>2699</v>
      </c>
      <c r="E857" s="46" t="s">
        <v>844</v>
      </c>
      <c r="F857" s="46" t="s">
        <v>2702</v>
      </c>
      <c r="G857" s="46" t="s">
        <v>1252</v>
      </c>
      <c r="H857" s="40" t="s">
        <v>22</v>
      </c>
      <c r="I857" s="21" t="n">
        <v>1022.47</v>
      </c>
      <c r="J857" s="22" t="s">
        <v>23</v>
      </c>
      <c r="K857" s="23" t="s">
        <v>24</v>
      </c>
      <c r="L857" s="25" t="s">
        <v>25</v>
      </c>
      <c r="M857" s="25" t="s">
        <v>26</v>
      </c>
      <c r="N857" s="26" t="s">
        <v>27</v>
      </c>
      <c r="O857" s="27"/>
    </row>
    <row r="858" s="41" customFormat="true" ht="25.5" hidden="false" customHeight="false" outlineLevel="0" collapsed="false">
      <c r="A858" s="16" t="n">
        <v>1077</v>
      </c>
      <c r="B858" s="37" t="s">
        <v>2703</v>
      </c>
      <c r="C858" s="39" t="s">
        <v>2704</v>
      </c>
      <c r="D858" s="39" t="s">
        <v>2705</v>
      </c>
      <c r="E858" s="37" t="s">
        <v>74</v>
      </c>
      <c r="F858" s="37" t="s">
        <v>75</v>
      </c>
      <c r="G858" s="37" t="s">
        <v>58</v>
      </c>
      <c r="H858" s="40" t="s">
        <v>22</v>
      </c>
      <c r="I858" s="21" t="n">
        <v>430.66</v>
      </c>
      <c r="J858" s="22" t="s">
        <v>23</v>
      </c>
      <c r="K858" s="23" t="s">
        <v>24</v>
      </c>
      <c r="L858" s="25" t="s">
        <v>25</v>
      </c>
      <c r="M858" s="25" t="s">
        <v>26</v>
      </c>
      <c r="N858" s="26" t="s">
        <v>27</v>
      </c>
      <c r="O858" s="27"/>
    </row>
    <row r="859" s="41" customFormat="true" ht="25.5" hidden="false" customHeight="false" outlineLevel="0" collapsed="false">
      <c r="A859" s="16" t="n">
        <v>1078</v>
      </c>
      <c r="B859" s="37" t="s">
        <v>2703</v>
      </c>
      <c r="C859" s="39" t="s">
        <v>2706</v>
      </c>
      <c r="D859" s="39" t="s">
        <v>2705</v>
      </c>
      <c r="E859" s="37" t="s">
        <v>74</v>
      </c>
      <c r="F859" s="37" t="s">
        <v>2707</v>
      </c>
      <c r="G859" s="37" t="s">
        <v>58</v>
      </c>
      <c r="H859" s="40" t="s">
        <v>22</v>
      </c>
      <c r="I859" s="21" t="n">
        <v>212.17</v>
      </c>
      <c r="J859" s="22" t="s">
        <v>23</v>
      </c>
      <c r="K859" s="23" t="s">
        <v>24</v>
      </c>
      <c r="L859" s="25" t="s">
        <v>25</v>
      </c>
      <c r="M859" s="25" t="s">
        <v>26</v>
      </c>
      <c r="N859" s="26" t="s">
        <v>27</v>
      </c>
      <c r="O859" s="27"/>
    </row>
    <row r="860" s="41" customFormat="true" ht="25.5" hidden="false" customHeight="false" outlineLevel="0" collapsed="false">
      <c r="A860" s="16" t="n">
        <v>1079</v>
      </c>
      <c r="B860" s="37" t="s">
        <v>2703</v>
      </c>
      <c r="C860" s="39" t="s">
        <v>2708</v>
      </c>
      <c r="D860" s="39" t="s">
        <v>2709</v>
      </c>
      <c r="E860" s="37" t="s">
        <v>74</v>
      </c>
      <c r="F860" s="37" t="s">
        <v>2710</v>
      </c>
      <c r="G860" s="37" t="s">
        <v>33</v>
      </c>
      <c r="H860" s="40" t="s">
        <v>22</v>
      </c>
      <c r="I860" s="21" t="n">
        <v>212.77</v>
      </c>
      <c r="J860" s="22" t="s">
        <v>40</v>
      </c>
      <c r="K860" s="23" t="s">
        <v>24</v>
      </c>
      <c r="L860" s="25" t="s">
        <v>25</v>
      </c>
      <c r="M860" s="25" t="s">
        <v>41</v>
      </c>
      <c r="N860" s="30" t="s">
        <v>42</v>
      </c>
      <c r="O860" s="27"/>
    </row>
    <row r="861" s="41" customFormat="true" ht="25.5" hidden="false" customHeight="false" outlineLevel="0" collapsed="false">
      <c r="A861" s="16" t="n">
        <v>1080</v>
      </c>
      <c r="B861" s="37" t="s">
        <v>2703</v>
      </c>
      <c r="C861" s="39" t="s">
        <v>2711</v>
      </c>
      <c r="D861" s="39" t="s">
        <v>2709</v>
      </c>
      <c r="E861" s="37" t="s">
        <v>74</v>
      </c>
      <c r="F861" s="37" t="s">
        <v>75</v>
      </c>
      <c r="G861" s="37" t="s">
        <v>33</v>
      </c>
      <c r="H861" s="40" t="s">
        <v>22</v>
      </c>
      <c r="I861" s="21" t="n">
        <v>431.87</v>
      </c>
      <c r="J861" s="22" t="s">
        <v>40</v>
      </c>
      <c r="K861" s="23" t="s">
        <v>24</v>
      </c>
      <c r="L861" s="25" t="s">
        <v>25</v>
      </c>
      <c r="M861" s="25" t="s">
        <v>41</v>
      </c>
      <c r="N861" s="30" t="s">
        <v>42</v>
      </c>
      <c r="O861" s="27"/>
    </row>
    <row r="862" s="41" customFormat="true" ht="25.5" hidden="false" customHeight="false" outlineLevel="0" collapsed="false">
      <c r="A862" s="16" t="n">
        <v>1081</v>
      </c>
      <c r="B862" s="46" t="s">
        <v>2703</v>
      </c>
      <c r="C862" s="78" t="s">
        <v>2712</v>
      </c>
      <c r="D862" s="47" t="s">
        <v>2713</v>
      </c>
      <c r="E862" s="46" t="s">
        <v>74</v>
      </c>
      <c r="F862" s="46" t="s">
        <v>2714</v>
      </c>
      <c r="G862" s="46" t="s">
        <v>2715</v>
      </c>
      <c r="H862" s="40" t="s">
        <v>22</v>
      </c>
      <c r="I862" s="21" t="n">
        <v>213.18</v>
      </c>
      <c r="J862" s="22" t="s">
        <v>23</v>
      </c>
      <c r="K862" s="23" t="s">
        <v>24</v>
      </c>
      <c r="L862" s="25" t="s">
        <v>25</v>
      </c>
      <c r="M862" s="25" t="s">
        <v>26</v>
      </c>
      <c r="N862" s="26" t="s">
        <v>27</v>
      </c>
      <c r="O862" s="27"/>
    </row>
    <row r="863" s="41" customFormat="true" ht="25.5" hidden="false" customHeight="false" outlineLevel="0" collapsed="false">
      <c r="A863" s="16" t="n">
        <v>1083</v>
      </c>
      <c r="B863" s="27" t="s">
        <v>2716</v>
      </c>
      <c r="C863" s="45" t="n">
        <v>1070961</v>
      </c>
      <c r="D863" s="45" t="s">
        <v>2717</v>
      </c>
      <c r="E863" s="27" t="s">
        <v>1741</v>
      </c>
      <c r="F863" s="27" t="s">
        <v>2718</v>
      </c>
      <c r="G863" s="27" t="s">
        <v>2153</v>
      </c>
      <c r="H863" s="40" t="s">
        <v>22</v>
      </c>
      <c r="I863" s="34" t="n">
        <v>2553.18</v>
      </c>
      <c r="J863" s="22" t="s">
        <v>40</v>
      </c>
      <c r="K863" s="23" t="s">
        <v>24</v>
      </c>
      <c r="L863" s="25" t="s">
        <v>25</v>
      </c>
      <c r="M863" s="25" t="s">
        <v>41</v>
      </c>
      <c r="N863" s="30" t="s">
        <v>42</v>
      </c>
      <c r="O863" s="27"/>
    </row>
    <row r="864" s="41" customFormat="true" ht="25.5" hidden="false" customHeight="false" outlineLevel="0" collapsed="false">
      <c r="A864" s="16" t="n">
        <v>1084</v>
      </c>
      <c r="B864" s="27" t="s">
        <v>2716</v>
      </c>
      <c r="C864" s="45" t="s">
        <v>2719</v>
      </c>
      <c r="D864" s="45" t="s">
        <v>2717</v>
      </c>
      <c r="E864" s="27" t="s">
        <v>103</v>
      </c>
      <c r="F864" s="27" t="s">
        <v>2720</v>
      </c>
      <c r="G864" s="27" t="s">
        <v>2153</v>
      </c>
      <c r="H864" s="40" t="s">
        <v>22</v>
      </c>
      <c r="I864" s="34" t="n">
        <v>2553.18</v>
      </c>
      <c r="J864" s="22" t="s">
        <v>40</v>
      </c>
      <c r="K864" s="23" t="s">
        <v>24</v>
      </c>
      <c r="L864" s="25" t="s">
        <v>25</v>
      </c>
      <c r="M864" s="25" t="s">
        <v>41</v>
      </c>
      <c r="N864" s="30" t="s">
        <v>42</v>
      </c>
      <c r="O864" s="27"/>
    </row>
    <row r="865" s="41" customFormat="true" ht="25.5" hidden="false" customHeight="false" outlineLevel="0" collapsed="false">
      <c r="A865" s="16" t="n">
        <v>1085</v>
      </c>
      <c r="B865" s="27" t="s">
        <v>2716</v>
      </c>
      <c r="C865" s="45" t="s">
        <v>2721</v>
      </c>
      <c r="D865" s="45" t="s">
        <v>2717</v>
      </c>
      <c r="E865" s="27" t="s">
        <v>103</v>
      </c>
      <c r="F865" s="27" t="s">
        <v>2722</v>
      </c>
      <c r="G865" s="27" t="s">
        <v>2153</v>
      </c>
      <c r="H865" s="40" t="s">
        <v>22</v>
      </c>
      <c r="I865" s="34" t="n">
        <v>2553.18</v>
      </c>
      <c r="J865" s="22" t="s">
        <v>40</v>
      </c>
      <c r="K865" s="23" t="s">
        <v>24</v>
      </c>
      <c r="L865" s="25" t="s">
        <v>25</v>
      </c>
      <c r="M865" s="25" t="s">
        <v>41</v>
      </c>
      <c r="N865" s="30" t="s">
        <v>42</v>
      </c>
      <c r="O865" s="27"/>
    </row>
    <row r="866" s="41" customFormat="true" ht="25.5" hidden="false" customHeight="false" outlineLevel="0" collapsed="false">
      <c r="A866" s="16" t="n">
        <v>1086</v>
      </c>
      <c r="B866" s="27" t="s">
        <v>2723</v>
      </c>
      <c r="C866" s="45" t="s">
        <v>2724</v>
      </c>
      <c r="D866" s="45" t="s">
        <v>2725</v>
      </c>
      <c r="E866" s="27" t="s">
        <v>74</v>
      </c>
      <c r="F866" s="27" t="s">
        <v>2726</v>
      </c>
      <c r="G866" s="27" t="s">
        <v>1761</v>
      </c>
      <c r="H866" s="40" t="s">
        <v>22</v>
      </c>
      <c r="I866" s="34" t="n">
        <v>1001.93</v>
      </c>
      <c r="J866" s="22" t="s">
        <v>23</v>
      </c>
      <c r="K866" s="23" t="s">
        <v>24</v>
      </c>
      <c r="L866" s="25" t="s">
        <v>25</v>
      </c>
      <c r="M866" s="25" t="s">
        <v>26</v>
      </c>
      <c r="N866" s="26" t="s">
        <v>27</v>
      </c>
      <c r="O866" s="27"/>
    </row>
    <row r="867" s="41" customFormat="true" ht="25.5" hidden="false" customHeight="false" outlineLevel="0" collapsed="false">
      <c r="A867" s="16" t="n">
        <v>1087</v>
      </c>
      <c r="B867" s="27" t="s">
        <v>2723</v>
      </c>
      <c r="C867" s="44" t="s">
        <v>2727</v>
      </c>
      <c r="D867" s="45" t="s">
        <v>2725</v>
      </c>
      <c r="E867" s="27" t="s">
        <v>74</v>
      </c>
      <c r="F867" s="27" t="s">
        <v>2255</v>
      </c>
      <c r="G867" s="27" t="s">
        <v>1761</v>
      </c>
      <c r="H867" s="40" t="s">
        <v>22</v>
      </c>
      <c r="I867" s="34" t="n">
        <v>290.33</v>
      </c>
      <c r="J867" s="22" t="s">
        <v>23</v>
      </c>
      <c r="K867" s="23" t="s">
        <v>24</v>
      </c>
      <c r="L867" s="25" t="s">
        <v>25</v>
      </c>
      <c r="M867" s="25" t="s">
        <v>26</v>
      </c>
      <c r="N867" s="26" t="s">
        <v>27</v>
      </c>
      <c r="O867" s="27"/>
    </row>
    <row r="868" s="41" customFormat="true" ht="25.5" hidden="false" customHeight="false" outlineLevel="0" collapsed="false">
      <c r="A868" s="16" t="n">
        <v>1088</v>
      </c>
      <c r="B868" s="27" t="s">
        <v>2723</v>
      </c>
      <c r="C868" s="44" t="s">
        <v>2728</v>
      </c>
      <c r="D868" s="45" t="s">
        <v>2729</v>
      </c>
      <c r="E868" s="27" t="s">
        <v>74</v>
      </c>
      <c r="F868" s="27" t="s">
        <v>2730</v>
      </c>
      <c r="G868" s="27" t="s">
        <v>714</v>
      </c>
      <c r="H868" s="40" t="s">
        <v>22</v>
      </c>
      <c r="I868" s="34" t="n">
        <v>1044.95</v>
      </c>
      <c r="J868" s="22" t="s">
        <v>40</v>
      </c>
      <c r="K868" s="23" t="s">
        <v>24</v>
      </c>
      <c r="L868" s="25" t="s">
        <v>25</v>
      </c>
      <c r="M868" s="25" t="s">
        <v>41</v>
      </c>
      <c r="N868" s="30" t="s">
        <v>42</v>
      </c>
      <c r="O868" s="27"/>
    </row>
    <row r="869" s="41" customFormat="true" ht="25.5" hidden="false" customHeight="false" outlineLevel="0" collapsed="false">
      <c r="A869" s="16" t="n">
        <v>1089</v>
      </c>
      <c r="B869" s="27" t="s">
        <v>2723</v>
      </c>
      <c r="C869" s="44" t="s">
        <v>2731</v>
      </c>
      <c r="D869" s="45" t="s">
        <v>2729</v>
      </c>
      <c r="E869" s="27" t="s">
        <v>74</v>
      </c>
      <c r="F869" s="27" t="s">
        <v>2255</v>
      </c>
      <c r="G869" s="27" t="s">
        <v>714</v>
      </c>
      <c r="H869" s="40" t="s">
        <v>22</v>
      </c>
      <c r="I869" s="34" t="n">
        <v>302.86</v>
      </c>
      <c r="J869" s="22" t="s">
        <v>40</v>
      </c>
      <c r="K869" s="23" t="s">
        <v>24</v>
      </c>
      <c r="L869" s="25" t="s">
        <v>25</v>
      </c>
      <c r="M869" s="25" t="s">
        <v>41</v>
      </c>
      <c r="N869" s="30" t="s">
        <v>42</v>
      </c>
      <c r="O869" s="27"/>
    </row>
    <row r="870" s="41" customFormat="true" ht="36" hidden="false" customHeight="false" outlineLevel="0" collapsed="false">
      <c r="A870" s="16" t="n">
        <v>1090</v>
      </c>
      <c r="B870" s="27" t="s">
        <v>2723</v>
      </c>
      <c r="C870" s="45" t="s">
        <v>2732</v>
      </c>
      <c r="D870" s="45" t="s">
        <v>2733</v>
      </c>
      <c r="E870" s="27" t="s">
        <v>74</v>
      </c>
      <c r="F870" s="27" t="s">
        <v>2261</v>
      </c>
      <c r="G870" s="27" t="s">
        <v>2734</v>
      </c>
      <c r="H870" s="40" t="s">
        <v>22</v>
      </c>
      <c r="I870" s="34" t="n">
        <v>1030.5</v>
      </c>
      <c r="J870" s="22" t="s">
        <v>23</v>
      </c>
      <c r="K870" s="23" t="s">
        <v>24</v>
      </c>
      <c r="L870" s="25" t="s">
        <v>25</v>
      </c>
      <c r="M870" s="25" t="s">
        <v>26</v>
      </c>
      <c r="N870" s="26" t="s">
        <v>27</v>
      </c>
      <c r="O870" s="27"/>
    </row>
    <row r="871" s="41" customFormat="true" ht="36" hidden="false" customHeight="false" outlineLevel="0" collapsed="false">
      <c r="A871" s="16" t="n">
        <v>1091</v>
      </c>
      <c r="B871" s="27" t="s">
        <v>2723</v>
      </c>
      <c r="C871" s="45" t="s">
        <v>2735</v>
      </c>
      <c r="D871" s="45" t="s">
        <v>2733</v>
      </c>
      <c r="E871" s="27" t="s">
        <v>74</v>
      </c>
      <c r="F871" s="27" t="s">
        <v>2736</v>
      </c>
      <c r="G871" s="27" t="s">
        <v>2734</v>
      </c>
      <c r="H871" s="40" t="s">
        <v>22</v>
      </c>
      <c r="I871" s="34" t="n">
        <v>298.61</v>
      </c>
      <c r="J871" s="22" t="s">
        <v>23</v>
      </c>
      <c r="K871" s="23" t="s">
        <v>24</v>
      </c>
      <c r="L871" s="25" t="s">
        <v>25</v>
      </c>
      <c r="M871" s="25" t="s">
        <v>26</v>
      </c>
      <c r="N871" s="26" t="s">
        <v>27</v>
      </c>
      <c r="O871" s="27"/>
    </row>
    <row r="872" s="41" customFormat="true" ht="25.5" hidden="false" customHeight="false" outlineLevel="0" collapsed="false">
      <c r="A872" s="16" t="n">
        <v>1092</v>
      </c>
      <c r="B872" s="37" t="s">
        <v>2737</v>
      </c>
      <c r="C872" s="39" t="s">
        <v>2738</v>
      </c>
      <c r="D872" s="39" t="s">
        <v>2739</v>
      </c>
      <c r="E872" s="37" t="s">
        <v>86</v>
      </c>
      <c r="F872" s="37" t="s">
        <v>413</v>
      </c>
      <c r="G872" s="37" t="s">
        <v>58</v>
      </c>
      <c r="H872" s="40" t="s">
        <v>22</v>
      </c>
      <c r="I872" s="21" t="n">
        <v>877.97</v>
      </c>
      <c r="J872" s="22" t="s">
        <v>40</v>
      </c>
      <c r="K872" s="23" t="s">
        <v>24</v>
      </c>
      <c r="L872" s="25" t="s">
        <v>25</v>
      </c>
      <c r="M872" s="25" t="s">
        <v>41</v>
      </c>
      <c r="N872" s="30" t="s">
        <v>42</v>
      </c>
      <c r="O872" s="27"/>
    </row>
    <row r="873" s="41" customFormat="true" ht="25.5" hidden="false" customHeight="false" outlineLevel="0" collapsed="false">
      <c r="A873" s="16" t="n">
        <v>1093</v>
      </c>
      <c r="B873" s="37" t="s">
        <v>2737</v>
      </c>
      <c r="C873" s="39" t="s">
        <v>2740</v>
      </c>
      <c r="D873" s="39" t="s">
        <v>2739</v>
      </c>
      <c r="E873" s="37" t="s">
        <v>86</v>
      </c>
      <c r="F873" s="37" t="s">
        <v>75</v>
      </c>
      <c r="G873" s="37" t="s">
        <v>58</v>
      </c>
      <c r="H873" s="40" t="s">
        <v>22</v>
      </c>
      <c r="I873" s="21" t="n">
        <v>1743.86</v>
      </c>
      <c r="J873" s="22" t="s">
        <v>40</v>
      </c>
      <c r="K873" s="23" t="s">
        <v>24</v>
      </c>
      <c r="L873" s="25" t="s">
        <v>25</v>
      </c>
      <c r="M873" s="25" t="s">
        <v>41</v>
      </c>
      <c r="N873" s="30" t="s">
        <v>42</v>
      </c>
      <c r="O873" s="27"/>
    </row>
    <row r="874" s="41" customFormat="true" ht="25.5" hidden="false" customHeight="false" outlineLevel="0" collapsed="false">
      <c r="A874" s="16" t="n">
        <v>1096</v>
      </c>
      <c r="B874" s="37" t="s">
        <v>2737</v>
      </c>
      <c r="C874" s="38" t="s">
        <v>2741</v>
      </c>
      <c r="D874" s="39" t="s">
        <v>2742</v>
      </c>
      <c r="E874" s="37" t="s">
        <v>86</v>
      </c>
      <c r="F874" s="37" t="s">
        <v>760</v>
      </c>
      <c r="G874" s="37" t="s">
        <v>95</v>
      </c>
      <c r="H874" s="40" t="s">
        <v>22</v>
      </c>
      <c r="I874" s="21" t="n">
        <v>818.28</v>
      </c>
      <c r="J874" s="22" t="s">
        <v>40</v>
      </c>
      <c r="K874" s="23" t="s">
        <v>24</v>
      </c>
      <c r="L874" s="25" t="s">
        <v>25</v>
      </c>
      <c r="M874" s="25" t="s">
        <v>41</v>
      </c>
      <c r="N874" s="30" t="s">
        <v>42</v>
      </c>
      <c r="O874" s="27"/>
    </row>
    <row r="875" s="41" customFormat="true" ht="25.5" hidden="false" customHeight="false" outlineLevel="0" collapsed="false">
      <c r="A875" s="16" t="n">
        <v>1097</v>
      </c>
      <c r="B875" s="37" t="s">
        <v>2737</v>
      </c>
      <c r="C875" s="38" t="s">
        <v>2743</v>
      </c>
      <c r="D875" s="39" t="s">
        <v>2742</v>
      </c>
      <c r="E875" s="37" t="s">
        <v>86</v>
      </c>
      <c r="F875" s="37" t="s">
        <v>827</v>
      </c>
      <c r="G875" s="37" t="s">
        <v>95</v>
      </c>
      <c r="H875" s="40" t="s">
        <v>22</v>
      </c>
      <c r="I875" s="21" t="n">
        <v>1628.63</v>
      </c>
      <c r="J875" s="22" t="s">
        <v>40</v>
      </c>
      <c r="K875" s="23" t="s">
        <v>24</v>
      </c>
      <c r="L875" s="25" t="s">
        <v>25</v>
      </c>
      <c r="M875" s="25" t="s">
        <v>41</v>
      </c>
      <c r="N875" s="30" t="s">
        <v>42</v>
      </c>
      <c r="O875" s="27"/>
    </row>
    <row r="876" s="41" customFormat="true" ht="36" hidden="false" customHeight="false" outlineLevel="0" collapsed="false">
      <c r="A876" s="16" t="n">
        <v>1098</v>
      </c>
      <c r="B876" s="37" t="s">
        <v>2737</v>
      </c>
      <c r="C876" s="38" t="s">
        <v>2744</v>
      </c>
      <c r="D876" s="39" t="s">
        <v>2745</v>
      </c>
      <c r="E876" s="37" t="s">
        <v>74</v>
      </c>
      <c r="F876" s="37" t="s">
        <v>760</v>
      </c>
      <c r="G876" s="37" t="s">
        <v>2746</v>
      </c>
      <c r="H876" s="40" t="s">
        <v>22</v>
      </c>
      <c r="I876" s="21" t="n">
        <v>819.48</v>
      </c>
      <c r="J876" s="22" t="s">
        <v>40</v>
      </c>
      <c r="K876" s="23" t="s">
        <v>24</v>
      </c>
      <c r="L876" s="25" t="s">
        <v>25</v>
      </c>
      <c r="M876" s="25" t="s">
        <v>41</v>
      </c>
      <c r="N876" s="30" t="s">
        <v>42</v>
      </c>
      <c r="O876" s="27"/>
    </row>
    <row r="877" s="41" customFormat="true" ht="36" hidden="false" customHeight="false" outlineLevel="0" collapsed="false">
      <c r="A877" s="16" t="n">
        <v>1099</v>
      </c>
      <c r="B877" s="37" t="s">
        <v>2737</v>
      </c>
      <c r="C877" s="38" t="s">
        <v>2747</v>
      </c>
      <c r="D877" s="39" t="s">
        <v>2745</v>
      </c>
      <c r="E877" s="37" t="s">
        <v>74</v>
      </c>
      <c r="F877" s="37" t="s">
        <v>827</v>
      </c>
      <c r="G877" s="37" t="s">
        <v>2746</v>
      </c>
      <c r="H877" s="40" t="s">
        <v>22</v>
      </c>
      <c r="I877" s="21" t="n">
        <v>1631.01</v>
      </c>
      <c r="J877" s="22" t="s">
        <v>40</v>
      </c>
      <c r="K877" s="23" t="s">
        <v>24</v>
      </c>
      <c r="L877" s="25" t="s">
        <v>25</v>
      </c>
      <c r="M877" s="25" t="s">
        <v>41</v>
      </c>
      <c r="N877" s="30" t="s">
        <v>42</v>
      </c>
      <c r="O877" s="27"/>
    </row>
    <row r="878" s="41" customFormat="true" ht="25.5" hidden="false" customHeight="false" outlineLevel="0" collapsed="false">
      <c r="A878" s="16" t="n">
        <v>1100</v>
      </c>
      <c r="B878" s="37" t="s">
        <v>2737</v>
      </c>
      <c r="C878" s="38" t="s">
        <v>2748</v>
      </c>
      <c r="D878" s="39" t="s">
        <v>2749</v>
      </c>
      <c r="E878" s="37" t="s">
        <v>86</v>
      </c>
      <c r="F878" s="37" t="s">
        <v>413</v>
      </c>
      <c r="G878" s="37" t="s">
        <v>468</v>
      </c>
      <c r="H878" s="40" t="s">
        <v>22</v>
      </c>
      <c r="I878" s="21" t="n">
        <v>906.64</v>
      </c>
      <c r="J878" s="22" t="s">
        <v>200</v>
      </c>
      <c r="K878" s="23" t="s">
        <v>24</v>
      </c>
      <c r="L878" s="25" t="s">
        <v>25</v>
      </c>
      <c r="M878" s="25" t="s">
        <v>41</v>
      </c>
      <c r="N878" s="43" t="s">
        <v>201</v>
      </c>
      <c r="O878" s="27"/>
    </row>
    <row r="879" s="41" customFormat="true" ht="25.5" hidden="false" customHeight="false" outlineLevel="0" collapsed="false">
      <c r="A879" s="16" t="n">
        <v>1101</v>
      </c>
      <c r="B879" s="37" t="s">
        <v>2737</v>
      </c>
      <c r="C879" s="38" t="s">
        <v>2750</v>
      </c>
      <c r="D879" s="39" t="s">
        <v>2749</v>
      </c>
      <c r="E879" s="37" t="s">
        <v>86</v>
      </c>
      <c r="F879" s="37" t="s">
        <v>75</v>
      </c>
      <c r="G879" s="37" t="s">
        <v>468</v>
      </c>
      <c r="H879" s="40" t="s">
        <v>22</v>
      </c>
      <c r="I879" s="21" t="n">
        <v>1804.37</v>
      </c>
      <c r="J879" s="22" t="s">
        <v>200</v>
      </c>
      <c r="K879" s="23" t="s">
        <v>24</v>
      </c>
      <c r="L879" s="25" t="s">
        <v>25</v>
      </c>
      <c r="M879" s="25" t="s">
        <v>41</v>
      </c>
      <c r="N879" s="43" t="s">
        <v>201</v>
      </c>
      <c r="O879" s="27"/>
    </row>
    <row r="880" s="41" customFormat="true" ht="25.5" hidden="false" customHeight="false" outlineLevel="0" collapsed="false">
      <c r="A880" s="16" t="n">
        <v>1102</v>
      </c>
      <c r="B880" s="37" t="s">
        <v>2737</v>
      </c>
      <c r="C880" s="38" t="s">
        <v>2751</v>
      </c>
      <c r="D880" s="39" t="s">
        <v>2742</v>
      </c>
      <c r="E880" s="37" t="s">
        <v>2752</v>
      </c>
      <c r="F880" s="37" t="s">
        <v>2753</v>
      </c>
      <c r="G880" s="73" t="s">
        <v>1045</v>
      </c>
      <c r="H880" s="40" t="s">
        <v>22</v>
      </c>
      <c r="I880" s="21" t="n">
        <v>2455.15</v>
      </c>
      <c r="J880" s="22" t="s">
        <v>40</v>
      </c>
      <c r="K880" s="23" t="s">
        <v>24</v>
      </c>
      <c r="L880" s="25" t="s">
        <v>25</v>
      </c>
      <c r="M880" s="25" t="s">
        <v>41</v>
      </c>
      <c r="N880" s="30" t="s">
        <v>42</v>
      </c>
      <c r="O880" s="27"/>
    </row>
    <row r="881" s="41" customFormat="true" ht="25.5" hidden="false" customHeight="false" outlineLevel="0" collapsed="false">
      <c r="A881" s="16" t="n">
        <v>1103</v>
      </c>
      <c r="B881" s="37" t="s">
        <v>2737</v>
      </c>
      <c r="C881" s="38" t="s">
        <v>2754</v>
      </c>
      <c r="D881" s="39" t="s">
        <v>2742</v>
      </c>
      <c r="E881" s="37" t="s">
        <v>2752</v>
      </c>
      <c r="F881" s="37" t="s">
        <v>2755</v>
      </c>
      <c r="G881" s="73" t="s">
        <v>1045</v>
      </c>
      <c r="H881" s="40" t="s">
        <v>22</v>
      </c>
      <c r="I881" s="21" t="n">
        <v>3273.63</v>
      </c>
      <c r="J881" s="22" t="s">
        <v>40</v>
      </c>
      <c r="K881" s="23" t="s">
        <v>24</v>
      </c>
      <c r="L881" s="25" t="s">
        <v>25</v>
      </c>
      <c r="M881" s="25" t="s">
        <v>41</v>
      </c>
      <c r="N881" s="30" t="s">
        <v>42</v>
      </c>
      <c r="O881" s="27"/>
    </row>
    <row r="882" s="41" customFormat="true" ht="25.5" hidden="false" customHeight="false" outlineLevel="0" collapsed="false">
      <c r="A882" s="16" t="n">
        <v>1105</v>
      </c>
      <c r="B882" s="37" t="s">
        <v>2737</v>
      </c>
      <c r="C882" s="38" t="s">
        <v>2756</v>
      </c>
      <c r="D882" s="39" t="s">
        <v>2757</v>
      </c>
      <c r="E882" s="37" t="s">
        <v>2758</v>
      </c>
      <c r="F882" s="37" t="s">
        <v>827</v>
      </c>
      <c r="G882" s="37" t="s">
        <v>2759</v>
      </c>
      <c r="H882" s="40" t="s">
        <v>22</v>
      </c>
      <c r="I882" s="21" t="n">
        <v>1331</v>
      </c>
      <c r="J882" s="22" t="s">
        <v>23</v>
      </c>
      <c r="K882" s="23" t="s">
        <v>24</v>
      </c>
      <c r="L882" s="25" t="s">
        <v>25</v>
      </c>
      <c r="M882" s="25" t="s">
        <v>26</v>
      </c>
      <c r="N882" s="26" t="s">
        <v>27</v>
      </c>
      <c r="O882" s="27"/>
    </row>
    <row r="883" s="41" customFormat="true" ht="25.5" hidden="false" customHeight="false" outlineLevel="0" collapsed="false">
      <c r="A883" s="16" t="n">
        <v>1106</v>
      </c>
      <c r="B883" s="37" t="s">
        <v>2737</v>
      </c>
      <c r="C883" s="38" t="s">
        <v>2760</v>
      </c>
      <c r="D883" s="39" t="s">
        <v>2757</v>
      </c>
      <c r="E883" s="37" t="s">
        <v>2758</v>
      </c>
      <c r="F883" s="37" t="s">
        <v>60</v>
      </c>
      <c r="G883" s="37" t="s">
        <v>2759</v>
      </c>
      <c r="H883" s="40" t="s">
        <v>22</v>
      </c>
      <c r="I883" s="21" t="n">
        <v>2464.77</v>
      </c>
      <c r="J883" s="22" t="s">
        <v>23</v>
      </c>
      <c r="K883" s="23" t="s">
        <v>24</v>
      </c>
      <c r="L883" s="25" t="s">
        <v>25</v>
      </c>
      <c r="M883" s="25" t="s">
        <v>26</v>
      </c>
      <c r="N883" s="26" t="s">
        <v>27</v>
      </c>
      <c r="O883" s="27"/>
    </row>
    <row r="884" s="41" customFormat="true" ht="25.5" hidden="false" customHeight="false" outlineLevel="0" collapsed="false">
      <c r="A884" s="16" t="n">
        <v>1107</v>
      </c>
      <c r="B884" s="37" t="s">
        <v>2737</v>
      </c>
      <c r="C884" s="38" t="s">
        <v>2761</v>
      </c>
      <c r="D884" s="39" t="s">
        <v>2757</v>
      </c>
      <c r="E884" s="37" t="s">
        <v>2758</v>
      </c>
      <c r="F884" s="37" t="s">
        <v>53</v>
      </c>
      <c r="G884" s="37" t="s">
        <v>2759</v>
      </c>
      <c r="H884" s="40" t="s">
        <v>22</v>
      </c>
      <c r="I884" s="21" t="n">
        <v>3286.46</v>
      </c>
      <c r="J884" s="22" t="s">
        <v>23</v>
      </c>
      <c r="K884" s="23" t="s">
        <v>24</v>
      </c>
      <c r="L884" s="25" t="s">
        <v>25</v>
      </c>
      <c r="M884" s="25" t="s">
        <v>26</v>
      </c>
      <c r="N884" s="26" t="s">
        <v>27</v>
      </c>
      <c r="O884" s="27"/>
    </row>
    <row r="885" s="41" customFormat="true" ht="25.5" hidden="false" customHeight="false" outlineLevel="0" collapsed="false">
      <c r="A885" s="16" t="n">
        <v>1108</v>
      </c>
      <c r="B885" s="27" t="s">
        <v>2762</v>
      </c>
      <c r="C885" s="44" t="s">
        <v>2763</v>
      </c>
      <c r="D885" s="45" t="s">
        <v>2764</v>
      </c>
      <c r="E885" s="27" t="s">
        <v>176</v>
      </c>
      <c r="F885" s="27" t="s">
        <v>2765</v>
      </c>
      <c r="G885" s="27" t="s">
        <v>2193</v>
      </c>
      <c r="H885" s="40" t="s">
        <v>22</v>
      </c>
      <c r="I885" s="34" t="n">
        <v>1082.48</v>
      </c>
      <c r="J885" s="22" t="s">
        <v>200</v>
      </c>
      <c r="K885" s="23" t="s">
        <v>24</v>
      </c>
      <c r="L885" s="25" t="s">
        <v>25</v>
      </c>
      <c r="M885" s="25" t="s">
        <v>41</v>
      </c>
      <c r="N885" s="43" t="s">
        <v>201</v>
      </c>
      <c r="O885" s="27"/>
    </row>
    <row r="886" s="41" customFormat="true" ht="25.5" hidden="false" customHeight="false" outlineLevel="0" collapsed="false">
      <c r="A886" s="16" t="n">
        <v>1109</v>
      </c>
      <c r="B886" s="27" t="s">
        <v>2762</v>
      </c>
      <c r="C886" s="44" t="s">
        <v>2766</v>
      </c>
      <c r="D886" s="45" t="s">
        <v>2764</v>
      </c>
      <c r="E886" s="27" t="s">
        <v>176</v>
      </c>
      <c r="F886" s="27" t="s">
        <v>2767</v>
      </c>
      <c r="G886" s="27" t="s">
        <v>2193</v>
      </c>
      <c r="H886" s="40" t="s">
        <v>22</v>
      </c>
      <c r="I886" s="34" t="n">
        <v>3552.78</v>
      </c>
      <c r="J886" s="22" t="s">
        <v>200</v>
      </c>
      <c r="K886" s="23" t="s">
        <v>24</v>
      </c>
      <c r="L886" s="25" t="s">
        <v>25</v>
      </c>
      <c r="M886" s="25" t="s">
        <v>41</v>
      </c>
      <c r="N886" s="43" t="s">
        <v>201</v>
      </c>
      <c r="O886" s="27"/>
    </row>
    <row r="887" s="41" customFormat="true" ht="25.5" hidden="false" customHeight="false" outlineLevel="0" collapsed="false">
      <c r="A887" s="16" t="n">
        <v>1118</v>
      </c>
      <c r="B887" s="27" t="s">
        <v>2762</v>
      </c>
      <c r="C887" s="44" t="s">
        <v>2768</v>
      </c>
      <c r="D887" s="45" t="s">
        <v>2769</v>
      </c>
      <c r="E887" s="27" t="s">
        <v>86</v>
      </c>
      <c r="F887" s="27" t="s">
        <v>2770</v>
      </c>
      <c r="G887" s="73" t="s">
        <v>1045</v>
      </c>
      <c r="H887" s="40" t="s">
        <v>22</v>
      </c>
      <c r="I887" s="42" t="n">
        <v>597</v>
      </c>
      <c r="J887" s="22" t="s">
        <v>40</v>
      </c>
      <c r="K887" s="23" t="s">
        <v>24</v>
      </c>
      <c r="L887" s="25" t="s">
        <v>25</v>
      </c>
      <c r="M887" s="25" t="s">
        <v>41</v>
      </c>
      <c r="N887" s="30" t="s">
        <v>42</v>
      </c>
      <c r="O887" s="27" t="s">
        <v>2771</v>
      </c>
    </row>
    <row r="888" s="41" customFormat="true" ht="25.5" hidden="false" customHeight="false" outlineLevel="0" collapsed="false">
      <c r="A888" s="16" t="n">
        <v>1119</v>
      </c>
      <c r="B888" s="27" t="s">
        <v>2762</v>
      </c>
      <c r="C888" s="44" t="s">
        <v>2772</v>
      </c>
      <c r="D888" s="45" t="s">
        <v>2769</v>
      </c>
      <c r="E888" s="27" t="s">
        <v>86</v>
      </c>
      <c r="F888" s="27" t="s">
        <v>2773</v>
      </c>
      <c r="G888" s="73" t="s">
        <v>1045</v>
      </c>
      <c r="H888" s="40" t="s">
        <v>22</v>
      </c>
      <c r="I888" s="34" t="n">
        <v>1508.11</v>
      </c>
      <c r="J888" s="22" t="s">
        <v>40</v>
      </c>
      <c r="K888" s="23" t="s">
        <v>24</v>
      </c>
      <c r="L888" s="25" t="s">
        <v>25</v>
      </c>
      <c r="M888" s="25" t="s">
        <v>41</v>
      </c>
      <c r="N888" s="30" t="s">
        <v>42</v>
      </c>
      <c r="O888" s="27"/>
    </row>
    <row r="889" s="41" customFormat="true" ht="25.5" hidden="false" customHeight="false" outlineLevel="0" collapsed="false">
      <c r="A889" s="16" t="n">
        <v>1120</v>
      </c>
      <c r="B889" s="27" t="s">
        <v>2762</v>
      </c>
      <c r="C889" s="44" t="s">
        <v>2774</v>
      </c>
      <c r="D889" s="45" t="s">
        <v>2769</v>
      </c>
      <c r="E889" s="27" t="s">
        <v>86</v>
      </c>
      <c r="F889" s="27" t="s">
        <v>495</v>
      </c>
      <c r="G889" s="73" t="s">
        <v>1045</v>
      </c>
      <c r="H889" s="40" t="s">
        <v>22</v>
      </c>
      <c r="I889" s="34" t="n">
        <v>1957.16</v>
      </c>
      <c r="J889" s="22" t="s">
        <v>40</v>
      </c>
      <c r="K889" s="23" t="s">
        <v>24</v>
      </c>
      <c r="L889" s="25" t="s">
        <v>25</v>
      </c>
      <c r="M889" s="25" t="s">
        <v>41</v>
      </c>
      <c r="N889" s="30" t="s">
        <v>42</v>
      </c>
      <c r="O889" s="27"/>
    </row>
    <row r="890" s="41" customFormat="true" ht="25.5" hidden="false" customHeight="false" outlineLevel="0" collapsed="false">
      <c r="A890" s="16" t="n">
        <v>1121</v>
      </c>
      <c r="B890" s="27" t="s">
        <v>2762</v>
      </c>
      <c r="C890" s="44" t="s">
        <v>2775</v>
      </c>
      <c r="D890" s="45" t="s">
        <v>2776</v>
      </c>
      <c r="E890" s="27" t="s">
        <v>86</v>
      </c>
      <c r="F890" s="27" t="s">
        <v>2777</v>
      </c>
      <c r="G890" s="27" t="s">
        <v>2778</v>
      </c>
      <c r="H890" s="40" t="s">
        <v>22</v>
      </c>
      <c r="I890" s="34" t="n">
        <v>1447.11</v>
      </c>
      <c r="J890" s="22" t="s">
        <v>40</v>
      </c>
      <c r="K890" s="23" t="s">
        <v>24</v>
      </c>
      <c r="L890" s="25" t="s">
        <v>25</v>
      </c>
      <c r="M890" s="25" t="s">
        <v>41</v>
      </c>
      <c r="N890" s="30" t="s">
        <v>42</v>
      </c>
      <c r="O890" s="27"/>
    </row>
    <row r="891" s="41" customFormat="true" ht="25.5" hidden="false" customHeight="false" outlineLevel="0" collapsed="false">
      <c r="A891" s="16" t="n">
        <v>1122</v>
      </c>
      <c r="B891" s="27" t="s">
        <v>2762</v>
      </c>
      <c r="C891" s="44" t="s">
        <v>2779</v>
      </c>
      <c r="D891" s="45" t="s">
        <v>2776</v>
      </c>
      <c r="E891" s="27" t="s">
        <v>86</v>
      </c>
      <c r="F891" s="27" t="s">
        <v>2780</v>
      </c>
      <c r="G891" s="27" t="s">
        <v>2778</v>
      </c>
      <c r="H891" s="40" t="s">
        <v>22</v>
      </c>
      <c r="I891" s="34" t="n">
        <v>1878</v>
      </c>
      <c r="J891" s="22" t="s">
        <v>40</v>
      </c>
      <c r="K891" s="23" t="s">
        <v>24</v>
      </c>
      <c r="L891" s="25" t="s">
        <v>25</v>
      </c>
      <c r="M891" s="25" t="s">
        <v>41</v>
      </c>
      <c r="N891" s="30" t="s">
        <v>42</v>
      </c>
      <c r="O891" s="27"/>
    </row>
    <row r="892" s="41" customFormat="true" ht="25.5" hidden="false" customHeight="false" outlineLevel="0" collapsed="false">
      <c r="A892" s="16" t="n">
        <v>1127</v>
      </c>
      <c r="B892" s="37" t="s">
        <v>2781</v>
      </c>
      <c r="C892" s="38" t="s">
        <v>2782</v>
      </c>
      <c r="D892" s="39" t="s">
        <v>2783</v>
      </c>
      <c r="E892" s="37" t="s">
        <v>86</v>
      </c>
      <c r="F892" s="37" t="s">
        <v>653</v>
      </c>
      <c r="G892" s="37" t="s">
        <v>2051</v>
      </c>
      <c r="H892" s="40" t="s">
        <v>22</v>
      </c>
      <c r="I892" s="42" t="n">
        <v>152.6</v>
      </c>
      <c r="J892" s="22" t="s">
        <v>200</v>
      </c>
      <c r="K892" s="23" t="s">
        <v>24</v>
      </c>
      <c r="L892" s="25" t="s">
        <v>25</v>
      </c>
      <c r="M892" s="25" t="s">
        <v>41</v>
      </c>
      <c r="N892" s="43" t="s">
        <v>201</v>
      </c>
      <c r="O892" s="27" t="s">
        <v>2784</v>
      </c>
    </row>
    <row r="893" s="41" customFormat="true" ht="25.5" hidden="false" customHeight="false" outlineLevel="0" collapsed="false">
      <c r="A893" s="16" t="n">
        <v>1128</v>
      </c>
      <c r="B893" s="37" t="s">
        <v>2781</v>
      </c>
      <c r="C893" s="38" t="s">
        <v>2785</v>
      </c>
      <c r="D893" s="39" t="s">
        <v>2783</v>
      </c>
      <c r="E893" s="37" t="s">
        <v>86</v>
      </c>
      <c r="F893" s="37" t="s">
        <v>2786</v>
      </c>
      <c r="G893" s="37" t="s">
        <v>2051</v>
      </c>
      <c r="H893" s="40" t="s">
        <v>22</v>
      </c>
      <c r="I893" s="42" t="n">
        <v>274.6</v>
      </c>
      <c r="J893" s="22" t="s">
        <v>200</v>
      </c>
      <c r="K893" s="23" t="s">
        <v>24</v>
      </c>
      <c r="L893" s="25" t="s">
        <v>25</v>
      </c>
      <c r="M893" s="25" t="s">
        <v>41</v>
      </c>
      <c r="N893" s="43" t="s">
        <v>201</v>
      </c>
      <c r="O893" s="27" t="s">
        <v>2787</v>
      </c>
    </row>
    <row r="894" s="41" customFormat="true" ht="25.5" hidden="false" customHeight="false" outlineLevel="0" collapsed="false">
      <c r="A894" s="16" t="n">
        <v>1129</v>
      </c>
      <c r="B894" s="37" t="s">
        <v>2781</v>
      </c>
      <c r="C894" s="38" t="s">
        <v>2788</v>
      </c>
      <c r="D894" s="39" t="s">
        <v>2783</v>
      </c>
      <c r="E894" s="37" t="s">
        <v>86</v>
      </c>
      <c r="F894" s="37" t="s">
        <v>2789</v>
      </c>
      <c r="G894" s="37" t="s">
        <v>2051</v>
      </c>
      <c r="H894" s="40" t="s">
        <v>22</v>
      </c>
      <c r="I894" s="42" t="n">
        <v>457.7</v>
      </c>
      <c r="J894" s="22" t="s">
        <v>200</v>
      </c>
      <c r="K894" s="23" t="s">
        <v>24</v>
      </c>
      <c r="L894" s="25" t="s">
        <v>25</v>
      </c>
      <c r="M894" s="25" t="s">
        <v>41</v>
      </c>
      <c r="N894" s="43" t="s">
        <v>201</v>
      </c>
      <c r="O894" s="27" t="s">
        <v>2790</v>
      </c>
    </row>
    <row r="895" s="41" customFormat="true" ht="25.5" hidden="false" customHeight="false" outlineLevel="0" collapsed="false">
      <c r="A895" s="16" t="n">
        <v>1130</v>
      </c>
      <c r="B895" s="37" t="s">
        <v>2781</v>
      </c>
      <c r="C895" s="39" t="s">
        <v>2791</v>
      </c>
      <c r="D895" s="39" t="s">
        <v>2783</v>
      </c>
      <c r="E895" s="37" t="s">
        <v>86</v>
      </c>
      <c r="F895" s="37" t="s">
        <v>1700</v>
      </c>
      <c r="G895" s="37" t="s">
        <v>2051</v>
      </c>
      <c r="H895" s="40" t="s">
        <v>22</v>
      </c>
      <c r="I895" s="42" t="n">
        <v>678</v>
      </c>
      <c r="J895" s="22" t="s">
        <v>200</v>
      </c>
      <c r="K895" s="23" t="s">
        <v>24</v>
      </c>
      <c r="L895" s="25" t="s">
        <v>25</v>
      </c>
      <c r="M895" s="25" t="s">
        <v>41</v>
      </c>
      <c r="N895" s="43" t="s">
        <v>201</v>
      </c>
      <c r="O895" s="27" t="s">
        <v>2792</v>
      </c>
    </row>
    <row r="896" s="41" customFormat="true" ht="25.5" hidden="false" customHeight="false" outlineLevel="0" collapsed="false">
      <c r="A896" s="16" t="n">
        <v>1131</v>
      </c>
      <c r="B896" s="37" t="s">
        <v>2781</v>
      </c>
      <c r="C896" s="38" t="s">
        <v>2793</v>
      </c>
      <c r="D896" s="39" t="s">
        <v>2794</v>
      </c>
      <c r="E896" s="37" t="s">
        <v>86</v>
      </c>
      <c r="F896" s="37" t="s">
        <v>653</v>
      </c>
      <c r="G896" s="37" t="s">
        <v>58</v>
      </c>
      <c r="H896" s="40" t="s">
        <v>22</v>
      </c>
      <c r="I896" s="21" t="n">
        <v>147.54</v>
      </c>
      <c r="J896" s="22" t="s">
        <v>40</v>
      </c>
      <c r="K896" s="23" t="s">
        <v>24</v>
      </c>
      <c r="L896" s="25" t="s">
        <v>25</v>
      </c>
      <c r="M896" s="25" t="s">
        <v>41</v>
      </c>
      <c r="N896" s="30" t="s">
        <v>42</v>
      </c>
      <c r="O896" s="27"/>
    </row>
    <row r="897" s="41" customFormat="true" ht="25.5" hidden="false" customHeight="false" outlineLevel="0" collapsed="false">
      <c r="A897" s="16" t="n">
        <v>1132</v>
      </c>
      <c r="B897" s="37" t="s">
        <v>2781</v>
      </c>
      <c r="C897" s="38" t="s">
        <v>2795</v>
      </c>
      <c r="D897" s="39" t="s">
        <v>2794</v>
      </c>
      <c r="E897" s="37" t="s">
        <v>86</v>
      </c>
      <c r="F897" s="37" t="s">
        <v>2786</v>
      </c>
      <c r="G897" s="37" t="s">
        <v>58</v>
      </c>
      <c r="H897" s="40" t="s">
        <v>22</v>
      </c>
      <c r="I897" s="21" t="n">
        <v>265.55</v>
      </c>
      <c r="J897" s="22" t="s">
        <v>40</v>
      </c>
      <c r="K897" s="23" t="s">
        <v>24</v>
      </c>
      <c r="L897" s="25" t="s">
        <v>25</v>
      </c>
      <c r="M897" s="25" t="s">
        <v>41</v>
      </c>
      <c r="N897" s="30" t="s">
        <v>42</v>
      </c>
      <c r="O897" s="27"/>
    </row>
    <row r="898" s="41" customFormat="true" ht="25.5" hidden="false" customHeight="false" outlineLevel="0" collapsed="false">
      <c r="A898" s="16" t="n">
        <v>1133</v>
      </c>
      <c r="B898" s="37" t="s">
        <v>2781</v>
      </c>
      <c r="C898" s="38" t="s">
        <v>2796</v>
      </c>
      <c r="D898" s="39" t="s">
        <v>2794</v>
      </c>
      <c r="E898" s="37" t="s">
        <v>86</v>
      </c>
      <c r="F898" s="37" t="s">
        <v>2789</v>
      </c>
      <c r="G898" s="37" t="s">
        <v>58</v>
      </c>
      <c r="H898" s="40" t="s">
        <v>22</v>
      </c>
      <c r="I898" s="21" t="n">
        <v>442.63</v>
      </c>
      <c r="J898" s="22" t="s">
        <v>40</v>
      </c>
      <c r="K898" s="23" t="s">
        <v>24</v>
      </c>
      <c r="L898" s="25" t="s">
        <v>25</v>
      </c>
      <c r="M898" s="25" t="s">
        <v>41</v>
      </c>
      <c r="N898" s="30" t="s">
        <v>42</v>
      </c>
      <c r="O898" s="27"/>
    </row>
    <row r="899" s="41" customFormat="true" ht="25.5" hidden="false" customHeight="false" outlineLevel="0" collapsed="false">
      <c r="A899" s="16" t="n">
        <v>1134</v>
      </c>
      <c r="B899" s="37" t="s">
        <v>2781</v>
      </c>
      <c r="C899" s="38" t="s">
        <v>2797</v>
      </c>
      <c r="D899" s="39" t="s">
        <v>2794</v>
      </c>
      <c r="E899" s="37" t="s">
        <v>86</v>
      </c>
      <c r="F899" s="37" t="s">
        <v>1700</v>
      </c>
      <c r="G899" s="37" t="s">
        <v>58</v>
      </c>
      <c r="H899" s="40" t="s">
        <v>22</v>
      </c>
      <c r="I899" s="21" t="n">
        <v>655.65</v>
      </c>
      <c r="J899" s="22" t="s">
        <v>40</v>
      </c>
      <c r="K899" s="23" t="s">
        <v>24</v>
      </c>
      <c r="L899" s="25" t="s">
        <v>25</v>
      </c>
      <c r="M899" s="25" t="s">
        <v>41</v>
      </c>
      <c r="N899" s="30" t="s">
        <v>42</v>
      </c>
      <c r="O899" s="27"/>
    </row>
    <row r="900" s="41" customFormat="true" ht="25.5" hidden="false" customHeight="false" outlineLevel="0" collapsed="false">
      <c r="A900" s="16" t="n">
        <v>1137</v>
      </c>
      <c r="B900" s="37" t="s">
        <v>2781</v>
      </c>
      <c r="C900" s="38" t="s">
        <v>2798</v>
      </c>
      <c r="D900" s="39" t="s">
        <v>2799</v>
      </c>
      <c r="E900" s="37" t="s">
        <v>86</v>
      </c>
      <c r="F900" s="37" t="s">
        <v>653</v>
      </c>
      <c r="G900" s="37" t="s">
        <v>2800</v>
      </c>
      <c r="H900" s="40" t="s">
        <v>22</v>
      </c>
      <c r="I900" s="21" t="n">
        <v>144.37</v>
      </c>
      <c r="J900" s="22" t="s">
        <v>40</v>
      </c>
      <c r="K900" s="23" t="s">
        <v>24</v>
      </c>
      <c r="L900" s="25" t="s">
        <v>25</v>
      </c>
      <c r="M900" s="25" t="s">
        <v>41</v>
      </c>
      <c r="N900" s="30" t="s">
        <v>42</v>
      </c>
      <c r="O900" s="27"/>
    </row>
    <row r="901" s="41" customFormat="true" ht="25.5" hidden="false" customHeight="false" outlineLevel="0" collapsed="false">
      <c r="A901" s="16" t="n">
        <v>1138</v>
      </c>
      <c r="B901" s="37" t="s">
        <v>2781</v>
      </c>
      <c r="C901" s="38" t="s">
        <v>2801</v>
      </c>
      <c r="D901" s="39" t="s">
        <v>2799</v>
      </c>
      <c r="E901" s="37" t="s">
        <v>86</v>
      </c>
      <c r="F901" s="37" t="s">
        <v>2786</v>
      </c>
      <c r="G901" s="37" t="s">
        <v>2800</v>
      </c>
      <c r="H901" s="40" t="s">
        <v>22</v>
      </c>
      <c r="I901" s="21" t="n">
        <v>259.85</v>
      </c>
      <c r="J901" s="22" t="s">
        <v>40</v>
      </c>
      <c r="K901" s="23" t="s">
        <v>24</v>
      </c>
      <c r="L901" s="25" t="s">
        <v>25</v>
      </c>
      <c r="M901" s="25" t="s">
        <v>41</v>
      </c>
      <c r="N901" s="30" t="s">
        <v>42</v>
      </c>
      <c r="O901" s="27"/>
    </row>
    <row r="902" s="41" customFormat="true" ht="25.5" hidden="false" customHeight="false" outlineLevel="0" collapsed="false">
      <c r="A902" s="16" t="n">
        <v>1139</v>
      </c>
      <c r="B902" s="37" t="s">
        <v>2781</v>
      </c>
      <c r="C902" s="38" t="s">
        <v>2802</v>
      </c>
      <c r="D902" s="39" t="s">
        <v>2799</v>
      </c>
      <c r="E902" s="37" t="s">
        <v>86</v>
      </c>
      <c r="F902" s="37" t="s">
        <v>2789</v>
      </c>
      <c r="G902" s="37" t="s">
        <v>2800</v>
      </c>
      <c r="H902" s="40" t="s">
        <v>22</v>
      </c>
      <c r="I902" s="21" t="n">
        <v>433.12</v>
      </c>
      <c r="J902" s="22" t="s">
        <v>40</v>
      </c>
      <c r="K902" s="23" t="s">
        <v>24</v>
      </c>
      <c r="L902" s="25" t="s">
        <v>25</v>
      </c>
      <c r="M902" s="25" t="s">
        <v>41</v>
      </c>
      <c r="N902" s="30" t="s">
        <v>42</v>
      </c>
      <c r="O902" s="27"/>
    </row>
    <row r="903" s="41" customFormat="true" ht="25.5" hidden="false" customHeight="false" outlineLevel="0" collapsed="false">
      <c r="A903" s="16" t="n">
        <v>1144</v>
      </c>
      <c r="B903" s="37" t="s">
        <v>2781</v>
      </c>
      <c r="C903" s="38" t="s">
        <v>2803</v>
      </c>
      <c r="D903" s="39" t="s">
        <v>2804</v>
      </c>
      <c r="E903" s="37" t="s">
        <v>86</v>
      </c>
      <c r="F903" s="37" t="s">
        <v>2786</v>
      </c>
      <c r="G903" s="37" t="s">
        <v>468</v>
      </c>
      <c r="H903" s="40" t="s">
        <v>22</v>
      </c>
      <c r="I903" s="21" t="n">
        <v>274.23</v>
      </c>
      <c r="J903" s="22" t="s">
        <v>200</v>
      </c>
      <c r="K903" s="23" t="s">
        <v>24</v>
      </c>
      <c r="L903" s="25" t="s">
        <v>25</v>
      </c>
      <c r="M903" s="25" t="s">
        <v>41</v>
      </c>
      <c r="N903" s="43" t="s">
        <v>201</v>
      </c>
      <c r="O903" s="27"/>
    </row>
    <row r="904" s="41" customFormat="true" ht="36" hidden="false" customHeight="false" outlineLevel="0" collapsed="false">
      <c r="A904" s="16" t="n">
        <v>1145</v>
      </c>
      <c r="B904" s="37" t="s">
        <v>2781</v>
      </c>
      <c r="C904" s="39" t="s">
        <v>2805</v>
      </c>
      <c r="D904" s="39" t="s">
        <v>2783</v>
      </c>
      <c r="E904" s="37" t="s">
        <v>2806</v>
      </c>
      <c r="F904" s="37" t="s">
        <v>2807</v>
      </c>
      <c r="G904" s="37" t="s">
        <v>2409</v>
      </c>
      <c r="H904" s="40" t="s">
        <v>22</v>
      </c>
      <c r="I904" s="42" t="n">
        <v>1462.4</v>
      </c>
      <c r="J904" s="22" t="s">
        <v>200</v>
      </c>
      <c r="K904" s="23" t="s">
        <v>24</v>
      </c>
      <c r="L904" s="25" t="s">
        <v>25</v>
      </c>
      <c r="M904" s="25" t="s">
        <v>41</v>
      </c>
      <c r="N904" s="43" t="s">
        <v>201</v>
      </c>
      <c r="O904" s="27" t="s">
        <v>2808</v>
      </c>
    </row>
    <row r="905" s="41" customFormat="true" ht="25.5" hidden="false" customHeight="false" outlineLevel="0" collapsed="false">
      <c r="A905" s="16" t="n">
        <v>1147</v>
      </c>
      <c r="B905" s="48" t="s">
        <v>2809</v>
      </c>
      <c r="C905" s="56" t="n">
        <v>1070101</v>
      </c>
      <c r="D905" s="45" t="s">
        <v>2810</v>
      </c>
      <c r="E905" s="27" t="s">
        <v>2758</v>
      </c>
      <c r="F905" s="27" t="s">
        <v>2811</v>
      </c>
      <c r="G905" s="27" t="s">
        <v>2812</v>
      </c>
      <c r="H905" s="40" t="s">
        <v>22</v>
      </c>
      <c r="I905" s="21" t="n">
        <v>1048.33</v>
      </c>
      <c r="J905" s="22" t="s">
        <v>40</v>
      </c>
      <c r="K905" s="23" t="s">
        <v>24</v>
      </c>
      <c r="L905" s="25" t="s">
        <v>25</v>
      </c>
      <c r="M905" s="25" t="s">
        <v>41</v>
      </c>
      <c r="N905" s="30" t="s">
        <v>42</v>
      </c>
      <c r="O905" s="27"/>
    </row>
    <row r="906" s="41" customFormat="true" ht="25.5" hidden="false" customHeight="false" outlineLevel="0" collapsed="false">
      <c r="A906" s="16" t="n">
        <v>1148</v>
      </c>
      <c r="B906" s="48" t="s">
        <v>2809</v>
      </c>
      <c r="C906" s="56" t="n">
        <v>1070103</v>
      </c>
      <c r="D906" s="45" t="s">
        <v>2810</v>
      </c>
      <c r="E906" s="27" t="s">
        <v>2758</v>
      </c>
      <c r="F906" s="27" t="s">
        <v>2813</v>
      </c>
      <c r="G906" s="27" t="s">
        <v>2812</v>
      </c>
      <c r="H906" s="40" t="s">
        <v>22</v>
      </c>
      <c r="I906" s="21" t="n">
        <v>1572.55</v>
      </c>
      <c r="J906" s="22" t="s">
        <v>40</v>
      </c>
      <c r="K906" s="23" t="s">
        <v>24</v>
      </c>
      <c r="L906" s="25" t="s">
        <v>25</v>
      </c>
      <c r="M906" s="25" t="s">
        <v>41</v>
      </c>
      <c r="N906" s="30" t="s">
        <v>42</v>
      </c>
      <c r="O906" s="27"/>
    </row>
    <row r="907" s="41" customFormat="true" ht="25.5" hidden="false" customHeight="false" outlineLevel="0" collapsed="false">
      <c r="A907" s="16" t="n">
        <v>1150</v>
      </c>
      <c r="B907" s="48" t="s">
        <v>2809</v>
      </c>
      <c r="C907" s="56" t="n">
        <v>1070044</v>
      </c>
      <c r="D907" s="45" t="s">
        <v>2814</v>
      </c>
      <c r="E907" s="27" t="s">
        <v>74</v>
      </c>
      <c r="F907" s="27" t="s">
        <v>413</v>
      </c>
      <c r="G907" s="27" t="s">
        <v>364</v>
      </c>
      <c r="H907" s="40" t="s">
        <v>22</v>
      </c>
      <c r="I907" s="21" t="n">
        <v>519.35</v>
      </c>
      <c r="J907" s="22" t="s">
        <v>96</v>
      </c>
      <c r="K907" s="23" t="s">
        <v>24</v>
      </c>
      <c r="L907" s="25" t="s">
        <v>25</v>
      </c>
      <c r="M907" s="25" t="s">
        <v>41</v>
      </c>
      <c r="N907" s="30" t="s">
        <v>97</v>
      </c>
      <c r="O907" s="27"/>
    </row>
    <row r="908" s="41" customFormat="true" ht="25.5" hidden="false" customHeight="false" outlineLevel="0" collapsed="false">
      <c r="A908" s="16" t="n">
        <v>1151</v>
      </c>
      <c r="B908" s="48" t="s">
        <v>2809</v>
      </c>
      <c r="C908" s="56" t="n">
        <v>1070045</v>
      </c>
      <c r="D908" s="45" t="s">
        <v>2814</v>
      </c>
      <c r="E908" s="27" t="s">
        <v>74</v>
      </c>
      <c r="F908" s="27" t="s">
        <v>75</v>
      </c>
      <c r="G908" s="27" t="s">
        <v>364</v>
      </c>
      <c r="H908" s="40" t="s">
        <v>22</v>
      </c>
      <c r="I908" s="21" t="n">
        <v>1038.61</v>
      </c>
      <c r="J908" s="22" t="s">
        <v>96</v>
      </c>
      <c r="K908" s="23" t="s">
        <v>24</v>
      </c>
      <c r="L908" s="25" t="s">
        <v>25</v>
      </c>
      <c r="M908" s="25" t="s">
        <v>41</v>
      </c>
      <c r="N908" s="30" t="s">
        <v>97</v>
      </c>
      <c r="O908" s="27"/>
    </row>
    <row r="909" s="41" customFormat="true" ht="25.5" hidden="false" customHeight="false" outlineLevel="0" collapsed="false">
      <c r="A909" s="16" t="n">
        <v>1152</v>
      </c>
      <c r="B909" s="48" t="s">
        <v>2809</v>
      </c>
      <c r="C909" s="56" t="n">
        <v>1070046</v>
      </c>
      <c r="D909" s="45" t="s">
        <v>2814</v>
      </c>
      <c r="E909" s="27" t="s">
        <v>74</v>
      </c>
      <c r="F909" s="27" t="s">
        <v>363</v>
      </c>
      <c r="G909" s="27" t="s">
        <v>364</v>
      </c>
      <c r="H909" s="40" t="s">
        <v>22</v>
      </c>
      <c r="I909" s="21" t="n">
        <v>1557.96</v>
      </c>
      <c r="J909" s="22" t="s">
        <v>96</v>
      </c>
      <c r="K909" s="23" t="s">
        <v>24</v>
      </c>
      <c r="L909" s="25" t="s">
        <v>25</v>
      </c>
      <c r="M909" s="25" t="s">
        <v>41</v>
      </c>
      <c r="N909" s="30" t="s">
        <v>97</v>
      </c>
      <c r="O909" s="27"/>
    </row>
    <row r="910" s="41" customFormat="true" ht="36" hidden="false" customHeight="false" outlineLevel="0" collapsed="false">
      <c r="A910" s="16" t="n">
        <v>1153</v>
      </c>
      <c r="B910" s="48" t="s">
        <v>2809</v>
      </c>
      <c r="C910" s="56" t="n">
        <v>1070130</v>
      </c>
      <c r="D910" s="45" t="s">
        <v>2815</v>
      </c>
      <c r="E910" s="27" t="s">
        <v>74</v>
      </c>
      <c r="F910" s="27" t="s">
        <v>2273</v>
      </c>
      <c r="G910" s="27" t="s">
        <v>2816</v>
      </c>
      <c r="H910" s="40" t="s">
        <v>22</v>
      </c>
      <c r="I910" s="21" t="n">
        <v>525.56</v>
      </c>
      <c r="J910" s="22" t="s">
        <v>23</v>
      </c>
      <c r="K910" s="23" t="s">
        <v>24</v>
      </c>
      <c r="L910" s="25" t="s">
        <v>25</v>
      </c>
      <c r="M910" s="25" t="s">
        <v>26</v>
      </c>
      <c r="N910" s="26" t="s">
        <v>27</v>
      </c>
      <c r="O910" s="27"/>
    </row>
    <row r="911" s="41" customFormat="true" ht="36" hidden="false" customHeight="false" outlineLevel="0" collapsed="false">
      <c r="A911" s="16" t="n">
        <v>1154</v>
      </c>
      <c r="B911" s="48" t="s">
        <v>2809</v>
      </c>
      <c r="C911" s="56" t="n">
        <v>1070132</v>
      </c>
      <c r="D911" s="45" t="s">
        <v>2815</v>
      </c>
      <c r="E911" s="27" t="s">
        <v>74</v>
      </c>
      <c r="F911" s="27" t="s">
        <v>2817</v>
      </c>
      <c r="G911" s="27" t="s">
        <v>2816</v>
      </c>
      <c r="H911" s="40" t="s">
        <v>22</v>
      </c>
      <c r="I911" s="21" t="n">
        <v>1051.02</v>
      </c>
      <c r="J911" s="22" t="s">
        <v>23</v>
      </c>
      <c r="K911" s="23" t="s">
        <v>24</v>
      </c>
      <c r="L911" s="25" t="s">
        <v>25</v>
      </c>
      <c r="M911" s="25" t="s">
        <v>26</v>
      </c>
      <c r="N911" s="26" t="s">
        <v>27</v>
      </c>
      <c r="O911" s="27"/>
    </row>
    <row r="912" s="41" customFormat="true" ht="36" hidden="false" customHeight="false" outlineLevel="0" collapsed="false">
      <c r="A912" s="16" t="n">
        <v>1155</v>
      </c>
      <c r="B912" s="48" t="s">
        <v>2809</v>
      </c>
      <c r="C912" s="56" t="n">
        <v>1070134</v>
      </c>
      <c r="D912" s="45" t="s">
        <v>2815</v>
      </c>
      <c r="E912" s="27" t="s">
        <v>74</v>
      </c>
      <c r="F912" s="27" t="s">
        <v>2818</v>
      </c>
      <c r="G912" s="27" t="s">
        <v>2816</v>
      </c>
      <c r="H912" s="40" t="s">
        <v>22</v>
      </c>
      <c r="I912" s="21" t="n">
        <v>1576.57</v>
      </c>
      <c r="J912" s="22" t="s">
        <v>23</v>
      </c>
      <c r="K912" s="23" t="s">
        <v>24</v>
      </c>
      <c r="L912" s="25" t="s">
        <v>25</v>
      </c>
      <c r="M912" s="25" t="s">
        <v>26</v>
      </c>
      <c r="N912" s="26" t="s">
        <v>27</v>
      </c>
      <c r="O912" s="27"/>
    </row>
    <row r="913" s="41" customFormat="true" ht="36" hidden="false" customHeight="false" outlineLevel="0" collapsed="false">
      <c r="A913" s="16" t="n">
        <v>1156</v>
      </c>
      <c r="B913" s="48" t="s">
        <v>2809</v>
      </c>
      <c r="C913" s="56" t="n">
        <v>1070136</v>
      </c>
      <c r="D913" s="45" t="s">
        <v>2815</v>
      </c>
      <c r="E913" s="27" t="s">
        <v>74</v>
      </c>
      <c r="F913" s="27" t="s">
        <v>2819</v>
      </c>
      <c r="G913" s="27" t="s">
        <v>2816</v>
      </c>
      <c r="H913" s="40" t="s">
        <v>22</v>
      </c>
      <c r="I913" s="21" t="n">
        <v>3153.15</v>
      </c>
      <c r="J913" s="22" t="s">
        <v>23</v>
      </c>
      <c r="K913" s="23" t="s">
        <v>24</v>
      </c>
      <c r="L913" s="25" t="s">
        <v>25</v>
      </c>
      <c r="M913" s="25" t="s">
        <v>26</v>
      </c>
      <c r="N913" s="26" t="s">
        <v>27</v>
      </c>
      <c r="O913" s="27"/>
    </row>
    <row r="914" s="41" customFormat="true" ht="25.5" hidden="false" customHeight="false" outlineLevel="0" collapsed="false">
      <c r="A914" s="16" t="n">
        <v>1160</v>
      </c>
      <c r="B914" s="37" t="s">
        <v>2820</v>
      </c>
      <c r="C914" s="39" t="s">
        <v>2821</v>
      </c>
      <c r="D914" s="39" t="s">
        <v>2822</v>
      </c>
      <c r="E914" s="37" t="s">
        <v>74</v>
      </c>
      <c r="F914" s="37" t="s">
        <v>413</v>
      </c>
      <c r="G914" s="37" t="s">
        <v>21</v>
      </c>
      <c r="H914" s="40" t="s">
        <v>22</v>
      </c>
      <c r="I914" s="21" t="n">
        <v>91.74</v>
      </c>
      <c r="J914" s="22" t="s">
        <v>200</v>
      </c>
      <c r="K914" s="23" t="s">
        <v>24</v>
      </c>
      <c r="L914" s="25" t="s">
        <v>25</v>
      </c>
      <c r="M914" s="25" t="s">
        <v>41</v>
      </c>
      <c r="N914" s="43" t="s">
        <v>201</v>
      </c>
      <c r="O914" s="27"/>
    </row>
    <row r="915" s="41" customFormat="true" ht="25.5" hidden="false" customHeight="false" outlineLevel="0" collapsed="false">
      <c r="A915" s="16" t="n">
        <v>1161</v>
      </c>
      <c r="B915" s="37" t="s">
        <v>2820</v>
      </c>
      <c r="C915" s="39" t="s">
        <v>2823</v>
      </c>
      <c r="D915" s="39" t="s">
        <v>2822</v>
      </c>
      <c r="E915" s="37" t="s">
        <v>74</v>
      </c>
      <c r="F915" s="37" t="s">
        <v>75</v>
      </c>
      <c r="G915" s="37" t="s">
        <v>21</v>
      </c>
      <c r="H915" s="40" t="s">
        <v>22</v>
      </c>
      <c r="I915" s="21" t="n">
        <v>137.5</v>
      </c>
      <c r="J915" s="22" t="s">
        <v>40</v>
      </c>
      <c r="K915" s="23" t="s">
        <v>24</v>
      </c>
      <c r="L915" s="25" t="s">
        <v>25</v>
      </c>
      <c r="M915" s="25" t="s">
        <v>41</v>
      </c>
      <c r="N915" s="30" t="s">
        <v>42</v>
      </c>
      <c r="O915" s="27"/>
    </row>
    <row r="916" s="41" customFormat="true" ht="25.5" hidden="false" customHeight="false" outlineLevel="0" collapsed="false">
      <c r="A916" s="16" t="n">
        <v>1162</v>
      </c>
      <c r="B916" s="37" t="s">
        <v>2820</v>
      </c>
      <c r="C916" s="39" t="s">
        <v>2824</v>
      </c>
      <c r="D916" s="39" t="s">
        <v>2825</v>
      </c>
      <c r="E916" s="37" t="s">
        <v>74</v>
      </c>
      <c r="F916" s="37" t="s">
        <v>413</v>
      </c>
      <c r="G916" s="37" t="s">
        <v>58</v>
      </c>
      <c r="H916" s="40" t="s">
        <v>22</v>
      </c>
      <c r="I916" s="21" t="n">
        <v>90.03</v>
      </c>
      <c r="J916" s="22" t="s">
        <v>40</v>
      </c>
      <c r="K916" s="23" t="s">
        <v>24</v>
      </c>
      <c r="L916" s="25" t="s">
        <v>25</v>
      </c>
      <c r="M916" s="25" t="s">
        <v>41</v>
      </c>
      <c r="N916" s="30" t="s">
        <v>42</v>
      </c>
      <c r="O916" s="27"/>
    </row>
    <row r="917" s="41" customFormat="true" ht="25.5" hidden="false" customHeight="false" outlineLevel="0" collapsed="false">
      <c r="A917" s="16" t="n">
        <v>1163</v>
      </c>
      <c r="B917" s="37" t="s">
        <v>2820</v>
      </c>
      <c r="C917" s="39" t="s">
        <v>2826</v>
      </c>
      <c r="D917" s="39" t="s">
        <v>2825</v>
      </c>
      <c r="E917" s="37" t="s">
        <v>74</v>
      </c>
      <c r="F917" s="37" t="s">
        <v>75</v>
      </c>
      <c r="G917" s="37" t="s">
        <v>58</v>
      </c>
      <c r="H917" s="40" t="s">
        <v>22</v>
      </c>
      <c r="I917" s="21" t="n">
        <v>134.95</v>
      </c>
      <c r="J917" s="22" t="s">
        <v>40</v>
      </c>
      <c r="K917" s="23" t="s">
        <v>24</v>
      </c>
      <c r="L917" s="25" t="s">
        <v>25</v>
      </c>
      <c r="M917" s="25" t="s">
        <v>41</v>
      </c>
      <c r="N917" s="30" t="s">
        <v>42</v>
      </c>
      <c r="O917" s="27"/>
    </row>
    <row r="918" s="41" customFormat="true" ht="25.5" hidden="false" customHeight="false" outlineLevel="0" collapsed="false">
      <c r="A918" s="16" t="n">
        <v>1165</v>
      </c>
      <c r="B918" s="46" t="s">
        <v>2820</v>
      </c>
      <c r="C918" s="78" t="s">
        <v>2827</v>
      </c>
      <c r="D918" s="47" t="s">
        <v>2828</v>
      </c>
      <c r="E918" s="46" t="s">
        <v>844</v>
      </c>
      <c r="F918" s="46" t="s">
        <v>413</v>
      </c>
      <c r="G918" s="46" t="s">
        <v>45</v>
      </c>
      <c r="H918" s="40" t="s">
        <v>22</v>
      </c>
      <c r="I918" s="21" t="n">
        <v>89.96</v>
      </c>
      <c r="J918" s="22" t="s">
        <v>23</v>
      </c>
      <c r="K918" s="23" t="s">
        <v>24</v>
      </c>
      <c r="L918" s="25" t="s">
        <v>25</v>
      </c>
      <c r="M918" s="25" t="s">
        <v>26</v>
      </c>
      <c r="N918" s="26" t="s">
        <v>27</v>
      </c>
      <c r="O918" s="27"/>
    </row>
    <row r="919" s="41" customFormat="true" ht="25.5" hidden="false" customHeight="false" outlineLevel="0" collapsed="false">
      <c r="A919" s="16" t="n">
        <v>1166</v>
      </c>
      <c r="B919" s="46" t="s">
        <v>2820</v>
      </c>
      <c r="C919" s="78" t="s">
        <v>2829</v>
      </c>
      <c r="D919" s="47" t="s">
        <v>2828</v>
      </c>
      <c r="E919" s="46" t="s">
        <v>74</v>
      </c>
      <c r="F919" s="46" t="s">
        <v>75</v>
      </c>
      <c r="G919" s="46" t="s">
        <v>45</v>
      </c>
      <c r="H919" s="40" t="s">
        <v>22</v>
      </c>
      <c r="I919" s="21" t="n">
        <v>134.85</v>
      </c>
      <c r="J919" s="22" t="s">
        <v>23</v>
      </c>
      <c r="K919" s="23" t="s">
        <v>24</v>
      </c>
      <c r="L919" s="25" t="s">
        <v>25</v>
      </c>
      <c r="M919" s="25" t="s">
        <v>26</v>
      </c>
      <c r="N919" s="26" t="s">
        <v>27</v>
      </c>
      <c r="O919" s="27"/>
    </row>
    <row r="920" s="41" customFormat="true" ht="25.5" hidden="false" customHeight="false" outlineLevel="0" collapsed="false">
      <c r="A920" s="16" t="n">
        <v>1167</v>
      </c>
      <c r="B920" s="27" t="s">
        <v>2830</v>
      </c>
      <c r="C920" s="45" t="s">
        <v>2831</v>
      </c>
      <c r="D920" s="45" t="s">
        <v>2832</v>
      </c>
      <c r="E920" s="27" t="s">
        <v>74</v>
      </c>
      <c r="F920" s="27" t="s">
        <v>2833</v>
      </c>
      <c r="G920" s="27" t="s">
        <v>58</v>
      </c>
      <c r="H920" s="40" t="s">
        <v>22</v>
      </c>
      <c r="I920" s="34" t="n">
        <v>106.2</v>
      </c>
      <c r="J920" s="22" t="s">
        <v>96</v>
      </c>
      <c r="K920" s="23" t="s">
        <v>24</v>
      </c>
      <c r="L920" s="25" t="s">
        <v>25</v>
      </c>
      <c r="M920" s="25" t="s">
        <v>41</v>
      </c>
      <c r="N920" s="30" t="s">
        <v>97</v>
      </c>
      <c r="O920" s="27"/>
    </row>
    <row r="921" s="41" customFormat="true" ht="25.5" hidden="false" customHeight="false" outlineLevel="0" collapsed="false">
      <c r="A921" s="16" t="n">
        <v>1168</v>
      </c>
      <c r="B921" s="27" t="s">
        <v>2830</v>
      </c>
      <c r="C921" s="45" t="s">
        <v>2834</v>
      </c>
      <c r="D921" s="45" t="s">
        <v>2832</v>
      </c>
      <c r="E921" s="27" t="s">
        <v>74</v>
      </c>
      <c r="F921" s="27" t="s">
        <v>2835</v>
      </c>
      <c r="G921" s="27" t="s">
        <v>58</v>
      </c>
      <c r="H921" s="40" t="s">
        <v>22</v>
      </c>
      <c r="I921" s="34" t="n">
        <v>118.32</v>
      </c>
      <c r="J921" s="22" t="s">
        <v>96</v>
      </c>
      <c r="K921" s="23" t="s">
        <v>24</v>
      </c>
      <c r="L921" s="25" t="s">
        <v>25</v>
      </c>
      <c r="M921" s="25" t="s">
        <v>41</v>
      </c>
      <c r="N921" s="30" t="s">
        <v>97</v>
      </c>
      <c r="O921" s="27"/>
    </row>
    <row r="922" s="41" customFormat="true" ht="25.5" hidden="false" customHeight="false" outlineLevel="0" collapsed="false">
      <c r="A922" s="16" t="n">
        <v>1169</v>
      </c>
      <c r="B922" s="27" t="s">
        <v>2836</v>
      </c>
      <c r="C922" s="45" t="n">
        <v>1071720</v>
      </c>
      <c r="D922" s="45" t="s">
        <v>2837</v>
      </c>
      <c r="E922" s="27" t="s">
        <v>74</v>
      </c>
      <c r="F922" s="27" t="s">
        <v>631</v>
      </c>
      <c r="G922" s="27" t="s">
        <v>58</v>
      </c>
      <c r="H922" s="40" t="s">
        <v>22</v>
      </c>
      <c r="I922" s="34" t="n">
        <v>68.87</v>
      </c>
      <c r="J922" s="22" t="s">
        <v>40</v>
      </c>
      <c r="K922" s="23" t="s">
        <v>24</v>
      </c>
      <c r="L922" s="25" t="s">
        <v>25</v>
      </c>
      <c r="M922" s="25" t="s">
        <v>41</v>
      </c>
      <c r="N922" s="30" t="s">
        <v>42</v>
      </c>
      <c r="O922" s="27"/>
    </row>
    <row r="923" s="41" customFormat="true" ht="25.5" hidden="false" customHeight="false" outlineLevel="0" collapsed="false">
      <c r="A923" s="16" t="n">
        <v>1170</v>
      </c>
      <c r="B923" s="27" t="s">
        <v>2836</v>
      </c>
      <c r="C923" s="45" t="n">
        <v>1071721</v>
      </c>
      <c r="D923" s="45" t="s">
        <v>2837</v>
      </c>
      <c r="E923" s="27" t="s">
        <v>74</v>
      </c>
      <c r="F923" s="27" t="s">
        <v>344</v>
      </c>
      <c r="G923" s="27" t="s">
        <v>58</v>
      </c>
      <c r="H923" s="40" t="s">
        <v>22</v>
      </c>
      <c r="I923" s="34" t="n">
        <v>91.66</v>
      </c>
      <c r="J923" s="22" t="s">
        <v>40</v>
      </c>
      <c r="K923" s="23" t="s">
        <v>24</v>
      </c>
      <c r="L923" s="25" t="s">
        <v>25</v>
      </c>
      <c r="M923" s="25" t="s">
        <v>41</v>
      </c>
      <c r="N923" s="30" t="s">
        <v>42</v>
      </c>
      <c r="O923" s="27"/>
    </row>
    <row r="924" s="41" customFormat="true" ht="25.5" hidden="false" customHeight="false" outlineLevel="0" collapsed="false">
      <c r="A924" s="16" t="n">
        <v>1171</v>
      </c>
      <c r="B924" s="27" t="s">
        <v>2836</v>
      </c>
      <c r="C924" s="45" t="n">
        <v>1071722</v>
      </c>
      <c r="D924" s="45" t="s">
        <v>2837</v>
      </c>
      <c r="E924" s="27" t="s">
        <v>74</v>
      </c>
      <c r="F924" s="27" t="s">
        <v>2838</v>
      </c>
      <c r="G924" s="27" t="s">
        <v>58</v>
      </c>
      <c r="H924" s="40" t="s">
        <v>22</v>
      </c>
      <c r="I924" s="34" t="n">
        <v>84.45</v>
      </c>
      <c r="J924" s="22" t="s">
        <v>40</v>
      </c>
      <c r="K924" s="23" t="s">
        <v>24</v>
      </c>
      <c r="L924" s="25" t="s">
        <v>25</v>
      </c>
      <c r="M924" s="25" t="s">
        <v>41</v>
      </c>
      <c r="N924" s="30" t="s">
        <v>42</v>
      </c>
      <c r="O924" s="27"/>
    </row>
    <row r="925" s="41" customFormat="true" ht="36" hidden="false" customHeight="false" outlineLevel="0" collapsed="false">
      <c r="A925" s="16" t="n">
        <v>1172</v>
      </c>
      <c r="B925" s="27" t="s">
        <v>2836</v>
      </c>
      <c r="C925" s="44" t="s">
        <v>2839</v>
      </c>
      <c r="D925" s="45" t="s">
        <v>2840</v>
      </c>
      <c r="E925" s="27" t="s">
        <v>74</v>
      </c>
      <c r="F925" s="27" t="s">
        <v>631</v>
      </c>
      <c r="G925" s="27" t="s">
        <v>2841</v>
      </c>
      <c r="H925" s="40" t="s">
        <v>22</v>
      </c>
      <c r="I925" s="34" t="n">
        <v>66.5</v>
      </c>
      <c r="J925" s="22" t="s">
        <v>40</v>
      </c>
      <c r="K925" s="23" t="s">
        <v>24</v>
      </c>
      <c r="L925" s="25" t="s">
        <v>25</v>
      </c>
      <c r="M925" s="25" t="s">
        <v>41</v>
      </c>
      <c r="N925" s="30" t="s">
        <v>42</v>
      </c>
      <c r="O925" s="27"/>
    </row>
    <row r="926" s="41" customFormat="true" ht="36" hidden="false" customHeight="false" outlineLevel="0" collapsed="false">
      <c r="A926" s="16" t="n">
        <v>1173</v>
      </c>
      <c r="B926" s="27" t="s">
        <v>2836</v>
      </c>
      <c r="C926" s="44" t="s">
        <v>2842</v>
      </c>
      <c r="D926" s="45" t="s">
        <v>2840</v>
      </c>
      <c r="E926" s="27" t="s">
        <v>74</v>
      </c>
      <c r="F926" s="27" t="s">
        <v>344</v>
      </c>
      <c r="G926" s="27" t="s">
        <v>2841</v>
      </c>
      <c r="H926" s="40" t="s">
        <v>22</v>
      </c>
      <c r="I926" s="34" t="n">
        <v>88.97</v>
      </c>
      <c r="J926" s="22" t="s">
        <v>40</v>
      </c>
      <c r="K926" s="23" t="s">
        <v>24</v>
      </c>
      <c r="L926" s="25" t="s">
        <v>25</v>
      </c>
      <c r="M926" s="25" t="s">
        <v>41</v>
      </c>
      <c r="N926" s="30" t="s">
        <v>42</v>
      </c>
      <c r="O926" s="27"/>
    </row>
    <row r="927" s="41" customFormat="true" ht="25.5" hidden="false" customHeight="false" outlineLevel="0" collapsed="false">
      <c r="A927" s="16" t="n">
        <v>1174</v>
      </c>
      <c r="B927" s="27" t="s">
        <v>2836</v>
      </c>
      <c r="C927" s="44" t="s">
        <v>2843</v>
      </c>
      <c r="D927" s="45" t="s">
        <v>2844</v>
      </c>
      <c r="E927" s="27" t="s">
        <v>74</v>
      </c>
      <c r="F927" s="27" t="s">
        <v>631</v>
      </c>
      <c r="G927" s="27" t="s">
        <v>634</v>
      </c>
      <c r="H927" s="40" t="s">
        <v>22</v>
      </c>
      <c r="I927" s="34" t="n">
        <v>68.82</v>
      </c>
      <c r="J927" s="22" t="s">
        <v>23</v>
      </c>
      <c r="K927" s="23" t="s">
        <v>24</v>
      </c>
      <c r="L927" s="25" t="s">
        <v>25</v>
      </c>
      <c r="M927" s="25" t="s">
        <v>26</v>
      </c>
      <c r="N927" s="26" t="s">
        <v>27</v>
      </c>
      <c r="O927" s="27"/>
    </row>
    <row r="928" s="41" customFormat="true" ht="25.5" hidden="false" customHeight="false" outlineLevel="0" collapsed="false">
      <c r="A928" s="16" t="n">
        <v>1175</v>
      </c>
      <c r="B928" s="27" t="s">
        <v>2836</v>
      </c>
      <c r="C928" s="44" t="s">
        <v>2845</v>
      </c>
      <c r="D928" s="45" t="s">
        <v>2844</v>
      </c>
      <c r="E928" s="27" t="s">
        <v>74</v>
      </c>
      <c r="F928" s="27" t="s">
        <v>344</v>
      </c>
      <c r="G928" s="27" t="s">
        <v>634</v>
      </c>
      <c r="H928" s="40" t="s">
        <v>22</v>
      </c>
      <c r="I928" s="34" t="n">
        <v>92.08</v>
      </c>
      <c r="J928" s="22" t="s">
        <v>23</v>
      </c>
      <c r="K928" s="23" t="s">
        <v>24</v>
      </c>
      <c r="L928" s="25" t="s">
        <v>25</v>
      </c>
      <c r="M928" s="25" t="s">
        <v>26</v>
      </c>
      <c r="N928" s="26" t="s">
        <v>27</v>
      </c>
      <c r="O928" s="27"/>
    </row>
    <row r="929" s="41" customFormat="true" ht="25.5" hidden="false" customHeight="false" outlineLevel="0" collapsed="false">
      <c r="A929" s="16" t="n">
        <v>1176</v>
      </c>
      <c r="B929" s="27" t="s">
        <v>2836</v>
      </c>
      <c r="C929" s="44" t="s">
        <v>2846</v>
      </c>
      <c r="D929" s="45" t="s">
        <v>2844</v>
      </c>
      <c r="E929" s="27" t="s">
        <v>74</v>
      </c>
      <c r="F929" s="27" t="s">
        <v>354</v>
      </c>
      <c r="G929" s="27" t="s">
        <v>634</v>
      </c>
      <c r="H929" s="40" t="s">
        <v>22</v>
      </c>
      <c r="I929" s="34" t="n">
        <v>126.58</v>
      </c>
      <c r="J929" s="22" t="s">
        <v>23</v>
      </c>
      <c r="K929" s="23" t="s">
        <v>24</v>
      </c>
      <c r="L929" s="25" t="s">
        <v>25</v>
      </c>
      <c r="M929" s="25" t="s">
        <v>26</v>
      </c>
      <c r="N929" s="26" t="s">
        <v>27</v>
      </c>
      <c r="O929" s="27"/>
    </row>
    <row r="930" s="41" customFormat="true" ht="25.5" hidden="false" customHeight="false" outlineLevel="0" collapsed="false">
      <c r="A930" s="16" t="n">
        <v>1179</v>
      </c>
      <c r="B930" s="27" t="s">
        <v>2847</v>
      </c>
      <c r="C930" s="45" t="n">
        <v>1071752</v>
      </c>
      <c r="D930" s="45" t="s">
        <v>2848</v>
      </c>
      <c r="E930" s="27" t="s">
        <v>74</v>
      </c>
      <c r="F930" s="27" t="s">
        <v>2849</v>
      </c>
      <c r="G930" s="27" t="s">
        <v>21</v>
      </c>
      <c r="H930" s="40" t="s">
        <v>22</v>
      </c>
      <c r="I930" s="34" t="n">
        <v>182.49</v>
      </c>
      <c r="J930" s="22" t="s">
        <v>40</v>
      </c>
      <c r="K930" s="23" t="s">
        <v>24</v>
      </c>
      <c r="L930" s="25" t="s">
        <v>25</v>
      </c>
      <c r="M930" s="25" t="s">
        <v>41</v>
      </c>
      <c r="N930" s="30" t="s">
        <v>42</v>
      </c>
      <c r="O930" s="27"/>
    </row>
    <row r="931" s="41" customFormat="true" ht="25.5" hidden="false" customHeight="false" outlineLevel="0" collapsed="false">
      <c r="A931" s="16" t="n">
        <v>1183</v>
      </c>
      <c r="B931" s="27" t="s">
        <v>2850</v>
      </c>
      <c r="C931" s="45" t="s">
        <v>2851</v>
      </c>
      <c r="D931" s="45" t="s">
        <v>2852</v>
      </c>
      <c r="E931" s="27" t="s">
        <v>74</v>
      </c>
      <c r="F931" s="27" t="s">
        <v>1566</v>
      </c>
      <c r="G931" s="27" t="s">
        <v>126</v>
      </c>
      <c r="H931" s="40" t="s">
        <v>22</v>
      </c>
      <c r="I931" s="34" t="n">
        <v>59.89</v>
      </c>
      <c r="J931" s="22" t="s">
        <v>23</v>
      </c>
      <c r="K931" s="23" t="s">
        <v>24</v>
      </c>
      <c r="L931" s="25" t="s">
        <v>25</v>
      </c>
      <c r="M931" s="25" t="s">
        <v>26</v>
      </c>
      <c r="N931" s="26" t="s">
        <v>27</v>
      </c>
      <c r="O931" s="27"/>
    </row>
    <row r="932" s="41" customFormat="true" ht="25.5" hidden="false" customHeight="false" outlineLevel="0" collapsed="false">
      <c r="A932" s="16" t="n">
        <v>1184</v>
      </c>
      <c r="B932" s="27" t="s">
        <v>2850</v>
      </c>
      <c r="C932" s="45" t="s">
        <v>2853</v>
      </c>
      <c r="D932" s="45" t="s">
        <v>2854</v>
      </c>
      <c r="E932" s="27" t="s">
        <v>74</v>
      </c>
      <c r="F932" s="27" t="s">
        <v>1566</v>
      </c>
      <c r="G932" s="27" t="s">
        <v>113</v>
      </c>
      <c r="H932" s="40" t="s">
        <v>22</v>
      </c>
      <c r="I932" s="34" t="n">
        <v>60.07</v>
      </c>
      <c r="J932" s="22" t="s">
        <v>23</v>
      </c>
      <c r="K932" s="23" t="s">
        <v>24</v>
      </c>
      <c r="L932" s="25" t="s">
        <v>25</v>
      </c>
      <c r="M932" s="25" t="s">
        <v>26</v>
      </c>
      <c r="N932" s="26" t="s">
        <v>27</v>
      </c>
      <c r="O932" s="27"/>
    </row>
    <row r="933" s="41" customFormat="true" ht="48" hidden="false" customHeight="false" outlineLevel="0" collapsed="false">
      <c r="A933" s="16" t="n">
        <v>1185</v>
      </c>
      <c r="B933" s="27" t="s">
        <v>2855</v>
      </c>
      <c r="C933" s="45" t="s">
        <v>2856</v>
      </c>
      <c r="D933" s="45" t="s">
        <v>2857</v>
      </c>
      <c r="E933" s="27" t="s">
        <v>86</v>
      </c>
      <c r="F933" s="27" t="s">
        <v>2858</v>
      </c>
      <c r="G933" s="27" t="s">
        <v>2859</v>
      </c>
      <c r="H933" s="40" t="s">
        <v>22</v>
      </c>
      <c r="I933" s="34" t="n">
        <v>879.15</v>
      </c>
      <c r="J933" s="22" t="s">
        <v>200</v>
      </c>
      <c r="K933" s="23" t="s">
        <v>24</v>
      </c>
      <c r="L933" s="25" t="s">
        <v>25</v>
      </c>
      <c r="M933" s="25" t="s">
        <v>41</v>
      </c>
      <c r="N933" s="43" t="s">
        <v>201</v>
      </c>
      <c r="O933" s="27"/>
    </row>
    <row r="934" s="41" customFormat="true" ht="25.5" hidden="false" customHeight="false" outlineLevel="0" collapsed="false">
      <c r="A934" s="16" t="n">
        <v>1186</v>
      </c>
      <c r="B934" s="27" t="s">
        <v>2860</v>
      </c>
      <c r="C934" s="45" t="s">
        <v>2861</v>
      </c>
      <c r="D934" s="45" t="s">
        <v>2862</v>
      </c>
      <c r="E934" s="27" t="s">
        <v>86</v>
      </c>
      <c r="F934" s="27" t="s">
        <v>660</v>
      </c>
      <c r="G934" s="27" t="s">
        <v>642</v>
      </c>
      <c r="H934" s="40" t="s">
        <v>22</v>
      </c>
      <c r="I934" s="34" t="n">
        <v>82.21</v>
      </c>
      <c r="J934" s="22" t="s">
        <v>200</v>
      </c>
      <c r="K934" s="23" t="s">
        <v>24</v>
      </c>
      <c r="L934" s="25" t="s">
        <v>25</v>
      </c>
      <c r="M934" s="25" t="s">
        <v>41</v>
      </c>
      <c r="N934" s="43" t="s">
        <v>201</v>
      </c>
      <c r="O934" s="27"/>
    </row>
    <row r="935" s="41" customFormat="true" ht="25.5" hidden="false" customHeight="false" outlineLevel="0" collapsed="false">
      <c r="A935" s="16" t="n">
        <v>1187</v>
      </c>
      <c r="B935" s="27" t="s">
        <v>2860</v>
      </c>
      <c r="C935" s="45" t="s">
        <v>2863</v>
      </c>
      <c r="D935" s="45" t="s">
        <v>2864</v>
      </c>
      <c r="E935" s="27" t="s">
        <v>86</v>
      </c>
      <c r="F935" s="27" t="s">
        <v>464</v>
      </c>
      <c r="G935" s="27" t="s">
        <v>1789</v>
      </c>
      <c r="H935" s="40" t="s">
        <v>22</v>
      </c>
      <c r="I935" s="34" t="n">
        <v>80</v>
      </c>
      <c r="J935" s="22" t="s">
        <v>23</v>
      </c>
      <c r="K935" s="23" t="s">
        <v>24</v>
      </c>
      <c r="L935" s="25" t="s">
        <v>25</v>
      </c>
      <c r="M935" s="25" t="s">
        <v>26</v>
      </c>
      <c r="N935" s="26" t="s">
        <v>27</v>
      </c>
      <c r="O935" s="27"/>
    </row>
    <row r="936" s="41" customFormat="true" ht="25.5" hidden="false" customHeight="false" outlineLevel="0" collapsed="false">
      <c r="A936" s="16" t="n">
        <v>1188</v>
      </c>
      <c r="B936" s="27" t="s">
        <v>2860</v>
      </c>
      <c r="C936" s="45" t="s">
        <v>2865</v>
      </c>
      <c r="D936" s="45" t="s">
        <v>2864</v>
      </c>
      <c r="E936" s="27" t="s">
        <v>86</v>
      </c>
      <c r="F936" s="27" t="s">
        <v>660</v>
      </c>
      <c r="G936" s="27" t="s">
        <v>1789</v>
      </c>
      <c r="H936" s="40" t="s">
        <v>22</v>
      </c>
      <c r="I936" s="34" t="n">
        <v>81.34</v>
      </c>
      <c r="J936" s="22" t="s">
        <v>23</v>
      </c>
      <c r="K936" s="23" t="s">
        <v>24</v>
      </c>
      <c r="L936" s="25" t="s">
        <v>25</v>
      </c>
      <c r="M936" s="25" t="s">
        <v>26</v>
      </c>
      <c r="N936" s="26" t="s">
        <v>27</v>
      </c>
      <c r="O936" s="27"/>
    </row>
    <row r="937" s="41" customFormat="true" ht="25.5" hidden="false" customHeight="false" outlineLevel="0" collapsed="false">
      <c r="A937" s="16" t="n">
        <v>1189</v>
      </c>
      <c r="B937" s="27" t="s">
        <v>2860</v>
      </c>
      <c r="C937" s="45" t="s">
        <v>2866</v>
      </c>
      <c r="D937" s="45" t="s">
        <v>2867</v>
      </c>
      <c r="E937" s="27" t="s">
        <v>86</v>
      </c>
      <c r="F937" s="27" t="s">
        <v>660</v>
      </c>
      <c r="G937" s="27" t="s">
        <v>58</v>
      </c>
      <c r="H937" s="40" t="s">
        <v>22</v>
      </c>
      <c r="I937" s="34" t="n">
        <v>81.68</v>
      </c>
      <c r="J937" s="22" t="s">
        <v>40</v>
      </c>
      <c r="K937" s="23" t="s">
        <v>24</v>
      </c>
      <c r="L937" s="25" t="s">
        <v>25</v>
      </c>
      <c r="M937" s="25" t="s">
        <v>41</v>
      </c>
      <c r="N937" s="30" t="s">
        <v>42</v>
      </c>
      <c r="O937" s="27"/>
    </row>
    <row r="938" s="41" customFormat="true" ht="25.5" hidden="false" customHeight="false" outlineLevel="0" collapsed="false">
      <c r="A938" s="16" t="n">
        <v>1190</v>
      </c>
      <c r="B938" s="27" t="s">
        <v>2860</v>
      </c>
      <c r="C938" s="44" t="s">
        <v>2868</v>
      </c>
      <c r="D938" s="45" t="s">
        <v>2869</v>
      </c>
      <c r="E938" s="27" t="s">
        <v>86</v>
      </c>
      <c r="F938" s="27" t="s">
        <v>464</v>
      </c>
      <c r="G938" s="27" t="s">
        <v>737</v>
      </c>
      <c r="H938" s="40" t="s">
        <v>22</v>
      </c>
      <c r="I938" s="34" t="n">
        <v>78.61</v>
      </c>
      <c r="J938" s="22" t="s">
        <v>40</v>
      </c>
      <c r="K938" s="23" t="s">
        <v>24</v>
      </c>
      <c r="L938" s="25" t="s">
        <v>25</v>
      </c>
      <c r="M938" s="25" t="s">
        <v>41</v>
      </c>
      <c r="N938" s="30" t="s">
        <v>42</v>
      </c>
      <c r="O938" s="27"/>
    </row>
    <row r="939" s="41" customFormat="true" ht="25.5" hidden="false" customHeight="false" outlineLevel="0" collapsed="false">
      <c r="A939" s="16" t="n">
        <v>1191</v>
      </c>
      <c r="B939" s="27" t="s">
        <v>2860</v>
      </c>
      <c r="C939" s="44" t="s">
        <v>2870</v>
      </c>
      <c r="D939" s="45" t="s">
        <v>2869</v>
      </c>
      <c r="E939" s="27" t="s">
        <v>86</v>
      </c>
      <c r="F939" s="27" t="s">
        <v>660</v>
      </c>
      <c r="G939" s="27" t="s">
        <v>737</v>
      </c>
      <c r="H939" s="40" t="s">
        <v>22</v>
      </c>
      <c r="I939" s="34" t="n">
        <v>79.92</v>
      </c>
      <c r="J939" s="22" t="s">
        <v>40</v>
      </c>
      <c r="K939" s="23" t="s">
        <v>24</v>
      </c>
      <c r="L939" s="25" t="s">
        <v>25</v>
      </c>
      <c r="M939" s="25" t="s">
        <v>41</v>
      </c>
      <c r="N939" s="30" t="s">
        <v>42</v>
      </c>
      <c r="O939" s="27"/>
    </row>
    <row r="940" s="41" customFormat="true" ht="25.5" hidden="false" customHeight="false" outlineLevel="0" collapsed="false">
      <c r="A940" s="16" t="n">
        <v>1192</v>
      </c>
      <c r="B940" s="27" t="s">
        <v>2871</v>
      </c>
      <c r="C940" s="45" t="s">
        <v>2872</v>
      </c>
      <c r="D940" s="45" t="s">
        <v>2873</v>
      </c>
      <c r="E940" s="27" t="s">
        <v>844</v>
      </c>
      <c r="F940" s="27" t="s">
        <v>2220</v>
      </c>
      <c r="G940" s="27" t="s">
        <v>2874</v>
      </c>
      <c r="H940" s="40" t="s">
        <v>22</v>
      </c>
      <c r="I940" s="34" t="n">
        <v>251.53</v>
      </c>
      <c r="J940" s="22" t="s">
        <v>23</v>
      </c>
      <c r="K940" s="23" t="s">
        <v>24</v>
      </c>
      <c r="L940" s="25" t="s">
        <v>25</v>
      </c>
      <c r="M940" s="25" t="s">
        <v>26</v>
      </c>
      <c r="N940" s="26" t="s">
        <v>27</v>
      </c>
      <c r="O940" s="27"/>
    </row>
    <row r="941" s="41" customFormat="true" ht="25.5" hidden="false" customHeight="false" outlineLevel="0" collapsed="false">
      <c r="A941" s="16" t="n">
        <v>1193</v>
      </c>
      <c r="B941" s="37" t="s">
        <v>2875</v>
      </c>
      <c r="C941" s="39" t="n">
        <v>1072762</v>
      </c>
      <c r="D941" s="39" t="s">
        <v>2876</v>
      </c>
      <c r="E941" s="37" t="s">
        <v>86</v>
      </c>
      <c r="F941" s="37" t="s">
        <v>2877</v>
      </c>
      <c r="G941" s="37" t="s">
        <v>1761</v>
      </c>
      <c r="H941" s="40" t="s">
        <v>22</v>
      </c>
      <c r="I941" s="77" t="n">
        <v>210.4</v>
      </c>
      <c r="J941" s="22" t="s">
        <v>23</v>
      </c>
      <c r="K941" s="23" t="s">
        <v>24</v>
      </c>
      <c r="L941" s="25" t="s">
        <v>25</v>
      </c>
      <c r="M941" s="25" t="s">
        <v>26</v>
      </c>
      <c r="N941" s="26" t="s">
        <v>27</v>
      </c>
      <c r="O941" s="27"/>
    </row>
    <row r="942" s="41" customFormat="true" ht="25.5" hidden="false" customHeight="false" outlineLevel="0" collapsed="false">
      <c r="A942" s="16" t="n">
        <v>1194</v>
      </c>
      <c r="B942" s="37" t="s">
        <v>2875</v>
      </c>
      <c r="C942" s="39" t="n">
        <v>1072763</v>
      </c>
      <c r="D942" s="39" t="s">
        <v>2876</v>
      </c>
      <c r="E942" s="37" t="s">
        <v>86</v>
      </c>
      <c r="F942" s="37" t="s">
        <v>669</v>
      </c>
      <c r="G942" s="37" t="s">
        <v>1761</v>
      </c>
      <c r="H942" s="40" t="s">
        <v>22</v>
      </c>
      <c r="I942" s="77" t="n">
        <v>97.7</v>
      </c>
      <c r="J942" s="22" t="s">
        <v>23</v>
      </c>
      <c r="K942" s="23" t="s">
        <v>24</v>
      </c>
      <c r="L942" s="25" t="s">
        <v>25</v>
      </c>
      <c r="M942" s="25" t="s">
        <v>26</v>
      </c>
      <c r="N942" s="26" t="s">
        <v>27</v>
      </c>
      <c r="O942" s="27"/>
    </row>
    <row r="943" s="41" customFormat="true" ht="25.5" hidden="false" customHeight="false" outlineLevel="0" collapsed="false">
      <c r="A943" s="16" t="n">
        <v>1195</v>
      </c>
      <c r="B943" s="37" t="s">
        <v>2878</v>
      </c>
      <c r="C943" s="39" t="s">
        <v>2879</v>
      </c>
      <c r="D943" s="39" t="s">
        <v>2880</v>
      </c>
      <c r="E943" s="37" t="s">
        <v>86</v>
      </c>
      <c r="F943" s="37" t="s">
        <v>669</v>
      </c>
      <c r="G943" s="37" t="s">
        <v>33</v>
      </c>
      <c r="H943" s="40" t="s">
        <v>22</v>
      </c>
      <c r="I943" s="21" t="n">
        <v>163.61</v>
      </c>
      <c r="J943" s="22" t="s">
        <v>23</v>
      </c>
      <c r="K943" s="23" t="s">
        <v>24</v>
      </c>
      <c r="L943" s="25" t="s">
        <v>25</v>
      </c>
      <c r="M943" s="25" t="s">
        <v>26</v>
      </c>
      <c r="N943" s="26" t="s">
        <v>27</v>
      </c>
      <c r="O943" s="27"/>
    </row>
    <row r="944" s="41" customFormat="true" ht="25.5" hidden="false" customHeight="false" outlineLevel="0" collapsed="false">
      <c r="A944" s="16" t="n">
        <v>1196</v>
      </c>
      <c r="B944" s="37" t="s">
        <v>2878</v>
      </c>
      <c r="C944" s="39" t="s">
        <v>2881</v>
      </c>
      <c r="D944" s="39" t="s">
        <v>2880</v>
      </c>
      <c r="E944" s="37" t="s">
        <v>86</v>
      </c>
      <c r="F944" s="37" t="s">
        <v>673</v>
      </c>
      <c r="G944" s="37" t="s">
        <v>33</v>
      </c>
      <c r="H944" s="40" t="s">
        <v>22</v>
      </c>
      <c r="I944" s="35" t="n">
        <v>322.93</v>
      </c>
      <c r="J944" s="22" t="s">
        <v>23</v>
      </c>
      <c r="K944" s="23" t="s">
        <v>24</v>
      </c>
      <c r="L944" s="25" t="s">
        <v>25</v>
      </c>
      <c r="M944" s="25" t="s">
        <v>26</v>
      </c>
      <c r="N944" s="26" t="s">
        <v>27</v>
      </c>
      <c r="O944" s="27"/>
    </row>
    <row r="945" s="41" customFormat="true" ht="25.5" hidden="false" customHeight="false" outlineLevel="0" collapsed="false">
      <c r="A945" s="16" t="n">
        <v>1197</v>
      </c>
      <c r="B945" s="37" t="s">
        <v>2882</v>
      </c>
      <c r="C945" s="39" t="s">
        <v>2883</v>
      </c>
      <c r="D945" s="39" t="s">
        <v>2884</v>
      </c>
      <c r="E945" s="37" t="s">
        <v>103</v>
      </c>
      <c r="F945" s="37" t="s">
        <v>532</v>
      </c>
      <c r="G945" s="37" t="s">
        <v>21</v>
      </c>
      <c r="H945" s="40" t="s">
        <v>22</v>
      </c>
      <c r="I945" s="76" t="n">
        <v>339.4</v>
      </c>
      <c r="J945" s="22" t="s">
        <v>200</v>
      </c>
      <c r="K945" s="23" t="s">
        <v>24</v>
      </c>
      <c r="L945" s="25" t="s">
        <v>25</v>
      </c>
      <c r="M945" s="25" t="s">
        <v>41</v>
      </c>
      <c r="N945" s="43" t="s">
        <v>201</v>
      </c>
      <c r="O945" s="27"/>
    </row>
    <row r="946" s="41" customFormat="true" ht="25.5" hidden="false" customHeight="false" outlineLevel="0" collapsed="false">
      <c r="A946" s="16" t="n">
        <v>1198</v>
      </c>
      <c r="B946" s="37" t="s">
        <v>2882</v>
      </c>
      <c r="C946" s="39" t="s">
        <v>2885</v>
      </c>
      <c r="D946" s="39" t="s">
        <v>2886</v>
      </c>
      <c r="E946" s="37" t="s">
        <v>74</v>
      </c>
      <c r="F946" s="37" t="s">
        <v>532</v>
      </c>
      <c r="G946" s="37" t="s">
        <v>58</v>
      </c>
      <c r="H946" s="40" t="s">
        <v>22</v>
      </c>
      <c r="I946" s="76" t="n">
        <v>325.24</v>
      </c>
      <c r="J946" s="22" t="s">
        <v>96</v>
      </c>
      <c r="K946" s="23" t="s">
        <v>24</v>
      </c>
      <c r="L946" s="25" t="s">
        <v>25</v>
      </c>
      <c r="M946" s="25" t="s">
        <v>41</v>
      </c>
      <c r="N946" s="30" t="s">
        <v>97</v>
      </c>
      <c r="O946" s="27"/>
    </row>
    <row r="947" s="41" customFormat="true" ht="60" hidden="false" customHeight="false" outlineLevel="0" collapsed="false">
      <c r="A947" s="16" t="n">
        <v>1200</v>
      </c>
      <c r="B947" s="79" t="s">
        <v>2887</v>
      </c>
      <c r="C947" s="80" t="n">
        <v>1072062</v>
      </c>
      <c r="D947" s="80" t="s">
        <v>2888</v>
      </c>
      <c r="E947" s="79" t="s">
        <v>86</v>
      </c>
      <c r="F947" s="79" t="s">
        <v>660</v>
      </c>
      <c r="G947" s="37" t="s">
        <v>2889</v>
      </c>
      <c r="H947" s="40" t="s">
        <v>22</v>
      </c>
      <c r="I947" s="21" t="n">
        <v>122.69</v>
      </c>
      <c r="J947" s="22" t="s">
        <v>40</v>
      </c>
      <c r="K947" s="23" t="s">
        <v>24</v>
      </c>
      <c r="L947" s="25" t="s">
        <v>25</v>
      </c>
      <c r="M947" s="25" t="s">
        <v>41</v>
      </c>
      <c r="N947" s="30" t="s">
        <v>42</v>
      </c>
      <c r="O947" s="27"/>
    </row>
    <row r="948" s="41" customFormat="true" ht="60" hidden="false" customHeight="false" outlineLevel="0" collapsed="false">
      <c r="A948" s="16" t="n">
        <v>1201</v>
      </c>
      <c r="B948" s="79" t="s">
        <v>2887</v>
      </c>
      <c r="C948" s="80" t="n">
        <v>1072061</v>
      </c>
      <c r="D948" s="80" t="s">
        <v>2888</v>
      </c>
      <c r="E948" s="79" t="s">
        <v>86</v>
      </c>
      <c r="F948" s="79" t="s">
        <v>523</v>
      </c>
      <c r="G948" s="37" t="s">
        <v>2889</v>
      </c>
      <c r="H948" s="40" t="s">
        <v>22</v>
      </c>
      <c r="I948" s="21" t="n">
        <v>192.05</v>
      </c>
      <c r="J948" s="22" t="s">
        <v>40</v>
      </c>
      <c r="K948" s="23" t="s">
        <v>24</v>
      </c>
      <c r="L948" s="25" t="s">
        <v>25</v>
      </c>
      <c r="M948" s="25" t="s">
        <v>41</v>
      </c>
      <c r="N948" s="30" t="s">
        <v>42</v>
      </c>
      <c r="O948" s="27"/>
    </row>
    <row r="949" s="41" customFormat="true" ht="60" hidden="false" customHeight="false" outlineLevel="0" collapsed="false">
      <c r="A949" s="16" t="n">
        <v>1202</v>
      </c>
      <c r="B949" s="79" t="s">
        <v>2887</v>
      </c>
      <c r="C949" s="80" t="n">
        <v>1072067</v>
      </c>
      <c r="D949" s="80" t="s">
        <v>2888</v>
      </c>
      <c r="E949" s="79" t="s">
        <v>86</v>
      </c>
      <c r="F949" s="79" t="s">
        <v>2890</v>
      </c>
      <c r="G949" s="37" t="s">
        <v>2889</v>
      </c>
      <c r="H949" s="40" t="s">
        <v>22</v>
      </c>
      <c r="I949" s="21" t="n">
        <v>306.78</v>
      </c>
      <c r="J949" s="22" t="s">
        <v>40</v>
      </c>
      <c r="K949" s="23" t="s">
        <v>24</v>
      </c>
      <c r="L949" s="25" t="s">
        <v>25</v>
      </c>
      <c r="M949" s="25" t="s">
        <v>41</v>
      </c>
      <c r="N949" s="30" t="s">
        <v>42</v>
      </c>
      <c r="O949" s="27"/>
    </row>
    <row r="950" s="41" customFormat="true" ht="60" hidden="false" customHeight="false" outlineLevel="0" collapsed="false">
      <c r="A950" s="16" t="n">
        <v>1203</v>
      </c>
      <c r="B950" s="79" t="s">
        <v>2887</v>
      </c>
      <c r="C950" s="80" t="n">
        <v>1072060</v>
      </c>
      <c r="D950" s="80" t="s">
        <v>2888</v>
      </c>
      <c r="E950" s="79" t="s">
        <v>86</v>
      </c>
      <c r="F950" s="79" t="s">
        <v>2891</v>
      </c>
      <c r="G950" s="37" t="s">
        <v>2889</v>
      </c>
      <c r="H950" s="40" t="s">
        <v>22</v>
      </c>
      <c r="I950" s="112" t="n">
        <v>480.12</v>
      </c>
      <c r="J950" s="22" t="s">
        <v>40</v>
      </c>
      <c r="K950" s="23" t="s">
        <v>24</v>
      </c>
      <c r="L950" s="25" t="s">
        <v>25</v>
      </c>
      <c r="M950" s="25" t="s">
        <v>41</v>
      </c>
      <c r="N950" s="30" t="s">
        <v>42</v>
      </c>
      <c r="O950" s="27"/>
    </row>
    <row r="951" s="41" customFormat="true" ht="48" hidden="false" customHeight="false" outlineLevel="0" collapsed="false">
      <c r="A951" s="16" t="n">
        <v>1205</v>
      </c>
      <c r="B951" s="46" t="s">
        <v>2892</v>
      </c>
      <c r="C951" s="78" t="s">
        <v>2893</v>
      </c>
      <c r="D951" s="47" t="s">
        <v>2894</v>
      </c>
      <c r="E951" s="46" t="s">
        <v>74</v>
      </c>
      <c r="F951" s="46" t="s">
        <v>1318</v>
      </c>
      <c r="G951" s="46" t="s">
        <v>2895</v>
      </c>
      <c r="H951" s="40" t="s">
        <v>22</v>
      </c>
      <c r="I951" s="42" t="n">
        <v>174.9</v>
      </c>
      <c r="J951" s="22" t="s">
        <v>23</v>
      </c>
      <c r="K951" s="23" t="s">
        <v>24</v>
      </c>
      <c r="L951" s="25" t="s">
        <v>25</v>
      </c>
      <c r="M951" s="25" t="s">
        <v>26</v>
      </c>
      <c r="N951" s="26" t="s">
        <v>27</v>
      </c>
      <c r="O951" s="27" t="s">
        <v>2896</v>
      </c>
    </row>
    <row r="952" s="41" customFormat="true" ht="36" hidden="false" customHeight="false" outlineLevel="0" collapsed="false">
      <c r="A952" s="16" t="n">
        <v>1206</v>
      </c>
      <c r="B952" s="27" t="s">
        <v>2892</v>
      </c>
      <c r="C952" s="45" t="s">
        <v>2897</v>
      </c>
      <c r="D952" s="45" t="s">
        <v>2898</v>
      </c>
      <c r="E952" s="27" t="s">
        <v>86</v>
      </c>
      <c r="F952" s="27" t="s">
        <v>532</v>
      </c>
      <c r="G952" s="27" t="s">
        <v>2899</v>
      </c>
      <c r="H952" s="40" t="s">
        <v>22</v>
      </c>
      <c r="I952" s="34" t="n">
        <v>248.01</v>
      </c>
      <c r="J952" s="22" t="s">
        <v>200</v>
      </c>
      <c r="K952" s="23" t="s">
        <v>24</v>
      </c>
      <c r="L952" s="25" t="s">
        <v>25</v>
      </c>
      <c r="M952" s="25" t="s">
        <v>41</v>
      </c>
      <c r="N952" s="43" t="s">
        <v>201</v>
      </c>
      <c r="O952" s="27"/>
    </row>
    <row r="953" s="41" customFormat="true" ht="60" hidden="false" customHeight="false" outlineLevel="0" collapsed="false">
      <c r="A953" s="16" t="n">
        <v>1207</v>
      </c>
      <c r="B953" s="37" t="s">
        <v>2900</v>
      </c>
      <c r="C953" s="39" t="s">
        <v>2901</v>
      </c>
      <c r="D953" s="39" t="s">
        <v>2902</v>
      </c>
      <c r="E953" s="37" t="s">
        <v>86</v>
      </c>
      <c r="F953" s="37" t="s">
        <v>697</v>
      </c>
      <c r="G953" s="37" t="s">
        <v>2903</v>
      </c>
      <c r="H953" s="40" t="s">
        <v>22</v>
      </c>
      <c r="I953" s="21" t="n">
        <v>176.71</v>
      </c>
      <c r="J953" s="22" t="s">
        <v>40</v>
      </c>
      <c r="K953" s="23" t="s">
        <v>24</v>
      </c>
      <c r="L953" s="25" t="s">
        <v>25</v>
      </c>
      <c r="M953" s="25" t="s">
        <v>41</v>
      </c>
      <c r="N953" s="30" t="s">
        <v>42</v>
      </c>
      <c r="O953" s="27"/>
    </row>
    <row r="954" s="41" customFormat="true" ht="60" hidden="false" customHeight="false" outlineLevel="0" collapsed="false">
      <c r="A954" s="16" t="n">
        <v>1208</v>
      </c>
      <c r="B954" s="37" t="s">
        <v>2900</v>
      </c>
      <c r="C954" s="39" t="s">
        <v>2904</v>
      </c>
      <c r="D954" s="39" t="s">
        <v>2902</v>
      </c>
      <c r="E954" s="37" t="s">
        <v>86</v>
      </c>
      <c r="F954" s="37" t="s">
        <v>1142</v>
      </c>
      <c r="G954" s="37" t="s">
        <v>2903</v>
      </c>
      <c r="H954" s="40" t="s">
        <v>22</v>
      </c>
      <c r="I954" s="21" t="n">
        <v>353.24</v>
      </c>
      <c r="J954" s="22" t="s">
        <v>40</v>
      </c>
      <c r="K954" s="23" t="s">
        <v>24</v>
      </c>
      <c r="L954" s="25" t="s">
        <v>25</v>
      </c>
      <c r="M954" s="25" t="s">
        <v>41</v>
      </c>
      <c r="N954" s="30" t="s">
        <v>42</v>
      </c>
      <c r="O954" s="27"/>
    </row>
    <row r="955" s="41" customFormat="true" ht="25.5" hidden="false" customHeight="false" outlineLevel="0" collapsed="false">
      <c r="A955" s="16" t="n">
        <v>1209</v>
      </c>
      <c r="B955" s="37" t="s">
        <v>2900</v>
      </c>
      <c r="C955" s="38" t="s">
        <v>2905</v>
      </c>
      <c r="D955" s="39" t="s">
        <v>2906</v>
      </c>
      <c r="E955" s="37" t="s">
        <v>86</v>
      </c>
      <c r="F955" s="37" t="s">
        <v>697</v>
      </c>
      <c r="G955" s="37" t="s">
        <v>58</v>
      </c>
      <c r="H955" s="40" t="s">
        <v>22</v>
      </c>
      <c r="I955" s="21" t="n">
        <v>174.99</v>
      </c>
      <c r="J955" s="22" t="s">
        <v>40</v>
      </c>
      <c r="K955" s="23" t="s">
        <v>24</v>
      </c>
      <c r="L955" s="25" t="s">
        <v>25</v>
      </c>
      <c r="M955" s="25" t="s">
        <v>41</v>
      </c>
      <c r="N955" s="30" t="s">
        <v>42</v>
      </c>
      <c r="O955" s="27"/>
    </row>
    <row r="956" s="41" customFormat="true" ht="25.5" hidden="false" customHeight="false" outlineLevel="0" collapsed="false">
      <c r="A956" s="16" t="n">
        <v>1210</v>
      </c>
      <c r="B956" s="37" t="s">
        <v>2900</v>
      </c>
      <c r="C956" s="38" t="s">
        <v>2907</v>
      </c>
      <c r="D956" s="39" t="s">
        <v>2906</v>
      </c>
      <c r="E956" s="37" t="s">
        <v>86</v>
      </c>
      <c r="F956" s="37" t="s">
        <v>1142</v>
      </c>
      <c r="G956" s="37" t="s">
        <v>58</v>
      </c>
      <c r="H956" s="40" t="s">
        <v>22</v>
      </c>
      <c r="I956" s="21" t="n">
        <v>350.5</v>
      </c>
      <c r="J956" s="22" t="s">
        <v>40</v>
      </c>
      <c r="K956" s="23" t="s">
        <v>24</v>
      </c>
      <c r="L956" s="25" t="s">
        <v>25</v>
      </c>
      <c r="M956" s="25" t="s">
        <v>41</v>
      </c>
      <c r="N956" s="30" t="s">
        <v>42</v>
      </c>
      <c r="O956" s="27"/>
    </row>
    <row r="957" s="41" customFormat="true" ht="25.5" hidden="false" customHeight="false" outlineLevel="0" collapsed="false">
      <c r="A957" s="16" t="n">
        <v>1213</v>
      </c>
      <c r="B957" s="37" t="s">
        <v>2900</v>
      </c>
      <c r="C957" s="39" t="s">
        <v>2908</v>
      </c>
      <c r="D957" s="39" t="s">
        <v>2909</v>
      </c>
      <c r="E957" s="37" t="s">
        <v>86</v>
      </c>
      <c r="F957" s="37" t="s">
        <v>697</v>
      </c>
      <c r="G957" s="37" t="s">
        <v>1328</v>
      </c>
      <c r="H957" s="40" t="s">
        <v>22</v>
      </c>
      <c r="I957" s="21" t="n">
        <v>175.79</v>
      </c>
      <c r="J957" s="22" t="s">
        <v>23</v>
      </c>
      <c r="K957" s="23" t="s">
        <v>24</v>
      </c>
      <c r="L957" s="25" t="s">
        <v>25</v>
      </c>
      <c r="M957" s="25" t="s">
        <v>26</v>
      </c>
      <c r="N957" s="26" t="s">
        <v>27</v>
      </c>
      <c r="O957" s="27"/>
    </row>
    <row r="958" s="41" customFormat="true" ht="25.5" hidden="false" customHeight="false" outlineLevel="0" collapsed="false">
      <c r="A958" s="16" t="n">
        <v>1214</v>
      </c>
      <c r="B958" s="37" t="s">
        <v>2900</v>
      </c>
      <c r="C958" s="39" t="s">
        <v>2910</v>
      </c>
      <c r="D958" s="39" t="s">
        <v>2909</v>
      </c>
      <c r="E958" s="37" t="s">
        <v>86</v>
      </c>
      <c r="F958" s="37" t="s">
        <v>1142</v>
      </c>
      <c r="G958" s="37" t="s">
        <v>1328</v>
      </c>
      <c r="H958" s="40" t="s">
        <v>22</v>
      </c>
      <c r="I958" s="21" t="n">
        <v>351.4</v>
      </c>
      <c r="J958" s="22" t="s">
        <v>23</v>
      </c>
      <c r="K958" s="23" t="s">
        <v>24</v>
      </c>
      <c r="L958" s="25" t="s">
        <v>25</v>
      </c>
      <c r="M958" s="25" t="s">
        <v>26</v>
      </c>
      <c r="N958" s="26" t="s">
        <v>27</v>
      </c>
      <c r="O958" s="27"/>
    </row>
    <row r="959" s="41" customFormat="true" ht="25.5" hidden="false" customHeight="false" outlineLevel="0" collapsed="false">
      <c r="A959" s="16" t="n">
        <v>1215</v>
      </c>
      <c r="B959" s="37" t="s">
        <v>2911</v>
      </c>
      <c r="C959" s="38" t="s">
        <v>2912</v>
      </c>
      <c r="D959" s="39" t="s">
        <v>2913</v>
      </c>
      <c r="E959" s="37" t="s">
        <v>86</v>
      </c>
      <c r="F959" s="37" t="s">
        <v>760</v>
      </c>
      <c r="G959" s="37" t="s">
        <v>2914</v>
      </c>
      <c r="H959" s="40" t="s">
        <v>22</v>
      </c>
      <c r="I959" s="21" t="n">
        <v>154.65</v>
      </c>
      <c r="J959" s="22" t="s">
        <v>40</v>
      </c>
      <c r="K959" s="23" t="s">
        <v>24</v>
      </c>
      <c r="L959" s="25" t="s">
        <v>25</v>
      </c>
      <c r="M959" s="25" t="s">
        <v>41</v>
      </c>
      <c r="N959" s="30" t="s">
        <v>42</v>
      </c>
      <c r="O959" s="27"/>
    </row>
    <row r="960" s="41" customFormat="true" ht="25.5" hidden="false" customHeight="false" outlineLevel="0" collapsed="false">
      <c r="A960" s="16" t="n">
        <v>1216</v>
      </c>
      <c r="B960" s="37" t="s">
        <v>2911</v>
      </c>
      <c r="C960" s="38" t="s">
        <v>2915</v>
      </c>
      <c r="D960" s="39" t="s">
        <v>2916</v>
      </c>
      <c r="E960" s="37" t="s">
        <v>86</v>
      </c>
      <c r="F960" s="37" t="s">
        <v>827</v>
      </c>
      <c r="G960" s="37" t="s">
        <v>58</v>
      </c>
      <c r="H960" s="40" t="s">
        <v>22</v>
      </c>
      <c r="I960" s="21" t="n">
        <v>175.34</v>
      </c>
      <c r="J960" s="22" t="s">
        <v>40</v>
      </c>
      <c r="K960" s="23" t="s">
        <v>24</v>
      </c>
      <c r="L960" s="25" t="s">
        <v>25</v>
      </c>
      <c r="M960" s="25" t="s">
        <v>41</v>
      </c>
      <c r="N960" s="30" t="s">
        <v>42</v>
      </c>
      <c r="O960" s="27"/>
    </row>
    <row r="961" s="41" customFormat="true" ht="25.5" hidden="false" customHeight="false" outlineLevel="0" collapsed="false">
      <c r="A961" s="16" t="n">
        <v>1217</v>
      </c>
      <c r="B961" s="37" t="s">
        <v>2911</v>
      </c>
      <c r="C961" s="38" t="s">
        <v>2917</v>
      </c>
      <c r="D961" s="39" t="s">
        <v>2913</v>
      </c>
      <c r="E961" s="37" t="s">
        <v>86</v>
      </c>
      <c r="F961" s="37" t="s">
        <v>1339</v>
      </c>
      <c r="G961" s="37" t="s">
        <v>2914</v>
      </c>
      <c r="H961" s="40" t="s">
        <v>22</v>
      </c>
      <c r="I961" s="21" t="n">
        <v>175.36</v>
      </c>
      <c r="J961" s="22" t="s">
        <v>40</v>
      </c>
      <c r="K961" s="23" t="s">
        <v>24</v>
      </c>
      <c r="L961" s="25" t="s">
        <v>25</v>
      </c>
      <c r="M961" s="25" t="s">
        <v>41</v>
      </c>
      <c r="N961" s="30" t="s">
        <v>42</v>
      </c>
      <c r="O961" s="27"/>
    </row>
    <row r="962" s="41" customFormat="true" ht="25.5" hidden="false" customHeight="false" outlineLevel="0" collapsed="false">
      <c r="A962" s="16" t="n">
        <v>1218</v>
      </c>
      <c r="B962" s="46" t="s">
        <v>2911</v>
      </c>
      <c r="C962" s="78" t="s">
        <v>2918</v>
      </c>
      <c r="D962" s="47" t="s">
        <v>2919</v>
      </c>
      <c r="E962" s="46" t="s">
        <v>86</v>
      </c>
      <c r="F962" s="46" t="s">
        <v>764</v>
      </c>
      <c r="G962" s="46" t="s">
        <v>2546</v>
      </c>
      <c r="H962" s="40" t="s">
        <v>22</v>
      </c>
      <c r="I962" s="21" t="n">
        <v>162.1</v>
      </c>
      <c r="J962" s="22" t="s">
        <v>40</v>
      </c>
      <c r="K962" s="23" t="s">
        <v>24</v>
      </c>
      <c r="L962" s="25" t="s">
        <v>25</v>
      </c>
      <c r="M962" s="25" t="s">
        <v>41</v>
      </c>
      <c r="N962" s="30" t="s">
        <v>42</v>
      </c>
      <c r="O962" s="27"/>
    </row>
    <row r="963" s="41" customFormat="true" ht="25.5" hidden="false" customHeight="false" outlineLevel="0" collapsed="false">
      <c r="A963" s="16" t="n">
        <v>1219</v>
      </c>
      <c r="B963" s="46" t="s">
        <v>2911</v>
      </c>
      <c r="C963" s="78" t="s">
        <v>2920</v>
      </c>
      <c r="D963" s="47" t="s">
        <v>2919</v>
      </c>
      <c r="E963" s="46" t="s">
        <v>86</v>
      </c>
      <c r="F963" s="46" t="s">
        <v>808</v>
      </c>
      <c r="G963" s="46" t="s">
        <v>2546</v>
      </c>
      <c r="H963" s="40" t="s">
        <v>22</v>
      </c>
      <c r="I963" s="21" t="n">
        <v>183.86</v>
      </c>
      <c r="J963" s="22" t="s">
        <v>40</v>
      </c>
      <c r="K963" s="23" t="s">
        <v>24</v>
      </c>
      <c r="L963" s="25" t="s">
        <v>25</v>
      </c>
      <c r="M963" s="25" t="s">
        <v>41</v>
      </c>
      <c r="N963" s="30" t="s">
        <v>42</v>
      </c>
      <c r="O963" s="27"/>
    </row>
    <row r="964" s="41" customFormat="true" ht="25.5" hidden="false" customHeight="false" outlineLevel="0" collapsed="false">
      <c r="A964" s="16" t="n">
        <v>1221</v>
      </c>
      <c r="B964" s="46" t="s">
        <v>2911</v>
      </c>
      <c r="C964" s="78" t="s">
        <v>2921</v>
      </c>
      <c r="D964" s="47" t="s">
        <v>2919</v>
      </c>
      <c r="E964" s="46" t="s">
        <v>86</v>
      </c>
      <c r="F964" s="46" t="s">
        <v>1318</v>
      </c>
      <c r="G964" s="46" t="s">
        <v>2546</v>
      </c>
      <c r="H964" s="40" t="s">
        <v>22</v>
      </c>
      <c r="I964" s="69" t="n">
        <v>555.2</v>
      </c>
      <c r="J964" s="22" t="s">
        <v>40</v>
      </c>
      <c r="K964" s="23" t="s">
        <v>24</v>
      </c>
      <c r="L964" s="25" t="s">
        <v>25</v>
      </c>
      <c r="M964" s="25" t="s">
        <v>41</v>
      </c>
      <c r="N964" s="30" t="s">
        <v>42</v>
      </c>
      <c r="O964" s="27" t="s">
        <v>2922</v>
      </c>
    </row>
    <row r="965" s="41" customFormat="true" ht="25.5" hidden="false" customHeight="false" outlineLevel="0" collapsed="false">
      <c r="A965" s="16" t="n">
        <v>1224</v>
      </c>
      <c r="B965" s="46" t="s">
        <v>2911</v>
      </c>
      <c r="C965" s="78" t="s">
        <v>2923</v>
      </c>
      <c r="D965" s="47" t="s">
        <v>2924</v>
      </c>
      <c r="E965" s="46" t="s">
        <v>2758</v>
      </c>
      <c r="F965" s="46" t="s">
        <v>53</v>
      </c>
      <c r="G965" s="46" t="s">
        <v>2925</v>
      </c>
      <c r="H965" s="40" t="s">
        <v>22</v>
      </c>
      <c r="I965" s="21" t="n">
        <v>558.24</v>
      </c>
      <c r="J965" s="22" t="s">
        <v>23</v>
      </c>
      <c r="K965" s="23" t="s">
        <v>24</v>
      </c>
      <c r="L965" s="25" t="s">
        <v>25</v>
      </c>
      <c r="M965" s="25" t="s">
        <v>26</v>
      </c>
      <c r="N965" s="26" t="s">
        <v>27</v>
      </c>
      <c r="O965" s="27"/>
    </row>
    <row r="966" s="41" customFormat="true" ht="48" hidden="false" customHeight="false" outlineLevel="0" collapsed="false">
      <c r="A966" s="16" t="n">
        <v>1225</v>
      </c>
      <c r="B966" s="27" t="s">
        <v>2926</v>
      </c>
      <c r="C966" s="44" t="s">
        <v>2927</v>
      </c>
      <c r="D966" s="45" t="s">
        <v>2928</v>
      </c>
      <c r="E966" s="27" t="s">
        <v>86</v>
      </c>
      <c r="F966" s="27" t="s">
        <v>1173</v>
      </c>
      <c r="G966" s="27" t="s">
        <v>2929</v>
      </c>
      <c r="H966" s="40" t="s">
        <v>22</v>
      </c>
      <c r="I966" s="34" t="n">
        <v>1357.12</v>
      </c>
      <c r="J966" s="22" t="s">
        <v>23</v>
      </c>
      <c r="K966" s="23" t="s">
        <v>24</v>
      </c>
      <c r="L966" s="25" t="s">
        <v>25</v>
      </c>
      <c r="M966" s="25" t="s">
        <v>26</v>
      </c>
      <c r="N966" s="26" t="s">
        <v>27</v>
      </c>
      <c r="O966" s="27"/>
    </row>
    <row r="967" s="41" customFormat="true" ht="36" hidden="false" customHeight="false" outlineLevel="0" collapsed="false">
      <c r="A967" s="16" t="n">
        <v>1226</v>
      </c>
      <c r="B967" s="27" t="s">
        <v>2930</v>
      </c>
      <c r="C967" s="44" t="s">
        <v>2931</v>
      </c>
      <c r="D967" s="45" t="s">
        <v>2932</v>
      </c>
      <c r="E967" s="27" t="s">
        <v>86</v>
      </c>
      <c r="F967" s="27" t="s">
        <v>367</v>
      </c>
      <c r="G967" s="27" t="s">
        <v>2933</v>
      </c>
      <c r="H967" s="40" t="s">
        <v>22</v>
      </c>
      <c r="I967" s="57" t="n">
        <v>597.5</v>
      </c>
      <c r="J967" s="22" t="s">
        <v>200</v>
      </c>
      <c r="K967" s="23" t="s">
        <v>24</v>
      </c>
      <c r="L967" s="25" t="s">
        <v>25</v>
      </c>
      <c r="M967" s="25" t="s">
        <v>41</v>
      </c>
      <c r="N967" s="43" t="s">
        <v>201</v>
      </c>
      <c r="O967" s="27" t="s">
        <v>2934</v>
      </c>
    </row>
    <row r="968" s="41" customFormat="true" ht="36" hidden="false" customHeight="false" outlineLevel="0" collapsed="false">
      <c r="A968" s="16" t="n">
        <v>1227</v>
      </c>
      <c r="B968" s="27" t="s">
        <v>2935</v>
      </c>
      <c r="C968" s="44" t="s">
        <v>2936</v>
      </c>
      <c r="D968" s="45" t="s">
        <v>2937</v>
      </c>
      <c r="E968" s="27" t="s">
        <v>176</v>
      </c>
      <c r="F968" s="27" t="s">
        <v>2938</v>
      </c>
      <c r="G968" s="27" t="s">
        <v>2939</v>
      </c>
      <c r="H968" s="40" t="s">
        <v>22</v>
      </c>
      <c r="I968" s="34" t="n">
        <v>473.08</v>
      </c>
      <c r="J968" s="22" t="s">
        <v>40</v>
      </c>
      <c r="K968" s="23" t="s">
        <v>24</v>
      </c>
      <c r="L968" s="25" t="s">
        <v>25</v>
      </c>
      <c r="M968" s="25" t="s">
        <v>41</v>
      </c>
      <c r="N968" s="30" t="s">
        <v>42</v>
      </c>
      <c r="O968" s="27"/>
    </row>
    <row r="969" s="41" customFormat="true" ht="25.5" hidden="false" customHeight="false" outlineLevel="0" collapsed="false">
      <c r="A969" s="16" t="n">
        <v>1228</v>
      </c>
      <c r="B969" s="27" t="s">
        <v>2940</v>
      </c>
      <c r="C969" s="45" t="s">
        <v>2941</v>
      </c>
      <c r="D969" s="45" t="s">
        <v>2942</v>
      </c>
      <c r="E969" s="27" t="s">
        <v>86</v>
      </c>
      <c r="F969" s="27" t="s">
        <v>367</v>
      </c>
      <c r="G969" s="27" t="s">
        <v>113</v>
      </c>
      <c r="H969" s="40" t="s">
        <v>22</v>
      </c>
      <c r="I969" s="34" t="n">
        <v>267.39</v>
      </c>
      <c r="J969" s="22" t="s">
        <v>40</v>
      </c>
      <c r="K969" s="23" t="s">
        <v>24</v>
      </c>
      <c r="L969" s="25" t="s">
        <v>25</v>
      </c>
      <c r="M969" s="25" t="s">
        <v>41</v>
      </c>
      <c r="N969" s="30" t="s">
        <v>42</v>
      </c>
      <c r="O969" s="27"/>
    </row>
    <row r="970" s="41" customFormat="true" ht="25.5" hidden="false" customHeight="false" outlineLevel="0" collapsed="false">
      <c r="A970" s="16" t="n">
        <v>1229</v>
      </c>
      <c r="B970" s="27" t="s">
        <v>2940</v>
      </c>
      <c r="C970" s="45" t="s">
        <v>2943</v>
      </c>
      <c r="D970" s="45" t="s">
        <v>2944</v>
      </c>
      <c r="E970" s="27" t="s">
        <v>86</v>
      </c>
      <c r="F970" s="27" t="s">
        <v>367</v>
      </c>
      <c r="G970" s="73" t="s">
        <v>1045</v>
      </c>
      <c r="H970" s="40" t="s">
        <v>22</v>
      </c>
      <c r="I970" s="34" t="n">
        <v>277.27</v>
      </c>
      <c r="J970" s="22" t="s">
        <v>23</v>
      </c>
      <c r="K970" s="23" t="s">
        <v>24</v>
      </c>
      <c r="L970" s="25" t="s">
        <v>25</v>
      </c>
      <c r="M970" s="25" t="s">
        <v>26</v>
      </c>
      <c r="N970" s="26" t="s">
        <v>27</v>
      </c>
      <c r="O970" s="27"/>
    </row>
    <row r="971" s="41" customFormat="true" ht="25.5" hidden="false" customHeight="false" outlineLevel="0" collapsed="false">
      <c r="A971" s="16" t="n">
        <v>1235</v>
      </c>
      <c r="B971" s="27" t="s">
        <v>2945</v>
      </c>
      <c r="C971" s="45" t="n">
        <v>1089141</v>
      </c>
      <c r="D971" s="45" t="s">
        <v>2946</v>
      </c>
      <c r="E971" s="27" t="s">
        <v>321</v>
      </c>
      <c r="F971" s="27" t="s">
        <v>2947</v>
      </c>
      <c r="G971" s="27" t="s">
        <v>2948</v>
      </c>
      <c r="H971" s="40" t="s">
        <v>22</v>
      </c>
      <c r="I971" s="34" t="n">
        <v>1221.52</v>
      </c>
      <c r="J971" s="22" t="s">
        <v>200</v>
      </c>
      <c r="K971" s="23" t="s">
        <v>24</v>
      </c>
      <c r="L971" s="25" t="s">
        <v>25</v>
      </c>
      <c r="M971" s="25" t="s">
        <v>41</v>
      </c>
      <c r="N971" s="43" t="s">
        <v>201</v>
      </c>
      <c r="O971" s="27"/>
    </row>
    <row r="972" s="41" customFormat="true" ht="25.5" hidden="false" customHeight="false" outlineLevel="0" collapsed="false">
      <c r="A972" s="16" t="n">
        <v>1236</v>
      </c>
      <c r="B972" s="27" t="s">
        <v>2945</v>
      </c>
      <c r="C972" s="45" t="n">
        <v>1089140</v>
      </c>
      <c r="D972" s="45" t="s">
        <v>2946</v>
      </c>
      <c r="E972" s="27" t="s">
        <v>321</v>
      </c>
      <c r="F972" s="27" t="s">
        <v>2949</v>
      </c>
      <c r="G972" s="27" t="s">
        <v>2948</v>
      </c>
      <c r="H972" s="40" t="s">
        <v>22</v>
      </c>
      <c r="I972" s="34" t="n">
        <v>2112.43</v>
      </c>
      <c r="J972" s="22" t="s">
        <v>200</v>
      </c>
      <c r="K972" s="23" t="s">
        <v>24</v>
      </c>
      <c r="L972" s="25" t="s">
        <v>25</v>
      </c>
      <c r="M972" s="25" t="s">
        <v>41</v>
      </c>
      <c r="N972" s="43" t="s">
        <v>201</v>
      </c>
      <c r="O972" s="27"/>
    </row>
    <row r="973" s="41" customFormat="true" ht="25.5" hidden="false" customHeight="false" outlineLevel="0" collapsed="false">
      <c r="A973" s="16" t="n">
        <v>1237</v>
      </c>
      <c r="B973" s="27" t="s">
        <v>2950</v>
      </c>
      <c r="C973" s="44" t="s">
        <v>2951</v>
      </c>
      <c r="D973" s="45" t="s">
        <v>2952</v>
      </c>
      <c r="E973" s="27" t="s">
        <v>844</v>
      </c>
      <c r="F973" s="27" t="s">
        <v>771</v>
      </c>
      <c r="G973" s="27" t="s">
        <v>599</v>
      </c>
      <c r="H973" s="40" t="s">
        <v>22</v>
      </c>
      <c r="I973" s="42" t="n">
        <v>451.8</v>
      </c>
      <c r="J973" s="22" t="s">
        <v>200</v>
      </c>
      <c r="K973" s="23" t="s">
        <v>24</v>
      </c>
      <c r="L973" s="25" t="s">
        <v>25</v>
      </c>
      <c r="M973" s="25" t="s">
        <v>41</v>
      </c>
      <c r="N973" s="43" t="s">
        <v>201</v>
      </c>
      <c r="O973" s="27" t="s">
        <v>2953</v>
      </c>
    </row>
    <row r="974" s="41" customFormat="true" ht="25.5" hidden="false" customHeight="false" outlineLevel="0" collapsed="false">
      <c r="A974" s="16" t="n">
        <v>1240</v>
      </c>
      <c r="B974" s="27" t="s">
        <v>2954</v>
      </c>
      <c r="C974" s="45" t="s">
        <v>2955</v>
      </c>
      <c r="D974" s="45" t="s">
        <v>2956</v>
      </c>
      <c r="E974" s="27" t="s">
        <v>2957</v>
      </c>
      <c r="F974" s="27" t="s">
        <v>427</v>
      </c>
      <c r="G974" s="27" t="s">
        <v>634</v>
      </c>
      <c r="H974" s="40" t="s">
        <v>22</v>
      </c>
      <c r="I974" s="34" t="n">
        <v>317.17</v>
      </c>
      <c r="J974" s="22" t="s">
        <v>40</v>
      </c>
      <c r="K974" s="23" t="s">
        <v>24</v>
      </c>
      <c r="L974" s="25" t="s">
        <v>25</v>
      </c>
      <c r="M974" s="25" t="s">
        <v>41</v>
      </c>
      <c r="N974" s="30" t="s">
        <v>42</v>
      </c>
      <c r="O974" s="27"/>
    </row>
    <row r="975" s="41" customFormat="true" ht="25.5" hidden="false" customHeight="false" outlineLevel="0" collapsed="false">
      <c r="A975" s="16" t="n">
        <v>1241</v>
      </c>
      <c r="B975" s="27" t="s">
        <v>2954</v>
      </c>
      <c r="C975" s="45" t="s">
        <v>2958</v>
      </c>
      <c r="D975" s="45" t="s">
        <v>2956</v>
      </c>
      <c r="E975" s="27" t="s">
        <v>2957</v>
      </c>
      <c r="F975" s="27" t="s">
        <v>2959</v>
      </c>
      <c r="G975" s="27" t="s">
        <v>634</v>
      </c>
      <c r="H975" s="40" t="s">
        <v>22</v>
      </c>
      <c r="I975" s="34" t="n">
        <v>526.28</v>
      </c>
      <c r="J975" s="22" t="s">
        <v>40</v>
      </c>
      <c r="K975" s="23" t="s">
        <v>24</v>
      </c>
      <c r="L975" s="25" t="s">
        <v>25</v>
      </c>
      <c r="M975" s="25" t="s">
        <v>41</v>
      </c>
      <c r="N975" s="30" t="s">
        <v>42</v>
      </c>
      <c r="O975" s="27"/>
    </row>
    <row r="976" s="41" customFormat="true" ht="25.5" hidden="false" customHeight="false" outlineLevel="0" collapsed="false">
      <c r="A976" s="16" t="n">
        <v>1242</v>
      </c>
      <c r="B976" s="27" t="s">
        <v>2954</v>
      </c>
      <c r="C976" s="44" t="s">
        <v>2960</v>
      </c>
      <c r="D976" s="45" t="s">
        <v>2961</v>
      </c>
      <c r="E976" s="27" t="s">
        <v>487</v>
      </c>
      <c r="F976" s="27" t="s">
        <v>2962</v>
      </c>
      <c r="G976" s="27" t="s">
        <v>21</v>
      </c>
      <c r="H976" s="40" t="s">
        <v>22</v>
      </c>
      <c r="I976" s="34" t="n">
        <v>260.79</v>
      </c>
      <c r="J976" s="22" t="s">
        <v>23</v>
      </c>
      <c r="K976" s="23" t="s">
        <v>24</v>
      </c>
      <c r="L976" s="25" t="s">
        <v>25</v>
      </c>
      <c r="M976" s="25" t="s">
        <v>26</v>
      </c>
      <c r="N976" s="26" t="s">
        <v>27</v>
      </c>
      <c r="O976" s="27"/>
    </row>
    <row r="977" s="41" customFormat="true" ht="25.5" hidden="false" customHeight="false" outlineLevel="0" collapsed="false">
      <c r="A977" s="16" t="n">
        <v>1243</v>
      </c>
      <c r="B977" s="27" t="s">
        <v>2954</v>
      </c>
      <c r="C977" s="44" t="s">
        <v>2963</v>
      </c>
      <c r="D977" s="45" t="s">
        <v>2961</v>
      </c>
      <c r="E977" s="27" t="s">
        <v>487</v>
      </c>
      <c r="F977" s="27" t="s">
        <v>2964</v>
      </c>
      <c r="G977" s="27" t="s">
        <v>21</v>
      </c>
      <c r="H977" s="40" t="s">
        <v>22</v>
      </c>
      <c r="I977" s="34" t="n">
        <v>348.77</v>
      </c>
      <c r="J977" s="22" t="s">
        <v>23</v>
      </c>
      <c r="K977" s="23" t="s">
        <v>24</v>
      </c>
      <c r="L977" s="25" t="s">
        <v>25</v>
      </c>
      <c r="M977" s="25" t="s">
        <v>26</v>
      </c>
      <c r="N977" s="26" t="s">
        <v>27</v>
      </c>
      <c r="O977" s="27"/>
    </row>
    <row r="978" s="41" customFormat="true" ht="25.5" hidden="false" customHeight="false" outlineLevel="0" collapsed="false">
      <c r="A978" s="16" t="n">
        <v>1245</v>
      </c>
      <c r="B978" s="81" t="s">
        <v>2954</v>
      </c>
      <c r="C978" s="82" t="s">
        <v>2965</v>
      </c>
      <c r="D978" s="83" t="s">
        <v>2966</v>
      </c>
      <c r="E978" s="81" t="s">
        <v>74</v>
      </c>
      <c r="F978" s="81" t="s">
        <v>2967</v>
      </c>
      <c r="G978" s="81" t="s">
        <v>1382</v>
      </c>
      <c r="H978" s="40" t="s">
        <v>22</v>
      </c>
      <c r="I978" s="34" t="n">
        <v>237.33</v>
      </c>
      <c r="J978" s="22" t="s">
        <v>40</v>
      </c>
      <c r="K978" s="23" t="s">
        <v>24</v>
      </c>
      <c r="L978" s="25" t="s">
        <v>25</v>
      </c>
      <c r="M978" s="25" t="s">
        <v>41</v>
      </c>
      <c r="N978" s="30" t="s">
        <v>42</v>
      </c>
      <c r="O978" s="27"/>
    </row>
    <row r="979" s="41" customFormat="true" ht="25.5" hidden="false" customHeight="false" outlineLevel="0" collapsed="false">
      <c r="A979" s="16" t="n">
        <v>1246</v>
      </c>
      <c r="B979" s="81" t="s">
        <v>2954</v>
      </c>
      <c r="C979" s="82" t="s">
        <v>2968</v>
      </c>
      <c r="D979" s="83" t="s">
        <v>2966</v>
      </c>
      <c r="E979" s="81" t="s">
        <v>74</v>
      </c>
      <c r="F979" s="81" t="s">
        <v>427</v>
      </c>
      <c r="G979" s="81" t="s">
        <v>1382</v>
      </c>
      <c r="H979" s="40" t="s">
        <v>22</v>
      </c>
      <c r="I979" s="34" t="n">
        <v>317.33</v>
      </c>
      <c r="J979" s="22" t="s">
        <v>40</v>
      </c>
      <c r="K979" s="23" t="s">
        <v>24</v>
      </c>
      <c r="L979" s="25" t="s">
        <v>25</v>
      </c>
      <c r="M979" s="25" t="s">
        <v>41</v>
      </c>
      <c r="N979" s="30" t="s">
        <v>42</v>
      </c>
      <c r="O979" s="27"/>
    </row>
    <row r="980" s="41" customFormat="true" ht="25.5" hidden="false" customHeight="false" outlineLevel="0" collapsed="false">
      <c r="A980" s="16" t="n">
        <v>1247</v>
      </c>
      <c r="B980" s="74" t="s">
        <v>2969</v>
      </c>
      <c r="C980" s="44" t="s">
        <v>2970</v>
      </c>
      <c r="D980" s="75" t="s">
        <v>2971</v>
      </c>
      <c r="E980" s="74" t="s">
        <v>31</v>
      </c>
      <c r="F980" s="74" t="s">
        <v>2972</v>
      </c>
      <c r="G980" s="74" t="s">
        <v>832</v>
      </c>
      <c r="H980" s="40" t="s">
        <v>22</v>
      </c>
      <c r="I980" s="68" t="n">
        <v>501.3</v>
      </c>
      <c r="J980" s="22" t="s">
        <v>40</v>
      </c>
      <c r="K980" s="23" t="s">
        <v>24</v>
      </c>
      <c r="L980" s="25" t="s">
        <v>25</v>
      </c>
      <c r="M980" s="25" t="s">
        <v>41</v>
      </c>
      <c r="N980" s="30" t="s">
        <v>42</v>
      </c>
      <c r="O980" s="27" t="s">
        <v>2973</v>
      </c>
    </row>
    <row r="981" s="41" customFormat="true" ht="25.5" hidden="false" customHeight="false" outlineLevel="0" collapsed="false">
      <c r="A981" s="16" t="n">
        <v>1248</v>
      </c>
      <c r="B981" s="74" t="s">
        <v>2969</v>
      </c>
      <c r="C981" s="75" t="s">
        <v>2974</v>
      </c>
      <c r="D981" s="75" t="s">
        <v>2971</v>
      </c>
      <c r="E981" s="74" t="s">
        <v>31</v>
      </c>
      <c r="F981" s="74" t="s">
        <v>2975</v>
      </c>
      <c r="G981" s="74" t="s">
        <v>832</v>
      </c>
      <c r="H981" s="40" t="s">
        <v>22</v>
      </c>
      <c r="I981" s="68" t="n">
        <v>1000.8</v>
      </c>
      <c r="J981" s="22" t="s">
        <v>40</v>
      </c>
      <c r="K981" s="23" t="s">
        <v>24</v>
      </c>
      <c r="L981" s="25" t="s">
        <v>25</v>
      </c>
      <c r="M981" s="25" t="s">
        <v>41</v>
      </c>
      <c r="N981" s="30" t="s">
        <v>42</v>
      </c>
      <c r="O981" s="27" t="s">
        <v>2976</v>
      </c>
    </row>
    <row r="982" s="41" customFormat="true" ht="36" hidden="false" customHeight="false" outlineLevel="0" collapsed="false">
      <c r="A982" s="16" t="n">
        <v>1252</v>
      </c>
      <c r="B982" s="37" t="s">
        <v>2977</v>
      </c>
      <c r="C982" s="38" t="s">
        <v>2978</v>
      </c>
      <c r="D982" s="39" t="s">
        <v>2979</v>
      </c>
      <c r="E982" s="37" t="s">
        <v>176</v>
      </c>
      <c r="F982" s="37" t="s">
        <v>2980</v>
      </c>
      <c r="G982" s="37" t="s">
        <v>2409</v>
      </c>
      <c r="H982" s="40" t="s">
        <v>22</v>
      </c>
      <c r="I982" s="96" t="n">
        <v>3460.3</v>
      </c>
      <c r="J982" s="22" t="s">
        <v>200</v>
      </c>
      <c r="K982" s="23" t="s">
        <v>24</v>
      </c>
      <c r="L982" s="25" t="s">
        <v>25</v>
      </c>
      <c r="M982" s="25" t="s">
        <v>41</v>
      </c>
      <c r="N982" s="43" t="s">
        <v>201</v>
      </c>
      <c r="O982" s="27" t="s">
        <v>2981</v>
      </c>
    </row>
    <row r="983" s="41" customFormat="true" ht="60" hidden="false" customHeight="false" outlineLevel="0" collapsed="false">
      <c r="A983" s="16" t="n">
        <v>1253</v>
      </c>
      <c r="B983" s="37" t="s">
        <v>2977</v>
      </c>
      <c r="C983" s="38" t="s">
        <v>2982</v>
      </c>
      <c r="D983" s="39" t="s">
        <v>2979</v>
      </c>
      <c r="E983" s="37" t="s">
        <v>176</v>
      </c>
      <c r="F983" s="37" t="s">
        <v>2983</v>
      </c>
      <c r="G983" s="37" t="s">
        <v>2409</v>
      </c>
      <c r="H983" s="40" t="s">
        <v>22</v>
      </c>
      <c r="I983" s="42" t="n">
        <v>4108.1</v>
      </c>
      <c r="J983" s="22" t="s">
        <v>200</v>
      </c>
      <c r="K983" s="23" t="s">
        <v>24</v>
      </c>
      <c r="L983" s="25" t="s">
        <v>25</v>
      </c>
      <c r="M983" s="25" t="s">
        <v>41</v>
      </c>
      <c r="N983" s="43" t="s">
        <v>201</v>
      </c>
      <c r="O983" s="27" t="s">
        <v>2984</v>
      </c>
    </row>
    <row r="984" s="41" customFormat="true" ht="25.5" hidden="false" customHeight="false" outlineLevel="0" collapsed="false">
      <c r="A984" s="16" t="n">
        <v>1254</v>
      </c>
      <c r="B984" s="27" t="s">
        <v>2985</v>
      </c>
      <c r="C984" s="44" t="s">
        <v>2986</v>
      </c>
      <c r="D984" s="45" t="s">
        <v>2987</v>
      </c>
      <c r="E984" s="27" t="s">
        <v>86</v>
      </c>
      <c r="F984" s="27" t="s">
        <v>760</v>
      </c>
      <c r="G984" s="27" t="s">
        <v>1328</v>
      </c>
      <c r="H984" s="40" t="s">
        <v>22</v>
      </c>
      <c r="I984" s="34" t="n">
        <v>846.71</v>
      </c>
      <c r="J984" s="22" t="s">
        <v>40</v>
      </c>
      <c r="K984" s="23" t="s">
        <v>24</v>
      </c>
      <c r="L984" s="25" t="s">
        <v>25</v>
      </c>
      <c r="M984" s="25" t="s">
        <v>41</v>
      </c>
      <c r="N984" s="30" t="s">
        <v>42</v>
      </c>
      <c r="O984" s="27"/>
    </row>
    <row r="985" s="41" customFormat="true" ht="25.5" hidden="false" customHeight="false" outlineLevel="0" collapsed="false">
      <c r="A985" s="16" t="n">
        <v>1255</v>
      </c>
      <c r="B985" s="27" t="s">
        <v>2985</v>
      </c>
      <c r="C985" s="44" t="s">
        <v>2988</v>
      </c>
      <c r="D985" s="45" t="s">
        <v>2987</v>
      </c>
      <c r="E985" s="27" t="s">
        <v>86</v>
      </c>
      <c r="F985" s="27" t="s">
        <v>827</v>
      </c>
      <c r="G985" s="27" t="s">
        <v>45</v>
      </c>
      <c r="H985" s="40" t="s">
        <v>22</v>
      </c>
      <c r="I985" s="34" t="n">
        <v>1131.86</v>
      </c>
      <c r="J985" s="22" t="s">
        <v>40</v>
      </c>
      <c r="K985" s="23" t="s">
        <v>24</v>
      </c>
      <c r="L985" s="25" t="s">
        <v>25</v>
      </c>
      <c r="M985" s="25" t="s">
        <v>41</v>
      </c>
      <c r="N985" s="30" t="s">
        <v>42</v>
      </c>
      <c r="O985" s="27"/>
    </row>
    <row r="986" s="41" customFormat="true" ht="25.5" hidden="false" customHeight="false" outlineLevel="0" collapsed="false">
      <c r="A986" s="16" t="n">
        <v>1258</v>
      </c>
      <c r="B986" s="27" t="s">
        <v>2985</v>
      </c>
      <c r="C986" s="44" t="s">
        <v>2989</v>
      </c>
      <c r="D986" s="45" t="s">
        <v>2990</v>
      </c>
      <c r="E986" s="27" t="s">
        <v>86</v>
      </c>
      <c r="F986" s="27" t="s">
        <v>760</v>
      </c>
      <c r="G986" s="27" t="s">
        <v>58</v>
      </c>
      <c r="H986" s="40" t="s">
        <v>22</v>
      </c>
      <c r="I986" s="34" t="n">
        <v>846.62</v>
      </c>
      <c r="J986" s="22" t="s">
        <v>40</v>
      </c>
      <c r="K986" s="23" t="s">
        <v>24</v>
      </c>
      <c r="L986" s="25" t="s">
        <v>25</v>
      </c>
      <c r="M986" s="25" t="s">
        <v>41</v>
      </c>
      <c r="N986" s="30" t="s">
        <v>42</v>
      </c>
      <c r="O986" s="27"/>
    </row>
    <row r="987" s="41" customFormat="true" ht="25.5" hidden="false" customHeight="false" outlineLevel="0" collapsed="false">
      <c r="A987" s="16" t="n">
        <v>1259</v>
      </c>
      <c r="B987" s="27" t="s">
        <v>2985</v>
      </c>
      <c r="C987" s="44" t="s">
        <v>2991</v>
      </c>
      <c r="D987" s="45" t="s">
        <v>2990</v>
      </c>
      <c r="E987" s="27" t="s">
        <v>86</v>
      </c>
      <c r="F987" s="27" t="s">
        <v>827</v>
      </c>
      <c r="G987" s="27" t="s">
        <v>58</v>
      </c>
      <c r="H987" s="40" t="s">
        <v>22</v>
      </c>
      <c r="I987" s="34" t="n">
        <v>1131.74</v>
      </c>
      <c r="J987" s="22" t="s">
        <v>40</v>
      </c>
      <c r="K987" s="23" t="s">
        <v>24</v>
      </c>
      <c r="L987" s="25" t="s">
        <v>25</v>
      </c>
      <c r="M987" s="25" t="s">
        <v>41</v>
      </c>
      <c r="N987" s="30" t="s">
        <v>42</v>
      </c>
      <c r="O987" s="27"/>
    </row>
    <row r="988" s="41" customFormat="true" ht="25.5" hidden="false" customHeight="false" outlineLevel="0" collapsed="false">
      <c r="A988" s="16" t="n">
        <v>1262</v>
      </c>
      <c r="B988" s="27" t="s">
        <v>2985</v>
      </c>
      <c r="C988" s="44" t="s">
        <v>2992</v>
      </c>
      <c r="D988" s="45" t="s">
        <v>2993</v>
      </c>
      <c r="E988" s="27" t="s">
        <v>86</v>
      </c>
      <c r="F988" s="27" t="s">
        <v>760</v>
      </c>
      <c r="G988" s="27" t="s">
        <v>2994</v>
      </c>
      <c r="H988" s="40" t="s">
        <v>22</v>
      </c>
      <c r="I988" s="34" t="n">
        <v>840</v>
      </c>
      <c r="J988" s="22" t="s">
        <v>23</v>
      </c>
      <c r="K988" s="23" t="s">
        <v>24</v>
      </c>
      <c r="L988" s="25" t="s">
        <v>25</v>
      </c>
      <c r="M988" s="25" t="s">
        <v>26</v>
      </c>
      <c r="N988" s="26" t="s">
        <v>27</v>
      </c>
      <c r="O988" s="27"/>
    </row>
    <row r="989" s="41" customFormat="true" ht="25.5" hidden="false" customHeight="false" outlineLevel="0" collapsed="false">
      <c r="A989" s="16" t="n">
        <v>1263</v>
      </c>
      <c r="B989" s="27" t="s">
        <v>2985</v>
      </c>
      <c r="C989" s="44" t="s">
        <v>2995</v>
      </c>
      <c r="D989" s="45" t="s">
        <v>2993</v>
      </c>
      <c r="E989" s="27" t="s">
        <v>86</v>
      </c>
      <c r="F989" s="27" t="s">
        <v>827</v>
      </c>
      <c r="G989" s="27" t="s">
        <v>2994</v>
      </c>
      <c r="H989" s="40" t="s">
        <v>22</v>
      </c>
      <c r="I989" s="34" t="n">
        <v>1130.21</v>
      </c>
      <c r="J989" s="22" t="s">
        <v>40</v>
      </c>
      <c r="K989" s="23" t="s">
        <v>24</v>
      </c>
      <c r="L989" s="25" t="s">
        <v>25</v>
      </c>
      <c r="M989" s="25" t="s">
        <v>41</v>
      </c>
      <c r="N989" s="30" t="s">
        <v>42</v>
      </c>
      <c r="O989" s="27"/>
    </row>
    <row r="990" s="41" customFormat="true" ht="25.5" hidden="false" customHeight="false" outlineLevel="0" collapsed="false">
      <c r="A990" s="16" t="n">
        <v>1266</v>
      </c>
      <c r="B990" s="27" t="s">
        <v>2996</v>
      </c>
      <c r="C990" s="44" t="s">
        <v>2997</v>
      </c>
      <c r="D990" s="45" t="s">
        <v>2998</v>
      </c>
      <c r="E990" s="27" t="s">
        <v>103</v>
      </c>
      <c r="F990" s="27" t="s">
        <v>2999</v>
      </c>
      <c r="G990" s="27" t="s">
        <v>3000</v>
      </c>
      <c r="H990" s="40" t="s">
        <v>22</v>
      </c>
      <c r="I990" s="34" t="n">
        <v>995.35</v>
      </c>
      <c r="J990" s="22" t="s">
        <v>200</v>
      </c>
      <c r="K990" s="23" t="s">
        <v>24</v>
      </c>
      <c r="L990" s="25" t="s">
        <v>25</v>
      </c>
      <c r="M990" s="25" t="s">
        <v>41</v>
      </c>
      <c r="N990" s="43" t="s">
        <v>201</v>
      </c>
      <c r="O990" s="27"/>
    </row>
    <row r="991" s="41" customFormat="true" ht="25.5" hidden="false" customHeight="false" outlineLevel="0" collapsed="false">
      <c r="A991" s="16" t="n">
        <v>1267</v>
      </c>
      <c r="B991" s="27" t="s">
        <v>2996</v>
      </c>
      <c r="C991" s="44" t="s">
        <v>3001</v>
      </c>
      <c r="D991" s="45" t="s">
        <v>2998</v>
      </c>
      <c r="E991" s="27" t="s">
        <v>103</v>
      </c>
      <c r="F991" s="27" t="s">
        <v>3002</v>
      </c>
      <c r="G991" s="27" t="s">
        <v>3000</v>
      </c>
      <c r="H991" s="40" t="s">
        <v>22</v>
      </c>
      <c r="I991" s="34" t="n">
        <v>995.35</v>
      </c>
      <c r="J991" s="22" t="s">
        <v>200</v>
      </c>
      <c r="K991" s="23" t="s">
        <v>24</v>
      </c>
      <c r="L991" s="25" t="s">
        <v>25</v>
      </c>
      <c r="M991" s="25" t="s">
        <v>41</v>
      </c>
      <c r="N991" s="43" t="s">
        <v>201</v>
      </c>
      <c r="O991" s="27"/>
    </row>
    <row r="992" s="41" customFormat="true" ht="25.5" hidden="false" customHeight="false" outlineLevel="0" collapsed="false">
      <c r="A992" s="16" t="n">
        <v>1268</v>
      </c>
      <c r="B992" s="27" t="s">
        <v>2996</v>
      </c>
      <c r="C992" s="44" t="s">
        <v>3003</v>
      </c>
      <c r="D992" s="45" t="s">
        <v>2998</v>
      </c>
      <c r="E992" s="27" t="s">
        <v>103</v>
      </c>
      <c r="F992" s="27" t="s">
        <v>3004</v>
      </c>
      <c r="G992" s="27" t="s">
        <v>3000</v>
      </c>
      <c r="H992" s="40" t="s">
        <v>22</v>
      </c>
      <c r="I992" s="34" t="n">
        <v>995.35</v>
      </c>
      <c r="J992" s="22" t="s">
        <v>200</v>
      </c>
      <c r="K992" s="23" t="s">
        <v>24</v>
      </c>
      <c r="L992" s="25" t="s">
        <v>25</v>
      </c>
      <c r="M992" s="25" t="s">
        <v>41</v>
      </c>
      <c r="N992" s="43" t="s">
        <v>201</v>
      </c>
      <c r="O992" s="27"/>
    </row>
    <row r="993" s="41" customFormat="true" ht="25.5" hidden="false" customHeight="false" outlineLevel="0" collapsed="false">
      <c r="A993" s="16" t="n">
        <v>1269</v>
      </c>
      <c r="B993" s="27" t="s">
        <v>2996</v>
      </c>
      <c r="C993" s="44" t="s">
        <v>3005</v>
      </c>
      <c r="D993" s="45" t="s">
        <v>2998</v>
      </c>
      <c r="E993" s="27" t="s">
        <v>103</v>
      </c>
      <c r="F993" s="27" t="s">
        <v>3006</v>
      </c>
      <c r="G993" s="27" t="s">
        <v>3000</v>
      </c>
      <c r="H993" s="40" t="s">
        <v>22</v>
      </c>
      <c r="I993" s="34" t="n">
        <v>995.35</v>
      </c>
      <c r="J993" s="22" t="s">
        <v>200</v>
      </c>
      <c r="K993" s="23" t="s">
        <v>24</v>
      </c>
      <c r="L993" s="25" t="s">
        <v>25</v>
      </c>
      <c r="M993" s="25" t="s">
        <v>41</v>
      </c>
      <c r="N993" s="43" t="s">
        <v>201</v>
      </c>
      <c r="O993" s="27"/>
    </row>
    <row r="994" s="41" customFormat="true" ht="36" hidden="false" customHeight="false" outlineLevel="0" collapsed="false">
      <c r="A994" s="16" t="n">
        <v>1278</v>
      </c>
      <c r="B994" s="27" t="s">
        <v>2996</v>
      </c>
      <c r="C994" s="44" t="s">
        <v>3007</v>
      </c>
      <c r="D994" s="45" t="s">
        <v>2998</v>
      </c>
      <c r="E994" s="27" t="s">
        <v>2407</v>
      </c>
      <c r="F994" s="27" t="s">
        <v>3008</v>
      </c>
      <c r="G994" s="27" t="s">
        <v>3009</v>
      </c>
      <c r="H994" s="40" t="s">
        <v>22</v>
      </c>
      <c r="I994" s="42" t="n">
        <v>3489.9</v>
      </c>
      <c r="J994" s="22" t="s">
        <v>200</v>
      </c>
      <c r="K994" s="23" t="s">
        <v>24</v>
      </c>
      <c r="L994" s="25" t="s">
        <v>25</v>
      </c>
      <c r="M994" s="25" t="s">
        <v>41</v>
      </c>
      <c r="N994" s="43" t="s">
        <v>201</v>
      </c>
      <c r="O994" s="27" t="s">
        <v>3010</v>
      </c>
    </row>
    <row r="995" s="41" customFormat="true" ht="36" hidden="false" customHeight="false" outlineLevel="0" collapsed="false">
      <c r="A995" s="16" t="n">
        <v>1279</v>
      </c>
      <c r="B995" s="27" t="s">
        <v>2996</v>
      </c>
      <c r="C995" s="44" t="s">
        <v>3011</v>
      </c>
      <c r="D995" s="45" t="s">
        <v>2998</v>
      </c>
      <c r="E995" s="27" t="s">
        <v>2407</v>
      </c>
      <c r="F995" s="27" t="s">
        <v>3012</v>
      </c>
      <c r="G995" s="27" t="s">
        <v>3009</v>
      </c>
      <c r="H995" s="40" t="s">
        <v>22</v>
      </c>
      <c r="I995" s="42" t="n">
        <v>3489.9</v>
      </c>
      <c r="J995" s="22" t="s">
        <v>200</v>
      </c>
      <c r="K995" s="23" t="s">
        <v>24</v>
      </c>
      <c r="L995" s="25" t="s">
        <v>25</v>
      </c>
      <c r="M995" s="25" t="s">
        <v>41</v>
      </c>
      <c r="N995" s="43" t="s">
        <v>201</v>
      </c>
      <c r="O995" s="27" t="s">
        <v>3010</v>
      </c>
    </row>
    <row r="996" s="41" customFormat="true" ht="36" hidden="false" customHeight="false" outlineLevel="0" collapsed="false">
      <c r="A996" s="16" t="n">
        <v>1280</v>
      </c>
      <c r="B996" s="27" t="s">
        <v>2996</v>
      </c>
      <c r="C996" s="44" t="s">
        <v>3013</v>
      </c>
      <c r="D996" s="45" t="s">
        <v>2998</v>
      </c>
      <c r="E996" s="27" t="s">
        <v>2407</v>
      </c>
      <c r="F996" s="27" t="s">
        <v>3014</v>
      </c>
      <c r="G996" s="27" t="s">
        <v>3015</v>
      </c>
      <c r="H996" s="40" t="s">
        <v>22</v>
      </c>
      <c r="I996" s="42" t="n">
        <v>3489.9</v>
      </c>
      <c r="J996" s="22" t="s">
        <v>200</v>
      </c>
      <c r="K996" s="23" t="s">
        <v>24</v>
      </c>
      <c r="L996" s="25" t="s">
        <v>25</v>
      </c>
      <c r="M996" s="25" t="s">
        <v>41</v>
      </c>
      <c r="N996" s="43" t="s">
        <v>201</v>
      </c>
      <c r="O996" s="27" t="s">
        <v>3010</v>
      </c>
    </row>
    <row r="997" s="41" customFormat="true" ht="25.5" hidden="false" customHeight="false" outlineLevel="0" collapsed="false">
      <c r="A997" s="16" t="n">
        <v>1281</v>
      </c>
      <c r="B997" s="27" t="s">
        <v>3016</v>
      </c>
      <c r="C997" s="45" t="n">
        <v>1079000</v>
      </c>
      <c r="D997" s="45" t="s">
        <v>3017</v>
      </c>
      <c r="E997" s="27" t="s">
        <v>487</v>
      </c>
      <c r="F997" s="27" t="s">
        <v>915</v>
      </c>
      <c r="G997" s="27" t="s">
        <v>754</v>
      </c>
      <c r="H997" s="40" t="s">
        <v>22</v>
      </c>
      <c r="I997" s="34" t="n">
        <v>1487.25</v>
      </c>
      <c r="J997" s="22" t="s">
        <v>40</v>
      </c>
      <c r="K997" s="23" t="s">
        <v>24</v>
      </c>
      <c r="L997" s="25" t="s">
        <v>25</v>
      </c>
      <c r="M997" s="25" t="s">
        <v>41</v>
      </c>
      <c r="N997" s="30" t="s">
        <v>42</v>
      </c>
      <c r="O997" s="27"/>
    </row>
    <row r="998" s="41" customFormat="true" ht="25.5" hidden="false" customHeight="false" outlineLevel="0" collapsed="false">
      <c r="A998" s="16" t="n">
        <v>1282</v>
      </c>
      <c r="B998" s="27" t="s">
        <v>3016</v>
      </c>
      <c r="C998" s="45" t="n">
        <v>1079002</v>
      </c>
      <c r="D998" s="45" t="s">
        <v>3017</v>
      </c>
      <c r="E998" s="27" t="s">
        <v>487</v>
      </c>
      <c r="F998" s="27" t="s">
        <v>3018</v>
      </c>
      <c r="G998" s="27" t="s">
        <v>754</v>
      </c>
      <c r="H998" s="40" t="s">
        <v>22</v>
      </c>
      <c r="I998" s="34" t="n">
        <v>1994.1</v>
      </c>
      <c r="J998" s="22" t="s">
        <v>40</v>
      </c>
      <c r="K998" s="23" t="s">
        <v>24</v>
      </c>
      <c r="L998" s="25" t="s">
        <v>25</v>
      </c>
      <c r="M998" s="25" t="s">
        <v>41</v>
      </c>
      <c r="N998" s="30" t="s">
        <v>42</v>
      </c>
      <c r="O998" s="27"/>
    </row>
    <row r="999" s="41" customFormat="true" ht="25.5" hidden="false" customHeight="false" outlineLevel="0" collapsed="false">
      <c r="A999" s="16" t="n">
        <v>1284</v>
      </c>
      <c r="B999" s="27" t="s">
        <v>3019</v>
      </c>
      <c r="C999" s="44" t="s">
        <v>3020</v>
      </c>
      <c r="D999" s="45" t="s">
        <v>3021</v>
      </c>
      <c r="E999" s="27" t="s">
        <v>86</v>
      </c>
      <c r="F999" s="27" t="s">
        <v>827</v>
      </c>
      <c r="G999" s="27" t="s">
        <v>800</v>
      </c>
      <c r="H999" s="40" t="s">
        <v>22</v>
      </c>
      <c r="I999" s="34" t="n">
        <v>687.55</v>
      </c>
      <c r="J999" s="22" t="s">
        <v>40</v>
      </c>
      <c r="K999" s="23" t="s">
        <v>24</v>
      </c>
      <c r="L999" s="25" t="s">
        <v>25</v>
      </c>
      <c r="M999" s="25" t="s">
        <v>41</v>
      </c>
      <c r="N999" s="30" t="s">
        <v>42</v>
      </c>
      <c r="O999" s="27"/>
    </row>
    <row r="1000" s="41" customFormat="true" ht="25.5" hidden="false" customHeight="false" outlineLevel="0" collapsed="false">
      <c r="A1000" s="16" t="n">
        <v>1287</v>
      </c>
      <c r="B1000" s="27" t="s">
        <v>3019</v>
      </c>
      <c r="C1000" s="44" t="s">
        <v>3022</v>
      </c>
      <c r="D1000" s="45" t="s">
        <v>3021</v>
      </c>
      <c r="E1000" s="27" t="s">
        <v>86</v>
      </c>
      <c r="F1000" s="27" t="s">
        <v>53</v>
      </c>
      <c r="G1000" s="27" t="s">
        <v>800</v>
      </c>
      <c r="H1000" s="40" t="s">
        <v>22</v>
      </c>
      <c r="I1000" s="34" t="n">
        <v>1375.01</v>
      </c>
      <c r="J1000" s="22" t="s">
        <v>40</v>
      </c>
      <c r="K1000" s="23" t="s">
        <v>24</v>
      </c>
      <c r="L1000" s="25" t="s">
        <v>25</v>
      </c>
      <c r="M1000" s="25" t="s">
        <v>41</v>
      </c>
      <c r="N1000" s="30" t="s">
        <v>42</v>
      </c>
      <c r="O1000" s="27"/>
    </row>
    <row r="1001" s="41" customFormat="true" ht="25.5" hidden="false" customHeight="false" outlineLevel="0" collapsed="false">
      <c r="A1001" s="16" t="n">
        <v>1290</v>
      </c>
      <c r="B1001" s="27" t="s">
        <v>3019</v>
      </c>
      <c r="C1001" s="44" t="s">
        <v>3023</v>
      </c>
      <c r="D1001" s="45" t="s">
        <v>3024</v>
      </c>
      <c r="E1001" s="27" t="s">
        <v>86</v>
      </c>
      <c r="F1001" s="27" t="s">
        <v>827</v>
      </c>
      <c r="G1001" s="55" t="s">
        <v>95</v>
      </c>
      <c r="H1001" s="40" t="s">
        <v>22</v>
      </c>
      <c r="I1001" s="34" t="n">
        <v>681.1</v>
      </c>
      <c r="J1001" s="22" t="s">
        <v>96</v>
      </c>
      <c r="K1001" s="23" t="s">
        <v>24</v>
      </c>
      <c r="L1001" s="25" t="s">
        <v>25</v>
      </c>
      <c r="M1001" s="25" t="s">
        <v>41</v>
      </c>
      <c r="N1001" s="30" t="s">
        <v>97</v>
      </c>
      <c r="O1001" s="27"/>
    </row>
    <row r="1002" s="41" customFormat="true" ht="25.5" hidden="false" customHeight="false" outlineLevel="0" collapsed="false">
      <c r="A1002" s="16" t="n">
        <v>1291</v>
      </c>
      <c r="B1002" s="27" t="s">
        <v>3019</v>
      </c>
      <c r="C1002" s="44" t="s">
        <v>3025</v>
      </c>
      <c r="D1002" s="45" t="s">
        <v>3024</v>
      </c>
      <c r="E1002" s="27" t="s">
        <v>86</v>
      </c>
      <c r="F1002" s="27" t="s">
        <v>53</v>
      </c>
      <c r="G1002" s="55" t="s">
        <v>95</v>
      </c>
      <c r="H1002" s="40" t="s">
        <v>22</v>
      </c>
      <c r="I1002" s="34" t="n">
        <v>1350.78</v>
      </c>
      <c r="J1002" s="22" t="s">
        <v>96</v>
      </c>
      <c r="K1002" s="23" t="s">
        <v>24</v>
      </c>
      <c r="L1002" s="25" t="s">
        <v>25</v>
      </c>
      <c r="M1002" s="25" t="s">
        <v>41</v>
      </c>
      <c r="N1002" s="30" t="s">
        <v>97</v>
      </c>
      <c r="O1002" s="27"/>
    </row>
    <row r="1003" s="41" customFormat="true" ht="25.5" hidden="false" customHeight="false" outlineLevel="0" collapsed="false">
      <c r="A1003" s="16" t="n">
        <v>1292</v>
      </c>
      <c r="B1003" s="27" t="s">
        <v>3019</v>
      </c>
      <c r="C1003" s="44" t="s">
        <v>3026</v>
      </c>
      <c r="D1003" s="45" t="s">
        <v>3027</v>
      </c>
      <c r="E1003" s="27" t="s">
        <v>86</v>
      </c>
      <c r="F1003" s="27" t="s">
        <v>53</v>
      </c>
      <c r="G1003" s="27" t="s">
        <v>130</v>
      </c>
      <c r="H1003" s="40" t="s">
        <v>22</v>
      </c>
      <c r="I1003" s="34" t="n">
        <v>1345.32</v>
      </c>
      <c r="J1003" s="22" t="s">
        <v>40</v>
      </c>
      <c r="K1003" s="23" t="s">
        <v>24</v>
      </c>
      <c r="L1003" s="25" t="s">
        <v>25</v>
      </c>
      <c r="M1003" s="25" t="s">
        <v>41</v>
      </c>
      <c r="N1003" s="30" t="s">
        <v>42</v>
      </c>
      <c r="O1003" s="27"/>
    </row>
    <row r="1004" s="41" customFormat="true" ht="25.5" hidden="false" customHeight="false" outlineLevel="0" collapsed="false">
      <c r="A1004" s="16" t="n">
        <v>1293</v>
      </c>
      <c r="B1004" s="37" t="s">
        <v>3028</v>
      </c>
      <c r="C1004" s="39" t="s">
        <v>3029</v>
      </c>
      <c r="D1004" s="39" t="s">
        <v>3030</v>
      </c>
      <c r="E1004" s="37" t="s">
        <v>844</v>
      </c>
      <c r="F1004" s="37" t="s">
        <v>3031</v>
      </c>
      <c r="G1004" s="37" t="s">
        <v>3032</v>
      </c>
      <c r="H1004" s="40" t="s">
        <v>22</v>
      </c>
      <c r="I1004" s="21" t="n">
        <v>2372.5</v>
      </c>
      <c r="J1004" s="22" t="s">
        <v>23</v>
      </c>
      <c r="K1004" s="23" t="s">
        <v>24</v>
      </c>
      <c r="L1004" s="25" t="s">
        <v>25</v>
      </c>
      <c r="M1004" s="25" t="s">
        <v>26</v>
      </c>
      <c r="N1004" s="26" t="s">
        <v>27</v>
      </c>
      <c r="O1004" s="27"/>
    </row>
    <row r="1005" s="41" customFormat="true" ht="48" hidden="false" customHeight="false" outlineLevel="0" collapsed="false">
      <c r="A1005" s="16" t="n">
        <v>1294</v>
      </c>
      <c r="B1005" s="37" t="s">
        <v>3033</v>
      </c>
      <c r="C1005" s="39" t="n">
        <v>1075091</v>
      </c>
      <c r="D1005" s="39" t="s">
        <v>3034</v>
      </c>
      <c r="E1005" s="37" t="s">
        <v>74</v>
      </c>
      <c r="F1005" s="37" t="s">
        <v>3035</v>
      </c>
      <c r="G1005" s="37" t="s">
        <v>3036</v>
      </c>
      <c r="H1005" s="40" t="s">
        <v>22</v>
      </c>
      <c r="I1005" s="21" t="n">
        <v>154.55</v>
      </c>
      <c r="J1005" s="22" t="s">
        <v>40</v>
      </c>
      <c r="K1005" s="23" t="s">
        <v>24</v>
      </c>
      <c r="L1005" s="25" t="s">
        <v>25</v>
      </c>
      <c r="M1005" s="25" t="s">
        <v>41</v>
      </c>
      <c r="N1005" s="30" t="s">
        <v>42</v>
      </c>
      <c r="O1005" s="27"/>
    </row>
    <row r="1006" s="41" customFormat="true" ht="25.5" hidden="false" customHeight="false" outlineLevel="0" collapsed="false">
      <c r="A1006" s="16" t="n">
        <v>1295</v>
      </c>
      <c r="B1006" s="113" t="s">
        <v>3037</v>
      </c>
      <c r="C1006" s="114" t="n">
        <v>1075310</v>
      </c>
      <c r="D1006" s="115" t="s">
        <v>3038</v>
      </c>
      <c r="E1006" s="113" t="s">
        <v>37</v>
      </c>
      <c r="F1006" s="113" t="s">
        <v>3039</v>
      </c>
      <c r="G1006" s="113" t="s">
        <v>3040</v>
      </c>
      <c r="H1006" s="40" t="s">
        <v>22</v>
      </c>
      <c r="I1006" s="34" t="n">
        <v>1118.5</v>
      </c>
      <c r="J1006" s="22" t="s">
        <v>40</v>
      </c>
      <c r="K1006" s="23" t="s">
        <v>24</v>
      </c>
      <c r="L1006" s="25" t="s">
        <v>25</v>
      </c>
      <c r="M1006" s="25" t="s">
        <v>41</v>
      </c>
      <c r="N1006" s="30" t="s">
        <v>42</v>
      </c>
      <c r="O1006" s="27"/>
    </row>
    <row r="1007" s="41" customFormat="true" ht="48" hidden="false" customHeight="false" outlineLevel="0" collapsed="false">
      <c r="A1007" s="16" t="n">
        <v>1296</v>
      </c>
      <c r="B1007" s="27" t="s">
        <v>3041</v>
      </c>
      <c r="C1007" s="44" t="s">
        <v>3042</v>
      </c>
      <c r="D1007" s="45" t="s">
        <v>3043</v>
      </c>
      <c r="E1007" s="27" t="s">
        <v>86</v>
      </c>
      <c r="F1007" s="27" t="s">
        <v>697</v>
      </c>
      <c r="G1007" s="27" t="s">
        <v>3044</v>
      </c>
      <c r="H1007" s="40" t="s">
        <v>22</v>
      </c>
      <c r="I1007" s="57" t="n">
        <v>3425.2</v>
      </c>
      <c r="J1007" s="22" t="s">
        <v>200</v>
      </c>
      <c r="K1007" s="23" t="s">
        <v>24</v>
      </c>
      <c r="L1007" s="25" t="s">
        <v>25</v>
      </c>
      <c r="M1007" s="25" t="s">
        <v>41</v>
      </c>
      <c r="N1007" s="43" t="s">
        <v>201</v>
      </c>
      <c r="O1007" s="27" t="s">
        <v>3045</v>
      </c>
    </row>
    <row r="1008" s="41" customFormat="true" ht="25.5" hidden="false" customHeight="false" outlineLevel="0" collapsed="false">
      <c r="A1008" s="16" t="n">
        <v>1297</v>
      </c>
      <c r="B1008" s="27" t="s">
        <v>3046</v>
      </c>
      <c r="C1008" s="44" t="s">
        <v>3047</v>
      </c>
      <c r="D1008" s="45" t="s">
        <v>3048</v>
      </c>
      <c r="E1008" s="27" t="s">
        <v>508</v>
      </c>
      <c r="F1008" s="27" t="s">
        <v>3049</v>
      </c>
      <c r="G1008" s="27" t="s">
        <v>403</v>
      </c>
      <c r="H1008" s="40" t="s">
        <v>22</v>
      </c>
      <c r="I1008" s="42" t="n">
        <v>345.8</v>
      </c>
      <c r="J1008" s="22" t="s">
        <v>23</v>
      </c>
      <c r="K1008" s="23" t="s">
        <v>24</v>
      </c>
      <c r="L1008" s="25" t="s">
        <v>25</v>
      </c>
      <c r="M1008" s="25" t="s">
        <v>26</v>
      </c>
      <c r="N1008" s="26" t="s">
        <v>27</v>
      </c>
      <c r="O1008" s="27" t="s">
        <v>3050</v>
      </c>
    </row>
    <row r="1009" s="41" customFormat="true" ht="60" hidden="false" customHeight="false" outlineLevel="0" collapsed="false">
      <c r="A1009" s="16" t="n">
        <v>1298</v>
      </c>
      <c r="B1009" s="27" t="s">
        <v>3046</v>
      </c>
      <c r="C1009" s="44" t="s">
        <v>3051</v>
      </c>
      <c r="D1009" s="45" t="s">
        <v>3048</v>
      </c>
      <c r="E1009" s="27" t="s">
        <v>508</v>
      </c>
      <c r="F1009" s="27" t="s">
        <v>3052</v>
      </c>
      <c r="G1009" s="27" t="s">
        <v>403</v>
      </c>
      <c r="H1009" s="40" t="s">
        <v>22</v>
      </c>
      <c r="I1009" s="42" t="n">
        <v>1158.7</v>
      </c>
      <c r="J1009" s="22" t="s">
        <v>23</v>
      </c>
      <c r="K1009" s="23" t="s">
        <v>24</v>
      </c>
      <c r="L1009" s="25" t="s">
        <v>25</v>
      </c>
      <c r="M1009" s="25" t="s">
        <v>26</v>
      </c>
      <c r="N1009" s="26" t="s">
        <v>27</v>
      </c>
      <c r="O1009" s="27" t="s">
        <v>3053</v>
      </c>
    </row>
    <row r="1010" s="41" customFormat="true" ht="25.5" hidden="false" customHeight="false" outlineLevel="0" collapsed="false">
      <c r="A1010" s="16" t="n">
        <v>1299</v>
      </c>
      <c r="B1010" s="37" t="s">
        <v>3054</v>
      </c>
      <c r="C1010" s="39" t="s">
        <v>3055</v>
      </c>
      <c r="D1010" s="39" t="s">
        <v>3056</v>
      </c>
      <c r="E1010" s="37" t="s">
        <v>3057</v>
      </c>
      <c r="F1010" s="37" t="s">
        <v>3058</v>
      </c>
      <c r="G1010" s="37" t="s">
        <v>58</v>
      </c>
      <c r="H1010" s="40" t="s">
        <v>22</v>
      </c>
      <c r="I1010" s="21" t="n">
        <v>149.09</v>
      </c>
      <c r="J1010" s="22" t="s">
        <v>40</v>
      </c>
      <c r="K1010" s="23" t="s">
        <v>24</v>
      </c>
      <c r="L1010" s="25" t="s">
        <v>25</v>
      </c>
      <c r="M1010" s="25" t="s">
        <v>41</v>
      </c>
      <c r="N1010" s="30" t="s">
        <v>42</v>
      </c>
      <c r="O1010" s="27"/>
    </row>
    <row r="1011" s="41" customFormat="true" ht="25.5" hidden="false" customHeight="false" outlineLevel="0" collapsed="false">
      <c r="A1011" s="16" t="n">
        <v>1300</v>
      </c>
      <c r="B1011" s="37" t="s">
        <v>3054</v>
      </c>
      <c r="C1011" s="39" t="s">
        <v>3059</v>
      </c>
      <c r="D1011" s="39" t="s">
        <v>3060</v>
      </c>
      <c r="E1011" s="37" t="s">
        <v>1499</v>
      </c>
      <c r="F1011" s="37" t="s">
        <v>3058</v>
      </c>
      <c r="G1011" s="37" t="s">
        <v>403</v>
      </c>
      <c r="H1011" s="40" t="s">
        <v>22</v>
      </c>
      <c r="I1011" s="21" t="n">
        <v>145.7</v>
      </c>
      <c r="J1011" s="22" t="s">
        <v>23</v>
      </c>
      <c r="K1011" s="23" t="s">
        <v>24</v>
      </c>
      <c r="L1011" s="25" t="s">
        <v>25</v>
      </c>
      <c r="M1011" s="25" t="s">
        <v>26</v>
      </c>
      <c r="N1011" s="26" t="s">
        <v>27</v>
      </c>
      <c r="O1011" s="27"/>
    </row>
    <row r="1012" s="41" customFormat="true" ht="25.5" hidden="false" customHeight="false" outlineLevel="0" collapsed="false">
      <c r="A1012" s="16" t="n">
        <v>1302</v>
      </c>
      <c r="B1012" s="37" t="s">
        <v>3054</v>
      </c>
      <c r="C1012" s="39" t="s">
        <v>3061</v>
      </c>
      <c r="D1012" s="39" t="s">
        <v>3060</v>
      </c>
      <c r="E1012" s="37" t="s">
        <v>1499</v>
      </c>
      <c r="F1012" s="37" t="s">
        <v>3062</v>
      </c>
      <c r="G1012" s="37" t="s">
        <v>1865</v>
      </c>
      <c r="H1012" s="40" t="s">
        <v>22</v>
      </c>
      <c r="I1012" s="42" t="n">
        <v>92.2</v>
      </c>
      <c r="J1012" s="22" t="s">
        <v>23</v>
      </c>
      <c r="K1012" s="23" t="s">
        <v>24</v>
      </c>
      <c r="L1012" s="25" t="s">
        <v>25</v>
      </c>
      <c r="M1012" s="25" t="s">
        <v>26</v>
      </c>
      <c r="N1012" s="26" t="s">
        <v>27</v>
      </c>
      <c r="O1012" s="27" t="s">
        <v>3063</v>
      </c>
    </row>
    <row r="1013" s="41" customFormat="true" ht="25.5" hidden="false" customHeight="false" outlineLevel="0" collapsed="false">
      <c r="A1013" s="16" t="n">
        <v>1304</v>
      </c>
      <c r="B1013" s="37" t="s">
        <v>1478</v>
      </c>
      <c r="C1013" s="39" t="s">
        <v>3064</v>
      </c>
      <c r="D1013" s="39" t="s">
        <v>1480</v>
      </c>
      <c r="E1013" s="37" t="s">
        <v>86</v>
      </c>
      <c r="F1013" s="37" t="s">
        <v>3065</v>
      </c>
      <c r="G1013" s="37" t="s">
        <v>1066</v>
      </c>
      <c r="H1013" s="40" t="s">
        <v>22</v>
      </c>
      <c r="I1013" s="21" t="n">
        <v>219.73</v>
      </c>
      <c r="J1013" s="22" t="s">
        <v>23</v>
      </c>
      <c r="K1013" s="23" t="s">
        <v>24</v>
      </c>
      <c r="L1013" s="25" t="s">
        <v>25</v>
      </c>
      <c r="M1013" s="25" t="s">
        <v>26</v>
      </c>
      <c r="N1013" s="26" t="s">
        <v>27</v>
      </c>
      <c r="O1013" s="27"/>
    </row>
    <row r="1014" s="41" customFormat="true" ht="25.5" hidden="false" customHeight="false" outlineLevel="0" collapsed="false">
      <c r="A1014" s="16" t="n">
        <v>1306</v>
      </c>
      <c r="B1014" s="37" t="s">
        <v>3066</v>
      </c>
      <c r="C1014" s="39" t="s">
        <v>3067</v>
      </c>
      <c r="D1014" s="39" t="s">
        <v>3068</v>
      </c>
      <c r="E1014" s="37" t="s">
        <v>124</v>
      </c>
      <c r="F1014" s="37" t="s">
        <v>3069</v>
      </c>
      <c r="G1014" s="37" t="s">
        <v>21</v>
      </c>
      <c r="H1014" s="40" t="s">
        <v>22</v>
      </c>
      <c r="I1014" s="21" t="n">
        <v>157.14</v>
      </c>
      <c r="J1014" s="22" t="s">
        <v>40</v>
      </c>
      <c r="K1014" s="23" t="s">
        <v>24</v>
      </c>
      <c r="L1014" s="25" t="s">
        <v>25</v>
      </c>
      <c r="M1014" s="25" t="s">
        <v>41</v>
      </c>
      <c r="N1014" s="30" t="s">
        <v>42</v>
      </c>
      <c r="O1014" s="27"/>
    </row>
    <row r="1015" s="41" customFormat="true" ht="36" hidden="false" customHeight="false" outlineLevel="0" collapsed="false">
      <c r="A1015" s="16" t="n">
        <v>1307</v>
      </c>
      <c r="B1015" s="27" t="s">
        <v>3070</v>
      </c>
      <c r="C1015" s="45" t="n">
        <v>7110022</v>
      </c>
      <c r="D1015" s="45" t="s">
        <v>3071</v>
      </c>
      <c r="E1015" s="27" t="s">
        <v>3072</v>
      </c>
      <c r="F1015" s="27" t="s">
        <v>3073</v>
      </c>
      <c r="G1015" s="27" t="s">
        <v>3074</v>
      </c>
      <c r="H1015" s="40" t="s">
        <v>22</v>
      </c>
      <c r="I1015" s="34" t="n">
        <v>376.49</v>
      </c>
      <c r="J1015" s="22" t="s">
        <v>200</v>
      </c>
      <c r="K1015" s="23" t="s">
        <v>24</v>
      </c>
      <c r="L1015" s="25" t="s">
        <v>25</v>
      </c>
      <c r="M1015" s="25" t="s">
        <v>41</v>
      </c>
      <c r="N1015" s="43" t="s">
        <v>201</v>
      </c>
      <c r="O1015" s="27"/>
    </row>
    <row r="1016" s="41" customFormat="true" ht="25.5" hidden="false" customHeight="false" outlineLevel="0" collapsed="false">
      <c r="A1016" s="16" t="n">
        <v>1308</v>
      </c>
      <c r="B1016" s="37" t="s">
        <v>1452</v>
      </c>
      <c r="C1016" s="39" t="s">
        <v>3075</v>
      </c>
      <c r="D1016" s="39" t="s">
        <v>3076</v>
      </c>
      <c r="E1016" s="37" t="s">
        <v>3072</v>
      </c>
      <c r="F1016" s="37" t="s">
        <v>3077</v>
      </c>
      <c r="G1016" s="37" t="s">
        <v>1456</v>
      </c>
      <c r="H1016" s="40" t="s">
        <v>22</v>
      </c>
      <c r="I1016" s="42" t="n">
        <v>722.3</v>
      </c>
      <c r="J1016" s="22" t="s">
        <v>200</v>
      </c>
      <c r="K1016" s="23" t="s">
        <v>24</v>
      </c>
      <c r="L1016" s="25" t="s">
        <v>25</v>
      </c>
      <c r="M1016" s="25" t="s">
        <v>41</v>
      </c>
      <c r="N1016" s="43" t="s">
        <v>201</v>
      </c>
      <c r="O1016" s="27" t="s">
        <v>3078</v>
      </c>
    </row>
    <row r="1017" s="41" customFormat="true" ht="25.5" hidden="false" customHeight="false" outlineLevel="0" collapsed="false">
      <c r="A1017" s="16" t="n">
        <v>1309</v>
      </c>
      <c r="B1017" s="37" t="s">
        <v>1452</v>
      </c>
      <c r="C1017" s="39" t="s">
        <v>3079</v>
      </c>
      <c r="D1017" s="39" t="s">
        <v>3080</v>
      </c>
      <c r="E1017" s="37" t="s">
        <v>3072</v>
      </c>
      <c r="F1017" s="37" t="s">
        <v>3081</v>
      </c>
      <c r="G1017" s="37" t="s">
        <v>3082</v>
      </c>
      <c r="H1017" s="40" t="s">
        <v>22</v>
      </c>
      <c r="I1017" s="69" t="n">
        <v>394.7</v>
      </c>
      <c r="J1017" s="22" t="s">
        <v>200</v>
      </c>
      <c r="K1017" s="23" t="s">
        <v>24</v>
      </c>
      <c r="L1017" s="25" t="s">
        <v>25</v>
      </c>
      <c r="M1017" s="25" t="s">
        <v>41</v>
      </c>
      <c r="N1017" s="43" t="s">
        <v>201</v>
      </c>
      <c r="O1017" s="27" t="s">
        <v>3083</v>
      </c>
    </row>
    <row r="1018" s="41" customFormat="true" ht="36" hidden="false" customHeight="false" outlineLevel="0" collapsed="false">
      <c r="A1018" s="16" t="n">
        <v>1310</v>
      </c>
      <c r="B1018" s="37" t="s">
        <v>1452</v>
      </c>
      <c r="C1018" s="39" t="s">
        <v>3084</v>
      </c>
      <c r="D1018" s="39" t="s">
        <v>3085</v>
      </c>
      <c r="E1018" s="37" t="s">
        <v>3072</v>
      </c>
      <c r="F1018" s="37" t="s">
        <v>3086</v>
      </c>
      <c r="G1018" s="37" t="s">
        <v>1789</v>
      </c>
      <c r="H1018" s="40" t="s">
        <v>22</v>
      </c>
      <c r="I1018" s="69" t="n">
        <v>338.3</v>
      </c>
      <c r="J1018" s="22" t="s">
        <v>40</v>
      </c>
      <c r="K1018" s="23" t="s">
        <v>24</v>
      </c>
      <c r="L1018" s="25" t="s">
        <v>25</v>
      </c>
      <c r="M1018" s="25" t="s">
        <v>41</v>
      </c>
      <c r="N1018" s="30" t="s">
        <v>42</v>
      </c>
      <c r="O1018" s="27" t="s">
        <v>3087</v>
      </c>
    </row>
    <row r="1019" s="41" customFormat="true" ht="36" hidden="false" customHeight="false" outlineLevel="0" collapsed="false">
      <c r="A1019" s="16" t="n">
        <v>1311</v>
      </c>
      <c r="B1019" s="37" t="s">
        <v>3088</v>
      </c>
      <c r="C1019" s="39" t="s">
        <v>3089</v>
      </c>
      <c r="D1019" s="39" t="s">
        <v>3090</v>
      </c>
      <c r="E1019" s="37" t="s">
        <v>3072</v>
      </c>
      <c r="F1019" s="37" t="s">
        <v>3091</v>
      </c>
      <c r="G1019" s="37" t="s">
        <v>3092</v>
      </c>
      <c r="H1019" s="40" t="s">
        <v>22</v>
      </c>
      <c r="I1019" s="42" t="n">
        <v>627.8</v>
      </c>
      <c r="J1019" s="22" t="s">
        <v>200</v>
      </c>
      <c r="K1019" s="23" t="s">
        <v>24</v>
      </c>
      <c r="L1019" s="25" t="s">
        <v>25</v>
      </c>
      <c r="M1019" s="25" t="s">
        <v>41</v>
      </c>
      <c r="N1019" s="43" t="s">
        <v>201</v>
      </c>
      <c r="O1019" s="27" t="s">
        <v>3093</v>
      </c>
    </row>
    <row r="1020" s="41" customFormat="true" ht="25.5" hidden="false" customHeight="false" outlineLevel="0" collapsed="false">
      <c r="A1020" s="16" t="n">
        <v>1312</v>
      </c>
      <c r="B1020" s="37" t="s">
        <v>3094</v>
      </c>
      <c r="C1020" s="39" t="s">
        <v>3095</v>
      </c>
      <c r="D1020" s="39" t="s">
        <v>3096</v>
      </c>
      <c r="E1020" s="37" t="s">
        <v>3097</v>
      </c>
      <c r="F1020" s="37" t="s">
        <v>3098</v>
      </c>
      <c r="G1020" s="37" t="s">
        <v>21</v>
      </c>
      <c r="H1020" s="40" t="s">
        <v>22</v>
      </c>
      <c r="I1020" s="21" t="n">
        <v>207.76</v>
      </c>
      <c r="J1020" s="22" t="s">
        <v>40</v>
      </c>
      <c r="K1020" s="23" t="s">
        <v>24</v>
      </c>
      <c r="L1020" s="25" t="s">
        <v>25</v>
      </c>
      <c r="M1020" s="25" t="s">
        <v>41</v>
      </c>
      <c r="N1020" s="30" t="s">
        <v>42</v>
      </c>
      <c r="O1020" s="27"/>
    </row>
    <row r="1021" s="41" customFormat="true" ht="48" hidden="false" customHeight="false" outlineLevel="0" collapsed="false">
      <c r="A1021" s="16" t="n">
        <v>1313</v>
      </c>
      <c r="B1021" s="37" t="s">
        <v>3094</v>
      </c>
      <c r="C1021" s="39" t="s">
        <v>3099</v>
      </c>
      <c r="D1021" s="39" t="s">
        <v>3100</v>
      </c>
      <c r="E1021" s="37" t="s">
        <v>3101</v>
      </c>
      <c r="F1021" s="37" t="s">
        <v>3102</v>
      </c>
      <c r="G1021" s="37" t="s">
        <v>3103</v>
      </c>
      <c r="H1021" s="40" t="s">
        <v>22</v>
      </c>
      <c r="I1021" s="21" t="n">
        <v>300.7</v>
      </c>
      <c r="J1021" s="22" t="s">
        <v>200</v>
      </c>
      <c r="K1021" s="23" t="s">
        <v>24</v>
      </c>
      <c r="L1021" s="25" t="s">
        <v>25</v>
      </c>
      <c r="M1021" s="25" t="s">
        <v>41</v>
      </c>
      <c r="N1021" s="43" t="s">
        <v>201</v>
      </c>
      <c r="O1021" s="27"/>
    </row>
    <row r="1022" s="41" customFormat="true" ht="72" hidden="false" customHeight="false" outlineLevel="0" collapsed="false">
      <c r="A1022" s="16" t="n">
        <v>1314</v>
      </c>
      <c r="B1022" s="37" t="s">
        <v>3104</v>
      </c>
      <c r="C1022" s="39" t="s">
        <v>3105</v>
      </c>
      <c r="D1022" s="39" t="s">
        <v>3106</v>
      </c>
      <c r="E1022" s="37" t="s">
        <v>3101</v>
      </c>
      <c r="F1022" s="37" t="s">
        <v>3107</v>
      </c>
      <c r="G1022" s="37" t="s">
        <v>3108</v>
      </c>
      <c r="H1022" s="40" t="s">
        <v>22</v>
      </c>
      <c r="I1022" s="42" t="n">
        <v>1832.4</v>
      </c>
      <c r="J1022" s="22" t="s">
        <v>200</v>
      </c>
      <c r="K1022" s="23" t="s">
        <v>24</v>
      </c>
      <c r="L1022" s="25" t="s">
        <v>25</v>
      </c>
      <c r="M1022" s="25" t="s">
        <v>41</v>
      </c>
      <c r="N1022" s="43" t="s">
        <v>201</v>
      </c>
      <c r="O1022" s="27" t="s">
        <v>3109</v>
      </c>
    </row>
    <row r="1023" s="41" customFormat="true" ht="25.5" hidden="false" customHeight="false" outlineLevel="0" collapsed="false">
      <c r="A1023" s="16" t="n">
        <v>1315</v>
      </c>
      <c r="B1023" s="37" t="s">
        <v>3110</v>
      </c>
      <c r="C1023" s="39" t="s">
        <v>3111</v>
      </c>
      <c r="D1023" s="39" t="s">
        <v>3112</v>
      </c>
      <c r="E1023" s="37" t="s">
        <v>3113</v>
      </c>
      <c r="F1023" s="37" t="s">
        <v>3114</v>
      </c>
      <c r="G1023" s="37" t="s">
        <v>820</v>
      </c>
      <c r="H1023" s="40" t="s">
        <v>22</v>
      </c>
      <c r="I1023" s="21" t="n">
        <v>1117.92</v>
      </c>
      <c r="J1023" s="22" t="s">
        <v>200</v>
      </c>
      <c r="K1023" s="23" t="s">
        <v>24</v>
      </c>
      <c r="L1023" s="25" t="s">
        <v>25</v>
      </c>
      <c r="M1023" s="25" t="s">
        <v>41</v>
      </c>
      <c r="N1023" s="43" t="s">
        <v>201</v>
      </c>
      <c r="O1023" s="27"/>
    </row>
    <row r="1024" s="41" customFormat="true" ht="25.5" hidden="false" customHeight="false" outlineLevel="0" collapsed="false">
      <c r="A1024" s="16" t="n">
        <v>1316</v>
      </c>
      <c r="B1024" s="37" t="s">
        <v>3110</v>
      </c>
      <c r="C1024" s="39" t="s">
        <v>3115</v>
      </c>
      <c r="D1024" s="39" t="s">
        <v>3112</v>
      </c>
      <c r="E1024" s="37" t="s">
        <v>3113</v>
      </c>
      <c r="F1024" s="37" t="s">
        <v>3116</v>
      </c>
      <c r="G1024" s="37" t="s">
        <v>820</v>
      </c>
      <c r="H1024" s="40" t="s">
        <v>22</v>
      </c>
      <c r="I1024" s="21" t="n">
        <v>1751.98</v>
      </c>
      <c r="J1024" s="22" t="s">
        <v>200</v>
      </c>
      <c r="K1024" s="23" t="s">
        <v>24</v>
      </c>
      <c r="L1024" s="25" t="s">
        <v>25</v>
      </c>
      <c r="M1024" s="25" t="s">
        <v>41</v>
      </c>
      <c r="N1024" s="43" t="s">
        <v>201</v>
      </c>
      <c r="O1024" s="27"/>
    </row>
    <row r="1025" s="41" customFormat="true" ht="48" hidden="false" customHeight="false" outlineLevel="0" collapsed="false">
      <c r="A1025" s="16" t="n">
        <v>1317</v>
      </c>
      <c r="B1025" s="74" t="s">
        <v>3110</v>
      </c>
      <c r="C1025" s="44" t="s">
        <v>3117</v>
      </c>
      <c r="D1025" s="75" t="s">
        <v>3118</v>
      </c>
      <c r="E1025" s="74" t="s">
        <v>3119</v>
      </c>
      <c r="F1025" s="74" t="s">
        <v>3120</v>
      </c>
      <c r="G1025" s="74" t="s">
        <v>3121</v>
      </c>
      <c r="H1025" s="40" t="s">
        <v>22</v>
      </c>
      <c r="I1025" s="42" t="n">
        <v>3167.9</v>
      </c>
      <c r="J1025" s="22" t="s">
        <v>200</v>
      </c>
      <c r="K1025" s="23" t="s">
        <v>24</v>
      </c>
      <c r="L1025" s="25" t="s">
        <v>25</v>
      </c>
      <c r="M1025" s="25" t="s">
        <v>41</v>
      </c>
      <c r="N1025" s="43" t="s">
        <v>201</v>
      </c>
      <c r="O1025" s="27" t="s">
        <v>3122</v>
      </c>
    </row>
    <row r="1026" s="41" customFormat="true" ht="25.5" hidden="false" customHeight="false" outlineLevel="0" collapsed="false">
      <c r="A1026" s="16" t="n">
        <v>1318</v>
      </c>
      <c r="B1026" s="74" t="s">
        <v>3123</v>
      </c>
      <c r="C1026" s="44" t="s">
        <v>3124</v>
      </c>
      <c r="D1026" s="75" t="s">
        <v>3125</v>
      </c>
      <c r="E1026" s="74" t="s">
        <v>3113</v>
      </c>
      <c r="F1026" s="74" t="s">
        <v>3126</v>
      </c>
      <c r="G1026" s="74" t="s">
        <v>2232</v>
      </c>
      <c r="H1026" s="40" t="s">
        <v>22</v>
      </c>
      <c r="I1026" s="34" t="n">
        <v>2671.78</v>
      </c>
      <c r="J1026" s="22" t="s">
        <v>200</v>
      </c>
      <c r="K1026" s="23" t="s">
        <v>24</v>
      </c>
      <c r="L1026" s="25" t="s">
        <v>25</v>
      </c>
      <c r="M1026" s="25" t="s">
        <v>41</v>
      </c>
      <c r="N1026" s="43" t="s">
        <v>201</v>
      </c>
      <c r="O1026" s="27"/>
    </row>
    <row r="1027" s="41" customFormat="true" ht="48" hidden="false" customHeight="false" outlineLevel="0" collapsed="false">
      <c r="A1027" s="16" t="n">
        <v>1320</v>
      </c>
      <c r="B1027" s="37" t="s">
        <v>3127</v>
      </c>
      <c r="C1027" s="39" t="s">
        <v>3128</v>
      </c>
      <c r="D1027" s="39" t="s">
        <v>3129</v>
      </c>
      <c r="E1027" s="37" t="s">
        <v>3119</v>
      </c>
      <c r="F1027" s="37" t="s">
        <v>3130</v>
      </c>
      <c r="G1027" s="37" t="s">
        <v>2087</v>
      </c>
      <c r="H1027" s="40" t="s">
        <v>22</v>
      </c>
      <c r="I1027" s="21" t="n">
        <v>739.69</v>
      </c>
      <c r="J1027" s="22" t="s">
        <v>23</v>
      </c>
      <c r="K1027" s="23" t="s">
        <v>24</v>
      </c>
      <c r="L1027" s="25" t="s">
        <v>25</v>
      </c>
      <c r="M1027" s="25" t="s">
        <v>26</v>
      </c>
      <c r="N1027" s="26" t="s">
        <v>27</v>
      </c>
      <c r="O1027" s="27"/>
    </row>
    <row r="1028" s="41" customFormat="true" ht="60" hidden="false" customHeight="false" outlineLevel="0" collapsed="false">
      <c r="A1028" s="16" t="n">
        <v>1321</v>
      </c>
      <c r="B1028" s="37" t="s">
        <v>3131</v>
      </c>
      <c r="C1028" s="39" t="s">
        <v>3132</v>
      </c>
      <c r="D1028" s="39" t="s">
        <v>3133</v>
      </c>
      <c r="E1028" s="37" t="s">
        <v>3134</v>
      </c>
      <c r="F1028" s="37" t="s">
        <v>3135</v>
      </c>
      <c r="G1028" s="37" t="s">
        <v>3136</v>
      </c>
      <c r="H1028" s="40" t="s">
        <v>22</v>
      </c>
      <c r="I1028" s="42" t="n">
        <v>1727.7</v>
      </c>
      <c r="J1028" s="22" t="s">
        <v>200</v>
      </c>
      <c r="K1028" s="23" t="s">
        <v>24</v>
      </c>
      <c r="L1028" s="25" t="s">
        <v>25</v>
      </c>
      <c r="M1028" s="25" t="s">
        <v>41</v>
      </c>
      <c r="N1028" s="43" t="s">
        <v>201</v>
      </c>
      <c r="O1028" s="27" t="s">
        <v>3137</v>
      </c>
    </row>
    <row r="1029" s="41" customFormat="true" ht="48" hidden="false" customHeight="false" outlineLevel="0" collapsed="false">
      <c r="A1029" s="16" t="n">
        <v>1322</v>
      </c>
      <c r="B1029" s="37" t="s">
        <v>3131</v>
      </c>
      <c r="C1029" s="39" t="s">
        <v>3138</v>
      </c>
      <c r="D1029" s="39" t="s">
        <v>3133</v>
      </c>
      <c r="E1029" s="37" t="s">
        <v>3134</v>
      </c>
      <c r="F1029" s="37" t="s">
        <v>3139</v>
      </c>
      <c r="G1029" s="37" t="s">
        <v>3136</v>
      </c>
      <c r="H1029" s="40" t="s">
        <v>22</v>
      </c>
      <c r="I1029" s="42" t="n">
        <v>2356.5</v>
      </c>
      <c r="J1029" s="22" t="s">
        <v>23</v>
      </c>
      <c r="K1029" s="23" t="s">
        <v>24</v>
      </c>
      <c r="L1029" s="25" t="s">
        <v>25</v>
      </c>
      <c r="M1029" s="25" t="s">
        <v>26</v>
      </c>
      <c r="N1029" s="26" t="s">
        <v>27</v>
      </c>
      <c r="O1029" s="27" t="s">
        <v>3140</v>
      </c>
    </row>
    <row r="1030" s="41" customFormat="true" ht="48" hidden="false" customHeight="false" outlineLevel="0" collapsed="false">
      <c r="A1030" s="16" t="n">
        <v>1323</v>
      </c>
      <c r="B1030" s="37" t="s">
        <v>3131</v>
      </c>
      <c r="C1030" s="39" t="s">
        <v>3141</v>
      </c>
      <c r="D1030" s="39" t="s">
        <v>3133</v>
      </c>
      <c r="E1030" s="37" t="s">
        <v>3134</v>
      </c>
      <c r="F1030" s="37" t="s">
        <v>3142</v>
      </c>
      <c r="G1030" s="37" t="s">
        <v>3136</v>
      </c>
      <c r="H1030" s="40" t="s">
        <v>22</v>
      </c>
      <c r="I1030" s="42" t="n">
        <v>2862.4</v>
      </c>
      <c r="J1030" s="22" t="s">
        <v>23</v>
      </c>
      <c r="K1030" s="23" t="s">
        <v>24</v>
      </c>
      <c r="L1030" s="25" t="s">
        <v>25</v>
      </c>
      <c r="M1030" s="25" t="s">
        <v>26</v>
      </c>
      <c r="N1030" s="26" t="s">
        <v>27</v>
      </c>
      <c r="O1030" s="27" t="s">
        <v>3143</v>
      </c>
    </row>
    <row r="1031" s="41" customFormat="true" ht="84" hidden="false" customHeight="false" outlineLevel="0" collapsed="false">
      <c r="A1031" s="16" t="n">
        <v>1324</v>
      </c>
      <c r="B1031" s="37" t="s">
        <v>3131</v>
      </c>
      <c r="C1031" s="39" t="s">
        <v>3144</v>
      </c>
      <c r="D1031" s="39" t="s">
        <v>3145</v>
      </c>
      <c r="E1031" s="37" t="s">
        <v>3134</v>
      </c>
      <c r="F1031" s="37" t="s">
        <v>3146</v>
      </c>
      <c r="G1031" s="37" t="s">
        <v>3147</v>
      </c>
      <c r="H1031" s="40" t="s">
        <v>22</v>
      </c>
      <c r="I1031" s="42" t="n">
        <v>1812.7</v>
      </c>
      <c r="J1031" s="22" t="s">
        <v>40</v>
      </c>
      <c r="K1031" s="23" t="s">
        <v>24</v>
      </c>
      <c r="L1031" s="25" t="s">
        <v>25</v>
      </c>
      <c r="M1031" s="25" t="s">
        <v>41</v>
      </c>
      <c r="N1031" s="30" t="s">
        <v>42</v>
      </c>
      <c r="O1031" s="27" t="s">
        <v>3148</v>
      </c>
    </row>
    <row r="1032" s="41" customFormat="true" ht="84" hidden="false" customHeight="false" outlineLevel="0" collapsed="false">
      <c r="A1032" s="16" t="n">
        <v>1325</v>
      </c>
      <c r="B1032" s="37" t="s">
        <v>3131</v>
      </c>
      <c r="C1032" s="39" t="s">
        <v>3149</v>
      </c>
      <c r="D1032" s="39" t="s">
        <v>3145</v>
      </c>
      <c r="E1032" s="37" t="s">
        <v>3134</v>
      </c>
      <c r="F1032" s="37" t="s">
        <v>3150</v>
      </c>
      <c r="G1032" s="37" t="s">
        <v>3147</v>
      </c>
      <c r="H1032" s="40" t="s">
        <v>22</v>
      </c>
      <c r="I1032" s="42" t="n">
        <v>2385.3</v>
      </c>
      <c r="J1032" s="22" t="s">
        <v>40</v>
      </c>
      <c r="K1032" s="23" t="s">
        <v>24</v>
      </c>
      <c r="L1032" s="25" t="s">
        <v>25</v>
      </c>
      <c r="M1032" s="25" t="s">
        <v>41</v>
      </c>
      <c r="N1032" s="30" t="s">
        <v>42</v>
      </c>
      <c r="O1032" s="27" t="s">
        <v>3151</v>
      </c>
    </row>
    <row r="1033" s="41" customFormat="true" ht="25.5" hidden="false" customHeight="false" outlineLevel="0" collapsed="false">
      <c r="A1033" s="16" t="n">
        <v>1326</v>
      </c>
      <c r="B1033" s="37" t="s">
        <v>3152</v>
      </c>
      <c r="C1033" s="39" t="s">
        <v>3153</v>
      </c>
      <c r="D1033" s="39" t="s">
        <v>3154</v>
      </c>
      <c r="E1033" s="37" t="s">
        <v>3113</v>
      </c>
      <c r="F1033" s="37" t="s">
        <v>3155</v>
      </c>
      <c r="G1033" s="37" t="s">
        <v>820</v>
      </c>
      <c r="H1033" s="40" t="s">
        <v>22</v>
      </c>
      <c r="I1033" s="21" t="n">
        <v>1596.34</v>
      </c>
      <c r="J1033" s="22" t="s">
        <v>200</v>
      </c>
      <c r="K1033" s="23" t="s">
        <v>24</v>
      </c>
      <c r="L1033" s="25" t="s">
        <v>25</v>
      </c>
      <c r="M1033" s="25" t="s">
        <v>41</v>
      </c>
      <c r="N1033" s="43" t="s">
        <v>201</v>
      </c>
      <c r="O1033" s="27"/>
    </row>
    <row r="1034" s="41" customFormat="true" ht="25.5" hidden="false" customHeight="false" outlineLevel="0" collapsed="false">
      <c r="A1034" s="16" t="n">
        <v>1327</v>
      </c>
      <c r="B1034" s="37" t="s">
        <v>3152</v>
      </c>
      <c r="C1034" s="39" t="s">
        <v>3156</v>
      </c>
      <c r="D1034" s="39" t="s">
        <v>3154</v>
      </c>
      <c r="E1034" s="37" t="s">
        <v>3113</v>
      </c>
      <c r="F1034" s="37" t="s">
        <v>3157</v>
      </c>
      <c r="G1034" s="37" t="s">
        <v>820</v>
      </c>
      <c r="H1034" s="40" t="s">
        <v>22</v>
      </c>
      <c r="I1034" s="36" t="n">
        <v>1592.67</v>
      </c>
      <c r="J1034" s="22" t="s">
        <v>96</v>
      </c>
      <c r="K1034" s="23" t="s">
        <v>24</v>
      </c>
      <c r="L1034" s="25" t="s">
        <v>25</v>
      </c>
      <c r="M1034" s="25" t="s">
        <v>41</v>
      </c>
      <c r="N1034" s="30" t="s">
        <v>97</v>
      </c>
      <c r="O1034" s="27"/>
    </row>
    <row r="1035" s="41" customFormat="true" ht="36" hidden="false" customHeight="false" outlineLevel="0" collapsed="false">
      <c r="A1035" s="16" t="n">
        <v>1328</v>
      </c>
      <c r="B1035" s="37" t="s">
        <v>3158</v>
      </c>
      <c r="C1035" s="39" t="s">
        <v>3159</v>
      </c>
      <c r="D1035" s="39" t="s">
        <v>3154</v>
      </c>
      <c r="E1035" s="37" t="s">
        <v>3113</v>
      </c>
      <c r="F1035" s="37" t="s">
        <v>3160</v>
      </c>
      <c r="G1035" s="37" t="s">
        <v>820</v>
      </c>
      <c r="H1035" s="40" t="s">
        <v>22</v>
      </c>
      <c r="I1035" s="21" t="n">
        <v>2919.01</v>
      </c>
      <c r="J1035" s="22" t="s">
        <v>200</v>
      </c>
      <c r="K1035" s="23" t="s">
        <v>24</v>
      </c>
      <c r="L1035" s="25" t="s">
        <v>25</v>
      </c>
      <c r="M1035" s="25" t="s">
        <v>41</v>
      </c>
      <c r="N1035" s="43" t="s">
        <v>201</v>
      </c>
      <c r="O1035" s="27"/>
    </row>
    <row r="1036" s="41" customFormat="true" ht="25.5" hidden="false" customHeight="false" outlineLevel="0" collapsed="false">
      <c r="A1036" s="16" t="n">
        <v>1329</v>
      </c>
      <c r="B1036" s="37" t="s">
        <v>3152</v>
      </c>
      <c r="C1036" s="39" t="s">
        <v>3161</v>
      </c>
      <c r="D1036" s="39" t="s">
        <v>3154</v>
      </c>
      <c r="E1036" s="37" t="s">
        <v>3113</v>
      </c>
      <c r="F1036" s="37" t="s">
        <v>3162</v>
      </c>
      <c r="G1036" s="37" t="s">
        <v>820</v>
      </c>
      <c r="H1036" s="40" t="s">
        <v>22</v>
      </c>
      <c r="I1036" s="21" t="n">
        <v>2855.39</v>
      </c>
      <c r="J1036" s="22" t="s">
        <v>23</v>
      </c>
      <c r="K1036" s="23" t="s">
        <v>24</v>
      </c>
      <c r="L1036" s="25" t="s">
        <v>25</v>
      </c>
      <c r="M1036" s="25" t="s">
        <v>26</v>
      </c>
      <c r="N1036" s="26" t="s">
        <v>27</v>
      </c>
      <c r="O1036" s="27"/>
    </row>
    <row r="1037" s="41" customFormat="true" ht="84" hidden="false" customHeight="false" outlineLevel="0" collapsed="false">
      <c r="A1037" s="16" t="n">
        <v>1330</v>
      </c>
      <c r="B1037" s="37" t="s">
        <v>3158</v>
      </c>
      <c r="C1037" s="39" t="s">
        <v>3163</v>
      </c>
      <c r="D1037" s="39" t="s">
        <v>3164</v>
      </c>
      <c r="E1037" s="37" t="s">
        <v>3113</v>
      </c>
      <c r="F1037" s="37" t="s">
        <v>3165</v>
      </c>
      <c r="G1037" s="37" t="s">
        <v>3166</v>
      </c>
      <c r="H1037" s="40" t="s">
        <v>22</v>
      </c>
      <c r="I1037" s="21" t="n">
        <v>2822.6</v>
      </c>
      <c r="J1037" s="22" t="s">
        <v>40</v>
      </c>
      <c r="K1037" s="23" t="s">
        <v>24</v>
      </c>
      <c r="L1037" s="25" t="s">
        <v>25</v>
      </c>
      <c r="M1037" s="25" t="s">
        <v>41</v>
      </c>
      <c r="N1037" s="30" t="s">
        <v>42</v>
      </c>
      <c r="O1037" s="27"/>
    </row>
    <row r="1038" s="41" customFormat="true" ht="84" hidden="false" customHeight="false" outlineLevel="0" collapsed="false">
      <c r="A1038" s="16" t="n">
        <v>1331</v>
      </c>
      <c r="B1038" s="37" t="s">
        <v>3158</v>
      </c>
      <c r="C1038" s="39" t="s">
        <v>3167</v>
      </c>
      <c r="D1038" s="39" t="s">
        <v>3164</v>
      </c>
      <c r="E1038" s="37" t="s">
        <v>3113</v>
      </c>
      <c r="F1038" s="37" t="s">
        <v>3168</v>
      </c>
      <c r="G1038" s="37" t="s">
        <v>3166</v>
      </c>
      <c r="H1038" s="40" t="s">
        <v>22</v>
      </c>
      <c r="I1038" s="21" t="n">
        <v>2771.32</v>
      </c>
      <c r="J1038" s="22" t="s">
        <v>40</v>
      </c>
      <c r="K1038" s="23" t="s">
        <v>24</v>
      </c>
      <c r="L1038" s="25" t="s">
        <v>25</v>
      </c>
      <c r="M1038" s="25" t="s">
        <v>41</v>
      </c>
      <c r="N1038" s="30" t="s">
        <v>42</v>
      </c>
      <c r="O1038" s="27"/>
    </row>
    <row r="1039" s="41" customFormat="true" ht="60" hidden="false" customHeight="false" outlineLevel="0" collapsed="false">
      <c r="A1039" s="16" t="n">
        <v>1332</v>
      </c>
      <c r="B1039" s="27" t="s">
        <v>3169</v>
      </c>
      <c r="C1039" s="45" t="s">
        <v>3170</v>
      </c>
      <c r="D1039" s="45" t="s">
        <v>3171</v>
      </c>
      <c r="E1039" s="27" t="s">
        <v>3119</v>
      </c>
      <c r="F1039" s="27" t="s">
        <v>3172</v>
      </c>
      <c r="G1039" s="27" t="s">
        <v>3173</v>
      </c>
      <c r="H1039" s="40" t="s">
        <v>22</v>
      </c>
      <c r="I1039" s="57" t="n">
        <v>4890.8</v>
      </c>
      <c r="J1039" s="22" t="s">
        <v>200</v>
      </c>
      <c r="K1039" s="23" t="s">
        <v>24</v>
      </c>
      <c r="L1039" s="25" t="s">
        <v>25</v>
      </c>
      <c r="M1039" s="25" t="s">
        <v>41</v>
      </c>
      <c r="N1039" s="43" t="s">
        <v>201</v>
      </c>
      <c r="O1039" s="27" t="s">
        <v>3174</v>
      </c>
    </row>
    <row r="1040" s="41" customFormat="true" ht="25.5" hidden="false" customHeight="false" outlineLevel="0" collapsed="false">
      <c r="A1040" s="16" t="n">
        <v>1333</v>
      </c>
      <c r="B1040" s="27" t="s">
        <v>3175</v>
      </c>
      <c r="C1040" s="59" t="s">
        <v>3176</v>
      </c>
      <c r="D1040" s="45" t="s">
        <v>3177</v>
      </c>
      <c r="E1040" s="27" t="s">
        <v>3134</v>
      </c>
      <c r="F1040" s="27" t="s">
        <v>3178</v>
      </c>
      <c r="G1040" s="27" t="s">
        <v>3179</v>
      </c>
      <c r="H1040" s="40" t="s">
        <v>22</v>
      </c>
      <c r="I1040" s="21" t="n">
        <v>2715.45</v>
      </c>
      <c r="J1040" s="22" t="s">
        <v>200</v>
      </c>
      <c r="K1040" s="23" t="s">
        <v>24</v>
      </c>
      <c r="L1040" s="25" t="s">
        <v>25</v>
      </c>
      <c r="M1040" s="25" t="s">
        <v>41</v>
      </c>
      <c r="N1040" s="43" t="s">
        <v>201</v>
      </c>
      <c r="O1040" s="27"/>
    </row>
    <row r="1041" s="41" customFormat="true" ht="25.5" hidden="false" customHeight="false" outlineLevel="0" collapsed="false">
      <c r="A1041" s="16" t="n">
        <v>1334</v>
      </c>
      <c r="B1041" s="27" t="s">
        <v>3175</v>
      </c>
      <c r="C1041" s="59" t="s">
        <v>3180</v>
      </c>
      <c r="D1041" s="45" t="s">
        <v>3177</v>
      </c>
      <c r="E1041" s="27" t="s">
        <v>3134</v>
      </c>
      <c r="F1041" s="27" t="s">
        <v>3181</v>
      </c>
      <c r="G1041" s="27" t="s">
        <v>3179</v>
      </c>
      <c r="H1041" s="40" t="s">
        <v>22</v>
      </c>
      <c r="I1041" s="21" t="n">
        <v>3506.54</v>
      </c>
      <c r="J1041" s="22" t="s">
        <v>200</v>
      </c>
      <c r="K1041" s="23" t="s">
        <v>24</v>
      </c>
      <c r="L1041" s="25" t="s">
        <v>25</v>
      </c>
      <c r="M1041" s="25" t="s">
        <v>41</v>
      </c>
      <c r="N1041" s="43" t="s">
        <v>201</v>
      </c>
      <c r="O1041" s="27"/>
    </row>
    <row r="1042" s="41" customFormat="true" ht="36" hidden="false" customHeight="false" outlineLevel="0" collapsed="false">
      <c r="A1042" s="16" t="n">
        <v>1335</v>
      </c>
      <c r="B1042" s="37" t="s">
        <v>3127</v>
      </c>
      <c r="C1042" s="39" t="s">
        <v>3182</v>
      </c>
      <c r="D1042" s="39" t="s">
        <v>3183</v>
      </c>
      <c r="E1042" s="37" t="s">
        <v>3097</v>
      </c>
      <c r="F1042" s="37" t="s">
        <v>3184</v>
      </c>
      <c r="G1042" s="37" t="s">
        <v>3185</v>
      </c>
      <c r="H1042" s="40" t="s">
        <v>22</v>
      </c>
      <c r="I1042" s="21" t="n">
        <v>395.87</v>
      </c>
      <c r="J1042" s="22" t="s">
        <v>23</v>
      </c>
      <c r="K1042" s="23" t="s">
        <v>24</v>
      </c>
      <c r="L1042" s="25" t="s">
        <v>25</v>
      </c>
      <c r="M1042" s="25" t="s">
        <v>26</v>
      </c>
      <c r="N1042" s="26" t="s">
        <v>27</v>
      </c>
      <c r="O1042" s="27"/>
    </row>
    <row r="1043" s="41" customFormat="true" ht="36" hidden="false" customHeight="false" outlineLevel="0" collapsed="false">
      <c r="A1043" s="16" t="n">
        <v>1336</v>
      </c>
      <c r="B1043" s="27" t="s">
        <v>3186</v>
      </c>
      <c r="C1043" s="45" t="s">
        <v>3187</v>
      </c>
      <c r="D1043" s="45" t="s">
        <v>3188</v>
      </c>
      <c r="E1043" s="27" t="s">
        <v>3134</v>
      </c>
      <c r="F1043" s="27" t="s">
        <v>3189</v>
      </c>
      <c r="G1043" s="27" t="s">
        <v>3190</v>
      </c>
      <c r="H1043" s="40" t="s">
        <v>22</v>
      </c>
      <c r="I1043" s="34" t="n">
        <v>3265.84</v>
      </c>
      <c r="J1043" s="22" t="s">
        <v>200</v>
      </c>
      <c r="K1043" s="23" t="s">
        <v>24</v>
      </c>
      <c r="L1043" s="25" t="s">
        <v>25</v>
      </c>
      <c r="M1043" s="25" t="s">
        <v>41</v>
      </c>
      <c r="N1043" s="43" t="s">
        <v>201</v>
      </c>
      <c r="O1043" s="27"/>
    </row>
    <row r="1044" s="41" customFormat="true" ht="36" hidden="false" customHeight="false" outlineLevel="0" collapsed="false">
      <c r="A1044" s="16" t="n">
        <v>1337</v>
      </c>
      <c r="B1044" s="27" t="s">
        <v>3191</v>
      </c>
      <c r="C1044" s="45" t="s">
        <v>3192</v>
      </c>
      <c r="D1044" s="45" t="s">
        <v>3193</v>
      </c>
      <c r="E1044" s="27" t="s">
        <v>3194</v>
      </c>
      <c r="F1044" s="27" t="s">
        <v>3195</v>
      </c>
      <c r="G1044" s="27" t="s">
        <v>2232</v>
      </c>
      <c r="H1044" s="40" t="s">
        <v>22</v>
      </c>
      <c r="I1044" s="68" t="n">
        <v>3840</v>
      </c>
      <c r="J1044" s="22" t="s">
        <v>200</v>
      </c>
      <c r="K1044" s="23" t="s">
        <v>24</v>
      </c>
      <c r="L1044" s="25" t="s">
        <v>25</v>
      </c>
      <c r="M1044" s="25" t="s">
        <v>41</v>
      </c>
      <c r="N1044" s="43" t="s">
        <v>201</v>
      </c>
      <c r="O1044" s="27" t="s">
        <v>3196</v>
      </c>
    </row>
    <row r="1045" s="41" customFormat="true" ht="48" hidden="false" customHeight="false" outlineLevel="0" collapsed="false">
      <c r="A1045" s="16" t="n">
        <v>1338</v>
      </c>
      <c r="B1045" s="27" t="s">
        <v>3197</v>
      </c>
      <c r="C1045" s="44" t="s">
        <v>3198</v>
      </c>
      <c r="D1045" s="45" t="s">
        <v>3199</v>
      </c>
      <c r="E1045" s="27" t="s">
        <v>3200</v>
      </c>
      <c r="F1045" s="27" t="s">
        <v>3201</v>
      </c>
      <c r="G1045" s="27" t="s">
        <v>3202</v>
      </c>
      <c r="H1045" s="40" t="s">
        <v>22</v>
      </c>
      <c r="I1045" s="42" t="n">
        <v>4005.3</v>
      </c>
      <c r="J1045" s="22" t="s">
        <v>23</v>
      </c>
      <c r="K1045" s="23" t="s">
        <v>24</v>
      </c>
      <c r="L1045" s="25" t="s">
        <v>25</v>
      </c>
      <c r="M1045" s="25" t="s">
        <v>26</v>
      </c>
      <c r="N1045" s="26" t="s">
        <v>27</v>
      </c>
      <c r="O1045" s="27" t="s">
        <v>3203</v>
      </c>
    </row>
    <row r="1046" s="41" customFormat="true" ht="72" hidden="false" customHeight="false" outlineLevel="0" collapsed="false">
      <c r="A1046" s="16" t="n">
        <v>1339</v>
      </c>
      <c r="B1046" s="37" t="s">
        <v>3070</v>
      </c>
      <c r="C1046" s="39" t="n">
        <v>7114562</v>
      </c>
      <c r="D1046" s="39" t="s">
        <v>3204</v>
      </c>
      <c r="E1046" s="37" t="s">
        <v>3119</v>
      </c>
      <c r="F1046" s="37" t="s">
        <v>3205</v>
      </c>
      <c r="G1046" s="37" t="s">
        <v>3206</v>
      </c>
      <c r="H1046" s="40" t="s">
        <v>22</v>
      </c>
      <c r="I1046" s="21" t="n">
        <v>763.4</v>
      </c>
      <c r="J1046" s="22" t="s">
        <v>200</v>
      </c>
      <c r="K1046" s="23" t="s">
        <v>24</v>
      </c>
      <c r="L1046" s="25" t="s">
        <v>25</v>
      </c>
      <c r="M1046" s="25" t="s">
        <v>41</v>
      </c>
      <c r="N1046" s="43" t="s">
        <v>201</v>
      </c>
      <c r="O1046" s="27"/>
    </row>
    <row r="1047" s="41" customFormat="true" ht="25.5" hidden="false" customHeight="false" outlineLevel="0" collapsed="false">
      <c r="A1047" s="16" t="n">
        <v>1340</v>
      </c>
      <c r="B1047" s="37" t="s">
        <v>135</v>
      </c>
      <c r="C1047" s="39" t="n">
        <v>7114572</v>
      </c>
      <c r="D1047" s="39" t="s">
        <v>3207</v>
      </c>
      <c r="E1047" s="37" t="s">
        <v>3113</v>
      </c>
      <c r="F1047" s="37" t="s">
        <v>3208</v>
      </c>
      <c r="G1047" s="37" t="s">
        <v>820</v>
      </c>
      <c r="H1047" s="40" t="s">
        <v>22</v>
      </c>
      <c r="I1047" s="21" t="n">
        <v>689.01</v>
      </c>
      <c r="J1047" s="22" t="s">
        <v>200</v>
      </c>
      <c r="K1047" s="23" t="s">
        <v>24</v>
      </c>
      <c r="L1047" s="25" t="s">
        <v>25</v>
      </c>
      <c r="M1047" s="25" t="s">
        <v>41</v>
      </c>
      <c r="N1047" s="43" t="s">
        <v>201</v>
      </c>
      <c r="O1047" s="27"/>
    </row>
    <row r="1048" s="41" customFormat="true" ht="25.5" hidden="false" customHeight="false" outlineLevel="0" collapsed="false">
      <c r="A1048" s="16" t="n">
        <v>1341</v>
      </c>
      <c r="B1048" s="37" t="s">
        <v>135</v>
      </c>
      <c r="C1048" s="39" t="n">
        <v>7114574</v>
      </c>
      <c r="D1048" s="39" t="s">
        <v>3207</v>
      </c>
      <c r="E1048" s="37" t="s">
        <v>3113</v>
      </c>
      <c r="F1048" s="37" t="s">
        <v>3209</v>
      </c>
      <c r="G1048" s="37" t="s">
        <v>820</v>
      </c>
      <c r="H1048" s="40" t="s">
        <v>22</v>
      </c>
      <c r="I1048" s="21" t="n">
        <v>1968.62</v>
      </c>
      <c r="J1048" s="22" t="s">
        <v>200</v>
      </c>
      <c r="K1048" s="23" t="s">
        <v>24</v>
      </c>
      <c r="L1048" s="25" t="s">
        <v>25</v>
      </c>
      <c r="M1048" s="25" t="s">
        <v>41</v>
      </c>
      <c r="N1048" s="43" t="s">
        <v>201</v>
      </c>
      <c r="O1048" s="27"/>
    </row>
    <row r="1049" s="41" customFormat="true" ht="25.5" hidden="false" customHeight="false" outlineLevel="0" collapsed="false">
      <c r="A1049" s="16" t="n">
        <v>1342</v>
      </c>
      <c r="B1049" s="37" t="s">
        <v>135</v>
      </c>
      <c r="C1049" s="39" t="n">
        <v>7114576</v>
      </c>
      <c r="D1049" s="39" t="s">
        <v>3210</v>
      </c>
      <c r="E1049" s="37" t="s">
        <v>3211</v>
      </c>
      <c r="F1049" s="37" t="s">
        <v>3212</v>
      </c>
      <c r="G1049" s="37" t="s">
        <v>820</v>
      </c>
      <c r="H1049" s="40" t="s">
        <v>22</v>
      </c>
      <c r="I1049" s="21" t="n">
        <v>1197.72</v>
      </c>
      <c r="J1049" s="22" t="s">
        <v>200</v>
      </c>
      <c r="K1049" s="23" t="s">
        <v>24</v>
      </c>
      <c r="L1049" s="25" t="s">
        <v>25</v>
      </c>
      <c r="M1049" s="25" t="s">
        <v>41</v>
      </c>
      <c r="N1049" s="43" t="s">
        <v>201</v>
      </c>
      <c r="O1049" s="27"/>
    </row>
    <row r="1050" s="41" customFormat="true" ht="25.5" hidden="false" customHeight="false" outlineLevel="0" collapsed="false">
      <c r="A1050" s="16" t="n">
        <v>1343</v>
      </c>
      <c r="B1050" s="37" t="s">
        <v>135</v>
      </c>
      <c r="C1050" s="39" t="n">
        <v>7114577</v>
      </c>
      <c r="D1050" s="39" t="s">
        <v>3210</v>
      </c>
      <c r="E1050" s="37" t="s">
        <v>3211</v>
      </c>
      <c r="F1050" s="37" t="s">
        <v>3213</v>
      </c>
      <c r="G1050" s="37" t="s">
        <v>820</v>
      </c>
      <c r="H1050" s="40" t="s">
        <v>22</v>
      </c>
      <c r="I1050" s="21" t="n">
        <v>1586.34</v>
      </c>
      <c r="J1050" s="22" t="s">
        <v>200</v>
      </c>
      <c r="K1050" s="23" t="s">
        <v>24</v>
      </c>
      <c r="L1050" s="25" t="s">
        <v>25</v>
      </c>
      <c r="M1050" s="25" t="s">
        <v>41</v>
      </c>
      <c r="N1050" s="43" t="s">
        <v>201</v>
      </c>
      <c r="O1050" s="27"/>
    </row>
    <row r="1051" s="41" customFormat="true" ht="72" hidden="false" customHeight="false" outlineLevel="0" collapsed="false">
      <c r="A1051" s="16" t="n">
        <v>1344</v>
      </c>
      <c r="B1051" s="37" t="s">
        <v>3214</v>
      </c>
      <c r="C1051" s="39" t="s">
        <v>3215</v>
      </c>
      <c r="D1051" s="39" t="s">
        <v>3216</v>
      </c>
      <c r="E1051" s="37" t="s">
        <v>3101</v>
      </c>
      <c r="F1051" s="37" t="s">
        <v>3217</v>
      </c>
      <c r="G1051" s="37" t="s">
        <v>3218</v>
      </c>
      <c r="H1051" s="40" t="s">
        <v>22</v>
      </c>
      <c r="I1051" s="42" t="n">
        <v>779.1</v>
      </c>
      <c r="J1051" s="22" t="s">
        <v>200</v>
      </c>
      <c r="K1051" s="23" t="s">
        <v>24</v>
      </c>
      <c r="L1051" s="25" t="s">
        <v>25</v>
      </c>
      <c r="M1051" s="25" t="s">
        <v>41</v>
      </c>
      <c r="N1051" s="43" t="s">
        <v>201</v>
      </c>
      <c r="O1051" s="27" t="s">
        <v>3219</v>
      </c>
    </row>
    <row r="1052" s="41" customFormat="true" ht="72" hidden="false" customHeight="false" outlineLevel="0" collapsed="false">
      <c r="A1052" s="16" t="n">
        <v>1345</v>
      </c>
      <c r="B1052" s="37" t="s">
        <v>3220</v>
      </c>
      <c r="C1052" s="39" t="s">
        <v>3221</v>
      </c>
      <c r="D1052" s="39" t="s">
        <v>3216</v>
      </c>
      <c r="E1052" s="37" t="s">
        <v>3101</v>
      </c>
      <c r="F1052" s="37" t="s">
        <v>3222</v>
      </c>
      <c r="G1052" s="37" t="s">
        <v>3223</v>
      </c>
      <c r="H1052" s="40" t="s">
        <v>22</v>
      </c>
      <c r="I1052" s="42" t="n">
        <v>773.2</v>
      </c>
      <c r="J1052" s="22" t="s">
        <v>200</v>
      </c>
      <c r="K1052" s="23" t="s">
        <v>24</v>
      </c>
      <c r="L1052" s="25" t="s">
        <v>25</v>
      </c>
      <c r="M1052" s="25" t="s">
        <v>41</v>
      </c>
      <c r="N1052" s="43" t="s">
        <v>201</v>
      </c>
      <c r="O1052" s="27" t="s">
        <v>3224</v>
      </c>
    </row>
    <row r="1053" s="41" customFormat="true" ht="72" hidden="false" customHeight="false" outlineLevel="0" collapsed="false">
      <c r="A1053" s="16" t="n">
        <v>1346</v>
      </c>
      <c r="B1053" s="37" t="s">
        <v>3220</v>
      </c>
      <c r="C1053" s="39" t="s">
        <v>3225</v>
      </c>
      <c r="D1053" s="39" t="s">
        <v>3216</v>
      </c>
      <c r="E1053" s="37" t="s">
        <v>3101</v>
      </c>
      <c r="F1053" s="37" t="s">
        <v>3226</v>
      </c>
      <c r="G1053" s="37" t="s">
        <v>3218</v>
      </c>
      <c r="H1053" s="40" t="s">
        <v>22</v>
      </c>
      <c r="I1053" s="42" t="n">
        <v>1404.5</v>
      </c>
      <c r="J1053" s="22" t="s">
        <v>200</v>
      </c>
      <c r="K1053" s="23" t="s">
        <v>24</v>
      </c>
      <c r="L1053" s="25" t="s">
        <v>25</v>
      </c>
      <c r="M1053" s="25" t="s">
        <v>41</v>
      </c>
      <c r="N1053" s="43" t="s">
        <v>201</v>
      </c>
      <c r="O1053" s="27" t="s">
        <v>3227</v>
      </c>
    </row>
    <row r="1054" s="41" customFormat="true" ht="36" hidden="false" customHeight="false" outlineLevel="0" collapsed="false">
      <c r="A1054" s="16" t="n">
        <v>1347</v>
      </c>
      <c r="B1054" s="37" t="s">
        <v>3228</v>
      </c>
      <c r="C1054" s="38" t="s">
        <v>3229</v>
      </c>
      <c r="D1054" s="39" t="s">
        <v>3230</v>
      </c>
      <c r="E1054" s="37" t="s">
        <v>3119</v>
      </c>
      <c r="F1054" s="37" t="s">
        <v>3231</v>
      </c>
      <c r="G1054" s="37" t="s">
        <v>3232</v>
      </c>
      <c r="H1054" s="40" t="s">
        <v>22</v>
      </c>
      <c r="I1054" s="21" t="n">
        <v>1852.18</v>
      </c>
      <c r="J1054" s="22" t="s">
        <v>200</v>
      </c>
      <c r="K1054" s="23" t="s">
        <v>24</v>
      </c>
      <c r="L1054" s="25" t="s">
        <v>25</v>
      </c>
      <c r="M1054" s="25" t="s">
        <v>41</v>
      </c>
      <c r="N1054" s="43" t="s">
        <v>201</v>
      </c>
      <c r="O1054" s="27"/>
    </row>
    <row r="1055" s="41" customFormat="true" ht="36" hidden="false" customHeight="false" outlineLevel="0" collapsed="false">
      <c r="A1055" s="16" t="n">
        <v>1348</v>
      </c>
      <c r="B1055" s="37" t="s">
        <v>3228</v>
      </c>
      <c r="C1055" s="38" t="s">
        <v>3233</v>
      </c>
      <c r="D1055" s="39" t="s">
        <v>3230</v>
      </c>
      <c r="E1055" s="37" t="s">
        <v>3119</v>
      </c>
      <c r="F1055" s="37" t="s">
        <v>3234</v>
      </c>
      <c r="G1055" s="37" t="s">
        <v>3232</v>
      </c>
      <c r="H1055" s="40" t="s">
        <v>22</v>
      </c>
      <c r="I1055" s="21" t="n">
        <v>2577.53</v>
      </c>
      <c r="J1055" s="22" t="s">
        <v>200</v>
      </c>
      <c r="K1055" s="23" t="s">
        <v>24</v>
      </c>
      <c r="L1055" s="25" t="s">
        <v>25</v>
      </c>
      <c r="M1055" s="25" t="s">
        <v>41</v>
      </c>
      <c r="N1055" s="43" t="s">
        <v>201</v>
      </c>
      <c r="O1055" s="27"/>
    </row>
    <row r="1056" s="41" customFormat="true" ht="25.5" hidden="false" customHeight="false" outlineLevel="0" collapsed="false">
      <c r="A1056" s="16" t="n">
        <v>1349</v>
      </c>
      <c r="B1056" s="27" t="s">
        <v>3235</v>
      </c>
      <c r="C1056" s="44" t="s">
        <v>3236</v>
      </c>
      <c r="D1056" s="45" t="s">
        <v>3237</v>
      </c>
      <c r="E1056" s="27" t="s">
        <v>3238</v>
      </c>
      <c r="F1056" s="27" t="s">
        <v>3239</v>
      </c>
      <c r="G1056" s="27" t="s">
        <v>2087</v>
      </c>
      <c r="H1056" s="40" t="s">
        <v>22</v>
      </c>
      <c r="I1056" s="68" t="n">
        <v>2456.1</v>
      </c>
      <c r="J1056" s="22" t="s">
        <v>23</v>
      </c>
      <c r="K1056" s="23" t="s">
        <v>24</v>
      </c>
      <c r="L1056" s="25" t="s">
        <v>25</v>
      </c>
      <c r="M1056" s="25" t="s">
        <v>26</v>
      </c>
      <c r="N1056" s="26" t="s">
        <v>27</v>
      </c>
      <c r="O1056" s="27" t="s">
        <v>3240</v>
      </c>
    </row>
    <row r="1057" s="41" customFormat="true" ht="36" hidden="false" customHeight="false" outlineLevel="0" collapsed="false">
      <c r="A1057" s="16" t="n">
        <v>1350</v>
      </c>
      <c r="B1057" s="27" t="s">
        <v>3241</v>
      </c>
      <c r="C1057" s="44" t="s">
        <v>3242</v>
      </c>
      <c r="D1057" s="45" t="s">
        <v>3243</v>
      </c>
      <c r="E1057" s="27" t="s">
        <v>3200</v>
      </c>
      <c r="F1057" s="27" t="s">
        <v>3244</v>
      </c>
      <c r="G1057" s="27" t="s">
        <v>1248</v>
      </c>
      <c r="H1057" s="40" t="s">
        <v>22</v>
      </c>
      <c r="I1057" s="34" t="n">
        <v>2607.07</v>
      </c>
      <c r="J1057" s="22" t="s">
        <v>23</v>
      </c>
      <c r="K1057" s="23" t="s">
        <v>24</v>
      </c>
      <c r="L1057" s="25" t="s">
        <v>25</v>
      </c>
      <c r="M1057" s="25" t="s">
        <v>26</v>
      </c>
      <c r="N1057" s="26" t="s">
        <v>27</v>
      </c>
      <c r="O1057" s="27"/>
    </row>
    <row r="1058" s="41" customFormat="true" ht="25.5" hidden="false" customHeight="false" outlineLevel="0" collapsed="false">
      <c r="A1058" s="16" t="n">
        <v>1352</v>
      </c>
      <c r="B1058" s="27" t="s">
        <v>3245</v>
      </c>
      <c r="C1058" s="44" t="s">
        <v>3246</v>
      </c>
      <c r="D1058" s="45" t="s">
        <v>3247</v>
      </c>
      <c r="E1058" s="27" t="s">
        <v>3238</v>
      </c>
      <c r="F1058" s="27" t="s">
        <v>3248</v>
      </c>
      <c r="G1058" s="27" t="s">
        <v>2232</v>
      </c>
      <c r="H1058" s="40" t="s">
        <v>22</v>
      </c>
      <c r="I1058" s="34" t="n">
        <v>2959.9</v>
      </c>
      <c r="J1058" s="22" t="s">
        <v>200</v>
      </c>
      <c r="K1058" s="23" t="s">
        <v>24</v>
      </c>
      <c r="L1058" s="25" t="s">
        <v>25</v>
      </c>
      <c r="M1058" s="25" t="s">
        <v>41</v>
      </c>
      <c r="N1058" s="43" t="s">
        <v>201</v>
      </c>
      <c r="O1058" s="27"/>
    </row>
    <row r="1059" s="41" customFormat="true" ht="25.5" hidden="false" customHeight="false" outlineLevel="0" collapsed="false">
      <c r="A1059" s="16" t="n">
        <v>1353</v>
      </c>
      <c r="B1059" s="27" t="s">
        <v>3249</v>
      </c>
      <c r="C1059" s="44" t="s">
        <v>3250</v>
      </c>
      <c r="D1059" s="45" t="s">
        <v>3251</v>
      </c>
      <c r="E1059" s="27" t="s">
        <v>3134</v>
      </c>
      <c r="F1059" s="27" t="s">
        <v>3252</v>
      </c>
      <c r="G1059" s="27" t="s">
        <v>3190</v>
      </c>
      <c r="H1059" s="40" t="s">
        <v>22</v>
      </c>
      <c r="I1059" s="34" t="n">
        <v>2799.51</v>
      </c>
      <c r="J1059" s="22" t="s">
        <v>200</v>
      </c>
      <c r="K1059" s="23" t="s">
        <v>24</v>
      </c>
      <c r="L1059" s="25" t="s">
        <v>25</v>
      </c>
      <c r="M1059" s="25" t="s">
        <v>41</v>
      </c>
      <c r="N1059" s="43" t="s">
        <v>201</v>
      </c>
      <c r="O1059" s="27"/>
    </row>
    <row r="1060" s="41" customFormat="true" ht="25.5" hidden="false" customHeight="false" outlineLevel="0" collapsed="false">
      <c r="A1060" s="16" t="n">
        <v>1354</v>
      </c>
      <c r="B1060" s="37" t="s">
        <v>3094</v>
      </c>
      <c r="C1060" s="39" t="n">
        <v>3114460</v>
      </c>
      <c r="D1060" s="39" t="s">
        <v>3096</v>
      </c>
      <c r="E1060" s="37" t="s">
        <v>77</v>
      </c>
      <c r="F1060" s="37" t="s">
        <v>3253</v>
      </c>
      <c r="G1060" s="37" t="s">
        <v>21</v>
      </c>
      <c r="H1060" s="40" t="s">
        <v>22</v>
      </c>
      <c r="I1060" s="21" t="n">
        <v>209.26</v>
      </c>
      <c r="J1060" s="22" t="s">
        <v>200</v>
      </c>
      <c r="K1060" s="23" t="s">
        <v>24</v>
      </c>
      <c r="L1060" s="25" t="s">
        <v>25</v>
      </c>
      <c r="M1060" s="25" t="s">
        <v>41</v>
      </c>
      <c r="N1060" s="43" t="s">
        <v>201</v>
      </c>
      <c r="O1060" s="27"/>
    </row>
    <row r="1061" s="41" customFormat="true" ht="36" hidden="false" customHeight="false" outlineLevel="0" collapsed="false">
      <c r="A1061" s="16" t="n">
        <v>1355</v>
      </c>
      <c r="B1061" s="37" t="s">
        <v>3094</v>
      </c>
      <c r="C1061" s="39" t="s">
        <v>3254</v>
      </c>
      <c r="D1061" s="39" t="s">
        <v>3096</v>
      </c>
      <c r="E1061" s="37" t="s">
        <v>74</v>
      </c>
      <c r="F1061" s="37" t="s">
        <v>553</v>
      </c>
      <c r="G1061" s="37" t="s">
        <v>21</v>
      </c>
      <c r="H1061" s="40" t="s">
        <v>22</v>
      </c>
      <c r="I1061" s="96" t="n">
        <v>128</v>
      </c>
      <c r="J1061" s="22" t="s">
        <v>200</v>
      </c>
      <c r="K1061" s="23" t="s">
        <v>24</v>
      </c>
      <c r="L1061" s="25" t="s">
        <v>25</v>
      </c>
      <c r="M1061" s="25" t="s">
        <v>41</v>
      </c>
      <c r="N1061" s="43" t="s">
        <v>201</v>
      </c>
      <c r="O1061" s="27" t="s">
        <v>3255</v>
      </c>
    </row>
    <row r="1062" s="41" customFormat="true" ht="25.5" hidden="false" customHeight="false" outlineLevel="0" collapsed="false">
      <c r="A1062" s="16" t="n">
        <v>1356</v>
      </c>
      <c r="B1062" s="37" t="s">
        <v>3256</v>
      </c>
      <c r="C1062" s="39" t="s">
        <v>3257</v>
      </c>
      <c r="D1062" s="39" t="s">
        <v>3258</v>
      </c>
      <c r="E1062" s="37" t="s">
        <v>487</v>
      </c>
      <c r="F1062" s="37" t="s">
        <v>3259</v>
      </c>
      <c r="G1062" s="37" t="s">
        <v>33</v>
      </c>
      <c r="H1062" s="40" t="s">
        <v>22</v>
      </c>
      <c r="I1062" s="21" t="n">
        <v>135.75</v>
      </c>
      <c r="J1062" s="22" t="s">
        <v>40</v>
      </c>
      <c r="K1062" s="23" t="s">
        <v>24</v>
      </c>
      <c r="L1062" s="25" t="s">
        <v>25</v>
      </c>
      <c r="M1062" s="25" t="s">
        <v>41</v>
      </c>
      <c r="N1062" s="30" t="s">
        <v>42</v>
      </c>
      <c r="O1062" s="27"/>
    </row>
    <row r="1063" s="41" customFormat="true" ht="25.5" hidden="false" customHeight="false" outlineLevel="0" collapsed="false">
      <c r="A1063" s="16" t="n">
        <v>1357</v>
      </c>
      <c r="B1063" s="37" t="s">
        <v>3256</v>
      </c>
      <c r="C1063" s="39" t="s">
        <v>3260</v>
      </c>
      <c r="D1063" s="39" t="s">
        <v>3258</v>
      </c>
      <c r="E1063" s="37" t="s">
        <v>487</v>
      </c>
      <c r="F1063" s="37" t="s">
        <v>3261</v>
      </c>
      <c r="G1063" s="37" t="s">
        <v>33</v>
      </c>
      <c r="H1063" s="40" t="s">
        <v>22</v>
      </c>
      <c r="I1063" s="21" t="n">
        <v>329.92</v>
      </c>
      <c r="J1063" s="22" t="s">
        <v>40</v>
      </c>
      <c r="K1063" s="23" t="s">
        <v>24</v>
      </c>
      <c r="L1063" s="25" t="s">
        <v>25</v>
      </c>
      <c r="M1063" s="25" t="s">
        <v>41</v>
      </c>
      <c r="N1063" s="30" t="s">
        <v>42</v>
      </c>
      <c r="O1063" s="27"/>
    </row>
    <row r="1064" s="41" customFormat="true" ht="60" hidden="false" customHeight="false" outlineLevel="0" collapsed="false">
      <c r="A1064" s="16" t="n">
        <v>1359</v>
      </c>
      <c r="B1064" s="37" t="s">
        <v>3262</v>
      </c>
      <c r="C1064" s="39" t="n">
        <v>1114293</v>
      </c>
      <c r="D1064" s="39" t="s">
        <v>3263</v>
      </c>
      <c r="E1064" s="37" t="s">
        <v>176</v>
      </c>
      <c r="F1064" s="37" t="s">
        <v>445</v>
      </c>
      <c r="G1064" s="37" t="s">
        <v>418</v>
      </c>
      <c r="H1064" s="40" t="s">
        <v>22</v>
      </c>
      <c r="I1064" s="42" t="n">
        <v>330.4</v>
      </c>
      <c r="J1064" s="22" t="s">
        <v>23</v>
      </c>
      <c r="K1064" s="23" t="s">
        <v>24</v>
      </c>
      <c r="L1064" s="25" t="s">
        <v>25</v>
      </c>
      <c r="M1064" s="25" t="s">
        <v>26</v>
      </c>
      <c r="N1064" s="26" t="s">
        <v>27</v>
      </c>
      <c r="O1064" s="27" t="s">
        <v>3264</v>
      </c>
    </row>
    <row r="1065" s="41" customFormat="true" ht="25.5" hidden="false" customHeight="false" outlineLevel="0" collapsed="false">
      <c r="A1065" s="16" t="n">
        <v>1360</v>
      </c>
      <c r="B1065" s="37" t="s">
        <v>3265</v>
      </c>
      <c r="C1065" s="39" t="s">
        <v>3266</v>
      </c>
      <c r="D1065" s="39" t="s">
        <v>3267</v>
      </c>
      <c r="E1065" s="37" t="s">
        <v>454</v>
      </c>
      <c r="F1065" s="37" t="s">
        <v>760</v>
      </c>
      <c r="G1065" s="37" t="s">
        <v>1633</v>
      </c>
      <c r="H1065" s="40" t="s">
        <v>22</v>
      </c>
      <c r="I1065" s="42" t="n">
        <v>741.3</v>
      </c>
      <c r="J1065" s="22" t="s">
        <v>200</v>
      </c>
      <c r="K1065" s="23" t="s">
        <v>24</v>
      </c>
      <c r="L1065" s="25" t="s">
        <v>25</v>
      </c>
      <c r="M1065" s="25" t="s">
        <v>41</v>
      </c>
      <c r="N1065" s="43" t="s">
        <v>201</v>
      </c>
      <c r="O1065" s="27" t="s">
        <v>3268</v>
      </c>
    </row>
    <row r="1066" s="41" customFormat="true" ht="25.5" hidden="false" customHeight="false" outlineLevel="0" collapsed="false">
      <c r="A1066" s="16" t="n">
        <v>1361</v>
      </c>
      <c r="B1066" s="37" t="s">
        <v>3265</v>
      </c>
      <c r="C1066" s="39" t="s">
        <v>3269</v>
      </c>
      <c r="D1066" s="39" t="s">
        <v>3267</v>
      </c>
      <c r="E1066" s="37" t="s">
        <v>86</v>
      </c>
      <c r="F1066" s="37" t="s">
        <v>827</v>
      </c>
      <c r="G1066" s="37" t="s">
        <v>1633</v>
      </c>
      <c r="H1066" s="40" t="s">
        <v>22</v>
      </c>
      <c r="I1066" s="42" t="n">
        <v>679.5</v>
      </c>
      <c r="J1066" s="22" t="s">
        <v>200</v>
      </c>
      <c r="K1066" s="23" t="s">
        <v>24</v>
      </c>
      <c r="L1066" s="25" t="s">
        <v>25</v>
      </c>
      <c r="M1066" s="25" t="s">
        <v>41</v>
      </c>
      <c r="N1066" s="43" t="s">
        <v>201</v>
      </c>
      <c r="O1066" s="27" t="s">
        <v>3270</v>
      </c>
    </row>
    <row r="1067" s="41" customFormat="true" ht="25.5" hidden="false" customHeight="false" outlineLevel="0" collapsed="false">
      <c r="A1067" s="16" t="n">
        <v>1362</v>
      </c>
      <c r="B1067" s="37" t="s">
        <v>3265</v>
      </c>
      <c r="C1067" s="39" t="s">
        <v>3271</v>
      </c>
      <c r="D1067" s="39" t="s">
        <v>3267</v>
      </c>
      <c r="E1067" s="37" t="s">
        <v>3272</v>
      </c>
      <c r="F1067" s="37" t="s">
        <v>3273</v>
      </c>
      <c r="G1067" s="37" t="s">
        <v>2147</v>
      </c>
      <c r="H1067" s="40" t="s">
        <v>22</v>
      </c>
      <c r="I1067" s="42" t="n">
        <v>1246.3</v>
      </c>
      <c r="J1067" s="22" t="s">
        <v>200</v>
      </c>
      <c r="K1067" s="23" t="s">
        <v>24</v>
      </c>
      <c r="L1067" s="25" t="s">
        <v>25</v>
      </c>
      <c r="M1067" s="25" t="s">
        <v>41</v>
      </c>
      <c r="N1067" s="43" t="s">
        <v>201</v>
      </c>
      <c r="O1067" s="27" t="s">
        <v>3274</v>
      </c>
    </row>
    <row r="1068" s="41" customFormat="true" ht="25.5" hidden="false" customHeight="false" outlineLevel="0" collapsed="false">
      <c r="A1068" s="16" t="n">
        <v>1363</v>
      </c>
      <c r="B1068" s="37" t="s">
        <v>3265</v>
      </c>
      <c r="C1068" s="39" t="s">
        <v>3275</v>
      </c>
      <c r="D1068" s="39" t="s">
        <v>3267</v>
      </c>
      <c r="E1068" s="37" t="s">
        <v>454</v>
      </c>
      <c r="F1068" s="37" t="s">
        <v>975</v>
      </c>
      <c r="G1068" s="37" t="s">
        <v>2147</v>
      </c>
      <c r="H1068" s="40" t="s">
        <v>22</v>
      </c>
      <c r="I1068" s="42" t="n">
        <v>1085</v>
      </c>
      <c r="J1068" s="22" t="s">
        <v>200</v>
      </c>
      <c r="K1068" s="23" t="s">
        <v>24</v>
      </c>
      <c r="L1068" s="25" t="s">
        <v>25</v>
      </c>
      <c r="M1068" s="25" t="s">
        <v>41</v>
      </c>
      <c r="N1068" s="43" t="s">
        <v>201</v>
      </c>
      <c r="O1068" s="27" t="s">
        <v>3276</v>
      </c>
    </row>
    <row r="1069" s="41" customFormat="true" ht="25.5" hidden="false" customHeight="false" outlineLevel="0" collapsed="false">
      <c r="A1069" s="16" t="n">
        <v>1364</v>
      </c>
      <c r="B1069" s="37" t="s">
        <v>3265</v>
      </c>
      <c r="C1069" s="38" t="s">
        <v>3277</v>
      </c>
      <c r="D1069" s="39" t="s">
        <v>3278</v>
      </c>
      <c r="E1069" s="37" t="s">
        <v>454</v>
      </c>
      <c r="F1069" s="37" t="s">
        <v>975</v>
      </c>
      <c r="G1069" s="37" t="s">
        <v>2346</v>
      </c>
      <c r="H1069" s="40" t="s">
        <v>22</v>
      </c>
      <c r="I1069" s="21" t="n">
        <v>1063.75</v>
      </c>
      <c r="J1069" s="22" t="s">
        <v>40</v>
      </c>
      <c r="K1069" s="23" t="s">
        <v>24</v>
      </c>
      <c r="L1069" s="25" t="s">
        <v>25</v>
      </c>
      <c r="M1069" s="25" t="s">
        <v>41</v>
      </c>
      <c r="N1069" s="30" t="s">
        <v>42</v>
      </c>
      <c r="O1069" s="27"/>
    </row>
    <row r="1070" s="41" customFormat="true" ht="25.5" hidden="false" customHeight="false" outlineLevel="0" collapsed="false">
      <c r="A1070" s="16" t="n">
        <v>1365</v>
      </c>
      <c r="B1070" s="37" t="s">
        <v>3265</v>
      </c>
      <c r="C1070" s="38" t="s">
        <v>3279</v>
      </c>
      <c r="D1070" s="39" t="s">
        <v>3278</v>
      </c>
      <c r="E1070" s="37" t="s">
        <v>454</v>
      </c>
      <c r="F1070" s="37" t="s">
        <v>760</v>
      </c>
      <c r="G1070" s="37" t="s">
        <v>2346</v>
      </c>
      <c r="H1070" s="40" t="s">
        <v>22</v>
      </c>
      <c r="I1070" s="21" t="n">
        <v>726.76</v>
      </c>
      <c r="J1070" s="22" t="s">
        <v>40</v>
      </c>
      <c r="K1070" s="23" t="s">
        <v>24</v>
      </c>
      <c r="L1070" s="25" t="s">
        <v>25</v>
      </c>
      <c r="M1070" s="25" t="s">
        <v>41</v>
      </c>
      <c r="N1070" s="30" t="s">
        <v>42</v>
      </c>
      <c r="O1070" s="27"/>
    </row>
    <row r="1071" s="41" customFormat="true" ht="25.5" hidden="false" customHeight="false" outlineLevel="0" collapsed="false">
      <c r="A1071" s="16" t="n">
        <v>1366</v>
      </c>
      <c r="B1071" s="37" t="s">
        <v>3265</v>
      </c>
      <c r="C1071" s="38" t="s">
        <v>3280</v>
      </c>
      <c r="D1071" s="39" t="s">
        <v>3278</v>
      </c>
      <c r="E1071" s="37" t="s">
        <v>86</v>
      </c>
      <c r="F1071" s="37" t="s">
        <v>827</v>
      </c>
      <c r="G1071" s="37" t="s">
        <v>2346</v>
      </c>
      <c r="H1071" s="40" t="s">
        <v>22</v>
      </c>
      <c r="I1071" s="21" t="n">
        <v>666.2</v>
      </c>
      <c r="J1071" s="22" t="s">
        <v>40</v>
      </c>
      <c r="K1071" s="23" t="s">
        <v>24</v>
      </c>
      <c r="L1071" s="25" t="s">
        <v>25</v>
      </c>
      <c r="M1071" s="25" t="s">
        <v>41</v>
      </c>
      <c r="N1071" s="30" t="s">
        <v>42</v>
      </c>
      <c r="O1071" s="27"/>
    </row>
    <row r="1072" s="41" customFormat="true" ht="25.5" hidden="false" customHeight="false" outlineLevel="0" collapsed="false">
      <c r="A1072" s="16" t="n">
        <v>1369</v>
      </c>
      <c r="B1072" s="37" t="s">
        <v>3265</v>
      </c>
      <c r="C1072" s="38" t="s">
        <v>3281</v>
      </c>
      <c r="D1072" s="39" t="s">
        <v>3282</v>
      </c>
      <c r="E1072" s="37" t="s">
        <v>86</v>
      </c>
      <c r="F1072" s="37" t="s">
        <v>827</v>
      </c>
      <c r="G1072" s="37" t="s">
        <v>21</v>
      </c>
      <c r="H1072" s="40" t="s">
        <v>22</v>
      </c>
      <c r="I1072" s="21" t="n">
        <v>673.61</v>
      </c>
      <c r="J1072" s="22" t="s">
        <v>40</v>
      </c>
      <c r="K1072" s="23" t="s">
        <v>24</v>
      </c>
      <c r="L1072" s="25" t="s">
        <v>25</v>
      </c>
      <c r="M1072" s="25" t="s">
        <v>41</v>
      </c>
      <c r="N1072" s="30" t="s">
        <v>42</v>
      </c>
      <c r="O1072" s="27"/>
    </row>
    <row r="1073" s="41" customFormat="true" ht="25.5" hidden="false" customHeight="false" outlineLevel="0" collapsed="false">
      <c r="A1073" s="16" t="n">
        <v>1372</v>
      </c>
      <c r="B1073" s="27" t="s">
        <v>3283</v>
      </c>
      <c r="C1073" s="44" t="s">
        <v>3284</v>
      </c>
      <c r="D1073" s="45" t="s">
        <v>3285</v>
      </c>
      <c r="E1073" s="27" t="s">
        <v>86</v>
      </c>
      <c r="F1073" s="27" t="s">
        <v>3286</v>
      </c>
      <c r="G1073" s="27" t="s">
        <v>3287</v>
      </c>
      <c r="H1073" s="40" t="s">
        <v>22</v>
      </c>
      <c r="I1073" s="34" t="n">
        <v>4298.82</v>
      </c>
      <c r="J1073" s="22" t="s">
        <v>200</v>
      </c>
      <c r="K1073" s="23" t="s">
        <v>24</v>
      </c>
      <c r="L1073" s="25" t="s">
        <v>25</v>
      </c>
      <c r="M1073" s="25" t="s">
        <v>41</v>
      </c>
      <c r="N1073" s="43" t="s">
        <v>201</v>
      </c>
      <c r="O1073" s="27"/>
    </row>
    <row r="1074" s="41" customFormat="true" ht="36" hidden="false" customHeight="false" outlineLevel="0" collapsed="false">
      <c r="A1074" s="16" t="n">
        <v>1373</v>
      </c>
      <c r="B1074" s="37" t="s">
        <v>3288</v>
      </c>
      <c r="C1074" s="39" t="n">
        <v>7112250</v>
      </c>
      <c r="D1074" s="39" t="s">
        <v>3289</v>
      </c>
      <c r="E1074" s="37" t="s">
        <v>3097</v>
      </c>
      <c r="F1074" s="37" t="s">
        <v>3290</v>
      </c>
      <c r="G1074" s="37" t="s">
        <v>391</v>
      </c>
      <c r="H1074" s="40" t="s">
        <v>22</v>
      </c>
      <c r="I1074" s="42" t="n">
        <v>12362.3</v>
      </c>
      <c r="J1074" s="22" t="s">
        <v>200</v>
      </c>
      <c r="K1074" s="23" t="s">
        <v>24</v>
      </c>
      <c r="L1074" s="25" t="s">
        <v>25</v>
      </c>
      <c r="M1074" s="25" t="s">
        <v>41</v>
      </c>
      <c r="N1074" s="43" t="s">
        <v>201</v>
      </c>
      <c r="O1074" s="27" t="s">
        <v>3291</v>
      </c>
    </row>
    <row r="1075" s="41" customFormat="true" ht="25.5" hidden="false" customHeight="false" outlineLevel="0" collapsed="false">
      <c r="A1075" s="16" t="n">
        <v>1374</v>
      </c>
      <c r="B1075" s="37" t="s">
        <v>3292</v>
      </c>
      <c r="C1075" s="38" t="s">
        <v>3293</v>
      </c>
      <c r="D1075" s="39" t="s">
        <v>3294</v>
      </c>
      <c r="E1075" s="37" t="s">
        <v>111</v>
      </c>
      <c r="F1075" s="37" t="s">
        <v>3295</v>
      </c>
      <c r="G1075" s="37" t="s">
        <v>3296</v>
      </c>
      <c r="H1075" s="40" t="s">
        <v>22</v>
      </c>
      <c r="I1075" s="21" t="n">
        <v>375.48</v>
      </c>
      <c r="J1075" s="22" t="s">
        <v>40</v>
      </c>
      <c r="K1075" s="23" t="s">
        <v>24</v>
      </c>
      <c r="L1075" s="25" t="s">
        <v>25</v>
      </c>
      <c r="M1075" s="25" t="s">
        <v>41</v>
      </c>
      <c r="N1075" s="30" t="s">
        <v>42</v>
      </c>
      <c r="O1075" s="27"/>
    </row>
    <row r="1076" s="41" customFormat="true" ht="25.5" hidden="false" customHeight="false" outlineLevel="0" collapsed="false">
      <c r="A1076" s="16" t="n">
        <v>1375</v>
      </c>
      <c r="B1076" s="37" t="s">
        <v>3292</v>
      </c>
      <c r="C1076" s="38" t="s">
        <v>3297</v>
      </c>
      <c r="D1076" s="39" t="s">
        <v>3298</v>
      </c>
      <c r="E1076" s="37" t="s">
        <v>86</v>
      </c>
      <c r="F1076" s="37" t="s">
        <v>660</v>
      </c>
      <c r="G1076" s="37" t="s">
        <v>3299</v>
      </c>
      <c r="H1076" s="40" t="s">
        <v>22</v>
      </c>
      <c r="I1076" s="21" t="n">
        <v>186.53</v>
      </c>
      <c r="J1076" s="22" t="s">
        <v>200</v>
      </c>
      <c r="K1076" s="23" t="s">
        <v>24</v>
      </c>
      <c r="L1076" s="25" t="s">
        <v>25</v>
      </c>
      <c r="M1076" s="25" t="s">
        <v>41</v>
      </c>
      <c r="N1076" s="43" t="s">
        <v>201</v>
      </c>
      <c r="O1076" s="27"/>
    </row>
    <row r="1077" s="41" customFormat="true" ht="25.5" hidden="false" customHeight="false" outlineLevel="0" collapsed="false">
      <c r="A1077" s="16" t="n">
        <v>1376</v>
      </c>
      <c r="B1077" s="37" t="s">
        <v>3292</v>
      </c>
      <c r="C1077" s="38" t="s">
        <v>3300</v>
      </c>
      <c r="D1077" s="39" t="s">
        <v>3294</v>
      </c>
      <c r="E1077" s="37" t="s">
        <v>86</v>
      </c>
      <c r="F1077" s="37" t="s">
        <v>660</v>
      </c>
      <c r="G1077" s="37" t="s">
        <v>3301</v>
      </c>
      <c r="H1077" s="40" t="s">
        <v>22</v>
      </c>
      <c r="I1077" s="21" t="n">
        <v>189.41</v>
      </c>
      <c r="J1077" s="22" t="s">
        <v>40</v>
      </c>
      <c r="K1077" s="23" t="s">
        <v>24</v>
      </c>
      <c r="L1077" s="25" t="s">
        <v>25</v>
      </c>
      <c r="M1077" s="25" t="s">
        <v>41</v>
      </c>
      <c r="N1077" s="30" t="s">
        <v>42</v>
      </c>
      <c r="O1077" s="27"/>
    </row>
    <row r="1078" s="41" customFormat="true" ht="60" hidden="false" customHeight="false" outlineLevel="0" collapsed="false">
      <c r="A1078" s="16" t="n">
        <v>1377</v>
      </c>
      <c r="B1078" s="116" t="s">
        <v>3302</v>
      </c>
      <c r="C1078" s="117" t="s">
        <v>3303</v>
      </c>
      <c r="D1078" s="118" t="s">
        <v>3304</v>
      </c>
      <c r="E1078" s="116" t="s">
        <v>86</v>
      </c>
      <c r="F1078" s="74" t="s">
        <v>3305</v>
      </c>
      <c r="G1078" s="74" t="s">
        <v>2812</v>
      </c>
      <c r="H1078" s="40" t="s">
        <v>22</v>
      </c>
      <c r="I1078" s="42" t="n">
        <v>123.4</v>
      </c>
      <c r="J1078" s="22" t="s">
        <v>40</v>
      </c>
      <c r="K1078" s="23" t="s">
        <v>24</v>
      </c>
      <c r="L1078" s="25" t="s">
        <v>25</v>
      </c>
      <c r="M1078" s="25" t="s">
        <v>41</v>
      </c>
      <c r="N1078" s="30" t="s">
        <v>42</v>
      </c>
      <c r="O1078" s="27" t="s">
        <v>3306</v>
      </c>
    </row>
    <row r="1079" s="41" customFormat="true" ht="36" hidden="false" customHeight="false" outlineLevel="0" collapsed="false">
      <c r="A1079" s="16" t="n">
        <v>1378</v>
      </c>
      <c r="B1079" s="116" t="s">
        <v>3302</v>
      </c>
      <c r="C1079" s="59" t="s">
        <v>3307</v>
      </c>
      <c r="D1079" s="118" t="s">
        <v>3304</v>
      </c>
      <c r="E1079" s="116" t="s">
        <v>86</v>
      </c>
      <c r="F1079" s="74" t="s">
        <v>657</v>
      </c>
      <c r="G1079" s="74" t="s">
        <v>2812</v>
      </c>
      <c r="H1079" s="40" t="s">
        <v>22</v>
      </c>
      <c r="I1079" s="119" t="n">
        <v>246.8</v>
      </c>
      <c r="J1079" s="22" t="s">
        <v>40</v>
      </c>
      <c r="K1079" s="23" t="s">
        <v>24</v>
      </c>
      <c r="L1079" s="25" t="s">
        <v>25</v>
      </c>
      <c r="M1079" s="25" t="s">
        <v>41</v>
      </c>
      <c r="N1079" s="30" t="s">
        <v>42</v>
      </c>
      <c r="O1079" s="27" t="s">
        <v>3308</v>
      </c>
    </row>
    <row r="1080" s="41" customFormat="true" ht="25.5" hidden="false" customHeight="false" outlineLevel="0" collapsed="false">
      <c r="A1080" s="16" t="n">
        <v>1379</v>
      </c>
      <c r="B1080" s="116" t="s">
        <v>3302</v>
      </c>
      <c r="C1080" s="59" t="s">
        <v>3309</v>
      </c>
      <c r="D1080" s="118" t="s">
        <v>3310</v>
      </c>
      <c r="E1080" s="116" t="s">
        <v>86</v>
      </c>
      <c r="F1080" s="74" t="s">
        <v>764</v>
      </c>
      <c r="G1080" s="74" t="s">
        <v>3311</v>
      </c>
      <c r="H1080" s="40" t="s">
        <v>22</v>
      </c>
      <c r="I1080" s="42" t="n">
        <v>370.2</v>
      </c>
      <c r="J1080" s="22" t="s">
        <v>200</v>
      </c>
      <c r="K1080" s="23" t="s">
        <v>24</v>
      </c>
      <c r="L1080" s="25" t="s">
        <v>25</v>
      </c>
      <c r="M1080" s="25" t="s">
        <v>41</v>
      </c>
      <c r="N1080" s="43" t="s">
        <v>201</v>
      </c>
      <c r="O1080" s="27" t="s">
        <v>3312</v>
      </c>
    </row>
    <row r="1081" s="41" customFormat="true" ht="25.5" hidden="false" customHeight="false" outlineLevel="0" collapsed="false">
      <c r="A1081" s="16" t="n">
        <v>1380</v>
      </c>
      <c r="B1081" s="116" t="s">
        <v>3302</v>
      </c>
      <c r="C1081" s="59" t="s">
        <v>3313</v>
      </c>
      <c r="D1081" s="118" t="s">
        <v>3310</v>
      </c>
      <c r="E1081" s="116" t="s">
        <v>77</v>
      </c>
      <c r="F1081" s="74" t="s">
        <v>3314</v>
      </c>
      <c r="G1081" s="74" t="s">
        <v>3315</v>
      </c>
      <c r="H1081" s="40" t="s">
        <v>22</v>
      </c>
      <c r="I1081" s="107" t="n">
        <v>490.89</v>
      </c>
      <c r="J1081" s="22" t="s">
        <v>200</v>
      </c>
      <c r="K1081" s="23" t="s">
        <v>24</v>
      </c>
      <c r="L1081" s="25" t="s">
        <v>25</v>
      </c>
      <c r="M1081" s="25" t="s">
        <v>41</v>
      </c>
      <c r="N1081" s="43" t="s">
        <v>201</v>
      </c>
      <c r="O1081" s="27"/>
    </row>
    <row r="1082" s="41" customFormat="true" ht="25.5" hidden="false" customHeight="false" outlineLevel="0" collapsed="false">
      <c r="A1082" s="16" t="n">
        <v>1382</v>
      </c>
      <c r="B1082" s="27" t="s">
        <v>3316</v>
      </c>
      <c r="C1082" s="45" t="s">
        <v>3317</v>
      </c>
      <c r="D1082" s="45" t="s">
        <v>3318</v>
      </c>
      <c r="E1082" s="27" t="s">
        <v>111</v>
      </c>
      <c r="F1082" s="27" t="s">
        <v>3319</v>
      </c>
      <c r="G1082" s="27" t="s">
        <v>21</v>
      </c>
      <c r="H1082" s="40" t="s">
        <v>22</v>
      </c>
      <c r="I1082" s="34" t="n">
        <v>160.29</v>
      </c>
      <c r="J1082" s="22" t="s">
        <v>40</v>
      </c>
      <c r="K1082" s="23" t="s">
        <v>24</v>
      </c>
      <c r="L1082" s="25" t="s">
        <v>25</v>
      </c>
      <c r="M1082" s="25" t="s">
        <v>41</v>
      </c>
      <c r="N1082" s="30" t="s">
        <v>42</v>
      </c>
      <c r="O1082" s="27"/>
    </row>
    <row r="1083" s="41" customFormat="true" ht="25.5" hidden="false" customHeight="false" outlineLevel="0" collapsed="false">
      <c r="A1083" s="16" t="n">
        <v>1383</v>
      </c>
      <c r="B1083" s="98" t="s">
        <v>3320</v>
      </c>
      <c r="C1083" s="38" t="s">
        <v>3321</v>
      </c>
      <c r="D1083" s="38" t="s">
        <v>3322</v>
      </c>
      <c r="E1083" s="98" t="s">
        <v>111</v>
      </c>
      <c r="F1083" s="98" t="s">
        <v>3323</v>
      </c>
      <c r="G1083" s="98" t="s">
        <v>3324</v>
      </c>
      <c r="H1083" s="40" t="s">
        <v>22</v>
      </c>
      <c r="I1083" s="69" t="n">
        <v>236.4</v>
      </c>
      <c r="J1083" s="22" t="s">
        <v>40</v>
      </c>
      <c r="K1083" s="23" t="s">
        <v>24</v>
      </c>
      <c r="L1083" s="25" t="s">
        <v>25</v>
      </c>
      <c r="M1083" s="25" t="s">
        <v>41</v>
      </c>
      <c r="N1083" s="30" t="s">
        <v>42</v>
      </c>
      <c r="O1083" s="27" t="s">
        <v>3325</v>
      </c>
    </row>
    <row r="1084" s="41" customFormat="true" ht="25.5" hidden="false" customHeight="false" outlineLevel="0" collapsed="false">
      <c r="A1084" s="16" t="n">
        <v>1384</v>
      </c>
      <c r="B1084" s="37" t="s">
        <v>3326</v>
      </c>
      <c r="C1084" s="39" t="s">
        <v>3327</v>
      </c>
      <c r="D1084" s="39" t="s">
        <v>3328</v>
      </c>
      <c r="E1084" s="37" t="s">
        <v>3329</v>
      </c>
      <c r="F1084" s="37" t="s">
        <v>3330</v>
      </c>
      <c r="G1084" s="37" t="s">
        <v>21</v>
      </c>
      <c r="H1084" s="40" t="s">
        <v>22</v>
      </c>
      <c r="I1084" s="21" t="n">
        <v>129.67</v>
      </c>
      <c r="J1084" s="22" t="s">
        <v>200</v>
      </c>
      <c r="K1084" s="23" t="s">
        <v>24</v>
      </c>
      <c r="L1084" s="25" t="s">
        <v>25</v>
      </c>
      <c r="M1084" s="25" t="s">
        <v>41</v>
      </c>
      <c r="N1084" s="43" t="s">
        <v>201</v>
      </c>
      <c r="O1084" s="27"/>
    </row>
    <row r="1085" s="41" customFormat="true" ht="25.5" hidden="false" customHeight="false" outlineLevel="0" collapsed="false">
      <c r="A1085" s="16" t="n">
        <v>1386</v>
      </c>
      <c r="B1085" s="37" t="s">
        <v>1419</v>
      </c>
      <c r="C1085" s="39" t="s">
        <v>3331</v>
      </c>
      <c r="D1085" s="39" t="s">
        <v>3332</v>
      </c>
      <c r="E1085" s="37" t="s">
        <v>3333</v>
      </c>
      <c r="F1085" s="37" t="s">
        <v>3334</v>
      </c>
      <c r="G1085" s="37" t="s">
        <v>3335</v>
      </c>
      <c r="H1085" s="40" t="s">
        <v>22</v>
      </c>
      <c r="I1085" s="21" t="n">
        <v>168.62</v>
      </c>
      <c r="J1085" s="22" t="s">
        <v>40</v>
      </c>
      <c r="K1085" s="23" t="s">
        <v>24</v>
      </c>
      <c r="L1085" s="25" t="s">
        <v>25</v>
      </c>
      <c r="M1085" s="25" t="s">
        <v>41</v>
      </c>
      <c r="N1085" s="30" t="s">
        <v>42</v>
      </c>
      <c r="O1085" s="27"/>
    </row>
    <row r="1086" s="41" customFormat="true" ht="25.5" hidden="false" customHeight="false" outlineLevel="0" collapsed="false">
      <c r="A1086" s="16" t="n">
        <v>1387</v>
      </c>
      <c r="B1086" s="37" t="s">
        <v>3336</v>
      </c>
      <c r="C1086" s="38" t="s">
        <v>3337</v>
      </c>
      <c r="D1086" s="39" t="s">
        <v>3338</v>
      </c>
      <c r="E1086" s="37" t="s">
        <v>3329</v>
      </c>
      <c r="F1086" s="37" t="s">
        <v>3339</v>
      </c>
      <c r="G1086" s="37" t="s">
        <v>21</v>
      </c>
      <c r="H1086" s="40" t="s">
        <v>22</v>
      </c>
      <c r="I1086" s="21" t="n">
        <v>136.51</v>
      </c>
      <c r="J1086" s="22" t="s">
        <v>40</v>
      </c>
      <c r="K1086" s="23" t="s">
        <v>24</v>
      </c>
      <c r="L1086" s="25" t="s">
        <v>25</v>
      </c>
      <c r="M1086" s="25" t="s">
        <v>41</v>
      </c>
      <c r="N1086" s="30" t="s">
        <v>42</v>
      </c>
      <c r="O1086" s="27"/>
    </row>
    <row r="1087" s="41" customFormat="true" ht="25.5" hidden="false" customHeight="false" outlineLevel="0" collapsed="false">
      <c r="A1087" s="16" t="n">
        <v>1389</v>
      </c>
      <c r="B1087" s="27" t="s">
        <v>1996</v>
      </c>
      <c r="C1087" s="45" t="s">
        <v>3340</v>
      </c>
      <c r="D1087" s="45" t="s">
        <v>3341</v>
      </c>
      <c r="E1087" s="27" t="s">
        <v>3333</v>
      </c>
      <c r="F1087" s="27" t="s">
        <v>3342</v>
      </c>
      <c r="G1087" s="27" t="s">
        <v>3343</v>
      </c>
      <c r="H1087" s="40" t="s">
        <v>22</v>
      </c>
      <c r="I1087" s="34" t="n">
        <v>578.32</v>
      </c>
      <c r="J1087" s="22" t="s">
        <v>200</v>
      </c>
      <c r="K1087" s="23" t="s">
        <v>24</v>
      </c>
      <c r="L1087" s="25" t="s">
        <v>25</v>
      </c>
      <c r="M1087" s="25" t="s">
        <v>41</v>
      </c>
      <c r="N1087" s="43" t="s">
        <v>201</v>
      </c>
      <c r="O1087" s="27"/>
    </row>
    <row r="1088" s="41" customFormat="true" ht="36" hidden="false" customHeight="false" outlineLevel="0" collapsed="false">
      <c r="A1088" s="16" t="n">
        <v>1390</v>
      </c>
      <c r="B1088" s="27" t="s">
        <v>3344</v>
      </c>
      <c r="C1088" s="45" t="s">
        <v>3345</v>
      </c>
      <c r="D1088" s="45" t="s">
        <v>3346</v>
      </c>
      <c r="E1088" s="27" t="s">
        <v>3333</v>
      </c>
      <c r="F1088" s="27" t="s">
        <v>3347</v>
      </c>
      <c r="G1088" s="27" t="s">
        <v>3348</v>
      </c>
      <c r="H1088" s="40" t="s">
        <v>22</v>
      </c>
      <c r="I1088" s="34" t="n">
        <v>231.53</v>
      </c>
      <c r="J1088" s="22" t="s">
        <v>200</v>
      </c>
      <c r="K1088" s="23" t="s">
        <v>24</v>
      </c>
      <c r="L1088" s="25" t="s">
        <v>25</v>
      </c>
      <c r="M1088" s="25" t="s">
        <v>41</v>
      </c>
      <c r="N1088" s="43" t="s">
        <v>201</v>
      </c>
      <c r="O1088" s="27"/>
    </row>
    <row r="1089" s="41" customFormat="true" ht="36" hidden="false" customHeight="false" outlineLevel="0" collapsed="false">
      <c r="A1089" s="16" t="n">
        <v>1391</v>
      </c>
      <c r="B1089" s="27" t="s">
        <v>3344</v>
      </c>
      <c r="C1089" s="45" t="s">
        <v>3349</v>
      </c>
      <c r="D1089" s="45" t="s">
        <v>3346</v>
      </c>
      <c r="E1089" s="27" t="s">
        <v>3329</v>
      </c>
      <c r="F1089" s="27" t="s">
        <v>3350</v>
      </c>
      <c r="G1089" s="27" t="s">
        <v>3348</v>
      </c>
      <c r="H1089" s="40" t="s">
        <v>22</v>
      </c>
      <c r="I1089" s="34" t="n">
        <v>273.9</v>
      </c>
      <c r="J1089" s="22" t="s">
        <v>200</v>
      </c>
      <c r="K1089" s="23" t="s">
        <v>24</v>
      </c>
      <c r="L1089" s="25" t="s">
        <v>25</v>
      </c>
      <c r="M1089" s="25" t="s">
        <v>41</v>
      </c>
      <c r="N1089" s="43" t="s">
        <v>201</v>
      </c>
      <c r="O1089" s="27"/>
    </row>
    <row r="1090" s="41" customFormat="true" ht="25.5" hidden="false" customHeight="false" outlineLevel="0" collapsed="false">
      <c r="A1090" s="16" t="n">
        <v>1392</v>
      </c>
      <c r="B1090" s="37" t="s">
        <v>1949</v>
      </c>
      <c r="C1090" s="39" t="n">
        <v>7090010</v>
      </c>
      <c r="D1090" s="39" t="s">
        <v>3351</v>
      </c>
      <c r="E1090" s="37" t="s">
        <v>3333</v>
      </c>
      <c r="F1090" s="37" t="s">
        <v>3352</v>
      </c>
      <c r="G1090" s="37" t="s">
        <v>3335</v>
      </c>
      <c r="H1090" s="40" t="s">
        <v>22</v>
      </c>
      <c r="I1090" s="21" t="n">
        <v>198.92</v>
      </c>
      <c r="J1090" s="22" t="s">
        <v>40</v>
      </c>
      <c r="K1090" s="23" t="s">
        <v>24</v>
      </c>
      <c r="L1090" s="25" t="s">
        <v>25</v>
      </c>
      <c r="M1090" s="25" t="s">
        <v>41</v>
      </c>
      <c r="N1090" s="30" t="s">
        <v>42</v>
      </c>
      <c r="O1090" s="27"/>
    </row>
    <row r="1091" s="41" customFormat="true" ht="25.5" hidden="false" customHeight="false" outlineLevel="0" collapsed="false">
      <c r="A1091" s="16" t="n">
        <v>1393</v>
      </c>
      <c r="B1091" s="37" t="s">
        <v>1434</v>
      </c>
      <c r="C1091" s="39" t="s">
        <v>3353</v>
      </c>
      <c r="D1091" s="39" t="s">
        <v>1436</v>
      </c>
      <c r="E1091" s="37" t="s">
        <v>3329</v>
      </c>
      <c r="F1091" s="37" t="s">
        <v>3330</v>
      </c>
      <c r="G1091" s="37" t="s">
        <v>21</v>
      </c>
      <c r="H1091" s="40" t="s">
        <v>22</v>
      </c>
      <c r="I1091" s="21" t="n">
        <v>145.84</v>
      </c>
      <c r="J1091" s="22" t="s">
        <v>40</v>
      </c>
      <c r="K1091" s="23" t="s">
        <v>24</v>
      </c>
      <c r="L1091" s="25" t="s">
        <v>25</v>
      </c>
      <c r="M1091" s="25" t="s">
        <v>41</v>
      </c>
      <c r="N1091" s="30" t="s">
        <v>42</v>
      </c>
      <c r="O1091" s="27"/>
    </row>
    <row r="1092" s="41" customFormat="true" ht="48" hidden="false" customHeight="false" outlineLevel="0" collapsed="false">
      <c r="A1092" s="16" t="n">
        <v>1394</v>
      </c>
      <c r="B1092" s="27" t="s">
        <v>3354</v>
      </c>
      <c r="C1092" s="44" t="s">
        <v>3355</v>
      </c>
      <c r="D1092" s="45" t="s">
        <v>3356</v>
      </c>
      <c r="E1092" s="27" t="s">
        <v>3333</v>
      </c>
      <c r="F1092" s="27" t="s">
        <v>3357</v>
      </c>
      <c r="G1092" s="27" t="s">
        <v>3358</v>
      </c>
      <c r="H1092" s="40" t="s">
        <v>22</v>
      </c>
      <c r="I1092" s="34" t="n">
        <v>266.66</v>
      </c>
      <c r="J1092" s="22" t="s">
        <v>200</v>
      </c>
      <c r="K1092" s="23" t="s">
        <v>24</v>
      </c>
      <c r="L1092" s="25" t="s">
        <v>25</v>
      </c>
      <c r="M1092" s="25" t="s">
        <v>41</v>
      </c>
      <c r="N1092" s="43" t="s">
        <v>201</v>
      </c>
      <c r="O1092" s="27"/>
    </row>
    <row r="1093" s="41" customFormat="true" ht="25.5" hidden="false" customHeight="false" outlineLevel="0" collapsed="false">
      <c r="A1093" s="16" t="n">
        <v>1395</v>
      </c>
      <c r="B1093" s="27" t="s">
        <v>3359</v>
      </c>
      <c r="C1093" s="45" t="n">
        <v>7090813</v>
      </c>
      <c r="D1093" s="45" t="s">
        <v>3360</v>
      </c>
      <c r="E1093" s="27" t="s">
        <v>3333</v>
      </c>
      <c r="F1093" s="27" t="s">
        <v>3361</v>
      </c>
      <c r="G1093" s="27" t="s">
        <v>3335</v>
      </c>
      <c r="H1093" s="40" t="s">
        <v>22</v>
      </c>
      <c r="I1093" s="34" t="n">
        <v>211.23</v>
      </c>
      <c r="J1093" s="22" t="s">
        <v>40</v>
      </c>
      <c r="K1093" s="23" t="s">
        <v>24</v>
      </c>
      <c r="L1093" s="25" t="s">
        <v>25</v>
      </c>
      <c r="M1093" s="25" t="s">
        <v>41</v>
      </c>
      <c r="N1093" s="30" t="s">
        <v>42</v>
      </c>
      <c r="O1093" s="27"/>
    </row>
    <row r="1094" s="41" customFormat="true" ht="36" hidden="false" customHeight="false" outlineLevel="0" collapsed="false">
      <c r="A1094" s="16" t="n">
        <v>1397</v>
      </c>
      <c r="B1094" s="27" t="s">
        <v>3362</v>
      </c>
      <c r="C1094" s="44" t="s">
        <v>3363</v>
      </c>
      <c r="D1094" s="45" t="s">
        <v>3364</v>
      </c>
      <c r="E1094" s="27" t="s">
        <v>3333</v>
      </c>
      <c r="F1094" s="27" t="s">
        <v>3365</v>
      </c>
      <c r="G1094" s="27" t="s">
        <v>3366</v>
      </c>
      <c r="H1094" s="40" t="s">
        <v>22</v>
      </c>
      <c r="I1094" s="34" t="n">
        <v>340.6</v>
      </c>
      <c r="J1094" s="22" t="s">
        <v>200</v>
      </c>
      <c r="K1094" s="23" t="s">
        <v>24</v>
      </c>
      <c r="L1094" s="25" t="s">
        <v>25</v>
      </c>
      <c r="M1094" s="25" t="s">
        <v>41</v>
      </c>
      <c r="N1094" s="43" t="s">
        <v>201</v>
      </c>
      <c r="O1094" s="27"/>
    </row>
    <row r="1095" s="41" customFormat="true" ht="25.5" hidden="false" customHeight="false" outlineLevel="0" collapsed="false">
      <c r="A1095" s="16" t="n">
        <v>1398</v>
      </c>
      <c r="B1095" s="27" t="s">
        <v>3362</v>
      </c>
      <c r="C1095" s="45" t="n">
        <v>7094080</v>
      </c>
      <c r="D1095" s="45" t="s">
        <v>3367</v>
      </c>
      <c r="E1095" s="27" t="s">
        <v>3333</v>
      </c>
      <c r="F1095" s="27" t="s">
        <v>3368</v>
      </c>
      <c r="G1095" s="27" t="s">
        <v>3369</v>
      </c>
      <c r="H1095" s="40" t="s">
        <v>22</v>
      </c>
      <c r="I1095" s="34" t="n">
        <v>462.6</v>
      </c>
      <c r="J1095" s="22" t="s">
        <v>23</v>
      </c>
      <c r="K1095" s="23" t="s">
        <v>24</v>
      </c>
      <c r="L1095" s="25" t="s">
        <v>25</v>
      </c>
      <c r="M1095" s="25" t="s">
        <v>26</v>
      </c>
      <c r="N1095" s="26" t="s">
        <v>27</v>
      </c>
      <c r="O1095" s="27"/>
    </row>
    <row r="1096" s="41" customFormat="true" ht="25.5" hidden="false" customHeight="false" outlineLevel="0" collapsed="false">
      <c r="A1096" s="16" t="n">
        <v>1401</v>
      </c>
      <c r="B1096" s="37" t="s">
        <v>3370</v>
      </c>
      <c r="C1096" s="38" t="s">
        <v>3371</v>
      </c>
      <c r="D1096" s="39" t="s">
        <v>3372</v>
      </c>
      <c r="E1096" s="37" t="s">
        <v>3333</v>
      </c>
      <c r="F1096" s="37" t="s">
        <v>3373</v>
      </c>
      <c r="G1096" s="37" t="s">
        <v>3374</v>
      </c>
      <c r="H1096" s="40" t="s">
        <v>22</v>
      </c>
      <c r="I1096" s="42" t="n">
        <v>302.1</v>
      </c>
      <c r="J1096" s="22" t="s">
        <v>200</v>
      </c>
      <c r="K1096" s="23" t="s">
        <v>24</v>
      </c>
      <c r="L1096" s="25" t="s">
        <v>25</v>
      </c>
      <c r="M1096" s="25" t="s">
        <v>41</v>
      </c>
      <c r="N1096" s="43" t="s">
        <v>201</v>
      </c>
      <c r="O1096" s="27" t="s">
        <v>3375</v>
      </c>
    </row>
    <row r="1097" s="41" customFormat="true" ht="60" hidden="false" customHeight="false" outlineLevel="0" collapsed="false">
      <c r="A1097" s="16" t="n">
        <v>1403</v>
      </c>
      <c r="B1097" s="37" t="s">
        <v>3376</v>
      </c>
      <c r="C1097" s="39" t="n">
        <v>7096060</v>
      </c>
      <c r="D1097" s="39" t="s">
        <v>3377</v>
      </c>
      <c r="E1097" s="37" t="s">
        <v>3378</v>
      </c>
      <c r="F1097" s="37" t="s">
        <v>3379</v>
      </c>
      <c r="G1097" s="37" t="s">
        <v>3380</v>
      </c>
      <c r="H1097" s="40" t="s">
        <v>22</v>
      </c>
      <c r="I1097" s="42" t="n">
        <v>544.2</v>
      </c>
      <c r="J1097" s="22" t="s">
        <v>200</v>
      </c>
      <c r="K1097" s="23" t="s">
        <v>24</v>
      </c>
      <c r="L1097" s="25" t="s">
        <v>25</v>
      </c>
      <c r="M1097" s="25" t="s">
        <v>41</v>
      </c>
      <c r="N1097" s="43" t="s">
        <v>201</v>
      </c>
      <c r="O1097" s="27" t="s">
        <v>3381</v>
      </c>
    </row>
    <row r="1098" s="41" customFormat="true" ht="25.5" hidden="false" customHeight="false" outlineLevel="0" collapsed="false">
      <c r="A1098" s="16" t="n">
        <v>1404</v>
      </c>
      <c r="B1098" s="37" t="s">
        <v>3382</v>
      </c>
      <c r="C1098" s="39" t="s">
        <v>3383</v>
      </c>
      <c r="D1098" s="39" t="s">
        <v>3384</v>
      </c>
      <c r="E1098" s="37" t="s">
        <v>3333</v>
      </c>
      <c r="F1098" s="37" t="s">
        <v>3385</v>
      </c>
      <c r="G1098" s="37" t="s">
        <v>21</v>
      </c>
      <c r="H1098" s="40" t="s">
        <v>22</v>
      </c>
      <c r="I1098" s="21" t="n">
        <v>146.42</v>
      </c>
      <c r="J1098" s="22" t="s">
        <v>40</v>
      </c>
      <c r="K1098" s="23" t="s">
        <v>24</v>
      </c>
      <c r="L1098" s="25" t="s">
        <v>25</v>
      </c>
      <c r="M1098" s="25" t="s">
        <v>41</v>
      </c>
      <c r="N1098" s="30" t="s">
        <v>42</v>
      </c>
      <c r="O1098" s="27"/>
    </row>
    <row r="1099" s="41" customFormat="true" ht="25.5" hidden="false" customHeight="false" outlineLevel="0" collapsed="false">
      <c r="A1099" s="16" t="n">
        <v>1405</v>
      </c>
      <c r="B1099" s="37" t="s">
        <v>3382</v>
      </c>
      <c r="C1099" s="39" t="n">
        <v>7093020</v>
      </c>
      <c r="D1099" s="39" t="s">
        <v>3386</v>
      </c>
      <c r="E1099" s="37" t="s">
        <v>3333</v>
      </c>
      <c r="F1099" s="37" t="s">
        <v>3387</v>
      </c>
      <c r="G1099" s="37" t="s">
        <v>3369</v>
      </c>
      <c r="H1099" s="40" t="s">
        <v>22</v>
      </c>
      <c r="I1099" s="21" t="n">
        <v>193.6</v>
      </c>
      <c r="J1099" s="22" t="s">
        <v>40</v>
      </c>
      <c r="K1099" s="23" t="s">
        <v>24</v>
      </c>
      <c r="L1099" s="25" t="s">
        <v>25</v>
      </c>
      <c r="M1099" s="25" t="s">
        <v>41</v>
      </c>
      <c r="N1099" s="30" t="s">
        <v>42</v>
      </c>
      <c r="O1099" s="27"/>
    </row>
    <row r="1100" s="41" customFormat="true" ht="25.5" hidden="false" customHeight="false" outlineLevel="0" collapsed="false">
      <c r="A1100" s="16" t="n">
        <v>1406</v>
      </c>
      <c r="B1100" s="46" t="s">
        <v>3388</v>
      </c>
      <c r="C1100" s="78" t="s">
        <v>3389</v>
      </c>
      <c r="D1100" s="47" t="s">
        <v>3390</v>
      </c>
      <c r="E1100" s="46" t="s">
        <v>3333</v>
      </c>
      <c r="F1100" s="46" t="s">
        <v>3391</v>
      </c>
      <c r="G1100" s="46" t="s">
        <v>3392</v>
      </c>
      <c r="H1100" s="40" t="s">
        <v>22</v>
      </c>
      <c r="I1100" s="21" t="n">
        <v>432.47</v>
      </c>
      <c r="J1100" s="22" t="s">
        <v>40</v>
      </c>
      <c r="K1100" s="23" t="s">
        <v>24</v>
      </c>
      <c r="L1100" s="25" t="s">
        <v>25</v>
      </c>
      <c r="M1100" s="25" t="s">
        <v>41</v>
      </c>
      <c r="N1100" s="30" t="s">
        <v>42</v>
      </c>
      <c r="O1100" s="27"/>
    </row>
    <row r="1101" s="41" customFormat="true" ht="36" hidden="false" customHeight="false" outlineLevel="0" collapsed="false">
      <c r="A1101" s="16" t="n">
        <v>1407</v>
      </c>
      <c r="B1101" s="46" t="s">
        <v>3388</v>
      </c>
      <c r="C1101" s="78" t="s">
        <v>3393</v>
      </c>
      <c r="D1101" s="47" t="s">
        <v>3394</v>
      </c>
      <c r="E1101" s="46" t="s">
        <v>3333</v>
      </c>
      <c r="F1101" s="37" t="s">
        <v>3395</v>
      </c>
      <c r="G1101" s="37" t="s">
        <v>754</v>
      </c>
      <c r="H1101" s="40" t="s">
        <v>22</v>
      </c>
      <c r="I1101" s="21" t="n">
        <v>433.91</v>
      </c>
      <c r="J1101" s="22" t="s">
        <v>200</v>
      </c>
      <c r="K1101" s="23" t="s">
        <v>24</v>
      </c>
      <c r="L1101" s="25" t="s">
        <v>25</v>
      </c>
      <c r="M1101" s="25" t="s">
        <v>41</v>
      </c>
      <c r="N1101" s="43" t="s">
        <v>201</v>
      </c>
      <c r="O1101" s="27"/>
    </row>
    <row r="1102" s="41" customFormat="true" ht="36" hidden="false" customHeight="false" outlineLevel="0" collapsed="false">
      <c r="A1102" s="16" t="n">
        <v>1409</v>
      </c>
      <c r="B1102" s="73" t="s">
        <v>3396</v>
      </c>
      <c r="C1102" s="120" t="s">
        <v>3397</v>
      </c>
      <c r="D1102" s="120" t="s">
        <v>3398</v>
      </c>
      <c r="E1102" s="73" t="s">
        <v>3399</v>
      </c>
      <c r="F1102" s="73" t="s">
        <v>3400</v>
      </c>
      <c r="G1102" s="73" t="s">
        <v>3401</v>
      </c>
      <c r="H1102" s="40" t="s">
        <v>22</v>
      </c>
      <c r="I1102" s="42" t="n">
        <v>312</v>
      </c>
      <c r="J1102" s="22" t="s">
        <v>200</v>
      </c>
      <c r="K1102" s="23" t="s">
        <v>24</v>
      </c>
      <c r="L1102" s="25" t="s">
        <v>25</v>
      </c>
      <c r="M1102" s="25" t="s">
        <v>41</v>
      </c>
      <c r="N1102" s="43" t="s">
        <v>201</v>
      </c>
      <c r="O1102" s="27" t="s">
        <v>3402</v>
      </c>
    </row>
    <row r="1103" s="41" customFormat="true" ht="36" hidden="false" customHeight="false" outlineLevel="0" collapsed="false">
      <c r="A1103" s="16" t="n">
        <v>1410</v>
      </c>
      <c r="B1103" s="73" t="s">
        <v>3396</v>
      </c>
      <c r="C1103" s="120" t="s">
        <v>3403</v>
      </c>
      <c r="D1103" s="120" t="s">
        <v>3404</v>
      </c>
      <c r="E1103" s="73" t="s">
        <v>3333</v>
      </c>
      <c r="F1103" s="37" t="s">
        <v>3405</v>
      </c>
      <c r="G1103" s="37" t="s">
        <v>754</v>
      </c>
      <c r="H1103" s="40" t="s">
        <v>22</v>
      </c>
      <c r="I1103" s="21" t="n">
        <v>303.52</v>
      </c>
      <c r="J1103" s="22" t="s">
        <v>40</v>
      </c>
      <c r="K1103" s="23" t="s">
        <v>24</v>
      </c>
      <c r="L1103" s="25" t="s">
        <v>25</v>
      </c>
      <c r="M1103" s="25" t="s">
        <v>41</v>
      </c>
      <c r="N1103" s="30" t="s">
        <v>42</v>
      </c>
      <c r="O1103" s="27"/>
    </row>
    <row r="1104" s="41" customFormat="true" ht="36" hidden="false" customHeight="false" outlineLevel="0" collapsed="false">
      <c r="A1104" s="16" t="n">
        <v>1411</v>
      </c>
      <c r="B1104" s="27" t="s">
        <v>3406</v>
      </c>
      <c r="C1104" s="44" t="s">
        <v>3407</v>
      </c>
      <c r="D1104" s="45" t="s">
        <v>3408</v>
      </c>
      <c r="E1104" s="27" t="s">
        <v>3333</v>
      </c>
      <c r="F1104" s="27" t="s">
        <v>3409</v>
      </c>
      <c r="G1104" s="27" t="s">
        <v>3366</v>
      </c>
      <c r="H1104" s="40" t="s">
        <v>22</v>
      </c>
      <c r="I1104" s="34" t="n">
        <v>1527.91</v>
      </c>
      <c r="J1104" s="22" t="s">
        <v>200</v>
      </c>
      <c r="K1104" s="23" t="s">
        <v>24</v>
      </c>
      <c r="L1104" s="25" t="s">
        <v>25</v>
      </c>
      <c r="M1104" s="25" t="s">
        <v>41</v>
      </c>
      <c r="N1104" s="43" t="s">
        <v>201</v>
      </c>
      <c r="O1104" s="27"/>
    </row>
    <row r="1105" s="41" customFormat="true" ht="36" hidden="false" customHeight="false" outlineLevel="0" collapsed="false">
      <c r="A1105" s="16" t="n">
        <v>1412</v>
      </c>
      <c r="B1105" s="55" t="s">
        <v>3410</v>
      </c>
      <c r="C1105" s="84" t="s">
        <v>3411</v>
      </c>
      <c r="D1105" s="84" t="s">
        <v>3412</v>
      </c>
      <c r="E1105" s="55" t="s">
        <v>3333</v>
      </c>
      <c r="F1105" s="55" t="s">
        <v>3413</v>
      </c>
      <c r="G1105" s="55" t="s">
        <v>3414</v>
      </c>
      <c r="H1105" s="40" t="s">
        <v>22</v>
      </c>
      <c r="I1105" s="111" t="n">
        <v>405.05</v>
      </c>
      <c r="J1105" s="22" t="s">
        <v>200</v>
      </c>
      <c r="K1105" s="23" t="s">
        <v>24</v>
      </c>
      <c r="L1105" s="25" t="s">
        <v>25</v>
      </c>
      <c r="M1105" s="25" t="s">
        <v>41</v>
      </c>
      <c r="N1105" s="43" t="s">
        <v>201</v>
      </c>
      <c r="O1105" s="27"/>
    </row>
    <row r="1106" s="41" customFormat="true" ht="25.5" hidden="false" customHeight="false" outlineLevel="0" collapsed="false">
      <c r="A1106" s="16" t="n">
        <v>1413</v>
      </c>
      <c r="B1106" s="55" t="s">
        <v>3388</v>
      </c>
      <c r="C1106" s="84" t="s">
        <v>3415</v>
      </c>
      <c r="D1106" s="84" t="s">
        <v>3416</v>
      </c>
      <c r="E1106" s="55" t="s">
        <v>3333</v>
      </c>
      <c r="F1106" s="55" t="s">
        <v>3417</v>
      </c>
      <c r="G1106" s="55" t="s">
        <v>1657</v>
      </c>
      <c r="H1106" s="40" t="s">
        <v>22</v>
      </c>
      <c r="I1106" s="36" t="n">
        <v>550.73</v>
      </c>
      <c r="J1106" s="22" t="s">
        <v>40</v>
      </c>
      <c r="K1106" s="23" t="s">
        <v>24</v>
      </c>
      <c r="L1106" s="25" t="s">
        <v>25</v>
      </c>
      <c r="M1106" s="25" t="s">
        <v>41</v>
      </c>
      <c r="N1106" s="30" t="s">
        <v>42</v>
      </c>
      <c r="O1106" s="27"/>
    </row>
    <row r="1107" s="41" customFormat="true" ht="60" hidden="false" customHeight="false" outlineLevel="0" collapsed="false">
      <c r="A1107" s="16" t="n">
        <v>1414</v>
      </c>
      <c r="B1107" s="55" t="s">
        <v>3418</v>
      </c>
      <c r="C1107" s="84" t="s">
        <v>3419</v>
      </c>
      <c r="D1107" s="84" t="s">
        <v>3420</v>
      </c>
      <c r="E1107" s="55" t="s">
        <v>3333</v>
      </c>
      <c r="F1107" s="55" t="s">
        <v>3421</v>
      </c>
      <c r="G1107" s="55" t="s">
        <v>3422</v>
      </c>
      <c r="H1107" s="40" t="s">
        <v>22</v>
      </c>
      <c r="I1107" s="42" t="n">
        <v>1366.5</v>
      </c>
      <c r="J1107" s="22" t="s">
        <v>200</v>
      </c>
      <c r="K1107" s="23" t="s">
        <v>24</v>
      </c>
      <c r="L1107" s="25" t="s">
        <v>25</v>
      </c>
      <c r="M1107" s="25" t="s">
        <v>41</v>
      </c>
      <c r="N1107" s="43" t="s">
        <v>201</v>
      </c>
      <c r="O1107" s="27" t="s">
        <v>3423</v>
      </c>
    </row>
    <row r="1108" s="41" customFormat="true" ht="25.5" hidden="false" customHeight="false" outlineLevel="0" collapsed="false">
      <c r="A1108" s="16" t="n">
        <v>1415</v>
      </c>
      <c r="B1108" s="55" t="s">
        <v>3424</v>
      </c>
      <c r="C1108" s="84" t="s">
        <v>3425</v>
      </c>
      <c r="D1108" s="84" t="s">
        <v>3426</v>
      </c>
      <c r="E1108" s="55" t="s">
        <v>3427</v>
      </c>
      <c r="F1108" s="55" t="s">
        <v>3428</v>
      </c>
      <c r="G1108" s="55" t="s">
        <v>3422</v>
      </c>
      <c r="H1108" s="40" t="s">
        <v>22</v>
      </c>
      <c r="I1108" s="111" t="n">
        <v>1166.44</v>
      </c>
      <c r="J1108" s="22" t="s">
        <v>200</v>
      </c>
      <c r="K1108" s="23" t="s">
        <v>24</v>
      </c>
      <c r="L1108" s="25" t="s">
        <v>25</v>
      </c>
      <c r="M1108" s="25" t="s">
        <v>41</v>
      </c>
      <c r="N1108" s="43" t="s">
        <v>201</v>
      </c>
      <c r="O1108" s="27"/>
    </row>
    <row r="1109" s="41" customFormat="true" ht="25.5" hidden="false" customHeight="false" outlineLevel="0" collapsed="false">
      <c r="A1109" s="16" t="n">
        <v>1417</v>
      </c>
      <c r="B1109" s="46" t="s">
        <v>3429</v>
      </c>
      <c r="C1109" s="78" t="s">
        <v>3430</v>
      </c>
      <c r="D1109" s="47" t="s">
        <v>3431</v>
      </c>
      <c r="E1109" s="46" t="s">
        <v>3399</v>
      </c>
      <c r="F1109" s="46" t="s">
        <v>3432</v>
      </c>
      <c r="G1109" s="46" t="s">
        <v>3401</v>
      </c>
      <c r="H1109" s="40" t="s">
        <v>22</v>
      </c>
      <c r="I1109" s="42" t="n">
        <v>361.2</v>
      </c>
      <c r="J1109" s="22" t="s">
        <v>200</v>
      </c>
      <c r="K1109" s="23" t="s">
        <v>24</v>
      </c>
      <c r="L1109" s="25" t="s">
        <v>25</v>
      </c>
      <c r="M1109" s="25" t="s">
        <v>41</v>
      </c>
      <c r="N1109" s="43" t="s">
        <v>201</v>
      </c>
      <c r="O1109" s="27" t="s">
        <v>3433</v>
      </c>
    </row>
    <row r="1110" s="41" customFormat="true" ht="25.5" hidden="false" customHeight="false" outlineLevel="0" collapsed="false">
      <c r="A1110" s="16" t="n">
        <v>1420</v>
      </c>
      <c r="B1110" s="46" t="s">
        <v>3429</v>
      </c>
      <c r="C1110" s="78" t="s">
        <v>3434</v>
      </c>
      <c r="D1110" s="47" t="s">
        <v>3435</v>
      </c>
      <c r="E1110" s="46" t="s">
        <v>3333</v>
      </c>
      <c r="F1110" s="46" t="s">
        <v>3436</v>
      </c>
      <c r="G1110" s="46" t="s">
        <v>604</v>
      </c>
      <c r="H1110" s="40" t="s">
        <v>22</v>
      </c>
      <c r="I1110" s="21" t="n">
        <v>331.11</v>
      </c>
      <c r="J1110" s="22" t="s">
        <v>40</v>
      </c>
      <c r="K1110" s="23" t="s">
        <v>24</v>
      </c>
      <c r="L1110" s="25" t="s">
        <v>25</v>
      </c>
      <c r="M1110" s="25" t="s">
        <v>41</v>
      </c>
      <c r="N1110" s="30" t="s">
        <v>42</v>
      </c>
      <c r="O1110" s="27"/>
    </row>
    <row r="1111" s="41" customFormat="true" ht="25.5" hidden="false" customHeight="false" outlineLevel="0" collapsed="false">
      <c r="A1111" s="16" t="n">
        <v>1421</v>
      </c>
      <c r="B1111" s="46" t="s">
        <v>3429</v>
      </c>
      <c r="C1111" s="78" t="s">
        <v>3437</v>
      </c>
      <c r="D1111" s="47" t="s">
        <v>3435</v>
      </c>
      <c r="E1111" s="46" t="s">
        <v>3333</v>
      </c>
      <c r="F1111" s="46" t="s">
        <v>3438</v>
      </c>
      <c r="G1111" s="46" t="s">
        <v>604</v>
      </c>
      <c r="H1111" s="40" t="s">
        <v>22</v>
      </c>
      <c r="I1111" s="21" t="n">
        <v>993.33</v>
      </c>
      <c r="J1111" s="22" t="s">
        <v>40</v>
      </c>
      <c r="K1111" s="23" t="s">
        <v>24</v>
      </c>
      <c r="L1111" s="25" t="s">
        <v>25</v>
      </c>
      <c r="M1111" s="25" t="s">
        <v>41</v>
      </c>
      <c r="N1111" s="30" t="s">
        <v>42</v>
      </c>
      <c r="O1111" s="27"/>
    </row>
    <row r="1112" s="41" customFormat="true" ht="25.5" hidden="false" customHeight="false" outlineLevel="0" collapsed="false">
      <c r="A1112" s="16" t="n">
        <v>1423</v>
      </c>
      <c r="B1112" s="46" t="s">
        <v>3429</v>
      </c>
      <c r="C1112" s="78" t="s">
        <v>3439</v>
      </c>
      <c r="D1112" s="47" t="s">
        <v>3440</v>
      </c>
      <c r="E1112" s="46" t="s">
        <v>3333</v>
      </c>
      <c r="F1112" s="37" t="s">
        <v>3441</v>
      </c>
      <c r="G1112" s="46" t="s">
        <v>754</v>
      </c>
      <c r="H1112" s="40" t="s">
        <v>22</v>
      </c>
      <c r="I1112" s="21" t="n">
        <v>351.36</v>
      </c>
      <c r="J1112" s="22" t="s">
        <v>40</v>
      </c>
      <c r="K1112" s="23" t="s">
        <v>24</v>
      </c>
      <c r="L1112" s="25" t="s">
        <v>25</v>
      </c>
      <c r="M1112" s="25" t="s">
        <v>41</v>
      </c>
      <c r="N1112" s="30" t="s">
        <v>42</v>
      </c>
      <c r="O1112" s="27"/>
    </row>
    <row r="1113" s="41" customFormat="true" ht="25.5" hidden="false" customHeight="false" outlineLevel="0" collapsed="false">
      <c r="A1113" s="16" t="n">
        <v>1424</v>
      </c>
      <c r="B1113" s="73" t="s">
        <v>3429</v>
      </c>
      <c r="C1113" s="121" t="s">
        <v>3442</v>
      </c>
      <c r="D1113" s="120" t="s">
        <v>3443</v>
      </c>
      <c r="E1113" s="73" t="s">
        <v>3333</v>
      </c>
      <c r="F1113" s="73" t="s">
        <v>3444</v>
      </c>
      <c r="G1113" s="73" t="s">
        <v>1657</v>
      </c>
      <c r="H1113" s="40" t="s">
        <v>22</v>
      </c>
      <c r="I1113" s="21" t="n">
        <v>351.98</v>
      </c>
      <c r="J1113" s="22" t="s">
        <v>40</v>
      </c>
      <c r="K1113" s="23" t="s">
        <v>24</v>
      </c>
      <c r="L1113" s="25" t="s">
        <v>25</v>
      </c>
      <c r="M1113" s="25" t="s">
        <v>41</v>
      </c>
      <c r="N1113" s="30" t="s">
        <v>42</v>
      </c>
      <c r="O1113" s="27"/>
    </row>
    <row r="1114" s="41" customFormat="true" ht="25.5" hidden="false" customHeight="false" outlineLevel="0" collapsed="false">
      <c r="A1114" s="16" t="n">
        <v>1425</v>
      </c>
      <c r="B1114" s="60" t="s">
        <v>3429</v>
      </c>
      <c r="C1114" s="56" t="s">
        <v>3445</v>
      </c>
      <c r="D1114" s="56" t="s">
        <v>3446</v>
      </c>
      <c r="E1114" s="27" t="s">
        <v>3333</v>
      </c>
      <c r="F1114" s="27" t="s">
        <v>3447</v>
      </c>
      <c r="G1114" s="27" t="s">
        <v>3369</v>
      </c>
      <c r="H1114" s="40" t="s">
        <v>22</v>
      </c>
      <c r="I1114" s="21" t="n">
        <v>326.96</v>
      </c>
      <c r="J1114" s="22" t="s">
        <v>23</v>
      </c>
      <c r="K1114" s="23" t="s">
        <v>24</v>
      </c>
      <c r="L1114" s="25" t="s">
        <v>25</v>
      </c>
      <c r="M1114" s="25" t="s">
        <v>26</v>
      </c>
      <c r="N1114" s="26" t="s">
        <v>27</v>
      </c>
      <c r="O1114" s="27"/>
    </row>
    <row r="1115" s="41" customFormat="true" ht="36" hidden="false" customHeight="false" outlineLevel="0" collapsed="false">
      <c r="A1115" s="16" t="n">
        <v>1426</v>
      </c>
      <c r="B1115" s="27" t="s">
        <v>3448</v>
      </c>
      <c r="C1115" s="45" t="n">
        <v>7099145</v>
      </c>
      <c r="D1115" s="45" t="s">
        <v>3449</v>
      </c>
      <c r="E1115" s="27" t="s">
        <v>3333</v>
      </c>
      <c r="F1115" s="27" t="s">
        <v>3450</v>
      </c>
      <c r="G1115" s="27" t="s">
        <v>3366</v>
      </c>
      <c r="H1115" s="40" t="s">
        <v>22</v>
      </c>
      <c r="I1115" s="34" t="n">
        <v>1386.4</v>
      </c>
      <c r="J1115" s="22" t="s">
        <v>200</v>
      </c>
      <c r="K1115" s="23" t="s">
        <v>24</v>
      </c>
      <c r="L1115" s="25" t="s">
        <v>25</v>
      </c>
      <c r="M1115" s="25" t="s">
        <v>41</v>
      </c>
      <c r="N1115" s="43" t="s">
        <v>201</v>
      </c>
      <c r="O1115" s="27"/>
    </row>
    <row r="1116" s="41" customFormat="true" ht="25.5" hidden="false" customHeight="false" outlineLevel="0" collapsed="false">
      <c r="A1116" s="16" t="n">
        <v>1427</v>
      </c>
      <c r="B1116" s="27" t="s">
        <v>3451</v>
      </c>
      <c r="C1116" s="44" t="s">
        <v>3452</v>
      </c>
      <c r="D1116" s="45" t="s">
        <v>3453</v>
      </c>
      <c r="E1116" s="27" t="s">
        <v>3333</v>
      </c>
      <c r="F1116" s="27" t="s">
        <v>3454</v>
      </c>
      <c r="G1116" s="27" t="s">
        <v>3455</v>
      </c>
      <c r="H1116" s="40" t="s">
        <v>22</v>
      </c>
      <c r="I1116" s="34" t="n">
        <v>1017.23</v>
      </c>
      <c r="J1116" s="22" t="s">
        <v>200</v>
      </c>
      <c r="K1116" s="23" t="s">
        <v>24</v>
      </c>
      <c r="L1116" s="25" t="s">
        <v>25</v>
      </c>
      <c r="M1116" s="25" t="s">
        <v>41</v>
      </c>
      <c r="N1116" s="43" t="s">
        <v>201</v>
      </c>
      <c r="O1116" s="27"/>
    </row>
    <row r="1117" s="41" customFormat="true" ht="25.5" hidden="false" customHeight="false" outlineLevel="0" collapsed="false">
      <c r="A1117" s="16" t="n">
        <v>1428</v>
      </c>
      <c r="B1117" s="27" t="s">
        <v>3456</v>
      </c>
      <c r="C1117" s="44" t="s">
        <v>3457</v>
      </c>
      <c r="D1117" s="45" t="s">
        <v>3458</v>
      </c>
      <c r="E1117" s="27" t="s">
        <v>3333</v>
      </c>
      <c r="F1117" s="27" t="s">
        <v>3459</v>
      </c>
      <c r="G1117" s="27" t="s">
        <v>2147</v>
      </c>
      <c r="H1117" s="40" t="s">
        <v>22</v>
      </c>
      <c r="I1117" s="34" t="n">
        <v>1530.5</v>
      </c>
      <c r="J1117" s="22" t="s">
        <v>200</v>
      </c>
      <c r="K1117" s="23" t="s">
        <v>24</v>
      </c>
      <c r="L1117" s="25" t="s">
        <v>25</v>
      </c>
      <c r="M1117" s="25" t="s">
        <v>41</v>
      </c>
      <c r="N1117" s="43" t="s">
        <v>201</v>
      </c>
      <c r="O1117" s="27"/>
    </row>
    <row r="1118" s="41" customFormat="true" ht="25.5" hidden="false" customHeight="false" outlineLevel="0" collapsed="false">
      <c r="A1118" s="16" t="n">
        <v>1429</v>
      </c>
      <c r="B1118" s="27" t="s">
        <v>3359</v>
      </c>
      <c r="C1118" s="45" t="n">
        <v>7090791</v>
      </c>
      <c r="D1118" s="45" t="s">
        <v>3460</v>
      </c>
      <c r="E1118" s="27" t="s">
        <v>3461</v>
      </c>
      <c r="F1118" s="27" t="s">
        <v>3462</v>
      </c>
      <c r="G1118" s="27" t="s">
        <v>21</v>
      </c>
      <c r="H1118" s="40" t="s">
        <v>22</v>
      </c>
      <c r="I1118" s="34" t="n">
        <v>215.23</v>
      </c>
      <c r="J1118" s="22" t="s">
        <v>200</v>
      </c>
      <c r="K1118" s="23" t="s">
        <v>24</v>
      </c>
      <c r="L1118" s="25" t="s">
        <v>25</v>
      </c>
      <c r="M1118" s="25" t="s">
        <v>41</v>
      </c>
      <c r="N1118" s="43" t="s">
        <v>201</v>
      </c>
      <c r="O1118" s="27"/>
    </row>
    <row r="1119" s="41" customFormat="true" ht="25.5" hidden="false" customHeight="false" outlineLevel="0" collapsed="false">
      <c r="A1119" s="16" t="n">
        <v>1430</v>
      </c>
      <c r="B1119" s="37" t="s">
        <v>3463</v>
      </c>
      <c r="C1119" s="38" t="s">
        <v>3464</v>
      </c>
      <c r="D1119" s="39" t="s">
        <v>3465</v>
      </c>
      <c r="E1119" s="98" t="s">
        <v>3466</v>
      </c>
      <c r="F1119" s="37" t="s">
        <v>3467</v>
      </c>
      <c r="G1119" s="37" t="s">
        <v>3468</v>
      </c>
      <c r="H1119" s="122" t="s">
        <v>3469</v>
      </c>
      <c r="I1119" s="21" t="n">
        <v>444.12</v>
      </c>
      <c r="J1119" s="22" t="s">
        <v>40</v>
      </c>
      <c r="K1119" s="23" t="s">
        <v>24</v>
      </c>
      <c r="L1119" s="25" t="s">
        <v>25</v>
      </c>
      <c r="M1119" s="25" t="s">
        <v>41</v>
      </c>
      <c r="N1119" s="30" t="s">
        <v>42</v>
      </c>
      <c r="O1119" s="27"/>
    </row>
    <row r="1120" s="41" customFormat="true" ht="25.5" hidden="false" customHeight="false" outlineLevel="0" collapsed="false">
      <c r="A1120" s="16" t="n">
        <v>1432</v>
      </c>
      <c r="B1120" s="73" t="s">
        <v>3463</v>
      </c>
      <c r="C1120" s="121" t="s">
        <v>3470</v>
      </c>
      <c r="D1120" s="120" t="s">
        <v>3471</v>
      </c>
      <c r="E1120" s="73" t="s">
        <v>3466</v>
      </c>
      <c r="F1120" s="73" t="s">
        <v>3467</v>
      </c>
      <c r="G1120" s="73" t="s">
        <v>3472</v>
      </c>
      <c r="H1120" s="123" t="s">
        <v>3469</v>
      </c>
      <c r="I1120" s="21" t="n">
        <v>224.87</v>
      </c>
      <c r="J1120" s="22" t="s">
        <v>200</v>
      </c>
      <c r="K1120" s="23" t="s">
        <v>24</v>
      </c>
      <c r="L1120" s="25" t="s">
        <v>25</v>
      </c>
      <c r="M1120" s="25" t="s">
        <v>41</v>
      </c>
      <c r="N1120" s="43" t="s">
        <v>201</v>
      </c>
      <c r="O1120" s="27"/>
    </row>
    <row r="1121" s="41" customFormat="true" ht="25.5" hidden="false" customHeight="false" outlineLevel="0" collapsed="false">
      <c r="A1121" s="16" t="n">
        <v>1433</v>
      </c>
      <c r="B1121" s="37" t="s">
        <v>3473</v>
      </c>
      <c r="C1121" s="38" t="s">
        <v>3474</v>
      </c>
      <c r="D1121" s="39" t="s">
        <v>3475</v>
      </c>
      <c r="E1121" s="37" t="s">
        <v>3476</v>
      </c>
      <c r="F1121" s="37" t="s">
        <v>3477</v>
      </c>
      <c r="G1121" s="37" t="s">
        <v>3478</v>
      </c>
      <c r="H1121" s="122" t="s">
        <v>3479</v>
      </c>
      <c r="I1121" s="21" t="n">
        <v>175.94</v>
      </c>
      <c r="J1121" s="22" t="s">
        <v>200</v>
      </c>
      <c r="K1121" s="23" t="s">
        <v>24</v>
      </c>
      <c r="L1121" s="25" t="s">
        <v>25</v>
      </c>
      <c r="M1121" s="25" t="s">
        <v>41</v>
      </c>
      <c r="N1121" s="43" t="s">
        <v>201</v>
      </c>
      <c r="O1121" s="27"/>
    </row>
    <row r="1122" s="41" customFormat="true" ht="25.5" hidden="false" customHeight="false" outlineLevel="0" collapsed="false">
      <c r="A1122" s="16" t="n">
        <v>1434</v>
      </c>
      <c r="B1122" s="37" t="s">
        <v>3473</v>
      </c>
      <c r="C1122" s="38" t="s">
        <v>3480</v>
      </c>
      <c r="D1122" s="39" t="s">
        <v>3481</v>
      </c>
      <c r="E1122" s="37" t="s">
        <v>3476</v>
      </c>
      <c r="F1122" s="37" t="s">
        <v>3482</v>
      </c>
      <c r="G1122" s="37" t="s">
        <v>3478</v>
      </c>
      <c r="H1122" s="122" t="s">
        <v>3483</v>
      </c>
      <c r="I1122" s="21" t="n">
        <v>350.71</v>
      </c>
      <c r="J1122" s="22" t="s">
        <v>200</v>
      </c>
      <c r="K1122" s="23" t="s">
        <v>24</v>
      </c>
      <c r="L1122" s="25" t="s">
        <v>25</v>
      </c>
      <c r="M1122" s="25" t="s">
        <v>41</v>
      </c>
      <c r="N1122" s="43" t="s">
        <v>201</v>
      </c>
      <c r="O1122" s="27"/>
    </row>
    <row r="1123" s="41" customFormat="true" ht="25.5" hidden="false" customHeight="false" outlineLevel="0" collapsed="false">
      <c r="A1123" s="16" t="n">
        <v>1435</v>
      </c>
      <c r="B1123" s="37" t="s">
        <v>3484</v>
      </c>
      <c r="C1123" s="39" t="s">
        <v>3485</v>
      </c>
      <c r="D1123" s="39" t="s">
        <v>3486</v>
      </c>
      <c r="E1123" s="37" t="s">
        <v>3487</v>
      </c>
      <c r="F1123" s="37" t="s">
        <v>3488</v>
      </c>
      <c r="G1123" s="37" t="s">
        <v>3489</v>
      </c>
      <c r="H1123" s="27" t="s">
        <v>3490</v>
      </c>
      <c r="I1123" s="21" t="n">
        <v>4018.61</v>
      </c>
      <c r="J1123" s="22" t="s">
        <v>200</v>
      </c>
      <c r="K1123" s="23" t="s">
        <v>24</v>
      </c>
      <c r="L1123" s="25" t="s">
        <v>25</v>
      </c>
      <c r="M1123" s="25" t="s">
        <v>41</v>
      </c>
      <c r="N1123" s="43" t="s">
        <v>201</v>
      </c>
      <c r="O1123" s="27"/>
    </row>
    <row r="1124" s="41" customFormat="true" ht="25.5" hidden="false" customHeight="false" outlineLevel="0" collapsed="false">
      <c r="A1124" s="124" t="n">
        <v>1436</v>
      </c>
      <c r="B1124" s="125" t="s">
        <v>3484</v>
      </c>
      <c r="C1124" s="126" t="s">
        <v>3491</v>
      </c>
      <c r="D1124" s="127" t="s">
        <v>3492</v>
      </c>
      <c r="E1124" s="125" t="s">
        <v>3487</v>
      </c>
      <c r="F1124" s="125" t="s">
        <v>3493</v>
      </c>
      <c r="G1124" s="125" t="s">
        <v>3494</v>
      </c>
      <c r="H1124" s="125" t="s">
        <v>3490</v>
      </c>
      <c r="I1124" s="128" t="n">
        <v>1393</v>
      </c>
      <c r="J1124" s="129" t="s">
        <v>200</v>
      </c>
      <c r="K1124" s="23" t="s">
        <v>24</v>
      </c>
      <c r="L1124" s="130" t="s">
        <v>25</v>
      </c>
      <c r="M1124" s="130" t="s">
        <v>41</v>
      </c>
      <c r="N1124" s="131" t="s">
        <v>201</v>
      </c>
      <c r="O1124" s="125"/>
    </row>
    <row r="1125" s="41" customFormat="true" ht="26.25" hidden="false" customHeight="true" outlineLevel="0" collapsed="false">
      <c r="A1125" s="132" t="n">
        <v>1</v>
      </c>
      <c r="B1125" s="133" t="s">
        <v>3495</v>
      </c>
      <c r="C1125" s="30" t="s">
        <v>3496</v>
      </c>
      <c r="D1125" s="24" t="s">
        <v>3497</v>
      </c>
      <c r="E1125" s="133" t="s">
        <v>268</v>
      </c>
      <c r="F1125" s="133" t="s">
        <v>3498</v>
      </c>
      <c r="G1125" s="133" t="s">
        <v>3499</v>
      </c>
      <c r="H1125" s="40" t="s">
        <v>22</v>
      </c>
      <c r="I1125" s="42" t="n">
        <v>5877.5</v>
      </c>
      <c r="J1125" s="56" t="s">
        <v>200</v>
      </c>
      <c r="K1125" s="134" t="s">
        <v>3500</v>
      </c>
      <c r="L1125" s="25" t="s">
        <v>3501</v>
      </c>
      <c r="M1125" s="135" t="s">
        <v>3502</v>
      </c>
      <c r="N1125" s="30" t="s">
        <v>3503</v>
      </c>
      <c r="O1125" s="27" t="s">
        <v>3504</v>
      </c>
    </row>
    <row r="1126" s="41" customFormat="true" ht="27" hidden="false" customHeight="true" outlineLevel="0" collapsed="false">
      <c r="A1126" s="132" t="n">
        <v>2</v>
      </c>
      <c r="B1126" s="133" t="s">
        <v>3495</v>
      </c>
      <c r="C1126" s="30" t="s">
        <v>3505</v>
      </c>
      <c r="D1126" s="24" t="s">
        <v>3497</v>
      </c>
      <c r="E1126" s="133" t="s">
        <v>268</v>
      </c>
      <c r="F1126" s="133" t="s">
        <v>3506</v>
      </c>
      <c r="G1126" s="133" t="s">
        <v>3499</v>
      </c>
      <c r="H1126" s="40" t="s">
        <v>22</v>
      </c>
      <c r="I1126" s="42" t="n">
        <v>7053</v>
      </c>
      <c r="J1126" s="56" t="s">
        <v>200</v>
      </c>
      <c r="K1126" s="134" t="s">
        <v>3500</v>
      </c>
      <c r="L1126" s="25" t="s">
        <v>3501</v>
      </c>
      <c r="M1126" s="135" t="s">
        <v>3502</v>
      </c>
      <c r="N1126" s="30" t="s">
        <v>3503</v>
      </c>
      <c r="O1126" s="27" t="s">
        <v>3507</v>
      </c>
    </row>
    <row r="1127" s="41" customFormat="true" ht="36" hidden="false" customHeight="false" outlineLevel="0" collapsed="false">
      <c r="A1127" s="132" t="n">
        <v>3</v>
      </c>
      <c r="B1127" s="133" t="s">
        <v>721</v>
      </c>
      <c r="C1127" s="30" t="n">
        <v>1107606</v>
      </c>
      <c r="D1127" s="24" t="s">
        <v>744</v>
      </c>
      <c r="E1127" s="133" t="s">
        <v>86</v>
      </c>
      <c r="F1127" s="133" t="s">
        <v>2668</v>
      </c>
      <c r="G1127" s="133" t="s">
        <v>3508</v>
      </c>
      <c r="H1127" s="40" t="s">
        <v>22</v>
      </c>
      <c r="I1127" s="136" t="n">
        <v>303.87</v>
      </c>
      <c r="J1127" s="56" t="s">
        <v>200</v>
      </c>
      <c r="K1127" s="134" t="s">
        <v>3500</v>
      </c>
      <c r="L1127" s="25" t="s">
        <v>3501</v>
      </c>
      <c r="M1127" s="135" t="s">
        <v>3509</v>
      </c>
      <c r="N1127" s="30" t="s">
        <v>3510</v>
      </c>
      <c r="O1127" s="137"/>
    </row>
    <row r="1128" s="41" customFormat="true" ht="27" hidden="false" customHeight="true" outlineLevel="0" collapsed="false">
      <c r="A1128" s="132" t="n">
        <v>10</v>
      </c>
      <c r="B1128" s="133" t="s">
        <v>1322</v>
      </c>
      <c r="C1128" s="30" t="n">
        <v>1104007</v>
      </c>
      <c r="D1128" s="24" t="s">
        <v>3511</v>
      </c>
      <c r="E1128" s="133" t="s">
        <v>86</v>
      </c>
      <c r="F1128" s="133" t="s">
        <v>75</v>
      </c>
      <c r="G1128" s="133" t="s">
        <v>3512</v>
      </c>
      <c r="H1128" s="40" t="s">
        <v>22</v>
      </c>
      <c r="I1128" s="42" t="n">
        <v>478.8</v>
      </c>
      <c r="J1128" s="56" t="s">
        <v>200</v>
      </c>
      <c r="K1128" s="134" t="s">
        <v>3500</v>
      </c>
      <c r="L1128" s="25" t="s">
        <v>3501</v>
      </c>
      <c r="M1128" s="135" t="s">
        <v>3509</v>
      </c>
      <c r="N1128" s="30" t="s">
        <v>3510</v>
      </c>
      <c r="O1128" s="27" t="s">
        <v>3513</v>
      </c>
    </row>
    <row r="1129" s="41" customFormat="true" ht="27" hidden="false" customHeight="true" outlineLevel="0" collapsed="false">
      <c r="A1129" s="132" t="n">
        <v>11</v>
      </c>
      <c r="B1129" s="133" t="s">
        <v>1322</v>
      </c>
      <c r="C1129" s="30" t="n">
        <v>1104008</v>
      </c>
      <c r="D1129" s="24" t="s">
        <v>3511</v>
      </c>
      <c r="E1129" s="133" t="s">
        <v>86</v>
      </c>
      <c r="F1129" s="133" t="s">
        <v>532</v>
      </c>
      <c r="G1129" s="133" t="s">
        <v>3512</v>
      </c>
      <c r="H1129" s="40" t="s">
        <v>22</v>
      </c>
      <c r="I1129" s="42" t="n">
        <v>578.9</v>
      </c>
      <c r="J1129" s="56" t="s">
        <v>200</v>
      </c>
      <c r="K1129" s="134" t="s">
        <v>3500</v>
      </c>
      <c r="L1129" s="25" t="s">
        <v>3501</v>
      </c>
      <c r="M1129" s="135" t="s">
        <v>3509</v>
      </c>
      <c r="N1129" s="30" t="s">
        <v>3510</v>
      </c>
      <c r="O1129" s="27" t="s">
        <v>3514</v>
      </c>
    </row>
    <row r="1130" s="41" customFormat="true" ht="27" hidden="false" customHeight="true" outlineLevel="0" collapsed="false">
      <c r="A1130" s="132" t="s">
        <v>3515</v>
      </c>
      <c r="B1130" s="133" t="s">
        <v>1640</v>
      </c>
      <c r="C1130" s="30" t="n">
        <v>1134305</v>
      </c>
      <c r="D1130" s="24" t="s">
        <v>3516</v>
      </c>
      <c r="E1130" s="133" t="s">
        <v>380</v>
      </c>
      <c r="F1130" s="133" t="s">
        <v>1643</v>
      </c>
      <c r="G1130" s="133" t="s">
        <v>2505</v>
      </c>
      <c r="H1130" s="40" t="s">
        <v>22</v>
      </c>
      <c r="I1130" s="138" t="n">
        <v>733.7</v>
      </c>
      <c r="J1130" s="56" t="s">
        <v>23</v>
      </c>
      <c r="K1130" s="134" t="s">
        <v>3500</v>
      </c>
      <c r="L1130" s="25" t="s">
        <v>3501</v>
      </c>
      <c r="M1130" s="135" t="s">
        <v>3509</v>
      </c>
      <c r="N1130" s="30" t="s">
        <v>3517</v>
      </c>
      <c r="O1130" s="27" t="s">
        <v>3518</v>
      </c>
    </row>
    <row r="1131" s="41" customFormat="true" ht="27" hidden="false" customHeight="true" outlineLevel="0" collapsed="false">
      <c r="A1131" s="132" t="n">
        <v>17</v>
      </c>
      <c r="B1131" s="133" t="s">
        <v>3519</v>
      </c>
      <c r="C1131" s="30" t="n">
        <v>1014904</v>
      </c>
      <c r="D1131" s="24" t="s">
        <v>3520</v>
      </c>
      <c r="E1131" s="133" t="s">
        <v>380</v>
      </c>
      <c r="F1131" s="133" t="s">
        <v>2255</v>
      </c>
      <c r="G1131" s="133" t="s">
        <v>3521</v>
      </c>
      <c r="H1131" s="40" t="s">
        <v>22</v>
      </c>
      <c r="I1131" s="136" t="n">
        <v>1780.57</v>
      </c>
      <c r="J1131" s="56" t="s">
        <v>200</v>
      </c>
      <c r="K1131" s="134" t="s">
        <v>3500</v>
      </c>
      <c r="L1131" s="25" t="s">
        <v>3501</v>
      </c>
      <c r="M1131" s="135" t="s">
        <v>3509</v>
      </c>
      <c r="N1131" s="30" t="s">
        <v>3510</v>
      </c>
      <c r="O1131" s="137"/>
    </row>
    <row r="1132" s="41" customFormat="true" ht="27" hidden="false" customHeight="true" outlineLevel="0" collapsed="false">
      <c r="A1132" s="132" t="n">
        <v>18</v>
      </c>
      <c r="B1132" s="133" t="s">
        <v>3519</v>
      </c>
      <c r="C1132" s="30" t="n">
        <v>1014908</v>
      </c>
      <c r="D1132" s="24" t="s">
        <v>3520</v>
      </c>
      <c r="E1132" s="133" t="s">
        <v>380</v>
      </c>
      <c r="F1132" s="133" t="s">
        <v>1547</v>
      </c>
      <c r="G1132" s="133" t="s">
        <v>3521</v>
      </c>
      <c r="H1132" s="40" t="s">
        <v>22</v>
      </c>
      <c r="I1132" s="136" t="n">
        <v>3453.28</v>
      </c>
      <c r="J1132" s="56" t="s">
        <v>200</v>
      </c>
      <c r="K1132" s="134" t="s">
        <v>3500</v>
      </c>
      <c r="L1132" s="25" t="s">
        <v>3501</v>
      </c>
      <c r="M1132" s="135" t="s">
        <v>3509</v>
      </c>
      <c r="N1132" s="30" t="s">
        <v>3510</v>
      </c>
      <c r="O1132" s="137"/>
    </row>
    <row r="1133" s="41" customFormat="true" ht="27" hidden="false" customHeight="true" outlineLevel="0" collapsed="false">
      <c r="A1133" s="132" t="n">
        <v>19</v>
      </c>
      <c r="B1133" s="133" t="s">
        <v>3519</v>
      </c>
      <c r="C1133" s="30" t="n">
        <v>1014913</v>
      </c>
      <c r="D1133" s="24" t="s">
        <v>3520</v>
      </c>
      <c r="E1133" s="133" t="s">
        <v>380</v>
      </c>
      <c r="F1133" s="133" t="s">
        <v>2261</v>
      </c>
      <c r="G1133" s="133" t="s">
        <v>3521</v>
      </c>
      <c r="H1133" s="40" t="s">
        <v>22</v>
      </c>
      <c r="I1133" s="136" t="n">
        <v>6463.1</v>
      </c>
      <c r="J1133" s="56" t="s">
        <v>200</v>
      </c>
      <c r="K1133" s="134" t="s">
        <v>3500</v>
      </c>
      <c r="L1133" s="25" t="s">
        <v>3501</v>
      </c>
      <c r="M1133" s="135" t="s">
        <v>3509</v>
      </c>
      <c r="N1133" s="30" t="s">
        <v>3510</v>
      </c>
      <c r="O1133" s="137"/>
    </row>
    <row r="1134" s="41" customFormat="true" ht="27" hidden="false" customHeight="true" outlineLevel="0" collapsed="false">
      <c r="A1134" s="132" t="n">
        <v>20</v>
      </c>
      <c r="B1134" s="133" t="s">
        <v>2781</v>
      </c>
      <c r="C1134" s="30" t="n">
        <v>1070080</v>
      </c>
      <c r="D1134" s="24" t="s">
        <v>2799</v>
      </c>
      <c r="E1134" s="133" t="s">
        <v>86</v>
      </c>
      <c r="F1134" s="133" t="s">
        <v>3522</v>
      </c>
      <c r="G1134" s="133" t="s">
        <v>3523</v>
      </c>
      <c r="H1134" s="40" t="s">
        <v>22</v>
      </c>
      <c r="I1134" s="136" t="n">
        <v>446.97</v>
      </c>
      <c r="J1134" s="56" t="s">
        <v>200</v>
      </c>
      <c r="K1134" s="134" t="s">
        <v>3500</v>
      </c>
      <c r="L1134" s="25" t="s">
        <v>3501</v>
      </c>
      <c r="M1134" s="135" t="s">
        <v>3509</v>
      </c>
      <c r="N1134" s="30" t="s">
        <v>3510</v>
      </c>
      <c r="O1134" s="137"/>
    </row>
    <row r="1135" s="41" customFormat="true" ht="27" hidden="false" customHeight="true" outlineLevel="0" collapsed="false">
      <c r="A1135" s="132" t="n">
        <v>21</v>
      </c>
      <c r="B1135" s="133" t="s">
        <v>2781</v>
      </c>
      <c r="C1135" s="30" t="n">
        <v>1070081</v>
      </c>
      <c r="D1135" s="24" t="s">
        <v>2799</v>
      </c>
      <c r="E1135" s="133" t="s">
        <v>86</v>
      </c>
      <c r="F1135" s="133" t="s">
        <v>553</v>
      </c>
      <c r="G1135" s="133" t="s">
        <v>3523</v>
      </c>
      <c r="H1135" s="40" t="s">
        <v>22</v>
      </c>
      <c r="I1135" s="136" t="n">
        <v>804.49</v>
      </c>
      <c r="J1135" s="56" t="s">
        <v>200</v>
      </c>
      <c r="K1135" s="134" t="s">
        <v>3500</v>
      </c>
      <c r="L1135" s="25" t="s">
        <v>3501</v>
      </c>
      <c r="M1135" s="135" t="s">
        <v>3509</v>
      </c>
      <c r="N1135" s="30" t="s">
        <v>3510</v>
      </c>
      <c r="O1135" s="137"/>
    </row>
    <row r="1136" s="41" customFormat="true" ht="27" hidden="false" customHeight="true" outlineLevel="0" collapsed="false">
      <c r="A1136" s="132" t="n">
        <v>22</v>
      </c>
      <c r="B1136" s="133" t="s">
        <v>2781</v>
      </c>
      <c r="C1136" s="30" t="n">
        <v>1070082</v>
      </c>
      <c r="D1136" s="24" t="s">
        <v>2799</v>
      </c>
      <c r="E1136" s="133" t="s">
        <v>86</v>
      </c>
      <c r="F1136" s="133" t="s">
        <v>3524</v>
      </c>
      <c r="G1136" s="133" t="s">
        <v>3523</v>
      </c>
      <c r="H1136" s="40" t="s">
        <v>22</v>
      </c>
      <c r="I1136" s="136" t="n">
        <v>1340.92</v>
      </c>
      <c r="J1136" s="56" t="s">
        <v>200</v>
      </c>
      <c r="K1136" s="134" t="s">
        <v>3500</v>
      </c>
      <c r="L1136" s="25" t="s">
        <v>3501</v>
      </c>
      <c r="M1136" s="135" t="s">
        <v>3509</v>
      </c>
      <c r="N1136" s="30" t="s">
        <v>3510</v>
      </c>
      <c r="O1136" s="137"/>
    </row>
    <row r="1137" s="41" customFormat="true" ht="26.25" hidden="false" customHeight="true" outlineLevel="0" collapsed="false">
      <c r="A1137" s="132" t="n">
        <v>26</v>
      </c>
      <c r="B1137" s="133" t="s">
        <v>1969</v>
      </c>
      <c r="C1137" s="24" t="n">
        <v>7090912</v>
      </c>
      <c r="D1137" s="24" t="s">
        <v>3525</v>
      </c>
      <c r="E1137" s="133" t="s">
        <v>3333</v>
      </c>
      <c r="F1137" s="133" t="s">
        <v>3526</v>
      </c>
      <c r="G1137" s="133" t="s">
        <v>3401</v>
      </c>
      <c r="H1137" s="40" t="s">
        <v>22</v>
      </c>
      <c r="I1137" s="42" t="n">
        <v>489.4</v>
      </c>
      <c r="J1137" s="56" t="s">
        <v>200</v>
      </c>
      <c r="K1137" s="134" t="s">
        <v>3500</v>
      </c>
      <c r="L1137" s="25" t="s">
        <v>3501</v>
      </c>
      <c r="M1137" s="135" t="s">
        <v>3502</v>
      </c>
      <c r="N1137" s="30" t="s">
        <v>3503</v>
      </c>
      <c r="O1137" s="27" t="s">
        <v>3527</v>
      </c>
    </row>
    <row r="1138" s="41" customFormat="true" ht="29.25" hidden="false" customHeight="true" outlineLevel="0" collapsed="false">
      <c r="A1138" s="132" t="n">
        <v>27</v>
      </c>
      <c r="B1138" s="133" t="s">
        <v>3528</v>
      </c>
      <c r="C1138" s="24" t="n">
        <v>7099188</v>
      </c>
      <c r="D1138" s="24" t="s">
        <v>3529</v>
      </c>
      <c r="E1138" s="133" t="s">
        <v>3333</v>
      </c>
      <c r="F1138" s="133" t="s">
        <v>3530</v>
      </c>
      <c r="G1138" s="133" t="s">
        <v>3366</v>
      </c>
      <c r="H1138" s="40" t="s">
        <v>22</v>
      </c>
      <c r="I1138" s="139" t="n">
        <v>826.69</v>
      </c>
      <c r="J1138" s="56" t="s">
        <v>200</v>
      </c>
      <c r="K1138" s="134" t="s">
        <v>3500</v>
      </c>
      <c r="L1138" s="25" t="s">
        <v>3501</v>
      </c>
      <c r="M1138" s="135" t="s">
        <v>3502</v>
      </c>
      <c r="N1138" s="30" t="s">
        <v>3503</v>
      </c>
      <c r="O1138" s="137"/>
    </row>
    <row r="1139" s="41" customFormat="true" ht="25.5" hidden="false" customHeight="false" outlineLevel="0" collapsed="false">
      <c r="A1139" s="140" t="n">
        <v>13</v>
      </c>
      <c r="B1139" s="141" t="s">
        <v>461</v>
      </c>
      <c r="C1139" s="142" t="n">
        <v>1061040</v>
      </c>
      <c r="D1139" s="142" t="s">
        <v>3531</v>
      </c>
      <c r="E1139" s="141" t="s">
        <v>74</v>
      </c>
      <c r="F1139" s="141" t="s">
        <v>3532</v>
      </c>
      <c r="G1139" s="141" t="s">
        <v>3533</v>
      </c>
      <c r="H1139" s="133" t="s">
        <v>22</v>
      </c>
      <c r="I1139" s="143" t="n">
        <v>117.3</v>
      </c>
      <c r="J1139" s="142" t="s">
        <v>23</v>
      </c>
      <c r="K1139" s="144" t="s">
        <v>3534</v>
      </c>
      <c r="L1139" s="25" t="s">
        <v>3535</v>
      </c>
      <c r="M1139" s="25" t="s">
        <v>3536</v>
      </c>
      <c r="N1139" s="43" t="s">
        <v>3537</v>
      </c>
      <c r="O1139" s="137"/>
    </row>
    <row r="1140" s="41" customFormat="true" ht="25.5" hidden="false" customHeight="false" outlineLevel="0" collapsed="false">
      <c r="A1140" s="144" t="n">
        <v>26</v>
      </c>
      <c r="B1140" s="133" t="s">
        <v>784</v>
      </c>
      <c r="C1140" s="24" t="n">
        <v>1107701</v>
      </c>
      <c r="D1140" s="24" t="s">
        <v>3538</v>
      </c>
      <c r="E1140" s="133" t="s">
        <v>86</v>
      </c>
      <c r="F1140" s="133" t="s">
        <v>3539</v>
      </c>
      <c r="G1140" s="133" t="s">
        <v>3540</v>
      </c>
      <c r="H1140" s="133" t="s">
        <v>22</v>
      </c>
      <c r="I1140" s="143" t="n">
        <v>316.64</v>
      </c>
      <c r="J1140" s="25" t="s">
        <v>3541</v>
      </c>
      <c r="K1140" s="144" t="s">
        <v>3534</v>
      </c>
      <c r="L1140" s="25" t="s">
        <v>3535</v>
      </c>
      <c r="M1140" s="25" t="s">
        <v>3536</v>
      </c>
      <c r="N1140" s="43" t="s">
        <v>3542</v>
      </c>
      <c r="O1140" s="137"/>
    </row>
    <row r="1141" s="41" customFormat="true" ht="25.5" hidden="false" customHeight="false" outlineLevel="0" collapsed="false">
      <c r="A1141" s="140" t="n">
        <v>32</v>
      </c>
      <c r="B1141" s="141" t="s">
        <v>794</v>
      </c>
      <c r="C1141" s="142" t="n">
        <v>1402850</v>
      </c>
      <c r="D1141" s="142" t="s">
        <v>3543</v>
      </c>
      <c r="E1141" s="141" t="s">
        <v>74</v>
      </c>
      <c r="F1141" s="141" t="s">
        <v>413</v>
      </c>
      <c r="G1141" s="141" t="s">
        <v>3533</v>
      </c>
      <c r="H1141" s="133" t="s">
        <v>22</v>
      </c>
      <c r="I1141" s="143" t="n">
        <v>75.7</v>
      </c>
      <c r="J1141" s="142" t="s">
        <v>23</v>
      </c>
      <c r="K1141" s="144" t="s">
        <v>3534</v>
      </c>
      <c r="L1141" s="25" t="s">
        <v>3535</v>
      </c>
      <c r="M1141" s="25" t="s">
        <v>3536</v>
      </c>
      <c r="N1141" s="43" t="s">
        <v>3537</v>
      </c>
      <c r="O1141" s="137"/>
    </row>
    <row r="1142" s="41" customFormat="true" ht="25.5" hidden="false" customHeight="false" outlineLevel="0" collapsed="false">
      <c r="A1142" s="140" t="n">
        <v>33</v>
      </c>
      <c r="B1142" s="141" t="s">
        <v>794</v>
      </c>
      <c r="C1142" s="142" t="n">
        <v>1402851</v>
      </c>
      <c r="D1142" s="142" t="s">
        <v>3543</v>
      </c>
      <c r="E1142" s="141" t="s">
        <v>74</v>
      </c>
      <c r="F1142" s="141" t="s">
        <v>75</v>
      </c>
      <c r="G1142" s="141" t="s">
        <v>3533</v>
      </c>
      <c r="H1142" s="133" t="s">
        <v>22</v>
      </c>
      <c r="I1142" s="143" t="n">
        <v>91.6</v>
      </c>
      <c r="J1142" s="142" t="s">
        <v>23</v>
      </c>
      <c r="K1142" s="144" t="s">
        <v>3534</v>
      </c>
      <c r="L1142" s="25" t="s">
        <v>3535</v>
      </c>
      <c r="M1142" s="25" t="s">
        <v>3536</v>
      </c>
      <c r="N1142" s="43" t="s">
        <v>3537</v>
      </c>
      <c r="O1142" s="137"/>
    </row>
    <row r="1143" s="41" customFormat="true" ht="132" hidden="false" customHeight="false" outlineLevel="0" collapsed="false">
      <c r="A1143" s="140" t="n">
        <v>34</v>
      </c>
      <c r="B1143" s="141" t="s">
        <v>3544</v>
      </c>
      <c r="C1143" s="142" t="n">
        <v>1104650</v>
      </c>
      <c r="D1143" s="142" t="s">
        <v>3545</v>
      </c>
      <c r="E1143" s="141" t="s">
        <v>321</v>
      </c>
      <c r="F1143" s="141" t="s">
        <v>3546</v>
      </c>
      <c r="G1143" s="141" t="s">
        <v>3547</v>
      </c>
      <c r="H1143" s="133" t="s">
        <v>22</v>
      </c>
      <c r="I1143" s="143" t="n">
        <v>419.4</v>
      </c>
      <c r="J1143" s="25" t="s">
        <v>3541</v>
      </c>
      <c r="K1143" s="144" t="s">
        <v>3534</v>
      </c>
      <c r="L1143" s="25" t="s">
        <v>3535</v>
      </c>
      <c r="M1143" s="25" t="s">
        <v>3536</v>
      </c>
      <c r="N1143" s="43" t="s">
        <v>3542</v>
      </c>
      <c r="O1143" s="137"/>
    </row>
    <row r="1144" s="41" customFormat="true" ht="132" hidden="false" customHeight="false" outlineLevel="0" collapsed="false">
      <c r="A1144" s="140" t="n">
        <v>35</v>
      </c>
      <c r="B1144" s="141" t="s">
        <v>3544</v>
      </c>
      <c r="C1144" s="142" t="n">
        <v>1104651</v>
      </c>
      <c r="D1144" s="142" t="s">
        <v>3545</v>
      </c>
      <c r="E1144" s="141" t="s">
        <v>321</v>
      </c>
      <c r="F1144" s="141" t="s">
        <v>3548</v>
      </c>
      <c r="G1144" s="141" t="s">
        <v>3547</v>
      </c>
      <c r="H1144" s="133" t="s">
        <v>22</v>
      </c>
      <c r="I1144" s="143" t="n">
        <v>482.7</v>
      </c>
      <c r="J1144" s="25" t="s">
        <v>3541</v>
      </c>
      <c r="K1144" s="144" t="s">
        <v>3534</v>
      </c>
      <c r="L1144" s="25" t="s">
        <v>3535</v>
      </c>
      <c r="M1144" s="25" t="s">
        <v>3536</v>
      </c>
      <c r="N1144" s="43" t="s">
        <v>3542</v>
      </c>
      <c r="O1144" s="137"/>
    </row>
    <row r="1145" s="41" customFormat="true" ht="25.5" hidden="false" customHeight="false" outlineLevel="0" collapsed="false">
      <c r="A1145" s="140" t="n">
        <v>132</v>
      </c>
      <c r="B1145" s="141" t="s">
        <v>2326</v>
      </c>
      <c r="C1145" s="142" t="n">
        <v>1165122</v>
      </c>
      <c r="D1145" s="142" t="s">
        <v>3549</v>
      </c>
      <c r="E1145" s="141" t="s">
        <v>74</v>
      </c>
      <c r="F1145" s="141" t="s">
        <v>346</v>
      </c>
      <c r="G1145" s="141" t="s">
        <v>3550</v>
      </c>
      <c r="H1145" s="133" t="s">
        <v>22</v>
      </c>
      <c r="I1145" s="143" t="n">
        <v>339.2</v>
      </c>
      <c r="J1145" s="25" t="s">
        <v>3541</v>
      </c>
      <c r="K1145" s="144" t="s">
        <v>3534</v>
      </c>
      <c r="L1145" s="25" t="s">
        <v>3535</v>
      </c>
      <c r="M1145" s="25" t="s">
        <v>3536</v>
      </c>
      <c r="N1145" s="43" t="s">
        <v>3542</v>
      </c>
      <c r="O1145" s="137"/>
    </row>
    <row r="1146" s="41" customFormat="true" ht="25.5" hidden="false" customHeight="false" outlineLevel="0" collapsed="false">
      <c r="A1146" s="140" t="n">
        <v>180</v>
      </c>
      <c r="B1146" s="141" t="s">
        <v>2847</v>
      </c>
      <c r="C1146" s="142" t="n">
        <v>1071750</v>
      </c>
      <c r="D1146" s="142" t="s">
        <v>2848</v>
      </c>
      <c r="E1146" s="141" t="s">
        <v>74</v>
      </c>
      <c r="F1146" s="141" t="s">
        <v>2656</v>
      </c>
      <c r="G1146" s="141" t="s">
        <v>21</v>
      </c>
      <c r="H1146" s="133" t="s">
        <v>22</v>
      </c>
      <c r="I1146" s="143" t="n">
        <v>51.71</v>
      </c>
      <c r="J1146" s="25" t="s">
        <v>3541</v>
      </c>
      <c r="K1146" s="144" t="s">
        <v>3534</v>
      </c>
      <c r="L1146" s="25" t="s">
        <v>3535</v>
      </c>
      <c r="M1146" s="25" t="s">
        <v>3536</v>
      </c>
      <c r="N1146" s="43" t="s">
        <v>3542</v>
      </c>
      <c r="O1146" s="137"/>
    </row>
    <row r="1147" s="41" customFormat="true" ht="25.5" hidden="false" customHeight="false" outlineLevel="0" collapsed="false">
      <c r="A1147" s="140" t="n">
        <v>181</v>
      </c>
      <c r="B1147" s="141" t="s">
        <v>2847</v>
      </c>
      <c r="C1147" s="142" t="n">
        <v>1071751</v>
      </c>
      <c r="D1147" s="142" t="s">
        <v>2848</v>
      </c>
      <c r="E1147" s="141" t="s">
        <v>74</v>
      </c>
      <c r="F1147" s="141" t="s">
        <v>3551</v>
      </c>
      <c r="G1147" s="141" t="s">
        <v>21</v>
      </c>
      <c r="H1147" s="133" t="s">
        <v>22</v>
      </c>
      <c r="I1147" s="143" t="n">
        <v>84.37</v>
      </c>
      <c r="J1147" s="25" t="s">
        <v>3541</v>
      </c>
      <c r="K1147" s="144" t="s">
        <v>3534</v>
      </c>
      <c r="L1147" s="25" t="s">
        <v>3535</v>
      </c>
      <c r="M1147" s="25" t="s">
        <v>3536</v>
      </c>
      <c r="N1147" s="43" t="s">
        <v>3542</v>
      </c>
      <c r="O1147" s="137"/>
    </row>
    <row r="1148" s="41" customFormat="true" ht="36" hidden="false" customHeight="false" outlineLevel="0" collapsed="false">
      <c r="A1148" s="144" t="n">
        <v>214</v>
      </c>
      <c r="B1148" s="133" t="s">
        <v>3552</v>
      </c>
      <c r="C1148" s="24" t="n">
        <v>7114001</v>
      </c>
      <c r="D1148" s="24" t="s">
        <v>3553</v>
      </c>
      <c r="E1148" s="133" t="s">
        <v>3113</v>
      </c>
      <c r="F1148" s="133" t="s">
        <v>3554</v>
      </c>
      <c r="G1148" s="133" t="s">
        <v>3555</v>
      </c>
      <c r="H1148" s="133" t="s">
        <v>22</v>
      </c>
      <c r="I1148" s="143" t="n">
        <v>3182.01</v>
      </c>
      <c r="J1148" s="25" t="s">
        <v>40</v>
      </c>
      <c r="K1148" s="144" t="s">
        <v>3534</v>
      </c>
      <c r="L1148" s="25" t="s">
        <v>3535</v>
      </c>
      <c r="M1148" s="25" t="s">
        <v>3536</v>
      </c>
      <c r="N1148" s="43" t="s">
        <v>3556</v>
      </c>
      <c r="O1148" s="137"/>
    </row>
    <row r="1149" s="41" customFormat="true" ht="48" hidden="false" customHeight="false" outlineLevel="0" collapsed="false">
      <c r="A1149" s="145" t="n">
        <v>1</v>
      </c>
      <c r="B1149" s="133" t="s">
        <v>3557</v>
      </c>
      <c r="C1149" s="24" t="n">
        <v>1124586</v>
      </c>
      <c r="D1149" s="133" t="s">
        <v>3558</v>
      </c>
      <c r="E1149" s="133" t="s">
        <v>86</v>
      </c>
      <c r="F1149" s="133" t="s">
        <v>94</v>
      </c>
      <c r="G1149" s="133" t="s">
        <v>3559</v>
      </c>
      <c r="H1149" s="133" t="s">
        <v>22</v>
      </c>
      <c r="I1149" s="136" t="n">
        <v>2246</v>
      </c>
      <c r="J1149" s="133" t="s">
        <v>2076</v>
      </c>
      <c r="K1149" s="146" t="s">
        <v>3560</v>
      </c>
      <c r="L1149" s="25" t="s">
        <v>3561</v>
      </c>
      <c r="M1149" s="25" t="s">
        <v>3562</v>
      </c>
      <c r="N1149" s="43" t="s">
        <v>3563</v>
      </c>
      <c r="O1149" s="137"/>
    </row>
    <row r="1150" s="41" customFormat="true" ht="25.5" hidden="false" customHeight="false" outlineLevel="0" collapsed="false">
      <c r="A1150" s="145" t="n">
        <v>2</v>
      </c>
      <c r="B1150" s="133" t="s">
        <v>497</v>
      </c>
      <c r="C1150" s="24" t="n">
        <v>1101403</v>
      </c>
      <c r="D1150" s="133" t="s">
        <v>502</v>
      </c>
      <c r="E1150" s="133" t="s">
        <v>74</v>
      </c>
      <c r="F1150" s="133" t="s">
        <v>495</v>
      </c>
      <c r="G1150" s="133" t="s">
        <v>424</v>
      </c>
      <c r="H1150" s="133" t="s">
        <v>22</v>
      </c>
      <c r="I1150" s="136" t="n">
        <v>780.19</v>
      </c>
      <c r="J1150" s="133" t="s">
        <v>23</v>
      </c>
      <c r="K1150" s="146" t="s">
        <v>3560</v>
      </c>
      <c r="L1150" s="25" t="s">
        <v>3561</v>
      </c>
      <c r="M1150" s="25" t="s">
        <v>3562</v>
      </c>
      <c r="N1150" s="43" t="s">
        <v>3564</v>
      </c>
      <c r="O1150" s="137"/>
    </row>
    <row r="1151" s="41" customFormat="true" ht="25.5" hidden="false" customHeight="false" outlineLevel="0" collapsed="false">
      <c r="A1151" s="145" t="n">
        <v>7</v>
      </c>
      <c r="B1151" s="133" t="s">
        <v>2143</v>
      </c>
      <c r="C1151" s="24" t="n">
        <v>1328661</v>
      </c>
      <c r="D1151" s="133" t="s">
        <v>2145</v>
      </c>
      <c r="E1151" s="133" t="s">
        <v>86</v>
      </c>
      <c r="F1151" s="133" t="s">
        <v>3565</v>
      </c>
      <c r="G1151" s="133" t="s">
        <v>2147</v>
      </c>
      <c r="H1151" s="133" t="s">
        <v>22</v>
      </c>
      <c r="I1151" s="136" t="n">
        <v>32062.9</v>
      </c>
      <c r="J1151" s="133" t="s">
        <v>200</v>
      </c>
      <c r="K1151" s="146" t="s">
        <v>3560</v>
      </c>
      <c r="L1151" s="25" t="s">
        <v>3561</v>
      </c>
      <c r="M1151" s="25" t="s">
        <v>3562</v>
      </c>
      <c r="N1151" s="43" t="s">
        <v>3566</v>
      </c>
      <c r="O1151" s="137"/>
    </row>
    <row r="1152" s="41" customFormat="true" ht="25.5" hidden="false" customHeight="false" outlineLevel="0" collapsed="false">
      <c r="A1152" s="145" t="n">
        <v>8</v>
      </c>
      <c r="B1152" s="133" t="s">
        <v>3519</v>
      </c>
      <c r="C1152" s="24" t="n">
        <v>3014900</v>
      </c>
      <c r="D1152" s="133" t="s">
        <v>3520</v>
      </c>
      <c r="E1152" s="133" t="s">
        <v>77</v>
      </c>
      <c r="F1152" s="133" t="s">
        <v>3567</v>
      </c>
      <c r="G1152" s="133" t="s">
        <v>3521</v>
      </c>
      <c r="H1152" s="133" t="s">
        <v>22</v>
      </c>
      <c r="I1152" s="136" t="n">
        <v>8985.49</v>
      </c>
      <c r="J1152" s="133" t="s">
        <v>23</v>
      </c>
      <c r="K1152" s="146" t="s">
        <v>3560</v>
      </c>
      <c r="L1152" s="25" t="s">
        <v>3561</v>
      </c>
      <c r="M1152" s="25" t="s">
        <v>3562</v>
      </c>
      <c r="N1152" s="43" t="s">
        <v>3564</v>
      </c>
      <c r="O1152" s="137"/>
    </row>
    <row r="1153" s="41" customFormat="true" ht="25.5" hidden="false" customHeight="false" outlineLevel="0" collapsed="false">
      <c r="A1153" s="145" t="n">
        <v>9</v>
      </c>
      <c r="B1153" s="133" t="s">
        <v>2300</v>
      </c>
      <c r="C1153" s="24" t="n">
        <v>3162329</v>
      </c>
      <c r="D1153" s="133" t="s">
        <v>3568</v>
      </c>
      <c r="E1153" s="133" t="s">
        <v>124</v>
      </c>
      <c r="F1153" s="133" t="s">
        <v>3569</v>
      </c>
      <c r="G1153" s="133" t="s">
        <v>832</v>
      </c>
      <c r="H1153" s="133" t="s">
        <v>22</v>
      </c>
      <c r="I1153" s="136" t="n">
        <v>174.64</v>
      </c>
      <c r="J1153" s="133" t="s">
        <v>23</v>
      </c>
      <c r="K1153" s="146" t="s">
        <v>3560</v>
      </c>
      <c r="L1153" s="25" t="s">
        <v>3561</v>
      </c>
      <c r="M1153" s="25" t="s">
        <v>3562</v>
      </c>
      <c r="N1153" s="43" t="s">
        <v>3564</v>
      </c>
      <c r="O1153" s="137"/>
    </row>
    <row r="1154" s="41" customFormat="true" ht="36" hidden="false" customHeight="false" outlineLevel="0" collapsed="false">
      <c r="A1154" s="145" t="n">
        <v>10</v>
      </c>
      <c r="B1154" s="133" t="s">
        <v>3570</v>
      </c>
      <c r="C1154" s="24" t="n">
        <v>7099086</v>
      </c>
      <c r="D1154" s="133" t="s">
        <v>3571</v>
      </c>
      <c r="E1154" s="133" t="s">
        <v>3427</v>
      </c>
      <c r="F1154" s="133" t="s">
        <v>3572</v>
      </c>
      <c r="G1154" s="133" t="s">
        <v>3343</v>
      </c>
      <c r="H1154" s="133" t="s">
        <v>22</v>
      </c>
      <c r="I1154" s="136" t="n">
        <v>1329</v>
      </c>
      <c r="J1154" s="133" t="s">
        <v>3573</v>
      </c>
      <c r="K1154" s="146" t="s">
        <v>3560</v>
      </c>
      <c r="L1154" s="25" t="s">
        <v>3561</v>
      </c>
      <c r="M1154" s="25" t="s">
        <v>3562</v>
      </c>
      <c r="N1154" s="43" t="s">
        <v>3574</v>
      </c>
      <c r="O1154" s="137"/>
    </row>
    <row r="1155" s="41" customFormat="true" ht="25.5" hidden="false" customHeight="false" outlineLevel="0" collapsed="false">
      <c r="A1155" s="145" t="n">
        <v>11</v>
      </c>
      <c r="B1155" s="133" t="s">
        <v>3484</v>
      </c>
      <c r="C1155" s="24" t="s">
        <v>3575</v>
      </c>
      <c r="D1155" s="133" t="s">
        <v>3576</v>
      </c>
      <c r="E1155" s="133" t="s">
        <v>3476</v>
      </c>
      <c r="F1155" s="133" t="s">
        <v>3477</v>
      </c>
      <c r="G1155" s="133" t="s">
        <v>3577</v>
      </c>
      <c r="H1155" s="133" t="s">
        <v>3479</v>
      </c>
      <c r="I1155" s="136" t="n">
        <v>129.11</v>
      </c>
      <c r="J1155" s="133" t="s">
        <v>200</v>
      </c>
      <c r="K1155" s="146" t="s">
        <v>3560</v>
      </c>
      <c r="L1155" s="25" t="s">
        <v>3561</v>
      </c>
      <c r="M1155" s="25" t="s">
        <v>3562</v>
      </c>
      <c r="N1155" s="43" t="s">
        <v>3566</v>
      </c>
      <c r="O1155" s="137"/>
    </row>
    <row r="1156" s="41" customFormat="true" ht="25.5" hidden="false" customHeight="false" outlineLevel="0" collapsed="false">
      <c r="A1156" s="145" t="n">
        <v>12</v>
      </c>
      <c r="B1156" s="133" t="s">
        <v>3484</v>
      </c>
      <c r="C1156" s="24" t="s">
        <v>3578</v>
      </c>
      <c r="D1156" s="133" t="s">
        <v>3579</v>
      </c>
      <c r="E1156" s="133" t="s">
        <v>3487</v>
      </c>
      <c r="F1156" s="133" t="s">
        <v>3580</v>
      </c>
      <c r="G1156" s="133" t="s">
        <v>3581</v>
      </c>
      <c r="H1156" s="133" t="s">
        <v>3582</v>
      </c>
      <c r="I1156" s="136" t="n">
        <v>1334.77</v>
      </c>
      <c r="J1156" s="133" t="s">
        <v>3583</v>
      </c>
      <c r="K1156" s="146" t="s">
        <v>3560</v>
      </c>
      <c r="L1156" s="25" t="s">
        <v>3561</v>
      </c>
      <c r="M1156" s="25" t="s">
        <v>3562</v>
      </c>
      <c r="N1156" s="43" t="s">
        <v>3584</v>
      </c>
      <c r="O1156" s="137"/>
    </row>
    <row r="1157" s="41" customFormat="true" ht="25.5" hidden="false" customHeight="false" outlineLevel="0" collapsed="false">
      <c r="A1157" s="145" t="n">
        <v>13</v>
      </c>
      <c r="B1157" s="133" t="s">
        <v>3484</v>
      </c>
      <c r="C1157" s="24" t="s">
        <v>3585</v>
      </c>
      <c r="D1157" s="133" t="s">
        <v>3586</v>
      </c>
      <c r="E1157" s="133" t="s">
        <v>3587</v>
      </c>
      <c r="F1157" s="133" t="s">
        <v>3588</v>
      </c>
      <c r="G1157" s="133" t="s">
        <v>3589</v>
      </c>
      <c r="H1157" s="133" t="s">
        <v>3483</v>
      </c>
      <c r="I1157" s="136" t="n">
        <v>129.5</v>
      </c>
      <c r="J1157" s="133" t="s">
        <v>200</v>
      </c>
      <c r="K1157" s="146" t="s">
        <v>3560</v>
      </c>
      <c r="L1157" s="25" t="s">
        <v>3561</v>
      </c>
      <c r="M1157" s="25" t="s">
        <v>3562</v>
      </c>
      <c r="N1157" s="43" t="s">
        <v>3566</v>
      </c>
      <c r="O1157" s="137"/>
    </row>
    <row r="1158" s="41" customFormat="true" ht="25.5" hidden="false" customHeight="false" outlineLevel="0" collapsed="false">
      <c r="A1158" s="145" t="n">
        <v>14</v>
      </c>
      <c r="B1158" s="133" t="s">
        <v>3484</v>
      </c>
      <c r="C1158" s="24" t="s">
        <v>3590</v>
      </c>
      <c r="D1158" s="133" t="s">
        <v>3591</v>
      </c>
      <c r="E1158" s="133" t="s">
        <v>3587</v>
      </c>
      <c r="F1158" s="133" t="s">
        <v>3588</v>
      </c>
      <c r="G1158" s="133" t="s">
        <v>3589</v>
      </c>
      <c r="H1158" s="133" t="s">
        <v>3483</v>
      </c>
      <c r="I1158" s="136" t="n">
        <v>129.5</v>
      </c>
      <c r="J1158" s="133" t="s">
        <v>200</v>
      </c>
      <c r="K1158" s="146" t="s">
        <v>3560</v>
      </c>
      <c r="L1158" s="25" t="s">
        <v>3561</v>
      </c>
      <c r="M1158" s="25" t="s">
        <v>3562</v>
      </c>
      <c r="N1158" s="43" t="s">
        <v>3566</v>
      </c>
      <c r="O1158" s="137"/>
    </row>
    <row r="1159" s="41" customFormat="true" ht="25.5" hidden="false" customHeight="false" outlineLevel="0" collapsed="false">
      <c r="A1159" s="145" t="n">
        <v>15</v>
      </c>
      <c r="B1159" s="133" t="s">
        <v>3484</v>
      </c>
      <c r="C1159" s="24" t="s">
        <v>3592</v>
      </c>
      <c r="D1159" s="133" t="s">
        <v>3593</v>
      </c>
      <c r="E1159" s="133" t="s">
        <v>3587</v>
      </c>
      <c r="F1159" s="133" t="s">
        <v>3588</v>
      </c>
      <c r="G1159" s="133" t="s">
        <v>3589</v>
      </c>
      <c r="H1159" s="133" t="s">
        <v>3483</v>
      </c>
      <c r="I1159" s="136" t="n">
        <v>129.5</v>
      </c>
      <c r="J1159" s="133" t="s">
        <v>200</v>
      </c>
      <c r="K1159" s="146" t="s">
        <v>3560</v>
      </c>
      <c r="L1159" s="25" t="s">
        <v>3561</v>
      </c>
      <c r="M1159" s="25" t="s">
        <v>3562</v>
      </c>
      <c r="N1159" s="43" t="s">
        <v>3566</v>
      </c>
      <c r="O1159" s="137"/>
    </row>
    <row r="1160" s="41" customFormat="true" ht="25.5" hidden="false" customHeight="false" outlineLevel="0" collapsed="false">
      <c r="A1160" s="145" t="n">
        <v>16</v>
      </c>
      <c r="B1160" s="133" t="s">
        <v>3484</v>
      </c>
      <c r="C1160" s="24" t="s">
        <v>3594</v>
      </c>
      <c r="D1160" s="133" t="s">
        <v>3595</v>
      </c>
      <c r="E1160" s="133" t="s">
        <v>3587</v>
      </c>
      <c r="F1160" s="133" t="s">
        <v>3588</v>
      </c>
      <c r="G1160" s="133" t="s">
        <v>3589</v>
      </c>
      <c r="H1160" s="133" t="s">
        <v>3483</v>
      </c>
      <c r="I1160" s="136" t="n">
        <v>129.5</v>
      </c>
      <c r="J1160" s="133" t="s">
        <v>200</v>
      </c>
      <c r="K1160" s="146" t="s">
        <v>3560</v>
      </c>
      <c r="L1160" s="25" t="s">
        <v>3561</v>
      </c>
      <c r="M1160" s="25" t="s">
        <v>3562</v>
      </c>
      <c r="N1160" s="43" t="s">
        <v>3566</v>
      </c>
      <c r="O1160" s="137"/>
    </row>
    <row r="1161" s="41" customFormat="true" ht="12.75" hidden="false" customHeight="false" outlineLevel="0" collapsed="false">
      <c r="B1161" s="2"/>
      <c r="C1161" s="147"/>
      <c r="E1161" s="2"/>
      <c r="F1161" s="2"/>
      <c r="G1161" s="2"/>
      <c r="H1161" s="2"/>
      <c r="I1161" s="148"/>
      <c r="L1161" s="149"/>
      <c r="N1161" s="147"/>
      <c r="O1161" s="150"/>
    </row>
    <row r="1162" s="41" customFormat="true" ht="12.75" hidden="false" customHeight="false" outlineLevel="0" collapsed="false">
      <c r="B1162" s="2"/>
      <c r="C1162" s="147"/>
      <c r="E1162" s="2"/>
      <c r="F1162" s="2"/>
      <c r="G1162" s="2"/>
      <c r="H1162" s="2"/>
      <c r="I1162" s="148"/>
      <c r="L1162" s="149"/>
      <c r="N1162" s="147"/>
      <c r="O1162" s="150"/>
    </row>
    <row r="1163" s="41" customFormat="true" ht="12.75" hidden="false" customHeight="false" outlineLevel="0" collapsed="false">
      <c r="B1163" s="2"/>
      <c r="C1163" s="147"/>
      <c r="E1163" s="2"/>
      <c r="F1163" s="2"/>
      <c r="G1163" s="2"/>
      <c r="H1163" s="2"/>
      <c r="I1163" s="148"/>
      <c r="L1163" s="149"/>
      <c r="N1163" s="147"/>
      <c r="O1163" s="150"/>
    </row>
    <row r="1164" s="41" customFormat="true" ht="12.75" hidden="false" customHeight="false" outlineLevel="0" collapsed="false">
      <c r="B1164" s="2"/>
      <c r="C1164" s="147"/>
      <c r="E1164" s="2"/>
      <c r="F1164" s="2"/>
      <c r="G1164" s="2"/>
      <c r="H1164" s="2"/>
      <c r="I1164" s="148"/>
      <c r="L1164" s="149"/>
      <c r="N1164" s="147"/>
      <c r="O1164" s="150"/>
    </row>
    <row r="1165" s="41" customFormat="true" ht="12.75" hidden="false" customHeight="false" outlineLevel="0" collapsed="false">
      <c r="B1165" s="2"/>
      <c r="C1165" s="147"/>
      <c r="E1165" s="2"/>
      <c r="F1165" s="2"/>
      <c r="G1165" s="2"/>
      <c r="H1165" s="2"/>
      <c r="I1165" s="148"/>
      <c r="L1165" s="149"/>
      <c r="N1165" s="147"/>
      <c r="O1165" s="150"/>
    </row>
    <row r="1166" s="41" customFormat="true" ht="12.75" hidden="false" customHeight="false" outlineLevel="0" collapsed="false">
      <c r="B1166" s="2"/>
      <c r="C1166" s="147"/>
      <c r="E1166" s="2"/>
      <c r="F1166" s="2"/>
      <c r="G1166" s="2"/>
      <c r="H1166" s="2"/>
      <c r="I1166" s="148"/>
      <c r="L1166" s="149"/>
      <c r="N1166" s="147"/>
      <c r="O1166" s="150"/>
    </row>
    <row r="1167" s="41" customFormat="true" ht="12.75" hidden="false" customHeight="false" outlineLevel="0" collapsed="false">
      <c r="B1167" s="2"/>
      <c r="C1167" s="147"/>
      <c r="E1167" s="2"/>
      <c r="F1167" s="2"/>
      <c r="G1167" s="2"/>
      <c r="H1167" s="2"/>
      <c r="I1167" s="148"/>
      <c r="L1167" s="149"/>
      <c r="N1167" s="147"/>
      <c r="O1167" s="150"/>
    </row>
    <row r="1168" s="41" customFormat="true" ht="12.75" hidden="false" customHeight="false" outlineLevel="0" collapsed="false">
      <c r="B1168" s="2"/>
      <c r="C1168" s="147"/>
      <c r="E1168" s="2"/>
      <c r="F1168" s="2"/>
      <c r="G1168" s="2"/>
      <c r="H1168" s="2"/>
      <c r="I1168" s="148"/>
      <c r="L1168" s="149"/>
      <c r="N1168" s="147"/>
      <c r="O1168" s="150"/>
    </row>
    <row r="1169" s="41" customFormat="true" ht="12.75" hidden="false" customHeight="false" outlineLevel="0" collapsed="false">
      <c r="B1169" s="2"/>
      <c r="C1169" s="147"/>
      <c r="E1169" s="2"/>
      <c r="F1169" s="2"/>
      <c r="G1169" s="2"/>
      <c r="H1169" s="2"/>
      <c r="I1169" s="148"/>
      <c r="L1169" s="149"/>
      <c r="N1169" s="147"/>
      <c r="O1169" s="150"/>
    </row>
    <row r="1170" s="41" customFormat="true" ht="12.75" hidden="false" customHeight="false" outlineLevel="0" collapsed="false">
      <c r="B1170" s="2"/>
      <c r="C1170" s="147"/>
      <c r="E1170" s="2"/>
      <c r="F1170" s="2"/>
      <c r="G1170" s="2"/>
      <c r="H1170" s="2"/>
      <c r="I1170" s="148"/>
      <c r="L1170" s="149"/>
      <c r="N1170" s="147"/>
      <c r="O1170" s="150"/>
    </row>
    <row r="1171" s="41" customFormat="true" ht="12.75" hidden="false" customHeight="false" outlineLevel="0" collapsed="false">
      <c r="B1171" s="2"/>
      <c r="C1171" s="147"/>
      <c r="E1171" s="2"/>
      <c r="F1171" s="2"/>
      <c r="G1171" s="2"/>
      <c r="H1171" s="2"/>
      <c r="I1171" s="148"/>
      <c r="L1171" s="149"/>
      <c r="N1171" s="147"/>
      <c r="O1171" s="150"/>
    </row>
    <row r="1172" s="41" customFormat="true" ht="12.75" hidden="false" customHeight="false" outlineLevel="0" collapsed="false">
      <c r="B1172" s="2"/>
      <c r="C1172" s="147"/>
      <c r="E1172" s="2"/>
      <c r="F1172" s="2"/>
      <c r="G1172" s="2"/>
      <c r="H1172" s="2"/>
      <c r="I1172" s="148"/>
      <c r="L1172" s="149"/>
      <c r="N1172" s="147"/>
      <c r="O1172" s="150"/>
    </row>
    <row r="1173" s="41" customFormat="true" ht="12.75" hidden="false" customHeight="false" outlineLevel="0" collapsed="false">
      <c r="B1173" s="2"/>
      <c r="C1173" s="147"/>
      <c r="E1173" s="2"/>
      <c r="F1173" s="2"/>
      <c r="G1173" s="2"/>
      <c r="H1173" s="2"/>
      <c r="I1173" s="148"/>
      <c r="L1173" s="149"/>
      <c r="N1173" s="147"/>
      <c r="O1173" s="150"/>
    </row>
    <row r="1174" s="41" customFormat="true" ht="12.75" hidden="false" customHeight="false" outlineLevel="0" collapsed="false">
      <c r="B1174" s="2"/>
      <c r="C1174" s="147"/>
      <c r="E1174" s="2"/>
      <c r="F1174" s="2"/>
      <c r="G1174" s="2"/>
      <c r="H1174" s="2"/>
      <c r="I1174" s="148"/>
      <c r="L1174" s="149"/>
      <c r="N1174" s="147"/>
      <c r="O1174" s="150"/>
    </row>
    <row r="1175" s="41" customFormat="true" ht="12.75" hidden="false" customHeight="false" outlineLevel="0" collapsed="false">
      <c r="B1175" s="2"/>
      <c r="C1175" s="147"/>
      <c r="E1175" s="2"/>
      <c r="F1175" s="2"/>
      <c r="G1175" s="2"/>
      <c r="H1175" s="2"/>
      <c r="I1175" s="148"/>
      <c r="L1175" s="149"/>
      <c r="N1175" s="147"/>
      <c r="O1175" s="150"/>
    </row>
    <row r="1176" s="41" customFormat="true" ht="12.75" hidden="false" customHeight="false" outlineLevel="0" collapsed="false">
      <c r="B1176" s="2"/>
      <c r="C1176" s="147"/>
      <c r="E1176" s="2"/>
      <c r="F1176" s="2"/>
      <c r="G1176" s="2"/>
      <c r="H1176" s="2"/>
      <c r="I1176" s="148"/>
      <c r="L1176" s="149"/>
      <c r="N1176" s="147"/>
      <c r="O1176" s="150"/>
    </row>
    <row r="1177" s="41" customFormat="true" ht="12.75" hidden="false" customHeight="false" outlineLevel="0" collapsed="false">
      <c r="B1177" s="2"/>
      <c r="C1177" s="147"/>
      <c r="E1177" s="2"/>
      <c r="F1177" s="2"/>
      <c r="G1177" s="2"/>
      <c r="H1177" s="2"/>
      <c r="I1177" s="148"/>
      <c r="L1177" s="149"/>
      <c r="N1177" s="147"/>
      <c r="O1177" s="150"/>
    </row>
    <row r="1178" s="41" customFormat="true" ht="12.75" hidden="false" customHeight="false" outlineLevel="0" collapsed="false">
      <c r="B1178" s="2"/>
      <c r="C1178" s="147"/>
      <c r="E1178" s="2"/>
      <c r="F1178" s="2"/>
      <c r="G1178" s="2"/>
      <c r="H1178" s="2"/>
      <c r="I1178" s="148"/>
      <c r="L1178" s="149"/>
      <c r="N1178" s="147"/>
      <c r="O1178" s="150"/>
    </row>
    <row r="1179" s="41" customFormat="true" ht="12.75" hidden="false" customHeight="false" outlineLevel="0" collapsed="false">
      <c r="B1179" s="2"/>
      <c r="C1179" s="147"/>
      <c r="E1179" s="2"/>
      <c r="F1179" s="2"/>
      <c r="G1179" s="2"/>
      <c r="H1179" s="2"/>
      <c r="I1179" s="148"/>
      <c r="L1179" s="149"/>
      <c r="N1179" s="147"/>
      <c r="O1179" s="150"/>
    </row>
    <row r="1180" s="41" customFormat="true" ht="12.75" hidden="false" customHeight="false" outlineLevel="0" collapsed="false">
      <c r="B1180" s="2"/>
      <c r="C1180" s="147"/>
      <c r="E1180" s="2"/>
      <c r="F1180" s="2"/>
      <c r="G1180" s="2"/>
      <c r="H1180" s="2"/>
      <c r="I1180" s="148"/>
      <c r="L1180" s="149"/>
      <c r="N1180" s="147"/>
      <c r="O1180" s="150"/>
    </row>
    <row r="1181" s="41" customFormat="true" ht="12.75" hidden="false" customHeight="false" outlineLevel="0" collapsed="false">
      <c r="B1181" s="2"/>
      <c r="C1181" s="147"/>
      <c r="E1181" s="2"/>
      <c r="F1181" s="2"/>
      <c r="G1181" s="2"/>
      <c r="H1181" s="2"/>
      <c r="I1181" s="148"/>
      <c r="L1181" s="149"/>
      <c r="N1181" s="147"/>
      <c r="O1181" s="150"/>
    </row>
    <row r="1182" s="41" customFormat="true" ht="12.75" hidden="false" customHeight="false" outlineLevel="0" collapsed="false">
      <c r="B1182" s="2"/>
      <c r="C1182" s="147"/>
      <c r="E1182" s="2"/>
      <c r="F1182" s="2"/>
      <c r="G1182" s="2"/>
      <c r="H1182" s="2"/>
      <c r="I1182" s="148"/>
      <c r="L1182" s="149"/>
      <c r="N1182" s="147"/>
      <c r="O1182" s="150"/>
    </row>
    <row r="1183" s="41" customFormat="true" ht="12.75" hidden="false" customHeight="false" outlineLevel="0" collapsed="false">
      <c r="B1183" s="2"/>
      <c r="C1183" s="147"/>
      <c r="E1183" s="2"/>
      <c r="F1183" s="2"/>
      <c r="G1183" s="2"/>
      <c r="H1183" s="2"/>
      <c r="I1183" s="148"/>
      <c r="L1183" s="149"/>
      <c r="N1183" s="147"/>
      <c r="O1183" s="150"/>
    </row>
    <row r="1184" s="41" customFormat="true" ht="12.75" hidden="false" customHeight="false" outlineLevel="0" collapsed="false">
      <c r="B1184" s="2"/>
      <c r="C1184" s="147"/>
      <c r="E1184" s="2"/>
      <c r="F1184" s="2"/>
      <c r="G1184" s="2"/>
      <c r="H1184" s="2"/>
      <c r="I1184" s="148"/>
      <c r="L1184" s="149"/>
      <c r="N1184" s="147"/>
      <c r="O1184" s="150"/>
    </row>
    <row r="1185" s="41" customFormat="true" ht="12.75" hidden="false" customHeight="false" outlineLevel="0" collapsed="false">
      <c r="B1185" s="2"/>
      <c r="C1185" s="147"/>
      <c r="E1185" s="2"/>
      <c r="F1185" s="2"/>
      <c r="G1185" s="2"/>
      <c r="H1185" s="2"/>
      <c r="I1185" s="148"/>
      <c r="L1185" s="149"/>
      <c r="N1185" s="147"/>
      <c r="O1185" s="150"/>
    </row>
    <row r="1186" s="41" customFormat="true" ht="12.75" hidden="false" customHeight="false" outlineLevel="0" collapsed="false">
      <c r="B1186" s="2"/>
      <c r="C1186" s="147"/>
      <c r="E1186" s="2"/>
      <c r="F1186" s="2"/>
      <c r="G1186" s="2"/>
      <c r="H1186" s="2"/>
      <c r="I1186" s="148"/>
      <c r="L1186" s="149"/>
      <c r="N1186" s="147"/>
      <c r="O1186" s="150"/>
    </row>
    <row r="1187" s="41" customFormat="true" ht="12.75" hidden="false" customHeight="false" outlineLevel="0" collapsed="false">
      <c r="B1187" s="2"/>
      <c r="C1187" s="147"/>
      <c r="E1187" s="2"/>
      <c r="F1187" s="2"/>
      <c r="G1187" s="2"/>
      <c r="H1187" s="2"/>
      <c r="I1187" s="148"/>
      <c r="L1187" s="149"/>
      <c r="N1187" s="147"/>
      <c r="O1187" s="150"/>
    </row>
    <row r="1188" s="41" customFormat="true" ht="12.75" hidden="false" customHeight="false" outlineLevel="0" collapsed="false">
      <c r="B1188" s="2"/>
      <c r="C1188" s="147"/>
      <c r="E1188" s="2"/>
      <c r="F1188" s="2"/>
      <c r="G1188" s="2"/>
      <c r="H1188" s="2"/>
      <c r="I1188" s="148"/>
      <c r="L1188" s="149"/>
      <c r="N1188" s="147"/>
      <c r="O1188" s="150"/>
    </row>
    <row r="1189" s="41" customFormat="true" ht="12.75" hidden="false" customHeight="false" outlineLevel="0" collapsed="false">
      <c r="B1189" s="2"/>
      <c r="C1189" s="147"/>
      <c r="E1189" s="2"/>
      <c r="F1189" s="2"/>
      <c r="G1189" s="2"/>
      <c r="H1189" s="2"/>
      <c r="I1189" s="148"/>
      <c r="L1189" s="149"/>
      <c r="N1189" s="147"/>
      <c r="O1189" s="150"/>
    </row>
    <row r="1190" s="41" customFormat="true" ht="12.75" hidden="false" customHeight="false" outlineLevel="0" collapsed="false">
      <c r="B1190" s="2"/>
      <c r="C1190" s="147"/>
      <c r="E1190" s="2"/>
      <c r="F1190" s="2"/>
      <c r="G1190" s="2"/>
      <c r="H1190" s="2"/>
      <c r="I1190" s="148"/>
      <c r="L1190" s="149"/>
      <c r="N1190" s="147"/>
      <c r="O1190" s="150"/>
    </row>
    <row r="1191" s="41" customFormat="true" ht="12.75" hidden="false" customHeight="false" outlineLevel="0" collapsed="false">
      <c r="B1191" s="2"/>
      <c r="C1191" s="147"/>
      <c r="E1191" s="2"/>
      <c r="F1191" s="2"/>
      <c r="G1191" s="2"/>
      <c r="H1191" s="2"/>
      <c r="I1191" s="148"/>
      <c r="L1191" s="149"/>
      <c r="N1191" s="147"/>
      <c r="O1191" s="150"/>
    </row>
    <row r="1192" s="41" customFormat="true" ht="12.75" hidden="false" customHeight="false" outlineLevel="0" collapsed="false">
      <c r="B1192" s="2"/>
      <c r="C1192" s="147"/>
      <c r="E1192" s="2"/>
      <c r="F1192" s="2"/>
      <c r="G1192" s="2"/>
      <c r="H1192" s="2"/>
      <c r="I1192" s="148"/>
      <c r="L1192" s="149"/>
      <c r="N1192" s="147"/>
      <c r="O1192" s="150"/>
    </row>
    <row r="1193" s="41" customFormat="true" ht="12.75" hidden="false" customHeight="false" outlineLevel="0" collapsed="false">
      <c r="B1193" s="2"/>
      <c r="C1193" s="147"/>
      <c r="E1193" s="2"/>
      <c r="F1193" s="2"/>
      <c r="G1193" s="2"/>
      <c r="H1193" s="2"/>
      <c r="I1193" s="148"/>
      <c r="L1193" s="149"/>
      <c r="N1193" s="147"/>
      <c r="O1193" s="150"/>
    </row>
    <row r="1194" s="41" customFormat="true" ht="12.75" hidden="false" customHeight="false" outlineLevel="0" collapsed="false">
      <c r="B1194" s="2"/>
      <c r="C1194" s="147"/>
      <c r="E1194" s="2"/>
      <c r="F1194" s="2"/>
      <c r="G1194" s="2"/>
      <c r="H1194" s="2"/>
      <c r="I1194" s="148"/>
      <c r="L1194" s="149"/>
      <c r="N1194" s="147"/>
      <c r="O1194" s="150"/>
    </row>
    <row r="1195" s="41" customFormat="true" ht="12.75" hidden="false" customHeight="false" outlineLevel="0" collapsed="false">
      <c r="B1195" s="2"/>
      <c r="C1195" s="147"/>
      <c r="E1195" s="2"/>
      <c r="F1195" s="2"/>
      <c r="G1195" s="2"/>
      <c r="H1195" s="2"/>
      <c r="I1195" s="148"/>
      <c r="L1195" s="149"/>
      <c r="N1195" s="147"/>
      <c r="O1195" s="150"/>
    </row>
    <row r="1196" s="41" customFormat="true" ht="12.75" hidden="false" customHeight="false" outlineLevel="0" collapsed="false">
      <c r="B1196" s="2"/>
      <c r="C1196" s="147"/>
      <c r="E1196" s="2"/>
      <c r="F1196" s="2"/>
      <c r="G1196" s="2"/>
      <c r="H1196" s="2"/>
      <c r="I1196" s="148"/>
      <c r="L1196" s="149"/>
      <c r="N1196" s="147"/>
      <c r="O1196" s="150"/>
    </row>
    <row r="1197" s="41" customFormat="true" ht="12.75" hidden="false" customHeight="false" outlineLevel="0" collapsed="false">
      <c r="B1197" s="2"/>
      <c r="C1197" s="147"/>
      <c r="E1197" s="2"/>
      <c r="F1197" s="2"/>
      <c r="G1197" s="2"/>
      <c r="H1197" s="2"/>
      <c r="I1197" s="148"/>
      <c r="L1197" s="149"/>
      <c r="N1197" s="147"/>
      <c r="O1197" s="150"/>
    </row>
    <row r="1198" s="41" customFormat="true" ht="12.75" hidden="false" customHeight="false" outlineLevel="0" collapsed="false">
      <c r="B1198" s="2"/>
      <c r="C1198" s="147"/>
      <c r="E1198" s="2"/>
      <c r="F1198" s="2"/>
      <c r="G1198" s="2"/>
      <c r="H1198" s="2"/>
      <c r="I1198" s="148"/>
      <c r="L1198" s="149"/>
      <c r="N1198" s="147"/>
      <c r="O1198" s="150"/>
    </row>
    <row r="1199" s="41" customFormat="true" ht="12.75" hidden="false" customHeight="false" outlineLevel="0" collapsed="false">
      <c r="B1199" s="2"/>
      <c r="C1199" s="147"/>
      <c r="E1199" s="2"/>
      <c r="F1199" s="2"/>
      <c r="G1199" s="2"/>
      <c r="H1199" s="2"/>
      <c r="I1199" s="148"/>
      <c r="L1199" s="149"/>
      <c r="N1199" s="147"/>
      <c r="O1199" s="150"/>
    </row>
    <row r="1200" s="41" customFormat="true" ht="12.75" hidden="false" customHeight="false" outlineLevel="0" collapsed="false">
      <c r="B1200" s="2"/>
      <c r="C1200" s="147"/>
      <c r="E1200" s="2"/>
      <c r="F1200" s="2"/>
      <c r="G1200" s="2"/>
      <c r="H1200" s="2"/>
      <c r="I1200" s="148"/>
      <c r="L1200" s="149"/>
      <c r="N1200" s="147"/>
      <c r="O1200" s="150"/>
    </row>
    <row r="1201" s="41" customFormat="true" ht="12.75" hidden="false" customHeight="false" outlineLevel="0" collapsed="false">
      <c r="B1201" s="2"/>
      <c r="C1201" s="147"/>
      <c r="E1201" s="2"/>
      <c r="F1201" s="2"/>
      <c r="G1201" s="2"/>
      <c r="H1201" s="2"/>
      <c r="I1201" s="148"/>
      <c r="L1201" s="149"/>
      <c r="N1201" s="147"/>
      <c r="O1201" s="150"/>
    </row>
    <row r="1202" s="41" customFormat="true" ht="12.75" hidden="false" customHeight="false" outlineLevel="0" collapsed="false">
      <c r="B1202" s="2"/>
      <c r="C1202" s="147"/>
      <c r="E1202" s="2"/>
      <c r="F1202" s="2"/>
      <c r="G1202" s="2"/>
      <c r="H1202" s="2"/>
      <c r="I1202" s="148"/>
      <c r="L1202" s="149"/>
      <c r="N1202" s="147"/>
      <c r="O1202" s="150"/>
    </row>
    <row r="1203" s="41" customFormat="true" ht="12.75" hidden="false" customHeight="false" outlineLevel="0" collapsed="false">
      <c r="B1203" s="2"/>
      <c r="C1203" s="147"/>
      <c r="E1203" s="2"/>
      <c r="F1203" s="2"/>
      <c r="G1203" s="2"/>
      <c r="H1203" s="2"/>
      <c r="I1203" s="148"/>
      <c r="L1203" s="149"/>
      <c r="N1203" s="147"/>
      <c r="O1203" s="150"/>
    </row>
    <row r="1204" s="41" customFormat="true" ht="12.75" hidden="false" customHeight="false" outlineLevel="0" collapsed="false">
      <c r="B1204" s="2"/>
      <c r="C1204" s="147"/>
      <c r="E1204" s="2"/>
      <c r="F1204" s="2"/>
      <c r="G1204" s="2"/>
      <c r="H1204" s="2"/>
      <c r="I1204" s="148"/>
      <c r="L1204" s="149"/>
      <c r="N1204" s="147"/>
      <c r="O1204" s="150"/>
    </row>
    <row r="1205" s="41" customFormat="true" ht="12.75" hidden="false" customHeight="false" outlineLevel="0" collapsed="false">
      <c r="B1205" s="2"/>
      <c r="C1205" s="147"/>
      <c r="E1205" s="2"/>
      <c r="F1205" s="2"/>
      <c r="G1205" s="2"/>
      <c r="H1205" s="2"/>
      <c r="I1205" s="148"/>
      <c r="L1205" s="149"/>
      <c r="N1205" s="147"/>
      <c r="O1205" s="150"/>
    </row>
    <row r="1206" s="41" customFormat="true" ht="12.75" hidden="false" customHeight="false" outlineLevel="0" collapsed="false">
      <c r="B1206" s="2"/>
      <c r="C1206" s="147"/>
      <c r="E1206" s="2"/>
      <c r="F1206" s="2"/>
      <c r="G1206" s="2"/>
      <c r="H1206" s="2"/>
      <c r="I1206" s="148"/>
      <c r="L1206" s="149"/>
      <c r="N1206" s="147"/>
      <c r="O1206" s="150"/>
    </row>
    <row r="1207" s="41" customFormat="true" ht="12.75" hidden="false" customHeight="false" outlineLevel="0" collapsed="false">
      <c r="B1207" s="2"/>
      <c r="C1207" s="147"/>
      <c r="E1207" s="2"/>
      <c r="F1207" s="2"/>
      <c r="G1207" s="2"/>
      <c r="H1207" s="2"/>
      <c r="I1207" s="148"/>
      <c r="L1207" s="149"/>
      <c r="N1207" s="147"/>
      <c r="O1207" s="150"/>
    </row>
    <row r="1208" s="41" customFormat="true" ht="12.75" hidden="false" customHeight="false" outlineLevel="0" collapsed="false">
      <c r="B1208" s="2"/>
      <c r="C1208" s="147"/>
      <c r="E1208" s="2"/>
      <c r="F1208" s="2"/>
      <c r="G1208" s="2"/>
      <c r="H1208" s="2"/>
      <c r="I1208" s="148"/>
      <c r="L1208" s="149"/>
      <c r="N1208" s="147"/>
      <c r="O1208" s="150"/>
    </row>
    <row r="1209" s="41" customFormat="true" ht="12.75" hidden="false" customHeight="false" outlineLevel="0" collapsed="false">
      <c r="B1209" s="2"/>
      <c r="C1209" s="147"/>
      <c r="E1209" s="2"/>
      <c r="F1209" s="2"/>
      <c r="G1209" s="2"/>
      <c r="H1209" s="2"/>
      <c r="I1209" s="148"/>
      <c r="L1209" s="149"/>
      <c r="N1209" s="147"/>
      <c r="O1209" s="150"/>
    </row>
    <row r="1210" s="41" customFormat="true" ht="12.75" hidden="false" customHeight="false" outlineLevel="0" collapsed="false">
      <c r="B1210" s="2"/>
      <c r="C1210" s="147"/>
      <c r="E1210" s="2"/>
      <c r="F1210" s="2"/>
      <c r="G1210" s="2"/>
      <c r="H1210" s="2"/>
      <c r="I1210" s="148"/>
      <c r="L1210" s="149"/>
      <c r="N1210" s="147"/>
      <c r="O1210" s="150"/>
    </row>
    <row r="1211" s="41" customFormat="true" ht="12.75" hidden="false" customHeight="false" outlineLevel="0" collapsed="false">
      <c r="B1211" s="2"/>
      <c r="C1211" s="147"/>
      <c r="E1211" s="2"/>
      <c r="F1211" s="2"/>
      <c r="G1211" s="2"/>
      <c r="H1211" s="2"/>
      <c r="I1211" s="148"/>
      <c r="L1211" s="149"/>
      <c r="N1211" s="147"/>
      <c r="O1211" s="150"/>
    </row>
    <row r="1212" s="41" customFormat="true" ht="12.75" hidden="false" customHeight="false" outlineLevel="0" collapsed="false">
      <c r="B1212" s="2"/>
      <c r="C1212" s="147"/>
      <c r="E1212" s="2"/>
      <c r="F1212" s="2"/>
      <c r="G1212" s="2"/>
      <c r="H1212" s="2"/>
      <c r="I1212" s="148"/>
      <c r="L1212" s="149"/>
      <c r="N1212" s="147"/>
      <c r="O1212" s="150"/>
    </row>
    <row r="1213" s="41" customFormat="true" ht="12.75" hidden="false" customHeight="false" outlineLevel="0" collapsed="false">
      <c r="B1213" s="2"/>
      <c r="C1213" s="147"/>
      <c r="E1213" s="2"/>
      <c r="F1213" s="2"/>
      <c r="G1213" s="2"/>
      <c r="H1213" s="2"/>
      <c r="I1213" s="148"/>
      <c r="L1213" s="149"/>
      <c r="N1213" s="147"/>
      <c r="O1213" s="150"/>
    </row>
    <row r="1214" s="41" customFormat="true" ht="12.75" hidden="false" customHeight="false" outlineLevel="0" collapsed="false">
      <c r="B1214" s="2"/>
      <c r="C1214" s="147"/>
      <c r="E1214" s="2"/>
      <c r="F1214" s="2"/>
      <c r="G1214" s="2"/>
      <c r="H1214" s="2"/>
      <c r="I1214" s="148"/>
      <c r="L1214" s="149"/>
      <c r="N1214" s="147"/>
      <c r="O1214" s="150"/>
    </row>
    <row r="1215" s="41" customFormat="true" ht="12.75" hidden="false" customHeight="false" outlineLevel="0" collapsed="false">
      <c r="B1215" s="2"/>
      <c r="C1215" s="147"/>
      <c r="E1215" s="2"/>
      <c r="F1215" s="2"/>
      <c r="G1215" s="2"/>
      <c r="H1215" s="2"/>
      <c r="I1215" s="148"/>
      <c r="L1215" s="149"/>
      <c r="N1215" s="147"/>
      <c r="O1215" s="150"/>
    </row>
    <row r="1216" s="41" customFormat="true" ht="12.75" hidden="false" customHeight="false" outlineLevel="0" collapsed="false">
      <c r="B1216" s="2"/>
      <c r="C1216" s="147"/>
      <c r="E1216" s="2"/>
      <c r="F1216" s="2"/>
      <c r="G1216" s="2"/>
      <c r="H1216" s="2"/>
      <c r="I1216" s="148"/>
      <c r="L1216" s="149"/>
      <c r="N1216" s="147"/>
      <c r="O1216" s="150"/>
    </row>
    <row r="1217" s="41" customFormat="true" ht="12.75" hidden="false" customHeight="false" outlineLevel="0" collapsed="false">
      <c r="B1217" s="2"/>
      <c r="C1217" s="147"/>
      <c r="E1217" s="2"/>
      <c r="F1217" s="2"/>
      <c r="G1217" s="2"/>
      <c r="H1217" s="2"/>
      <c r="I1217" s="148"/>
      <c r="L1217" s="149"/>
      <c r="N1217" s="147"/>
      <c r="O1217" s="150"/>
    </row>
    <row r="1218" s="41" customFormat="true" ht="12.75" hidden="false" customHeight="false" outlineLevel="0" collapsed="false">
      <c r="B1218" s="2"/>
      <c r="C1218" s="147"/>
      <c r="E1218" s="2"/>
      <c r="F1218" s="2"/>
      <c r="G1218" s="2"/>
      <c r="H1218" s="2"/>
      <c r="I1218" s="148"/>
      <c r="L1218" s="149"/>
      <c r="N1218" s="147"/>
      <c r="O1218" s="150"/>
    </row>
    <row r="1219" s="41" customFormat="true" ht="12.75" hidden="false" customHeight="false" outlineLevel="0" collapsed="false">
      <c r="B1219" s="2"/>
      <c r="C1219" s="147"/>
      <c r="E1219" s="2"/>
      <c r="F1219" s="2"/>
      <c r="G1219" s="2"/>
      <c r="H1219" s="2"/>
      <c r="I1219" s="148"/>
      <c r="L1219" s="149"/>
      <c r="N1219" s="147"/>
      <c r="O1219" s="150"/>
    </row>
    <row r="1220" s="41" customFormat="true" ht="12.75" hidden="false" customHeight="false" outlineLevel="0" collapsed="false">
      <c r="B1220" s="2"/>
      <c r="C1220" s="147"/>
      <c r="E1220" s="2"/>
      <c r="F1220" s="2"/>
      <c r="G1220" s="2"/>
      <c r="H1220" s="2"/>
      <c r="I1220" s="148"/>
      <c r="L1220" s="149"/>
      <c r="N1220" s="147"/>
      <c r="O1220" s="150"/>
    </row>
    <row r="1221" s="41" customFormat="true" ht="12.75" hidden="false" customHeight="false" outlineLevel="0" collapsed="false">
      <c r="B1221" s="2"/>
      <c r="C1221" s="147"/>
      <c r="E1221" s="2"/>
      <c r="F1221" s="2"/>
      <c r="G1221" s="2"/>
      <c r="H1221" s="2"/>
      <c r="I1221" s="148"/>
      <c r="L1221" s="149"/>
      <c r="N1221" s="147"/>
      <c r="O1221" s="150"/>
    </row>
    <row r="1222" s="41" customFormat="true" ht="12.75" hidden="false" customHeight="false" outlineLevel="0" collapsed="false">
      <c r="B1222" s="2"/>
      <c r="C1222" s="147"/>
      <c r="E1222" s="2"/>
      <c r="F1222" s="2"/>
      <c r="G1222" s="2"/>
      <c r="H1222" s="2"/>
      <c r="I1222" s="148"/>
      <c r="L1222" s="149"/>
      <c r="N1222" s="147"/>
      <c r="O1222" s="150"/>
    </row>
    <row r="1223" s="41" customFormat="true" ht="12.75" hidden="false" customHeight="false" outlineLevel="0" collapsed="false">
      <c r="B1223" s="2"/>
      <c r="C1223" s="147"/>
      <c r="E1223" s="2"/>
      <c r="F1223" s="2"/>
      <c r="G1223" s="2"/>
      <c r="H1223" s="2"/>
      <c r="I1223" s="148"/>
      <c r="L1223" s="149"/>
      <c r="N1223" s="147"/>
      <c r="O1223" s="150"/>
    </row>
    <row r="1224" s="41" customFormat="true" ht="12.75" hidden="false" customHeight="false" outlineLevel="0" collapsed="false">
      <c r="B1224" s="2"/>
      <c r="C1224" s="147"/>
      <c r="E1224" s="2"/>
      <c r="F1224" s="2"/>
      <c r="G1224" s="2"/>
      <c r="H1224" s="2"/>
      <c r="I1224" s="148"/>
      <c r="L1224" s="149"/>
      <c r="N1224" s="147"/>
      <c r="O1224" s="150"/>
    </row>
    <row r="1225" s="41" customFormat="true" ht="12.75" hidden="false" customHeight="false" outlineLevel="0" collapsed="false">
      <c r="B1225" s="2"/>
      <c r="C1225" s="147"/>
      <c r="E1225" s="2"/>
      <c r="F1225" s="2"/>
      <c r="G1225" s="2"/>
      <c r="H1225" s="2"/>
      <c r="I1225" s="148"/>
      <c r="L1225" s="149"/>
      <c r="N1225" s="147"/>
      <c r="O1225" s="150"/>
    </row>
    <row r="1226" s="41" customFormat="true" ht="12.75" hidden="false" customHeight="false" outlineLevel="0" collapsed="false">
      <c r="B1226" s="2"/>
      <c r="C1226" s="147"/>
      <c r="E1226" s="2"/>
      <c r="F1226" s="2"/>
      <c r="G1226" s="2"/>
      <c r="H1226" s="2"/>
      <c r="I1226" s="148"/>
      <c r="L1226" s="149"/>
      <c r="N1226" s="147"/>
      <c r="O1226" s="150"/>
    </row>
    <row r="1227" s="41" customFormat="true" ht="12.75" hidden="false" customHeight="false" outlineLevel="0" collapsed="false">
      <c r="B1227" s="2"/>
      <c r="C1227" s="147"/>
      <c r="E1227" s="2"/>
      <c r="F1227" s="2"/>
      <c r="G1227" s="2"/>
      <c r="H1227" s="2"/>
      <c r="I1227" s="148"/>
      <c r="L1227" s="149"/>
      <c r="N1227" s="147"/>
      <c r="O1227" s="150"/>
    </row>
    <row r="1228" s="41" customFormat="true" ht="12.75" hidden="false" customHeight="false" outlineLevel="0" collapsed="false">
      <c r="B1228" s="2"/>
      <c r="C1228" s="147"/>
      <c r="E1228" s="2"/>
      <c r="F1228" s="2"/>
      <c r="G1228" s="2"/>
      <c r="H1228" s="2"/>
      <c r="I1228" s="148"/>
      <c r="L1228" s="149"/>
      <c r="N1228" s="147"/>
      <c r="O1228" s="150"/>
    </row>
    <row r="1229" s="41" customFormat="true" ht="12.75" hidden="false" customHeight="false" outlineLevel="0" collapsed="false">
      <c r="B1229" s="2"/>
      <c r="C1229" s="147"/>
      <c r="E1229" s="2"/>
      <c r="F1229" s="2"/>
      <c r="G1229" s="2"/>
      <c r="H1229" s="2"/>
      <c r="I1229" s="148"/>
      <c r="L1229" s="149"/>
      <c r="N1229" s="147"/>
      <c r="O1229" s="150"/>
    </row>
    <row r="1230" s="41" customFormat="true" ht="12.75" hidden="false" customHeight="false" outlineLevel="0" collapsed="false">
      <c r="B1230" s="2"/>
      <c r="C1230" s="147"/>
      <c r="E1230" s="2"/>
      <c r="F1230" s="2"/>
      <c r="G1230" s="2"/>
      <c r="H1230" s="2"/>
      <c r="I1230" s="148"/>
      <c r="L1230" s="149"/>
      <c r="N1230" s="147"/>
      <c r="O1230" s="150"/>
    </row>
    <row r="1231" s="41" customFormat="true" ht="12.75" hidden="false" customHeight="false" outlineLevel="0" collapsed="false">
      <c r="B1231" s="2"/>
      <c r="C1231" s="147"/>
      <c r="E1231" s="2"/>
      <c r="F1231" s="2"/>
      <c r="G1231" s="2"/>
      <c r="H1231" s="2"/>
      <c r="I1231" s="148"/>
      <c r="L1231" s="149"/>
      <c r="N1231" s="147"/>
      <c r="O1231" s="150"/>
    </row>
    <row r="1232" s="41" customFormat="true" ht="12.75" hidden="false" customHeight="false" outlineLevel="0" collapsed="false">
      <c r="B1232" s="2"/>
      <c r="C1232" s="147"/>
      <c r="E1232" s="2"/>
      <c r="F1232" s="2"/>
      <c r="G1232" s="2"/>
      <c r="H1232" s="2"/>
      <c r="I1232" s="148"/>
      <c r="L1232" s="149"/>
      <c r="N1232" s="147"/>
      <c r="O1232" s="150"/>
    </row>
    <row r="1233" s="41" customFormat="true" ht="12.75" hidden="false" customHeight="false" outlineLevel="0" collapsed="false">
      <c r="B1233" s="2"/>
      <c r="C1233" s="147"/>
      <c r="E1233" s="2"/>
      <c r="F1233" s="2"/>
      <c r="G1233" s="2"/>
      <c r="H1233" s="2"/>
      <c r="I1233" s="148"/>
      <c r="L1233" s="149"/>
      <c r="N1233" s="147"/>
      <c r="O1233" s="150"/>
    </row>
    <row r="1234" s="41" customFormat="true" ht="12.75" hidden="false" customHeight="false" outlineLevel="0" collapsed="false">
      <c r="B1234" s="2"/>
      <c r="C1234" s="147"/>
      <c r="E1234" s="2"/>
      <c r="F1234" s="2"/>
      <c r="G1234" s="2"/>
      <c r="H1234" s="2"/>
      <c r="I1234" s="148"/>
      <c r="L1234" s="149"/>
      <c r="N1234" s="147"/>
      <c r="O1234" s="150"/>
    </row>
    <row r="1235" s="41" customFormat="true" ht="12.75" hidden="false" customHeight="false" outlineLevel="0" collapsed="false">
      <c r="B1235" s="2"/>
      <c r="C1235" s="147"/>
      <c r="E1235" s="2"/>
      <c r="F1235" s="2"/>
      <c r="G1235" s="2"/>
      <c r="H1235" s="2"/>
      <c r="I1235" s="148"/>
      <c r="L1235" s="149"/>
      <c r="N1235" s="147"/>
      <c r="O1235" s="150"/>
    </row>
    <row r="1236" s="41" customFormat="true" ht="12.75" hidden="false" customHeight="false" outlineLevel="0" collapsed="false">
      <c r="B1236" s="2"/>
      <c r="C1236" s="147"/>
      <c r="E1236" s="2"/>
      <c r="F1236" s="2"/>
      <c r="G1236" s="2"/>
      <c r="H1236" s="2"/>
      <c r="I1236" s="148"/>
      <c r="L1236" s="149"/>
      <c r="N1236" s="147"/>
      <c r="O1236" s="150"/>
    </row>
    <row r="1237" s="41" customFormat="true" ht="12.75" hidden="false" customHeight="false" outlineLevel="0" collapsed="false">
      <c r="B1237" s="2"/>
      <c r="C1237" s="147"/>
      <c r="E1237" s="2"/>
      <c r="F1237" s="2"/>
      <c r="G1237" s="2"/>
      <c r="H1237" s="2"/>
      <c r="I1237" s="148"/>
      <c r="L1237" s="149"/>
      <c r="N1237" s="147"/>
      <c r="O1237" s="150"/>
    </row>
    <row r="1238" s="41" customFormat="true" ht="12.75" hidden="false" customHeight="false" outlineLevel="0" collapsed="false">
      <c r="B1238" s="2"/>
      <c r="C1238" s="147"/>
      <c r="E1238" s="2"/>
      <c r="F1238" s="2"/>
      <c r="G1238" s="2"/>
      <c r="H1238" s="2"/>
      <c r="I1238" s="148"/>
      <c r="L1238" s="149"/>
      <c r="N1238" s="147"/>
      <c r="O1238" s="150"/>
    </row>
    <row r="1239" s="41" customFormat="true" ht="12.75" hidden="false" customHeight="false" outlineLevel="0" collapsed="false">
      <c r="B1239" s="2"/>
      <c r="C1239" s="147"/>
      <c r="E1239" s="2"/>
      <c r="F1239" s="2"/>
      <c r="G1239" s="2"/>
      <c r="H1239" s="2"/>
      <c r="I1239" s="148"/>
      <c r="L1239" s="149"/>
      <c r="N1239" s="147"/>
      <c r="O1239" s="150"/>
    </row>
    <row r="1240" s="41" customFormat="true" ht="12.75" hidden="false" customHeight="false" outlineLevel="0" collapsed="false">
      <c r="B1240" s="2"/>
      <c r="C1240" s="147"/>
      <c r="E1240" s="2"/>
      <c r="F1240" s="2"/>
      <c r="G1240" s="2"/>
      <c r="H1240" s="2"/>
      <c r="I1240" s="148"/>
      <c r="L1240" s="149"/>
      <c r="N1240" s="147"/>
      <c r="O1240" s="150"/>
    </row>
    <row r="1241" s="41" customFormat="true" ht="12.75" hidden="false" customHeight="false" outlineLevel="0" collapsed="false">
      <c r="B1241" s="2"/>
      <c r="C1241" s="147"/>
      <c r="E1241" s="2"/>
      <c r="F1241" s="2"/>
      <c r="G1241" s="2"/>
      <c r="H1241" s="2"/>
      <c r="I1241" s="148"/>
      <c r="L1241" s="149"/>
      <c r="N1241" s="147"/>
      <c r="O1241" s="150"/>
    </row>
    <row r="1242" s="41" customFormat="true" ht="12.75" hidden="false" customHeight="false" outlineLevel="0" collapsed="false">
      <c r="B1242" s="2"/>
      <c r="C1242" s="147"/>
      <c r="E1242" s="2"/>
      <c r="F1242" s="2"/>
      <c r="G1242" s="2"/>
      <c r="H1242" s="2"/>
      <c r="I1242" s="148"/>
      <c r="L1242" s="149"/>
      <c r="N1242" s="147"/>
      <c r="O1242" s="150"/>
    </row>
    <row r="1243" s="41" customFormat="true" ht="12.75" hidden="false" customHeight="false" outlineLevel="0" collapsed="false">
      <c r="B1243" s="2"/>
      <c r="C1243" s="147"/>
      <c r="E1243" s="2"/>
      <c r="F1243" s="2"/>
      <c r="G1243" s="2"/>
      <c r="H1243" s="2"/>
      <c r="I1243" s="148"/>
      <c r="L1243" s="149"/>
      <c r="N1243" s="147"/>
      <c r="O1243" s="150"/>
    </row>
    <row r="1244" s="41" customFormat="true" ht="12.75" hidden="false" customHeight="false" outlineLevel="0" collapsed="false">
      <c r="B1244" s="2"/>
      <c r="C1244" s="147"/>
      <c r="E1244" s="2"/>
      <c r="F1244" s="2"/>
      <c r="G1244" s="2"/>
      <c r="H1244" s="2"/>
      <c r="I1244" s="148"/>
      <c r="L1244" s="149"/>
      <c r="N1244" s="147"/>
      <c r="O1244" s="150"/>
    </row>
    <row r="1245" s="41" customFormat="true" ht="12.75" hidden="false" customHeight="false" outlineLevel="0" collapsed="false">
      <c r="B1245" s="2"/>
      <c r="C1245" s="147"/>
      <c r="E1245" s="2"/>
      <c r="F1245" s="2"/>
      <c r="G1245" s="2"/>
      <c r="H1245" s="2"/>
      <c r="I1245" s="148"/>
      <c r="L1245" s="149"/>
      <c r="N1245" s="147"/>
      <c r="O1245" s="150"/>
    </row>
    <row r="1246" s="41" customFormat="true" ht="12.75" hidden="false" customHeight="false" outlineLevel="0" collapsed="false">
      <c r="B1246" s="2"/>
      <c r="C1246" s="147"/>
      <c r="E1246" s="2"/>
      <c r="F1246" s="2"/>
      <c r="G1246" s="2"/>
      <c r="H1246" s="2"/>
      <c r="I1246" s="148"/>
      <c r="L1246" s="149"/>
      <c r="N1246" s="147"/>
      <c r="O1246" s="150"/>
    </row>
    <row r="1247" s="41" customFormat="true" ht="12.75" hidden="false" customHeight="false" outlineLevel="0" collapsed="false">
      <c r="B1247" s="2"/>
      <c r="C1247" s="147"/>
      <c r="E1247" s="2"/>
      <c r="F1247" s="2"/>
      <c r="G1247" s="2"/>
      <c r="H1247" s="2"/>
      <c r="I1247" s="148"/>
      <c r="L1247" s="149"/>
      <c r="N1247" s="147"/>
      <c r="O1247" s="150"/>
    </row>
    <row r="1248" s="41" customFormat="true" ht="12.75" hidden="false" customHeight="false" outlineLevel="0" collapsed="false">
      <c r="B1248" s="2"/>
      <c r="C1248" s="147"/>
      <c r="E1248" s="2"/>
      <c r="F1248" s="2"/>
      <c r="G1248" s="2"/>
      <c r="H1248" s="2"/>
      <c r="I1248" s="148"/>
      <c r="L1248" s="149"/>
      <c r="N1248" s="147"/>
      <c r="O1248" s="150"/>
    </row>
    <row r="1249" s="41" customFormat="true" ht="12.75" hidden="false" customHeight="false" outlineLevel="0" collapsed="false">
      <c r="B1249" s="2"/>
      <c r="C1249" s="147"/>
      <c r="E1249" s="2"/>
      <c r="F1249" s="2"/>
      <c r="G1249" s="2"/>
      <c r="H1249" s="2"/>
      <c r="I1249" s="148"/>
      <c r="L1249" s="149"/>
      <c r="N1249" s="147"/>
      <c r="O1249" s="150"/>
    </row>
    <row r="1250" s="41" customFormat="true" ht="12.75" hidden="false" customHeight="false" outlineLevel="0" collapsed="false">
      <c r="B1250" s="2"/>
      <c r="C1250" s="147"/>
      <c r="E1250" s="2"/>
      <c r="F1250" s="2"/>
      <c r="G1250" s="2"/>
      <c r="H1250" s="2"/>
      <c r="I1250" s="148"/>
      <c r="L1250" s="149"/>
      <c r="N1250" s="147"/>
      <c r="O1250" s="150"/>
    </row>
    <row r="1251" s="41" customFormat="true" ht="12.75" hidden="false" customHeight="false" outlineLevel="0" collapsed="false">
      <c r="B1251" s="2"/>
      <c r="C1251" s="147"/>
      <c r="E1251" s="2"/>
      <c r="F1251" s="2"/>
      <c r="G1251" s="2"/>
      <c r="H1251" s="2"/>
      <c r="I1251" s="148"/>
      <c r="L1251" s="149"/>
      <c r="N1251" s="147"/>
      <c r="O1251" s="150"/>
    </row>
    <row r="1252" s="41" customFormat="true" ht="12.75" hidden="false" customHeight="false" outlineLevel="0" collapsed="false">
      <c r="B1252" s="2"/>
      <c r="C1252" s="147"/>
      <c r="E1252" s="2"/>
      <c r="F1252" s="2"/>
      <c r="G1252" s="2"/>
      <c r="H1252" s="2"/>
      <c r="I1252" s="148"/>
      <c r="L1252" s="149"/>
      <c r="N1252" s="147"/>
      <c r="O1252" s="150"/>
    </row>
    <row r="1253" s="41" customFormat="true" ht="12.75" hidden="false" customHeight="false" outlineLevel="0" collapsed="false">
      <c r="B1253" s="2"/>
      <c r="C1253" s="147"/>
      <c r="E1253" s="2"/>
      <c r="F1253" s="2"/>
      <c r="G1253" s="2"/>
      <c r="H1253" s="2"/>
      <c r="I1253" s="148"/>
      <c r="L1253" s="149"/>
      <c r="N1253" s="147"/>
      <c r="O1253" s="150"/>
    </row>
    <row r="1254" s="41" customFormat="true" ht="12.75" hidden="false" customHeight="false" outlineLevel="0" collapsed="false">
      <c r="B1254" s="2"/>
      <c r="C1254" s="147"/>
      <c r="E1254" s="2"/>
      <c r="F1254" s="2"/>
      <c r="G1254" s="2"/>
      <c r="H1254" s="2"/>
      <c r="I1254" s="148"/>
      <c r="L1254" s="149"/>
      <c r="N1254" s="147"/>
      <c r="O1254" s="150"/>
    </row>
    <row r="1255" s="41" customFormat="true" ht="12.75" hidden="false" customHeight="false" outlineLevel="0" collapsed="false">
      <c r="B1255" s="2"/>
      <c r="C1255" s="147"/>
      <c r="E1255" s="2"/>
      <c r="F1255" s="2"/>
      <c r="G1255" s="2"/>
      <c r="H1255" s="2"/>
      <c r="I1255" s="148"/>
      <c r="L1255" s="149"/>
      <c r="N1255" s="147"/>
      <c r="O1255" s="150"/>
    </row>
    <row r="1256" s="41" customFormat="true" ht="12.75" hidden="false" customHeight="false" outlineLevel="0" collapsed="false">
      <c r="B1256" s="2"/>
      <c r="C1256" s="147"/>
      <c r="E1256" s="2"/>
      <c r="F1256" s="2"/>
      <c r="G1256" s="2"/>
      <c r="H1256" s="2"/>
      <c r="I1256" s="148"/>
      <c r="L1256" s="149"/>
      <c r="N1256" s="147"/>
      <c r="O1256" s="150"/>
    </row>
    <row r="1257" s="41" customFormat="true" ht="12.75" hidden="false" customHeight="false" outlineLevel="0" collapsed="false">
      <c r="B1257" s="2"/>
      <c r="C1257" s="147"/>
      <c r="E1257" s="2"/>
      <c r="F1257" s="2"/>
      <c r="G1257" s="2"/>
      <c r="H1257" s="2"/>
      <c r="I1257" s="148"/>
      <c r="L1257" s="149"/>
      <c r="N1257" s="147"/>
      <c r="O1257" s="150"/>
    </row>
    <row r="1258" s="41" customFormat="true" ht="12.75" hidden="false" customHeight="false" outlineLevel="0" collapsed="false">
      <c r="B1258" s="2"/>
      <c r="C1258" s="147"/>
      <c r="E1258" s="2"/>
      <c r="F1258" s="2"/>
      <c r="G1258" s="2"/>
      <c r="H1258" s="2"/>
      <c r="I1258" s="148"/>
      <c r="L1258" s="149"/>
      <c r="N1258" s="147"/>
      <c r="O1258" s="150"/>
    </row>
    <row r="1259" s="41" customFormat="true" ht="12.75" hidden="false" customHeight="false" outlineLevel="0" collapsed="false">
      <c r="B1259" s="2"/>
      <c r="C1259" s="147"/>
      <c r="E1259" s="2"/>
      <c r="F1259" s="2"/>
      <c r="G1259" s="2"/>
      <c r="H1259" s="2"/>
      <c r="I1259" s="148"/>
      <c r="L1259" s="149"/>
      <c r="N1259" s="147"/>
      <c r="O1259" s="150"/>
    </row>
    <row r="1260" s="41" customFormat="true" ht="12.75" hidden="false" customHeight="false" outlineLevel="0" collapsed="false">
      <c r="B1260" s="2"/>
      <c r="C1260" s="147"/>
      <c r="E1260" s="2"/>
      <c r="F1260" s="2"/>
      <c r="G1260" s="2"/>
      <c r="H1260" s="2"/>
      <c r="I1260" s="148"/>
      <c r="L1260" s="149"/>
      <c r="N1260" s="147"/>
      <c r="O1260" s="150"/>
    </row>
    <row r="1261" s="41" customFormat="true" ht="12.75" hidden="false" customHeight="false" outlineLevel="0" collapsed="false">
      <c r="B1261" s="2"/>
      <c r="C1261" s="147"/>
      <c r="E1261" s="2"/>
      <c r="F1261" s="2"/>
      <c r="G1261" s="2"/>
      <c r="H1261" s="2"/>
      <c r="I1261" s="148"/>
      <c r="L1261" s="149"/>
      <c r="N1261" s="147"/>
      <c r="O1261" s="150"/>
    </row>
    <row r="1262" s="41" customFormat="true" ht="12.75" hidden="false" customHeight="false" outlineLevel="0" collapsed="false">
      <c r="B1262" s="2"/>
      <c r="C1262" s="147"/>
      <c r="E1262" s="2"/>
      <c r="F1262" s="2"/>
      <c r="G1262" s="2"/>
      <c r="H1262" s="2"/>
      <c r="I1262" s="148"/>
      <c r="L1262" s="149"/>
      <c r="N1262" s="147"/>
      <c r="O1262" s="150"/>
    </row>
    <row r="1263" s="41" customFormat="true" ht="12.75" hidden="false" customHeight="false" outlineLevel="0" collapsed="false">
      <c r="B1263" s="2"/>
      <c r="C1263" s="147"/>
      <c r="E1263" s="2"/>
      <c r="F1263" s="2"/>
      <c r="G1263" s="2"/>
      <c r="H1263" s="2"/>
      <c r="I1263" s="148"/>
      <c r="L1263" s="149"/>
      <c r="N1263" s="147"/>
      <c r="O1263" s="150"/>
    </row>
    <row r="1264" s="41" customFormat="true" ht="12.75" hidden="false" customHeight="false" outlineLevel="0" collapsed="false">
      <c r="B1264" s="2"/>
      <c r="C1264" s="147"/>
      <c r="E1264" s="2"/>
      <c r="F1264" s="2"/>
      <c r="G1264" s="2"/>
      <c r="H1264" s="2"/>
      <c r="I1264" s="148"/>
      <c r="L1264" s="149"/>
      <c r="N1264" s="147"/>
      <c r="O1264" s="150"/>
    </row>
    <row r="1265" s="41" customFormat="true" ht="12.75" hidden="false" customHeight="false" outlineLevel="0" collapsed="false">
      <c r="B1265" s="2"/>
      <c r="C1265" s="147"/>
      <c r="E1265" s="2"/>
      <c r="F1265" s="2"/>
      <c r="G1265" s="2"/>
      <c r="H1265" s="2"/>
      <c r="I1265" s="148"/>
      <c r="L1265" s="149"/>
      <c r="N1265" s="147"/>
      <c r="O1265" s="150"/>
    </row>
    <row r="1266" s="41" customFormat="true" ht="12.75" hidden="false" customHeight="false" outlineLevel="0" collapsed="false">
      <c r="B1266" s="2"/>
      <c r="C1266" s="147"/>
      <c r="E1266" s="2"/>
      <c r="F1266" s="2"/>
      <c r="G1266" s="2"/>
      <c r="H1266" s="2"/>
      <c r="I1266" s="148"/>
      <c r="L1266" s="149"/>
      <c r="N1266" s="147"/>
      <c r="O1266" s="150"/>
    </row>
    <row r="1267" s="41" customFormat="true" ht="12.75" hidden="false" customHeight="false" outlineLevel="0" collapsed="false">
      <c r="B1267" s="2"/>
      <c r="C1267" s="147"/>
      <c r="E1267" s="2"/>
      <c r="F1267" s="2"/>
      <c r="G1267" s="2"/>
      <c r="H1267" s="2"/>
      <c r="I1267" s="148"/>
      <c r="L1267" s="149"/>
      <c r="N1267" s="147"/>
      <c r="O1267" s="150"/>
    </row>
    <row r="1268" s="41" customFormat="true" ht="12.75" hidden="false" customHeight="false" outlineLevel="0" collapsed="false">
      <c r="B1268" s="2"/>
      <c r="C1268" s="147"/>
      <c r="E1268" s="2"/>
      <c r="F1268" s="2"/>
      <c r="G1268" s="2"/>
      <c r="H1268" s="2"/>
      <c r="I1268" s="148"/>
      <c r="L1268" s="149"/>
      <c r="N1268" s="147"/>
      <c r="O1268" s="150"/>
    </row>
    <row r="1269" s="41" customFormat="true" ht="12.75" hidden="false" customHeight="false" outlineLevel="0" collapsed="false">
      <c r="B1269" s="2"/>
      <c r="C1269" s="147"/>
      <c r="E1269" s="2"/>
      <c r="F1269" s="2"/>
      <c r="G1269" s="2"/>
      <c r="H1269" s="2"/>
      <c r="I1269" s="148"/>
      <c r="L1269" s="149"/>
      <c r="N1269" s="147"/>
      <c r="O1269" s="150"/>
    </row>
    <row r="1270" s="41" customFormat="true" ht="12.75" hidden="false" customHeight="false" outlineLevel="0" collapsed="false">
      <c r="B1270" s="2"/>
      <c r="C1270" s="147"/>
      <c r="E1270" s="2"/>
      <c r="F1270" s="2"/>
      <c r="G1270" s="2"/>
      <c r="H1270" s="2"/>
      <c r="I1270" s="148"/>
      <c r="L1270" s="149"/>
      <c r="N1270" s="147"/>
      <c r="O1270" s="150"/>
    </row>
    <row r="1271" s="41" customFormat="true" ht="12.75" hidden="false" customHeight="false" outlineLevel="0" collapsed="false">
      <c r="B1271" s="2"/>
      <c r="C1271" s="147"/>
      <c r="E1271" s="2"/>
      <c r="F1271" s="2"/>
      <c r="G1271" s="2"/>
      <c r="H1271" s="2"/>
      <c r="I1271" s="148"/>
      <c r="L1271" s="149"/>
      <c r="N1271" s="147"/>
      <c r="O1271" s="150"/>
    </row>
    <row r="1272" s="41" customFormat="true" ht="12.75" hidden="false" customHeight="false" outlineLevel="0" collapsed="false">
      <c r="B1272" s="2"/>
      <c r="C1272" s="147"/>
      <c r="E1272" s="2"/>
      <c r="F1272" s="2"/>
      <c r="G1272" s="2"/>
      <c r="H1272" s="2"/>
      <c r="I1272" s="148"/>
      <c r="L1272" s="149"/>
      <c r="N1272" s="147"/>
      <c r="O1272" s="150"/>
    </row>
    <row r="1273" s="41" customFormat="true" ht="12.75" hidden="false" customHeight="false" outlineLevel="0" collapsed="false">
      <c r="B1273" s="2"/>
      <c r="C1273" s="147"/>
      <c r="E1273" s="2"/>
      <c r="F1273" s="2"/>
      <c r="G1273" s="2"/>
      <c r="H1273" s="2"/>
      <c r="I1273" s="148"/>
      <c r="L1273" s="149"/>
      <c r="N1273" s="147"/>
      <c r="O1273" s="150"/>
    </row>
    <row r="1274" s="41" customFormat="true" ht="12.75" hidden="false" customHeight="false" outlineLevel="0" collapsed="false">
      <c r="B1274" s="2"/>
      <c r="C1274" s="147"/>
      <c r="E1274" s="2"/>
      <c r="F1274" s="2"/>
      <c r="G1274" s="2"/>
      <c r="H1274" s="2"/>
      <c r="I1274" s="148"/>
      <c r="L1274" s="149"/>
      <c r="N1274" s="147"/>
      <c r="O1274" s="150"/>
    </row>
    <row r="1275" s="41" customFormat="true" ht="12.75" hidden="false" customHeight="false" outlineLevel="0" collapsed="false">
      <c r="B1275" s="2"/>
      <c r="C1275" s="147"/>
      <c r="E1275" s="2"/>
      <c r="F1275" s="2"/>
      <c r="G1275" s="2"/>
      <c r="H1275" s="2"/>
      <c r="I1275" s="148"/>
      <c r="L1275" s="149"/>
      <c r="N1275" s="147"/>
      <c r="O1275" s="150"/>
    </row>
    <row r="1276" s="41" customFormat="true" ht="12.75" hidden="false" customHeight="false" outlineLevel="0" collapsed="false">
      <c r="B1276" s="2"/>
      <c r="C1276" s="147"/>
      <c r="E1276" s="2"/>
      <c r="F1276" s="2"/>
      <c r="G1276" s="2"/>
      <c r="H1276" s="2"/>
      <c r="I1276" s="148"/>
      <c r="L1276" s="149"/>
      <c r="N1276" s="147"/>
      <c r="O1276" s="150"/>
    </row>
    <row r="1277" s="41" customFormat="true" ht="12.75" hidden="false" customHeight="false" outlineLevel="0" collapsed="false">
      <c r="B1277" s="2"/>
      <c r="C1277" s="147"/>
      <c r="E1277" s="2"/>
      <c r="F1277" s="2"/>
      <c r="G1277" s="2"/>
      <c r="H1277" s="2"/>
      <c r="I1277" s="148"/>
      <c r="L1277" s="149"/>
      <c r="N1277" s="147"/>
      <c r="O1277" s="150"/>
    </row>
    <row r="1278" s="41" customFormat="true" ht="12.75" hidden="false" customHeight="false" outlineLevel="0" collapsed="false">
      <c r="B1278" s="2"/>
      <c r="C1278" s="147"/>
      <c r="E1278" s="2"/>
      <c r="F1278" s="2"/>
      <c r="G1278" s="2"/>
      <c r="H1278" s="2"/>
      <c r="I1278" s="148"/>
      <c r="L1278" s="149"/>
      <c r="N1278" s="147"/>
      <c r="O1278" s="150"/>
    </row>
    <row r="1279" s="41" customFormat="true" ht="12.75" hidden="false" customHeight="false" outlineLevel="0" collapsed="false">
      <c r="B1279" s="2"/>
      <c r="C1279" s="147"/>
      <c r="E1279" s="2"/>
      <c r="F1279" s="2"/>
      <c r="G1279" s="2"/>
      <c r="H1279" s="2"/>
      <c r="I1279" s="148"/>
      <c r="L1279" s="149"/>
      <c r="N1279" s="147"/>
      <c r="O1279" s="150"/>
    </row>
    <row r="1280" s="41" customFormat="true" ht="12.75" hidden="false" customHeight="false" outlineLevel="0" collapsed="false">
      <c r="B1280" s="2"/>
      <c r="C1280" s="147"/>
      <c r="E1280" s="2"/>
      <c r="F1280" s="2"/>
      <c r="G1280" s="2"/>
      <c r="H1280" s="2"/>
      <c r="I1280" s="148"/>
      <c r="L1280" s="149"/>
      <c r="N1280" s="147"/>
      <c r="O1280" s="150"/>
    </row>
    <row r="1281" s="41" customFormat="true" ht="12.75" hidden="false" customHeight="false" outlineLevel="0" collapsed="false">
      <c r="B1281" s="2"/>
      <c r="C1281" s="147"/>
      <c r="E1281" s="2"/>
      <c r="F1281" s="2"/>
      <c r="G1281" s="2"/>
      <c r="H1281" s="2"/>
      <c r="I1281" s="148"/>
      <c r="L1281" s="149"/>
      <c r="N1281" s="147"/>
      <c r="O1281" s="150"/>
    </row>
    <row r="1282" s="41" customFormat="true" ht="12.75" hidden="false" customHeight="false" outlineLevel="0" collapsed="false">
      <c r="B1282" s="2"/>
      <c r="C1282" s="147"/>
      <c r="E1282" s="2"/>
      <c r="F1282" s="2"/>
      <c r="G1282" s="2"/>
      <c r="H1282" s="2"/>
      <c r="I1282" s="148"/>
      <c r="L1282" s="149"/>
      <c r="N1282" s="147"/>
      <c r="O1282" s="150"/>
    </row>
    <row r="1283" s="41" customFormat="true" ht="12.75" hidden="false" customHeight="false" outlineLevel="0" collapsed="false">
      <c r="B1283" s="2"/>
      <c r="C1283" s="147"/>
      <c r="E1283" s="2"/>
      <c r="F1283" s="2"/>
      <c r="G1283" s="2"/>
      <c r="H1283" s="2"/>
      <c r="I1283" s="148"/>
      <c r="L1283" s="149"/>
      <c r="N1283" s="147"/>
      <c r="O1283" s="150"/>
    </row>
    <row r="1284" s="41" customFormat="true" ht="12.75" hidden="false" customHeight="false" outlineLevel="0" collapsed="false">
      <c r="B1284" s="2"/>
      <c r="C1284" s="147"/>
      <c r="E1284" s="2"/>
      <c r="F1284" s="2"/>
      <c r="G1284" s="2"/>
      <c r="H1284" s="2"/>
      <c r="I1284" s="148"/>
      <c r="L1284" s="149"/>
      <c r="N1284" s="147"/>
      <c r="O1284" s="150"/>
    </row>
    <row r="1285" s="41" customFormat="true" ht="12.75" hidden="false" customHeight="false" outlineLevel="0" collapsed="false">
      <c r="B1285" s="2"/>
      <c r="C1285" s="147"/>
      <c r="E1285" s="2"/>
      <c r="F1285" s="2"/>
      <c r="G1285" s="2"/>
      <c r="H1285" s="2"/>
      <c r="I1285" s="148"/>
      <c r="L1285" s="149"/>
      <c r="N1285" s="147"/>
      <c r="O1285" s="150"/>
    </row>
    <row r="1286" s="41" customFormat="true" ht="12.75" hidden="false" customHeight="false" outlineLevel="0" collapsed="false">
      <c r="B1286" s="2"/>
      <c r="C1286" s="147"/>
      <c r="E1286" s="2"/>
      <c r="F1286" s="2"/>
      <c r="G1286" s="2"/>
      <c r="H1286" s="2"/>
      <c r="I1286" s="148"/>
      <c r="L1286" s="149"/>
      <c r="N1286" s="147"/>
      <c r="O1286" s="150"/>
    </row>
    <row r="1287" s="41" customFormat="true" ht="12.75" hidden="false" customHeight="false" outlineLevel="0" collapsed="false">
      <c r="B1287" s="2"/>
      <c r="C1287" s="147"/>
      <c r="E1287" s="2"/>
      <c r="F1287" s="2"/>
      <c r="G1287" s="2"/>
      <c r="H1287" s="2"/>
      <c r="I1287" s="148"/>
      <c r="L1287" s="149"/>
      <c r="N1287" s="147"/>
      <c r="O1287" s="150"/>
    </row>
    <row r="1288" s="41" customFormat="true" ht="12.75" hidden="false" customHeight="false" outlineLevel="0" collapsed="false">
      <c r="B1288" s="2"/>
      <c r="C1288" s="147"/>
      <c r="E1288" s="2"/>
      <c r="F1288" s="2"/>
      <c r="G1288" s="2"/>
      <c r="H1288" s="2"/>
      <c r="I1288" s="148"/>
      <c r="L1288" s="149"/>
      <c r="N1288" s="147"/>
      <c r="O1288" s="150"/>
    </row>
    <row r="1289" s="41" customFormat="true" ht="12.75" hidden="false" customHeight="false" outlineLevel="0" collapsed="false">
      <c r="B1289" s="2"/>
      <c r="C1289" s="147"/>
      <c r="E1289" s="2"/>
      <c r="F1289" s="2"/>
      <c r="G1289" s="2"/>
      <c r="H1289" s="2"/>
      <c r="I1289" s="148"/>
      <c r="L1289" s="149"/>
      <c r="N1289" s="147"/>
      <c r="O1289" s="150"/>
    </row>
    <row r="1290" s="41" customFormat="true" ht="12.75" hidden="false" customHeight="false" outlineLevel="0" collapsed="false">
      <c r="B1290" s="2"/>
      <c r="C1290" s="147"/>
      <c r="E1290" s="2"/>
      <c r="F1290" s="2"/>
      <c r="G1290" s="2"/>
      <c r="H1290" s="2"/>
      <c r="I1290" s="148"/>
      <c r="L1290" s="149"/>
      <c r="N1290" s="147"/>
      <c r="O1290" s="150"/>
    </row>
    <row r="1291" s="41" customFormat="true" ht="12.75" hidden="false" customHeight="false" outlineLevel="0" collapsed="false">
      <c r="B1291" s="2"/>
      <c r="C1291" s="147"/>
      <c r="E1291" s="2"/>
      <c r="F1291" s="2"/>
      <c r="G1291" s="2"/>
      <c r="H1291" s="2"/>
      <c r="I1291" s="148"/>
      <c r="L1291" s="149"/>
      <c r="N1291" s="147"/>
      <c r="O1291" s="150"/>
    </row>
    <row r="1292" s="41" customFormat="true" ht="12.75" hidden="false" customHeight="false" outlineLevel="0" collapsed="false">
      <c r="B1292" s="2"/>
      <c r="C1292" s="147"/>
      <c r="E1292" s="2"/>
      <c r="F1292" s="2"/>
      <c r="G1292" s="2"/>
      <c r="H1292" s="2"/>
      <c r="I1292" s="148"/>
      <c r="L1292" s="149"/>
      <c r="N1292" s="147"/>
      <c r="O1292" s="150"/>
    </row>
    <row r="1293" s="41" customFormat="true" ht="12.75" hidden="false" customHeight="false" outlineLevel="0" collapsed="false">
      <c r="B1293" s="2"/>
      <c r="C1293" s="147"/>
      <c r="E1293" s="2"/>
      <c r="F1293" s="2"/>
      <c r="G1293" s="2"/>
      <c r="H1293" s="2"/>
      <c r="I1293" s="148"/>
      <c r="L1293" s="149"/>
      <c r="N1293" s="147"/>
      <c r="O1293" s="150"/>
    </row>
    <row r="1294" s="41" customFormat="true" ht="12.75" hidden="false" customHeight="false" outlineLevel="0" collapsed="false">
      <c r="B1294" s="2"/>
      <c r="C1294" s="147"/>
      <c r="E1294" s="2"/>
      <c r="F1294" s="2"/>
      <c r="G1294" s="2"/>
      <c r="H1294" s="2"/>
      <c r="I1294" s="148"/>
      <c r="L1294" s="149"/>
      <c r="N1294" s="147"/>
      <c r="O1294" s="150"/>
    </row>
    <row r="1295" s="41" customFormat="true" ht="12.75" hidden="false" customHeight="false" outlineLevel="0" collapsed="false">
      <c r="B1295" s="2"/>
      <c r="C1295" s="147"/>
      <c r="E1295" s="2"/>
      <c r="F1295" s="2"/>
      <c r="G1295" s="2"/>
      <c r="H1295" s="2"/>
      <c r="I1295" s="148"/>
      <c r="L1295" s="149"/>
      <c r="N1295" s="147"/>
      <c r="O1295" s="150"/>
    </row>
    <row r="1296" s="41" customFormat="true" ht="12.75" hidden="false" customHeight="false" outlineLevel="0" collapsed="false">
      <c r="B1296" s="2"/>
      <c r="C1296" s="147"/>
      <c r="E1296" s="2"/>
      <c r="F1296" s="2"/>
      <c r="G1296" s="2"/>
      <c r="H1296" s="2"/>
      <c r="I1296" s="148"/>
      <c r="L1296" s="149"/>
      <c r="N1296" s="147"/>
      <c r="O1296" s="150"/>
    </row>
    <row r="1297" s="41" customFormat="true" ht="12.75" hidden="false" customHeight="false" outlineLevel="0" collapsed="false">
      <c r="B1297" s="2"/>
      <c r="C1297" s="147"/>
      <c r="E1297" s="2"/>
      <c r="F1297" s="2"/>
      <c r="G1297" s="2"/>
      <c r="H1297" s="2"/>
      <c r="I1297" s="148"/>
      <c r="L1297" s="149"/>
      <c r="N1297" s="147"/>
      <c r="O1297" s="150"/>
    </row>
    <row r="1298" s="41" customFormat="true" ht="12.75" hidden="false" customHeight="false" outlineLevel="0" collapsed="false">
      <c r="B1298" s="2"/>
      <c r="C1298" s="147"/>
      <c r="E1298" s="2"/>
      <c r="F1298" s="2"/>
      <c r="G1298" s="2"/>
      <c r="H1298" s="2"/>
      <c r="I1298" s="148"/>
      <c r="L1298" s="149"/>
      <c r="N1298" s="147"/>
      <c r="O1298" s="150"/>
    </row>
    <row r="1299" s="41" customFormat="true" ht="12.75" hidden="false" customHeight="false" outlineLevel="0" collapsed="false">
      <c r="B1299" s="2"/>
      <c r="C1299" s="147"/>
      <c r="E1299" s="2"/>
      <c r="F1299" s="2"/>
      <c r="G1299" s="2"/>
      <c r="H1299" s="2"/>
      <c r="I1299" s="148"/>
      <c r="L1299" s="149"/>
      <c r="N1299" s="147"/>
      <c r="O1299" s="150"/>
    </row>
    <row r="1300" s="41" customFormat="true" ht="12.75" hidden="false" customHeight="false" outlineLevel="0" collapsed="false">
      <c r="B1300" s="2"/>
      <c r="C1300" s="147"/>
      <c r="E1300" s="2"/>
      <c r="F1300" s="2"/>
      <c r="G1300" s="2"/>
      <c r="H1300" s="2"/>
      <c r="I1300" s="148"/>
      <c r="L1300" s="149"/>
      <c r="N1300" s="147"/>
      <c r="O1300" s="150"/>
    </row>
    <row r="1301" s="41" customFormat="true" ht="12.75" hidden="false" customHeight="false" outlineLevel="0" collapsed="false">
      <c r="B1301" s="2"/>
      <c r="C1301" s="147"/>
      <c r="E1301" s="2"/>
      <c r="F1301" s="2"/>
      <c r="G1301" s="2"/>
      <c r="H1301" s="2"/>
      <c r="I1301" s="148"/>
      <c r="L1301" s="149"/>
      <c r="N1301" s="147"/>
      <c r="O1301" s="150"/>
    </row>
    <row r="1302" s="41" customFormat="true" ht="12.75" hidden="false" customHeight="false" outlineLevel="0" collapsed="false">
      <c r="B1302" s="2"/>
      <c r="C1302" s="147"/>
      <c r="E1302" s="2"/>
      <c r="F1302" s="2"/>
      <c r="G1302" s="2"/>
      <c r="H1302" s="2"/>
      <c r="I1302" s="148"/>
      <c r="L1302" s="149"/>
      <c r="N1302" s="147"/>
      <c r="O1302" s="150"/>
    </row>
    <row r="1303" s="41" customFormat="true" ht="12.75" hidden="false" customHeight="false" outlineLevel="0" collapsed="false">
      <c r="B1303" s="2"/>
      <c r="C1303" s="147"/>
      <c r="E1303" s="2"/>
      <c r="F1303" s="2"/>
      <c r="G1303" s="2"/>
      <c r="H1303" s="2"/>
      <c r="I1303" s="148"/>
      <c r="L1303" s="149"/>
      <c r="N1303" s="147"/>
      <c r="O1303" s="150"/>
    </row>
    <row r="1304" s="41" customFormat="true" ht="12.75" hidden="false" customHeight="false" outlineLevel="0" collapsed="false">
      <c r="B1304" s="2"/>
      <c r="C1304" s="147"/>
      <c r="E1304" s="2"/>
      <c r="F1304" s="2"/>
      <c r="G1304" s="2"/>
      <c r="H1304" s="2"/>
      <c r="I1304" s="148"/>
      <c r="L1304" s="149"/>
      <c r="N1304" s="147"/>
      <c r="O1304" s="150"/>
    </row>
    <row r="1305" s="41" customFormat="true" ht="12.75" hidden="false" customHeight="false" outlineLevel="0" collapsed="false">
      <c r="B1305" s="2"/>
      <c r="C1305" s="147"/>
      <c r="E1305" s="2"/>
      <c r="F1305" s="2"/>
      <c r="G1305" s="2"/>
      <c r="H1305" s="2"/>
      <c r="I1305" s="148"/>
      <c r="L1305" s="149"/>
      <c r="N1305" s="147"/>
      <c r="O1305" s="150"/>
    </row>
    <row r="1306" s="41" customFormat="true" ht="12.75" hidden="false" customHeight="false" outlineLevel="0" collapsed="false">
      <c r="B1306" s="2"/>
      <c r="C1306" s="147"/>
      <c r="E1306" s="2"/>
      <c r="F1306" s="2"/>
      <c r="G1306" s="2"/>
      <c r="H1306" s="2"/>
      <c r="I1306" s="148"/>
      <c r="L1306" s="149"/>
      <c r="N1306" s="147"/>
      <c r="O1306" s="150"/>
    </row>
    <row r="1307" s="41" customFormat="true" ht="12.75" hidden="false" customHeight="false" outlineLevel="0" collapsed="false">
      <c r="B1307" s="2"/>
      <c r="C1307" s="147"/>
      <c r="E1307" s="2"/>
      <c r="F1307" s="2"/>
      <c r="G1307" s="2"/>
      <c r="H1307" s="2"/>
      <c r="I1307" s="148"/>
      <c r="L1307" s="149"/>
      <c r="N1307" s="147"/>
      <c r="O1307" s="150"/>
    </row>
    <row r="1308" s="41" customFormat="true" ht="12.75" hidden="false" customHeight="false" outlineLevel="0" collapsed="false">
      <c r="B1308" s="2"/>
      <c r="C1308" s="147"/>
      <c r="E1308" s="2"/>
      <c r="F1308" s="2"/>
      <c r="G1308" s="2"/>
      <c r="H1308" s="2"/>
      <c r="I1308" s="148"/>
      <c r="L1308" s="149"/>
      <c r="N1308" s="147"/>
      <c r="O1308" s="150"/>
    </row>
    <row r="1309" s="41" customFormat="true" ht="12.75" hidden="false" customHeight="false" outlineLevel="0" collapsed="false">
      <c r="B1309" s="2"/>
      <c r="C1309" s="147"/>
      <c r="E1309" s="2"/>
      <c r="F1309" s="2"/>
      <c r="G1309" s="2"/>
      <c r="H1309" s="2"/>
      <c r="I1309" s="148"/>
      <c r="L1309" s="149"/>
      <c r="N1309" s="147"/>
      <c r="O1309" s="150"/>
    </row>
    <row r="1310" s="41" customFormat="true" ht="12.75" hidden="false" customHeight="false" outlineLevel="0" collapsed="false">
      <c r="B1310" s="2"/>
      <c r="C1310" s="147"/>
      <c r="E1310" s="2"/>
      <c r="F1310" s="2"/>
      <c r="G1310" s="2"/>
      <c r="H1310" s="2"/>
      <c r="I1310" s="148"/>
      <c r="L1310" s="149"/>
      <c r="N1310" s="147"/>
      <c r="O1310" s="150"/>
    </row>
    <row r="1311" s="41" customFormat="true" ht="12.75" hidden="false" customHeight="false" outlineLevel="0" collapsed="false">
      <c r="B1311" s="2"/>
      <c r="C1311" s="147"/>
      <c r="E1311" s="2"/>
      <c r="F1311" s="2"/>
      <c r="G1311" s="2"/>
      <c r="H1311" s="2"/>
      <c r="I1311" s="148"/>
      <c r="L1311" s="149"/>
      <c r="N1311" s="147"/>
      <c r="O1311" s="150"/>
    </row>
    <row r="1312" s="41" customFormat="true" ht="12.75" hidden="false" customHeight="false" outlineLevel="0" collapsed="false">
      <c r="B1312" s="2"/>
      <c r="C1312" s="147"/>
      <c r="E1312" s="2"/>
      <c r="F1312" s="2"/>
      <c r="G1312" s="2"/>
      <c r="H1312" s="2"/>
      <c r="I1312" s="148"/>
      <c r="L1312" s="149"/>
      <c r="N1312" s="147"/>
      <c r="O1312" s="150"/>
    </row>
    <row r="1313" s="41" customFormat="true" ht="12.75" hidden="false" customHeight="false" outlineLevel="0" collapsed="false">
      <c r="B1313" s="2"/>
      <c r="C1313" s="147"/>
      <c r="E1313" s="2"/>
      <c r="F1313" s="2"/>
      <c r="G1313" s="2"/>
      <c r="H1313" s="2"/>
      <c r="I1313" s="148"/>
      <c r="L1313" s="149"/>
      <c r="N1313" s="147"/>
      <c r="O1313" s="150"/>
    </row>
    <row r="1314" s="41" customFormat="true" ht="12.75" hidden="false" customHeight="false" outlineLevel="0" collapsed="false">
      <c r="B1314" s="2"/>
      <c r="C1314" s="147"/>
      <c r="E1314" s="2"/>
      <c r="F1314" s="2"/>
      <c r="G1314" s="2"/>
      <c r="H1314" s="2"/>
      <c r="I1314" s="148"/>
      <c r="L1314" s="149"/>
      <c r="N1314" s="147"/>
      <c r="O1314" s="150"/>
    </row>
    <row r="1315" s="41" customFormat="true" ht="12.75" hidden="false" customHeight="false" outlineLevel="0" collapsed="false">
      <c r="B1315" s="2"/>
      <c r="C1315" s="147"/>
      <c r="E1315" s="2"/>
      <c r="F1315" s="2"/>
      <c r="G1315" s="2"/>
      <c r="H1315" s="2"/>
      <c r="I1315" s="148"/>
      <c r="L1315" s="149"/>
      <c r="N1315" s="147"/>
      <c r="O1315" s="150"/>
    </row>
    <row r="1316" s="41" customFormat="true" ht="12.75" hidden="false" customHeight="false" outlineLevel="0" collapsed="false">
      <c r="B1316" s="2"/>
      <c r="C1316" s="147"/>
      <c r="E1316" s="2"/>
      <c r="F1316" s="2"/>
      <c r="G1316" s="2"/>
      <c r="H1316" s="2"/>
      <c r="I1316" s="148"/>
      <c r="L1316" s="149"/>
      <c r="N1316" s="147"/>
      <c r="O1316" s="150"/>
    </row>
    <row r="1317" s="41" customFormat="true" ht="12.75" hidden="false" customHeight="false" outlineLevel="0" collapsed="false">
      <c r="B1317" s="2"/>
      <c r="C1317" s="147"/>
      <c r="E1317" s="2"/>
      <c r="F1317" s="2"/>
      <c r="G1317" s="2"/>
      <c r="H1317" s="2"/>
      <c r="I1317" s="148"/>
      <c r="L1317" s="149"/>
      <c r="N1317" s="147"/>
      <c r="O1317" s="150"/>
    </row>
    <row r="1318" s="41" customFormat="true" ht="12.75" hidden="false" customHeight="false" outlineLevel="0" collapsed="false">
      <c r="B1318" s="2"/>
      <c r="C1318" s="147"/>
      <c r="E1318" s="2"/>
      <c r="F1318" s="2"/>
      <c r="G1318" s="2"/>
      <c r="H1318" s="2"/>
      <c r="I1318" s="148"/>
      <c r="L1318" s="149"/>
      <c r="N1318" s="147"/>
      <c r="O1318" s="150"/>
    </row>
    <row r="1319" s="41" customFormat="true" ht="12.75" hidden="false" customHeight="false" outlineLevel="0" collapsed="false">
      <c r="B1319" s="2"/>
      <c r="C1319" s="147"/>
      <c r="E1319" s="2"/>
      <c r="F1319" s="2"/>
      <c r="G1319" s="2"/>
      <c r="H1319" s="2"/>
      <c r="I1319" s="148"/>
      <c r="L1319" s="149"/>
      <c r="N1319" s="147"/>
      <c r="O1319" s="150"/>
    </row>
    <row r="1320" s="41" customFormat="true" ht="12.75" hidden="false" customHeight="false" outlineLevel="0" collapsed="false">
      <c r="B1320" s="2"/>
      <c r="C1320" s="147"/>
      <c r="E1320" s="2"/>
      <c r="F1320" s="2"/>
      <c r="G1320" s="2"/>
      <c r="H1320" s="2"/>
      <c r="I1320" s="148"/>
      <c r="L1320" s="149"/>
      <c r="N1320" s="147"/>
      <c r="O1320" s="150"/>
    </row>
    <row r="1321" s="41" customFormat="true" ht="12.75" hidden="false" customHeight="false" outlineLevel="0" collapsed="false">
      <c r="B1321" s="2"/>
      <c r="C1321" s="147"/>
      <c r="E1321" s="2"/>
      <c r="F1321" s="2"/>
      <c r="G1321" s="2"/>
      <c r="H1321" s="2"/>
      <c r="I1321" s="148"/>
      <c r="L1321" s="149"/>
      <c r="N1321" s="147"/>
      <c r="O1321" s="150"/>
    </row>
    <row r="1322" s="41" customFormat="true" ht="12.75" hidden="false" customHeight="false" outlineLevel="0" collapsed="false">
      <c r="B1322" s="2"/>
      <c r="C1322" s="147"/>
      <c r="E1322" s="2"/>
      <c r="F1322" s="2"/>
      <c r="G1322" s="2"/>
      <c r="H1322" s="2"/>
      <c r="I1322" s="148"/>
      <c r="L1322" s="149"/>
      <c r="N1322" s="147"/>
      <c r="O1322" s="150"/>
    </row>
    <row r="1323" s="41" customFormat="true" ht="12.75" hidden="false" customHeight="false" outlineLevel="0" collapsed="false">
      <c r="B1323" s="2"/>
      <c r="C1323" s="147"/>
      <c r="E1323" s="2"/>
      <c r="F1323" s="2"/>
      <c r="G1323" s="2"/>
      <c r="H1323" s="2"/>
      <c r="I1323" s="148"/>
      <c r="L1323" s="149"/>
      <c r="N1323" s="147"/>
      <c r="O1323" s="150"/>
    </row>
    <row r="1324" s="41" customFormat="true" ht="12.75" hidden="false" customHeight="false" outlineLevel="0" collapsed="false">
      <c r="B1324" s="2"/>
      <c r="C1324" s="147"/>
      <c r="E1324" s="2"/>
      <c r="F1324" s="2"/>
      <c r="G1324" s="2"/>
      <c r="H1324" s="2"/>
      <c r="I1324" s="148"/>
      <c r="L1324" s="149"/>
      <c r="N1324" s="147"/>
      <c r="O1324" s="150"/>
    </row>
    <row r="1325" s="41" customFormat="true" ht="12.75" hidden="false" customHeight="false" outlineLevel="0" collapsed="false">
      <c r="B1325" s="2"/>
      <c r="C1325" s="147"/>
      <c r="E1325" s="2"/>
      <c r="F1325" s="2"/>
      <c r="G1325" s="2"/>
      <c r="H1325" s="2"/>
      <c r="I1325" s="148"/>
      <c r="L1325" s="149"/>
      <c r="N1325" s="147"/>
      <c r="O1325" s="150"/>
    </row>
    <row r="1326" s="41" customFormat="true" ht="12.75" hidden="false" customHeight="false" outlineLevel="0" collapsed="false">
      <c r="B1326" s="2"/>
      <c r="C1326" s="147"/>
      <c r="E1326" s="2"/>
      <c r="F1326" s="2"/>
      <c r="G1326" s="2"/>
      <c r="H1326" s="2"/>
      <c r="I1326" s="148"/>
      <c r="L1326" s="149"/>
      <c r="N1326" s="147"/>
      <c r="O1326" s="150"/>
    </row>
    <row r="1327" s="41" customFormat="true" ht="12.75" hidden="false" customHeight="false" outlineLevel="0" collapsed="false">
      <c r="B1327" s="2"/>
      <c r="C1327" s="147"/>
      <c r="E1327" s="2"/>
      <c r="F1327" s="2"/>
      <c r="G1327" s="2"/>
      <c r="H1327" s="2"/>
      <c r="I1327" s="148"/>
      <c r="L1327" s="149"/>
      <c r="N1327" s="147"/>
      <c r="O1327" s="150"/>
    </row>
    <row r="1328" s="41" customFormat="true" ht="12.75" hidden="false" customHeight="false" outlineLevel="0" collapsed="false">
      <c r="B1328" s="2"/>
      <c r="C1328" s="147"/>
      <c r="E1328" s="2"/>
      <c r="F1328" s="2"/>
      <c r="G1328" s="2"/>
      <c r="H1328" s="2"/>
      <c r="I1328" s="148"/>
      <c r="L1328" s="149"/>
      <c r="N1328" s="147"/>
      <c r="O1328" s="150"/>
    </row>
    <row r="1329" s="41" customFormat="true" ht="12.75" hidden="false" customHeight="false" outlineLevel="0" collapsed="false">
      <c r="B1329" s="2"/>
      <c r="C1329" s="147"/>
      <c r="E1329" s="2"/>
      <c r="F1329" s="2"/>
      <c r="G1329" s="2"/>
      <c r="H1329" s="2"/>
      <c r="I1329" s="148"/>
      <c r="L1329" s="149"/>
      <c r="N1329" s="147"/>
      <c r="O1329" s="150"/>
    </row>
    <row r="1330" s="41" customFormat="true" ht="12.75" hidden="false" customHeight="false" outlineLevel="0" collapsed="false">
      <c r="B1330" s="2"/>
      <c r="C1330" s="147"/>
      <c r="E1330" s="2"/>
      <c r="F1330" s="2"/>
      <c r="G1330" s="2"/>
      <c r="H1330" s="2"/>
      <c r="I1330" s="148"/>
      <c r="L1330" s="149"/>
      <c r="N1330" s="147"/>
      <c r="O1330" s="150"/>
    </row>
    <row r="1331" s="41" customFormat="true" ht="12.75" hidden="false" customHeight="false" outlineLevel="0" collapsed="false">
      <c r="B1331" s="2"/>
      <c r="C1331" s="147"/>
      <c r="E1331" s="2"/>
      <c r="F1331" s="2"/>
      <c r="G1331" s="2"/>
      <c r="H1331" s="2"/>
      <c r="I1331" s="148"/>
      <c r="L1331" s="149"/>
      <c r="N1331" s="147"/>
      <c r="O1331" s="150"/>
    </row>
    <row r="1332" s="41" customFormat="true" ht="12.75" hidden="false" customHeight="false" outlineLevel="0" collapsed="false">
      <c r="B1332" s="2"/>
      <c r="C1332" s="147"/>
      <c r="E1332" s="2"/>
      <c r="F1332" s="2"/>
      <c r="G1332" s="2"/>
      <c r="H1332" s="2"/>
      <c r="I1332" s="148"/>
      <c r="L1332" s="149"/>
      <c r="N1332" s="147"/>
      <c r="O1332" s="150"/>
    </row>
    <row r="1333" s="41" customFormat="true" ht="12.75" hidden="false" customHeight="false" outlineLevel="0" collapsed="false">
      <c r="B1333" s="2"/>
      <c r="C1333" s="147"/>
      <c r="E1333" s="2"/>
      <c r="F1333" s="2"/>
      <c r="G1333" s="2"/>
      <c r="H1333" s="2"/>
      <c r="I1333" s="148"/>
      <c r="L1333" s="149"/>
      <c r="N1333" s="147"/>
      <c r="O1333" s="150"/>
    </row>
    <row r="1334" s="41" customFormat="true" ht="12.75" hidden="false" customHeight="false" outlineLevel="0" collapsed="false">
      <c r="B1334" s="2"/>
      <c r="C1334" s="147"/>
      <c r="E1334" s="2"/>
      <c r="F1334" s="2"/>
      <c r="G1334" s="2"/>
      <c r="H1334" s="2"/>
      <c r="I1334" s="148"/>
      <c r="L1334" s="149"/>
      <c r="N1334" s="147"/>
      <c r="O1334" s="150"/>
    </row>
    <row r="1335" s="41" customFormat="true" ht="12.75" hidden="false" customHeight="false" outlineLevel="0" collapsed="false">
      <c r="B1335" s="2"/>
      <c r="C1335" s="147"/>
      <c r="E1335" s="2"/>
      <c r="F1335" s="2"/>
      <c r="G1335" s="2"/>
      <c r="H1335" s="2"/>
      <c r="I1335" s="148"/>
      <c r="L1335" s="149"/>
      <c r="N1335" s="147"/>
      <c r="O1335" s="150"/>
    </row>
    <row r="1336" s="41" customFormat="true" ht="12.75" hidden="false" customHeight="false" outlineLevel="0" collapsed="false">
      <c r="B1336" s="2"/>
      <c r="C1336" s="147"/>
      <c r="E1336" s="2"/>
      <c r="F1336" s="2"/>
      <c r="G1336" s="2"/>
      <c r="H1336" s="2"/>
      <c r="I1336" s="148"/>
      <c r="L1336" s="149"/>
      <c r="N1336" s="147"/>
      <c r="O1336" s="150"/>
    </row>
    <row r="1337" s="41" customFormat="true" ht="12.75" hidden="false" customHeight="false" outlineLevel="0" collapsed="false">
      <c r="B1337" s="2"/>
      <c r="C1337" s="147"/>
      <c r="E1337" s="2"/>
      <c r="F1337" s="2"/>
      <c r="G1337" s="2"/>
      <c r="H1337" s="2"/>
      <c r="I1337" s="148"/>
      <c r="L1337" s="149"/>
      <c r="N1337" s="147"/>
      <c r="O1337" s="150"/>
    </row>
    <row r="1338" s="41" customFormat="true" ht="12.75" hidden="false" customHeight="false" outlineLevel="0" collapsed="false">
      <c r="B1338" s="2"/>
      <c r="C1338" s="147"/>
      <c r="E1338" s="2"/>
      <c r="F1338" s="2"/>
      <c r="G1338" s="2"/>
      <c r="H1338" s="2"/>
      <c r="I1338" s="148"/>
      <c r="L1338" s="149"/>
      <c r="N1338" s="147"/>
      <c r="O1338" s="150"/>
    </row>
    <row r="1339" s="41" customFormat="true" ht="12.75" hidden="false" customHeight="false" outlineLevel="0" collapsed="false">
      <c r="B1339" s="2"/>
      <c r="C1339" s="147"/>
      <c r="E1339" s="2"/>
      <c r="F1339" s="2"/>
      <c r="G1339" s="2"/>
      <c r="H1339" s="2"/>
      <c r="I1339" s="148"/>
      <c r="L1339" s="149"/>
      <c r="N1339" s="147"/>
      <c r="O1339" s="150"/>
    </row>
    <row r="1340" s="41" customFormat="true" ht="12.75" hidden="false" customHeight="false" outlineLevel="0" collapsed="false">
      <c r="B1340" s="2"/>
      <c r="C1340" s="147"/>
      <c r="E1340" s="2"/>
      <c r="F1340" s="2"/>
      <c r="G1340" s="2"/>
      <c r="H1340" s="2"/>
      <c r="I1340" s="148"/>
      <c r="L1340" s="149"/>
      <c r="N1340" s="147"/>
      <c r="O1340" s="150"/>
    </row>
    <row r="1341" s="41" customFormat="true" ht="12.75" hidden="false" customHeight="false" outlineLevel="0" collapsed="false">
      <c r="B1341" s="2"/>
      <c r="C1341" s="147"/>
      <c r="E1341" s="2"/>
      <c r="F1341" s="2"/>
      <c r="G1341" s="2"/>
      <c r="H1341" s="2"/>
      <c r="I1341" s="148"/>
      <c r="L1341" s="149"/>
      <c r="N1341" s="147"/>
      <c r="O1341" s="150"/>
    </row>
    <row r="1342" s="41" customFormat="true" ht="12.75" hidden="false" customHeight="false" outlineLevel="0" collapsed="false">
      <c r="B1342" s="2"/>
      <c r="C1342" s="147"/>
      <c r="E1342" s="2"/>
      <c r="F1342" s="2"/>
      <c r="G1342" s="2"/>
      <c r="H1342" s="2"/>
      <c r="I1342" s="148"/>
      <c r="L1342" s="149"/>
      <c r="N1342" s="147"/>
      <c r="O1342" s="150"/>
    </row>
    <row r="1343" s="41" customFormat="true" ht="12.75" hidden="false" customHeight="false" outlineLevel="0" collapsed="false">
      <c r="B1343" s="2"/>
      <c r="C1343" s="147"/>
      <c r="E1343" s="2"/>
      <c r="F1343" s="2"/>
      <c r="G1343" s="2"/>
      <c r="H1343" s="2"/>
      <c r="I1343" s="148"/>
      <c r="L1343" s="149"/>
      <c r="N1343" s="147"/>
      <c r="O1343" s="150"/>
    </row>
    <row r="1344" s="41" customFormat="true" ht="12.75" hidden="false" customHeight="false" outlineLevel="0" collapsed="false">
      <c r="B1344" s="2"/>
      <c r="C1344" s="147"/>
      <c r="E1344" s="2"/>
      <c r="F1344" s="2"/>
      <c r="G1344" s="2"/>
      <c r="H1344" s="2"/>
      <c r="I1344" s="148"/>
      <c r="L1344" s="149"/>
      <c r="N1344" s="147"/>
      <c r="O1344" s="150"/>
    </row>
    <row r="1345" s="41" customFormat="true" ht="12.75" hidden="false" customHeight="false" outlineLevel="0" collapsed="false">
      <c r="B1345" s="2"/>
      <c r="C1345" s="147"/>
      <c r="E1345" s="2"/>
      <c r="F1345" s="2"/>
      <c r="G1345" s="2"/>
      <c r="H1345" s="2"/>
      <c r="I1345" s="148"/>
      <c r="L1345" s="149"/>
      <c r="N1345" s="147"/>
      <c r="O1345" s="150"/>
    </row>
    <row r="1346" s="41" customFormat="true" ht="12.75" hidden="false" customHeight="false" outlineLevel="0" collapsed="false">
      <c r="B1346" s="2"/>
      <c r="C1346" s="147"/>
      <c r="E1346" s="2"/>
      <c r="F1346" s="2"/>
      <c r="G1346" s="2"/>
      <c r="H1346" s="2"/>
      <c r="I1346" s="148"/>
      <c r="L1346" s="149"/>
      <c r="N1346" s="147"/>
      <c r="O1346" s="150"/>
    </row>
    <row r="1347" s="41" customFormat="true" ht="12.75" hidden="false" customHeight="false" outlineLevel="0" collapsed="false">
      <c r="B1347" s="2"/>
      <c r="C1347" s="147"/>
      <c r="E1347" s="2"/>
      <c r="F1347" s="2"/>
      <c r="G1347" s="2"/>
      <c r="H1347" s="2"/>
      <c r="I1347" s="148"/>
      <c r="L1347" s="149"/>
      <c r="N1347" s="147"/>
      <c r="O1347" s="150"/>
    </row>
    <row r="1348" s="41" customFormat="true" ht="12.75" hidden="false" customHeight="false" outlineLevel="0" collapsed="false">
      <c r="B1348" s="2"/>
      <c r="C1348" s="147"/>
      <c r="E1348" s="2"/>
      <c r="F1348" s="2"/>
      <c r="G1348" s="2"/>
      <c r="H1348" s="2"/>
      <c r="I1348" s="148"/>
      <c r="L1348" s="149"/>
      <c r="N1348" s="147"/>
      <c r="O1348" s="150"/>
    </row>
    <row r="1349" s="41" customFormat="true" ht="12.75" hidden="false" customHeight="false" outlineLevel="0" collapsed="false">
      <c r="B1349" s="2"/>
      <c r="C1349" s="147"/>
      <c r="E1349" s="2"/>
      <c r="F1349" s="2"/>
      <c r="G1349" s="2"/>
      <c r="H1349" s="2"/>
      <c r="I1349" s="148"/>
      <c r="L1349" s="149"/>
      <c r="N1349" s="147"/>
      <c r="O1349" s="150"/>
    </row>
    <row r="1350" s="41" customFormat="true" ht="12.75" hidden="false" customHeight="false" outlineLevel="0" collapsed="false">
      <c r="B1350" s="2"/>
      <c r="C1350" s="147"/>
      <c r="E1350" s="2"/>
      <c r="F1350" s="2"/>
      <c r="G1350" s="2"/>
      <c r="H1350" s="2"/>
      <c r="I1350" s="148"/>
      <c r="L1350" s="149"/>
      <c r="N1350" s="147"/>
      <c r="O1350" s="150"/>
    </row>
    <row r="1351" s="41" customFormat="true" ht="12.75" hidden="false" customHeight="false" outlineLevel="0" collapsed="false">
      <c r="B1351" s="2"/>
      <c r="C1351" s="147"/>
      <c r="E1351" s="2"/>
      <c r="F1351" s="2"/>
      <c r="G1351" s="2"/>
      <c r="H1351" s="2"/>
      <c r="I1351" s="148"/>
      <c r="L1351" s="149"/>
      <c r="N1351" s="147"/>
      <c r="O1351" s="150"/>
    </row>
    <row r="1352" s="41" customFormat="true" ht="12.75" hidden="false" customHeight="false" outlineLevel="0" collapsed="false">
      <c r="B1352" s="2"/>
      <c r="C1352" s="147"/>
      <c r="E1352" s="2"/>
      <c r="F1352" s="2"/>
      <c r="G1352" s="2"/>
      <c r="H1352" s="2"/>
      <c r="I1352" s="148"/>
      <c r="L1352" s="149"/>
      <c r="N1352" s="147"/>
      <c r="O1352" s="150"/>
    </row>
    <row r="1353" s="41" customFormat="true" ht="12.75" hidden="false" customHeight="false" outlineLevel="0" collapsed="false">
      <c r="B1353" s="2"/>
      <c r="C1353" s="147"/>
      <c r="E1353" s="2"/>
      <c r="F1353" s="2"/>
      <c r="G1353" s="2"/>
      <c r="H1353" s="2"/>
      <c r="I1353" s="148"/>
      <c r="L1353" s="149"/>
      <c r="N1353" s="147"/>
      <c r="O1353" s="150"/>
    </row>
    <row r="1354" s="41" customFormat="true" ht="12.75" hidden="false" customHeight="false" outlineLevel="0" collapsed="false">
      <c r="B1354" s="2"/>
      <c r="C1354" s="147"/>
      <c r="E1354" s="2"/>
      <c r="F1354" s="2"/>
      <c r="G1354" s="2"/>
      <c r="H1354" s="2"/>
      <c r="I1354" s="148"/>
      <c r="L1354" s="149"/>
      <c r="N1354" s="147"/>
      <c r="O1354" s="150"/>
    </row>
    <row r="1355" s="41" customFormat="true" ht="12.75" hidden="false" customHeight="false" outlineLevel="0" collapsed="false">
      <c r="B1355" s="2"/>
      <c r="C1355" s="147"/>
      <c r="E1355" s="2"/>
      <c r="F1355" s="2"/>
      <c r="G1355" s="2"/>
      <c r="H1355" s="2"/>
      <c r="I1355" s="148"/>
      <c r="L1355" s="149"/>
      <c r="N1355" s="147"/>
      <c r="O1355" s="150"/>
    </row>
    <row r="1356" s="41" customFormat="true" ht="12.75" hidden="false" customHeight="false" outlineLevel="0" collapsed="false">
      <c r="B1356" s="2"/>
      <c r="C1356" s="147"/>
      <c r="E1356" s="2"/>
      <c r="F1356" s="2"/>
      <c r="G1356" s="2"/>
      <c r="H1356" s="2"/>
      <c r="I1356" s="148"/>
      <c r="L1356" s="149"/>
      <c r="N1356" s="147"/>
      <c r="O1356" s="150"/>
    </row>
    <row r="1357" s="41" customFormat="true" ht="12.75" hidden="false" customHeight="false" outlineLevel="0" collapsed="false">
      <c r="B1357" s="2"/>
      <c r="C1357" s="147"/>
      <c r="E1357" s="2"/>
      <c r="F1357" s="2"/>
      <c r="G1357" s="2"/>
      <c r="H1357" s="2"/>
      <c r="I1357" s="148"/>
      <c r="L1357" s="149"/>
      <c r="N1357" s="147"/>
      <c r="O1357" s="150"/>
    </row>
    <row r="1358" s="41" customFormat="true" ht="12.75" hidden="false" customHeight="false" outlineLevel="0" collapsed="false">
      <c r="B1358" s="2"/>
      <c r="C1358" s="147"/>
      <c r="E1358" s="2"/>
      <c r="F1358" s="2"/>
      <c r="G1358" s="2"/>
      <c r="H1358" s="2"/>
      <c r="I1358" s="148"/>
      <c r="L1358" s="149"/>
      <c r="N1358" s="147"/>
      <c r="O1358" s="150"/>
    </row>
    <row r="1359" s="41" customFormat="true" ht="12.75" hidden="false" customHeight="false" outlineLevel="0" collapsed="false">
      <c r="B1359" s="2"/>
      <c r="C1359" s="147"/>
      <c r="E1359" s="2"/>
      <c r="F1359" s="2"/>
      <c r="G1359" s="2"/>
      <c r="H1359" s="2"/>
      <c r="I1359" s="148"/>
      <c r="L1359" s="149"/>
      <c r="N1359" s="147"/>
      <c r="O1359" s="150"/>
    </row>
    <row r="1360" s="41" customFormat="true" ht="12.75" hidden="false" customHeight="false" outlineLevel="0" collapsed="false">
      <c r="B1360" s="2"/>
      <c r="C1360" s="147"/>
      <c r="E1360" s="2"/>
      <c r="F1360" s="2"/>
      <c r="G1360" s="2"/>
      <c r="H1360" s="2"/>
      <c r="I1360" s="148"/>
      <c r="L1360" s="149"/>
      <c r="N1360" s="147"/>
      <c r="O1360" s="150"/>
    </row>
    <row r="1361" s="41" customFormat="true" ht="12.75" hidden="false" customHeight="false" outlineLevel="0" collapsed="false">
      <c r="B1361" s="2"/>
      <c r="C1361" s="147"/>
      <c r="E1361" s="2"/>
      <c r="F1361" s="2"/>
      <c r="G1361" s="2"/>
      <c r="H1361" s="2"/>
      <c r="I1361" s="148"/>
      <c r="L1361" s="149"/>
      <c r="N1361" s="147"/>
      <c r="O1361" s="150"/>
    </row>
    <row r="1362" s="41" customFormat="true" ht="12.75" hidden="false" customHeight="false" outlineLevel="0" collapsed="false">
      <c r="B1362" s="2"/>
      <c r="C1362" s="147"/>
      <c r="E1362" s="2"/>
      <c r="F1362" s="2"/>
      <c r="G1362" s="2"/>
      <c r="H1362" s="2"/>
      <c r="I1362" s="148"/>
      <c r="L1362" s="149"/>
      <c r="N1362" s="147"/>
      <c r="O1362" s="150"/>
    </row>
    <row r="1363" s="41" customFormat="true" ht="12.75" hidden="false" customHeight="false" outlineLevel="0" collapsed="false">
      <c r="B1363" s="2"/>
      <c r="C1363" s="147"/>
      <c r="E1363" s="2"/>
      <c r="F1363" s="2"/>
      <c r="G1363" s="2"/>
      <c r="H1363" s="2"/>
      <c r="I1363" s="148"/>
      <c r="L1363" s="149"/>
      <c r="N1363" s="147"/>
      <c r="O1363" s="150"/>
    </row>
    <row r="1364" s="41" customFormat="true" ht="12.75" hidden="false" customHeight="false" outlineLevel="0" collapsed="false">
      <c r="B1364" s="2"/>
      <c r="C1364" s="147"/>
      <c r="E1364" s="2"/>
      <c r="F1364" s="2"/>
      <c r="G1364" s="2"/>
      <c r="H1364" s="2"/>
      <c r="I1364" s="148"/>
      <c r="L1364" s="149"/>
      <c r="N1364" s="147"/>
      <c r="O1364" s="150"/>
    </row>
    <row r="1365" s="41" customFormat="true" ht="12.75" hidden="false" customHeight="false" outlineLevel="0" collapsed="false">
      <c r="B1365" s="2"/>
      <c r="C1365" s="147"/>
      <c r="E1365" s="2"/>
      <c r="F1365" s="2"/>
      <c r="G1365" s="2"/>
      <c r="H1365" s="2"/>
      <c r="I1365" s="148"/>
      <c r="L1365" s="149"/>
      <c r="N1365" s="147"/>
      <c r="O1365" s="150"/>
    </row>
    <row r="1366" s="41" customFormat="true" ht="12.75" hidden="false" customHeight="false" outlineLevel="0" collapsed="false">
      <c r="B1366" s="2"/>
      <c r="C1366" s="147"/>
      <c r="E1366" s="2"/>
      <c r="F1366" s="2"/>
      <c r="G1366" s="2"/>
      <c r="H1366" s="2"/>
      <c r="I1366" s="148"/>
      <c r="L1366" s="149"/>
      <c r="N1366" s="147"/>
      <c r="O1366" s="150"/>
    </row>
    <row r="1367" s="41" customFormat="true" ht="12.75" hidden="false" customHeight="false" outlineLevel="0" collapsed="false">
      <c r="B1367" s="2"/>
      <c r="C1367" s="147"/>
      <c r="E1367" s="2"/>
      <c r="F1367" s="2"/>
      <c r="G1367" s="2"/>
      <c r="H1367" s="2"/>
      <c r="I1367" s="148"/>
      <c r="L1367" s="149"/>
      <c r="N1367" s="147"/>
      <c r="O1367" s="150"/>
    </row>
    <row r="1368" s="41" customFormat="true" ht="12.75" hidden="false" customHeight="false" outlineLevel="0" collapsed="false">
      <c r="B1368" s="2"/>
      <c r="C1368" s="147"/>
      <c r="E1368" s="2"/>
      <c r="F1368" s="2"/>
      <c r="G1368" s="2"/>
      <c r="H1368" s="2"/>
      <c r="I1368" s="148"/>
      <c r="L1368" s="149"/>
      <c r="N1368" s="147"/>
      <c r="O1368" s="150"/>
    </row>
    <row r="1369" s="41" customFormat="true" ht="12.75" hidden="false" customHeight="false" outlineLevel="0" collapsed="false">
      <c r="B1369" s="2"/>
      <c r="C1369" s="147"/>
      <c r="E1369" s="2"/>
      <c r="F1369" s="2"/>
      <c r="G1369" s="2"/>
      <c r="H1369" s="2"/>
      <c r="I1369" s="148"/>
      <c r="L1369" s="149"/>
      <c r="N1369" s="147"/>
      <c r="O1369" s="150"/>
    </row>
    <row r="1370" s="41" customFormat="true" ht="12.75" hidden="false" customHeight="false" outlineLevel="0" collapsed="false">
      <c r="B1370" s="2"/>
      <c r="C1370" s="147"/>
      <c r="E1370" s="2"/>
      <c r="F1370" s="2"/>
      <c r="G1370" s="2"/>
      <c r="H1370" s="2"/>
      <c r="I1370" s="148"/>
      <c r="L1370" s="149"/>
      <c r="N1370" s="147"/>
      <c r="O1370" s="150"/>
    </row>
    <row r="1371" s="41" customFormat="true" ht="12.75" hidden="false" customHeight="false" outlineLevel="0" collapsed="false">
      <c r="B1371" s="2"/>
      <c r="C1371" s="147"/>
      <c r="E1371" s="2"/>
      <c r="F1371" s="2"/>
      <c r="G1371" s="2"/>
      <c r="H1371" s="2"/>
      <c r="I1371" s="148"/>
      <c r="L1371" s="149"/>
      <c r="N1371" s="147"/>
      <c r="O1371" s="150"/>
    </row>
    <row r="1372" s="41" customFormat="true" ht="12.75" hidden="false" customHeight="false" outlineLevel="0" collapsed="false">
      <c r="B1372" s="2"/>
      <c r="C1372" s="147"/>
      <c r="E1372" s="2"/>
      <c r="F1372" s="2"/>
      <c r="G1372" s="2"/>
      <c r="H1372" s="2"/>
      <c r="I1372" s="148"/>
      <c r="L1372" s="149"/>
      <c r="N1372" s="147"/>
      <c r="O1372" s="150"/>
    </row>
    <row r="1373" s="41" customFormat="true" ht="12.75" hidden="false" customHeight="false" outlineLevel="0" collapsed="false">
      <c r="B1373" s="2"/>
      <c r="C1373" s="147"/>
      <c r="E1373" s="2"/>
      <c r="F1373" s="2"/>
      <c r="G1373" s="2"/>
      <c r="H1373" s="2"/>
      <c r="I1373" s="148"/>
      <c r="L1373" s="149"/>
      <c r="N1373" s="147"/>
      <c r="O1373" s="150"/>
    </row>
    <row r="1374" s="41" customFormat="true" ht="12.75" hidden="false" customHeight="false" outlineLevel="0" collapsed="false">
      <c r="B1374" s="2"/>
      <c r="C1374" s="147"/>
      <c r="E1374" s="2"/>
      <c r="F1374" s="2"/>
      <c r="G1374" s="2"/>
      <c r="H1374" s="2"/>
      <c r="I1374" s="148"/>
      <c r="L1374" s="149"/>
      <c r="N1374" s="147"/>
      <c r="O1374" s="150"/>
    </row>
    <row r="1375" s="41" customFormat="true" ht="12.75" hidden="false" customHeight="false" outlineLevel="0" collapsed="false">
      <c r="B1375" s="2"/>
      <c r="C1375" s="147"/>
      <c r="E1375" s="2"/>
      <c r="F1375" s="2"/>
      <c r="G1375" s="2"/>
      <c r="H1375" s="2"/>
      <c r="I1375" s="148"/>
      <c r="L1375" s="149"/>
      <c r="N1375" s="147"/>
      <c r="O1375" s="150"/>
    </row>
    <row r="1376" s="41" customFormat="true" ht="12.75" hidden="false" customHeight="false" outlineLevel="0" collapsed="false">
      <c r="B1376" s="2"/>
      <c r="C1376" s="147"/>
      <c r="E1376" s="2"/>
      <c r="F1376" s="2"/>
      <c r="G1376" s="2"/>
      <c r="H1376" s="2"/>
      <c r="I1376" s="148"/>
      <c r="L1376" s="149"/>
      <c r="N1376" s="147"/>
      <c r="O1376" s="150"/>
    </row>
    <row r="1377" s="41" customFormat="true" ht="12.75" hidden="false" customHeight="false" outlineLevel="0" collapsed="false">
      <c r="B1377" s="2"/>
      <c r="C1377" s="147"/>
      <c r="E1377" s="2"/>
      <c r="F1377" s="2"/>
      <c r="G1377" s="2"/>
      <c r="H1377" s="2"/>
      <c r="I1377" s="148"/>
      <c r="L1377" s="149"/>
      <c r="N1377" s="147"/>
      <c r="O1377" s="150"/>
    </row>
    <row r="1378" s="41" customFormat="true" ht="12.75" hidden="false" customHeight="false" outlineLevel="0" collapsed="false">
      <c r="B1378" s="2"/>
      <c r="C1378" s="147"/>
      <c r="E1378" s="2"/>
      <c r="F1378" s="2"/>
      <c r="G1378" s="2"/>
      <c r="H1378" s="2"/>
      <c r="I1378" s="148"/>
      <c r="L1378" s="149"/>
      <c r="N1378" s="147"/>
      <c r="O1378" s="150"/>
    </row>
    <row r="1379" s="41" customFormat="true" ht="12.75" hidden="false" customHeight="false" outlineLevel="0" collapsed="false">
      <c r="B1379" s="2"/>
      <c r="C1379" s="147"/>
      <c r="E1379" s="2"/>
      <c r="F1379" s="2"/>
      <c r="G1379" s="2"/>
      <c r="H1379" s="2"/>
      <c r="I1379" s="148"/>
      <c r="L1379" s="149"/>
      <c r="N1379" s="147"/>
      <c r="O1379" s="150"/>
    </row>
    <row r="1380" s="41" customFormat="true" ht="12.75" hidden="false" customHeight="false" outlineLevel="0" collapsed="false">
      <c r="B1380" s="2"/>
      <c r="C1380" s="147"/>
      <c r="E1380" s="2"/>
      <c r="F1380" s="2"/>
      <c r="G1380" s="2"/>
      <c r="H1380" s="2"/>
      <c r="I1380" s="148"/>
      <c r="L1380" s="149"/>
      <c r="N1380" s="147"/>
      <c r="O1380" s="150"/>
    </row>
    <row r="1381" s="41" customFormat="true" ht="12.75" hidden="false" customHeight="false" outlineLevel="0" collapsed="false">
      <c r="B1381" s="2"/>
      <c r="C1381" s="147"/>
      <c r="E1381" s="2"/>
      <c r="F1381" s="2"/>
      <c r="G1381" s="2"/>
      <c r="H1381" s="2"/>
      <c r="I1381" s="148"/>
      <c r="L1381" s="149"/>
      <c r="N1381" s="147"/>
      <c r="O1381" s="150"/>
    </row>
    <row r="1382" s="41" customFormat="true" ht="12.75" hidden="false" customHeight="false" outlineLevel="0" collapsed="false">
      <c r="B1382" s="2"/>
      <c r="C1382" s="147"/>
      <c r="E1382" s="2"/>
      <c r="F1382" s="2"/>
      <c r="G1382" s="2"/>
      <c r="H1382" s="2"/>
      <c r="I1382" s="148"/>
      <c r="L1382" s="149"/>
      <c r="N1382" s="147"/>
      <c r="O1382" s="150"/>
    </row>
    <row r="1383" s="41" customFormat="true" ht="12.75" hidden="false" customHeight="false" outlineLevel="0" collapsed="false">
      <c r="B1383" s="2"/>
      <c r="C1383" s="147"/>
      <c r="E1383" s="2"/>
      <c r="F1383" s="2"/>
      <c r="G1383" s="2"/>
      <c r="H1383" s="2"/>
      <c r="I1383" s="148"/>
      <c r="L1383" s="149"/>
      <c r="N1383" s="147"/>
      <c r="O1383" s="150"/>
    </row>
    <row r="1384" s="41" customFormat="true" ht="12.75" hidden="false" customHeight="false" outlineLevel="0" collapsed="false">
      <c r="B1384" s="2"/>
      <c r="C1384" s="147"/>
      <c r="E1384" s="2"/>
      <c r="F1384" s="2"/>
      <c r="G1384" s="2"/>
      <c r="H1384" s="2"/>
      <c r="I1384" s="148"/>
      <c r="L1384" s="149"/>
      <c r="N1384" s="147"/>
      <c r="O1384" s="150"/>
    </row>
    <row r="1385" s="41" customFormat="true" ht="12.75" hidden="false" customHeight="false" outlineLevel="0" collapsed="false">
      <c r="B1385" s="2"/>
      <c r="C1385" s="147"/>
      <c r="E1385" s="2"/>
      <c r="F1385" s="2"/>
      <c r="G1385" s="2"/>
      <c r="H1385" s="2"/>
      <c r="I1385" s="148"/>
      <c r="L1385" s="149"/>
      <c r="N1385" s="147"/>
      <c r="O1385" s="150"/>
    </row>
    <row r="1386" s="41" customFormat="true" ht="12.75" hidden="false" customHeight="false" outlineLevel="0" collapsed="false">
      <c r="B1386" s="2"/>
      <c r="C1386" s="147"/>
      <c r="E1386" s="2"/>
      <c r="F1386" s="2"/>
      <c r="G1386" s="2"/>
      <c r="H1386" s="2"/>
      <c r="I1386" s="148"/>
      <c r="L1386" s="149"/>
      <c r="N1386" s="147"/>
      <c r="O1386" s="150"/>
    </row>
    <row r="1387" s="41" customFormat="true" ht="12.75" hidden="false" customHeight="false" outlineLevel="0" collapsed="false">
      <c r="B1387" s="2"/>
      <c r="C1387" s="147"/>
      <c r="E1387" s="2"/>
      <c r="F1387" s="2"/>
      <c r="G1387" s="2"/>
      <c r="H1387" s="2"/>
      <c r="I1387" s="148"/>
      <c r="L1387" s="149"/>
      <c r="N1387" s="147"/>
      <c r="O1387" s="150"/>
    </row>
    <row r="1388" s="41" customFormat="true" ht="12.75" hidden="false" customHeight="false" outlineLevel="0" collapsed="false">
      <c r="B1388" s="2"/>
      <c r="C1388" s="147"/>
      <c r="E1388" s="2"/>
      <c r="F1388" s="2"/>
      <c r="G1388" s="2"/>
      <c r="H1388" s="2"/>
      <c r="I1388" s="148"/>
      <c r="L1388" s="149"/>
      <c r="N1388" s="147"/>
      <c r="O1388" s="150"/>
    </row>
    <row r="1389" s="41" customFormat="true" ht="12.75" hidden="false" customHeight="false" outlineLevel="0" collapsed="false">
      <c r="B1389" s="2"/>
      <c r="C1389" s="147"/>
      <c r="E1389" s="2"/>
      <c r="F1389" s="2"/>
      <c r="G1389" s="2"/>
      <c r="H1389" s="2"/>
      <c r="I1389" s="148"/>
      <c r="L1389" s="149"/>
      <c r="N1389" s="147"/>
      <c r="O1389" s="150"/>
    </row>
    <row r="1390" s="41" customFormat="true" ht="12.75" hidden="false" customHeight="false" outlineLevel="0" collapsed="false">
      <c r="B1390" s="2"/>
      <c r="C1390" s="147"/>
      <c r="E1390" s="2"/>
      <c r="F1390" s="2"/>
      <c r="G1390" s="2"/>
      <c r="H1390" s="2"/>
      <c r="I1390" s="148"/>
      <c r="L1390" s="149"/>
      <c r="N1390" s="147"/>
      <c r="O1390" s="150"/>
    </row>
    <row r="1391" s="41" customFormat="true" ht="12.75" hidden="false" customHeight="false" outlineLevel="0" collapsed="false">
      <c r="B1391" s="2"/>
      <c r="C1391" s="147"/>
      <c r="E1391" s="2"/>
      <c r="F1391" s="2"/>
      <c r="G1391" s="2"/>
      <c r="H1391" s="2"/>
      <c r="I1391" s="148"/>
      <c r="L1391" s="149"/>
      <c r="N1391" s="147"/>
      <c r="O1391" s="150"/>
    </row>
    <row r="1392" s="41" customFormat="true" ht="12.75" hidden="false" customHeight="false" outlineLevel="0" collapsed="false">
      <c r="B1392" s="2"/>
      <c r="C1392" s="147"/>
      <c r="E1392" s="2"/>
      <c r="F1392" s="2"/>
      <c r="G1392" s="2"/>
      <c r="H1392" s="2"/>
      <c r="I1392" s="148"/>
      <c r="L1392" s="149"/>
      <c r="N1392" s="147"/>
      <c r="O1392" s="150"/>
    </row>
    <row r="1393" s="41" customFormat="true" ht="12.75" hidden="false" customHeight="false" outlineLevel="0" collapsed="false">
      <c r="B1393" s="2"/>
      <c r="C1393" s="147"/>
      <c r="E1393" s="2"/>
      <c r="F1393" s="2"/>
      <c r="G1393" s="2"/>
      <c r="H1393" s="2"/>
      <c r="I1393" s="148"/>
      <c r="L1393" s="149"/>
      <c r="N1393" s="147"/>
      <c r="O1393" s="150"/>
    </row>
    <row r="1394" s="41" customFormat="true" ht="12.75" hidden="false" customHeight="false" outlineLevel="0" collapsed="false">
      <c r="B1394" s="2"/>
      <c r="C1394" s="147"/>
      <c r="E1394" s="2"/>
      <c r="F1394" s="2"/>
      <c r="G1394" s="2"/>
      <c r="H1394" s="2"/>
      <c r="I1394" s="148"/>
      <c r="L1394" s="149"/>
      <c r="N1394" s="147"/>
      <c r="O1394" s="150"/>
    </row>
    <row r="1395" s="41" customFormat="true" ht="12.75" hidden="false" customHeight="false" outlineLevel="0" collapsed="false">
      <c r="B1395" s="2"/>
      <c r="C1395" s="147"/>
      <c r="E1395" s="2"/>
      <c r="F1395" s="2"/>
      <c r="G1395" s="2"/>
      <c r="H1395" s="2"/>
      <c r="I1395" s="148"/>
      <c r="L1395" s="149"/>
      <c r="N1395" s="147"/>
      <c r="O1395" s="150"/>
    </row>
    <row r="1396" s="41" customFormat="true" ht="12.75" hidden="false" customHeight="false" outlineLevel="0" collapsed="false">
      <c r="B1396" s="2"/>
      <c r="C1396" s="147"/>
      <c r="E1396" s="2"/>
      <c r="F1396" s="2"/>
      <c r="G1396" s="2"/>
      <c r="H1396" s="2"/>
      <c r="I1396" s="148"/>
      <c r="L1396" s="149"/>
      <c r="N1396" s="147"/>
      <c r="O1396" s="150"/>
    </row>
    <row r="1397" s="41" customFormat="true" ht="12.75" hidden="false" customHeight="false" outlineLevel="0" collapsed="false">
      <c r="B1397" s="2"/>
      <c r="C1397" s="147"/>
      <c r="E1397" s="2"/>
      <c r="F1397" s="2"/>
      <c r="G1397" s="2"/>
      <c r="H1397" s="2"/>
      <c r="I1397" s="148"/>
      <c r="L1397" s="149"/>
      <c r="N1397" s="147"/>
      <c r="O1397" s="150"/>
    </row>
    <row r="1398" s="41" customFormat="true" ht="12.75" hidden="false" customHeight="false" outlineLevel="0" collapsed="false">
      <c r="B1398" s="2"/>
      <c r="C1398" s="147"/>
      <c r="E1398" s="2"/>
      <c r="F1398" s="2"/>
      <c r="G1398" s="2"/>
      <c r="H1398" s="2"/>
      <c r="I1398" s="148"/>
      <c r="L1398" s="149"/>
      <c r="N1398" s="147"/>
      <c r="O1398" s="150"/>
    </row>
    <row r="1399" s="41" customFormat="true" ht="12.75" hidden="false" customHeight="false" outlineLevel="0" collapsed="false">
      <c r="B1399" s="2"/>
      <c r="C1399" s="147"/>
      <c r="E1399" s="2"/>
      <c r="F1399" s="2"/>
      <c r="G1399" s="2"/>
      <c r="H1399" s="2"/>
      <c r="I1399" s="148"/>
      <c r="L1399" s="149"/>
      <c r="N1399" s="147"/>
      <c r="O1399" s="150"/>
    </row>
    <row r="1400" s="41" customFormat="true" ht="12.75" hidden="false" customHeight="false" outlineLevel="0" collapsed="false">
      <c r="B1400" s="2"/>
      <c r="C1400" s="147"/>
      <c r="E1400" s="2"/>
      <c r="F1400" s="2"/>
      <c r="G1400" s="2"/>
      <c r="H1400" s="2"/>
      <c r="I1400" s="148"/>
      <c r="L1400" s="149"/>
      <c r="N1400" s="147"/>
      <c r="O1400" s="150"/>
    </row>
    <row r="1401" s="41" customFormat="true" ht="12.75" hidden="false" customHeight="false" outlineLevel="0" collapsed="false">
      <c r="B1401" s="2"/>
      <c r="C1401" s="147"/>
      <c r="E1401" s="2"/>
      <c r="F1401" s="2"/>
      <c r="G1401" s="2"/>
      <c r="H1401" s="2"/>
      <c r="I1401" s="148"/>
      <c r="L1401" s="149"/>
      <c r="N1401" s="147"/>
      <c r="O1401" s="150"/>
    </row>
    <row r="1402" s="41" customFormat="true" ht="12.75" hidden="false" customHeight="false" outlineLevel="0" collapsed="false">
      <c r="B1402" s="2"/>
      <c r="C1402" s="147"/>
      <c r="E1402" s="2"/>
      <c r="F1402" s="2"/>
      <c r="G1402" s="2"/>
      <c r="H1402" s="2"/>
      <c r="I1402" s="148"/>
      <c r="L1402" s="149"/>
      <c r="N1402" s="147"/>
      <c r="O1402" s="150"/>
    </row>
    <row r="1403" s="41" customFormat="true" ht="12.75" hidden="false" customHeight="false" outlineLevel="0" collapsed="false">
      <c r="B1403" s="2"/>
      <c r="C1403" s="147"/>
      <c r="E1403" s="2"/>
      <c r="F1403" s="2"/>
      <c r="G1403" s="2"/>
      <c r="H1403" s="2"/>
      <c r="I1403" s="148"/>
      <c r="L1403" s="149"/>
      <c r="N1403" s="147"/>
      <c r="O1403" s="150"/>
    </row>
    <row r="1404" s="41" customFormat="true" ht="12.75" hidden="false" customHeight="false" outlineLevel="0" collapsed="false">
      <c r="B1404" s="2"/>
      <c r="C1404" s="147"/>
      <c r="E1404" s="2"/>
      <c r="F1404" s="2"/>
      <c r="G1404" s="2"/>
      <c r="H1404" s="2"/>
      <c r="I1404" s="148"/>
      <c r="L1404" s="149"/>
      <c r="N1404" s="147"/>
      <c r="O1404" s="150"/>
    </row>
    <row r="1405" s="41" customFormat="true" ht="12.75" hidden="false" customHeight="false" outlineLevel="0" collapsed="false">
      <c r="B1405" s="2"/>
      <c r="C1405" s="147"/>
      <c r="E1405" s="2"/>
      <c r="F1405" s="2"/>
      <c r="G1405" s="2"/>
      <c r="H1405" s="2"/>
      <c r="I1405" s="148"/>
      <c r="L1405" s="149"/>
      <c r="N1405" s="147"/>
      <c r="O1405" s="150"/>
    </row>
    <row r="1406" s="41" customFormat="true" ht="12.75" hidden="false" customHeight="false" outlineLevel="0" collapsed="false">
      <c r="B1406" s="2"/>
      <c r="C1406" s="147"/>
      <c r="E1406" s="2"/>
      <c r="F1406" s="2"/>
      <c r="G1406" s="2"/>
      <c r="H1406" s="2"/>
      <c r="I1406" s="148"/>
      <c r="L1406" s="149"/>
      <c r="N1406" s="147"/>
      <c r="O1406" s="150"/>
    </row>
    <row r="1407" s="41" customFormat="true" ht="12.75" hidden="false" customHeight="false" outlineLevel="0" collapsed="false">
      <c r="B1407" s="2"/>
      <c r="C1407" s="147"/>
      <c r="E1407" s="2"/>
      <c r="F1407" s="2"/>
      <c r="G1407" s="2"/>
      <c r="H1407" s="2"/>
      <c r="I1407" s="148"/>
      <c r="L1407" s="149"/>
      <c r="N1407" s="147"/>
      <c r="O1407" s="150"/>
    </row>
    <row r="1408" s="41" customFormat="true" ht="12.75" hidden="false" customHeight="false" outlineLevel="0" collapsed="false">
      <c r="B1408" s="2"/>
      <c r="C1408" s="147"/>
      <c r="E1408" s="2"/>
      <c r="F1408" s="2"/>
      <c r="G1408" s="2"/>
      <c r="H1408" s="2"/>
      <c r="I1408" s="148"/>
      <c r="L1408" s="149"/>
      <c r="N1408" s="147"/>
      <c r="O1408" s="150"/>
    </row>
    <row r="1409" s="41" customFormat="true" ht="12.75" hidden="false" customHeight="false" outlineLevel="0" collapsed="false">
      <c r="B1409" s="2"/>
      <c r="C1409" s="147"/>
      <c r="E1409" s="2"/>
      <c r="F1409" s="2"/>
      <c r="G1409" s="2"/>
      <c r="H1409" s="2"/>
      <c r="I1409" s="148"/>
      <c r="L1409" s="149"/>
      <c r="N1409" s="147"/>
      <c r="O1409" s="150"/>
    </row>
    <row r="1410" s="41" customFormat="true" ht="12.75" hidden="false" customHeight="false" outlineLevel="0" collapsed="false">
      <c r="B1410" s="2"/>
      <c r="C1410" s="147"/>
      <c r="E1410" s="2"/>
      <c r="F1410" s="2"/>
      <c r="G1410" s="2"/>
      <c r="H1410" s="2"/>
      <c r="I1410" s="148"/>
      <c r="L1410" s="149"/>
      <c r="N1410" s="147"/>
      <c r="O1410" s="150"/>
    </row>
    <row r="1411" s="41" customFormat="true" ht="12.75" hidden="false" customHeight="false" outlineLevel="0" collapsed="false">
      <c r="B1411" s="2"/>
      <c r="C1411" s="147"/>
      <c r="E1411" s="2"/>
      <c r="F1411" s="2"/>
      <c r="G1411" s="2"/>
      <c r="H1411" s="2"/>
      <c r="I1411" s="148"/>
      <c r="L1411" s="149"/>
      <c r="N1411" s="147"/>
      <c r="O1411" s="150"/>
    </row>
    <row r="1412" s="41" customFormat="true" ht="12.75" hidden="false" customHeight="false" outlineLevel="0" collapsed="false">
      <c r="B1412" s="2"/>
      <c r="C1412" s="147"/>
      <c r="E1412" s="2"/>
      <c r="F1412" s="2"/>
      <c r="G1412" s="2"/>
      <c r="H1412" s="2"/>
      <c r="I1412" s="148"/>
      <c r="L1412" s="149"/>
      <c r="N1412" s="147"/>
      <c r="O1412" s="150"/>
    </row>
    <row r="1413" s="41" customFormat="true" ht="12.75" hidden="false" customHeight="false" outlineLevel="0" collapsed="false">
      <c r="B1413" s="2"/>
      <c r="C1413" s="147"/>
      <c r="E1413" s="2"/>
      <c r="F1413" s="2"/>
      <c r="G1413" s="2"/>
      <c r="H1413" s="2"/>
      <c r="I1413" s="148"/>
      <c r="L1413" s="149"/>
      <c r="N1413" s="147"/>
      <c r="O1413" s="150"/>
    </row>
    <row r="1414" s="41" customFormat="true" ht="12.75" hidden="false" customHeight="false" outlineLevel="0" collapsed="false">
      <c r="B1414" s="2"/>
      <c r="C1414" s="147"/>
      <c r="E1414" s="2"/>
      <c r="F1414" s="2"/>
      <c r="G1414" s="2"/>
      <c r="H1414" s="2"/>
      <c r="I1414" s="148"/>
      <c r="L1414" s="149"/>
      <c r="N1414" s="147"/>
      <c r="O1414" s="150"/>
    </row>
    <row r="1415" s="41" customFormat="true" ht="12.75" hidden="false" customHeight="false" outlineLevel="0" collapsed="false">
      <c r="B1415" s="2"/>
      <c r="C1415" s="147"/>
      <c r="E1415" s="2"/>
      <c r="F1415" s="2"/>
      <c r="G1415" s="2"/>
      <c r="H1415" s="2"/>
      <c r="I1415" s="148"/>
      <c r="L1415" s="149"/>
      <c r="N1415" s="147"/>
      <c r="O1415" s="150"/>
    </row>
    <row r="1416" s="41" customFormat="true" ht="12.75" hidden="false" customHeight="false" outlineLevel="0" collapsed="false">
      <c r="B1416" s="2"/>
      <c r="C1416" s="147"/>
      <c r="E1416" s="2"/>
      <c r="F1416" s="2"/>
      <c r="G1416" s="2"/>
      <c r="H1416" s="2"/>
      <c r="I1416" s="148"/>
      <c r="L1416" s="149"/>
      <c r="N1416" s="147"/>
      <c r="O1416" s="150"/>
    </row>
    <row r="1417" s="41" customFormat="true" ht="12.75" hidden="false" customHeight="false" outlineLevel="0" collapsed="false">
      <c r="B1417" s="2"/>
      <c r="C1417" s="147"/>
      <c r="E1417" s="2"/>
      <c r="F1417" s="2"/>
      <c r="G1417" s="2"/>
      <c r="H1417" s="2"/>
      <c r="I1417" s="148"/>
      <c r="L1417" s="149"/>
      <c r="N1417" s="147"/>
      <c r="O1417" s="150"/>
    </row>
    <row r="1418" s="41" customFormat="true" ht="12.75" hidden="false" customHeight="false" outlineLevel="0" collapsed="false">
      <c r="B1418" s="2"/>
      <c r="C1418" s="147"/>
      <c r="E1418" s="2"/>
      <c r="F1418" s="2"/>
      <c r="G1418" s="2"/>
      <c r="H1418" s="2"/>
      <c r="I1418" s="148"/>
      <c r="L1418" s="149"/>
      <c r="N1418" s="147"/>
      <c r="O1418" s="150"/>
    </row>
    <row r="1419" s="41" customFormat="true" ht="12.75" hidden="false" customHeight="false" outlineLevel="0" collapsed="false">
      <c r="B1419" s="2"/>
      <c r="C1419" s="147"/>
      <c r="E1419" s="2"/>
      <c r="F1419" s="2"/>
      <c r="G1419" s="2"/>
      <c r="H1419" s="2"/>
      <c r="I1419" s="148"/>
      <c r="L1419" s="149"/>
      <c r="N1419" s="147"/>
      <c r="O1419" s="150"/>
    </row>
    <row r="1420" s="41" customFormat="true" ht="12.75" hidden="false" customHeight="false" outlineLevel="0" collapsed="false">
      <c r="B1420" s="2"/>
      <c r="C1420" s="147"/>
      <c r="E1420" s="2"/>
      <c r="F1420" s="2"/>
      <c r="G1420" s="2"/>
      <c r="H1420" s="2"/>
      <c r="I1420" s="148"/>
      <c r="L1420" s="149"/>
      <c r="N1420" s="147"/>
      <c r="O1420" s="150"/>
    </row>
    <row r="1421" s="41" customFormat="true" ht="12.75" hidden="false" customHeight="false" outlineLevel="0" collapsed="false">
      <c r="B1421" s="2"/>
      <c r="C1421" s="147"/>
      <c r="E1421" s="2"/>
      <c r="F1421" s="2"/>
      <c r="G1421" s="2"/>
      <c r="H1421" s="2"/>
      <c r="I1421" s="148"/>
      <c r="L1421" s="149"/>
      <c r="N1421" s="147"/>
      <c r="O1421" s="150"/>
    </row>
    <row r="1422" s="41" customFormat="true" ht="12.75" hidden="false" customHeight="false" outlineLevel="0" collapsed="false">
      <c r="B1422" s="2"/>
      <c r="C1422" s="147"/>
      <c r="E1422" s="2"/>
      <c r="F1422" s="2"/>
      <c r="G1422" s="2"/>
      <c r="H1422" s="2"/>
      <c r="I1422" s="148"/>
      <c r="L1422" s="149"/>
      <c r="N1422" s="147"/>
      <c r="O1422" s="150"/>
    </row>
    <row r="1423" s="41" customFormat="true" ht="12.75" hidden="false" customHeight="false" outlineLevel="0" collapsed="false">
      <c r="B1423" s="2"/>
      <c r="C1423" s="147"/>
      <c r="E1423" s="2"/>
      <c r="F1423" s="2"/>
      <c r="G1423" s="2"/>
      <c r="H1423" s="2"/>
      <c r="I1423" s="148"/>
      <c r="L1423" s="149"/>
      <c r="N1423" s="147"/>
      <c r="O1423" s="150"/>
    </row>
    <row r="1424" s="41" customFormat="true" ht="12.75" hidden="false" customHeight="false" outlineLevel="0" collapsed="false">
      <c r="B1424" s="2"/>
      <c r="C1424" s="147"/>
      <c r="E1424" s="2"/>
      <c r="F1424" s="2"/>
      <c r="G1424" s="2"/>
      <c r="H1424" s="2"/>
      <c r="I1424" s="148"/>
      <c r="L1424" s="149"/>
      <c r="N1424" s="147"/>
      <c r="O1424" s="150"/>
    </row>
    <row r="1425" s="41" customFormat="true" ht="12.75" hidden="false" customHeight="false" outlineLevel="0" collapsed="false">
      <c r="B1425" s="2"/>
      <c r="C1425" s="147"/>
      <c r="E1425" s="2"/>
      <c r="F1425" s="2"/>
      <c r="G1425" s="2"/>
      <c r="H1425" s="2"/>
      <c r="I1425" s="148"/>
      <c r="L1425" s="149"/>
      <c r="N1425" s="147"/>
      <c r="O1425" s="150"/>
    </row>
    <row r="1426" s="41" customFormat="true" ht="12.75" hidden="false" customHeight="false" outlineLevel="0" collapsed="false">
      <c r="B1426" s="2"/>
      <c r="C1426" s="147"/>
      <c r="E1426" s="2"/>
      <c r="F1426" s="2"/>
      <c r="G1426" s="2"/>
      <c r="H1426" s="2"/>
      <c r="I1426" s="148"/>
      <c r="L1426" s="149"/>
      <c r="N1426" s="147"/>
      <c r="O1426" s="150"/>
    </row>
    <row r="1427" s="41" customFormat="true" ht="12.75" hidden="false" customHeight="false" outlineLevel="0" collapsed="false">
      <c r="B1427" s="2"/>
      <c r="C1427" s="147"/>
      <c r="E1427" s="2"/>
      <c r="F1427" s="2"/>
      <c r="G1427" s="2"/>
      <c r="H1427" s="2"/>
      <c r="I1427" s="148"/>
      <c r="L1427" s="149"/>
      <c r="N1427" s="147"/>
      <c r="O1427" s="150"/>
    </row>
    <row r="1428" s="41" customFormat="true" ht="12.75" hidden="false" customHeight="false" outlineLevel="0" collapsed="false">
      <c r="B1428" s="2"/>
      <c r="C1428" s="147"/>
      <c r="E1428" s="2"/>
      <c r="F1428" s="2"/>
      <c r="G1428" s="2"/>
      <c r="H1428" s="2"/>
      <c r="I1428" s="148"/>
      <c r="L1428" s="149"/>
      <c r="N1428" s="147"/>
      <c r="O1428" s="150"/>
    </row>
    <row r="1429" s="41" customFormat="true" ht="12.75" hidden="false" customHeight="false" outlineLevel="0" collapsed="false">
      <c r="B1429" s="2"/>
      <c r="C1429" s="147"/>
      <c r="E1429" s="2"/>
      <c r="F1429" s="2"/>
      <c r="G1429" s="2"/>
      <c r="H1429" s="2"/>
      <c r="I1429" s="148"/>
      <c r="L1429" s="149"/>
      <c r="N1429" s="147"/>
      <c r="O1429" s="150"/>
    </row>
    <row r="1430" s="41" customFormat="true" ht="12.75" hidden="false" customHeight="false" outlineLevel="0" collapsed="false">
      <c r="B1430" s="2"/>
      <c r="C1430" s="147"/>
      <c r="E1430" s="2"/>
      <c r="F1430" s="2"/>
      <c r="G1430" s="2"/>
      <c r="H1430" s="2"/>
      <c r="I1430" s="148"/>
      <c r="L1430" s="149"/>
      <c r="N1430" s="147"/>
      <c r="O1430" s="150"/>
    </row>
    <row r="1431" s="41" customFormat="true" ht="12.75" hidden="false" customHeight="false" outlineLevel="0" collapsed="false">
      <c r="B1431" s="2"/>
      <c r="C1431" s="147"/>
      <c r="E1431" s="2"/>
      <c r="F1431" s="2"/>
      <c r="G1431" s="2"/>
      <c r="H1431" s="2"/>
      <c r="I1431" s="148"/>
      <c r="L1431" s="149"/>
      <c r="N1431" s="147"/>
      <c r="O1431" s="150"/>
    </row>
    <row r="1432" s="41" customFormat="true" ht="12.75" hidden="false" customHeight="false" outlineLevel="0" collapsed="false">
      <c r="B1432" s="2"/>
      <c r="C1432" s="147"/>
      <c r="E1432" s="2"/>
      <c r="F1432" s="2"/>
      <c r="G1432" s="2"/>
      <c r="H1432" s="2"/>
      <c r="I1432" s="148"/>
      <c r="L1432" s="149"/>
      <c r="N1432" s="147"/>
      <c r="O1432" s="150"/>
    </row>
    <row r="1433" s="41" customFormat="true" ht="12.75" hidden="false" customHeight="false" outlineLevel="0" collapsed="false">
      <c r="B1433" s="2"/>
      <c r="C1433" s="147"/>
      <c r="E1433" s="2"/>
      <c r="F1433" s="2"/>
      <c r="G1433" s="2"/>
      <c r="H1433" s="2"/>
      <c r="I1433" s="148"/>
      <c r="L1433" s="149"/>
      <c r="N1433" s="147"/>
      <c r="O1433" s="150"/>
    </row>
    <row r="1434" s="41" customFormat="true" ht="12.75" hidden="false" customHeight="false" outlineLevel="0" collapsed="false">
      <c r="B1434" s="2"/>
      <c r="C1434" s="147"/>
      <c r="E1434" s="2"/>
      <c r="F1434" s="2"/>
      <c r="G1434" s="2"/>
      <c r="H1434" s="2"/>
      <c r="I1434" s="148"/>
      <c r="L1434" s="149"/>
      <c r="N1434" s="147"/>
      <c r="O1434" s="150"/>
    </row>
    <row r="1435" s="41" customFormat="true" ht="12.75" hidden="false" customHeight="false" outlineLevel="0" collapsed="false">
      <c r="B1435" s="2"/>
      <c r="C1435" s="147"/>
      <c r="E1435" s="2"/>
      <c r="F1435" s="2"/>
      <c r="G1435" s="2"/>
      <c r="H1435" s="2"/>
      <c r="I1435" s="148"/>
      <c r="L1435" s="149"/>
      <c r="N1435" s="147"/>
      <c r="O1435" s="150"/>
    </row>
    <row r="1436" s="41" customFormat="true" ht="12.75" hidden="false" customHeight="false" outlineLevel="0" collapsed="false">
      <c r="B1436" s="2"/>
      <c r="C1436" s="147"/>
      <c r="E1436" s="2"/>
      <c r="F1436" s="2"/>
      <c r="G1436" s="2"/>
      <c r="H1436" s="2"/>
      <c r="I1436" s="148"/>
      <c r="L1436" s="149"/>
      <c r="N1436" s="147"/>
      <c r="O1436" s="150"/>
    </row>
    <row r="1437" s="41" customFormat="true" ht="12.75" hidden="false" customHeight="false" outlineLevel="0" collapsed="false">
      <c r="B1437" s="2"/>
      <c r="C1437" s="147"/>
      <c r="E1437" s="2"/>
      <c r="F1437" s="2"/>
      <c r="G1437" s="2"/>
      <c r="H1437" s="2"/>
      <c r="I1437" s="148"/>
      <c r="L1437" s="149"/>
      <c r="N1437" s="147"/>
      <c r="O1437" s="150"/>
    </row>
    <row r="1438" s="41" customFormat="true" ht="12.75" hidden="false" customHeight="false" outlineLevel="0" collapsed="false">
      <c r="B1438" s="2"/>
      <c r="C1438" s="147"/>
      <c r="E1438" s="2"/>
      <c r="F1438" s="2"/>
      <c r="G1438" s="2"/>
      <c r="H1438" s="2"/>
      <c r="I1438" s="148"/>
      <c r="L1438" s="149"/>
      <c r="N1438" s="147"/>
      <c r="O1438" s="150"/>
    </row>
    <row r="1439" s="41" customFormat="true" ht="12.75" hidden="false" customHeight="false" outlineLevel="0" collapsed="false">
      <c r="B1439" s="2"/>
      <c r="C1439" s="147"/>
      <c r="E1439" s="2"/>
      <c r="F1439" s="2"/>
      <c r="G1439" s="2"/>
      <c r="H1439" s="2"/>
      <c r="I1439" s="148"/>
      <c r="L1439" s="149"/>
      <c r="N1439" s="147"/>
      <c r="O1439" s="150"/>
    </row>
    <row r="1440" s="41" customFormat="true" ht="12.75" hidden="false" customHeight="false" outlineLevel="0" collapsed="false">
      <c r="B1440" s="2"/>
      <c r="C1440" s="147"/>
      <c r="E1440" s="2"/>
      <c r="F1440" s="2"/>
      <c r="G1440" s="2"/>
      <c r="H1440" s="2"/>
      <c r="I1440" s="148"/>
      <c r="L1440" s="149"/>
      <c r="N1440" s="147"/>
      <c r="O1440" s="150"/>
    </row>
    <row r="1441" s="41" customFormat="true" ht="12.75" hidden="false" customHeight="false" outlineLevel="0" collapsed="false">
      <c r="B1441" s="2"/>
      <c r="C1441" s="147"/>
      <c r="E1441" s="2"/>
      <c r="F1441" s="2"/>
      <c r="G1441" s="2"/>
      <c r="H1441" s="2"/>
      <c r="I1441" s="148"/>
      <c r="L1441" s="149"/>
      <c r="N1441" s="147"/>
      <c r="O1441" s="150"/>
    </row>
    <row r="1442" s="41" customFormat="true" ht="12.75" hidden="false" customHeight="false" outlineLevel="0" collapsed="false">
      <c r="B1442" s="2"/>
      <c r="C1442" s="147"/>
      <c r="E1442" s="2"/>
      <c r="F1442" s="2"/>
      <c r="G1442" s="2"/>
      <c r="H1442" s="2"/>
      <c r="I1442" s="148"/>
      <c r="L1442" s="149"/>
      <c r="N1442" s="147"/>
      <c r="O1442" s="150"/>
    </row>
    <row r="1443" s="41" customFormat="true" ht="12.75" hidden="false" customHeight="false" outlineLevel="0" collapsed="false">
      <c r="B1443" s="2"/>
      <c r="C1443" s="147"/>
      <c r="E1443" s="2"/>
      <c r="F1443" s="2"/>
      <c r="G1443" s="2"/>
      <c r="H1443" s="2"/>
      <c r="I1443" s="148"/>
      <c r="L1443" s="149"/>
      <c r="N1443" s="147"/>
      <c r="O1443" s="150"/>
    </row>
    <row r="1444" s="41" customFormat="true" ht="12.75" hidden="false" customHeight="false" outlineLevel="0" collapsed="false">
      <c r="B1444" s="2"/>
      <c r="C1444" s="147"/>
      <c r="E1444" s="2"/>
      <c r="F1444" s="2"/>
      <c r="G1444" s="2"/>
      <c r="H1444" s="2"/>
      <c r="I1444" s="148"/>
      <c r="L1444" s="149"/>
      <c r="N1444" s="147"/>
      <c r="O1444" s="150"/>
    </row>
    <row r="1445" s="41" customFormat="true" ht="12.75" hidden="false" customHeight="false" outlineLevel="0" collapsed="false">
      <c r="B1445" s="2"/>
      <c r="C1445" s="147"/>
      <c r="E1445" s="2"/>
      <c r="F1445" s="2"/>
      <c r="G1445" s="2"/>
      <c r="H1445" s="2"/>
      <c r="I1445" s="148"/>
      <c r="L1445" s="149"/>
      <c r="N1445" s="147"/>
      <c r="O1445" s="150"/>
    </row>
    <row r="1446" s="41" customFormat="true" ht="12.75" hidden="false" customHeight="false" outlineLevel="0" collapsed="false">
      <c r="B1446" s="2"/>
      <c r="C1446" s="147"/>
      <c r="E1446" s="2"/>
      <c r="F1446" s="2"/>
      <c r="G1446" s="2"/>
      <c r="H1446" s="2"/>
      <c r="I1446" s="148"/>
      <c r="L1446" s="149"/>
      <c r="N1446" s="147"/>
      <c r="O1446" s="150"/>
    </row>
    <row r="1447" s="41" customFormat="true" ht="12.75" hidden="false" customHeight="false" outlineLevel="0" collapsed="false">
      <c r="B1447" s="2"/>
      <c r="C1447" s="147"/>
      <c r="E1447" s="2"/>
      <c r="F1447" s="2"/>
      <c r="G1447" s="2"/>
      <c r="H1447" s="2"/>
      <c r="I1447" s="148"/>
      <c r="L1447" s="149"/>
      <c r="N1447" s="147"/>
      <c r="O1447" s="150"/>
    </row>
    <row r="1448" s="41" customFormat="true" ht="12.75" hidden="false" customHeight="false" outlineLevel="0" collapsed="false">
      <c r="B1448" s="2"/>
      <c r="C1448" s="147"/>
      <c r="E1448" s="2"/>
      <c r="F1448" s="2"/>
      <c r="G1448" s="2"/>
      <c r="H1448" s="2"/>
      <c r="I1448" s="148"/>
      <c r="L1448" s="149"/>
      <c r="N1448" s="147"/>
      <c r="O1448" s="150"/>
    </row>
    <row r="1449" s="41" customFormat="true" ht="12.75" hidden="false" customHeight="false" outlineLevel="0" collapsed="false">
      <c r="B1449" s="2"/>
      <c r="C1449" s="147"/>
      <c r="E1449" s="2"/>
      <c r="F1449" s="2"/>
      <c r="G1449" s="2"/>
      <c r="H1449" s="2"/>
      <c r="I1449" s="148"/>
      <c r="L1449" s="149"/>
      <c r="N1449" s="147"/>
      <c r="O1449" s="150"/>
    </row>
    <row r="1450" s="41" customFormat="true" ht="12.75" hidden="false" customHeight="false" outlineLevel="0" collapsed="false">
      <c r="B1450" s="2"/>
      <c r="C1450" s="147"/>
      <c r="E1450" s="2"/>
      <c r="F1450" s="2"/>
      <c r="G1450" s="2"/>
      <c r="H1450" s="2"/>
      <c r="I1450" s="148"/>
      <c r="L1450" s="149"/>
      <c r="N1450" s="147"/>
      <c r="O1450" s="150"/>
    </row>
    <row r="1451" s="41" customFormat="true" ht="12.75" hidden="false" customHeight="false" outlineLevel="0" collapsed="false">
      <c r="B1451" s="2"/>
      <c r="C1451" s="147"/>
      <c r="E1451" s="2"/>
      <c r="F1451" s="2"/>
      <c r="G1451" s="2"/>
      <c r="H1451" s="2"/>
      <c r="I1451" s="148"/>
      <c r="L1451" s="149"/>
      <c r="N1451" s="147"/>
      <c r="O1451" s="150"/>
    </row>
    <row r="1452" s="41" customFormat="true" ht="12.75" hidden="false" customHeight="false" outlineLevel="0" collapsed="false">
      <c r="B1452" s="2"/>
      <c r="C1452" s="147"/>
      <c r="E1452" s="2"/>
      <c r="F1452" s="2"/>
      <c r="G1452" s="2"/>
      <c r="H1452" s="2"/>
      <c r="I1452" s="148"/>
      <c r="L1452" s="149"/>
      <c r="N1452" s="147"/>
      <c r="O1452" s="150"/>
    </row>
    <row r="1453" s="41" customFormat="true" ht="12.75" hidden="false" customHeight="false" outlineLevel="0" collapsed="false">
      <c r="B1453" s="2"/>
      <c r="C1453" s="147"/>
      <c r="E1453" s="2"/>
      <c r="F1453" s="2"/>
      <c r="G1453" s="2"/>
      <c r="H1453" s="2"/>
      <c r="I1453" s="148"/>
      <c r="L1453" s="149"/>
      <c r="N1453" s="147"/>
      <c r="O1453" s="150"/>
    </row>
    <row r="1454" s="41" customFormat="true" ht="12.75" hidden="false" customHeight="false" outlineLevel="0" collapsed="false">
      <c r="B1454" s="2"/>
      <c r="C1454" s="147"/>
      <c r="E1454" s="2"/>
      <c r="F1454" s="2"/>
      <c r="G1454" s="2"/>
      <c r="H1454" s="2"/>
      <c r="I1454" s="148"/>
      <c r="L1454" s="149"/>
      <c r="N1454" s="147"/>
      <c r="O1454" s="150"/>
    </row>
    <row r="1455" s="41" customFormat="true" ht="12.75" hidden="false" customHeight="false" outlineLevel="0" collapsed="false">
      <c r="B1455" s="2"/>
      <c r="C1455" s="147"/>
      <c r="E1455" s="2"/>
      <c r="F1455" s="2"/>
      <c r="G1455" s="2"/>
      <c r="H1455" s="2"/>
      <c r="I1455" s="148"/>
      <c r="L1455" s="149"/>
      <c r="N1455" s="147"/>
      <c r="O1455" s="150"/>
    </row>
    <row r="1456" s="41" customFormat="true" ht="12.75" hidden="false" customHeight="false" outlineLevel="0" collapsed="false">
      <c r="B1456" s="2"/>
      <c r="C1456" s="147"/>
      <c r="E1456" s="2"/>
      <c r="F1456" s="2"/>
      <c r="G1456" s="2"/>
      <c r="H1456" s="2"/>
      <c r="I1456" s="148"/>
      <c r="L1456" s="149"/>
      <c r="N1456" s="147"/>
      <c r="O1456" s="150"/>
    </row>
    <row r="1457" s="41" customFormat="true" ht="12.75" hidden="false" customHeight="false" outlineLevel="0" collapsed="false">
      <c r="B1457" s="2"/>
      <c r="C1457" s="147"/>
      <c r="E1457" s="2"/>
      <c r="F1457" s="2"/>
      <c r="G1457" s="2"/>
      <c r="H1457" s="2"/>
      <c r="I1457" s="148"/>
      <c r="L1457" s="149"/>
      <c r="N1457" s="147"/>
      <c r="O1457" s="150"/>
    </row>
    <row r="1458" s="41" customFormat="true" ht="12.75" hidden="false" customHeight="false" outlineLevel="0" collapsed="false">
      <c r="B1458" s="2"/>
      <c r="C1458" s="147"/>
      <c r="E1458" s="2"/>
      <c r="F1458" s="2"/>
      <c r="G1458" s="2"/>
      <c r="H1458" s="2"/>
      <c r="I1458" s="148"/>
      <c r="L1458" s="149"/>
      <c r="N1458" s="147"/>
      <c r="O1458" s="150"/>
    </row>
    <row r="1459" s="41" customFormat="true" ht="12.75" hidden="false" customHeight="false" outlineLevel="0" collapsed="false">
      <c r="B1459" s="2"/>
      <c r="C1459" s="147"/>
      <c r="E1459" s="2"/>
      <c r="F1459" s="2"/>
      <c r="G1459" s="2"/>
      <c r="H1459" s="2"/>
      <c r="I1459" s="148"/>
      <c r="L1459" s="149"/>
      <c r="N1459" s="147"/>
      <c r="O1459" s="150"/>
    </row>
    <row r="1460" s="41" customFormat="true" ht="12.75" hidden="false" customHeight="false" outlineLevel="0" collapsed="false">
      <c r="B1460" s="2"/>
      <c r="C1460" s="147"/>
      <c r="E1460" s="2"/>
      <c r="F1460" s="2"/>
      <c r="G1460" s="2"/>
      <c r="H1460" s="2"/>
      <c r="I1460" s="148"/>
      <c r="L1460" s="149"/>
      <c r="N1460" s="147"/>
      <c r="O1460" s="150"/>
    </row>
    <row r="1461" s="41" customFormat="true" ht="12.75" hidden="false" customHeight="false" outlineLevel="0" collapsed="false">
      <c r="B1461" s="2"/>
      <c r="C1461" s="147"/>
      <c r="E1461" s="2"/>
      <c r="F1461" s="2"/>
      <c r="G1461" s="2"/>
      <c r="H1461" s="2"/>
      <c r="I1461" s="148"/>
      <c r="L1461" s="149"/>
      <c r="N1461" s="147"/>
      <c r="O1461" s="150"/>
    </row>
    <row r="1462" s="41" customFormat="true" ht="12.75" hidden="false" customHeight="false" outlineLevel="0" collapsed="false">
      <c r="B1462" s="2"/>
      <c r="C1462" s="147"/>
      <c r="E1462" s="2"/>
      <c r="F1462" s="2"/>
      <c r="G1462" s="2"/>
      <c r="H1462" s="2"/>
      <c r="I1462" s="148"/>
      <c r="L1462" s="149"/>
      <c r="N1462" s="147"/>
      <c r="O1462" s="150"/>
    </row>
    <row r="1463" s="41" customFormat="true" ht="12.75" hidden="false" customHeight="false" outlineLevel="0" collapsed="false">
      <c r="B1463" s="2"/>
      <c r="C1463" s="147"/>
      <c r="E1463" s="2"/>
      <c r="F1463" s="2"/>
      <c r="G1463" s="2"/>
      <c r="H1463" s="2"/>
      <c r="I1463" s="148"/>
      <c r="L1463" s="149"/>
      <c r="N1463" s="147"/>
      <c r="O1463" s="150"/>
    </row>
    <row r="1464" s="41" customFormat="true" ht="12.75" hidden="false" customHeight="false" outlineLevel="0" collapsed="false">
      <c r="B1464" s="2"/>
      <c r="C1464" s="147"/>
      <c r="E1464" s="2"/>
      <c r="F1464" s="2"/>
      <c r="G1464" s="2"/>
      <c r="H1464" s="2"/>
      <c r="I1464" s="148"/>
      <c r="L1464" s="149"/>
      <c r="N1464" s="147"/>
      <c r="O1464" s="150"/>
    </row>
    <row r="1465" s="41" customFormat="true" ht="12.75" hidden="false" customHeight="false" outlineLevel="0" collapsed="false">
      <c r="B1465" s="2"/>
      <c r="C1465" s="147"/>
      <c r="E1465" s="2"/>
      <c r="F1465" s="2"/>
      <c r="G1465" s="2"/>
      <c r="H1465" s="2"/>
      <c r="I1465" s="148"/>
      <c r="L1465" s="149"/>
      <c r="N1465" s="147"/>
      <c r="O1465" s="150"/>
    </row>
    <row r="1466" s="41" customFormat="true" ht="12.75" hidden="false" customHeight="false" outlineLevel="0" collapsed="false">
      <c r="B1466" s="2"/>
      <c r="C1466" s="147"/>
      <c r="E1466" s="2"/>
      <c r="F1466" s="2"/>
      <c r="G1466" s="2"/>
      <c r="H1466" s="2"/>
      <c r="I1466" s="148"/>
      <c r="L1466" s="149"/>
      <c r="N1466" s="147"/>
      <c r="O1466" s="150"/>
    </row>
    <row r="1467" s="41" customFormat="true" ht="12.75" hidden="false" customHeight="false" outlineLevel="0" collapsed="false">
      <c r="B1467" s="2"/>
      <c r="C1467" s="147"/>
      <c r="E1467" s="2"/>
      <c r="F1467" s="2"/>
      <c r="G1467" s="2"/>
      <c r="H1467" s="2"/>
      <c r="I1467" s="148"/>
      <c r="L1467" s="149"/>
      <c r="N1467" s="147"/>
      <c r="O1467" s="150"/>
    </row>
    <row r="1468" s="41" customFormat="true" ht="12.75" hidden="false" customHeight="false" outlineLevel="0" collapsed="false">
      <c r="B1468" s="2"/>
      <c r="C1468" s="147"/>
      <c r="E1468" s="2"/>
      <c r="F1468" s="2"/>
      <c r="G1468" s="2"/>
      <c r="H1468" s="2"/>
      <c r="I1468" s="148"/>
      <c r="L1468" s="149"/>
      <c r="N1468" s="147"/>
      <c r="O1468" s="150"/>
    </row>
    <row r="1469" s="41" customFormat="true" ht="12.75" hidden="false" customHeight="false" outlineLevel="0" collapsed="false">
      <c r="B1469" s="2"/>
      <c r="C1469" s="147"/>
      <c r="E1469" s="2"/>
      <c r="F1469" s="2"/>
      <c r="G1469" s="2"/>
      <c r="H1469" s="2"/>
      <c r="I1469" s="148"/>
      <c r="L1469" s="149"/>
      <c r="N1469" s="147"/>
      <c r="O1469" s="150"/>
    </row>
    <row r="1470" s="41" customFormat="true" ht="12.75" hidden="false" customHeight="false" outlineLevel="0" collapsed="false">
      <c r="B1470" s="2"/>
      <c r="C1470" s="147"/>
      <c r="E1470" s="2"/>
      <c r="F1470" s="2"/>
      <c r="G1470" s="2"/>
      <c r="H1470" s="2"/>
      <c r="I1470" s="148"/>
      <c r="L1470" s="149"/>
      <c r="N1470" s="147"/>
      <c r="O1470" s="150"/>
    </row>
    <row r="1471" s="41" customFormat="true" ht="12.75" hidden="false" customHeight="false" outlineLevel="0" collapsed="false">
      <c r="B1471" s="2"/>
      <c r="C1471" s="147"/>
      <c r="E1471" s="2"/>
      <c r="F1471" s="2"/>
      <c r="G1471" s="2"/>
      <c r="H1471" s="2"/>
      <c r="I1471" s="148"/>
      <c r="L1471" s="149"/>
      <c r="N1471" s="147"/>
      <c r="O1471" s="150"/>
    </row>
    <row r="1472" s="41" customFormat="true" ht="12.75" hidden="false" customHeight="false" outlineLevel="0" collapsed="false">
      <c r="B1472" s="2"/>
      <c r="C1472" s="147"/>
      <c r="E1472" s="2"/>
      <c r="F1472" s="2"/>
      <c r="G1472" s="2"/>
      <c r="H1472" s="2"/>
      <c r="I1472" s="148"/>
      <c r="L1472" s="149"/>
      <c r="N1472" s="147"/>
      <c r="O1472" s="150"/>
    </row>
    <row r="1473" s="41" customFormat="true" ht="12.75" hidden="false" customHeight="false" outlineLevel="0" collapsed="false">
      <c r="B1473" s="2"/>
      <c r="C1473" s="147"/>
      <c r="E1473" s="2"/>
      <c r="F1473" s="2"/>
      <c r="G1473" s="2"/>
      <c r="H1473" s="2"/>
      <c r="I1473" s="148"/>
      <c r="L1473" s="149"/>
      <c r="N1473" s="147"/>
      <c r="O1473" s="150"/>
    </row>
    <row r="1474" s="41" customFormat="true" ht="12.75" hidden="false" customHeight="false" outlineLevel="0" collapsed="false">
      <c r="B1474" s="2"/>
      <c r="C1474" s="147"/>
      <c r="E1474" s="2"/>
      <c r="F1474" s="2"/>
      <c r="G1474" s="2"/>
      <c r="H1474" s="2"/>
      <c r="I1474" s="148"/>
      <c r="L1474" s="149"/>
      <c r="N1474" s="147"/>
      <c r="O1474" s="150"/>
    </row>
    <row r="1475" s="41" customFormat="true" ht="12.75" hidden="false" customHeight="false" outlineLevel="0" collapsed="false">
      <c r="B1475" s="2"/>
      <c r="C1475" s="147"/>
      <c r="E1475" s="2"/>
      <c r="F1475" s="2"/>
      <c r="G1475" s="2"/>
      <c r="H1475" s="2"/>
      <c r="I1475" s="148"/>
      <c r="L1475" s="149"/>
      <c r="N1475" s="147"/>
      <c r="O1475" s="150"/>
    </row>
    <row r="1476" s="41" customFormat="true" ht="12.75" hidden="false" customHeight="false" outlineLevel="0" collapsed="false">
      <c r="B1476" s="2"/>
      <c r="C1476" s="147"/>
      <c r="E1476" s="2"/>
      <c r="F1476" s="2"/>
      <c r="G1476" s="2"/>
      <c r="H1476" s="2"/>
      <c r="I1476" s="148"/>
      <c r="L1476" s="149"/>
      <c r="N1476" s="147"/>
      <c r="O1476" s="150"/>
    </row>
    <row r="1477" s="41" customFormat="true" ht="12.75" hidden="false" customHeight="false" outlineLevel="0" collapsed="false">
      <c r="B1477" s="2"/>
      <c r="C1477" s="147"/>
      <c r="E1477" s="2"/>
      <c r="F1477" s="2"/>
      <c r="G1477" s="2"/>
      <c r="H1477" s="2"/>
      <c r="I1477" s="148"/>
      <c r="L1477" s="149"/>
      <c r="N1477" s="147"/>
      <c r="O1477" s="150"/>
    </row>
    <row r="1478" s="41" customFormat="true" ht="12.75" hidden="false" customHeight="false" outlineLevel="0" collapsed="false">
      <c r="B1478" s="2"/>
      <c r="C1478" s="147"/>
      <c r="E1478" s="2"/>
      <c r="F1478" s="2"/>
      <c r="G1478" s="2"/>
      <c r="H1478" s="2"/>
      <c r="I1478" s="148"/>
      <c r="L1478" s="149"/>
      <c r="N1478" s="147"/>
      <c r="O1478" s="150"/>
    </row>
    <row r="1479" s="41" customFormat="true" ht="12.75" hidden="false" customHeight="false" outlineLevel="0" collapsed="false">
      <c r="B1479" s="2"/>
      <c r="C1479" s="147"/>
      <c r="E1479" s="2"/>
      <c r="F1479" s="2"/>
      <c r="G1479" s="2"/>
      <c r="H1479" s="2"/>
      <c r="I1479" s="148"/>
      <c r="L1479" s="149"/>
      <c r="N1479" s="147"/>
      <c r="O1479" s="150"/>
    </row>
    <row r="1480" s="41" customFormat="true" ht="12.75" hidden="false" customHeight="false" outlineLevel="0" collapsed="false">
      <c r="B1480" s="2"/>
      <c r="C1480" s="147"/>
      <c r="E1480" s="2"/>
      <c r="F1480" s="2"/>
      <c r="G1480" s="2"/>
      <c r="H1480" s="2"/>
      <c r="I1480" s="148"/>
      <c r="L1480" s="149"/>
      <c r="N1480" s="147"/>
      <c r="O1480" s="150"/>
    </row>
    <row r="1481" s="41" customFormat="true" ht="12.75" hidden="false" customHeight="false" outlineLevel="0" collapsed="false">
      <c r="B1481" s="2"/>
      <c r="C1481" s="147"/>
      <c r="E1481" s="2"/>
      <c r="F1481" s="2"/>
      <c r="G1481" s="2"/>
      <c r="H1481" s="2"/>
      <c r="I1481" s="148"/>
      <c r="L1481" s="149"/>
      <c r="N1481" s="147"/>
      <c r="O1481" s="150"/>
    </row>
    <row r="1482" s="41" customFormat="true" ht="12.75" hidden="false" customHeight="false" outlineLevel="0" collapsed="false">
      <c r="B1482" s="2"/>
      <c r="C1482" s="147"/>
      <c r="E1482" s="2"/>
      <c r="F1482" s="2"/>
      <c r="G1482" s="2"/>
      <c r="H1482" s="2"/>
      <c r="I1482" s="148"/>
      <c r="L1482" s="149"/>
      <c r="N1482" s="147"/>
      <c r="O1482" s="150"/>
    </row>
    <row r="1483" s="41" customFormat="true" ht="12.75" hidden="false" customHeight="false" outlineLevel="0" collapsed="false">
      <c r="B1483" s="2"/>
      <c r="C1483" s="147"/>
      <c r="E1483" s="2"/>
      <c r="F1483" s="2"/>
      <c r="G1483" s="2"/>
      <c r="H1483" s="2"/>
      <c r="I1483" s="148"/>
      <c r="L1483" s="149"/>
      <c r="N1483" s="147"/>
      <c r="O1483" s="150"/>
    </row>
    <row r="1484" s="41" customFormat="true" ht="12.75" hidden="false" customHeight="false" outlineLevel="0" collapsed="false">
      <c r="B1484" s="2"/>
      <c r="C1484" s="147"/>
      <c r="E1484" s="2"/>
      <c r="F1484" s="2"/>
      <c r="G1484" s="2"/>
      <c r="H1484" s="2"/>
      <c r="I1484" s="148"/>
      <c r="L1484" s="149"/>
      <c r="N1484" s="147"/>
      <c r="O1484" s="150"/>
    </row>
    <row r="1485" s="41" customFormat="true" ht="12.75" hidden="false" customHeight="false" outlineLevel="0" collapsed="false">
      <c r="B1485" s="2"/>
      <c r="C1485" s="147"/>
      <c r="E1485" s="2"/>
      <c r="F1485" s="2"/>
      <c r="G1485" s="2"/>
      <c r="H1485" s="2"/>
      <c r="I1485" s="148"/>
      <c r="L1485" s="149"/>
      <c r="N1485" s="147"/>
      <c r="O1485" s="150"/>
    </row>
    <row r="1486" s="41" customFormat="true" ht="12.75" hidden="false" customHeight="false" outlineLevel="0" collapsed="false">
      <c r="B1486" s="2"/>
      <c r="C1486" s="147"/>
      <c r="E1486" s="2"/>
      <c r="F1486" s="2"/>
      <c r="G1486" s="2"/>
      <c r="H1486" s="2"/>
      <c r="I1486" s="148"/>
      <c r="L1486" s="149"/>
      <c r="N1486" s="147"/>
      <c r="O1486" s="150"/>
    </row>
    <row r="1487" s="41" customFormat="true" ht="12.75" hidden="false" customHeight="false" outlineLevel="0" collapsed="false">
      <c r="B1487" s="2"/>
      <c r="C1487" s="147"/>
      <c r="E1487" s="2"/>
      <c r="F1487" s="2"/>
      <c r="G1487" s="2"/>
      <c r="H1487" s="2"/>
      <c r="I1487" s="148"/>
      <c r="L1487" s="149"/>
      <c r="N1487" s="147"/>
      <c r="O1487" s="150"/>
    </row>
    <row r="1488" s="41" customFormat="true" ht="12.75" hidden="false" customHeight="false" outlineLevel="0" collapsed="false">
      <c r="B1488" s="2"/>
      <c r="C1488" s="147"/>
      <c r="E1488" s="2"/>
      <c r="F1488" s="2"/>
      <c r="G1488" s="2"/>
      <c r="H1488" s="2"/>
      <c r="I1488" s="148"/>
      <c r="L1488" s="149"/>
      <c r="N1488" s="147"/>
      <c r="O1488" s="150"/>
    </row>
    <row r="1489" s="41" customFormat="true" ht="12.75" hidden="false" customHeight="false" outlineLevel="0" collapsed="false">
      <c r="B1489" s="2"/>
      <c r="C1489" s="147"/>
      <c r="E1489" s="2"/>
      <c r="F1489" s="2"/>
      <c r="G1489" s="2"/>
      <c r="H1489" s="2"/>
      <c r="I1489" s="148"/>
      <c r="L1489" s="149"/>
      <c r="N1489" s="147"/>
      <c r="O1489" s="150"/>
    </row>
    <row r="1490" s="41" customFormat="true" ht="12.75" hidden="false" customHeight="false" outlineLevel="0" collapsed="false">
      <c r="B1490" s="2"/>
      <c r="C1490" s="147"/>
      <c r="E1490" s="2"/>
      <c r="F1490" s="2"/>
      <c r="G1490" s="2"/>
      <c r="H1490" s="2"/>
      <c r="I1490" s="148"/>
      <c r="L1490" s="149"/>
      <c r="N1490" s="147"/>
      <c r="O1490" s="150"/>
    </row>
    <row r="1491" s="41" customFormat="true" ht="12.75" hidden="false" customHeight="false" outlineLevel="0" collapsed="false">
      <c r="B1491" s="2"/>
      <c r="C1491" s="147"/>
      <c r="E1491" s="2"/>
      <c r="F1491" s="2"/>
      <c r="G1491" s="2"/>
      <c r="H1491" s="2"/>
      <c r="I1491" s="148"/>
      <c r="L1491" s="149"/>
      <c r="N1491" s="147"/>
      <c r="O1491" s="150"/>
    </row>
    <row r="1492" s="41" customFormat="true" ht="12.75" hidden="false" customHeight="false" outlineLevel="0" collapsed="false">
      <c r="B1492" s="2"/>
      <c r="C1492" s="147"/>
      <c r="E1492" s="2"/>
      <c r="F1492" s="2"/>
      <c r="G1492" s="2"/>
      <c r="H1492" s="2"/>
      <c r="I1492" s="148"/>
      <c r="L1492" s="149"/>
      <c r="N1492" s="147"/>
      <c r="O1492" s="150"/>
    </row>
    <row r="1493" s="41" customFormat="true" ht="12.75" hidden="false" customHeight="false" outlineLevel="0" collapsed="false">
      <c r="B1493" s="2"/>
      <c r="C1493" s="147"/>
      <c r="E1493" s="2"/>
      <c r="F1493" s="2"/>
      <c r="G1493" s="2"/>
      <c r="H1493" s="2"/>
      <c r="I1493" s="148"/>
      <c r="L1493" s="149"/>
      <c r="N1493" s="147"/>
      <c r="O1493" s="150"/>
    </row>
    <row r="1494" s="41" customFormat="true" ht="12.75" hidden="false" customHeight="false" outlineLevel="0" collapsed="false">
      <c r="B1494" s="2"/>
      <c r="C1494" s="147"/>
      <c r="E1494" s="2"/>
      <c r="F1494" s="2"/>
      <c r="G1494" s="2"/>
      <c r="H1494" s="2"/>
      <c r="I1494" s="148"/>
      <c r="L1494" s="149"/>
      <c r="N1494" s="147"/>
      <c r="O1494" s="150"/>
    </row>
    <row r="1495" s="41" customFormat="true" ht="12.75" hidden="false" customHeight="false" outlineLevel="0" collapsed="false">
      <c r="B1495" s="2"/>
      <c r="C1495" s="147"/>
      <c r="E1495" s="2"/>
      <c r="F1495" s="2"/>
      <c r="G1495" s="2"/>
      <c r="H1495" s="2"/>
      <c r="I1495" s="148"/>
      <c r="L1495" s="149"/>
      <c r="N1495" s="147"/>
      <c r="O1495" s="150"/>
    </row>
    <row r="1496" s="41" customFormat="true" ht="12.75" hidden="false" customHeight="false" outlineLevel="0" collapsed="false">
      <c r="B1496" s="2"/>
      <c r="C1496" s="147"/>
      <c r="E1496" s="2"/>
      <c r="F1496" s="2"/>
      <c r="G1496" s="2"/>
      <c r="H1496" s="2"/>
      <c r="I1496" s="148"/>
      <c r="L1496" s="149"/>
      <c r="N1496" s="147"/>
      <c r="O1496" s="150"/>
    </row>
    <row r="1497" s="41" customFormat="true" ht="12.75" hidden="false" customHeight="false" outlineLevel="0" collapsed="false">
      <c r="B1497" s="2"/>
      <c r="C1497" s="147"/>
      <c r="E1497" s="2"/>
      <c r="F1497" s="2"/>
      <c r="G1497" s="2"/>
      <c r="H1497" s="2"/>
      <c r="I1497" s="148"/>
      <c r="L1497" s="149"/>
      <c r="N1497" s="147"/>
      <c r="O1497" s="150"/>
    </row>
    <row r="1498" s="41" customFormat="true" ht="12.75" hidden="false" customHeight="false" outlineLevel="0" collapsed="false">
      <c r="B1498" s="2"/>
      <c r="C1498" s="147"/>
      <c r="E1498" s="2"/>
      <c r="F1498" s="2"/>
      <c r="G1498" s="2"/>
      <c r="H1498" s="2"/>
      <c r="I1498" s="148"/>
      <c r="L1498" s="149"/>
      <c r="N1498" s="147"/>
      <c r="O1498" s="150"/>
    </row>
    <row r="1499" s="41" customFormat="true" ht="12.75" hidden="false" customHeight="false" outlineLevel="0" collapsed="false">
      <c r="B1499" s="2"/>
      <c r="C1499" s="147"/>
      <c r="E1499" s="2"/>
      <c r="F1499" s="2"/>
      <c r="G1499" s="2"/>
      <c r="H1499" s="2"/>
      <c r="I1499" s="148"/>
      <c r="L1499" s="149"/>
      <c r="N1499" s="147"/>
      <c r="O1499" s="150"/>
    </row>
    <row r="1500" s="41" customFormat="true" ht="12.75" hidden="false" customHeight="false" outlineLevel="0" collapsed="false">
      <c r="B1500" s="2"/>
      <c r="C1500" s="147"/>
      <c r="E1500" s="2"/>
      <c r="F1500" s="2"/>
      <c r="G1500" s="2"/>
      <c r="H1500" s="2"/>
      <c r="I1500" s="148"/>
      <c r="L1500" s="149"/>
      <c r="N1500" s="147"/>
      <c r="O1500" s="150"/>
    </row>
    <row r="1501" s="41" customFormat="true" ht="12.75" hidden="false" customHeight="false" outlineLevel="0" collapsed="false">
      <c r="B1501" s="2"/>
      <c r="C1501" s="147"/>
      <c r="E1501" s="2"/>
      <c r="F1501" s="2"/>
      <c r="G1501" s="2"/>
      <c r="H1501" s="2"/>
      <c r="I1501" s="148"/>
      <c r="L1501" s="149"/>
      <c r="N1501" s="147"/>
      <c r="O1501" s="150"/>
    </row>
    <row r="1502" s="41" customFormat="true" ht="12.75" hidden="false" customHeight="false" outlineLevel="0" collapsed="false">
      <c r="B1502" s="2"/>
      <c r="C1502" s="147"/>
      <c r="E1502" s="2"/>
      <c r="F1502" s="2"/>
      <c r="G1502" s="2"/>
      <c r="H1502" s="2"/>
      <c r="I1502" s="148"/>
      <c r="L1502" s="149"/>
      <c r="N1502" s="147"/>
      <c r="O1502" s="150"/>
    </row>
    <row r="1503" s="41" customFormat="true" ht="12.75" hidden="false" customHeight="false" outlineLevel="0" collapsed="false">
      <c r="B1503" s="2"/>
      <c r="C1503" s="147"/>
      <c r="E1503" s="2"/>
      <c r="F1503" s="2"/>
      <c r="G1503" s="2"/>
      <c r="H1503" s="2"/>
      <c r="I1503" s="148"/>
      <c r="L1503" s="149"/>
      <c r="N1503" s="147"/>
      <c r="O1503" s="150"/>
    </row>
    <row r="1504" s="41" customFormat="true" ht="12.75" hidden="false" customHeight="false" outlineLevel="0" collapsed="false">
      <c r="B1504" s="2"/>
      <c r="C1504" s="147"/>
      <c r="E1504" s="2"/>
      <c r="F1504" s="2"/>
      <c r="G1504" s="2"/>
      <c r="H1504" s="2"/>
      <c r="I1504" s="148"/>
      <c r="L1504" s="149"/>
      <c r="N1504" s="147"/>
      <c r="O1504" s="150"/>
    </row>
    <row r="1505" s="41" customFormat="true" ht="12.75" hidden="false" customHeight="false" outlineLevel="0" collapsed="false">
      <c r="B1505" s="2"/>
      <c r="C1505" s="147"/>
      <c r="E1505" s="2"/>
      <c r="F1505" s="2"/>
      <c r="G1505" s="2"/>
      <c r="H1505" s="2"/>
      <c r="I1505" s="148"/>
      <c r="L1505" s="149"/>
      <c r="N1505" s="147"/>
      <c r="O1505" s="150"/>
    </row>
    <row r="1506" s="41" customFormat="true" ht="12.75" hidden="false" customHeight="false" outlineLevel="0" collapsed="false">
      <c r="B1506" s="2"/>
      <c r="C1506" s="147"/>
      <c r="E1506" s="2"/>
      <c r="F1506" s="2"/>
      <c r="G1506" s="2"/>
      <c r="H1506" s="2"/>
      <c r="I1506" s="148"/>
      <c r="L1506" s="149"/>
      <c r="N1506" s="147"/>
      <c r="O1506" s="150"/>
    </row>
    <row r="1507" s="41" customFormat="true" ht="12.75" hidden="false" customHeight="false" outlineLevel="0" collapsed="false">
      <c r="B1507" s="2"/>
      <c r="C1507" s="147"/>
      <c r="E1507" s="2"/>
      <c r="F1507" s="2"/>
      <c r="G1507" s="2"/>
      <c r="H1507" s="2"/>
      <c r="I1507" s="148"/>
      <c r="L1507" s="149"/>
      <c r="N1507" s="147"/>
      <c r="O1507" s="150"/>
    </row>
    <row r="1508" s="41" customFormat="true" ht="12.75" hidden="false" customHeight="false" outlineLevel="0" collapsed="false">
      <c r="B1508" s="2"/>
      <c r="C1508" s="147"/>
      <c r="E1508" s="2"/>
      <c r="F1508" s="2"/>
      <c r="G1508" s="2"/>
      <c r="H1508" s="2"/>
      <c r="I1508" s="148"/>
      <c r="L1508" s="149"/>
      <c r="N1508" s="147"/>
      <c r="O1508" s="150"/>
    </row>
    <row r="1509" s="41" customFormat="true" ht="12.75" hidden="false" customHeight="false" outlineLevel="0" collapsed="false">
      <c r="B1509" s="2"/>
      <c r="C1509" s="147"/>
      <c r="E1509" s="2"/>
      <c r="F1509" s="2"/>
      <c r="G1509" s="2"/>
      <c r="H1509" s="2"/>
      <c r="I1509" s="148"/>
      <c r="L1509" s="149"/>
      <c r="N1509" s="147"/>
      <c r="O1509" s="150"/>
    </row>
    <row r="1510" s="41" customFormat="true" ht="12.75" hidden="false" customHeight="false" outlineLevel="0" collapsed="false">
      <c r="B1510" s="2"/>
      <c r="C1510" s="147"/>
      <c r="E1510" s="2"/>
      <c r="F1510" s="2"/>
      <c r="G1510" s="2"/>
      <c r="H1510" s="2"/>
      <c r="I1510" s="148"/>
      <c r="L1510" s="149"/>
      <c r="N1510" s="147"/>
      <c r="O1510" s="150"/>
    </row>
    <row r="1511" s="41" customFormat="true" ht="12.75" hidden="false" customHeight="false" outlineLevel="0" collapsed="false">
      <c r="B1511" s="2"/>
      <c r="C1511" s="147"/>
      <c r="E1511" s="2"/>
      <c r="F1511" s="2"/>
      <c r="G1511" s="2"/>
      <c r="H1511" s="2"/>
      <c r="I1511" s="148"/>
      <c r="L1511" s="149"/>
      <c r="N1511" s="147"/>
      <c r="O1511" s="150"/>
    </row>
    <row r="1512" s="41" customFormat="true" ht="12.75" hidden="false" customHeight="false" outlineLevel="0" collapsed="false">
      <c r="B1512" s="2"/>
      <c r="C1512" s="147"/>
      <c r="E1512" s="2"/>
      <c r="F1512" s="2"/>
      <c r="G1512" s="2"/>
      <c r="H1512" s="2"/>
      <c r="I1512" s="148"/>
      <c r="L1512" s="149"/>
      <c r="N1512" s="147"/>
      <c r="O1512" s="150"/>
    </row>
    <row r="1513" s="41" customFormat="true" ht="12.75" hidden="false" customHeight="false" outlineLevel="0" collapsed="false">
      <c r="B1513" s="2"/>
      <c r="C1513" s="147"/>
      <c r="E1513" s="2"/>
      <c r="F1513" s="2"/>
      <c r="G1513" s="2"/>
      <c r="H1513" s="2"/>
      <c r="I1513" s="148"/>
      <c r="L1513" s="149"/>
      <c r="N1513" s="147"/>
      <c r="O1513" s="150"/>
    </row>
    <row r="1514" s="41" customFormat="true" ht="12.75" hidden="false" customHeight="false" outlineLevel="0" collapsed="false">
      <c r="B1514" s="2"/>
      <c r="C1514" s="147"/>
      <c r="E1514" s="2"/>
      <c r="F1514" s="2"/>
      <c r="G1514" s="2"/>
      <c r="H1514" s="2"/>
      <c r="I1514" s="148"/>
      <c r="L1514" s="149"/>
      <c r="N1514" s="147"/>
      <c r="O1514" s="150"/>
    </row>
    <row r="1515" s="41" customFormat="true" ht="12.75" hidden="false" customHeight="false" outlineLevel="0" collapsed="false">
      <c r="B1515" s="2"/>
      <c r="C1515" s="147"/>
      <c r="E1515" s="2"/>
      <c r="F1515" s="2"/>
      <c r="G1515" s="2"/>
      <c r="H1515" s="2"/>
      <c r="I1515" s="148"/>
      <c r="L1515" s="149"/>
      <c r="N1515" s="147"/>
      <c r="O1515" s="150"/>
    </row>
    <row r="1516" s="41" customFormat="true" ht="12.75" hidden="false" customHeight="false" outlineLevel="0" collapsed="false">
      <c r="B1516" s="2"/>
      <c r="C1516" s="147"/>
      <c r="E1516" s="2"/>
      <c r="F1516" s="2"/>
      <c r="G1516" s="2"/>
      <c r="H1516" s="2"/>
      <c r="I1516" s="148"/>
      <c r="L1516" s="149"/>
      <c r="N1516" s="147"/>
      <c r="O1516" s="150"/>
    </row>
    <row r="1517" s="41" customFormat="true" ht="12.75" hidden="false" customHeight="false" outlineLevel="0" collapsed="false">
      <c r="B1517" s="2"/>
      <c r="C1517" s="147"/>
      <c r="E1517" s="2"/>
      <c r="F1517" s="2"/>
      <c r="G1517" s="2"/>
      <c r="H1517" s="2"/>
      <c r="I1517" s="148"/>
      <c r="L1517" s="149"/>
      <c r="N1517" s="147"/>
      <c r="O1517" s="150"/>
    </row>
    <row r="1518" s="41" customFormat="true" ht="12.75" hidden="false" customHeight="false" outlineLevel="0" collapsed="false">
      <c r="B1518" s="2"/>
      <c r="C1518" s="147"/>
      <c r="E1518" s="2"/>
      <c r="F1518" s="2"/>
      <c r="G1518" s="2"/>
      <c r="H1518" s="2"/>
      <c r="I1518" s="148"/>
      <c r="L1518" s="149"/>
      <c r="N1518" s="147"/>
      <c r="O1518" s="150"/>
    </row>
    <row r="1519" s="41" customFormat="true" ht="12.75" hidden="false" customHeight="false" outlineLevel="0" collapsed="false">
      <c r="B1519" s="2"/>
      <c r="C1519" s="147"/>
      <c r="E1519" s="2"/>
      <c r="F1519" s="2"/>
      <c r="G1519" s="2"/>
      <c r="H1519" s="2"/>
      <c r="I1519" s="148"/>
      <c r="L1519" s="149"/>
      <c r="N1519" s="147"/>
      <c r="O1519" s="150"/>
    </row>
    <row r="1520" s="41" customFormat="true" ht="12.75" hidden="false" customHeight="false" outlineLevel="0" collapsed="false">
      <c r="B1520" s="2"/>
      <c r="C1520" s="147"/>
      <c r="E1520" s="2"/>
      <c r="F1520" s="2"/>
      <c r="G1520" s="2"/>
      <c r="H1520" s="2"/>
      <c r="I1520" s="148"/>
      <c r="L1520" s="149"/>
      <c r="N1520" s="147"/>
      <c r="O1520" s="150"/>
    </row>
  </sheetData>
  <autoFilter ref="A2:O1148"/>
  <mergeCells count="1">
    <mergeCell ref="A1:O1"/>
  </mergeCells>
  <conditionalFormatting sqref="C3:C147 C151:C1124">
    <cfRule type="expression" priority="2" aboveAverage="0" equalAverage="0" bottom="0" percent="0" rank="0" text="" dxfId="11">
      <formula>AND(COUNTIF($C$3:$C$147,C3)+COUNTIF($C$151:$C$1124,C3)&gt;1,NOT(ISBLANK(C3)))</formula>
    </cfRule>
  </conditionalFormatting>
  <conditionalFormatting sqref="C149:C150">
    <cfRule type="expression" priority="3" aboveAverage="0" equalAverage="0" bottom="0" percent="0" rank="0" text="" dxfId="12">
      <formula>AND(COUNTIF($C$149:$C$150,C149)&gt;1,NOT(ISBLANK(C149)))</formula>
    </cfRule>
  </conditionalFormatting>
  <conditionalFormatting sqref="C148">
    <cfRule type="expression" priority="4" aboveAverage="0" equalAverage="0" bottom="0" percent="0" rank="0" text="" dxfId="13">
      <formula>AND(COUNTIF($C$148:$C$148,C148)&gt;1,NOT(ISBLANK(C148)))</formula>
    </cfRule>
  </conditionalFormatting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2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2" topLeftCell="A3" activePane="bottomLeft" state="frozen"/>
      <selection pane="topLeft" activeCell="A1" activeCellId="0" sqref="A1"/>
      <selection pane="bottomLeft" activeCell="F100" activeCellId="0" sqref="F100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24.56"/>
    <col collapsed="false" customWidth="true" hidden="false" outlineLevel="0" max="3" min="3" style="151" width="10.13"/>
    <col collapsed="false" customWidth="true" hidden="false" outlineLevel="0" max="4" min="4" style="4" width="18.99"/>
    <col collapsed="false" customWidth="true" hidden="false" outlineLevel="0" max="5" min="5" style="4" width="22.28"/>
    <col collapsed="false" customWidth="true" hidden="false" outlineLevel="0" max="6" min="6" style="4" width="20.99"/>
    <col collapsed="false" customWidth="true" hidden="false" outlineLevel="0" max="7" min="7" style="4" width="19.56"/>
    <col collapsed="false" customWidth="true" hidden="false" outlineLevel="0" max="8" min="8" style="4" width="12.42"/>
    <col collapsed="false" customWidth="true" hidden="false" outlineLevel="0" max="9" min="9" style="152" width="15.13"/>
    <col collapsed="false" customWidth="true" hidden="false" outlineLevel="0" max="10" min="10" style="4" width="21.28"/>
    <col collapsed="false" customWidth="true" hidden="false" outlineLevel="0" max="11" min="11" style="4" width="25.13"/>
    <col collapsed="false" customWidth="true" hidden="false" outlineLevel="0" max="12" min="12" style="4" width="16.42"/>
    <col collapsed="false" customWidth="true" hidden="false" outlineLevel="0" max="13" min="13" style="153" width="14.7"/>
    <col collapsed="false" customWidth="true" hidden="false" outlineLevel="0" max="14" min="14" style="151" width="12.99"/>
    <col collapsed="false" customWidth="true" hidden="false" outlineLevel="0" max="15" min="15" style="154" width="42.7"/>
    <col collapsed="false" customWidth="false" hidden="false" outlineLevel="0" max="257" min="16" style="4" width="8.99"/>
  </cols>
  <sheetData>
    <row r="1" customFormat="false" ht="28.5" hidden="false" customHeight="true" outlineLevel="0" collapsed="false">
      <c r="A1" s="155" t="s">
        <v>359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48.75" hidden="false" customHeight="true" outlineLevel="0" collapsed="false">
      <c r="A2" s="10" t="s">
        <v>1</v>
      </c>
      <c r="B2" s="10" t="s">
        <v>2</v>
      </c>
      <c r="C2" s="156" t="s">
        <v>3</v>
      </c>
      <c r="D2" s="10" t="s">
        <v>4</v>
      </c>
      <c r="E2" s="10" t="s">
        <v>7</v>
      </c>
      <c r="F2" s="10" t="s">
        <v>5</v>
      </c>
      <c r="G2" s="10" t="s">
        <v>6</v>
      </c>
      <c r="H2" s="10" t="s">
        <v>8</v>
      </c>
      <c r="I2" s="157" t="s">
        <v>9</v>
      </c>
      <c r="J2" s="10" t="s">
        <v>10</v>
      </c>
      <c r="K2" s="10" t="s">
        <v>11</v>
      </c>
      <c r="L2" s="10" t="s">
        <v>12</v>
      </c>
      <c r="M2" s="158" t="s">
        <v>13</v>
      </c>
      <c r="N2" s="156" t="s">
        <v>14</v>
      </c>
      <c r="O2" s="159" t="s">
        <v>15</v>
      </c>
      <c r="P2" s="160"/>
    </row>
    <row r="3" s="166" customFormat="true" ht="24" hidden="false" customHeight="false" outlineLevel="0" collapsed="false">
      <c r="A3" s="161" t="n">
        <v>1</v>
      </c>
      <c r="B3" s="133" t="s">
        <v>3597</v>
      </c>
      <c r="C3" s="162" t="s">
        <v>3598</v>
      </c>
      <c r="D3" s="133" t="s">
        <v>3599</v>
      </c>
      <c r="E3" s="133" t="s">
        <v>3600</v>
      </c>
      <c r="F3" s="133" t="s">
        <v>3601</v>
      </c>
      <c r="G3" s="133" t="s">
        <v>3602</v>
      </c>
      <c r="H3" s="141" t="s">
        <v>3603</v>
      </c>
      <c r="I3" s="163" t="n">
        <v>441.4</v>
      </c>
      <c r="J3" s="141" t="s">
        <v>3604</v>
      </c>
      <c r="K3" s="161" t="s">
        <v>3605</v>
      </c>
      <c r="L3" s="164" t="s">
        <v>3606</v>
      </c>
      <c r="M3" s="164" t="s">
        <v>3607</v>
      </c>
      <c r="N3" s="165" t="s">
        <v>3608</v>
      </c>
      <c r="O3" s="27"/>
    </row>
    <row r="4" s="166" customFormat="true" ht="24" hidden="false" customHeight="false" outlineLevel="0" collapsed="false">
      <c r="A4" s="161" t="n">
        <v>1</v>
      </c>
      <c r="B4" s="133" t="s">
        <v>3597</v>
      </c>
      <c r="C4" s="162" t="s">
        <v>3609</v>
      </c>
      <c r="D4" s="133" t="s">
        <v>3599</v>
      </c>
      <c r="E4" s="133" t="s">
        <v>3600</v>
      </c>
      <c r="F4" s="133" t="s">
        <v>3601</v>
      </c>
      <c r="G4" s="133" t="s">
        <v>3610</v>
      </c>
      <c r="H4" s="141" t="s">
        <v>3603</v>
      </c>
      <c r="I4" s="163" t="n">
        <v>802.3</v>
      </c>
      <c r="J4" s="141" t="s">
        <v>3604</v>
      </c>
      <c r="K4" s="161" t="s">
        <v>3605</v>
      </c>
      <c r="L4" s="164" t="s">
        <v>3606</v>
      </c>
      <c r="M4" s="164" t="s">
        <v>3607</v>
      </c>
      <c r="N4" s="165" t="s">
        <v>3608</v>
      </c>
      <c r="O4" s="27"/>
    </row>
    <row r="5" s="166" customFormat="true" ht="36" hidden="false" customHeight="false" outlineLevel="0" collapsed="false">
      <c r="A5" s="161" t="n">
        <v>2</v>
      </c>
      <c r="B5" s="133" t="s">
        <v>3611</v>
      </c>
      <c r="C5" s="167" t="s">
        <v>3612</v>
      </c>
      <c r="D5" s="133" t="s">
        <v>3613</v>
      </c>
      <c r="E5" s="133" t="s">
        <v>3614</v>
      </c>
      <c r="F5" s="141" t="s">
        <v>3615</v>
      </c>
      <c r="G5" s="133" t="s">
        <v>3616</v>
      </c>
      <c r="H5" s="141" t="s">
        <v>3603</v>
      </c>
      <c r="I5" s="163" t="n">
        <v>13336</v>
      </c>
      <c r="J5" s="141" t="s">
        <v>3617</v>
      </c>
      <c r="K5" s="161" t="s">
        <v>3605</v>
      </c>
      <c r="L5" s="164" t="s">
        <v>3606</v>
      </c>
      <c r="M5" s="164" t="s">
        <v>3607</v>
      </c>
      <c r="N5" s="165" t="s">
        <v>3618</v>
      </c>
      <c r="O5" s="27"/>
    </row>
    <row r="6" s="166" customFormat="true" ht="24" hidden="false" customHeight="false" outlineLevel="0" collapsed="false">
      <c r="A6" s="161" t="n">
        <v>3</v>
      </c>
      <c r="B6" s="133" t="s">
        <v>3619</v>
      </c>
      <c r="C6" s="162" t="s">
        <v>3620</v>
      </c>
      <c r="D6" s="133" t="s">
        <v>3621</v>
      </c>
      <c r="E6" s="133" t="s">
        <v>3600</v>
      </c>
      <c r="F6" s="141" t="s">
        <v>3601</v>
      </c>
      <c r="G6" s="141" t="s">
        <v>3610</v>
      </c>
      <c r="H6" s="141" t="s">
        <v>3603</v>
      </c>
      <c r="I6" s="163" t="n">
        <v>2541.5</v>
      </c>
      <c r="J6" s="141" t="s">
        <v>3604</v>
      </c>
      <c r="K6" s="161" t="s">
        <v>3605</v>
      </c>
      <c r="L6" s="164" t="s">
        <v>3606</v>
      </c>
      <c r="M6" s="164" t="s">
        <v>3607</v>
      </c>
      <c r="N6" s="165" t="s">
        <v>3608</v>
      </c>
      <c r="O6" s="27"/>
    </row>
    <row r="7" s="166" customFormat="true" ht="36" hidden="false" customHeight="false" outlineLevel="0" collapsed="false">
      <c r="A7" s="161" t="n">
        <v>4</v>
      </c>
      <c r="B7" s="133" t="s">
        <v>3622</v>
      </c>
      <c r="C7" s="162" t="s">
        <v>3623</v>
      </c>
      <c r="D7" s="133" t="s">
        <v>3624</v>
      </c>
      <c r="E7" s="133" t="s">
        <v>3625</v>
      </c>
      <c r="F7" s="133" t="s">
        <v>3626</v>
      </c>
      <c r="G7" s="133" t="s">
        <v>3627</v>
      </c>
      <c r="H7" s="133" t="s">
        <v>3603</v>
      </c>
      <c r="I7" s="163" t="n">
        <v>1005.15</v>
      </c>
      <c r="J7" s="141" t="s">
        <v>3628</v>
      </c>
      <c r="K7" s="161" t="s">
        <v>3605</v>
      </c>
      <c r="L7" s="164" t="s">
        <v>3606</v>
      </c>
      <c r="M7" s="164" t="s">
        <v>3607</v>
      </c>
      <c r="N7" s="165" t="s">
        <v>3629</v>
      </c>
      <c r="O7" s="27"/>
    </row>
    <row r="8" s="166" customFormat="true" ht="36" hidden="false" customHeight="false" outlineLevel="0" collapsed="false">
      <c r="A8" s="161" t="n">
        <v>4</v>
      </c>
      <c r="B8" s="133" t="s">
        <v>3622</v>
      </c>
      <c r="C8" s="162" t="s">
        <v>3630</v>
      </c>
      <c r="D8" s="133" t="s">
        <v>3624</v>
      </c>
      <c r="E8" s="133" t="s">
        <v>3625</v>
      </c>
      <c r="F8" s="133" t="s">
        <v>3626</v>
      </c>
      <c r="G8" s="133" t="s">
        <v>3631</v>
      </c>
      <c r="H8" s="133" t="s">
        <v>3603</v>
      </c>
      <c r="I8" s="163" t="n">
        <v>2010.31</v>
      </c>
      <c r="J8" s="141" t="s">
        <v>3628</v>
      </c>
      <c r="K8" s="161" t="s">
        <v>3605</v>
      </c>
      <c r="L8" s="164" t="s">
        <v>3606</v>
      </c>
      <c r="M8" s="164" t="s">
        <v>3607</v>
      </c>
      <c r="N8" s="165" t="s">
        <v>3629</v>
      </c>
      <c r="O8" s="27"/>
    </row>
    <row r="9" s="166" customFormat="true" ht="36" hidden="false" customHeight="false" outlineLevel="0" collapsed="false">
      <c r="A9" s="161" t="n">
        <v>4</v>
      </c>
      <c r="B9" s="133" t="s">
        <v>3622</v>
      </c>
      <c r="C9" s="162" t="s">
        <v>3632</v>
      </c>
      <c r="D9" s="133" t="s">
        <v>3624</v>
      </c>
      <c r="E9" s="133" t="s">
        <v>3625</v>
      </c>
      <c r="F9" s="133" t="s">
        <v>3633</v>
      </c>
      <c r="G9" s="133" t="s">
        <v>3602</v>
      </c>
      <c r="H9" s="133" t="s">
        <v>3603</v>
      </c>
      <c r="I9" s="163" t="n">
        <v>5242.7</v>
      </c>
      <c r="J9" s="141" t="s">
        <v>3628</v>
      </c>
      <c r="K9" s="161" t="s">
        <v>3605</v>
      </c>
      <c r="L9" s="164" t="s">
        <v>3606</v>
      </c>
      <c r="M9" s="164" t="s">
        <v>3607</v>
      </c>
      <c r="N9" s="165" t="s">
        <v>3629</v>
      </c>
      <c r="O9" s="27"/>
    </row>
    <row r="10" s="166" customFormat="true" ht="36" hidden="false" customHeight="false" outlineLevel="0" collapsed="false">
      <c r="A10" s="161" t="n">
        <v>4</v>
      </c>
      <c r="B10" s="133" t="s">
        <v>3622</v>
      </c>
      <c r="C10" s="162" t="s">
        <v>3634</v>
      </c>
      <c r="D10" s="133" t="s">
        <v>3624</v>
      </c>
      <c r="E10" s="133" t="s">
        <v>3625</v>
      </c>
      <c r="F10" s="133" t="s">
        <v>3633</v>
      </c>
      <c r="G10" s="133" t="s">
        <v>3610</v>
      </c>
      <c r="H10" s="133" t="s">
        <v>3603</v>
      </c>
      <c r="I10" s="163" t="n">
        <v>8826.2</v>
      </c>
      <c r="J10" s="141" t="s">
        <v>3628</v>
      </c>
      <c r="K10" s="161" t="s">
        <v>3605</v>
      </c>
      <c r="L10" s="164" t="s">
        <v>3606</v>
      </c>
      <c r="M10" s="164" t="s">
        <v>3607</v>
      </c>
      <c r="N10" s="165" t="s">
        <v>3629</v>
      </c>
      <c r="O10" s="27"/>
    </row>
    <row r="11" s="166" customFormat="true" ht="24" hidden="false" customHeight="false" outlineLevel="0" collapsed="false">
      <c r="A11" s="161" t="n">
        <v>5</v>
      </c>
      <c r="B11" s="133" t="s">
        <v>2293</v>
      </c>
      <c r="C11" s="162" t="s">
        <v>3635</v>
      </c>
      <c r="D11" s="133" t="s">
        <v>3636</v>
      </c>
      <c r="E11" s="133" t="s">
        <v>3637</v>
      </c>
      <c r="F11" s="133" t="s">
        <v>220</v>
      </c>
      <c r="G11" s="133" t="s">
        <v>3616</v>
      </c>
      <c r="H11" s="141" t="s">
        <v>3603</v>
      </c>
      <c r="I11" s="163" t="n">
        <v>372.73</v>
      </c>
      <c r="J11" s="141" t="s">
        <v>3638</v>
      </c>
      <c r="K11" s="161" t="s">
        <v>3605</v>
      </c>
      <c r="L11" s="164" t="s">
        <v>3606</v>
      </c>
      <c r="M11" s="164" t="s">
        <v>3607</v>
      </c>
      <c r="N11" s="165" t="s">
        <v>3639</v>
      </c>
      <c r="O11" s="27"/>
    </row>
    <row r="12" s="166" customFormat="true" ht="24" hidden="false" customHeight="false" outlineLevel="0" collapsed="false">
      <c r="A12" s="161" t="n">
        <v>5</v>
      </c>
      <c r="B12" s="133" t="s">
        <v>2293</v>
      </c>
      <c r="C12" s="162" t="s">
        <v>3640</v>
      </c>
      <c r="D12" s="133" t="s">
        <v>3636</v>
      </c>
      <c r="E12" s="133" t="s">
        <v>3637</v>
      </c>
      <c r="F12" s="133" t="s">
        <v>220</v>
      </c>
      <c r="G12" s="133" t="s">
        <v>3602</v>
      </c>
      <c r="H12" s="141" t="s">
        <v>3603</v>
      </c>
      <c r="I12" s="163" t="n">
        <v>2629.62</v>
      </c>
      <c r="J12" s="141" t="s">
        <v>3638</v>
      </c>
      <c r="K12" s="161" t="s">
        <v>3605</v>
      </c>
      <c r="L12" s="164" t="s">
        <v>3606</v>
      </c>
      <c r="M12" s="164" t="s">
        <v>3607</v>
      </c>
      <c r="N12" s="165" t="s">
        <v>3639</v>
      </c>
      <c r="O12" s="27"/>
    </row>
    <row r="13" s="166" customFormat="true" ht="36" hidden="false" customHeight="false" outlineLevel="0" collapsed="false">
      <c r="A13" s="161" t="n">
        <v>9</v>
      </c>
      <c r="B13" s="133" t="s">
        <v>3641</v>
      </c>
      <c r="C13" s="162" t="s">
        <v>3642</v>
      </c>
      <c r="D13" s="133" t="s">
        <v>3643</v>
      </c>
      <c r="E13" s="133" t="s">
        <v>3644</v>
      </c>
      <c r="F13" s="133" t="s">
        <v>3645</v>
      </c>
      <c r="G13" s="133" t="s">
        <v>3646</v>
      </c>
      <c r="H13" s="133" t="s">
        <v>3647</v>
      </c>
      <c r="I13" s="163" t="n">
        <v>947.4</v>
      </c>
      <c r="J13" s="141" t="s">
        <v>3604</v>
      </c>
      <c r="K13" s="161" t="s">
        <v>3605</v>
      </c>
      <c r="L13" s="164" t="s">
        <v>3606</v>
      </c>
      <c r="M13" s="164" t="s">
        <v>3607</v>
      </c>
      <c r="N13" s="165" t="s">
        <v>3608</v>
      </c>
      <c r="O13" s="27"/>
    </row>
    <row r="14" s="166" customFormat="true" ht="36" hidden="false" customHeight="false" outlineLevel="0" collapsed="false">
      <c r="A14" s="161" t="n">
        <v>9</v>
      </c>
      <c r="B14" s="133" t="s">
        <v>3641</v>
      </c>
      <c r="C14" s="162" t="s">
        <v>3648</v>
      </c>
      <c r="D14" s="133" t="s">
        <v>3649</v>
      </c>
      <c r="E14" s="133" t="s">
        <v>3650</v>
      </c>
      <c r="F14" s="133" t="s">
        <v>3645</v>
      </c>
      <c r="G14" s="133" t="s">
        <v>3646</v>
      </c>
      <c r="H14" s="133" t="s">
        <v>3647</v>
      </c>
      <c r="I14" s="163" t="n">
        <v>947.4</v>
      </c>
      <c r="J14" s="141" t="s">
        <v>3604</v>
      </c>
      <c r="K14" s="161" t="s">
        <v>3605</v>
      </c>
      <c r="L14" s="164" t="s">
        <v>3606</v>
      </c>
      <c r="M14" s="164" t="s">
        <v>3607</v>
      </c>
      <c r="N14" s="165" t="s">
        <v>3608</v>
      </c>
      <c r="O14" s="27"/>
    </row>
    <row r="15" s="166" customFormat="true" ht="36" hidden="false" customHeight="false" outlineLevel="0" collapsed="false">
      <c r="A15" s="161" t="n">
        <v>10</v>
      </c>
      <c r="B15" s="133" t="s">
        <v>3651</v>
      </c>
      <c r="C15" s="162" t="s">
        <v>3652</v>
      </c>
      <c r="D15" s="133" t="s">
        <v>3643</v>
      </c>
      <c r="E15" s="133" t="s">
        <v>3644</v>
      </c>
      <c r="F15" s="133" t="s">
        <v>3645</v>
      </c>
      <c r="G15" s="133" t="s">
        <v>3653</v>
      </c>
      <c r="H15" s="133" t="s">
        <v>3647</v>
      </c>
      <c r="I15" s="163" t="n">
        <v>1002.7</v>
      </c>
      <c r="J15" s="141" t="s">
        <v>3604</v>
      </c>
      <c r="K15" s="161" t="s">
        <v>3605</v>
      </c>
      <c r="L15" s="164" t="s">
        <v>3606</v>
      </c>
      <c r="M15" s="164" t="s">
        <v>3607</v>
      </c>
      <c r="N15" s="165" t="s">
        <v>3608</v>
      </c>
      <c r="O15" s="27"/>
    </row>
    <row r="16" s="166" customFormat="true" ht="36" hidden="false" customHeight="false" outlineLevel="0" collapsed="false">
      <c r="A16" s="161" t="n">
        <v>10</v>
      </c>
      <c r="B16" s="133" t="s">
        <v>3651</v>
      </c>
      <c r="C16" s="162" t="s">
        <v>3654</v>
      </c>
      <c r="D16" s="133" t="s">
        <v>3649</v>
      </c>
      <c r="E16" s="133" t="s">
        <v>3650</v>
      </c>
      <c r="F16" s="133" t="s">
        <v>3645</v>
      </c>
      <c r="G16" s="133" t="s">
        <v>3653</v>
      </c>
      <c r="H16" s="133" t="s">
        <v>3647</v>
      </c>
      <c r="I16" s="163" t="n">
        <v>1002.7</v>
      </c>
      <c r="J16" s="141" t="s">
        <v>3604</v>
      </c>
      <c r="K16" s="161" t="s">
        <v>3605</v>
      </c>
      <c r="L16" s="164" t="s">
        <v>3606</v>
      </c>
      <c r="M16" s="164" t="s">
        <v>3607</v>
      </c>
      <c r="N16" s="165" t="s">
        <v>3608</v>
      </c>
      <c r="O16" s="27"/>
    </row>
    <row r="17" s="166" customFormat="true" ht="36" hidden="false" customHeight="false" outlineLevel="0" collapsed="false">
      <c r="A17" s="161" t="n">
        <v>11</v>
      </c>
      <c r="B17" s="133" t="s">
        <v>3655</v>
      </c>
      <c r="C17" s="162" t="s">
        <v>3656</v>
      </c>
      <c r="D17" s="133" t="s">
        <v>3643</v>
      </c>
      <c r="E17" s="133" t="s">
        <v>3644</v>
      </c>
      <c r="F17" s="133" t="s">
        <v>3645</v>
      </c>
      <c r="G17" s="133" t="s">
        <v>3657</v>
      </c>
      <c r="H17" s="133" t="s">
        <v>3647</v>
      </c>
      <c r="I17" s="163" t="n">
        <v>1230.6</v>
      </c>
      <c r="J17" s="141" t="s">
        <v>3604</v>
      </c>
      <c r="K17" s="161" t="s">
        <v>3605</v>
      </c>
      <c r="L17" s="164" t="s">
        <v>3606</v>
      </c>
      <c r="M17" s="164" t="s">
        <v>3607</v>
      </c>
      <c r="N17" s="165" t="s">
        <v>3608</v>
      </c>
      <c r="O17" s="27"/>
    </row>
    <row r="18" s="166" customFormat="true" ht="24" hidden="false" customHeight="false" outlineLevel="0" collapsed="false">
      <c r="A18" s="161" t="n">
        <v>12</v>
      </c>
      <c r="B18" s="141" t="s">
        <v>3658</v>
      </c>
      <c r="C18" s="162" t="s">
        <v>3659</v>
      </c>
      <c r="D18" s="133" t="s">
        <v>3660</v>
      </c>
      <c r="E18" s="133" t="s">
        <v>3661</v>
      </c>
      <c r="F18" s="141" t="s">
        <v>220</v>
      </c>
      <c r="G18" s="133" t="s">
        <v>3662</v>
      </c>
      <c r="H18" s="141" t="s">
        <v>3603</v>
      </c>
      <c r="I18" s="163" t="n">
        <v>31152.9</v>
      </c>
      <c r="J18" s="141" t="s">
        <v>3663</v>
      </c>
      <c r="K18" s="161" t="s">
        <v>3605</v>
      </c>
      <c r="L18" s="164" t="s">
        <v>3606</v>
      </c>
      <c r="M18" s="164" t="s">
        <v>3607</v>
      </c>
      <c r="N18" s="165" t="s">
        <v>3664</v>
      </c>
      <c r="O18" s="27"/>
    </row>
    <row r="19" s="166" customFormat="true" ht="24" hidden="false" customHeight="false" outlineLevel="0" collapsed="false">
      <c r="A19" s="161" t="n">
        <v>14</v>
      </c>
      <c r="B19" s="133" t="s">
        <v>3665</v>
      </c>
      <c r="C19" s="168" t="s">
        <v>3666</v>
      </c>
      <c r="D19" s="133" t="s">
        <v>3667</v>
      </c>
      <c r="E19" s="133" t="s">
        <v>3668</v>
      </c>
      <c r="F19" s="133" t="s">
        <v>3669</v>
      </c>
      <c r="G19" s="133" t="s">
        <v>3670</v>
      </c>
      <c r="H19" s="141" t="s">
        <v>3603</v>
      </c>
      <c r="I19" s="163" t="n">
        <v>447.49</v>
      </c>
      <c r="J19" s="141" t="s">
        <v>3671</v>
      </c>
      <c r="K19" s="161" t="s">
        <v>3605</v>
      </c>
      <c r="L19" s="164" t="s">
        <v>3606</v>
      </c>
      <c r="M19" s="164" t="s">
        <v>3607</v>
      </c>
      <c r="N19" s="165" t="s">
        <v>3672</v>
      </c>
      <c r="O19" s="27"/>
    </row>
    <row r="20" s="166" customFormat="true" ht="36" hidden="false" customHeight="false" outlineLevel="0" collapsed="false">
      <c r="A20" s="161" t="n">
        <v>16</v>
      </c>
      <c r="B20" s="133" t="s">
        <v>3673</v>
      </c>
      <c r="C20" s="162" t="s">
        <v>3674</v>
      </c>
      <c r="D20" s="133" t="s">
        <v>3675</v>
      </c>
      <c r="E20" s="133" t="s">
        <v>3644</v>
      </c>
      <c r="F20" s="133" t="s">
        <v>3676</v>
      </c>
      <c r="G20" s="133" t="s">
        <v>3677</v>
      </c>
      <c r="H20" s="133" t="s">
        <v>3603</v>
      </c>
      <c r="I20" s="163" t="n">
        <v>1784.5</v>
      </c>
      <c r="J20" s="141" t="s">
        <v>3604</v>
      </c>
      <c r="K20" s="161" t="s">
        <v>3605</v>
      </c>
      <c r="L20" s="164" t="s">
        <v>3606</v>
      </c>
      <c r="M20" s="164" t="s">
        <v>3607</v>
      </c>
      <c r="N20" s="165" t="s">
        <v>3608</v>
      </c>
      <c r="O20" s="27"/>
    </row>
    <row r="21" s="166" customFormat="true" ht="24" hidden="false" customHeight="false" outlineLevel="0" collapsed="false">
      <c r="A21" s="161" t="n">
        <v>16</v>
      </c>
      <c r="B21" s="133" t="s">
        <v>3673</v>
      </c>
      <c r="C21" s="162" t="s">
        <v>3678</v>
      </c>
      <c r="D21" s="133" t="s">
        <v>3679</v>
      </c>
      <c r="E21" s="133" t="s">
        <v>3650</v>
      </c>
      <c r="F21" s="133" t="s">
        <v>3669</v>
      </c>
      <c r="G21" s="133" t="s">
        <v>3677</v>
      </c>
      <c r="H21" s="133" t="s">
        <v>3603</v>
      </c>
      <c r="I21" s="163" t="n">
        <v>1784.5</v>
      </c>
      <c r="J21" s="141" t="s">
        <v>3604</v>
      </c>
      <c r="K21" s="161" t="s">
        <v>3605</v>
      </c>
      <c r="L21" s="164" t="s">
        <v>3606</v>
      </c>
      <c r="M21" s="164" t="s">
        <v>3607</v>
      </c>
      <c r="N21" s="165" t="s">
        <v>3608</v>
      </c>
      <c r="O21" s="27"/>
    </row>
    <row r="22" s="166" customFormat="true" ht="24" hidden="false" customHeight="false" outlineLevel="0" collapsed="false">
      <c r="A22" s="161" t="n">
        <v>17</v>
      </c>
      <c r="B22" s="133" t="s">
        <v>3680</v>
      </c>
      <c r="C22" s="168" t="s">
        <v>3681</v>
      </c>
      <c r="D22" s="133" t="s">
        <v>3682</v>
      </c>
      <c r="E22" s="133" t="s">
        <v>3683</v>
      </c>
      <c r="F22" s="133" t="s">
        <v>3633</v>
      </c>
      <c r="G22" s="133" t="s">
        <v>3631</v>
      </c>
      <c r="H22" s="141" t="s">
        <v>3603</v>
      </c>
      <c r="I22" s="163" t="n">
        <v>524.99</v>
      </c>
      <c r="J22" s="141" t="s">
        <v>3671</v>
      </c>
      <c r="K22" s="161" t="s">
        <v>3605</v>
      </c>
      <c r="L22" s="164" t="s">
        <v>3606</v>
      </c>
      <c r="M22" s="164" t="s">
        <v>3607</v>
      </c>
      <c r="N22" s="165" t="s">
        <v>3672</v>
      </c>
      <c r="O22" s="27"/>
    </row>
    <row r="23" s="166" customFormat="true" ht="24" hidden="false" customHeight="false" outlineLevel="0" collapsed="false">
      <c r="A23" s="161" t="n">
        <v>17</v>
      </c>
      <c r="B23" s="133" t="s">
        <v>3680</v>
      </c>
      <c r="C23" s="168" t="s">
        <v>3684</v>
      </c>
      <c r="D23" s="133" t="s">
        <v>3685</v>
      </c>
      <c r="E23" s="133" t="s">
        <v>3650</v>
      </c>
      <c r="F23" s="133" t="s">
        <v>3686</v>
      </c>
      <c r="G23" s="133" t="s">
        <v>3631</v>
      </c>
      <c r="H23" s="141" t="s">
        <v>3603</v>
      </c>
      <c r="I23" s="163" t="n">
        <v>524.99</v>
      </c>
      <c r="J23" s="141" t="s">
        <v>3671</v>
      </c>
      <c r="K23" s="161" t="s">
        <v>3605</v>
      </c>
      <c r="L23" s="164" t="s">
        <v>3606</v>
      </c>
      <c r="M23" s="164" t="s">
        <v>3607</v>
      </c>
      <c r="N23" s="165" t="s">
        <v>3672</v>
      </c>
      <c r="O23" s="27"/>
    </row>
    <row r="24" s="166" customFormat="true" ht="24" hidden="false" customHeight="false" outlineLevel="0" collapsed="false">
      <c r="A24" s="161" t="n">
        <v>17</v>
      </c>
      <c r="B24" s="133" t="s">
        <v>3680</v>
      </c>
      <c r="C24" s="168" t="s">
        <v>3687</v>
      </c>
      <c r="D24" s="133" t="s">
        <v>3688</v>
      </c>
      <c r="E24" s="133" t="s">
        <v>3689</v>
      </c>
      <c r="F24" s="133" t="s">
        <v>3633</v>
      </c>
      <c r="G24" s="133" t="s">
        <v>3631</v>
      </c>
      <c r="H24" s="141" t="s">
        <v>3603</v>
      </c>
      <c r="I24" s="163" t="n">
        <v>524.99</v>
      </c>
      <c r="J24" s="141" t="s">
        <v>3671</v>
      </c>
      <c r="K24" s="161" t="s">
        <v>3605</v>
      </c>
      <c r="L24" s="164" t="s">
        <v>3606</v>
      </c>
      <c r="M24" s="164" t="s">
        <v>3607</v>
      </c>
      <c r="N24" s="165" t="s">
        <v>3672</v>
      </c>
      <c r="O24" s="27"/>
    </row>
    <row r="25" s="166" customFormat="true" ht="24" hidden="false" customHeight="false" outlineLevel="0" collapsed="false">
      <c r="A25" s="161" t="n">
        <v>17</v>
      </c>
      <c r="B25" s="133" t="s">
        <v>3680</v>
      </c>
      <c r="C25" s="168" t="s">
        <v>3690</v>
      </c>
      <c r="D25" s="133" t="s">
        <v>3691</v>
      </c>
      <c r="E25" s="133" t="s">
        <v>3692</v>
      </c>
      <c r="F25" s="133" t="s">
        <v>3633</v>
      </c>
      <c r="G25" s="133" t="s">
        <v>3610</v>
      </c>
      <c r="H25" s="141" t="s">
        <v>3603</v>
      </c>
      <c r="I25" s="163" t="n">
        <v>2124.99</v>
      </c>
      <c r="J25" s="141" t="s">
        <v>3671</v>
      </c>
      <c r="K25" s="161" t="s">
        <v>3605</v>
      </c>
      <c r="L25" s="164" t="s">
        <v>3606</v>
      </c>
      <c r="M25" s="164" t="s">
        <v>3607</v>
      </c>
      <c r="N25" s="165" t="s">
        <v>3672</v>
      </c>
      <c r="O25" s="27"/>
    </row>
    <row r="26" s="166" customFormat="true" ht="24" hidden="false" customHeight="false" outlineLevel="0" collapsed="false">
      <c r="A26" s="161" t="n">
        <v>17</v>
      </c>
      <c r="B26" s="133" t="s">
        <v>3680</v>
      </c>
      <c r="C26" s="168" t="s">
        <v>3693</v>
      </c>
      <c r="D26" s="133" t="s">
        <v>3694</v>
      </c>
      <c r="E26" s="133" t="s">
        <v>3650</v>
      </c>
      <c r="F26" s="133" t="s">
        <v>3686</v>
      </c>
      <c r="G26" s="133" t="s">
        <v>3610</v>
      </c>
      <c r="H26" s="141" t="s">
        <v>3603</v>
      </c>
      <c r="I26" s="163" t="n">
        <v>2124.99</v>
      </c>
      <c r="J26" s="141" t="s">
        <v>3671</v>
      </c>
      <c r="K26" s="161" t="s">
        <v>3605</v>
      </c>
      <c r="L26" s="164" t="s">
        <v>3606</v>
      </c>
      <c r="M26" s="164" t="s">
        <v>3607</v>
      </c>
      <c r="N26" s="165" t="s">
        <v>3672</v>
      </c>
      <c r="O26" s="27"/>
    </row>
    <row r="27" s="166" customFormat="true" ht="24" hidden="false" customHeight="false" outlineLevel="0" collapsed="false">
      <c r="A27" s="161" t="n">
        <v>17</v>
      </c>
      <c r="B27" s="133" t="s">
        <v>3680</v>
      </c>
      <c r="C27" s="168" t="s">
        <v>3695</v>
      </c>
      <c r="D27" s="133" t="s">
        <v>3696</v>
      </c>
      <c r="E27" s="133" t="s">
        <v>3689</v>
      </c>
      <c r="F27" s="133" t="s">
        <v>3633</v>
      </c>
      <c r="G27" s="133" t="s">
        <v>3610</v>
      </c>
      <c r="H27" s="141" t="s">
        <v>3603</v>
      </c>
      <c r="I27" s="163" t="n">
        <v>2124.99</v>
      </c>
      <c r="J27" s="141" t="s">
        <v>3671</v>
      </c>
      <c r="K27" s="161" t="s">
        <v>3605</v>
      </c>
      <c r="L27" s="164" t="s">
        <v>3606</v>
      </c>
      <c r="M27" s="164" t="s">
        <v>3607</v>
      </c>
      <c r="N27" s="165" t="s">
        <v>3672</v>
      </c>
      <c r="O27" s="27"/>
    </row>
    <row r="28" s="166" customFormat="true" ht="24" hidden="false" customHeight="false" outlineLevel="0" collapsed="false">
      <c r="A28" s="161" t="n">
        <v>18</v>
      </c>
      <c r="B28" s="133" t="s">
        <v>3697</v>
      </c>
      <c r="C28" s="162" t="s">
        <v>3698</v>
      </c>
      <c r="D28" s="133" t="s">
        <v>3699</v>
      </c>
      <c r="E28" s="133" t="s">
        <v>1761</v>
      </c>
      <c r="F28" s="133" t="s">
        <v>86</v>
      </c>
      <c r="G28" s="133" t="s">
        <v>3602</v>
      </c>
      <c r="H28" s="133" t="s">
        <v>74</v>
      </c>
      <c r="I28" s="163" t="n">
        <v>58.97</v>
      </c>
      <c r="J28" s="141" t="s">
        <v>3638</v>
      </c>
      <c r="K28" s="161" t="s">
        <v>3605</v>
      </c>
      <c r="L28" s="164" t="s">
        <v>3606</v>
      </c>
      <c r="M28" s="164" t="s">
        <v>3607</v>
      </c>
      <c r="N28" s="165" t="s">
        <v>3639</v>
      </c>
      <c r="O28" s="27"/>
    </row>
    <row r="29" s="166" customFormat="true" ht="24" hidden="false" customHeight="false" outlineLevel="0" collapsed="false">
      <c r="A29" s="161" t="n">
        <v>18</v>
      </c>
      <c r="B29" s="133" t="s">
        <v>3697</v>
      </c>
      <c r="C29" s="162" t="s">
        <v>3700</v>
      </c>
      <c r="D29" s="133" t="s">
        <v>3701</v>
      </c>
      <c r="E29" s="133" t="s">
        <v>3702</v>
      </c>
      <c r="F29" s="133" t="s">
        <v>86</v>
      </c>
      <c r="G29" s="133" t="s">
        <v>3602</v>
      </c>
      <c r="H29" s="133" t="s">
        <v>74</v>
      </c>
      <c r="I29" s="163" t="n">
        <v>58.97</v>
      </c>
      <c r="J29" s="141" t="s">
        <v>3638</v>
      </c>
      <c r="K29" s="161" t="s">
        <v>3605</v>
      </c>
      <c r="L29" s="164" t="s">
        <v>3606</v>
      </c>
      <c r="M29" s="164" t="s">
        <v>3607</v>
      </c>
      <c r="N29" s="165" t="s">
        <v>3639</v>
      </c>
      <c r="O29" s="27"/>
    </row>
    <row r="30" s="166" customFormat="true" ht="24" hidden="false" customHeight="false" outlineLevel="0" collapsed="false">
      <c r="A30" s="161" t="n">
        <v>18</v>
      </c>
      <c r="B30" s="133" t="s">
        <v>3697</v>
      </c>
      <c r="C30" s="162" t="s">
        <v>3703</v>
      </c>
      <c r="D30" s="133" t="s">
        <v>3704</v>
      </c>
      <c r="E30" s="133" t="s">
        <v>3705</v>
      </c>
      <c r="F30" s="133" t="s">
        <v>86</v>
      </c>
      <c r="G30" s="133" t="s">
        <v>3602</v>
      </c>
      <c r="H30" s="133" t="s">
        <v>74</v>
      </c>
      <c r="I30" s="163" t="n">
        <v>58.97</v>
      </c>
      <c r="J30" s="141" t="s">
        <v>3638</v>
      </c>
      <c r="K30" s="161" t="s">
        <v>3605</v>
      </c>
      <c r="L30" s="164" t="s">
        <v>3606</v>
      </c>
      <c r="M30" s="164" t="s">
        <v>3607</v>
      </c>
      <c r="N30" s="165" t="s">
        <v>3639</v>
      </c>
      <c r="O30" s="27"/>
    </row>
    <row r="31" s="166" customFormat="true" ht="36" hidden="false" customHeight="false" outlineLevel="0" collapsed="false">
      <c r="A31" s="161" t="n">
        <v>18</v>
      </c>
      <c r="B31" s="133" t="s">
        <v>3697</v>
      </c>
      <c r="C31" s="162" t="s">
        <v>3706</v>
      </c>
      <c r="D31" s="133" t="s">
        <v>3707</v>
      </c>
      <c r="E31" s="133" t="s">
        <v>3708</v>
      </c>
      <c r="F31" s="133" t="s">
        <v>86</v>
      </c>
      <c r="G31" s="133" t="s">
        <v>3602</v>
      </c>
      <c r="H31" s="133" t="s">
        <v>74</v>
      </c>
      <c r="I31" s="163" t="n">
        <v>58.97</v>
      </c>
      <c r="J31" s="141" t="s">
        <v>3638</v>
      </c>
      <c r="K31" s="161" t="s">
        <v>3605</v>
      </c>
      <c r="L31" s="164" t="s">
        <v>3606</v>
      </c>
      <c r="M31" s="164" t="s">
        <v>3607</v>
      </c>
      <c r="N31" s="165" t="s">
        <v>3639</v>
      </c>
      <c r="O31" s="27"/>
    </row>
    <row r="32" s="166" customFormat="true" ht="24" hidden="false" customHeight="false" outlineLevel="0" collapsed="false">
      <c r="A32" s="161" t="n">
        <v>19</v>
      </c>
      <c r="B32" s="133" t="s">
        <v>3709</v>
      </c>
      <c r="C32" s="162" t="s">
        <v>3710</v>
      </c>
      <c r="D32" s="133" t="s">
        <v>3711</v>
      </c>
      <c r="E32" s="133" t="s">
        <v>3637</v>
      </c>
      <c r="F32" s="133" t="s">
        <v>3712</v>
      </c>
      <c r="G32" s="133" t="s">
        <v>3713</v>
      </c>
      <c r="H32" s="133" t="s">
        <v>3603</v>
      </c>
      <c r="I32" s="163" t="n">
        <v>618.73</v>
      </c>
      <c r="J32" s="141" t="s">
        <v>3604</v>
      </c>
      <c r="K32" s="161" t="s">
        <v>3605</v>
      </c>
      <c r="L32" s="164" t="s">
        <v>3606</v>
      </c>
      <c r="M32" s="164" t="s">
        <v>3607</v>
      </c>
      <c r="N32" s="165" t="s">
        <v>3608</v>
      </c>
      <c r="O32" s="27"/>
    </row>
    <row r="33" s="166" customFormat="true" ht="24" hidden="false" customHeight="false" outlineLevel="0" collapsed="false">
      <c r="A33" s="161" t="n">
        <v>20</v>
      </c>
      <c r="B33" s="133" t="s">
        <v>3714</v>
      </c>
      <c r="C33" s="162" t="s">
        <v>3715</v>
      </c>
      <c r="D33" s="133" t="s">
        <v>3716</v>
      </c>
      <c r="E33" s="133" t="s">
        <v>3717</v>
      </c>
      <c r="F33" s="133" t="s">
        <v>3686</v>
      </c>
      <c r="G33" s="133" t="s">
        <v>3662</v>
      </c>
      <c r="H33" s="133" t="s">
        <v>3603</v>
      </c>
      <c r="I33" s="163" t="n">
        <v>1434.48</v>
      </c>
      <c r="J33" s="141" t="s">
        <v>3604</v>
      </c>
      <c r="K33" s="161" t="s">
        <v>3605</v>
      </c>
      <c r="L33" s="164" t="s">
        <v>3606</v>
      </c>
      <c r="M33" s="164" t="s">
        <v>3607</v>
      </c>
      <c r="N33" s="165" t="s">
        <v>3608</v>
      </c>
      <c r="O33" s="27"/>
    </row>
    <row r="34" s="166" customFormat="true" ht="24" hidden="false" customHeight="false" outlineLevel="0" collapsed="false">
      <c r="A34" s="161" t="n">
        <v>20</v>
      </c>
      <c r="B34" s="133" t="s">
        <v>3714</v>
      </c>
      <c r="C34" s="162" t="s">
        <v>3718</v>
      </c>
      <c r="D34" s="133" t="s">
        <v>3719</v>
      </c>
      <c r="E34" s="133" t="s">
        <v>3720</v>
      </c>
      <c r="F34" s="133" t="s">
        <v>3686</v>
      </c>
      <c r="G34" s="133" t="s">
        <v>3662</v>
      </c>
      <c r="H34" s="133" t="s">
        <v>3603</v>
      </c>
      <c r="I34" s="163" t="n">
        <v>1434.48</v>
      </c>
      <c r="J34" s="141" t="s">
        <v>3604</v>
      </c>
      <c r="K34" s="161" t="s">
        <v>3605</v>
      </c>
      <c r="L34" s="164" t="s">
        <v>3606</v>
      </c>
      <c r="M34" s="164" t="s">
        <v>3607</v>
      </c>
      <c r="N34" s="165" t="s">
        <v>3608</v>
      </c>
      <c r="O34" s="27"/>
    </row>
    <row r="35" s="166" customFormat="true" ht="24" hidden="false" customHeight="false" outlineLevel="0" collapsed="false">
      <c r="A35" s="161" t="n">
        <v>20</v>
      </c>
      <c r="B35" s="133" t="s">
        <v>3714</v>
      </c>
      <c r="C35" s="162" t="s">
        <v>3721</v>
      </c>
      <c r="D35" s="133" t="s">
        <v>3716</v>
      </c>
      <c r="E35" s="133" t="s">
        <v>3717</v>
      </c>
      <c r="F35" s="133" t="s">
        <v>3686</v>
      </c>
      <c r="G35" s="133" t="s">
        <v>3616</v>
      </c>
      <c r="H35" s="133" t="s">
        <v>3603</v>
      </c>
      <c r="I35" s="163" t="n">
        <v>6453.9</v>
      </c>
      <c r="J35" s="141" t="s">
        <v>3604</v>
      </c>
      <c r="K35" s="161" t="s">
        <v>3605</v>
      </c>
      <c r="L35" s="164" t="s">
        <v>3606</v>
      </c>
      <c r="M35" s="164" t="s">
        <v>3607</v>
      </c>
      <c r="N35" s="165" t="s">
        <v>3608</v>
      </c>
      <c r="O35" s="27"/>
    </row>
    <row r="36" s="166" customFormat="true" ht="24" hidden="false" customHeight="false" outlineLevel="0" collapsed="false">
      <c r="A36" s="161" t="n">
        <v>20</v>
      </c>
      <c r="B36" s="133" t="s">
        <v>3714</v>
      </c>
      <c r="C36" s="162" t="s">
        <v>3722</v>
      </c>
      <c r="D36" s="133" t="s">
        <v>3719</v>
      </c>
      <c r="E36" s="133" t="s">
        <v>3720</v>
      </c>
      <c r="F36" s="133" t="s">
        <v>3686</v>
      </c>
      <c r="G36" s="133" t="s">
        <v>3616</v>
      </c>
      <c r="H36" s="133" t="s">
        <v>3603</v>
      </c>
      <c r="I36" s="163" t="n">
        <v>6453.9</v>
      </c>
      <c r="J36" s="141" t="s">
        <v>3604</v>
      </c>
      <c r="K36" s="161" t="s">
        <v>3605</v>
      </c>
      <c r="L36" s="164" t="s">
        <v>3606</v>
      </c>
      <c r="M36" s="164" t="s">
        <v>3607</v>
      </c>
      <c r="N36" s="165" t="s">
        <v>3608</v>
      </c>
      <c r="O36" s="27"/>
    </row>
    <row r="37" s="166" customFormat="true" ht="24" hidden="false" customHeight="false" outlineLevel="0" collapsed="false">
      <c r="A37" s="161" t="n">
        <v>21</v>
      </c>
      <c r="B37" s="133" t="s">
        <v>2162</v>
      </c>
      <c r="C37" s="162" t="s">
        <v>3723</v>
      </c>
      <c r="D37" s="133" t="s">
        <v>3724</v>
      </c>
      <c r="E37" s="133" t="s">
        <v>2297</v>
      </c>
      <c r="F37" s="133" t="s">
        <v>3686</v>
      </c>
      <c r="G37" s="133" t="s">
        <v>3627</v>
      </c>
      <c r="H37" s="133" t="s">
        <v>3603</v>
      </c>
      <c r="I37" s="163" t="n">
        <v>677.49</v>
      </c>
      <c r="J37" s="141" t="s">
        <v>3671</v>
      </c>
      <c r="K37" s="161" t="s">
        <v>3605</v>
      </c>
      <c r="L37" s="164" t="s">
        <v>3606</v>
      </c>
      <c r="M37" s="164" t="s">
        <v>3607</v>
      </c>
      <c r="N37" s="165" t="s">
        <v>3672</v>
      </c>
      <c r="O37" s="27"/>
    </row>
    <row r="38" s="166" customFormat="true" ht="24" hidden="false" customHeight="false" outlineLevel="0" collapsed="false">
      <c r="A38" s="161" t="n">
        <v>21</v>
      </c>
      <c r="B38" s="133" t="s">
        <v>2162</v>
      </c>
      <c r="C38" s="162" t="s">
        <v>3725</v>
      </c>
      <c r="D38" s="133" t="s">
        <v>3726</v>
      </c>
      <c r="E38" s="133" t="s">
        <v>3727</v>
      </c>
      <c r="F38" s="133" t="s">
        <v>3686</v>
      </c>
      <c r="G38" s="133" t="s">
        <v>3627</v>
      </c>
      <c r="H38" s="133" t="s">
        <v>3603</v>
      </c>
      <c r="I38" s="163" t="n">
        <v>677.49</v>
      </c>
      <c r="J38" s="141" t="s">
        <v>3671</v>
      </c>
      <c r="K38" s="161" t="s">
        <v>3605</v>
      </c>
      <c r="L38" s="164" t="s">
        <v>3606</v>
      </c>
      <c r="M38" s="164" t="s">
        <v>3607</v>
      </c>
      <c r="N38" s="165" t="s">
        <v>3672</v>
      </c>
      <c r="O38" s="27"/>
    </row>
    <row r="39" s="166" customFormat="true" ht="24" hidden="false" customHeight="false" outlineLevel="0" collapsed="false">
      <c r="A39" s="161" t="n">
        <v>21</v>
      </c>
      <c r="B39" s="133" t="s">
        <v>2162</v>
      </c>
      <c r="C39" s="162" t="s">
        <v>3728</v>
      </c>
      <c r="D39" s="133" t="s">
        <v>3729</v>
      </c>
      <c r="E39" s="133" t="s">
        <v>2199</v>
      </c>
      <c r="F39" s="133" t="s">
        <v>3686</v>
      </c>
      <c r="G39" s="133" t="s">
        <v>3627</v>
      </c>
      <c r="H39" s="133" t="s">
        <v>3603</v>
      </c>
      <c r="I39" s="163" t="n">
        <v>677.49</v>
      </c>
      <c r="J39" s="141" t="s">
        <v>3671</v>
      </c>
      <c r="K39" s="161" t="s">
        <v>3605</v>
      </c>
      <c r="L39" s="164" t="s">
        <v>3606</v>
      </c>
      <c r="M39" s="164" t="s">
        <v>3607</v>
      </c>
      <c r="N39" s="165" t="s">
        <v>3672</v>
      </c>
      <c r="O39" s="27"/>
    </row>
    <row r="40" s="166" customFormat="true" ht="24" hidden="false" customHeight="false" outlineLevel="0" collapsed="false">
      <c r="A40" s="161" t="n">
        <v>22</v>
      </c>
      <c r="B40" s="133" t="s">
        <v>3730</v>
      </c>
      <c r="C40" s="162" t="s">
        <v>3731</v>
      </c>
      <c r="D40" s="133" t="s">
        <v>3732</v>
      </c>
      <c r="E40" s="133" t="s">
        <v>3733</v>
      </c>
      <c r="F40" s="133" t="s">
        <v>3686</v>
      </c>
      <c r="G40" s="133" t="s">
        <v>3734</v>
      </c>
      <c r="H40" s="133" t="s">
        <v>3603</v>
      </c>
      <c r="I40" s="163" t="n">
        <v>584.45</v>
      </c>
      <c r="J40" s="141" t="s">
        <v>3638</v>
      </c>
      <c r="K40" s="161" t="s">
        <v>3605</v>
      </c>
      <c r="L40" s="164" t="s">
        <v>3606</v>
      </c>
      <c r="M40" s="164" t="s">
        <v>3607</v>
      </c>
      <c r="N40" s="165" t="s">
        <v>3639</v>
      </c>
      <c r="O40" s="27"/>
    </row>
    <row r="41" s="166" customFormat="true" ht="24" hidden="false" customHeight="false" outlineLevel="0" collapsed="false">
      <c r="A41" s="161" t="n">
        <v>22</v>
      </c>
      <c r="B41" s="133" t="s">
        <v>3730</v>
      </c>
      <c r="C41" s="162" t="s">
        <v>3735</v>
      </c>
      <c r="D41" s="133" t="s">
        <v>3736</v>
      </c>
      <c r="E41" s="133" t="s">
        <v>3737</v>
      </c>
      <c r="F41" s="133" t="s">
        <v>3686</v>
      </c>
      <c r="G41" s="133" t="s">
        <v>3734</v>
      </c>
      <c r="H41" s="133" t="s">
        <v>3603</v>
      </c>
      <c r="I41" s="163" t="n">
        <v>584.45</v>
      </c>
      <c r="J41" s="141" t="s">
        <v>3638</v>
      </c>
      <c r="K41" s="161" t="s">
        <v>3605</v>
      </c>
      <c r="L41" s="164" t="s">
        <v>3606</v>
      </c>
      <c r="M41" s="164" t="s">
        <v>3607</v>
      </c>
      <c r="N41" s="165" t="s">
        <v>3639</v>
      </c>
      <c r="O41" s="27"/>
    </row>
    <row r="42" s="166" customFormat="true" ht="24" hidden="false" customHeight="false" outlineLevel="0" collapsed="false">
      <c r="A42" s="161" t="n">
        <v>22</v>
      </c>
      <c r="B42" s="133" t="s">
        <v>3730</v>
      </c>
      <c r="C42" s="162" t="s">
        <v>3738</v>
      </c>
      <c r="D42" s="133" t="s">
        <v>3739</v>
      </c>
      <c r="E42" s="133" t="s">
        <v>3740</v>
      </c>
      <c r="F42" s="133" t="s">
        <v>3686</v>
      </c>
      <c r="G42" s="133" t="s">
        <v>3734</v>
      </c>
      <c r="H42" s="133" t="s">
        <v>3603</v>
      </c>
      <c r="I42" s="163" t="n">
        <v>584.45</v>
      </c>
      <c r="J42" s="141" t="s">
        <v>3638</v>
      </c>
      <c r="K42" s="161" t="s">
        <v>3605</v>
      </c>
      <c r="L42" s="164" t="s">
        <v>3606</v>
      </c>
      <c r="M42" s="164" t="s">
        <v>3607</v>
      </c>
      <c r="N42" s="165" t="s">
        <v>3639</v>
      </c>
      <c r="O42" s="27"/>
    </row>
    <row r="43" s="166" customFormat="true" ht="24" hidden="false" customHeight="false" outlineLevel="0" collapsed="false">
      <c r="A43" s="161" t="n">
        <v>22</v>
      </c>
      <c r="B43" s="133" t="s">
        <v>3730</v>
      </c>
      <c r="C43" s="162" t="s">
        <v>3741</v>
      </c>
      <c r="D43" s="133" t="s">
        <v>3732</v>
      </c>
      <c r="E43" s="133" t="s">
        <v>3733</v>
      </c>
      <c r="F43" s="133" t="s">
        <v>3686</v>
      </c>
      <c r="G43" s="133" t="s">
        <v>3627</v>
      </c>
      <c r="H43" s="133" t="s">
        <v>3603</v>
      </c>
      <c r="I43" s="163" t="n">
        <v>1171.71</v>
      </c>
      <c r="J43" s="141" t="s">
        <v>3638</v>
      </c>
      <c r="K43" s="161" t="s">
        <v>3605</v>
      </c>
      <c r="L43" s="164" t="s">
        <v>3606</v>
      </c>
      <c r="M43" s="164" t="s">
        <v>3607</v>
      </c>
      <c r="N43" s="165" t="s">
        <v>3639</v>
      </c>
      <c r="O43" s="27"/>
    </row>
    <row r="44" s="166" customFormat="true" ht="24" hidden="false" customHeight="false" outlineLevel="0" collapsed="false">
      <c r="A44" s="161" t="n">
        <v>22</v>
      </c>
      <c r="B44" s="133" t="s">
        <v>3730</v>
      </c>
      <c r="C44" s="162" t="s">
        <v>3742</v>
      </c>
      <c r="D44" s="133" t="s">
        <v>3736</v>
      </c>
      <c r="E44" s="133" t="s">
        <v>3689</v>
      </c>
      <c r="F44" s="133" t="s">
        <v>3686</v>
      </c>
      <c r="G44" s="133" t="s">
        <v>3627</v>
      </c>
      <c r="H44" s="133" t="s">
        <v>3603</v>
      </c>
      <c r="I44" s="163" t="n">
        <v>1171.71</v>
      </c>
      <c r="J44" s="141" t="s">
        <v>3638</v>
      </c>
      <c r="K44" s="161" t="s">
        <v>3605</v>
      </c>
      <c r="L44" s="164" t="s">
        <v>3606</v>
      </c>
      <c r="M44" s="164" t="s">
        <v>3607</v>
      </c>
      <c r="N44" s="165" t="s">
        <v>3639</v>
      </c>
      <c r="O44" s="27"/>
    </row>
    <row r="45" s="166" customFormat="true" ht="24" hidden="false" customHeight="false" outlineLevel="0" collapsed="false">
      <c r="A45" s="161" t="n">
        <v>22</v>
      </c>
      <c r="B45" s="133" t="s">
        <v>3730</v>
      </c>
      <c r="C45" s="162" t="s">
        <v>3743</v>
      </c>
      <c r="D45" s="133" t="s">
        <v>3739</v>
      </c>
      <c r="E45" s="133" t="s">
        <v>3740</v>
      </c>
      <c r="F45" s="133" t="s">
        <v>3686</v>
      </c>
      <c r="G45" s="133" t="s">
        <v>3627</v>
      </c>
      <c r="H45" s="133" t="s">
        <v>3603</v>
      </c>
      <c r="I45" s="163" t="n">
        <v>1171.71</v>
      </c>
      <c r="J45" s="141" t="s">
        <v>3638</v>
      </c>
      <c r="K45" s="161" t="s">
        <v>3605</v>
      </c>
      <c r="L45" s="164" t="s">
        <v>3606</v>
      </c>
      <c r="M45" s="164" t="s">
        <v>3607</v>
      </c>
      <c r="N45" s="165" t="s">
        <v>3639</v>
      </c>
      <c r="O45" s="27"/>
    </row>
    <row r="46" s="166" customFormat="true" ht="24" hidden="false" customHeight="false" outlineLevel="0" collapsed="false">
      <c r="A46" s="161" t="n">
        <v>23</v>
      </c>
      <c r="B46" s="133" t="s">
        <v>3744</v>
      </c>
      <c r="C46" s="162" t="s">
        <v>3745</v>
      </c>
      <c r="D46" s="133" t="s">
        <v>3746</v>
      </c>
      <c r="E46" s="133" t="s">
        <v>3747</v>
      </c>
      <c r="F46" s="133" t="s">
        <v>3686</v>
      </c>
      <c r="G46" s="133" t="s">
        <v>3653</v>
      </c>
      <c r="H46" s="141" t="s">
        <v>3603</v>
      </c>
      <c r="I46" s="163" t="n">
        <v>2320.57</v>
      </c>
      <c r="J46" s="141" t="s">
        <v>3671</v>
      </c>
      <c r="K46" s="161" t="s">
        <v>3605</v>
      </c>
      <c r="L46" s="164" t="s">
        <v>3606</v>
      </c>
      <c r="M46" s="164" t="s">
        <v>3607</v>
      </c>
      <c r="N46" s="165" t="s">
        <v>3672</v>
      </c>
      <c r="O46" s="27"/>
    </row>
    <row r="47" s="166" customFormat="true" ht="24" hidden="false" customHeight="false" outlineLevel="0" collapsed="false">
      <c r="A47" s="161" t="n">
        <v>23</v>
      </c>
      <c r="B47" s="133" t="s">
        <v>3744</v>
      </c>
      <c r="C47" s="162" t="s">
        <v>3748</v>
      </c>
      <c r="D47" s="133" t="s">
        <v>3746</v>
      </c>
      <c r="E47" s="133" t="s">
        <v>3747</v>
      </c>
      <c r="F47" s="133" t="s">
        <v>3686</v>
      </c>
      <c r="G47" s="133" t="s">
        <v>3749</v>
      </c>
      <c r="H47" s="141" t="s">
        <v>3603</v>
      </c>
      <c r="I47" s="163" t="n">
        <v>8664.22</v>
      </c>
      <c r="J47" s="141" t="s">
        <v>3671</v>
      </c>
      <c r="K47" s="161" t="s">
        <v>3605</v>
      </c>
      <c r="L47" s="164" t="s">
        <v>3606</v>
      </c>
      <c r="M47" s="164" t="s">
        <v>3607</v>
      </c>
      <c r="N47" s="165" t="s">
        <v>3672</v>
      </c>
      <c r="O47" s="27"/>
    </row>
    <row r="48" s="166" customFormat="true" ht="24" hidden="false" customHeight="false" outlineLevel="0" collapsed="false">
      <c r="A48" s="161" t="n">
        <v>24</v>
      </c>
      <c r="B48" s="133" t="s">
        <v>3750</v>
      </c>
      <c r="C48" s="162" t="s">
        <v>3751</v>
      </c>
      <c r="D48" s="133" t="s">
        <v>3752</v>
      </c>
      <c r="E48" s="133" t="s">
        <v>3717</v>
      </c>
      <c r="F48" s="133" t="s">
        <v>3753</v>
      </c>
      <c r="G48" s="133" t="s">
        <v>3662</v>
      </c>
      <c r="H48" s="133" t="s">
        <v>3603</v>
      </c>
      <c r="I48" s="163" t="n">
        <v>534.61</v>
      </c>
      <c r="J48" s="141" t="s">
        <v>3604</v>
      </c>
      <c r="K48" s="161" t="s">
        <v>3605</v>
      </c>
      <c r="L48" s="164" t="s">
        <v>3606</v>
      </c>
      <c r="M48" s="164" t="s">
        <v>3607</v>
      </c>
      <c r="N48" s="165" t="s">
        <v>3608</v>
      </c>
      <c r="O48" s="27"/>
    </row>
    <row r="49" s="166" customFormat="true" ht="24" hidden="false" customHeight="false" outlineLevel="0" collapsed="false">
      <c r="A49" s="161" t="n">
        <v>24</v>
      </c>
      <c r="B49" s="133" t="s">
        <v>3750</v>
      </c>
      <c r="C49" s="162" t="s">
        <v>3754</v>
      </c>
      <c r="D49" s="133" t="s">
        <v>3752</v>
      </c>
      <c r="E49" s="133" t="s">
        <v>3717</v>
      </c>
      <c r="F49" s="133" t="s">
        <v>3686</v>
      </c>
      <c r="G49" s="133" t="s">
        <v>3616</v>
      </c>
      <c r="H49" s="133" t="s">
        <v>3603</v>
      </c>
      <c r="I49" s="163" t="n">
        <v>1723.47</v>
      </c>
      <c r="J49" s="141" t="s">
        <v>3604</v>
      </c>
      <c r="K49" s="161" t="s">
        <v>3605</v>
      </c>
      <c r="L49" s="164" t="s">
        <v>3606</v>
      </c>
      <c r="M49" s="164" t="s">
        <v>3607</v>
      </c>
      <c r="N49" s="165" t="s">
        <v>3608</v>
      </c>
      <c r="O49" s="27"/>
    </row>
    <row r="50" s="166" customFormat="true" ht="24" hidden="false" customHeight="false" outlineLevel="0" collapsed="false">
      <c r="A50" s="161" t="n">
        <v>28</v>
      </c>
      <c r="B50" s="133" t="s">
        <v>3755</v>
      </c>
      <c r="C50" s="162" t="s">
        <v>3756</v>
      </c>
      <c r="D50" s="133" t="s">
        <v>3757</v>
      </c>
      <c r="E50" s="133" t="s">
        <v>3717</v>
      </c>
      <c r="F50" s="133" t="s">
        <v>3686</v>
      </c>
      <c r="G50" s="133" t="s">
        <v>3662</v>
      </c>
      <c r="H50" s="133" t="s">
        <v>3603</v>
      </c>
      <c r="I50" s="163" t="n">
        <v>5383.81</v>
      </c>
      <c r="J50" s="141" t="s">
        <v>3604</v>
      </c>
      <c r="K50" s="161" t="s">
        <v>3605</v>
      </c>
      <c r="L50" s="164" t="s">
        <v>3606</v>
      </c>
      <c r="M50" s="164" t="s">
        <v>3607</v>
      </c>
      <c r="N50" s="165" t="s">
        <v>3608</v>
      </c>
      <c r="O50" s="27"/>
    </row>
    <row r="51" s="166" customFormat="true" ht="24" hidden="false" customHeight="false" outlineLevel="0" collapsed="false">
      <c r="A51" s="161" t="n">
        <v>28</v>
      </c>
      <c r="B51" s="133" t="s">
        <v>3755</v>
      </c>
      <c r="C51" s="162" t="s">
        <v>3758</v>
      </c>
      <c r="D51" s="133" t="s">
        <v>3757</v>
      </c>
      <c r="E51" s="133" t="s">
        <v>3717</v>
      </c>
      <c r="F51" s="133" t="s">
        <v>3686</v>
      </c>
      <c r="G51" s="133" t="s">
        <v>3653</v>
      </c>
      <c r="H51" s="133" t="s">
        <v>3603</v>
      </c>
      <c r="I51" s="163" t="n">
        <v>10324.38</v>
      </c>
      <c r="J51" s="141" t="s">
        <v>3604</v>
      </c>
      <c r="K51" s="161" t="s">
        <v>3605</v>
      </c>
      <c r="L51" s="164" t="s">
        <v>3606</v>
      </c>
      <c r="M51" s="164" t="s">
        <v>3607</v>
      </c>
      <c r="N51" s="165" t="s">
        <v>3608</v>
      </c>
      <c r="O51" s="27"/>
    </row>
    <row r="52" s="166" customFormat="true" ht="24" hidden="false" customHeight="false" outlineLevel="0" collapsed="false">
      <c r="A52" s="161" t="n">
        <v>29</v>
      </c>
      <c r="B52" s="133" t="s">
        <v>3759</v>
      </c>
      <c r="C52" s="162" t="s">
        <v>3760</v>
      </c>
      <c r="D52" s="133" t="s">
        <v>3761</v>
      </c>
      <c r="E52" s="133" t="s">
        <v>2166</v>
      </c>
      <c r="F52" s="133" t="s">
        <v>3626</v>
      </c>
      <c r="G52" s="133" t="s">
        <v>3762</v>
      </c>
      <c r="H52" s="133" t="s">
        <v>3603</v>
      </c>
      <c r="I52" s="163" t="n">
        <v>2247.7</v>
      </c>
      <c r="J52" s="141" t="s">
        <v>3628</v>
      </c>
      <c r="K52" s="161" t="s">
        <v>3605</v>
      </c>
      <c r="L52" s="164" t="s">
        <v>3606</v>
      </c>
      <c r="M52" s="164" t="s">
        <v>3607</v>
      </c>
      <c r="N52" s="165" t="s">
        <v>3629</v>
      </c>
      <c r="O52" s="27"/>
    </row>
    <row r="53" s="166" customFormat="true" ht="24" hidden="false" customHeight="false" outlineLevel="0" collapsed="false">
      <c r="A53" s="161" t="n">
        <v>30</v>
      </c>
      <c r="B53" s="133" t="s">
        <v>3763</v>
      </c>
      <c r="C53" s="169" t="s">
        <v>3764</v>
      </c>
      <c r="D53" s="133" t="s">
        <v>3765</v>
      </c>
      <c r="E53" s="133" t="s">
        <v>3717</v>
      </c>
      <c r="F53" s="133" t="s">
        <v>3766</v>
      </c>
      <c r="G53" s="133" t="s">
        <v>3662</v>
      </c>
      <c r="H53" s="133" t="s">
        <v>3603</v>
      </c>
      <c r="I53" s="163" t="n">
        <v>331.48</v>
      </c>
      <c r="J53" s="141" t="s">
        <v>3604</v>
      </c>
      <c r="K53" s="161" t="s">
        <v>3605</v>
      </c>
      <c r="L53" s="164" t="s">
        <v>3606</v>
      </c>
      <c r="M53" s="164" t="s">
        <v>3607</v>
      </c>
      <c r="N53" s="165" t="s">
        <v>3608</v>
      </c>
      <c r="O53" s="27"/>
    </row>
    <row r="54" s="166" customFormat="true" ht="24" hidden="false" customHeight="false" outlineLevel="0" collapsed="false">
      <c r="A54" s="161" t="n">
        <v>30</v>
      </c>
      <c r="B54" s="133" t="s">
        <v>3763</v>
      </c>
      <c r="C54" s="162" t="s">
        <v>3767</v>
      </c>
      <c r="D54" s="133" t="s">
        <v>3768</v>
      </c>
      <c r="E54" s="133" t="s">
        <v>3769</v>
      </c>
      <c r="F54" s="133" t="s">
        <v>3686</v>
      </c>
      <c r="G54" s="133" t="s">
        <v>3662</v>
      </c>
      <c r="H54" s="133" t="s">
        <v>3603</v>
      </c>
      <c r="I54" s="163" t="n">
        <v>331.48</v>
      </c>
      <c r="J54" s="141" t="s">
        <v>3604</v>
      </c>
      <c r="K54" s="161" t="s">
        <v>3605</v>
      </c>
      <c r="L54" s="164" t="s">
        <v>3606</v>
      </c>
      <c r="M54" s="164" t="s">
        <v>3607</v>
      </c>
      <c r="N54" s="165" t="s">
        <v>3608</v>
      </c>
      <c r="O54" s="27"/>
    </row>
    <row r="55" s="166" customFormat="true" ht="24" hidden="false" customHeight="false" outlineLevel="0" collapsed="false">
      <c r="A55" s="161" t="n">
        <v>30</v>
      </c>
      <c r="B55" s="133" t="s">
        <v>3763</v>
      </c>
      <c r="C55" s="162" t="s">
        <v>3770</v>
      </c>
      <c r="D55" s="133" t="s">
        <v>3765</v>
      </c>
      <c r="E55" s="133" t="s">
        <v>3717</v>
      </c>
      <c r="F55" s="133" t="s">
        <v>3766</v>
      </c>
      <c r="G55" s="133" t="s">
        <v>3616</v>
      </c>
      <c r="H55" s="133" t="s">
        <v>3603</v>
      </c>
      <c r="I55" s="163" t="n">
        <v>1303.5</v>
      </c>
      <c r="J55" s="141" t="s">
        <v>3604</v>
      </c>
      <c r="K55" s="161" t="s">
        <v>3605</v>
      </c>
      <c r="L55" s="164" t="s">
        <v>3606</v>
      </c>
      <c r="M55" s="164" t="s">
        <v>3607</v>
      </c>
      <c r="N55" s="165" t="s">
        <v>3608</v>
      </c>
      <c r="O55" s="27"/>
    </row>
    <row r="56" s="166" customFormat="true" ht="24" hidden="false" customHeight="false" outlineLevel="0" collapsed="false">
      <c r="A56" s="161" t="n">
        <v>30</v>
      </c>
      <c r="B56" s="133" t="s">
        <v>3763</v>
      </c>
      <c r="C56" s="162" t="s">
        <v>3771</v>
      </c>
      <c r="D56" s="133" t="s">
        <v>3768</v>
      </c>
      <c r="E56" s="133" t="s">
        <v>3769</v>
      </c>
      <c r="F56" s="133" t="s">
        <v>3686</v>
      </c>
      <c r="G56" s="133" t="s">
        <v>3616</v>
      </c>
      <c r="H56" s="133" t="s">
        <v>3603</v>
      </c>
      <c r="I56" s="163" t="n">
        <v>1303.5</v>
      </c>
      <c r="J56" s="141" t="s">
        <v>3604</v>
      </c>
      <c r="K56" s="161" t="s">
        <v>3605</v>
      </c>
      <c r="L56" s="164" t="s">
        <v>3606</v>
      </c>
      <c r="M56" s="164" t="s">
        <v>3607</v>
      </c>
      <c r="N56" s="165" t="s">
        <v>3608</v>
      </c>
      <c r="O56" s="27"/>
    </row>
    <row r="57" s="166" customFormat="true" ht="24" hidden="false" customHeight="false" outlineLevel="0" collapsed="false">
      <c r="A57" s="161" t="n">
        <v>31</v>
      </c>
      <c r="B57" s="133" t="s">
        <v>3772</v>
      </c>
      <c r="C57" s="162" t="s">
        <v>3773</v>
      </c>
      <c r="D57" s="133" t="s">
        <v>3774</v>
      </c>
      <c r="E57" s="133" t="s">
        <v>3775</v>
      </c>
      <c r="F57" s="141" t="s">
        <v>3686</v>
      </c>
      <c r="G57" s="141" t="s">
        <v>3776</v>
      </c>
      <c r="H57" s="141" t="s">
        <v>3603</v>
      </c>
      <c r="I57" s="163" t="n">
        <v>1671.5</v>
      </c>
      <c r="J57" s="141" t="s">
        <v>3604</v>
      </c>
      <c r="K57" s="161" t="s">
        <v>3605</v>
      </c>
      <c r="L57" s="164" t="s">
        <v>3606</v>
      </c>
      <c r="M57" s="164" t="s">
        <v>3607</v>
      </c>
      <c r="N57" s="165" t="s">
        <v>3608</v>
      </c>
      <c r="O57" s="27"/>
    </row>
    <row r="58" s="166" customFormat="true" ht="24" hidden="false" customHeight="false" outlineLevel="0" collapsed="false">
      <c r="A58" s="161" t="n">
        <v>32</v>
      </c>
      <c r="B58" s="133" t="s">
        <v>3777</v>
      </c>
      <c r="C58" s="162" t="s">
        <v>3778</v>
      </c>
      <c r="D58" s="133" t="s">
        <v>3774</v>
      </c>
      <c r="E58" s="133" t="s">
        <v>3775</v>
      </c>
      <c r="F58" s="141" t="s">
        <v>3686</v>
      </c>
      <c r="G58" s="141" t="s">
        <v>3779</v>
      </c>
      <c r="H58" s="141" t="s">
        <v>3603</v>
      </c>
      <c r="I58" s="163" t="n">
        <v>5014.52</v>
      </c>
      <c r="J58" s="141" t="s">
        <v>3604</v>
      </c>
      <c r="K58" s="161" t="s">
        <v>3605</v>
      </c>
      <c r="L58" s="164" t="s">
        <v>3606</v>
      </c>
      <c r="M58" s="164" t="s">
        <v>3607</v>
      </c>
      <c r="N58" s="165" t="s">
        <v>3608</v>
      </c>
      <c r="O58" s="27"/>
    </row>
    <row r="59" s="166" customFormat="true" ht="24" hidden="false" customHeight="false" outlineLevel="0" collapsed="false">
      <c r="A59" s="161" t="n">
        <v>33</v>
      </c>
      <c r="B59" s="133" t="s">
        <v>3780</v>
      </c>
      <c r="C59" s="162" t="s">
        <v>3781</v>
      </c>
      <c r="D59" s="133" t="s">
        <v>3782</v>
      </c>
      <c r="E59" s="133" t="s">
        <v>3747</v>
      </c>
      <c r="F59" s="133" t="s">
        <v>3783</v>
      </c>
      <c r="G59" s="133" t="s">
        <v>3616</v>
      </c>
      <c r="H59" s="141" t="s">
        <v>3603</v>
      </c>
      <c r="I59" s="163" t="n">
        <v>1605.99</v>
      </c>
      <c r="J59" s="141" t="s">
        <v>3638</v>
      </c>
      <c r="K59" s="161" t="s">
        <v>3605</v>
      </c>
      <c r="L59" s="164" t="s">
        <v>3606</v>
      </c>
      <c r="M59" s="164" t="s">
        <v>3607</v>
      </c>
      <c r="N59" s="165" t="s">
        <v>3639</v>
      </c>
      <c r="O59" s="27"/>
    </row>
    <row r="60" s="166" customFormat="true" ht="24" hidden="false" customHeight="false" outlineLevel="0" collapsed="false">
      <c r="A60" s="161" t="n">
        <v>33</v>
      </c>
      <c r="B60" s="133" t="s">
        <v>3780</v>
      </c>
      <c r="C60" s="162" t="s">
        <v>3784</v>
      </c>
      <c r="D60" s="133" t="s">
        <v>3785</v>
      </c>
      <c r="E60" s="133" t="s">
        <v>3786</v>
      </c>
      <c r="F60" s="133" t="s">
        <v>3783</v>
      </c>
      <c r="G60" s="133" t="s">
        <v>3616</v>
      </c>
      <c r="H60" s="141" t="s">
        <v>3603</v>
      </c>
      <c r="I60" s="163" t="n">
        <v>1605.99</v>
      </c>
      <c r="J60" s="141" t="s">
        <v>3638</v>
      </c>
      <c r="K60" s="161" t="s">
        <v>3605</v>
      </c>
      <c r="L60" s="164" t="s">
        <v>3606</v>
      </c>
      <c r="M60" s="164" t="s">
        <v>3607</v>
      </c>
      <c r="N60" s="165" t="s">
        <v>3639</v>
      </c>
      <c r="O60" s="27"/>
    </row>
    <row r="61" s="166" customFormat="true" ht="60" hidden="false" customHeight="false" outlineLevel="0" collapsed="false">
      <c r="A61" s="161" t="n">
        <v>33</v>
      </c>
      <c r="B61" s="133" t="s">
        <v>3780</v>
      </c>
      <c r="C61" s="162" t="s">
        <v>3787</v>
      </c>
      <c r="D61" s="133" t="s">
        <v>3788</v>
      </c>
      <c r="E61" s="133" t="s">
        <v>3789</v>
      </c>
      <c r="F61" s="133" t="s">
        <v>3686</v>
      </c>
      <c r="G61" s="133" t="s">
        <v>3616</v>
      </c>
      <c r="H61" s="141" t="s">
        <v>3603</v>
      </c>
      <c r="I61" s="163" t="n">
        <v>1605.99</v>
      </c>
      <c r="J61" s="141" t="s">
        <v>3638</v>
      </c>
      <c r="K61" s="161" t="s">
        <v>3605</v>
      </c>
      <c r="L61" s="164" t="s">
        <v>3606</v>
      </c>
      <c r="M61" s="164" t="s">
        <v>3607</v>
      </c>
      <c r="N61" s="165" t="s">
        <v>3639</v>
      </c>
      <c r="O61" s="27"/>
    </row>
    <row r="62" s="166" customFormat="true" ht="24" hidden="false" customHeight="false" outlineLevel="0" collapsed="false">
      <c r="A62" s="161" t="n">
        <v>33</v>
      </c>
      <c r="B62" s="133" t="s">
        <v>3780</v>
      </c>
      <c r="C62" s="162" t="s">
        <v>3790</v>
      </c>
      <c r="D62" s="133" t="s">
        <v>3782</v>
      </c>
      <c r="E62" s="133" t="s">
        <v>3747</v>
      </c>
      <c r="F62" s="133" t="s">
        <v>3686</v>
      </c>
      <c r="G62" s="133" t="s">
        <v>3627</v>
      </c>
      <c r="H62" s="141" t="s">
        <v>3603</v>
      </c>
      <c r="I62" s="163" t="n">
        <v>2938.44</v>
      </c>
      <c r="J62" s="141" t="s">
        <v>3638</v>
      </c>
      <c r="K62" s="161" t="s">
        <v>3605</v>
      </c>
      <c r="L62" s="164" t="s">
        <v>3606</v>
      </c>
      <c r="M62" s="164" t="s">
        <v>3607</v>
      </c>
      <c r="N62" s="165" t="s">
        <v>3639</v>
      </c>
      <c r="O62" s="27"/>
    </row>
    <row r="63" s="166" customFormat="true" ht="24" hidden="false" customHeight="false" outlineLevel="0" collapsed="false">
      <c r="A63" s="161" t="n">
        <v>33</v>
      </c>
      <c r="B63" s="133" t="s">
        <v>3780</v>
      </c>
      <c r="C63" s="162" t="s">
        <v>3791</v>
      </c>
      <c r="D63" s="133" t="s">
        <v>3785</v>
      </c>
      <c r="E63" s="133" t="s">
        <v>3786</v>
      </c>
      <c r="F63" s="133" t="s">
        <v>3783</v>
      </c>
      <c r="G63" s="133" t="s">
        <v>3627</v>
      </c>
      <c r="H63" s="141" t="s">
        <v>3603</v>
      </c>
      <c r="I63" s="163" t="n">
        <v>2938.44</v>
      </c>
      <c r="J63" s="141" t="s">
        <v>3638</v>
      </c>
      <c r="K63" s="161" t="s">
        <v>3605</v>
      </c>
      <c r="L63" s="164" t="s">
        <v>3606</v>
      </c>
      <c r="M63" s="164" t="s">
        <v>3607</v>
      </c>
      <c r="N63" s="165" t="s">
        <v>3639</v>
      </c>
      <c r="O63" s="27"/>
    </row>
    <row r="64" s="166" customFormat="true" ht="60" hidden="false" customHeight="false" outlineLevel="0" collapsed="false">
      <c r="A64" s="161" t="n">
        <v>33</v>
      </c>
      <c r="B64" s="133" t="s">
        <v>3780</v>
      </c>
      <c r="C64" s="168" t="s">
        <v>3792</v>
      </c>
      <c r="D64" s="133" t="s">
        <v>3788</v>
      </c>
      <c r="E64" s="133" t="s">
        <v>3789</v>
      </c>
      <c r="F64" s="133" t="s">
        <v>3686</v>
      </c>
      <c r="G64" s="133" t="s">
        <v>3627</v>
      </c>
      <c r="H64" s="141" t="s">
        <v>3603</v>
      </c>
      <c r="I64" s="163" t="n">
        <v>2938.44</v>
      </c>
      <c r="J64" s="141" t="s">
        <v>3638</v>
      </c>
      <c r="K64" s="161" t="s">
        <v>3605</v>
      </c>
      <c r="L64" s="164" t="s">
        <v>3606</v>
      </c>
      <c r="M64" s="164" t="s">
        <v>3607</v>
      </c>
      <c r="N64" s="165" t="s">
        <v>3639</v>
      </c>
      <c r="O64" s="27"/>
    </row>
    <row r="65" s="166" customFormat="true" ht="36" hidden="false" customHeight="false" outlineLevel="0" collapsed="false">
      <c r="A65" s="161" t="n">
        <v>34</v>
      </c>
      <c r="B65" s="133" t="s">
        <v>3793</v>
      </c>
      <c r="C65" s="162" t="n">
        <v>1039394</v>
      </c>
      <c r="D65" s="133" t="s">
        <v>3794</v>
      </c>
      <c r="E65" s="133" t="s">
        <v>3795</v>
      </c>
      <c r="F65" s="133" t="s">
        <v>86</v>
      </c>
      <c r="G65" s="133" t="s">
        <v>3796</v>
      </c>
      <c r="H65" s="133" t="s">
        <v>3797</v>
      </c>
      <c r="I65" s="163" t="n">
        <v>1.93</v>
      </c>
      <c r="J65" s="141" t="s">
        <v>3638</v>
      </c>
      <c r="K65" s="161" t="s">
        <v>3605</v>
      </c>
      <c r="L65" s="164" t="s">
        <v>3606</v>
      </c>
      <c r="M65" s="164" t="s">
        <v>3607</v>
      </c>
      <c r="N65" s="165" t="s">
        <v>3639</v>
      </c>
      <c r="O65" s="27"/>
    </row>
    <row r="66" s="166" customFormat="true" ht="24" hidden="false" customHeight="false" outlineLevel="0" collapsed="false">
      <c r="A66" s="161" t="n">
        <v>34</v>
      </c>
      <c r="B66" s="133" t="s">
        <v>3793</v>
      </c>
      <c r="C66" s="162" t="n">
        <v>1039007</v>
      </c>
      <c r="D66" s="133" t="s">
        <v>3798</v>
      </c>
      <c r="E66" s="133" t="s">
        <v>3799</v>
      </c>
      <c r="F66" s="133" t="s">
        <v>86</v>
      </c>
      <c r="G66" s="133" t="s">
        <v>3796</v>
      </c>
      <c r="H66" s="133" t="s">
        <v>3797</v>
      </c>
      <c r="I66" s="163" t="n">
        <v>1.93</v>
      </c>
      <c r="J66" s="141" t="s">
        <v>3638</v>
      </c>
      <c r="K66" s="161" t="s">
        <v>3605</v>
      </c>
      <c r="L66" s="164" t="s">
        <v>3606</v>
      </c>
      <c r="M66" s="164" t="s">
        <v>3607</v>
      </c>
      <c r="N66" s="165" t="s">
        <v>3639</v>
      </c>
      <c r="O66" s="27"/>
    </row>
    <row r="67" s="166" customFormat="true" ht="36" hidden="false" customHeight="false" outlineLevel="0" collapsed="false">
      <c r="A67" s="161" t="n">
        <v>34</v>
      </c>
      <c r="B67" s="133" t="s">
        <v>3793</v>
      </c>
      <c r="C67" s="162" t="n">
        <v>1039397</v>
      </c>
      <c r="D67" s="133" t="s">
        <v>3794</v>
      </c>
      <c r="E67" s="133" t="s">
        <v>3795</v>
      </c>
      <c r="F67" s="133" t="s">
        <v>86</v>
      </c>
      <c r="G67" s="133" t="s">
        <v>3796</v>
      </c>
      <c r="H67" s="133" t="s">
        <v>3797</v>
      </c>
      <c r="I67" s="163" t="n">
        <v>1.93</v>
      </c>
      <c r="J67" s="141" t="s">
        <v>3638</v>
      </c>
      <c r="K67" s="161" t="s">
        <v>3605</v>
      </c>
      <c r="L67" s="164" t="s">
        <v>3606</v>
      </c>
      <c r="M67" s="164" t="s">
        <v>3607</v>
      </c>
      <c r="N67" s="165" t="s">
        <v>3639</v>
      </c>
      <c r="O67" s="27"/>
    </row>
    <row r="68" s="166" customFormat="true" ht="24" hidden="false" customHeight="false" outlineLevel="0" collapsed="false">
      <c r="A68" s="161" t="n">
        <v>34</v>
      </c>
      <c r="B68" s="133" t="s">
        <v>3793</v>
      </c>
      <c r="C68" s="162" t="n">
        <v>1039009</v>
      </c>
      <c r="D68" s="133" t="s">
        <v>3798</v>
      </c>
      <c r="E68" s="133" t="s">
        <v>3799</v>
      </c>
      <c r="F68" s="133" t="s">
        <v>86</v>
      </c>
      <c r="G68" s="133" t="s">
        <v>3796</v>
      </c>
      <c r="H68" s="133" t="s">
        <v>3797</v>
      </c>
      <c r="I68" s="163" t="n">
        <v>1.93</v>
      </c>
      <c r="J68" s="141" t="s">
        <v>3638</v>
      </c>
      <c r="K68" s="161" t="s">
        <v>3605</v>
      </c>
      <c r="L68" s="164" t="s">
        <v>3606</v>
      </c>
      <c r="M68" s="164" t="s">
        <v>3607</v>
      </c>
      <c r="N68" s="165" t="s">
        <v>3639</v>
      </c>
      <c r="O68" s="27"/>
    </row>
    <row r="69" s="166" customFormat="true" ht="24" hidden="false" customHeight="false" outlineLevel="0" collapsed="false">
      <c r="A69" s="161" t="n">
        <v>35</v>
      </c>
      <c r="B69" s="133" t="s">
        <v>3800</v>
      </c>
      <c r="C69" s="162" t="s">
        <v>3801</v>
      </c>
      <c r="D69" s="133" t="s">
        <v>3802</v>
      </c>
      <c r="E69" s="133" t="s">
        <v>3803</v>
      </c>
      <c r="F69" s="133" t="s">
        <v>3686</v>
      </c>
      <c r="G69" s="133" t="s">
        <v>3804</v>
      </c>
      <c r="H69" s="141" t="s">
        <v>3603</v>
      </c>
      <c r="I69" s="163" t="n">
        <v>776.91</v>
      </c>
      <c r="J69" s="141" t="s">
        <v>3638</v>
      </c>
      <c r="K69" s="161" t="s">
        <v>3605</v>
      </c>
      <c r="L69" s="164" t="s">
        <v>3606</v>
      </c>
      <c r="M69" s="164" t="s">
        <v>3607</v>
      </c>
      <c r="N69" s="165" t="s">
        <v>3639</v>
      </c>
      <c r="O69" s="27"/>
    </row>
    <row r="70" s="166" customFormat="true" ht="24" hidden="false" customHeight="false" outlineLevel="0" collapsed="false">
      <c r="A70" s="161" t="n">
        <v>35</v>
      </c>
      <c r="B70" s="133" t="s">
        <v>3800</v>
      </c>
      <c r="C70" s="162" t="s">
        <v>3805</v>
      </c>
      <c r="D70" s="133" t="s">
        <v>3806</v>
      </c>
      <c r="E70" s="133" t="s">
        <v>3786</v>
      </c>
      <c r="F70" s="133" t="s">
        <v>3686</v>
      </c>
      <c r="G70" s="133" t="s">
        <v>3804</v>
      </c>
      <c r="H70" s="141" t="s">
        <v>3603</v>
      </c>
      <c r="I70" s="163" t="n">
        <v>776.91</v>
      </c>
      <c r="J70" s="141" t="s">
        <v>3638</v>
      </c>
      <c r="K70" s="161" t="s">
        <v>3605</v>
      </c>
      <c r="L70" s="164" t="s">
        <v>3606</v>
      </c>
      <c r="M70" s="164" t="s">
        <v>3607</v>
      </c>
      <c r="N70" s="165" t="s">
        <v>3639</v>
      </c>
      <c r="O70" s="27"/>
    </row>
    <row r="71" s="166" customFormat="true" ht="24" hidden="false" customHeight="false" outlineLevel="0" collapsed="false">
      <c r="A71" s="161" t="n">
        <v>35</v>
      </c>
      <c r="B71" s="133" t="s">
        <v>3800</v>
      </c>
      <c r="C71" s="162" t="s">
        <v>3807</v>
      </c>
      <c r="D71" s="133" t="s">
        <v>3808</v>
      </c>
      <c r="E71" s="133" t="s">
        <v>3809</v>
      </c>
      <c r="F71" s="133" t="s">
        <v>3686</v>
      </c>
      <c r="G71" s="133" t="s">
        <v>3804</v>
      </c>
      <c r="H71" s="141" t="s">
        <v>3603</v>
      </c>
      <c r="I71" s="163" t="n">
        <v>776.91</v>
      </c>
      <c r="J71" s="141" t="s">
        <v>3638</v>
      </c>
      <c r="K71" s="161" t="s">
        <v>3605</v>
      </c>
      <c r="L71" s="164" t="s">
        <v>3606</v>
      </c>
      <c r="M71" s="164" t="s">
        <v>3607</v>
      </c>
      <c r="N71" s="165" t="s">
        <v>3639</v>
      </c>
      <c r="O71" s="27"/>
    </row>
    <row r="72" s="166" customFormat="true" ht="24" hidden="false" customHeight="false" outlineLevel="0" collapsed="false">
      <c r="A72" s="161" t="n">
        <v>35</v>
      </c>
      <c r="B72" s="133" t="s">
        <v>3800</v>
      </c>
      <c r="C72" s="168" t="s">
        <v>3810</v>
      </c>
      <c r="D72" s="133" t="s">
        <v>3811</v>
      </c>
      <c r="E72" s="133" t="s">
        <v>3812</v>
      </c>
      <c r="F72" s="133" t="s">
        <v>3686</v>
      </c>
      <c r="G72" s="133" t="s">
        <v>3804</v>
      </c>
      <c r="H72" s="141" t="s">
        <v>3603</v>
      </c>
      <c r="I72" s="163" t="n">
        <v>776.91</v>
      </c>
      <c r="J72" s="141" t="s">
        <v>3638</v>
      </c>
      <c r="K72" s="161" t="s">
        <v>3605</v>
      </c>
      <c r="L72" s="164" t="s">
        <v>3606</v>
      </c>
      <c r="M72" s="164" t="s">
        <v>3607</v>
      </c>
      <c r="N72" s="165" t="s">
        <v>3639</v>
      </c>
      <c r="O72" s="27"/>
    </row>
    <row r="73" s="166" customFormat="true" ht="24" hidden="false" customHeight="false" outlineLevel="0" collapsed="false">
      <c r="A73" s="161" t="n">
        <v>35</v>
      </c>
      <c r="B73" s="133" t="s">
        <v>3800</v>
      </c>
      <c r="C73" s="162" t="s">
        <v>3813</v>
      </c>
      <c r="D73" s="133" t="s">
        <v>3802</v>
      </c>
      <c r="E73" s="133" t="s">
        <v>3775</v>
      </c>
      <c r="F73" s="133" t="s">
        <v>3686</v>
      </c>
      <c r="G73" s="133" t="s">
        <v>3627</v>
      </c>
      <c r="H73" s="141" t="s">
        <v>3603</v>
      </c>
      <c r="I73" s="163" t="n">
        <v>1181.58</v>
      </c>
      <c r="J73" s="141" t="s">
        <v>3638</v>
      </c>
      <c r="K73" s="161" t="s">
        <v>3605</v>
      </c>
      <c r="L73" s="164" t="s">
        <v>3606</v>
      </c>
      <c r="M73" s="164" t="s">
        <v>3607</v>
      </c>
      <c r="N73" s="165" t="s">
        <v>3639</v>
      </c>
      <c r="O73" s="27"/>
    </row>
    <row r="74" s="166" customFormat="true" ht="24" hidden="false" customHeight="false" outlineLevel="0" collapsed="false">
      <c r="A74" s="161" t="n">
        <v>35</v>
      </c>
      <c r="B74" s="133" t="s">
        <v>3800</v>
      </c>
      <c r="C74" s="162" t="s">
        <v>3814</v>
      </c>
      <c r="D74" s="133" t="s">
        <v>3806</v>
      </c>
      <c r="E74" s="133" t="s">
        <v>3689</v>
      </c>
      <c r="F74" s="133" t="s">
        <v>3686</v>
      </c>
      <c r="G74" s="133" t="s">
        <v>3627</v>
      </c>
      <c r="H74" s="141" t="s">
        <v>3603</v>
      </c>
      <c r="I74" s="163" t="n">
        <v>1181.58</v>
      </c>
      <c r="J74" s="141" t="s">
        <v>3638</v>
      </c>
      <c r="K74" s="161" t="s">
        <v>3605</v>
      </c>
      <c r="L74" s="164" t="s">
        <v>3606</v>
      </c>
      <c r="M74" s="164" t="s">
        <v>3607</v>
      </c>
      <c r="N74" s="165" t="s">
        <v>3639</v>
      </c>
      <c r="O74" s="27"/>
    </row>
    <row r="75" s="166" customFormat="true" ht="24" hidden="false" customHeight="false" outlineLevel="0" collapsed="false">
      <c r="A75" s="161" t="n">
        <v>35</v>
      </c>
      <c r="B75" s="133" t="s">
        <v>3800</v>
      </c>
      <c r="C75" s="162" t="s">
        <v>3815</v>
      </c>
      <c r="D75" s="133" t="s">
        <v>3808</v>
      </c>
      <c r="E75" s="133" t="s">
        <v>3816</v>
      </c>
      <c r="F75" s="133" t="s">
        <v>3686</v>
      </c>
      <c r="G75" s="133" t="s">
        <v>3627</v>
      </c>
      <c r="H75" s="141" t="s">
        <v>3603</v>
      </c>
      <c r="I75" s="163" t="n">
        <v>1181.58</v>
      </c>
      <c r="J75" s="141" t="s">
        <v>3638</v>
      </c>
      <c r="K75" s="161" t="s">
        <v>3605</v>
      </c>
      <c r="L75" s="164" t="s">
        <v>3606</v>
      </c>
      <c r="M75" s="164" t="s">
        <v>3607</v>
      </c>
      <c r="N75" s="165" t="s">
        <v>3639</v>
      </c>
      <c r="O75" s="27"/>
    </row>
    <row r="76" s="166" customFormat="true" ht="24" hidden="false" customHeight="false" outlineLevel="0" collapsed="false">
      <c r="A76" s="161" t="n">
        <v>35</v>
      </c>
      <c r="B76" s="133" t="s">
        <v>3800</v>
      </c>
      <c r="C76" s="162" t="s">
        <v>3817</v>
      </c>
      <c r="D76" s="133" t="s">
        <v>3811</v>
      </c>
      <c r="E76" s="133" t="s">
        <v>3818</v>
      </c>
      <c r="F76" s="133" t="s">
        <v>3686</v>
      </c>
      <c r="G76" s="133" t="s">
        <v>3627</v>
      </c>
      <c r="H76" s="141" t="s">
        <v>3603</v>
      </c>
      <c r="I76" s="163" t="n">
        <v>1181.58</v>
      </c>
      <c r="J76" s="141" t="s">
        <v>3638</v>
      </c>
      <c r="K76" s="161" t="s">
        <v>3605</v>
      </c>
      <c r="L76" s="164" t="s">
        <v>3606</v>
      </c>
      <c r="M76" s="164" t="s">
        <v>3607</v>
      </c>
      <c r="N76" s="165" t="s">
        <v>3639</v>
      </c>
      <c r="O76" s="27"/>
    </row>
    <row r="77" s="166" customFormat="true" ht="24" hidden="false" customHeight="false" outlineLevel="0" collapsed="false">
      <c r="A77" s="161" t="n">
        <v>36</v>
      </c>
      <c r="B77" s="133" t="s">
        <v>3819</v>
      </c>
      <c r="C77" s="162" t="s">
        <v>3820</v>
      </c>
      <c r="D77" s="133" t="s">
        <v>3821</v>
      </c>
      <c r="E77" s="133" t="s">
        <v>3822</v>
      </c>
      <c r="F77" s="133" t="s">
        <v>3601</v>
      </c>
      <c r="G77" s="133" t="s">
        <v>3713</v>
      </c>
      <c r="H77" s="133" t="s">
        <v>3603</v>
      </c>
      <c r="I77" s="163" t="n">
        <v>6382</v>
      </c>
      <c r="J77" s="141" t="s">
        <v>3671</v>
      </c>
      <c r="K77" s="161" t="s">
        <v>3605</v>
      </c>
      <c r="L77" s="164" t="s">
        <v>3606</v>
      </c>
      <c r="M77" s="164" t="s">
        <v>3607</v>
      </c>
      <c r="N77" s="165" t="s">
        <v>3672</v>
      </c>
      <c r="O77" s="27"/>
    </row>
    <row r="78" s="166" customFormat="true" ht="24" hidden="false" customHeight="false" outlineLevel="0" collapsed="false">
      <c r="A78" s="161" t="n">
        <v>37</v>
      </c>
      <c r="B78" s="133" t="s">
        <v>3823</v>
      </c>
      <c r="C78" s="162" t="s">
        <v>3824</v>
      </c>
      <c r="D78" s="133" t="s">
        <v>3825</v>
      </c>
      <c r="E78" s="133" t="s">
        <v>3826</v>
      </c>
      <c r="F78" s="133" t="s">
        <v>3601</v>
      </c>
      <c r="G78" s="133" t="s">
        <v>3827</v>
      </c>
      <c r="H78" s="133" t="s">
        <v>3603</v>
      </c>
      <c r="I78" s="163" t="n">
        <v>10139</v>
      </c>
      <c r="J78" s="141" t="s">
        <v>3671</v>
      </c>
      <c r="K78" s="161" t="s">
        <v>3605</v>
      </c>
      <c r="L78" s="164" t="s">
        <v>3606</v>
      </c>
      <c r="M78" s="164" t="s">
        <v>3607</v>
      </c>
      <c r="N78" s="165" t="s">
        <v>3672</v>
      </c>
      <c r="O78" s="27"/>
    </row>
    <row r="79" s="166" customFormat="true" ht="36" hidden="false" customHeight="false" outlineLevel="0" collapsed="false">
      <c r="A79" s="161" t="n">
        <v>37</v>
      </c>
      <c r="B79" s="133" t="s">
        <v>3823</v>
      </c>
      <c r="C79" s="162" t="s">
        <v>3828</v>
      </c>
      <c r="D79" s="133" t="s">
        <v>3829</v>
      </c>
      <c r="E79" s="133" t="s">
        <v>3830</v>
      </c>
      <c r="F79" s="133" t="s">
        <v>3601</v>
      </c>
      <c r="G79" s="133" t="s">
        <v>3827</v>
      </c>
      <c r="H79" s="133" t="s">
        <v>3603</v>
      </c>
      <c r="I79" s="163" t="n">
        <v>10139</v>
      </c>
      <c r="J79" s="141" t="s">
        <v>3671</v>
      </c>
      <c r="K79" s="161" t="s">
        <v>3605</v>
      </c>
      <c r="L79" s="164" t="s">
        <v>3606</v>
      </c>
      <c r="M79" s="164" t="s">
        <v>3607</v>
      </c>
      <c r="N79" s="165" t="s">
        <v>3672</v>
      </c>
      <c r="O79" s="27"/>
    </row>
    <row r="80" s="166" customFormat="true" ht="48" hidden="false" customHeight="false" outlineLevel="0" collapsed="false">
      <c r="A80" s="170" t="n">
        <v>38</v>
      </c>
      <c r="B80" s="133" t="s">
        <v>3831</v>
      </c>
      <c r="C80" s="168" t="s">
        <v>3832</v>
      </c>
      <c r="D80" s="133" t="s">
        <v>3833</v>
      </c>
      <c r="E80" s="133" t="s">
        <v>3834</v>
      </c>
      <c r="F80" s="133" t="s">
        <v>3835</v>
      </c>
      <c r="G80" s="133" t="s">
        <v>3836</v>
      </c>
      <c r="H80" s="133" t="s">
        <v>3647</v>
      </c>
      <c r="I80" s="163" t="n">
        <v>9766.4</v>
      </c>
      <c r="J80" s="141" t="s">
        <v>3837</v>
      </c>
      <c r="K80" s="161" t="s">
        <v>3605</v>
      </c>
      <c r="L80" s="164" t="s">
        <v>3606</v>
      </c>
      <c r="M80" s="164" t="s">
        <v>3607</v>
      </c>
      <c r="N80" s="165" t="s">
        <v>3838</v>
      </c>
      <c r="O80" s="27"/>
    </row>
    <row r="81" s="166" customFormat="true" ht="48" hidden="false" customHeight="false" outlineLevel="0" collapsed="false">
      <c r="A81" s="170" t="n">
        <v>39</v>
      </c>
      <c r="B81" s="133" t="s">
        <v>3839</v>
      </c>
      <c r="C81" s="168" t="s">
        <v>3840</v>
      </c>
      <c r="D81" s="133" t="s">
        <v>3833</v>
      </c>
      <c r="E81" s="133" t="s">
        <v>3834</v>
      </c>
      <c r="F81" s="133" t="s">
        <v>3835</v>
      </c>
      <c r="G81" s="133" t="s">
        <v>3841</v>
      </c>
      <c r="H81" s="133" t="s">
        <v>3647</v>
      </c>
      <c r="I81" s="163" t="n">
        <v>28862.2</v>
      </c>
      <c r="J81" s="141" t="s">
        <v>3837</v>
      </c>
      <c r="K81" s="161" t="s">
        <v>3605</v>
      </c>
      <c r="L81" s="164" t="s">
        <v>3606</v>
      </c>
      <c r="M81" s="164" t="s">
        <v>3607</v>
      </c>
      <c r="N81" s="165" t="s">
        <v>3838</v>
      </c>
      <c r="O81" s="27"/>
    </row>
    <row r="82" s="166" customFormat="true" ht="48" hidden="false" customHeight="false" outlineLevel="0" collapsed="false">
      <c r="A82" s="161" t="n">
        <v>40</v>
      </c>
      <c r="B82" s="133" t="s">
        <v>3842</v>
      </c>
      <c r="C82" s="162" t="s">
        <v>3843</v>
      </c>
      <c r="D82" s="133" t="s">
        <v>3844</v>
      </c>
      <c r="E82" s="133" t="s">
        <v>3845</v>
      </c>
      <c r="F82" s="141" t="s">
        <v>3846</v>
      </c>
      <c r="G82" s="141" t="s">
        <v>3847</v>
      </c>
      <c r="H82" s="141" t="s">
        <v>3647</v>
      </c>
      <c r="I82" s="163" t="n">
        <v>21311.54</v>
      </c>
      <c r="J82" s="141" t="s">
        <v>3671</v>
      </c>
      <c r="K82" s="161" t="s">
        <v>3605</v>
      </c>
      <c r="L82" s="164" t="s">
        <v>3606</v>
      </c>
      <c r="M82" s="164" t="s">
        <v>3607</v>
      </c>
      <c r="N82" s="165" t="s">
        <v>3672</v>
      </c>
      <c r="O82" s="27"/>
    </row>
    <row r="83" s="166" customFormat="true" ht="24" hidden="false" customHeight="false" outlineLevel="0" collapsed="false">
      <c r="A83" s="161" t="n">
        <v>41</v>
      </c>
      <c r="B83" s="133" t="s">
        <v>3848</v>
      </c>
      <c r="C83" s="162" t="s">
        <v>3849</v>
      </c>
      <c r="D83" s="133" t="s">
        <v>3850</v>
      </c>
      <c r="E83" s="133" t="s">
        <v>3851</v>
      </c>
      <c r="F83" s="133" t="s">
        <v>1729</v>
      </c>
      <c r="G83" s="133" t="s">
        <v>3852</v>
      </c>
      <c r="H83" s="133" t="s">
        <v>3647</v>
      </c>
      <c r="I83" s="163" t="n">
        <v>56060.9</v>
      </c>
      <c r="J83" s="141" t="s">
        <v>3853</v>
      </c>
      <c r="K83" s="161" t="s">
        <v>3605</v>
      </c>
      <c r="L83" s="164" t="s">
        <v>3606</v>
      </c>
      <c r="M83" s="164" t="s">
        <v>3607</v>
      </c>
      <c r="N83" s="165" t="s">
        <v>3854</v>
      </c>
      <c r="O83" s="27"/>
    </row>
    <row r="84" s="166" customFormat="true" ht="24" hidden="false" customHeight="false" outlineLevel="0" collapsed="false">
      <c r="A84" s="161" t="n">
        <v>42</v>
      </c>
      <c r="B84" s="133" t="s">
        <v>3855</v>
      </c>
      <c r="C84" s="162" t="s">
        <v>3856</v>
      </c>
      <c r="D84" s="133" t="s">
        <v>3857</v>
      </c>
      <c r="E84" s="133" t="s">
        <v>3858</v>
      </c>
      <c r="F84" s="164" t="s">
        <v>3859</v>
      </c>
      <c r="G84" s="141" t="s">
        <v>3860</v>
      </c>
      <c r="H84" s="141" t="s">
        <v>3647</v>
      </c>
      <c r="I84" s="163" t="n">
        <v>10259.21</v>
      </c>
      <c r="J84" s="141" t="s">
        <v>3861</v>
      </c>
      <c r="K84" s="161" t="s">
        <v>3605</v>
      </c>
      <c r="L84" s="164" t="s">
        <v>3606</v>
      </c>
      <c r="M84" s="164" t="s">
        <v>3607</v>
      </c>
      <c r="N84" s="165" t="s">
        <v>3862</v>
      </c>
      <c r="O84" s="27"/>
    </row>
    <row r="85" s="166" customFormat="true" ht="24" hidden="false" customHeight="false" outlineLevel="0" collapsed="false">
      <c r="A85" s="161" t="n">
        <v>42</v>
      </c>
      <c r="B85" s="133" t="s">
        <v>3855</v>
      </c>
      <c r="C85" s="162" t="s">
        <v>3863</v>
      </c>
      <c r="D85" s="133" t="s">
        <v>3864</v>
      </c>
      <c r="E85" s="133" t="s">
        <v>3858</v>
      </c>
      <c r="F85" s="164" t="s">
        <v>3859</v>
      </c>
      <c r="G85" s="141" t="s">
        <v>3865</v>
      </c>
      <c r="H85" s="141" t="s">
        <v>3647</v>
      </c>
      <c r="I85" s="163" t="n">
        <v>30819.1</v>
      </c>
      <c r="J85" s="141" t="s">
        <v>3861</v>
      </c>
      <c r="K85" s="161" t="s">
        <v>3605</v>
      </c>
      <c r="L85" s="164" t="s">
        <v>3606</v>
      </c>
      <c r="M85" s="164" t="s">
        <v>3607</v>
      </c>
      <c r="N85" s="165" t="s">
        <v>3862</v>
      </c>
      <c r="O85" s="27"/>
    </row>
    <row r="86" s="166" customFormat="true" ht="24" hidden="false" customHeight="false" outlineLevel="0" collapsed="false">
      <c r="A86" s="161" t="n">
        <v>43</v>
      </c>
      <c r="B86" s="141" t="s">
        <v>3866</v>
      </c>
      <c r="C86" s="171" t="s">
        <v>3867</v>
      </c>
      <c r="D86" s="141" t="s">
        <v>3868</v>
      </c>
      <c r="E86" s="141" t="s">
        <v>3869</v>
      </c>
      <c r="F86" s="141" t="s">
        <v>1729</v>
      </c>
      <c r="G86" s="141" t="s">
        <v>3870</v>
      </c>
      <c r="H86" s="141" t="s">
        <v>3603</v>
      </c>
      <c r="I86" s="163" t="n">
        <v>470.4</v>
      </c>
      <c r="J86" s="141" t="s">
        <v>3871</v>
      </c>
      <c r="K86" s="161" t="s">
        <v>3605</v>
      </c>
      <c r="L86" s="164" t="s">
        <v>3606</v>
      </c>
      <c r="M86" s="164" t="s">
        <v>3607</v>
      </c>
      <c r="N86" s="165" t="s">
        <v>3872</v>
      </c>
      <c r="O86" s="27"/>
    </row>
    <row r="87" s="166" customFormat="true" ht="48" hidden="false" customHeight="false" outlineLevel="0" collapsed="false">
      <c r="A87" s="161" t="n">
        <v>44</v>
      </c>
      <c r="B87" s="141" t="s">
        <v>3873</v>
      </c>
      <c r="C87" s="171" t="s">
        <v>3874</v>
      </c>
      <c r="D87" s="141" t="s">
        <v>3868</v>
      </c>
      <c r="E87" s="141" t="s">
        <v>3869</v>
      </c>
      <c r="F87" s="141" t="s">
        <v>3875</v>
      </c>
      <c r="G87" s="141" t="s">
        <v>3876</v>
      </c>
      <c r="H87" s="141" t="s">
        <v>3603</v>
      </c>
      <c r="I87" s="163" t="n">
        <v>10146.1</v>
      </c>
      <c r="J87" s="141" t="s">
        <v>3871</v>
      </c>
      <c r="K87" s="161" t="s">
        <v>3605</v>
      </c>
      <c r="L87" s="164" t="s">
        <v>3606</v>
      </c>
      <c r="M87" s="164" t="s">
        <v>3607</v>
      </c>
      <c r="N87" s="165" t="s">
        <v>3872</v>
      </c>
      <c r="O87" s="27"/>
    </row>
    <row r="88" s="166" customFormat="true" ht="48" hidden="false" customHeight="false" outlineLevel="0" collapsed="false">
      <c r="A88" s="161" t="n">
        <v>45</v>
      </c>
      <c r="B88" s="141" t="s">
        <v>3877</v>
      </c>
      <c r="C88" s="171" t="s">
        <v>3878</v>
      </c>
      <c r="D88" s="141" t="s">
        <v>3868</v>
      </c>
      <c r="E88" s="141" t="s">
        <v>3869</v>
      </c>
      <c r="F88" s="141" t="s">
        <v>3875</v>
      </c>
      <c r="G88" s="141" t="s">
        <v>3841</v>
      </c>
      <c r="H88" s="141" t="s">
        <v>3603</v>
      </c>
      <c r="I88" s="163" t="n">
        <v>30438.2</v>
      </c>
      <c r="J88" s="141" t="s">
        <v>3871</v>
      </c>
      <c r="K88" s="161" t="s">
        <v>3605</v>
      </c>
      <c r="L88" s="164" t="s">
        <v>3606</v>
      </c>
      <c r="M88" s="164" t="s">
        <v>3607</v>
      </c>
      <c r="N88" s="165" t="s">
        <v>3872</v>
      </c>
      <c r="O88" s="27"/>
    </row>
    <row r="89" s="166" customFormat="true" ht="48" hidden="false" customHeight="false" outlineLevel="0" collapsed="false">
      <c r="A89" s="161" t="n">
        <v>46</v>
      </c>
      <c r="B89" s="141" t="s">
        <v>3879</v>
      </c>
      <c r="C89" s="168" t="s">
        <v>3880</v>
      </c>
      <c r="D89" s="141" t="s">
        <v>3868</v>
      </c>
      <c r="E89" s="141" t="s">
        <v>3881</v>
      </c>
      <c r="F89" s="141" t="s">
        <v>3875</v>
      </c>
      <c r="G89" s="141" t="s">
        <v>3847</v>
      </c>
      <c r="H89" s="141" t="s">
        <v>3603</v>
      </c>
      <c r="I89" s="163" t="n">
        <v>60876.5</v>
      </c>
      <c r="J89" s="141" t="s">
        <v>3871</v>
      </c>
      <c r="K89" s="161" t="s">
        <v>3605</v>
      </c>
      <c r="L89" s="164" t="s">
        <v>3606</v>
      </c>
      <c r="M89" s="164" t="s">
        <v>3607</v>
      </c>
      <c r="N89" s="165" t="s">
        <v>3872</v>
      </c>
      <c r="O89" s="27"/>
    </row>
    <row r="90" s="166" customFormat="true" ht="24" hidden="false" customHeight="false" outlineLevel="0" collapsed="false">
      <c r="A90" s="161" t="n">
        <v>47</v>
      </c>
      <c r="B90" s="133" t="s">
        <v>3882</v>
      </c>
      <c r="C90" s="162" t="s">
        <v>3883</v>
      </c>
      <c r="D90" s="133" t="s">
        <v>3884</v>
      </c>
      <c r="E90" s="133" t="s">
        <v>3885</v>
      </c>
      <c r="F90" s="133" t="s">
        <v>220</v>
      </c>
      <c r="G90" s="133" t="s">
        <v>3616</v>
      </c>
      <c r="H90" s="133" t="s">
        <v>3886</v>
      </c>
      <c r="I90" s="163" t="n">
        <v>250.92</v>
      </c>
      <c r="J90" s="141" t="s">
        <v>3638</v>
      </c>
      <c r="K90" s="161" t="s">
        <v>3605</v>
      </c>
      <c r="L90" s="164" t="s">
        <v>3606</v>
      </c>
      <c r="M90" s="164" t="s">
        <v>3607</v>
      </c>
      <c r="N90" s="165" t="s">
        <v>3639</v>
      </c>
      <c r="O90" s="27"/>
    </row>
    <row r="91" customFormat="false" ht="36" hidden="false" customHeight="false" outlineLevel="0" collapsed="false">
      <c r="A91" s="172" t="n">
        <v>3</v>
      </c>
      <c r="B91" s="168" t="s">
        <v>3887</v>
      </c>
      <c r="C91" s="168" t="s">
        <v>3888</v>
      </c>
      <c r="D91" s="164" t="s">
        <v>3889</v>
      </c>
      <c r="E91" s="173" t="s">
        <v>3890</v>
      </c>
      <c r="F91" s="133" t="s">
        <v>1729</v>
      </c>
      <c r="G91" s="173" t="s">
        <v>3891</v>
      </c>
      <c r="H91" s="174" t="s">
        <v>3892</v>
      </c>
      <c r="I91" s="175" t="n">
        <v>13.46</v>
      </c>
      <c r="J91" s="164" t="s">
        <v>200</v>
      </c>
      <c r="K91" s="172" t="s">
        <v>3893</v>
      </c>
      <c r="L91" s="133" t="s">
        <v>3894</v>
      </c>
      <c r="M91" s="176" t="s">
        <v>3895</v>
      </c>
      <c r="N91" s="168" t="s">
        <v>3896</v>
      </c>
      <c r="O91" s="27"/>
    </row>
    <row r="92" customFormat="false" ht="36" hidden="false" customHeight="false" outlineLevel="0" collapsed="false">
      <c r="A92" s="172" t="n">
        <v>3</v>
      </c>
      <c r="B92" s="168" t="s">
        <v>3887</v>
      </c>
      <c r="C92" s="168" t="s">
        <v>3897</v>
      </c>
      <c r="D92" s="164" t="s">
        <v>3898</v>
      </c>
      <c r="E92" s="173" t="s">
        <v>3890</v>
      </c>
      <c r="F92" s="133" t="s">
        <v>1729</v>
      </c>
      <c r="G92" s="173" t="s">
        <v>3899</v>
      </c>
      <c r="H92" s="174" t="s">
        <v>3892</v>
      </c>
      <c r="I92" s="175" t="n">
        <v>13.46</v>
      </c>
      <c r="J92" s="164" t="s">
        <v>200</v>
      </c>
      <c r="K92" s="172" t="s">
        <v>3893</v>
      </c>
      <c r="L92" s="133" t="s">
        <v>3894</v>
      </c>
      <c r="M92" s="176" t="s">
        <v>3895</v>
      </c>
      <c r="N92" s="168" t="s">
        <v>3896</v>
      </c>
      <c r="O92" s="27"/>
    </row>
    <row r="93" customFormat="false" ht="36" hidden="false" customHeight="false" outlineLevel="0" collapsed="false">
      <c r="A93" s="172" t="n">
        <v>3</v>
      </c>
      <c r="B93" s="168" t="s">
        <v>3887</v>
      </c>
      <c r="C93" s="168" t="s">
        <v>3900</v>
      </c>
      <c r="D93" s="164" t="s">
        <v>3901</v>
      </c>
      <c r="E93" s="173" t="s">
        <v>3890</v>
      </c>
      <c r="F93" s="133" t="s">
        <v>1729</v>
      </c>
      <c r="G93" s="173" t="s">
        <v>3902</v>
      </c>
      <c r="H93" s="174" t="s">
        <v>3892</v>
      </c>
      <c r="I93" s="175" t="n">
        <v>13.46</v>
      </c>
      <c r="J93" s="164" t="s">
        <v>200</v>
      </c>
      <c r="K93" s="172" t="s">
        <v>3893</v>
      </c>
      <c r="L93" s="133" t="s">
        <v>3894</v>
      </c>
      <c r="M93" s="176" t="s">
        <v>3895</v>
      </c>
      <c r="N93" s="168" t="s">
        <v>3896</v>
      </c>
      <c r="O93" s="27"/>
    </row>
    <row r="94" s="2" customFormat="true" ht="36" hidden="false" customHeight="false" outlineLevel="0" collapsed="false">
      <c r="A94" s="161" t="n">
        <v>1</v>
      </c>
      <c r="B94" s="168" t="s">
        <v>3903</v>
      </c>
      <c r="C94" s="168" t="s">
        <v>3904</v>
      </c>
      <c r="D94" s="164" t="s">
        <v>3905</v>
      </c>
      <c r="E94" s="173" t="s">
        <v>3906</v>
      </c>
      <c r="F94" s="164" t="s">
        <v>1729</v>
      </c>
      <c r="G94" s="173" t="s">
        <v>3891</v>
      </c>
      <c r="H94" s="174" t="s">
        <v>3892</v>
      </c>
      <c r="I94" s="163" t="n">
        <v>39.8</v>
      </c>
      <c r="J94" s="164" t="s">
        <v>3907</v>
      </c>
      <c r="K94" s="161" t="s">
        <v>3908</v>
      </c>
      <c r="L94" s="164" t="s">
        <v>3909</v>
      </c>
      <c r="M94" s="176" t="s">
        <v>3910</v>
      </c>
      <c r="N94" s="168" t="s">
        <v>3911</v>
      </c>
      <c r="O94" s="27"/>
    </row>
    <row r="95" s="2" customFormat="true" ht="75.75" hidden="false" customHeight="true" outlineLevel="0" collapsed="false">
      <c r="A95" s="161" t="n">
        <v>1</v>
      </c>
      <c r="B95" s="168" t="s">
        <v>3903</v>
      </c>
      <c r="C95" s="168" t="s">
        <v>3912</v>
      </c>
      <c r="D95" s="164" t="s">
        <v>3913</v>
      </c>
      <c r="E95" s="173" t="s">
        <v>3914</v>
      </c>
      <c r="F95" s="164" t="s">
        <v>1729</v>
      </c>
      <c r="G95" s="173" t="s">
        <v>3891</v>
      </c>
      <c r="H95" s="174" t="s">
        <v>3892</v>
      </c>
      <c r="I95" s="163" t="n">
        <v>39.8</v>
      </c>
      <c r="J95" s="164" t="s">
        <v>3907</v>
      </c>
      <c r="K95" s="161" t="s">
        <v>3908</v>
      </c>
      <c r="L95" s="164" t="s">
        <v>3909</v>
      </c>
      <c r="M95" s="176" t="s">
        <v>3910</v>
      </c>
      <c r="N95" s="168" t="s">
        <v>3911</v>
      </c>
      <c r="O95" s="27"/>
    </row>
    <row r="96" s="2" customFormat="true" ht="36" hidden="false" customHeight="false" outlineLevel="0" collapsed="false">
      <c r="A96" s="161" t="n">
        <v>2</v>
      </c>
      <c r="B96" s="168" t="s">
        <v>3903</v>
      </c>
      <c r="C96" s="168" t="s">
        <v>3915</v>
      </c>
      <c r="D96" s="164" t="s">
        <v>3916</v>
      </c>
      <c r="E96" s="173" t="s">
        <v>3906</v>
      </c>
      <c r="F96" s="164" t="s">
        <v>1729</v>
      </c>
      <c r="G96" s="173" t="s">
        <v>3899</v>
      </c>
      <c r="H96" s="174" t="s">
        <v>3892</v>
      </c>
      <c r="I96" s="163" t="n">
        <v>39.8</v>
      </c>
      <c r="J96" s="164" t="s">
        <v>3907</v>
      </c>
      <c r="K96" s="161" t="s">
        <v>3908</v>
      </c>
      <c r="L96" s="164" t="s">
        <v>3909</v>
      </c>
      <c r="M96" s="176" t="s">
        <v>3910</v>
      </c>
      <c r="N96" s="168" t="s">
        <v>3911</v>
      </c>
      <c r="O96" s="27"/>
    </row>
    <row r="97" s="2" customFormat="true" ht="36" hidden="false" customHeight="false" outlineLevel="0" collapsed="false">
      <c r="A97" s="161" t="n">
        <v>2</v>
      </c>
      <c r="B97" s="168" t="s">
        <v>3903</v>
      </c>
      <c r="C97" s="168" t="s">
        <v>3917</v>
      </c>
      <c r="D97" s="164" t="s">
        <v>3918</v>
      </c>
      <c r="E97" s="173" t="s">
        <v>3906</v>
      </c>
      <c r="F97" s="164" t="s">
        <v>1729</v>
      </c>
      <c r="G97" s="173" t="s">
        <v>3902</v>
      </c>
      <c r="H97" s="174" t="s">
        <v>3892</v>
      </c>
      <c r="I97" s="163" t="n">
        <v>39.8</v>
      </c>
      <c r="J97" s="164" t="s">
        <v>3907</v>
      </c>
      <c r="K97" s="161" t="s">
        <v>3908</v>
      </c>
      <c r="L97" s="164" t="s">
        <v>3909</v>
      </c>
      <c r="M97" s="176" t="s">
        <v>3910</v>
      </c>
      <c r="N97" s="168" t="s">
        <v>3911</v>
      </c>
      <c r="O97" s="27"/>
    </row>
    <row r="98" s="2" customFormat="true" ht="48" hidden="false" customHeight="false" outlineLevel="0" collapsed="false">
      <c r="A98" s="161" t="n">
        <v>2</v>
      </c>
      <c r="B98" s="168" t="s">
        <v>3903</v>
      </c>
      <c r="C98" s="168" t="s">
        <v>3919</v>
      </c>
      <c r="D98" s="164" t="s">
        <v>3920</v>
      </c>
      <c r="E98" s="173" t="s">
        <v>3921</v>
      </c>
      <c r="F98" s="164" t="s">
        <v>1729</v>
      </c>
      <c r="G98" s="173" t="s">
        <v>3899</v>
      </c>
      <c r="H98" s="174" t="s">
        <v>3892</v>
      </c>
      <c r="I98" s="163" t="n">
        <v>39.8</v>
      </c>
      <c r="J98" s="164" t="s">
        <v>3907</v>
      </c>
      <c r="K98" s="161" t="s">
        <v>3908</v>
      </c>
      <c r="L98" s="164" t="s">
        <v>3909</v>
      </c>
      <c r="M98" s="176" t="s">
        <v>3910</v>
      </c>
      <c r="N98" s="168" t="s">
        <v>3911</v>
      </c>
      <c r="O98" s="27"/>
    </row>
    <row r="99" s="2" customFormat="true" ht="72.75" hidden="false" customHeight="true" outlineLevel="0" collapsed="false">
      <c r="A99" s="161" t="n">
        <v>2</v>
      </c>
      <c r="B99" s="168" t="s">
        <v>3903</v>
      </c>
      <c r="C99" s="168" t="s">
        <v>3922</v>
      </c>
      <c r="D99" s="164" t="s">
        <v>3923</v>
      </c>
      <c r="E99" s="173" t="s">
        <v>3914</v>
      </c>
      <c r="F99" s="164" t="s">
        <v>1729</v>
      </c>
      <c r="G99" s="173" t="s">
        <v>3902</v>
      </c>
      <c r="H99" s="174" t="s">
        <v>3892</v>
      </c>
      <c r="I99" s="163" t="n">
        <v>39.8</v>
      </c>
      <c r="J99" s="164" t="s">
        <v>3907</v>
      </c>
      <c r="K99" s="161" t="s">
        <v>3908</v>
      </c>
      <c r="L99" s="164" t="s">
        <v>3909</v>
      </c>
      <c r="M99" s="176" t="s">
        <v>3910</v>
      </c>
      <c r="N99" s="168" t="s">
        <v>3911</v>
      </c>
      <c r="O99" s="27"/>
    </row>
    <row r="100" s="2" customFormat="true" ht="36" hidden="false" customHeight="false" outlineLevel="0" collapsed="false">
      <c r="A100" s="161" t="n">
        <v>3</v>
      </c>
      <c r="B100" s="168" t="s">
        <v>3924</v>
      </c>
      <c r="C100" s="168" t="s">
        <v>3925</v>
      </c>
      <c r="D100" s="164" t="s">
        <v>3926</v>
      </c>
      <c r="E100" s="173" t="s">
        <v>3927</v>
      </c>
      <c r="F100" s="164" t="s">
        <v>1729</v>
      </c>
      <c r="G100" s="173" t="s">
        <v>3899</v>
      </c>
      <c r="H100" s="174" t="s">
        <v>3892</v>
      </c>
      <c r="I100" s="163" t="n">
        <v>43.5</v>
      </c>
      <c r="J100" s="164" t="s">
        <v>3928</v>
      </c>
      <c r="K100" s="161" t="s">
        <v>3908</v>
      </c>
      <c r="L100" s="164" t="s">
        <v>3909</v>
      </c>
      <c r="M100" s="176" t="s">
        <v>3910</v>
      </c>
      <c r="N100" s="168" t="s">
        <v>3929</v>
      </c>
      <c r="O100" s="27"/>
    </row>
    <row r="101" s="2" customFormat="true" ht="36" hidden="false" customHeight="false" outlineLevel="0" collapsed="false">
      <c r="A101" s="161" t="n">
        <v>3</v>
      </c>
      <c r="B101" s="168" t="s">
        <v>3924</v>
      </c>
      <c r="C101" s="168" t="s">
        <v>3930</v>
      </c>
      <c r="D101" s="164" t="s">
        <v>3931</v>
      </c>
      <c r="E101" s="173" t="s">
        <v>3906</v>
      </c>
      <c r="F101" s="164" t="s">
        <v>3615</v>
      </c>
      <c r="G101" s="173" t="s">
        <v>3932</v>
      </c>
      <c r="H101" s="174" t="s">
        <v>3892</v>
      </c>
      <c r="I101" s="163" t="n">
        <v>43.5</v>
      </c>
      <c r="J101" s="164" t="s">
        <v>3928</v>
      </c>
      <c r="K101" s="161" t="s">
        <v>3908</v>
      </c>
      <c r="L101" s="164" t="s">
        <v>3909</v>
      </c>
      <c r="M101" s="176" t="s">
        <v>3910</v>
      </c>
      <c r="N101" s="168" t="s">
        <v>3929</v>
      </c>
      <c r="O101" s="27"/>
    </row>
    <row r="102" customFormat="false" ht="60" hidden="false" customHeight="false" outlineLevel="0" collapsed="false">
      <c r="A102" s="177" t="n">
        <v>1</v>
      </c>
      <c r="B102" s="168" t="s">
        <v>3933</v>
      </c>
      <c r="C102" s="168" t="s">
        <v>3934</v>
      </c>
      <c r="D102" s="164" t="s">
        <v>3935</v>
      </c>
      <c r="E102" s="173" t="s">
        <v>3936</v>
      </c>
      <c r="F102" s="133" t="s">
        <v>124</v>
      </c>
      <c r="G102" s="173" t="s">
        <v>3937</v>
      </c>
      <c r="H102" s="174" t="s">
        <v>3603</v>
      </c>
      <c r="I102" s="178" t="n">
        <v>69398</v>
      </c>
      <c r="J102" s="164" t="s">
        <v>3541</v>
      </c>
      <c r="K102" s="177" t="s">
        <v>3938</v>
      </c>
      <c r="L102" s="133" t="s">
        <v>3939</v>
      </c>
      <c r="M102" s="176" t="s">
        <v>3940</v>
      </c>
      <c r="N102" s="168" t="s">
        <v>3941</v>
      </c>
      <c r="O102" s="27" t="s">
        <v>3942</v>
      </c>
    </row>
    <row r="103" customFormat="false" ht="28.5" hidden="false" customHeight="true" outlineLevel="0" collapsed="false">
      <c r="A103" s="177" t="n">
        <v>2</v>
      </c>
      <c r="B103" s="168" t="s">
        <v>3943</v>
      </c>
      <c r="C103" s="168" t="s">
        <v>3944</v>
      </c>
      <c r="D103" s="164" t="s">
        <v>3945</v>
      </c>
      <c r="E103" s="173" t="s">
        <v>3946</v>
      </c>
      <c r="F103" s="133" t="s">
        <v>86</v>
      </c>
      <c r="G103" s="173" t="s">
        <v>3779</v>
      </c>
      <c r="H103" s="174" t="s">
        <v>74</v>
      </c>
      <c r="I103" s="178" t="n">
        <v>1310.71</v>
      </c>
      <c r="J103" s="164" t="s">
        <v>1568</v>
      </c>
      <c r="K103" s="177" t="s">
        <v>3938</v>
      </c>
      <c r="L103" s="133" t="s">
        <v>3939</v>
      </c>
      <c r="M103" s="176" t="s">
        <v>3940</v>
      </c>
      <c r="N103" s="168" t="s">
        <v>3947</v>
      </c>
      <c r="O103" s="27" t="s">
        <v>3948</v>
      </c>
    </row>
    <row r="104" customFormat="false" ht="36" hidden="false" customHeight="false" outlineLevel="0" collapsed="false">
      <c r="A104" s="179" t="n">
        <v>3</v>
      </c>
      <c r="B104" s="180" t="s">
        <v>3949</v>
      </c>
      <c r="C104" s="180" t="s">
        <v>3950</v>
      </c>
      <c r="D104" s="181" t="s">
        <v>3951</v>
      </c>
      <c r="E104" s="182" t="s">
        <v>3952</v>
      </c>
      <c r="F104" s="183" t="s">
        <v>1764</v>
      </c>
      <c r="G104" s="182" t="s">
        <v>3670</v>
      </c>
      <c r="H104" s="184" t="s">
        <v>74</v>
      </c>
      <c r="I104" s="185" t="n">
        <v>1448.72</v>
      </c>
      <c r="J104" s="181" t="s">
        <v>3541</v>
      </c>
      <c r="K104" s="179" t="s">
        <v>3938</v>
      </c>
      <c r="L104" s="183" t="s">
        <v>3939</v>
      </c>
      <c r="M104" s="186" t="s">
        <v>3940</v>
      </c>
      <c r="N104" s="180" t="s">
        <v>3941</v>
      </c>
      <c r="O104" s="125" t="s">
        <v>3953</v>
      </c>
    </row>
    <row r="105" customFormat="false" ht="32.25" hidden="false" customHeight="true" outlineLevel="0" collapsed="false">
      <c r="A105" s="172" t="n">
        <v>42</v>
      </c>
      <c r="B105" s="133" t="s">
        <v>3954</v>
      </c>
      <c r="C105" s="162" t="s">
        <v>3955</v>
      </c>
      <c r="D105" s="133" t="s">
        <v>3956</v>
      </c>
      <c r="E105" s="133" t="s">
        <v>3957</v>
      </c>
      <c r="F105" s="133" t="s">
        <v>3958</v>
      </c>
      <c r="G105" s="133" t="s">
        <v>3616</v>
      </c>
      <c r="H105" s="133" t="s">
        <v>3959</v>
      </c>
      <c r="I105" s="175" t="n">
        <v>3688.97</v>
      </c>
      <c r="J105" s="164" t="s">
        <v>23</v>
      </c>
      <c r="K105" s="187" t="s">
        <v>3500</v>
      </c>
      <c r="L105" s="164" t="s">
        <v>3501</v>
      </c>
      <c r="M105" s="188" t="s">
        <v>3509</v>
      </c>
      <c r="N105" s="162" t="s">
        <v>3517</v>
      </c>
      <c r="O105" s="189"/>
    </row>
    <row r="106" customFormat="false" ht="32.25" hidden="false" customHeight="true" outlineLevel="0" collapsed="false">
      <c r="A106" s="172" t="n">
        <v>42</v>
      </c>
      <c r="B106" s="133" t="s">
        <v>3954</v>
      </c>
      <c r="C106" s="162" t="s">
        <v>3960</v>
      </c>
      <c r="D106" s="133" t="s">
        <v>3961</v>
      </c>
      <c r="E106" s="133" t="s">
        <v>3962</v>
      </c>
      <c r="F106" s="133" t="s">
        <v>3958</v>
      </c>
      <c r="G106" s="133" t="s">
        <v>3616</v>
      </c>
      <c r="H106" s="133" t="s">
        <v>3959</v>
      </c>
      <c r="I106" s="175" t="n">
        <v>3688.97</v>
      </c>
      <c r="J106" s="164" t="s">
        <v>23</v>
      </c>
      <c r="K106" s="187" t="s">
        <v>3500</v>
      </c>
      <c r="L106" s="164" t="s">
        <v>3501</v>
      </c>
      <c r="M106" s="188" t="s">
        <v>3509</v>
      </c>
      <c r="N106" s="162" t="s">
        <v>3517</v>
      </c>
      <c r="O106" s="189"/>
    </row>
    <row r="107" s="197" customFormat="true" ht="36" hidden="false" customHeight="false" outlineLevel="0" collapsed="false">
      <c r="A107" s="190" t="n">
        <v>2</v>
      </c>
      <c r="B107" s="27" t="s">
        <v>3963</v>
      </c>
      <c r="C107" s="191" t="s">
        <v>3964</v>
      </c>
      <c r="D107" s="27" t="s">
        <v>30</v>
      </c>
      <c r="E107" s="27" t="s">
        <v>3965</v>
      </c>
      <c r="F107" s="27" t="s">
        <v>3633</v>
      </c>
      <c r="G107" s="27" t="s">
        <v>3804</v>
      </c>
      <c r="H107" s="27" t="s">
        <v>3603</v>
      </c>
      <c r="I107" s="192" t="n">
        <v>323.6</v>
      </c>
      <c r="J107" s="27" t="s">
        <v>40</v>
      </c>
      <c r="K107" s="193" t="s">
        <v>3966</v>
      </c>
      <c r="L107" s="194" t="s">
        <v>3967</v>
      </c>
      <c r="M107" s="133" t="s">
        <v>3968</v>
      </c>
      <c r="N107" s="195" t="s">
        <v>3969</v>
      </c>
      <c r="O107" s="196"/>
    </row>
    <row r="108" s="197" customFormat="true" ht="24" hidden="false" customHeight="false" outlineLevel="0" collapsed="false">
      <c r="A108" s="190" t="n">
        <v>3</v>
      </c>
      <c r="B108" s="27" t="s">
        <v>3970</v>
      </c>
      <c r="C108" s="191" t="s">
        <v>3971</v>
      </c>
      <c r="D108" s="27" t="s">
        <v>3972</v>
      </c>
      <c r="E108" s="27" t="s">
        <v>3287</v>
      </c>
      <c r="F108" s="27" t="s">
        <v>3601</v>
      </c>
      <c r="G108" s="27" t="s">
        <v>3804</v>
      </c>
      <c r="H108" s="27" t="s">
        <v>3603</v>
      </c>
      <c r="I108" s="192" t="n">
        <v>209.2</v>
      </c>
      <c r="J108" s="27" t="s">
        <v>40</v>
      </c>
      <c r="K108" s="193" t="s">
        <v>3966</v>
      </c>
      <c r="L108" s="194" t="s">
        <v>3967</v>
      </c>
      <c r="M108" s="133" t="s">
        <v>3968</v>
      </c>
      <c r="N108" s="195" t="s">
        <v>3969</v>
      </c>
      <c r="O108" s="196"/>
    </row>
    <row r="109" s="197" customFormat="true" ht="24" hidden="false" customHeight="false" outlineLevel="0" collapsed="false">
      <c r="A109" s="190" t="n">
        <v>3</v>
      </c>
      <c r="B109" s="27" t="s">
        <v>3970</v>
      </c>
      <c r="C109" s="191" t="s">
        <v>3973</v>
      </c>
      <c r="D109" s="27" t="s">
        <v>44</v>
      </c>
      <c r="E109" s="27" t="s">
        <v>2715</v>
      </c>
      <c r="F109" s="27" t="s">
        <v>3601</v>
      </c>
      <c r="G109" s="27" t="s">
        <v>3804</v>
      </c>
      <c r="H109" s="27" t="s">
        <v>3959</v>
      </c>
      <c r="I109" s="192" t="n">
        <v>209.2</v>
      </c>
      <c r="J109" s="27" t="s">
        <v>40</v>
      </c>
      <c r="K109" s="193" t="s">
        <v>3966</v>
      </c>
      <c r="L109" s="194" t="s">
        <v>3967</v>
      </c>
      <c r="M109" s="133" t="s">
        <v>3968</v>
      </c>
      <c r="N109" s="195" t="s">
        <v>3969</v>
      </c>
      <c r="O109" s="196"/>
    </row>
    <row r="110" s="197" customFormat="true" ht="24" hidden="false" customHeight="false" outlineLevel="0" collapsed="false">
      <c r="A110" s="190" t="n">
        <v>4</v>
      </c>
      <c r="B110" s="27" t="s">
        <v>3974</v>
      </c>
      <c r="C110" s="191" t="s">
        <v>3975</v>
      </c>
      <c r="D110" s="27" t="s">
        <v>3976</v>
      </c>
      <c r="E110" s="27" t="s">
        <v>820</v>
      </c>
      <c r="F110" s="27" t="s">
        <v>3977</v>
      </c>
      <c r="G110" s="27" t="s">
        <v>3804</v>
      </c>
      <c r="H110" s="27" t="s">
        <v>3959</v>
      </c>
      <c r="I110" s="192" t="n">
        <v>216.7</v>
      </c>
      <c r="J110" s="27" t="s">
        <v>23</v>
      </c>
      <c r="K110" s="193" t="s">
        <v>3966</v>
      </c>
      <c r="L110" s="194" t="s">
        <v>3967</v>
      </c>
      <c r="M110" s="133" t="s">
        <v>3968</v>
      </c>
      <c r="N110" s="195" t="s">
        <v>3978</v>
      </c>
      <c r="O110" s="196"/>
    </row>
    <row r="111" s="197" customFormat="true" ht="24" hidden="false" customHeight="false" outlineLevel="0" collapsed="false">
      <c r="A111" s="190" t="n">
        <v>4</v>
      </c>
      <c r="B111" s="27" t="s">
        <v>3974</v>
      </c>
      <c r="C111" s="191" t="s">
        <v>3979</v>
      </c>
      <c r="D111" s="27" t="s">
        <v>3980</v>
      </c>
      <c r="E111" s="27" t="s">
        <v>775</v>
      </c>
      <c r="F111" s="27" t="s">
        <v>3977</v>
      </c>
      <c r="G111" s="27" t="s">
        <v>3804</v>
      </c>
      <c r="H111" s="27" t="s">
        <v>3959</v>
      </c>
      <c r="I111" s="192" t="n">
        <v>216.7</v>
      </c>
      <c r="J111" s="27" t="s">
        <v>23</v>
      </c>
      <c r="K111" s="193" t="s">
        <v>3966</v>
      </c>
      <c r="L111" s="194" t="s">
        <v>3967</v>
      </c>
      <c r="M111" s="133" t="s">
        <v>3968</v>
      </c>
      <c r="N111" s="195" t="s">
        <v>3978</v>
      </c>
      <c r="O111" s="196"/>
    </row>
    <row r="112" s="197" customFormat="true" ht="24" hidden="false" customHeight="false" outlineLevel="0" collapsed="false">
      <c r="A112" s="190" t="n">
        <v>5</v>
      </c>
      <c r="B112" s="27" t="s">
        <v>3981</v>
      </c>
      <c r="C112" s="191" t="s">
        <v>3982</v>
      </c>
      <c r="D112" s="27" t="s">
        <v>3983</v>
      </c>
      <c r="E112" s="27" t="s">
        <v>2449</v>
      </c>
      <c r="F112" s="27" t="s">
        <v>220</v>
      </c>
      <c r="G112" s="27" t="s">
        <v>3713</v>
      </c>
      <c r="H112" s="27" t="s">
        <v>3886</v>
      </c>
      <c r="I112" s="192" t="n">
        <v>47.26</v>
      </c>
      <c r="J112" s="27" t="s">
        <v>40</v>
      </c>
      <c r="K112" s="193" t="s">
        <v>3966</v>
      </c>
      <c r="L112" s="194" t="s">
        <v>3967</v>
      </c>
      <c r="M112" s="133" t="s">
        <v>3968</v>
      </c>
      <c r="N112" s="195" t="s">
        <v>3969</v>
      </c>
      <c r="O112" s="196"/>
    </row>
    <row r="113" s="197" customFormat="true" ht="24" hidden="false" customHeight="false" outlineLevel="0" collapsed="false">
      <c r="A113" s="190" t="n">
        <v>5</v>
      </c>
      <c r="B113" s="27" t="s">
        <v>3981</v>
      </c>
      <c r="C113" s="191" t="s">
        <v>3984</v>
      </c>
      <c r="D113" s="27" t="s">
        <v>3985</v>
      </c>
      <c r="E113" s="27" t="s">
        <v>2449</v>
      </c>
      <c r="F113" s="27" t="s">
        <v>220</v>
      </c>
      <c r="G113" s="27" t="s">
        <v>3713</v>
      </c>
      <c r="H113" s="27" t="s">
        <v>3886</v>
      </c>
      <c r="I113" s="192" t="n">
        <v>47.26</v>
      </c>
      <c r="J113" s="27" t="s">
        <v>40</v>
      </c>
      <c r="K113" s="193" t="s">
        <v>3966</v>
      </c>
      <c r="L113" s="194" t="s">
        <v>3967</v>
      </c>
      <c r="M113" s="133" t="s">
        <v>3968</v>
      </c>
      <c r="N113" s="195" t="s">
        <v>3969</v>
      </c>
      <c r="O113" s="196"/>
    </row>
    <row r="114" s="197" customFormat="true" ht="24" hidden="false" customHeight="false" outlineLevel="0" collapsed="false">
      <c r="A114" s="190" t="n">
        <v>6</v>
      </c>
      <c r="B114" s="27" t="s">
        <v>3986</v>
      </c>
      <c r="C114" s="191" t="s">
        <v>3987</v>
      </c>
      <c r="D114" s="27" t="s">
        <v>3988</v>
      </c>
      <c r="E114" s="27" t="s">
        <v>3989</v>
      </c>
      <c r="F114" s="27" t="s">
        <v>220</v>
      </c>
      <c r="G114" s="27" t="s">
        <v>3990</v>
      </c>
      <c r="H114" s="27" t="s">
        <v>3886</v>
      </c>
      <c r="I114" s="192" t="n">
        <v>33.36</v>
      </c>
      <c r="J114" s="27" t="s">
        <v>23</v>
      </c>
      <c r="K114" s="193" t="s">
        <v>3966</v>
      </c>
      <c r="L114" s="194" t="s">
        <v>3967</v>
      </c>
      <c r="M114" s="133" t="s">
        <v>3968</v>
      </c>
      <c r="N114" s="195" t="s">
        <v>3978</v>
      </c>
      <c r="O114" s="196"/>
    </row>
    <row r="115" s="197" customFormat="true" ht="24" hidden="false" customHeight="false" outlineLevel="0" collapsed="false">
      <c r="A115" s="190" t="n">
        <v>7</v>
      </c>
      <c r="B115" s="27" t="s">
        <v>3991</v>
      </c>
      <c r="C115" s="191" t="s">
        <v>3992</v>
      </c>
      <c r="D115" s="27" t="s">
        <v>73</v>
      </c>
      <c r="E115" s="27" t="s">
        <v>21</v>
      </c>
      <c r="F115" s="27" t="s">
        <v>220</v>
      </c>
      <c r="G115" s="27" t="s">
        <v>3993</v>
      </c>
      <c r="H115" s="27" t="s">
        <v>3886</v>
      </c>
      <c r="I115" s="192" t="n">
        <v>20.51</v>
      </c>
      <c r="J115" s="27" t="s">
        <v>23</v>
      </c>
      <c r="K115" s="193" t="s">
        <v>3966</v>
      </c>
      <c r="L115" s="194" t="s">
        <v>3967</v>
      </c>
      <c r="M115" s="133" t="s">
        <v>3968</v>
      </c>
      <c r="N115" s="195" t="s">
        <v>3978</v>
      </c>
      <c r="O115" s="196"/>
    </row>
    <row r="116" s="197" customFormat="true" ht="24" hidden="false" customHeight="false" outlineLevel="0" collapsed="false">
      <c r="A116" s="190" t="n">
        <v>8</v>
      </c>
      <c r="B116" s="27" t="s">
        <v>3994</v>
      </c>
      <c r="C116" s="191" t="s">
        <v>3995</v>
      </c>
      <c r="D116" s="27" t="s">
        <v>3996</v>
      </c>
      <c r="E116" s="27" t="s">
        <v>3997</v>
      </c>
      <c r="F116" s="27" t="s">
        <v>220</v>
      </c>
      <c r="G116" s="27" t="s">
        <v>3998</v>
      </c>
      <c r="H116" s="27" t="s">
        <v>3886</v>
      </c>
      <c r="I116" s="192" t="n">
        <v>70.03</v>
      </c>
      <c r="J116" s="60" t="s">
        <v>88</v>
      </c>
      <c r="K116" s="193" t="s">
        <v>3966</v>
      </c>
      <c r="L116" s="194" t="s">
        <v>3967</v>
      </c>
      <c r="M116" s="164" t="s">
        <v>3999</v>
      </c>
      <c r="N116" s="195" t="s">
        <v>4000</v>
      </c>
      <c r="O116" s="196"/>
    </row>
    <row r="117" s="197" customFormat="true" ht="36" hidden="false" customHeight="false" outlineLevel="0" collapsed="false">
      <c r="A117" s="190" t="n">
        <v>10</v>
      </c>
      <c r="B117" s="27" t="s">
        <v>4001</v>
      </c>
      <c r="C117" s="191" t="s">
        <v>4002</v>
      </c>
      <c r="D117" s="27" t="s">
        <v>4003</v>
      </c>
      <c r="E117" s="27" t="s">
        <v>4004</v>
      </c>
      <c r="F117" s="27" t="s">
        <v>220</v>
      </c>
      <c r="G117" s="27" t="s">
        <v>4005</v>
      </c>
      <c r="H117" s="27" t="s">
        <v>3959</v>
      </c>
      <c r="I117" s="198" t="n">
        <v>5383.2</v>
      </c>
      <c r="J117" s="27" t="s">
        <v>4006</v>
      </c>
      <c r="K117" s="193" t="s">
        <v>3966</v>
      </c>
      <c r="L117" s="194" t="s">
        <v>3967</v>
      </c>
      <c r="M117" s="133" t="s">
        <v>3968</v>
      </c>
      <c r="N117" s="195" t="s">
        <v>4007</v>
      </c>
      <c r="O117" s="196"/>
    </row>
    <row r="118" s="197" customFormat="true" ht="24" hidden="false" customHeight="false" outlineLevel="0" collapsed="false">
      <c r="A118" s="190" t="n">
        <v>11</v>
      </c>
      <c r="B118" s="27" t="s">
        <v>4008</v>
      </c>
      <c r="C118" s="191" t="s">
        <v>4009</v>
      </c>
      <c r="D118" s="27" t="s">
        <v>4010</v>
      </c>
      <c r="E118" s="27" t="s">
        <v>4011</v>
      </c>
      <c r="F118" s="27" t="s">
        <v>103</v>
      </c>
      <c r="G118" s="27" t="s">
        <v>4012</v>
      </c>
      <c r="H118" s="27" t="s">
        <v>4013</v>
      </c>
      <c r="I118" s="198" t="n">
        <v>6973.9</v>
      </c>
      <c r="J118" s="27" t="s">
        <v>4006</v>
      </c>
      <c r="K118" s="193" t="s">
        <v>3966</v>
      </c>
      <c r="L118" s="194" t="s">
        <v>3967</v>
      </c>
      <c r="M118" s="133" t="s">
        <v>3968</v>
      </c>
      <c r="N118" s="195" t="s">
        <v>4007</v>
      </c>
      <c r="O118" s="196"/>
    </row>
    <row r="119" s="197" customFormat="true" ht="24" hidden="false" customHeight="false" outlineLevel="0" collapsed="false">
      <c r="A119" s="190" t="n">
        <v>12</v>
      </c>
      <c r="B119" s="27" t="s">
        <v>4014</v>
      </c>
      <c r="C119" s="191" t="s">
        <v>4015</v>
      </c>
      <c r="D119" s="27" t="s">
        <v>4016</v>
      </c>
      <c r="E119" s="27" t="s">
        <v>4017</v>
      </c>
      <c r="F119" s="27" t="s">
        <v>103</v>
      </c>
      <c r="G119" s="27" t="s">
        <v>4018</v>
      </c>
      <c r="H119" s="27" t="s">
        <v>4013</v>
      </c>
      <c r="I119" s="192" t="n">
        <v>5868.5</v>
      </c>
      <c r="J119" s="27" t="s">
        <v>200</v>
      </c>
      <c r="K119" s="193" t="s">
        <v>3966</v>
      </c>
      <c r="L119" s="194" t="s">
        <v>3967</v>
      </c>
      <c r="M119" s="133" t="s">
        <v>3968</v>
      </c>
      <c r="N119" s="195" t="s">
        <v>3969</v>
      </c>
      <c r="O119" s="196"/>
    </row>
    <row r="120" s="197" customFormat="true" ht="24" hidden="false" customHeight="false" outlineLevel="0" collapsed="false">
      <c r="A120" s="190" t="n">
        <v>13</v>
      </c>
      <c r="B120" s="27" t="s">
        <v>4019</v>
      </c>
      <c r="C120" s="191" t="s">
        <v>4020</v>
      </c>
      <c r="D120" s="27" t="s">
        <v>4021</v>
      </c>
      <c r="E120" s="27" t="s">
        <v>2642</v>
      </c>
      <c r="F120" s="27" t="s">
        <v>3766</v>
      </c>
      <c r="G120" s="27" t="s">
        <v>4022</v>
      </c>
      <c r="H120" s="27" t="s">
        <v>3886</v>
      </c>
      <c r="I120" s="192" t="n">
        <v>461.6</v>
      </c>
      <c r="J120" s="27" t="s">
        <v>40</v>
      </c>
      <c r="K120" s="193" t="s">
        <v>3966</v>
      </c>
      <c r="L120" s="194" t="s">
        <v>3967</v>
      </c>
      <c r="M120" s="133" t="s">
        <v>3968</v>
      </c>
      <c r="N120" s="195" t="s">
        <v>3969</v>
      </c>
      <c r="O120" s="196"/>
    </row>
    <row r="121" s="197" customFormat="true" ht="48" hidden="false" customHeight="false" outlineLevel="0" collapsed="false">
      <c r="A121" s="190" t="n">
        <v>14</v>
      </c>
      <c r="B121" s="27" t="s">
        <v>4023</v>
      </c>
      <c r="C121" s="191" t="s">
        <v>4024</v>
      </c>
      <c r="D121" s="27" t="s">
        <v>4025</v>
      </c>
      <c r="E121" s="27" t="s">
        <v>4026</v>
      </c>
      <c r="F121" s="27" t="s">
        <v>4027</v>
      </c>
      <c r="G121" s="27" t="s">
        <v>4028</v>
      </c>
      <c r="H121" s="27" t="s">
        <v>4029</v>
      </c>
      <c r="I121" s="198" t="n">
        <v>182.65</v>
      </c>
      <c r="J121" s="27" t="s">
        <v>4006</v>
      </c>
      <c r="K121" s="193" t="s">
        <v>3966</v>
      </c>
      <c r="L121" s="194" t="s">
        <v>3967</v>
      </c>
      <c r="M121" s="133" t="s">
        <v>3968</v>
      </c>
      <c r="N121" s="195" t="s">
        <v>4007</v>
      </c>
      <c r="O121" s="196"/>
    </row>
    <row r="122" s="197" customFormat="true" ht="24" hidden="false" customHeight="false" outlineLevel="0" collapsed="false">
      <c r="A122" s="190" t="n">
        <v>15</v>
      </c>
      <c r="B122" s="27" t="s">
        <v>135</v>
      </c>
      <c r="C122" s="191" t="s">
        <v>4030</v>
      </c>
      <c r="D122" s="27" t="s">
        <v>4031</v>
      </c>
      <c r="E122" s="27" t="s">
        <v>105</v>
      </c>
      <c r="F122" s="27" t="s">
        <v>4032</v>
      </c>
      <c r="G122" s="27" t="s">
        <v>4033</v>
      </c>
      <c r="H122" s="27" t="s">
        <v>4034</v>
      </c>
      <c r="I122" s="192" t="n">
        <v>452.68</v>
      </c>
      <c r="J122" s="27" t="s">
        <v>200</v>
      </c>
      <c r="K122" s="193" t="s">
        <v>3966</v>
      </c>
      <c r="L122" s="194" t="s">
        <v>3967</v>
      </c>
      <c r="M122" s="133" t="s">
        <v>3968</v>
      </c>
      <c r="N122" s="195" t="s">
        <v>3969</v>
      </c>
      <c r="O122" s="196"/>
    </row>
    <row r="123" s="197" customFormat="true" ht="24" hidden="false" customHeight="false" outlineLevel="0" collapsed="false">
      <c r="A123" s="190" t="n">
        <v>16</v>
      </c>
      <c r="B123" s="27" t="s">
        <v>4035</v>
      </c>
      <c r="C123" s="191" t="s">
        <v>4036</v>
      </c>
      <c r="D123" s="27" t="s">
        <v>175</v>
      </c>
      <c r="E123" s="27" t="s">
        <v>4037</v>
      </c>
      <c r="F123" s="27" t="s">
        <v>4038</v>
      </c>
      <c r="G123" s="27" t="s">
        <v>4039</v>
      </c>
      <c r="H123" s="60" t="s">
        <v>3603</v>
      </c>
      <c r="I123" s="192" t="n">
        <v>257.88</v>
      </c>
      <c r="J123" s="27" t="s">
        <v>200</v>
      </c>
      <c r="K123" s="193" t="s">
        <v>3966</v>
      </c>
      <c r="L123" s="194" t="s">
        <v>3967</v>
      </c>
      <c r="M123" s="133" t="s">
        <v>3968</v>
      </c>
      <c r="N123" s="195" t="s">
        <v>3969</v>
      </c>
      <c r="O123" s="196"/>
    </row>
    <row r="124" s="197" customFormat="true" ht="24" hidden="false" customHeight="false" outlineLevel="0" collapsed="false">
      <c r="A124" s="190" t="n">
        <v>17</v>
      </c>
      <c r="B124" s="27" t="s">
        <v>4040</v>
      </c>
      <c r="C124" s="191" t="s">
        <v>4041</v>
      </c>
      <c r="D124" s="27" t="s">
        <v>151</v>
      </c>
      <c r="E124" s="27" t="s">
        <v>105</v>
      </c>
      <c r="F124" s="27" t="s">
        <v>4038</v>
      </c>
      <c r="G124" s="27" t="s">
        <v>4042</v>
      </c>
      <c r="H124" s="27" t="s">
        <v>3603</v>
      </c>
      <c r="I124" s="192" t="n">
        <v>470.18</v>
      </c>
      <c r="J124" s="27" t="s">
        <v>200</v>
      </c>
      <c r="K124" s="193" t="s">
        <v>3966</v>
      </c>
      <c r="L124" s="194" t="s">
        <v>3967</v>
      </c>
      <c r="M124" s="133" t="s">
        <v>3968</v>
      </c>
      <c r="N124" s="195" t="s">
        <v>3969</v>
      </c>
      <c r="O124" s="196"/>
    </row>
    <row r="125" s="197" customFormat="true" ht="24" hidden="false" customHeight="false" outlineLevel="0" collapsed="false">
      <c r="A125" s="190" t="n">
        <v>18</v>
      </c>
      <c r="B125" s="27" t="s">
        <v>4043</v>
      </c>
      <c r="C125" s="191" t="s">
        <v>4044</v>
      </c>
      <c r="D125" s="27" t="s">
        <v>4045</v>
      </c>
      <c r="E125" s="27" t="s">
        <v>446</v>
      </c>
      <c r="F125" s="27" t="s">
        <v>220</v>
      </c>
      <c r="G125" s="27" t="s">
        <v>4046</v>
      </c>
      <c r="H125" s="27" t="s">
        <v>3886</v>
      </c>
      <c r="I125" s="192" t="n">
        <v>38.18</v>
      </c>
      <c r="J125" s="27" t="s">
        <v>23</v>
      </c>
      <c r="K125" s="193" t="s">
        <v>3966</v>
      </c>
      <c r="L125" s="194" t="s">
        <v>3967</v>
      </c>
      <c r="M125" s="133" t="s">
        <v>3968</v>
      </c>
      <c r="N125" s="195" t="s">
        <v>3978</v>
      </c>
      <c r="O125" s="196"/>
    </row>
    <row r="126" s="197" customFormat="true" ht="60" hidden="false" customHeight="false" outlineLevel="0" collapsed="false">
      <c r="A126" s="199" t="n">
        <v>19</v>
      </c>
      <c r="B126" s="27" t="s">
        <v>4047</v>
      </c>
      <c r="C126" s="191" t="s">
        <v>4048</v>
      </c>
      <c r="D126" s="27" t="s">
        <v>4049</v>
      </c>
      <c r="E126" s="27" t="s">
        <v>21</v>
      </c>
      <c r="F126" s="27" t="s">
        <v>4050</v>
      </c>
      <c r="G126" s="27" t="s">
        <v>4051</v>
      </c>
      <c r="H126" s="27" t="s">
        <v>3959</v>
      </c>
      <c r="I126" s="192" t="n">
        <v>118.91</v>
      </c>
      <c r="J126" s="27" t="s">
        <v>23</v>
      </c>
      <c r="K126" s="193" t="s">
        <v>3966</v>
      </c>
      <c r="L126" s="194" t="s">
        <v>3967</v>
      </c>
      <c r="M126" s="133" t="s">
        <v>3968</v>
      </c>
      <c r="N126" s="195" t="s">
        <v>3978</v>
      </c>
      <c r="O126" s="196"/>
    </row>
    <row r="127" s="197" customFormat="true" ht="24" hidden="false" customHeight="false" outlineLevel="0" collapsed="false">
      <c r="A127" s="190" t="n">
        <v>20</v>
      </c>
      <c r="B127" s="27" t="s">
        <v>4052</v>
      </c>
      <c r="C127" s="191" t="s">
        <v>4053</v>
      </c>
      <c r="D127" s="27" t="s">
        <v>4054</v>
      </c>
      <c r="E127" s="27" t="s">
        <v>1066</v>
      </c>
      <c r="F127" s="27" t="s">
        <v>220</v>
      </c>
      <c r="G127" s="27" t="s">
        <v>4055</v>
      </c>
      <c r="H127" s="27" t="s">
        <v>3886</v>
      </c>
      <c r="I127" s="200" t="n">
        <v>34.18</v>
      </c>
      <c r="J127" s="27" t="s">
        <v>23</v>
      </c>
      <c r="K127" s="193" t="s">
        <v>3966</v>
      </c>
      <c r="L127" s="194" t="s">
        <v>3967</v>
      </c>
      <c r="M127" s="133" t="s">
        <v>4056</v>
      </c>
      <c r="N127" s="195" t="s">
        <v>3978</v>
      </c>
      <c r="O127" s="27" t="s">
        <v>4057</v>
      </c>
    </row>
    <row r="128" s="197" customFormat="true" ht="24" hidden="false" customHeight="false" outlineLevel="0" collapsed="false">
      <c r="A128" s="190" t="n">
        <v>21</v>
      </c>
      <c r="B128" s="27" t="s">
        <v>4058</v>
      </c>
      <c r="C128" s="191" t="s">
        <v>4059</v>
      </c>
      <c r="D128" s="27" t="s">
        <v>4060</v>
      </c>
      <c r="E128" s="27" t="s">
        <v>4061</v>
      </c>
      <c r="F128" s="27" t="s">
        <v>220</v>
      </c>
      <c r="G128" s="27" t="s">
        <v>4062</v>
      </c>
      <c r="H128" s="27" t="s">
        <v>3886</v>
      </c>
      <c r="I128" s="192" t="n">
        <v>20.35</v>
      </c>
      <c r="J128" s="27" t="s">
        <v>200</v>
      </c>
      <c r="K128" s="193" t="s">
        <v>3966</v>
      </c>
      <c r="L128" s="194" t="s">
        <v>3967</v>
      </c>
      <c r="M128" s="133" t="s">
        <v>3968</v>
      </c>
      <c r="N128" s="195" t="s">
        <v>3969</v>
      </c>
      <c r="O128" s="196"/>
    </row>
    <row r="129" s="197" customFormat="true" ht="48" hidden="false" customHeight="false" outlineLevel="0" collapsed="false">
      <c r="A129" s="190" t="n">
        <v>22</v>
      </c>
      <c r="B129" s="27" t="s">
        <v>4063</v>
      </c>
      <c r="C129" s="191" t="s">
        <v>4064</v>
      </c>
      <c r="D129" s="27" t="s">
        <v>4065</v>
      </c>
      <c r="E129" s="27" t="s">
        <v>4066</v>
      </c>
      <c r="F129" s="27" t="s">
        <v>4067</v>
      </c>
      <c r="G129" s="27" t="s">
        <v>4068</v>
      </c>
      <c r="H129" s="27" t="s">
        <v>3886</v>
      </c>
      <c r="I129" s="198" t="n">
        <v>292.93</v>
      </c>
      <c r="J129" s="27" t="s">
        <v>4069</v>
      </c>
      <c r="K129" s="193" t="s">
        <v>3966</v>
      </c>
      <c r="L129" s="194" t="s">
        <v>3967</v>
      </c>
      <c r="M129" s="133" t="s">
        <v>3968</v>
      </c>
      <c r="N129" s="195" t="s">
        <v>4070</v>
      </c>
      <c r="O129" s="196"/>
    </row>
    <row r="130" s="197" customFormat="true" ht="48" hidden="false" customHeight="false" outlineLevel="0" collapsed="false">
      <c r="A130" s="190" t="n">
        <v>23</v>
      </c>
      <c r="B130" s="27" t="s">
        <v>4071</v>
      </c>
      <c r="C130" s="191" t="s">
        <v>4072</v>
      </c>
      <c r="D130" s="27" t="s">
        <v>4073</v>
      </c>
      <c r="E130" s="27" t="s">
        <v>4066</v>
      </c>
      <c r="F130" s="27" t="s">
        <v>4067</v>
      </c>
      <c r="G130" s="27" t="s">
        <v>4074</v>
      </c>
      <c r="H130" s="27" t="s">
        <v>3886</v>
      </c>
      <c r="I130" s="198" t="n">
        <v>232.98</v>
      </c>
      <c r="J130" s="27" t="s">
        <v>4069</v>
      </c>
      <c r="K130" s="193" t="s">
        <v>3966</v>
      </c>
      <c r="L130" s="194" t="s">
        <v>3967</v>
      </c>
      <c r="M130" s="133" t="s">
        <v>3968</v>
      </c>
      <c r="N130" s="195" t="s">
        <v>4070</v>
      </c>
      <c r="O130" s="196"/>
    </row>
    <row r="131" s="197" customFormat="true" ht="108" hidden="false" customHeight="false" outlineLevel="0" collapsed="false">
      <c r="A131" s="190" t="n">
        <v>24</v>
      </c>
      <c r="B131" s="27" t="s">
        <v>4075</v>
      </c>
      <c r="C131" s="191" t="s">
        <v>4076</v>
      </c>
      <c r="D131" s="27" t="s">
        <v>4077</v>
      </c>
      <c r="E131" s="27" t="s">
        <v>4078</v>
      </c>
      <c r="F131" s="27" t="s">
        <v>86</v>
      </c>
      <c r="G131" s="27" t="s">
        <v>4079</v>
      </c>
      <c r="H131" s="27" t="s">
        <v>74</v>
      </c>
      <c r="I131" s="198" t="n">
        <v>47.06</v>
      </c>
      <c r="J131" s="27" t="s">
        <v>4069</v>
      </c>
      <c r="K131" s="193" t="s">
        <v>3966</v>
      </c>
      <c r="L131" s="194" t="s">
        <v>3967</v>
      </c>
      <c r="M131" s="133" t="s">
        <v>3968</v>
      </c>
      <c r="N131" s="195" t="s">
        <v>4070</v>
      </c>
      <c r="O131" s="196"/>
    </row>
    <row r="132" s="197" customFormat="true" ht="24" hidden="false" customHeight="false" outlineLevel="0" collapsed="false">
      <c r="A132" s="190" t="n">
        <v>25</v>
      </c>
      <c r="B132" s="27" t="s">
        <v>4080</v>
      </c>
      <c r="C132" s="191" t="s">
        <v>4081</v>
      </c>
      <c r="D132" s="27" t="s">
        <v>4082</v>
      </c>
      <c r="E132" s="27" t="s">
        <v>4061</v>
      </c>
      <c r="F132" s="27" t="s">
        <v>220</v>
      </c>
      <c r="G132" s="27" t="s">
        <v>4083</v>
      </c>
      <c r="H132" s="27" t="s">
        <v>3886</v>
      </c>
      <c r="I132" s="192" t="n">
        <v>82.57</v>
      </c>
      <c r="J132" s="27" t="s">
        <v>200</v>
      </c>
      <c r="K132" s="193" t="s">
        <v>3966</v>
      </c>
      <c r="L132" s="194" t="s">
        <v>3967</v>
      </c>
      <c r="M132" s="133" t="s">
        <v>3968</v>
      </c>
      <c r="N132" s="195" t="s">
        <v>3969</v>
      </c>
      <c r="O132" s="196"/>
    </row>
    <row r="133" s="197" customFormat="true" ht="24" hidden="false" customHeight="false" outlineLevel="0" collapsed="false">
      <c r="A133" s="190" t="n">
        <v>26</v>
      </c>
      <c r="B133" s="27" t="s">
        <v>4084</v>
      </c>
      <c r="C133" s="191" t="s">
        <v>4085</v>
      </c>
      <c r="D133" s="27" t="s">
        <v>4086</v>
      </c>
      <c r="E133" s="27" t="s">
        <v>4061</v>
      </c>
      <c r="F133" s="27" t="s">
        <v>220</v>
      </c>
      <c r="G133" s="27" t="s">
        <v>4087</v>
      </c>
      <c r="H133" s="27" t="s">
        <v>4088</v>
      </c>
      <c r="I133" s="192" t="n">
        <v>303.02</v>
      </c>
      <c r="J133" s="27" t="s">
        <v>200</v>
      </c>
      <c r="K133" s="193" t="s">
        <v>3966</v>
      </c>
      <c r="L133" s="194" t="s">
        <v>3967</v>
      </c>
      <c r="M133" s="133" t="s">
        <v>3968</v>
      </c>
      <c r="N133" s="195" t="s">
        <v>3969</v>
      </c>
      <c r="O133" s="196"/>
    </row>
    <row r="134" s="197" customFormat="true" ht="36" hidden="false" customHeight="false" outlineLevel="0" collapsed="false">
      <c r="A134" s="190" t="n">
        <v>27</v>
      </c>
      <c r="B134" s="27" t="s">
        <v>4089</v>
      </c>
      <c r="C134" s="191" t="s">
        <v>4090</v>
      </c>
      <c r="D134" s="27" t="s">
        <v>4091</v>
      </c>
      <c r="E134" s="27" t="s">
        <v>4092</v>
      </c>
      <c r="F134" s="27" t="s">
        <v>3615</v>
      </c>
      <c r="G134" s="27" t="s">
        <v>4093</v>
      </c>
      <c r="H134" s="27" t="s">
        <v>3603</v>
      </c>
      <c r="I134" s="198" t="n">
        <v>25735.1</v>
      </c>
      <c r="J134" s="27" t="s">
        <v>4006</v>
      </c>
      <c r="K134" s="193" t="s">
        <v>3966</v>
      </c>
      <c r="L134" s="194" t="s">
        <v>3967</v>
      </c>
      <c r="M134" s="133" t="s">
        <v>3968</v>
      </c>
      <c r="N134" s="195" t="s">
        <v>4007</v>
      </c>
      <c r="O134" s="196"/>
    </row>
    <row r="135" s="197" customFormat="true" ht="36" hidden="false" customHeight="false" outlineLevel="0" collapsed="false">
      <c r="A135" s="190" t="n">
        <v>27</v>
      </c>
      <c r="B135" s="27" t="s">
        <v>4089</v>
      </c>
      <c r="C135" s="191" t="s">
        <v>4094</v>
      </c>
      <c r="D135" s="27" t="s">
        <v>4095</v>
      </c>
      <c r="E135" s="27" t="s">
        <v>4096</v>
      </c>
      <c r="F135" s="27" t="s">
        <v>3615</v>
      </c>
      <c r="G135" s="27" t="s">
        <v>4093</v>
      </c>
      <c r="H135" s="27" t="s">
        <v>3603</v>
      </c>
      <c r="I135" s="198" t="n">
        <v>25735.1</v>
      </c>
      <c r="J135" s="27" t="s">
        <v>4006</v>
      </c>
      <c r="K135" s="193" t="s">
        <v>3966</v>
      </c>
      <c r="L135" s="194" t="s">
        <v>3967</v>
      </c>
      <c r="M135" s="133" t="s">
        <v>3968</v>
      </c>
      <c r="N135" s="195" t="s">
        <v>4007</v>
      </c>
      <c r="O135" s="196"/>
    </row>
    <row r="136" s="197" customFormat="true" ht="36" hidden="false" customHeight="false" outlineLevel="0" collapsed="false">
      <c r="A136" s="190" t="n">
        <v>27</v>
      </c>
      <c r="B136" s="27" t="s">
        <v>4089</v>
      </c>
      <c r="C136" s="191" t="s">
        <v>4097</v>
      </c>
      <c r="D136" s="27" t="s">
        <v>4098</v>
      </c>
      <c r="E136" s="27" t="s">
        <v>4099</v>
      </c>
      <c r="F136" s="27" t="s">
        <v>3615</v>
      </c>
      <c r="G136" s="27" t="s">
        <v>4093</v>
      </c>
      <c r="H136" s="27" t="s">
        <v>3603</v>
      </c>
      <c r="I136" s="198" t="n">
        <v>25735.1</v>
      </c>
      <c r="J136" s="27" t="s">
        <v>4006</v>
      </c>
      <c r="K136" s="193" t="s">
        <v>3966</v>
      </c>
      <c r="L136" s="194" t="s">
        <v>3967</v>
      </c>
      <c r="M136" s="133" t="s">
        <v>3968</v>
      </c>
      <c r="N136" s="195" t="s">
        <v>4007</v>
      </c>
      <c r="O136" s="196"/>
    </row>
    <row r="137" s="197" customFormat="true" ht="24" hidden="false" customHeight="false" outlineLevel="0" collapsed="false">
      <c r="A137" s="190" t="n">
        <v>28</v>
      </c>
      <c r="B137" s="27" t="s">
        <v>4100</v>
      </c>
      <c r="C137" s="191" t="s">
        <v>4101</v>
      </c>
      <c r="D137" s="27" t="s">
        <v>4098</v>
      </c>
      <c r="E137" s="27" t="s">
        <v>4102</v>
      </c>
      <c r="F137" s="27" t="s">
        <v>4103</v>
      </c>
      <c r="G137" s="27" t="s">
        <v>4104</v>
      </c>
      <c r="H137" s="27" t="s">
        <v>3603</v>
      </c>
      <c r="I137" s="192" t="n">
        <v>51469</v>
      </c>
      <c r="J137" s="60" t="s">
        <v>4105</v>
      </c>
      <c r="K137" s="193" t="s">
        <v>3966</v>
      </c>
      <c r="L137" s="194" t="s">
        <v>3967</v>
      </c>
      <c r="M137" s="133" t="s">
        <v>3968</v>
      </c>
      <c r="N137" s="195" t="s">
        <v>4106</v>
      </c>
      <c r="O137" s="196"/>
    </row>
    <row r="138" s="197" customFormat="true" ht="24" hidden="false" customHeight="false" outlineLevel="0" collapsed="false">
      <c r="A138" s="190" t="n">
        <v>29</v>
      </c>
      <c r="B138" s="27" t="s">
        <v>4107</v>
      </c>
      <c r="C138" s="191" t="s">
        <v>4108</v>
      </c>
      <c r="D138" s="27" t="s">
        <v>4109</v>
      </c>
      <c r="E138" s="27" t="s">
        <v>1657</v>
      </c>
      <c r="F138" s="27" t="s">
        <v>220</v>
      </c>
      <c r="G138" s="27" t="s">
        <v>4110</v>
      </c>
      <c r="H138" s="27" t="s">
        <v>3647</v>
      </c>
      <c r="I138" s="192" t="n">
        <v>166.46</v>
      </c>
      <c r="J138" s="27" t="s">
        <v>40</v>
      </c>
      <c r="K138" s="193" t="s">
        <v>3966</v>
      </c>
      <c r="L138" s="194" t="s">
        <v>3967</v>
      </c>
      <c r="M138" s="133" t="s">
        <v>3968</v>
      </c>
      <c r="N138" s="195" t="s">
        <v>3969</v>
      </c>
      <c r="O138" s="196"/>
    </row>
    <row r="139" s="197" customFormat="true" ht="24" hidden="false" customHeight="false" outlineLevel="0" collapsed="false">
      <c r="A139" s="190" t="n">
        <v>30</v>
      </c>
      <c r="B139" s="27" t="s">
        <v>4111</v>
      </c>
      <c r="C139" s="191" t="s">
        <v>4112</v>
      </c>
      <c r="D139" s="27" t="s">
        <v>4109</v>
      </c>
      <c r="E139" s="27" t="s">
        <v>1657</v>
      </c>
      <c r="F139" s="27" t="s">
        <v>220</v>
      </c>
      <c r="G139" s="27" t="s">
        <v>4113</v>
      </c>
      <c r="H139" s="27" t="s">
        <v>3647</v>
      </c>
      <c r="I139" s="192" t="n">
        <v>305.45</v>
      </c>
      <c r="J139" s="27" t="s">
        <v>40</v>
      </c>
      <c r="K139" s="193" t="s">
        <v>3966</v>
      </c>
      <c r="L139" s="194" t="s">
        <v>3967</v>
      </c>
      <c r="M139" s="133" t="s">
        <v>3968</v>
      </c>
      <c r="N139" s="195" t="s">
        <v>3969</v>
      </c>
      <c r="O139" s="196"/>
    </row>
    <row r="140" s="197" customFormat="true" ht="24" hidden="false" customHeight="false" outlineLevel="0" collapsed="false">
      <c r="A140" s="190" t="n">
        <v>31</v>
      </c>
      <c r="B140" s="27" t="s">
        <v>4114</v>
      </c>
      <c r="C140" s="191" t="s">
        <v>4115</v>
      </c>
      <c r="D140" s="27" t="s">
        <v>4109</v>
      </c>
      <c r="E140" s="27" t="s">
        <v>1657</v>
      </c>
      <c r="F140" s="27" t="s">
        <v>3676</v>
      </c>
      <c r="G140" s="27" t="s">
        <v>4116</v>
      </c>
      <c r="H140" s="27" t="s">
        <v>3886</v>
      </c>
      <c r="I140" s="192" t="n">
        <v>474.94</v>
      </c>
      <c r="J140" s="27" t="s">
        <v>40</v>
      </c>
      <c r="K140" s="193" t="s">
        <v>3966</v>
      </c>
      <c r="L140" s="194" t="s">
        <v>3967</v>
      </c>
      <c r="M140" s="133" t="s">
        <v>3968</v>
      </c>
      <c r="N140" s="195" t="s">
        <v>3969</v>
      </c>
      <c r="O140" s="196"/>
    </row>
    <row r="141" s="197" customFormat="true" ht="60" hidden="false" customHeight="false" outlineLevel="0" collapsed="false">
      <c r="A141" s="190" t="n">
        <v>32</v>
      </c>
      <c r="B141" s="27" t="s">
        <v>4117</v>
      </c>
      <c r="C141" s="191" t="s">
        <v>4118</v>
      </c>
      <c r="D141" s="27" t="s">
        <v>4119</v>
      </c>
      <c r="E141" s="27" t="s">
        <v>4120</v>
      </c>
      <c r="F141" s="27" t="s">
        <v>220</v>
      </c>
      <c r="G141" s="27" t="s">
        <v>4121</v>
      </c>
      <c r="H141" s="27" t="s">
        <v>3647</v>
      </c>
      <c r="I141" s="192" t="n">
        <v>204.2</v>
      </c>
      <c r="J141" s="27" t="s">
        <v>200</v>
      </c>
      <c r="K141" s="193" t="s">
        <v>3966</v>
      </c>
      <c r="L141" s="194" t="s">
        <v>3967</v>
      </c>
      <c r="M141" s="133" t="s">
        <v>3968</v>
      </c>
      <c r="N141" s="195" t="s">
        <v>3969</v>
      </c>
      <c r="O141" s="196"/>
    </row>
    <row r="142" s="197" customFormat="true" ht="60" hidden="false" customHeight="false" outlineLevel="0" collapsed="false">
      <c r="A142" s="190" t="n">
        <v>33</v>
      </c>
      <c r="B142" s="27" t="s">
        <v>4122</v>
      </c>
      <c r="C142" s="191" t="s">
        <v>4123</v>
      </c>
      <c r="D142" s="27" t="s">
        <v>4119</v>
      </c>
      <c r="E142" s="27" t="s">
        <v>4120</v>
      </c>
      <c r="F142" s="27" t="s">
        <v>220</v>
      </c>
      <c r="G142" s="27" t="s">
        <v>4124</v>
      </c>
      <c r="H142" s="27" t="s">
        <v>3647</v>
      </c>
      <c r="I142" s="192" t="n">
        <v>374.14</v>
      </c>
      <c r="J142" s="27" t="s">
        <v>200</v>
      </c>
      <c r="K142" s="193" t="s">
        <v>3966</v>
      </c>
      <c r="L142" s="194" t="s">
        <v>3967</v>
      </c>
      <c r="M142" s="133" t="s">
        <v>3968</v>
      </c>
      <c r="N142" s="195" t="s">
        <v>3969</v>
      </c>
      <c r="O142" s="196"/>
    </row>
    <row r="143" s="197" customFormat="true" ht="60" hidden="false" customHeight="false" outlineLevel="0" collapsed="false">
      <c r="A143" s="190" t="n">
        <v>34</v>
      </c>
      <c r="B143" s="27" t="s">
        <v>4125</v>
      </c>
      <c r="C143" s="191" t="s">
        <v>4126</v>
      </c>
      <c r="D143" s="27" t="s">
        <v>4119</v>
      </c>
      <c r="E143" s="27" t="s">
        <v>4120</v>
      </c>
      <c r="F143" s="27" t="s">
        <v>220</v>
      </c>
      <c r="G143" s="27" t="s">
        <v>4127</v>
      </c>
      <c r="H143" s="27" t="s">
        <v>3647</v>
      </c>
      <c r="I143" s="192" t="n">
        <v>492.31</v>
      </c>
      <c r="J143" s="27" t="s">
        <v>200</v>
      </c>
      <c r="K143" s="193" t="s">
        <v>3966</v>
      </c>
      <c r="L143" s="194" t="s">
        <v>3967</v>
      </c>
      <c r="M143" s="133" t="s">
        <v>3968</v>
      </c>
      <c r="N143" s="195" t="s">
        <v>3969</v>
      </c>
      <c r="O143" s="196"/>
    </row>
    <row r="144" s="197" customFormat="true" ht="60" hidden="false" customHeight="false" outlineLevel="0" collapsed="false">
      <c r="A144" s="190" t="n">
        <v>35</v>
      </c>
      <c r="B144" s="27" t="s">
        <v>4128</v>
      </c>
      <c r="C144" s="191" t="s">
        <v>4129</v>
      </c>
      <c r="D144" s="27" t="s">
        <v>4119</v>
      </c>
      <c r="E144" s="27" t="s">
        <v>4120</v>
      </c>
      <c r="F144" s="27" t="s">
        <v>220</v>
      </c>
      <c r="G144" s="27" t="s">
        <v>4130</v>
      </c>
      <c r="H144" s="27" t="s">
        <v>3647</v>
      </c>
      <c r="I144" s="192" t="n">
        <v>560.81</v>
      </c>
      <c r="J144" s="27" t="s">
        <v>200</v>
      </c>
      <c r="K144" s="193" t="s">
        <v>3966</v>
      </c>
      <c r="L144" s="194" t="s">
        <v>3967</v>
      </c>
      <c r="M144" s="133" t="s">
        <v>3968</v>
      </c>
      <c r="N144" s="195" t="s">
        <v>3969</v>
      </c>
      <c r="O144" s="196"/>
    </row>
    <row r="145" s="197" customFormat="true" ht="24" hidden="false" customHeight="false" outlineLevel="0" collapsed="false">
      <c r="A145" s="190" t="n">
        <v>36</v>
      </c>
      <c r="B145" s="27" t="s">
        <v>4131</v>
      </c>
      <c r="C145" s="191" t="s">
        <v>4132</v>
      </c>
      <c r="D145" s="27" t="s">
        <v>4133</v>
      </c>
      <c r="E145" s="27" t="s">
        <v>4134</v>
      </c>
      <c r="F145" s="27" t="s">
        <v>220</v>
      </c>
      <c r="G145" s="27" t="s">
        <v>4135</v>
      </c>
      <c r="H145" s="27" t="s">
        <v>3647</v>
      </c>
      <c r="I145" s="192" t="n">
        <v>175.38</v>
      </c>
      <c r="J145" s="27" t="s">
        <v>200</v>
      </c>
      <c r="K145" s="193" t="s">
        <v>3966</v>
      </c>
      <c r="L145" s="194" t="s">
        <v>3967</v>
      </c>
      <c r="M145" s="133" t="s">
        <v>3968</v>
      </c>
      <c r="N145" s="195" t="s">
        <v>3969</v>
      </c>
      <c r="O145" s="196"/>
    </row>
    <row r="146" s="197" customFormat="true" ht="24" hidden="false" customHeight="false" outlineLevel="0" collapsed="false">
      <c r="A146" s="190" t="n">
        <v>37</v>
      </c>
      <c r="B146" s="27" t="s">
        <v>4136</v>
      </c>
      <c r="C146" s="191" t="s">
        <v>4137</v>
      </c>
      <c r="D146" s="27" t="s">
        <v>4133</v>
      </c>
      <c r="E146" s="27" t="s">
        <v>4134</v>
      </c>
      <c r="F146" s="27" t="s">
        <v>220</v>
      </c>
      <c r="G146" s="27" t="s">
        <v>4138</v>
      </c>
      <c r="H146" s="27" t="s">
        <v>3647</v>
      </c>
      <c r="I146" s="192" t="n">
        <v>194.47</v>
      </c>
      <c r="J146" s="27" t="s">
        <v>40</v>
      </c>
      <c r="K146" s="193" t="s">
        <v>3966</v>
      </c>
      <c r="L146" s="194" t="s">
        <v>3967</v>
      </c>
      <c r="M146" s="133" t="s">
        <v>3968</v>
      </c>
      <c r="N146" s="195" t="s">
        <v>3969</v>
      </c>
      <c r="O146" s="196"/>
    </row>
    <row r="147" s="197" customFormat="true" ht="24" hidden="false" customHeight="false" outlineLevel="0" collapsed="false">
      <c r="A147" s="190" t="n">
        <v>38</v>
      </c>
      <c r="B147" s="27" t="s">
        <v>4139</v>
      </c>
      <c r="C147" s="191" t="s">
        <v>4140</v>
      </c>
      <c r="D147" s="27" t="s">
        <v>4133</v>
      </c>
      <c r="E147" s="27" t="s">
        <v>4134</v>
      </c>
      <c r="F147" s="27" t="s">
        <v>220</v>
      </c>
      <c r="G147" s="27" t="s">
        <v>4141</v>
      </c>
      <c r="H147" s="27" t="s">
        <v>3647</v>
      </c>
      <c r="I147" s="192" t="n">
        <v>282.15</v>
      </c>
      <c r="J147" s="27" t="s">
        <v>200</v>
      </c>
      <c r="K147" s="193" t="s">
        <v>3966</v>
      </c>
      <c r="L147" s="194" t="s">
        <v>3967</v>
      </c>
      <c r="M147" s="133" t="s">
        <v>3968</v>
      </c>
      <c r="N147" s="195" t="s">
        <v>3969</v>
      </c>
      <c r="O147" s="196"/>
    </row>
    <row r="148" s="197" customFormat="true" ht="60" hidden="false" customHeight="false" outlineLevel="0" collapsed="false">
      <c r="A148" s="190" t="n">
        <v>39</v>
      </c>
      <c r="B148" s="27" t="s">
        <v>4142</v>
      </c>
      <c r="C148" s="191" t="s">
        <v>4143</v>
      </c>
      <c r="D148" s="27" t="s">
        <v>4144</v>
      </c>
      <c r="E148" s="27" t="s">
        <v>4145</v>
      </c>
      <c r="F148" s="27" t="s">
        <v>3615</v>
      </c>
      <c r="G148" s="27" t="s">
        <v>4146</v>
      </c>
      <c r="H148" s="27" t="s">
        <v>4147</v>
      </c>
      <c r="I148" s="198" t="n">
        <v>47956.2</v>
      </c>
      <c r="J148" s="27" t="s">
        <v>4148</v>
      </c>
      <c r="K148" s="193" t="s">
        <v>3966</v>
      </c>
      <c r="L148" s="194" t="s">
        <v>3967</v>
      </c>
      <c r="M148" s="133" t="s">
        <v>3968</v>
      </c>
      <c r="N148" s="195" t="s">
        <v>4149</v>
      </c>
      <c r="O148" s="196"/>
    </row>
    <row r="149" s="197" customFormat="true" ht="60" hidden="false" customHeight="false" outlineLevel="0" collapsed="false">
      <c r="A149" s="190" t="n">
        <v>40</v>
      </c>
      <c r="B149" s="27" t="s">
        <v>4150</v>
      </c>
      <c r="C149" s="191" t="s">
        <v>4151</v>
      </c>
      <c r="D149" s="27" t="s">
        <v>4152</v>
      </c>
      <c r="E149" s="27" t="s">
        <v>4145</v>
      </c>
      <c r="F149" s="27" t="s">
        <v>1729</v>
      </c>
      <c r="G149" s="27" t="s">
        <v>4153</v>
      </c>
      <c r="H149" s="27" t="s">
        <v>4147</v>
      </c>
      <c r="I149" s="198" t="n">
        <v>114543</v>
      </c>
      <c r="J149" s="27" t="s">
        <v>4148</v>
      </c>
      <c r="K149" s="193" t="s">
        <v>3966</v>
      </c>
      <c r="L149" s="194" t="s">
        <v>3967</v>
      </c>
      <c r="M149" s="133" t="s">
        <v>3968</v>
      </c>
      <c r="N149" s="195" t="s">
        <v>4149</v>
      </c>
      <c r="O149" s="196"/>
    </row>
    <row r="150" s="197" customFormat="true" ht="24" hidden="false" customHeight="false" outlineLevel="0" collapsed="false">
      <c r="A150" s="190" t="n">
        <v>41</v>
      </c>
      <c r="B150" s="27" t="s">
        <v>4154</v>
      </c>
      <c r="C150" s="191" t="s">
        <v>4155</v>
      </c>
      <c r="D150" s="27" t="s">
        <v>4156</v>
      </c>
      <c r="E150" s="27" t="s">
        <v>4157</v>
      </c>
      <c r="F150" s="27" t="s">
        <v>103</v>
      </c>
      <c r="G150" s="27" t="s">
        <v>4158</v>
      </c>
      <c r="H150" s="27" t="s">
        <v>1741</v>
      </c>
      <c r="I150" s="192" t="n">
        <v>100.59</v>
      </c>
      <c r="J150" s="27" t="s">
        <v>23</v>
      </c>
      <c r="K150" s="193" t="s">
        <v>3966</v>
      </c>
      <c r="L150" s="194" t="s">
        <v>3967</v>
      </c>
      <c r="M150" s="133" t="s">
        <v>3968</v>
      </c>
      <c r="N150" s="195" t="s">
        <v>3978</v>
      </c>
      <c r="O150" s="196"/>
    </row>
    <row r="151" s="197" customFormat="true" ht="24" hidden="false" customHeight="false" outlineLevel="0" collapsed="false">
      <c r="A151" s="190" t="n">
        <v>42</v>
      </c>
      <c r="B151" s="27" t="s">
        <v>4159</v>
      </c>
      <c r="C151" s="191" t="s">
        <v>4160</v>
      </c>
      <c r="D151" s="27" t="s">
        <v>4156</v>
      </c>
      <c r="E151" s="27" t="s">
        <v>4157</v>
      </c>
      <c r="F151" s="27" t="s">
        <v>103</v>
      </c>
      <c r="G151" s="27" t="s">
        <v>4161</v>
      </c>
      <c r="H151" s="27" t="s">
        <v>1741</v>
      </c>
      <c r="I151" s="192" t="n">
        <v>99.6</v>
      </c>
      <c r="J151" s="27" t="s">
        <v>23</v>
      </c>
      <c r="K151" s="193" t="s">
        <v>3966</v>
      </c>
      <c r="L151" s="194" t="s">
        <v>3967</v>
      </c>
      <c r="M151" s="133" t="s">
        <v>3968</v>
      </c>
      <c r="N151" s="195" t="s">
        <v>3978</v>
      </c>
      <c r="O151" s="196"/>
    </row>
    <row r="152" s="197" customFormat="true" ht="24" hidden="false" customHeight="false" outlineLevel="0" collapsed="false">
      <c r="A152" s="190" t="n">
        <v>43</v>
      </c>
      <c r="B152" s="27" t="s">
        <v>4162</v>
      </c>
      <c r="C152" s="191" t="s">
        <v>4163</v>
      </c>
      <c r="D152" s="27" t="s">
        <v>4164</v>
      </c>
      <c r="E152" s="27" t="s">
        <v>4165</v>
      </c>
      <c r="F152" s="27" t="s">
        <v>220</v>
      </c>
      <c r="G152" s="27" t="s">
        <v>4166</v>
      </c>
      <c r="H152" s="27" t="s">
        <v>3647</v>
      </c>
      <c r="I152" s="192" t="n">
        <v>464.17</v>
      </c>
      <c r="J152" s="27" t="s">
        <v>40</v>
      </c>
      <c r="K152" s="193" t="s">
        <v>3966</v>
      </c>
      <c r="L152" s="194" t="s">
        <v>3967</v>
      </c>
      <c r="M152" s="133" t="s">
        <v>3968</v>
      </c>
      <c r="N152" s="195" t="s">
        <v>3969</v>
      </c>
      <c r="O152" s="196"/>
    </row>
    <row r="153" s="197" customFormat="true" ht="36" hidden="false" customHeight="false" outlineLevel="0" collapsed="false">
      <c r="A153" s="190" t="n">
        <v>44</v>
      </c>
      <c r="B153" s="27" t="s">
        <v>4167</v>
      </c>
      <c r="C153" s="191" t="s">
        <v>4168</v>
      </c>
      <c r="D153" s="27" t="s">
        <v>4169</v>
      </c>
      <c r="E153" s="27" t="s">
        <v>4170</v>
      </c>
      <c r="F153" s="27" t="s">
        <v>86</v>
      </c>
      <c r="G153" s="27" t="s">
        <v>3662</v>
      </c>
      <c r="H153" s="27" t="s">
        <v>74</v>
      </c>
      <c r="I153" s="192" t="n">
        <v>210.79</v>
      </c>
      <c r="J153" s="27" t="s">
        <v>23</v>
      </c>
      <c r="K153" s="193" t="s">
        <v>3966</v>
      </c>
      <c r="L153" s="194" t="s">
        <v>3967</v>
      </c>
      <c r="M153" s="133" t="s">
        <v>3968</v>
      </c>
      <c r="N153" s="195" t="s">
        <v>3978</v>
      </c>
      <c r="O153" s="196"/>
    </row>
    <row r="154" s="197" customFormat="true" ht="24" hidden="false" customHeight="false" outlineLevel="0" collapsed="false">
      <c r="A154" s="190" t="n">
        <v>45</v>
      </c>
      <c r="B154" s="27" t="s">
        <v>4171</v>
      </c>
      <c r="C154" s="191" t="s">
        <v>4172</v>
      </c>
      <c r="D154" s="27" t="s">
        <v>4173</v>
      </c>
      <c r="E154" s="27" t="s">
        <v>4174</v>
      </c>
      <c r="F154" s="27" t="s">
        <v>86</v>
      </c>
      <c r="G154" s="27" t="s">
        <v>4175</v>
      </c>
      <c r="H154" s="27" t="s">
        <v>74</v>
      </c>
      <c r="I154" s="192" t="n">
        <v>105.61</v>
      </c>
      <c r="J154" s="27" t="s">
        <v>40</v>
      </c>
      <c r="K154" s="193" t="s">
        <v>3966</v>
      </c>
      <c r="L154" s="194" t="s">
        <v>3967</v>
      </c>
      <c r="M154" s="133" t="s">
        <v>3968</v>
      </c>
      <c r="N154" s="195" t="s">
        <v>3969</v>
      </c>
      <c r="O154" s="196"/>
    </row>
    <row r="155" s="197" customFormat="true" ht="24" hidden="false" customHeight="false" outlineLevel="0" collapsed="false">
      <c r="A155" s="190" t="n">
        <v>45</v>
      </c>
      <c r="B155" s="27" t="s">
        <v>4171</v>
      </c>
      <c r="C155" s="191" t="s">
        <v>4176</v>
      </c>
      <c r="D155" s="27" t="s">
        <v>4173</v>
      </c>
      <c r="E155" s="27" t="s">
        <v>4174</v>
      </c>
      <c r="F155" s="27" t="s">
        <v>86</v>
      </c>
      <c r="G155" s="27" t="s">
        <v>4175</v>
      </c>
      <c r="H155" s="27" t="s">
        <v>74</v>
      </c>
      <c r="I155" s="192" t="n">
        <v>105.61</v>
      </c>
      <c r="J155" s="27" t="s">
        <v>40</v>
      </c>
      <c r="K155" s="193" t="s">
        <v>3966</v>
      </c>
      <c r="L155" s="194" t="s">
        <v>3967</v>
      </c>
      <c r="M155" s="133" t="s">
        <v>3968</v>
      </c>
      <c r="N155" s="195" t="s">
        <v>3969</v>
      </c>
      <c r="O155" s="196"/>
    </row>
    <row r="156" s="197" customFormat="true" ht="36" hidden="false" customHeight="false" outlineLevel="0" collapsed="false">
      <c r="A156" s="199" t="n">
        <v>46</v>
      </c>
      <c r="B156" s="27" t="s">
        <v>4177</v>
      </c>
      <c r="C156" s="191" t="s">
        <v>4178</v>
      </c>
      <c r="D156" s="27" t="s">
        <v>4179</v>
      </c>
      <c r="E156" s="27" t="s">
        <v>4180</v>
      </c>
      <c r="F156" s="27" t="s">
        <v>3676</v>
      </c>
      <c r="G156" s="27" t="s">
        <v>4055</v>
      </c>
      <c r="H156" s="27" t="s">
        <v>3886</v>
      </c>
      <c r="I156" s="192" t="n">
        <v>114.45</v>
      </c>
      <c r="J156" s="27" t="s">
        <v>23</v>
      </c>
      <c r="K156" s="193" t="s">
        <v>3966</v>
      </c>
      <c r="L156" s="194" t="s">
        <v>3967</v>
      </c>
      <c r="M156" s="133" t="s">
        <v>3968</v>
      </c>
      <c r="N156" s="195" t="s">
        <v>3978</v>
      </c>
      <c r="O156" s="196"/>
    </row>
    <row r="157" s="197" customFormat="true" ht="60" hidden="false" customHeight="false" outlineLevel="0" collapsed="false">
      <c r="A157" s="190" t="n">
        <v>49</v>
      </c>
      <c r="B157" s="27" t="s">
        <v>4181</v>
      </c>
      <c r="C157" s="191" t="s">
        <v>4182</v>
      </c>
      <c r="D157" s="27" t="s">
        <v>4183</v>
      </c>
      <c r="E157" s="27" t="s">
        <v>4184</v>
      </c>
      <c r="F157" s="27" t="s">
        <v>4185</v>
      </c>
      <c r="G157" s="27" t="s">
        <v>4186</v>
      </c>
      <c r="H157" s="27" t="s">
        <v>4187</v>
      </c>
      <c r="I157" s="198" t="n">
        <v>11223.6</v>
      </c>
      <c r="J157" s="27" t="s">
        <v>4006</v>
      </c>
      <c r="K157" s="193" t="s">
        <v>3966</v>
      </c>
      <c r="L157" s="194" t="s">
        <v>3967</v>
      </c>
      <c r="M157" s="133" t="s">
        <v>3968</v>
      </c>
      <c r="N157" s="195" t="s">
        <v>4007</v>
      </c>
      <c r="O157" s="196"/>
    </row>
    <row r="158" s="197" customFormat="true" ht="60" hidden="false" customHeight="false" outlineLevel="0" collapsed="false">
      <c r="A158" s="190" t="n">
        <v>50</v>
      </c>
      <c r="B158" s="27" t="s">
        <v>4188</v>
      </c>
      <c r="C158" s="191" t="s">
        <v>4189</v>
      </c>
      <c r="D158" s="27" t="s">
        <v>4190</v>
      </c>
      <c r="E158" s="27" t="s">
        <v>4184</v>
      </c>
      <c r="F158" s="27" t="s">
        <v>4185</v>
      </c>
      <c r="G158" s="27" t="s">
        <v>4191</v>
      </c>
      <c r="H158" s="27" t="s">
        <v>4187</v>
      </c>
      <c r="I158" s="198" t="n">
        <v>32922.8</v>
      </c>
      <c r="J158" s="27" t="s">
        <v>4006</v>
      </c>
      <c r="K158" s="193" t="s">
        <v>3966</v>
      </c>
      <c r="L158" s="194" t="s">
        <v>3967</v>
      </c>
      <c r="M158" s="133" t="s">
        <v>3968</v>
      </c>
      <c r="N158" s="195" t="s">
        <v>4007</v>
      </c>
      <c r="O158" s="196"/>
    </row>
    <row r="159" s="197" customFormat="true" ht="24" hidden="false" customHeight="false" outlineLevel="0" collapsed="false">
      <c r="A159" s="199" t="n">
        <v>51</v>
      </c>
      <c r="B159" s="27" t="s">
        <v>4192</v>
      </c>
      <c r="C159" s="191" t="s">
        <v>4193</v>
      </c>
      <c r="D159" s="27" t="s">
        <v>4194</v>
      </c>
      <c r="E159" s="27" t="s">
        <v>1789</v>
      </c>
      <c r="F159" s="27" t="s">
        <v>220</v>
      </c>
      <c r="G159" s="27" t="s">
        <v>4195</v>
      </c>
      <c r="H159" s="27" t="s">
        <v>3886</v>
      </c>
      <c r="I159" s="192" t="n">
        <v>117.16</v>
      </c>
      <c r="J159" s="27" t="s">
        <v>40</v>
      </c>
      <c r="K159" s="193" t="s">
        <v>3966</v>
      </c>
      <c r="L159" s="194" t="s">
        <v>3967</v>
      </c>
      <c r="M159" s="133" t="s">
        <v>3968</v>
      </c>
      <c r="N159" s="195" t="s">
        <v>3969</v>
      </c>
      <c r="O159" s="196"/>
    </row>
    <row r="160" s="197" customFormat="true" ht="24" hidden="false" customHeight="false" outlineLevel="0" collapsed="false">
      <c r="A160" s="190" t="n">
        <v>52</v>
      </c>
      <c r="B160" s="27" t="s">
        <v>4196</v>
      </c>
      <c r="C160" s="191" t="s">
        <v>4197</v>
      </c>
      <c r="D160" s="27" t="s">
        <v>4194</v>
      </c>
      <c r="E160" s="27" t="s">
        <v>1789</v>
      </c>
      <c r="F160" s="27" t="s">
        <v>74</v>
      </c>
      <c r="G160" s="27" t="s">
        <v>3670</v>
      </c>
      <c r="H160" s="27" t="s">
        <v>74</v>
      </c>
      <c r="I160" s="192" t="n">
        <v>34.79</v>
      </c>
      <c r="J160" s="27" t="s">
        <v>40</v>
      </c>
      <c r="K160" s="193" t="s">
        <v>3966</v>
      </c>
      <c r="L160" s="194" t="s">
        <v>3967</v>
      </c>
      <c r="M160" s="133" t="s">
        <v>3968</v>
      </c>
      <c r="N160" s="195" t="s">
        <v>3969</v>
      </c>
      <c r="O160" s="196"/>
    </row>
    <row r="161" s="197" customFormat="true" ht="24" hidden="false" customHeight="false" outlineLevel="0" collapsed="false">
      <c r="A161" s="190" t="n">
        <v>53</v>
      </c>
      <c r="B161" s="27" t="s">
        <v>4198</v>
      </c>
      <c r="C161" s="191" t="s">
        <v>4199</v>
      </c>
      <c r="D161" s="27" t="s">
        <v>4200</v>
      </c>
      <c r="E161" s="27" t="s">
        <v>3374</v>
      </c>
      <c r="F161" s="27" t="s">
        <v>3676</v>
      </c>
      <c r="G161" s="27" t="s">
        <v>4201</v>
      </c>
      <c r="H161" s="27" t="s">
        <v>3886</v>
      </c>
      <c r="I161" s="192" t="n">
        <v>550</v>
      </c>
      <c r="J161" s="27" t="s">
        <v>200</v>
      </c>
      <c r="K161" s="193" t="s">
        <v>3966</v>
      </c>
      <c r="L161" s="194" t="s">
        <v>3967</v>
      </c>
      <c r="M161" s="133" t="s">
        <v>3968</v>
      </c>
      <c r="N161" s="195" t="s">
        <v>3969</v>
      </c>
      <c r="O161" s="196"/>
    </row>
    <row r="162" s="197" customFormat="true" ht="24" hidden="false" customHeight="false" outlineLevel="0" collapsed="false">
      <c r="A162" s="190" t="n">
        <v>53</v>
      </c>
      <c r="B162" s="27" t="s">
        <v>4198</v>
      </c>
      <c r="C162" s="191" t="s">
        <v>4202</v>
      </c>
      <c r="D162" s="27" t="s">
        <v>4203</v>
      </c>
      <c r="E162" s="27" t="s">
        <v>4204</v>
      </c>
      <c r="F162" s="27" t="s">
        <v>3686</v>
      </c>
      <c r="G162" s="27" t="s">
        <v>4201</v>
      </c>
      <c r="H162" s="27" t="s">
        <v>3886</v>
      </c>
      <c r="I162" s="192" t="n">
        <v>550</v>
      </c>
      <c r="J162" s="27" t="s">
        <v>200</v>
      </c>
      <c r="K162" s="193" t="s">
        <v>3966</v>
      </c>
      <c r="L162" s="194" t="s">
        <v>3967</v>
      </c>
      <c r="M162" s="133" t="s">
        <v>3968</v>
      </c>
      <c r="N162" s="195" t="s">
        <v>3969</v>
      </c>
      <c r="O162" s="196"/>
    </row>
    <row r="163" s="197" customFormat="true" ht="24" hidden="false" customHeight="false" outlineLevel="0" collapsed="false">
      <c r="A163" s="190" t="n">
        <v>54</v>
      </c>
      <c r="B163" s="27" t="s">
        <v>4205</v>
      </c>
      <c r="C163" s="191" t="s">
        <v>4206</v>
      </c>
      <c r="D163" s="27" t="s">
        <v>4207</v>
      </c>
      <c r="E163" s="27" t="s">
        <v>21</v>
      </c>
      <c r="F163" s="27" t="s">
        <v>220</v>
      </c>
      <c r="G163" s="27" t="s">
        <v>4208</v>
      </c>
      <c r="H163" s="27" t="s">
        <v>3886</v>
      </c>
      <c r="I163" s="192" t="n">
        <v>75.32</v>
      </c>
      <c r="J163" s="27" t="s">
        <v>200</v>
      </c>
      <c r="K163" s="193" t="s">
        <v>3966</v>
      </c>
      <c r="L163" s="194" t="s">
        <v>3967</v>
      </c>
      <c r="M163" s="133" t="s">
        <v>3968</v>
      </c>
      <c r="N163" s="195" t="s">
        <v>3969</v>
      </c>
      <c r="O163" s="196"/>
    </row>
    <row r="164" s="197" customFormat="true" ht="132" hidden="false" customHeight="false" outlineLevel="0" collapsed="false">
      <c r="A164" s="190" t="n">
        <v>55</v>
      </c>
      <c r="B164" s="133" t="s">
        <v>4209</v>
      </c>
      <c r="C164" s="162" t="s">
        <v>4210</v>
      </c>
      <c r="D164" s="133" t="s">
        <v>4211</v>
      </c>
      <c r="E164" s="133" t="s">
        <v>4212</v>
      </c>
      <c r="F164" s="133" t="s">
        <v>3766</v>
      </c>
      <c r="G164" s="133" t="s">
        <v>4213</v>
      </c>
      <c r="H164" s="133" t="s">
        <v>3959</v>
      </c>
      <c r="I164" s="201" t="n">
        <v>1765</v>
      </c>
      <c r="J164" s="133" t="s">
        <v>4214</v>
      </c>
      <c r="K164" s="193" t="s">
        <v>3966</v>
      </c>
      <c r="L164" s="194" t="s">
        <v>3967</v>
      </c>
      <c r="M164" s="133" t="s">
        <v>3999</v>
      </c>
      <c r="N164" s="195" t="s">
        <v>4215</v>
      </c>
      <c r="O164" s="196"/>
    </row>
    <row r="165" s="197" customFormat="true" ht="132" hidden="false" customHeight="false" outlineLevel="0" collapsed="false">
      <c r="A165" s="190" t="n">
        <v>56</v>
      </c>
      <c r="B165" s="141" t="s">
        <v>4216</v>
      </c>
      <c r="C165" s="171" t="s">
        <v>4217</v>
      </c>
      <c r="D165" s="141" t="s">
        <v>4211</v>
      </c>
      <c r="E165" s="141" t="s">
        <v>4218</v>
      </c>
      <c r="F165" s="141" t="s">
        <v>3766</v>
      </c>
      <c r="G165" s="141" t="s">
        <v>4219</v>
      </c>
      <c r="H165" s="141" t="s">
        <v>4220</v>
      </c>
      <c r="I165" s="201" t="n">
        <v>4412.5</v>
      </c>
      <c r="J165" s="133" t="s">
        <v>4214</v>
      </c>
      <c r="K165" s="193" t="s">
        <v>3966</v>
      </c>
      <c r="L165" s="194" t="s">
        <v>3967</v>
      </c>
      <c r="M165" s="133" t="s">
        <v>3999</v>
      </c>
      <c r="N165" s="195" t="s">
        <v>4215</v>
      </c>
      <c r="O165" s="196"/>
    </row>
    <row r="166" s="197" customFormat="true" ht="132" hidden="false" customHeight="false" outlineLevel="0" collapsed="false">
      <c r="A166" s="190" t="n">
        <v>57</v>
      </c>
      <c r="B166" s="141" t="s">
        <v>4221</v>
      </c>
      <c r="C166" s="171" t="s">
        <v>4222</v>
      </c>
      <c r="D166" s="141" t="s">
        <v>4211</v>
      </c>
      <c r="E166" s="141" t="s">
        <v>4218</v>
      </c>
      <c r="F166" s="141" t="s">
        <v>3766</v>
      </c>
      <c r="G166" s="141" t="s">
        <v>4223</v>
      </c>
      <c r="H166" s="141" t="s">
        <v>4220</v>
      </c>
      <c r="I166" s="201" t="n">
        <v>8825</v>
      </c>
      <c r="J166" s="133" t="s">
        <v>4214</v>
      </c>
      <c r="K166" s="193" t="s">
        <v>3966</v>
      </c>
      <c r="L166" s="194" t="s">
        <v>3967</v>
      </c>
      <c r="M166" s="133" t="s">
        <v>3999</v>
      </c>
      <c r="N166" s="195" t="s">
        <v>4215</v>
      </c>
      <c r="O166" s="196"/>
    </row>
    <row r="167" s="197" customFormat="true" ht="216" hidden="false" customHeight="false" outlineLevel="0" collapsed="false">
      <c r="A167" s="190" t="n">
        <v>58</v>
      </c>
      <c r="B167" s="141" t="s">
        <v>4224</v>
      </c>
      <c r="C167" s="141" t="s">
        <v>4225</v>
      </c>
      <c r="D167" s="141" t="s">
        <v>4226</v>
      </c>
      <c r="E167" s="141" t="s">
        <v>4227</v>
      </c>
      <c r="F167" s="141" t="s">
        <v>3766</v>
      </c>
      <c r="G167" s="141" t="s">
        <v>4228</v>
      </c>
      <c r="H167" s="141" t="s">
        <v>4229</v>
      </c>
      <c r="I167" s="201" t="n">
        <v>3530</v>
      </c>
      <c r="J167" s="133" t="s">
        <v>4214</v>
      </c>
      <c r="K167" s="193" t="s">
        <v>3966</v>
      </c>
      <c r="L167" s="194" t="s">
        <v>3967</v>
      </c>
      <c r="M167" s="133" t="s">
        <v>3999</v>
      </c>
      <c r="N167" s="195" t="s">
        <v>4215</v>
      </c>
      <c r="O167" s="196"/>
    </row>
    <row r="168" s="197" customFormat="true" ht="144" hidden="false" customHeight="false" outlineLevel="0" collapsed="false">
      <c r="A168" s="190" t="n">
        <v>59</v>
      </c>
      <c r="B168" s="141" t="s">
        <v>4230</v>
      </c>
      <c r="C168" s="171" t="s">
        <v>4231</v>
      </c>
      <c r="D168" s="141" t="s">
        <v>4232</v>
      </c>
      <c r="E168" s="141" t="s">
        <v>4233</v>
      </c>
      <c r="F168" s="141" t="s">
        <v>3766</v>
      </c>
      <c r="G168" s="141" t="s">
        <v>4234</v>
      </c>
      <c r="H168" s="141" t="s">
        <v>4235</v>
      </c>
      <c r="I168" s="201" t="n">
        <v>5384.6</v>
      </c>
      <c r="J168" s="133" t="s">
        <v>4214</v>
      </c>
      <c r="K168" s="193" t="s">
        <v>3966</v>
      </c>
      <c r="L168" s="194" t="s">
        <v>3967</v>
      </c>
      <c r="M168" s="133" t="s">
        <v>3999</v>
      </c>
      <c r="N168" s="195" t="s">
        <v>4215</v>
      </c>
      <c r="O168" s="196"/>
    </row>
    <row r="169" s="197" customFormat="true" ht="72" hidden="false" customHeight="false" outlineLevel="0" collapsed="false">
      <c r="A169" s="202" t="n">
        <v>61</v>
      </c>
      <c r="B169" s="27" t="s">
        <v>4236</v>
      </c>
      <c r="C169" s="191" t="s">
        <v>4237</v>
      </c>
      <c r="D169" s="27" t="s">
        <v>4238</v>
      </c>
      <c r="E169" s="27" t="s">
        <v>4239</v>
      </c>
      <c r="F169" s="27" t="s">
        <v>3766</v>
      </c>
      <c r="G169" s="27" t="s">
        <v>4240</v>
      </c>
      <c r="H169" s="27" t="s">
        <v>4241</v>
      </c>
      <c r="I169" s="198" t="n">
        <v>686</v>
      </c>
      <c r="J169" s="27" t="s">
        <v>4242</v>
      </c>
      <c r="K169" s="193" t="s">
        <v>3966</v>
      </c>
      <c r="L169" s="194" t="s">
        <v>3967</v>
      </c>
      <c r="M169" s="133" t="s">
        <v>3968</v>
      </c>
      <c r="N169" s="195" t="s">
        <v>4243</v>
      </c>
      <c r="O169" s="196"/>
    </row>
    <row r="170" s="197" customFormat="true" ht="96" hidden="false" customHeight="false" outlineLevel="0" collapsed="false">
      <c r="A170" s="190" t="n">
        <v>62</v>
      </c>
      <c r="B170" s="27" t="s">
        <v>4244</v>
      </c>
      <c r="C170" s="191" t="s">
        <v>4245</v>
      </c>
      <c r="D170" s="27" t="s">
        <v>4246</v>
      </c>
      <c r="E170" s="27" t="s">
        <v>3335</v>
      </c>
      <c r="F170" s="27" t="s">
        <v>3766</v>
      </c>
      <c r="G170" s="27" t="s">
        <v>4247</v>
      </c>
      <c r="H170" s="27" t="s">
        <v>4241</v>
      </c>
      <c r="I170" s="192" t="n">
        <v>581.1</v>
      </c>
      <c r="J170" s="27" t="s">
        <v>23</v>
      </c>
      <c r="K170" s="193" t="s">
        <v>3966</v>
      </c>
      <c r="L170" s="194" t="s">
        <v>3967</v>
      </c>
      <c r="M170" s="133" t="s">
        <v>3968</v>
      </c>
      <c r="N170" s="195" t="s">
        <v>3978</v>
      </c>
      <c r="O170" s="196"/>
    </row>
    <row r="171" s="197" customFormat="true" ht="96" hidden="false" customHeight="false" outlineLevel="0" collapsed="false">
      <c r="A171" s="190" t="n">
        <v>63</v>
      </c>
      <c r="B171" s="27" t="s">
        <v>4248</v>
      </c>
      <c r="C171" s="191" t="s">
        <v>4249</v>
      </c>
      <c r="D171" s="27" t="s">
        <v>4250</v>
      </c>
      <c r="E171" s="27" t="s">
        <v>4251</v>
      </c>
      <c r="F171" s="27" t="s">
        <v>3766</v>
      </c>
      <c r="G171" s="27" t="s">
        <v>4252</v>
      </c>
      <c r="H171" s="27" t="s">
        <v>4220</v>
      </c>
      <c r="I171" s="192" t="n">
        <v>1150.99</v>
      </c>
      <c r="J171" s="27" t="s">
        <v>4069</v>
      </c>
      <c r="K171" s="193" t="s">
        <v>3966</v>
      </c>
      <c r="L171" s="194" t="s">
        <v>3967</v>
      </c>
      <c r="M171" s="133" t="s">
        <v>3968</v>
      </c>
      <c r="N171" s="195" t="s">
        <v>4070</v>
      </c>
      <c r="O171" s="196"/>
    </row>
    <row r="172" s="197" customFormat="true" ht="24" hidden="false" customHeight="false" outlineLevel="0" collapsed="false">
      <c r="A172" s="190" t="n">
        <v>64</v>
      </c>
      <c r="B172" s="27" t="s">
        <v>4253</v>
      </c>
      <c r="C172" s="191" t="s">
        <v>4254</v>
      </c>
      <c r="D172" s="27" t="s">
        <v>4255</v>
      </c>
      <c r="E172" s="27" t="s">
        <v>4256</v>
      </c>
      <c r="F172" s="27" t="s">
        <v>3766</v>
      </c>
      <c r="G172" s="27" t="s">
        <v>4257</v>
      </c>
      <c r="H172" s="27" t="s">
        <v>4258</v>
      </c>
      <c r="I172" s="192" t="n">
        <v>413.93</v>
      </c>
      <c r="J172" s="27" t="s">
        <v>200</v>
      </c>
      <c r="K172" s="193" t="s">
        <v>3966</v>
      </c>
      <c r="L172" s="194" t="s">
        <v>3967</v>
      </c>
      <c r="M172" s="133" t="s">
        <v>3968</v>
      </c>
      <c r="N172" s="195" t="s">
        <v>3969</v>
      </c>
      <c r="O172" s="196"/>
    </row>
    <row r="173" s="197" customFormat="true" ht="24" hidden="false" customHeight="false" outlineLevel="0" collapsed="false">
      <c r="A173" s="190" t="n">
        <v>64</v>
      </c>
      <c r="B173" s="27" t="s">
        <v>4253</v>
      </c>
      <c r="C173" s="191" t="s">
        <v>4259</v>
      </c>
      <c r="D173" s="27" t="s">
        <v>4260</v>
      </c>
      <c r="E173" s="27" t="s">
        <v>4261</v>
      </c>
      <c r="F173" s="27" t="s">
        <v>3766</v>
      </c>
      <c r="G173" s="27" t="s">
        <v>4257</v>
      </c>
      <c r="H173" s="27" t="s">
        <v>4220</v>
      </c>
      <c r="I173" s="192" t="n">
        <v>413.93</v>
      </c>
      <c r="J173" s="27" t="s">
        <v>200</v>
      </c>
      <c r="K173" s="193" t="s">
        <v>3966</v>
      </c>
      <c r="L173" s="194" t="s">
        <v>3967</v>
      </c>
      <c r="M173" s="133" t="s">
        <v>3968</v>
      </c>
      <c r="N173" s="195" t="s">
        <v>3969</v>
      </c>
      <c r="O173" s="196"/>
    </row>
    <row r="174" s="197" customFormat="true" ht="24" hidden="false" customHeight="false" outlineLevel="0" collapsed="false">
      <c r="A174" s="190" t="n">
        <v>65</v>
      </c>
      <c r="B174" s="27" t="s">
        <v>4262</v>
      </c>
      <c r="C174" s="191" t="s">
        <v>4263</v>
      </c>
      <c r="D174" s="27" t="s">
        <v>4264</v>
      </c>
      <c r="E174" s="27" t="s">
        <v>4261</v>
      </c>
      <c r="F174" s="27" t="s">
        <v>3766</v>
      </c>
      <c r="G174" s="27" t="s">
        <v>4257</v>
      </c>
      <c r="H174" s="27" t="s">
        <v>4220</v>
      </c>
      <c r="I174" s="192" t="n">
        <v>640</v>
      </c>
      <c r="J174" s="27" t="s">
        <v>200</v>
      </c>
      <c r="K174" s="193" t="s">
        <v>3966</v>
      </c>
      <c r="L174" s="194" t="s">
        <v>3967</v>
      </c>
      <c r="M174" s="133" t="s">
        <v>3968</v>
      </c>
      <c r="N174" s="195" t="s">
        <v>3969</v>
      </c>
      <c r="O174" s="196"/>
    </row>
    <row r="175" s="197" customFormat="true" ht="24" hidden="false" customHeight="false" outlineLevel="0" collapsed="false">
      <c r="A175" s="202" t="n">
        <v>66</v>
      </c>
      <c r="B175" s="27" t="s">
        <v>4265</v>
      </c>
      <c r="C175" s="191" t="s">
        <v>4266</v>
      </c>
      <c r="D175" s="27" t="s">
        <v>4267</v>
      </c>
      <c r="E175" s="27" t="s">
        <v>4268</v>
      </c>
      <c r="F175" s="27" t="s">
        <v>3766</v>
      </c>
      <c r="G175" s="27" t="s">
        <v>4257</v>
      </c>
      <c r="H175" s="27" t="s">
        <v>4220</v>
      </c>
      <c r="I175" s="198" t="n">
        <v>680</v>
      </c>
      <c r="J175" s="27" t="s">
        <v>4242</v>
      </c>
      <c r="K175" s="193" t="s">
        <v>3966</v>
      </c>
      <c r="L175" s="194" t="s">
        <v>3967</v>
      </c>
      <c r="M175" s="133" t="s">
        <v>3968</v>
      </c>
      <c r="N175" s="195" t="s">
        <v>4243</v>
      </c>
      <c r="O175" s="196"/>
    </row>
    <row r="176" s="197" customFormat="true" ht="24" hidden="false" customHeight="false" outlineLevel="0" collapsed="false">
      <c r="A176" s="190" t="n">
        <v>67</v>
      </c>
      <c r="B176" s="27" t="s">
        <v>4269</v>
      </c>
      <c r="C176" s="191" t="s">
        <v>4270</v>
      </c>
      <c r="D176" s="27" t="s">
        <v>4271</v>
      </c>
      <c r="E176" s="27" t="s">
        <v>4272</v>
      </c>
      <c r="F176" s="27" t="s">
        <v>4273</v>
      </c>
      <c r="G176" s="27" t="s">
        <v>4274</v>
      </c>
      <c r="H176" s="27" t="s">
        <v>4220</v>
      </c>
      <c r="I176" s="198" t="n">
        <v>774.61</v>
      </c>
      <c r="J176" s="27" t="s">
        <v>4069</v>
      </c>
      <c r="K176" s="193" t="s">
        <v>3966</v>
      </c>
      <c r="L176" s="194" t="s">
        <v>3967</v>
      </c>
      <c r="M176" s="133" t="s">
        <v>3968</v>
      </c>
      <c r="N176" s="195" t="s">
        <v>4070</v>
      </c>
      <c r="O176" s="196"/>
    </row>
    <row r="177" s="197" customFormat="true" ht="48" hidden="false" customHeight="false" outlineLevel="0" collapsed="false">
      <c r="A177" s="190" t="n">
        <v>68</v>
      </c>
      <c r="B177" s="27" t="s">
        <v>4275</v>
      </c>
      <c r="C177" s="191" t="s">
        <v>4276</v>
      </c>
      <c r="D177" s="27" t="s">
        <v>4277</v>
      </c>
      <c r="E177" s="27" t="s">
        <v>4278</v>
      </c>
      <c r="F177" s="27" t="s">
        <v>4273</v>
      </c>
      <c r="G177" s="27" t="s">
        <v>4234</v>
      </c>
      <c r="H177" s="27" t="s">
        <v>4279</v>
      </c>
      <c r="I177" s="192" t="n">
        <v>489.81</v>
      </c>
      <c r="J177" s="27" t="s">
        <v>200</v>
      </c>
      <c r="K177" s="193" t="s">
        <v>3966</v>
      </c>
      <c r="L177" s="194" t="s">
        <v>3967</v>
      </c>
      <c r="M177" s="133" t="s">
        <v>3968</v>
      </c>
      <c r="N177" s="195" t="s">
        <v>3969</v>
      </c>
      <c r="O177" s="196"/>
    </row>
    <row r="178" s="197" customFormat="true" ht="48" hidden="false" customHeight="false" outlineLevel="0" collapsed="false">
      <c r="A178" s="190" t="n">
        <v>68</v>
      </c>
      <c r="B178" s="27" t="s">
        <v>4275</v>
      </c>
      <c r="C178" s="191" t="s">
        <v>4280</v>
      </c>
      <c r="D178" s="27" t="s">
        <v>4281</v>
      </c>
      <c r="E178" s="27" t="s">
        <v>4282</v>
      </c>
      <c r="F178" s="27" t="s">
        <v>4273</v>
      </c>
      <c r="G178" s="27" t="s">
        <v>4234</v>
      </c>
      <c r="H178" s="27" t="s">
        <v>4220</v>
      </c>
      <c r="I178" s="192" t="n">
        <v>489.81</v>
      </c>
      <c r="J178" s="27" t="s">
        <v>200</v>
      </c>
      <c r="K178" s="193" t="s">
        <v>3966</v>
      </c>
      <c r="L178" s="194" t="s">
        <v>3967</v>
      </c>
      <c r="M178" s="133" t="s">
        <v>3968</v>
      </c>
      <c r="N178" s="195" t="s">
        <v>3969</v>
      </c>
      <c r="O178" s="196"/>
    </row>
    <row r="179" s="197" customFormat="true" ht="48" hidden="false" customHeight="false" outlineLevel="0" collapsed="false">
      <c r="A179" s="190" t="n">
        <v>70</v>
      </c>
      <c r="B179" s="27" t="s">
        <v>4283</v>
      </c>
      <c r="C179" s="191" t="s">
        <v>4284</v>
      </c>
      <c r="D179" s="27" t="s">
        <v>4277</v>
      </c>
      <c r="E179" s="27" t="s">
        <v>4278</v>
      </c>
      <c r="F179" s="27" t="s">
        <v>4273</v>
      </c>
      <c r="G179" s="27" t="s">
        <v>4285</v>
      </c>
      <c r="H179" s="27" t="s">
        <v>4286</v>
      </c>
      <c r="I179" s="192" t="n">
        <v>1338.62</v>
      </c>
      <c r="J179" s="27" t="s">
        <v>200</v>
      </c>
      <c r="K179" s="193" t="s">
        <v>3966</v>
      </c>
      <c r="L179" s="194" t="s">
        <v>3967</v>
      </c>
      <c r="M179" s="133" t="s">
        <v>3968</v>
      </c>
      <c r="N179" s="195" t="s">
        <v>3969</v>
      </c>
      <c r="O179" s="196"/>
    </row>
    <row r="180" s="197" customFormat="true" ht="48" hidden="false" customHeight="false" outlineLevel="0" collapsed="false">
      <c r="A180" s="190" t="n">
        <v>70</v>
      </c>
      <c r="B180" s="27" t="s">
        <v>4283</v>
      </c>
      <c r="C180" s="191" t="s">
        <v>4287</v>
      </c>
      <c r="D180" s="27" t="s">
        <v>4281</v>
      </c>
      <c r="E180" s="27" t="s">
        <v>4282</v>
      </c>
      <c r="F180" s="27" t="s">
        <v>4273</v>
      </c>
      <c r="G180" s="27" t="s">
        <v>4285</v>
      </c>
      <c r="H180" s="27" t="s">
        <v>4220</v>
      </c>
      <c r="I180" s="192" t="n">
        <v>1338.62</v>
      </c>
      <c r="J180" s="27" t="s">
        <v>200</v>
      </c>
      <c r="K180" s="193" t="s">
        <v>3966</v>
      </c>
      <c r="L180" s="194" t="s">
        <v>3967</v>
      </c>
      <c r="M180" s="133" t="s">
        <v>3968</v>
      </c>
      <c r="N180" s="195" t="s">
        <v>3969</v>
      </c>
      <c r="O180" s="196"/>
    </row>
    <row r="181" s="197" customFormat="true" ht="72" hidden="false" customHeight="false" outlineLevel="0" collapsed="false">
      <c r="A181" s="203" t="n">
        <v>71</v>
      </c>
      <c r="B181" s="27" t="s">
        <v>4288</v>
      </c>
      <c r="C181" s="191" t="s">
        <v>4289</v>
      </c>
      <c r="D181" s="27" t="s">
        <v>4290</v>
      </c>
      <c r="E181" s="27" t="s">
        <v>4272</v>
      </c>
      <c r="F181" s="27" t="s">
        <v>4273</v>
      </c>
      <c r="G181" s="27" t="s">
        <v>4291</v>
      </c>
      <c r="H181" s="27" t="s">
        <v>4292</v>
      </c>
      <c r="I181" s="198" t="n">
        <v>2.67</v>
      </c>
      <c r="J181" s="27" t="s">
        <v>4069</v>
      </c>
      <c r="K181" s="193" t="s">
        <v>3966</v>
      </c>
      <c r="L181" s="194" t="s">
        <v>3967</v>
      </c>
      <c r="M181" s="133" t="s">
        <v>3968</v>
      </c>
      <c r="N181" s="195" t="s">
        <v>4070</v>
      </c>
      <c r="O181" s="196"/>
    </row>
    <row r="182" s="197" customFormat="true" ht="72" hidden="false" customHeight="false" outlineLevel="0" collapsed="false">
      <c r="A182" s="203" t="n">
        <v>71</v>
      </c>
      <c r="B182" s="27" t="s">
        <v>4288</v>
      </c>
      <c r="C182" s="191" t="s">
        <v>4293</v>
      </c>
      <c r="D182" s="27" t="s">
        <v>4290</v>
      </c>
      <c r="E182" s="27" t="s">
        <v>4272</v>
      </c>
      <c r="F182" s="27" t="s">
        <v>4273</v>
      </c>
      <c r="G182" s="27" t="s">
        <v>4294</v>
      </c>
      <c r="H182" s="27" t="s">
        <v>4292</v>
      </c>
      <c r="I182" s="198" t="n">
        <v>2.67</v>
      </c>
      <c r="J182" s="27" t="s">
        <v>4069</v>
      </c>
      <c r="K182" s="193" t="s">
        <v>3966</v>
      </c>
      <c r="L182" s="194" t="s">
        <v>3967</v>
      </c>
      <c r="M182" s="133" t="s">
        <v>3968</v>
      </c>
      <c r="N182" s="195" t="s">
        <v>4070</v>
      </c>
      <c r="O182" s="196"/>
    </row>
    <row r="183" s="197" customFormat="true" ht="72" hidden="false" customHeight="false" outlineLevel="0" collapsed="false">
      <c r="A183" s="203" t="n">
        <v>71</v>
      </c>
      <c r="B183" s="27" t="s">
        <v>4288</v>
      </c>
      <c r="C183" s="191" t="s">
        <v>4295</v>
      </c>
      <c r="D183" s="27" t="s">
        <v>4290</v>
      </c>
      <c r="E183" s="27" t="s">
        <v>4272</v>
      </c>
      <c r="F183" s="27" t="s">
        <v>4273</v>
      </c>
      <c r="G183" s="27" t="s">
        <v>4296</v>
      </c>
      <c r="H183" s="27" t="s">
        <v>4292</v>
      </c>
      <c r="I183" s="198" t="n">
        <v>2.67</v>
      </c>
      <c r="J183" s="27" t="s">
        <v>4069</v>
      </c>
      <c r="K183" s="193" t="s">
        <v>3966</v>
      </c>
      <c r="L183" s="194" t="s">
        <v>3967</v>
      </c>
      <c r="M183" s="133" t="s">
        <v>3968</v>
      </c>
      <c r="N183" s="195" t="s">
        <v>4070</v>
      </c>
      <c r="O183" s="196"/>
    </row>
    <row r="184" s="197" customFormat="true" ht="24" hidden="false" customHeight="false" outlineLevel="0" collapsed="false">
      <c r="A184" s="202" t="n">
        <v>72</v>
      </c>
      <c r="B184" s="27" t="s">
        <v>4297</v>
      </c>
      <c r="C184" s="191" t="s">
        <v>4298</v>
      </c>
      <c r="D184" s="27" t="s">
        <v>4299</v>
      </c>
      <c r="E184" s="27" t="s">
        <v>4268</v>
      </c>
      <c r="F184" s="27" t="s">
        <v>3766</v>
      </c>
      <c r="G184" s="27" t="s">
        <v>4300</v>
      </c>
      <c r="H184" s="27" t="s">
        <v>4258</v>
      </c>
      <c r="I184" s="198" t="n">
        <v>59.5</v>
      </c>
      <c r="J184" s="27" t="s">
        <v>4242</v>
      </c>
      <c r="K184" s="193" t="s">
        <v>3966</v>
      </c>
      <c r="L184" s="194" t="s">
        <v>3967</v>
      </c>
      <c r="M184" s="133" t="s">
        <v>3968</v>
      </c>
      <c r="N184" s="195" t="s">
        <v>4243</v>
      </c>
      <c r="O184" s="196"/>
    </row>
    <row r="185" s="197" customFormat="true" ht="24" hidden="false" customHeight="false" outlineLevel="0" collapsed="false">
      <c r="A185" s="190" t="n">
        <v>73</v>
      </c>
      <c r="B185" s="27" t="s">
        <v>4301</v>
      </c>
      <c r="C185" s="191" t="s">
        <v>4302</v>
      </c>
      <c r="D185" s="27" t="s">
        <v>4303</v>
      </c>
      <c r="E185" s="27" t="s">
        <v>4304</v>
      </c>
      <c r="F185" s="27" t="s">
        <v>3766</v>
      </c>
      <c r="G185" s="27" t="s">
        <v>4300</v>
      </c>
      <c r="H185" s="27" t="s">
        <v>4220</v>
      </c>
      <c r="I185" s="192" t="n">
        <v>60.08</v>
      </c>
      <c r="J185" s="27" t="s">
        <v>4069</v>
      </c>
      <c r="K185" s="193" t="s">
        <v>3966</v>
      </c>
      <c r="L185" s="194" t="s">
        <v>3967</v>
      </c>
      <c r="M185" s="133" t="s">
        <v>3968</v>
      </c>
      <c r="N185" s="195" t="s">
        <v>4070</v>
      </c>
      <c r="O185" s="196"/>
    </row>
    <row r="186" s="197" customFormat="true" ht="24" hidden="false" customHeight="false" outlineLevel="0" collapsed="false">
      <c r="A186" s="190" t="n">
        <v>74</v>
      </c>
      <c r="B186" s="27" t="s">
        <v>4305</v>
      </c>
      <c r="C186" s="191" t="s">
        <v>4306</v>
      </c>
      <c r="D186" s="27" t="s">
        <v>4307</v>
      </c>
      <c r="E186" s="27" t="s">
        <v>4308</v>
      </c>
      <c r="F186" s="27" t="s">
        <v>3766</v>
      </c>
      <c r="G186" s="27" t="s">
        <v>4309</v>
      </c>
      <c r="H186" s="27" t="s">
        <v>4258</v>
      </c>
      <c r="I186" s="192" t="n">
        <v>65.1</v>
      </c>
      <c r="J186" s="27" t="s">
        <v>200</v>
      </c>
      <c r="K186" s="193" t="s">
        <v>3966</v>
      </c>
      <c r="L186" s="194" t="s">
        <v>3967</v>
      </c>
      <c r="M186" s="133" t="s">
        <v>3968</v>
      </c>
      <c r="N186" s="195" t="s">
        <v>3969</v>
      </c>
      <c r="O186" s="196"/>
    </row>
    <row r="187" s="197" customFormat="true" ht="48" hidden="false" customHeight="false" outlineLevel="0" collapsed="false">
      <c r="A187" s="190" t="n">
        <v>74</v>
      </c>
      <c r="B187" s="27" t="s">
        <v>4305</v>
      </c>
      <c r="C187" s="191" t="s">
        <v>4310</v>
      </c>
      <c r="D187" s="27" t="s">
        <v>4311</v>
      </c>
      <c r="E187" s="27" t="s">
        <v>4312</v>
      </c>
      <c r="F187" s="27" t="s">
        <v>3766</v>
      </c>
      <c r="G187" s="27" t="s">
        <v>4309</v>
      </c>
      <c r="H187" s="27" t="s">
        <v>4258</v>
      </c>
      <c r="I187" s="192" t="n">
        <v>65.1</v>
      </c>
      <c r="J187" s="27" t="s">
        <v>200</v>
      </c>
      <c r="K187" s="193" t="s">
        <v>3966</v>
      </c>
      <c r="L187" s="194" t="s">
        <v>3967</v>
      </c>
      <c r="M187" s="133" t="s">
        <v>3968</v>
      </c>
      <c r="N187" s="195" t="s">
        <v>3969</v>
      </c>
      <c r="O187" s="196"/>
    </row>
    <row r="188" s="197" customFormat="true" ht="24" hidden="false" customHeight="false" outlineLevel="0" collapsed="false">
      <c r="A188" s="190" t="n">
        <v>75</v>
      </c>
      <c r="B188" s="27" t="s">
        <v>4313</v>
      </c>
      <c r="C188" s="191" t="s">
        <v>4314</v>
      </c>
      <c r="D188" s="27" t="s">
        <v>4303</v>
      </c>
      <c r="E188" s="27" t="s">
        <v>4304</v>
      </c>
      <c r="F188" s="27" t="s">
        <v>3766</v>
      </c>
      <c r="G188" s="27" t="s">
        <v>4309</v>
      </c>
      <c r="H188" s="27" t="s">
        <v>4220</v>
      </c>
      <c r="I188" s="204" t="n">
        <v>66.49</v>
      </c>
      <c r="J188" s="27" t="s">
        <v>4069</v>
      </c>
      <c r="K188" s="193" t="s">
        <v>3966</v>
      </c>
      <c r="L188" s="194" t="s">
        <v>3967</v>
      </c>
      <c r="M188" s="133" t="s">
        <v>3968</v>
      </c>
      <c r="N188" s="195" t="s">
        <v>4070</v>
      </c>
      <c r="O188" s="27" t="s">
        <v>4315</v>
      </c>
    </row>
    <row r="189" s="197" customFormat="true" ht="24" hidden="false" customHeight="false" outlineLevel="0" collapsed="false">
      <c r="A189" s="190" t="n">
        <v>77</v>
      </c>
      <c r="B189" s="27" t="s">
        <v>4316</v>
      </c>
      <c r="C189" s="191" t="s">
        <v>4317</v>
      </c>
      <c r="D189" s="27" t="s">
        <v>4318</v>
      </c>
      <c r="E189" s="27" t="s">
        <v>4308</v>
      </c>
      <c r="F189" s="27" t="s">
        <v>3766</v>
      </c>
      <c r="G189" s="27" t="s">
        <v>4319</v>
      </c>
      <c r="H189" s="27" t="s">
        <v>4241</v>
      </c>
      <c r="I189" s="192" t="n">
        <v>80.77</v>
      </c>
      <c r="J189" s="27" t="s">
        <v>200</v>
      </c>
      <c r="K189" s="193" t="s">
        <v>3966</v>
      </c>
      <c r="L189" s="194" t="s">
        <v>3967</v>
      </c>
      <c r="M189" s="133" t="s">
        <v>3968</v>
      </c>
      <c r="N189" s="195" t="s">
        <v>3969</v>
      </c>
      <c r="O189" s="196"/>
    </row>
    <row r="190" s="197" customFormat="true" ht="48" hidden="false" customHeight="false" outlineLevel="0" collapsed="false">
      <c r="A190" s="190" t="n">
        <v>77</v>
      </c>
      <c r="B190" s="27" t="s">
        <v>4316</v>
      </c>
      <c r="C190" s="191" t="s">
        <v>4320</v>
      </c>
      <c r="D190" s="27" t="s">
        <v>4321</v>
      </c>
      <c r="E190" s="27" t="s">
        <v>4312</v>
      </c>
      <c r="F190" s="27" t="s">
        <v>3766</v>
      </c>
      <c r="G190" s="27" t="s">
        <v>4319</v>
      </c>
      <c r="H190" s="27" t="s">
        <v>4241</v>
      </c>
      <c r="I190" s="192" t="n">
        <v>80.77</v>
      </c>
      <c r="J190" s="27" t="s">
        <v>200</v>
      </c>
      <c r="K190" s="193" t="s">
        <v>3966</v>
      </c>
      <c r="L190" s="194" t="s">
        <v>3967</v>
      </c>
      <c r="M190" s="133" t="s">
        <v>3968</v>
      </c>
      <c r="N190" s="195" t="s">
        <v>3969</v>
      </c>
      <c r="O190" s="196"/>
    </row>
    <row r="191" s="197" customFormat="true" ht="60" hidden="false" customHeight="false" outlineLevel="0" collapsed="false">
      <c r="A191" s="190" t="n">
        <v>77</v>
      </c>
      <c r="B191" s="27" t="s">
        <v>4316</v>
      </c>
      <c r="C191" s="191" t="s">
        <v>4317</v>
      </c>
      <c r="D191" s="27" t="s">
        <v>4318</v>
      </c>
      <c r="E191" s="27" t="s">
        <v>4322</v>
      </c>
      <c r="F191" s="27" t="s">
        <v>3766</v>
      </c>
      <c r="G191" s="27" t="s">
        <v>4319</v>
      </c>
      <c r="H191" s="27" t="s">
        <v>4241</v>
      </c>
      <c r="I191" s="192" t="n">
        <v>80.77</v>
      </c>
      <c r="J191" s="27" t="s">
        <v>200</v>
      </c>
      <c r="K191" s="193" t="s">
        <v>3966</v>
      </c>
      <c r="L191" s="194" t="s">
        <v>3967</v>
      </c>
      <c r="M191" s="133" t="s">
        <v>3968</v>
      </c>
      <c r="N191" s="195" t="s">
        <v>3969</v>
      </c>
      <c r="O191" s="196"/>
    </row>
    <row r="192" s="197" customFormat="true" ht="60" hidden="false" customHeight="false" outlineLevel="0" collapsed="false">
      <c r="A192" s="190" t="n">
        <v>77</v>
      </c>
      <c r="B192" s="27" t="s">
        <v>4316</v>
      </c>
      <c r="C192" s="191" t="s">
        <v>4320</v>
      </c>
      <c r="D192" s="27" t="s">
        <v>4321</v>
      </c>
      <c r="E192" s="27" t="s">
        <v>4322</v>
      </c>
      <c r="F192" s="27" t="s">
        <v>3766</v>
      </c>
      <c r="G192" s="27" t="s">
        <v>4319</v>
      </c>
      <c r="H192" s="27" t="s">
        <v>4241</v>
      </c>
      <c r="I192" s="192" t="n">
        <v>80.77</v>
      </c>
      <c r="J192" s="27" t="s">
        <v>200</v>
      </c>
      <c r="K192" s="193" t="s">
        <v>3966</v>
      </c>
      <c r="L192" s="194" t="s">
        <v>3967</v>
      </c>
      <c r="M192" s="133" t="s">
        <v>3968</v>
      </c>
      <c r="N192" s="195" t="s">
        <v>3969</v>
      </c>
      <c r="O192" s="196"/>
    </row>
    <row r="193" s="197" customFormat="true" ht="132" hidden="false" customHeight="false" outlineLevel="0" collapsed="false">
      <c r="A193" s="190" t="n">
        <v>79</v>
      </c>
      <c r="B193" s="27" t="s">
        <v>4323</v>
      </c>
      <c r="C193" s="191" t="s">
        <v>4324</v>
      </c>
      <c r="D193" s="27" t="s">
        <v>4325</v>
      </c>
      <c r="E193" s="27" t="s">
        <v>4326</v>
      </c>
      <c r="F193" s="27" t="s">
        <v>4273</v>
      </c>
      <c r="G193" s="27" t="s">
        <v>4327</v>
      </c>
      <c r="H193" s="27" t="s">
        <v>4292</v>
      </c>
      <c r="I193" s="192" t="n">
        <v>1.86</v>
      </c>
      <c r="J193" s="27" t="s">
        <v>4069</v>
      </c>
      <c r="K193" s="193" t="s">
        <v>3966</v>
      </c>
      <c r="L193" s="194" t="s">
        <v>3967</v>
      </c>
      <c r="M193" s="133" t="s">
        <v>3968</v>
      </c>
      <c r="N193" s="195" t="s">
        <v>4070</v>
      </c>
      <c r="O193" s="196"/>
    </row>
    <row r="194" s="197" customFormat="true" ht="144" hidden="false" customHeight="false" outlineLevel="0" collapsed="false">
      <c r="A194" s="190" t="n">
        <v>80</v>
      </c>
      <c r="B194" s="27" t="s">
        <v>4328</v>
      </c>
      <c r="C194" s="191" t="s">
        <v>4329</v>
      </c>
      <c r="D194" s="27" t="s">
        <v>4330</v>
      </c>
      <c r="E194" s="27" t="s">
        <v>4331</v>
      </c>
      <c r="F194" s="27" t="s">
        <v>4273</v>
      </c>
      <c r="G194" s="27" t="s">
        <v>4332</v>
      </c>
      <c r="H194" s="27" t="s">
        <v>4292</v>
      </c>
      <c r="I194" s="192" t="n">
        <v>1.6</v>
      </c>
      <c r="J194" s="27" t="s">
        <v>200</v>
      </c>
      <c r="K194" s="193" t="s">
        <v>3966</v>
      </c>
      <c r="L194" s="194" t="s">
        <v>3967</v>
      </c>
      <c r="M194" s="133" t="s">
        <v>3968</v>
      </c>
      <c r="N194" s="195" t="s">
        <v>3969</v>
      </c>
      <c r="O194" s="196"/>
    </row>
    <row r="195" s="197" customFormat="true" ht="156" hidden="false" customHeight="false" outlineLevel="0" collapsed="false">
      <c r="A195" s="190" t="n">
        <v>81</v>
      </c>
      <c r="B195" s="27" t="s">
        <v>4333</v>
      </c>
      <c r="C195" s="191" t="s">
        <v>4334</v>
      </c>
      <c r="D195" s="27" t="s">
        <v>4335</v>
      </c>
      <c r="E195" s="27" t="s">
        <v>4331</v>
      </c>
      <c r="F195" s="27" t="s">
        <v>4273</v>
      </c>
      <c r="G195" s="27" t="s">
        <v>4336</v>
      </c>
      <c r="H195" s="27" t="s">
        <v>4292</v>
      </c>
      <c r="I195" s="192" t="n">
        <v>1.95</v>
      </c>
      <c r="J195" s="27" t="s">
        <v>200</v>
      </c>
      <c r="K195" s="193" t="s">
        <v>3966</v>
      </c>
      <c r="L195" s="194" t="s">
        <v>3967</v>
      </c>
      <c r="M195" s="133" t="s">
        <v>3968</v>
      </c>
      <c r="N195" s="195" t="s">
        <v>3969</v>
      </c>
      <c r="O195" s="196"/>
    </row>
    <row r="196" s="197" customFormat="true" ht="156" hidden="false" customHeight="false" outlineLevel="0" collapsed="false">
      <c r="A196" s="190" t="n">
        <v>81</v>
      </c>
      <c r="B196" s="27" t="s">
        <v>4333</v>
      </c>
      <c r="C196" s="191" t="s">
        <v>4337</v>
      </c>
      <c r="D196" s="27" t="s">
        <v>4335</v>
      </c>
      <c r="E196" s="27" t="s">
        <v>4331</v>
      </c>
      <c r="F196" s="27" t="s">
        <v>4273</v>
      </c>
      <c r="G196" s="27" t="s">
        <v>4338</v>
      </c>
      <c r="H196" s="27" t="s">
        <v>4292</v>
      </c>
      <c r="I196" s="192" t="n">
        <v>1.95</v>
      </c>
      <c r="J196" s="27" t="s">
        <v>200</v>
      </c>
      <c r="K196" s="193" t="s">
        <v>3966</v>
      </c>
      <c r="L196" s="194" t="s">
        <v>3967</v>
      </c>
      <c r="M196" s="133" t="s">
        <v>3968</v>
      </c>
      <c r="N196" s="195" t="s">
        <v>3969</v>
      </c>
      <c r="O196" s="196"/>
    </row>
    <row r="197" s="197" customFormat="true" ht="192" hidden="false" customHeight="false" outlineLevel="0" collapsed="false">
      <c r="A197" s="203" t="n">
        <v>82</v>
      </c>
      <c r="B197" s="137" t="s">
        <v>4339</v>
      </c>
      <c r="C197" s="191" t="s">
        <v>4340</v>
      </c>
      <c r="D197" s="27" t="s">
        <v>4341</v>
      </c>
      <c r="E197" s="27" t="s">
        <v>4268</v>
      </c>
      <c r="F197" s="27" t="s">
        <v>4273</v>
      </c>
      <c r="G197" s="27" t="s">
        <v>4342</v>
      </c>
      <c r="H197" s="27" t="s">
        <v>4292</v>
      </c>
      <c r="I197" s="192" t="n">
        <v>1.71</v>
      </c>
      <c r="J197" s="27" t="s">
        <v>4242</v>
      </c>
      <c r="K197" s="193" t="s">
        <v>3966</v>
      </c>
      <c r="L197" s="194" t="s">
        <v>3967</v>
      </c>
      <c r="M197" s="133" t="s">
        <v>3968</v>
      </c>
      <c r="N197" s="195" t="s">
        <v>4243</v>
      </c>
      <c r="O197" s="196"/>
    </row>
    <row r="198" s="197" customFormat="true" ht="192" hidden="false" customHeight="false" outlineLevel="0" collapsed="false">
      <c r="A198" s="203" t="n">
        <v>82</v>
      </c>
      <c r="B198" s="137" t="s">
        <v>4339</v>
      </c>
      <c r="C198" s="191" t="s">
        <v>4343</v>
      </c>
      <c r="D198" s="27" t="s">
        <v>4341</v>
      </c>
      <c r="E198" s="27" t="s">
        <v>4268</v>
      </c>
      <c r="F198" s="27" t="s">
        <v>4273</v>
      </c>
      <c r="G198" s="27" t="s">
        <v>4344</v>
      </c>
      <c r="H198" s="27" t="s">
        <v>4292</v>
      </c>
      <c r="I198" s="192" t="n">
        <v>1.71</v>
      </c>
      <c r="J198" s="27" t="s">
        <v>4242</v>
      </c>
      <c r="K198" s="193" t="s">
        <v>3966</v>
      </c>
      <c r="L198" s="194" t="s">
        <v>3967</v>
      </c>
      <c r="M198" s="133" t="s">
        <v>3968</v>
      </c>
      <c r="N198" s="195" t="s">
        <v>4243</v>
      </c>
      <c r="O198" s="196"/>
    </row>
    <row r="199" s="197" customFormat="true" ht="192" hidden="false" customHeight="false" outlineLevel="0" collapsed="false">
      <c r="A199" s="203" t="n">
        <v>83</v>
      </c>
      <c r="B199" s="137" t="s">
        <v>4345</v>
      </c>
      <c r="C199" s="191" t="s">
        <v>4346</v>
      </c>
      <c r="D199" s="27" t="s">
        <v>4347</v>
      </c>
      <c r="E199" s="27" t="s">
        <v>4268</v>
      </c>
      <c r="F199" s="27" t="s">
        <v>4273</v>
      </c>
      <c r="G199" s="27" t="s">
        <v>4348</v>
      </c>
      <c r="H199" s="27" t="s">
        <v>4292</v>
      </c>
      <c r="I199" s="192" t="n">
        <v>1.86</v>
      </c>
      <c r="J199" s="27" t="s">
        <v>4242</v>
      </c>
      <c r="K199" s="193" t="s">
        <v>3966</v>
      </c>
      <c r="L199" s="194" t="s">
        <v>3967</v>
      </c>
      <c r="M199" s="133" t="s">
        <v>3968</v>
      </c>
      <c r="N199" s="195" t="s">
        <v>4243</v>
      </c>
      <c r="O199" s="196"/>
    </row>
    <row r="200" s="197" customFormat="true" ht="192" hidden="false" customHeight="false" outlineLevel="0" collapsed="false">
      <c r="A200" s="203" t="n">
        <v>83</v>
      </c>
      <c r="B200" s="137" t="s">
        <v>4345</v>
      </c>
      <c r="C200" s="191" t="s">
        <v>4349</v>
      </c>
      <c r="D200" s="27" t="s">
        <v>4347</v>
      </c>
      <c r="E200" s="27" t="s">
        <v>4268</v>
      </c>
      <c r="F200" s="27" t="s">
        <v>4273</v>
      </c>
      <c r="G200" s="27" t="s">
        <v>4350</v>
      </c>
      <c r="H200" s="27" t="s">
        <v>4292</v>
      </c>
      <c r="I200" s="192" t="n">
        <v>1.86</v>
      </c>
      <c r="J200" s="27" t="s">
        <v>4242</v>
      </c>
      <c r="K200" s="193" t="s">
        <v>3966</v>
      </c>
      <c r="L200" s="194" t="s">
        <v>3967</v>
      </c>
      <c r="M200" s="133" t="s">
        <v>3968</v>
      </c>
      <c r="N200" s="195" t="s">
        <v>4243</v>
      </c>
      <c r="O200" s="196"/>
    </row>
    <row r="201" s="197" customFormat="true" ht="216" hidden="false" customHeight="false" outlineLevel="0" collapsed="false">
      <c r="A201" s="203" t="n">
        <v>84</v>
      </c>
      <c r="B201" s="27" t="s">
        <v>4351</v>
      </c>
      <c r="C201" s="191" t="s">
        <v>4352</v>
      </c>
      <c r="D201" s="27" t="s">
        <v>4353</v>
      </c>
      <c r="E201" s="27" t="s">
        <v>4326</v>
      </c>
      <c r="F201" s="27" t="s">
        <v>4273</v>
      </c>
      <c r="G201" s="27" t="s">
        <v>4354</v>
      </c>
      <c r="H201" s="27" t="s">
        <v>4292</v>
      </c>
      <c r="I201" s="192" t="n">
        <v>2.14</v>
      </c>
      <c r="J201" s="27" t="s">
        <v>4069</v>
      </c>
      <c r="K201" s="193" t="s">
        <v>3966</v>
      </c>
      <c r="L201" s="194" t="s">
        <v>3967</v>
      </c>
      <c r="M201" s="133" t="s">
        <v>3968</v>
      </c>
      <c r="N201" s="195" t="s">
        <v>4070</v>
      </c>
      <c r="O201" s="196"/>
    </row>
    <row r="202" s="197" customFormat="true" ht="216" hidden="false" customHeight="false" outlineLevel="0" collapsed="false">
      <c r="A202" s="203" t="n">
        <v>84</v>
      </c>
      <c r="B202" s="27" t="s">
        <v>4351</v>
      </c>
      <c r="C202" s="191" t="s">
        <v>4355</v>
      </c>
      <c r="D202" s="27" t="s">
        <v>4353</v>
      </c>
      <c r="E202" s="27" t="s">
        <v>4066</v>
      </c>
      <c r="F202" s="27" t="s">
        <v>4273</v>
      </c>
      <c r="G202" s="27" t="s">
        <v>4356</v>
      </c>
      <c r="H202" s="27" t="s">
        <v>4292</v>
      </c>
      <c r="I202" s="192" t="n">
        <v>2.14</v>
      </c>
      <c r="J202" s="27" t="s">
        <v>4069</v>
      </c>
      <c r="K202" s="193" t="s">
        <v>3966</v>
      </c>
      <c r="L202" s="194" t="s">
        <v>3967</v>
      </c>
      <c r="M202" s="133" t="s">
        <v>3968</v>
      </c>
      <c r="N202" s="195" t="s">
        <v>4070</v>
      </c>
      <c r="O202" s="196"/>
    </row>
    <row r="203" s="197" customFormat="true" ht="192" hidden="false" customHeight="false" outlineLevel="0" collapsed="false">
      <c r="A203" s="203" t="n">
        <v>85</v>
      </c>
      <c r="B203" s="27" t="s">
        <v>4357</v>
      </c>
      <c r="C203" s="191" t="s">
        <v>4358</v>
      </c>
      <c r="D203" s="27" t="s">
        <v>4359</v>
      </c>
      <c r="E203" s="27" t="s">
        <v>4066</v>
      </c>
      <c r="F203" s="27" t="s">
        <v>4273</v>
      </c>
      <c r="G203" s="27" t="s">
        <v>4360</v>
      </c>
      <c r="H203" s="27" t="s">
        <v>4292</v>
      </c>
      <c r="I203" s="192" t="n">
        <v>2.19</v>
      </c>
      <c r="J203" s="27" t="s">
        <v>4069</v>
      </c>
      <c r="K203" s="193" t="s">
        <v>3966</v>
      </c>
      <c r="L203" s="194" t="s">
        <v>3967</v>
      </c>
      <c r="M203" s="133" t="s">
        <v>3968</v>
      </c>
      <c r="N203" s="195" t="s">
        <v>4070</v>
      </c>
      <c r="O203" s="196"/>
    </row>
    <row r="204" s="197" customFormat="true" ht="192" hidden="false" customHeight="false" outlineLevel="0" collapsed="false">
      <c r="A204" s="203" t="n">
        <v>85</v>
      </c>
      <c r="B204" s="27" t="s">
        <v>4357</v>
      </c>
      <c r="C204" s="191" t="s">
        <v>4358</v>
      </c>
      <c r="D204" s="27" t="s">
        <v>4359</v>
      </c>
      <c r="E204" s="27" t="s">
        <v>4066</v>
      </c>
      <c r="F204" s="27" t="s">
        <v>4273</v>
      </c>
      <c r="G204" s="27" t="s">
        <v>4360</v>
      </c>
      <c r="H204" s="27" t="s">
        <v>4292</v>
      </c>
      <c r="I204" s="192" t="n">
        <v>2.19</v>
      </c>
      <c r="J204" s="27" t="s">
        <v>4069</v>
      </c>
      <c r="K204" s="193" t="s">
        <v>3966</v>
      </c>
      <c r="L204" s="194" t="s">
        <v>3967</v>
      </c>
      <c r="M204" s="133" t="s">
        <v>3968</v>
      </c>
      <c r="N204" s="195" t="s">
        <v>4070</v>
      </c>
      <c r="O204" s="196"/>
    </row>
    <row r="205" s="197" customFormat="true" ht="36" hidden="false" customHeight="false" outlineLevel="0" collapsed="false">
      <c r="A205" s="190" t="n">
        <v>86</v>
      </c>
      <c r="B205" s="27" t="s">
        <v>4361</v>
      </c>
      <c r="C205" s="191" t="s">
        <v>4362</v>
      </c>
      <c r="D205" s="27" t="s">
        <v>4363</v>
      </c>
      <c r="E205" s="27" t="s">
        <v>4364</v>
      </c>
      <c r="F205" s="27" t="s">
        <v>3766</v>
      </c>
      <c r="G205" s="27" t="s">
        <v>4365</v>
      </c>
      <c r="H205" s="27" t="s">
        <v>4279</v>
      </c>
      <c r="I205" s="192" t="n">
        <v>77.36</v>
      </c>
      <c r="J205" s="27" t="s">
        <v>200</v>
      </c>
      <c r="K205" s="193" t="s">
        <v>3966</v>
      </c>
      <c r="L205" s="194" t="s">
        <v>3967</v>
      </c>
      <c r="M205" s="133" t="s">
        <v>3968</v>
      </c>
      <c r="N205" s="195" t="s">
        <v>3969</v>
      </c>
      <c r="O205" s="196"/>
    </row>
    <row r="206" s="197" customFormat="true" ht="48" hidden="false" customHeight="false" outlineLevel="0" collapsed="false">
      <c r="A206" s="190" t="n">
        <v>87</v>
      </c>
      <c r="B206" s="27" t="s">
        <v>4366</v>
      </c>
      <c r="C206" s="191" t="s">
        <v>4367</v>
      </c>
      <c r="D206" s="27" t="s">
        <v>4368</v>
      </c>
      <c r="E206" s="27" t="s">
        <v>4308</v>
      </c>
      <c r="F206" s="27" t="s">
        <v>3766</v>
      </c>
      <c r="G206" s="27" t="s">
        <v>4369</v>
      </c>
      <c r="H206" s="27" t="s">
        <v>4258</v>
      </c>
      <c r="I206" s="192" t="n">
        <v>76.56</v>
      </c>
      <c r="J206" s="27" t="s">
        <v>200</v>
      </c>
      <c r="K206" s="193" t="s">
        <v>3966</v>
      </c>
      <c r="L206" s="194" t="s">
        <v>3967</v>
      </c>
      <c r="M206" s="133" t="s">
        <v>3968</v>
      </c>
      <c r="N206" s="195" t="s">
        <v>3969</v>
      </c>
      <c r="O206" s="196"/>
    </row>
    <row r="207" s="197" customFormat="true" ht="48" hidden="false" customHeight="false" outlineLevel="0" collapsed="false">
      <c r="A207" s="190" t="n">
        <v>87</v>
      </c>
      <c r="B207" s="27" t="s">
        <v>4366</v>
      </c>
      <c r="C207" s="191" t="s">
        <v>4370</v>
      </c>
      <c r="D207" s="27" t="s">
        <v>4371</v>
      </c>
      <c r="E207" s="27" t="s">
        <v>4372</v>
      </c>
      <c r="F207" s="27" t="s">
        <v>3766</v>
      </c>
      <c r="G207" s="27" t="s">
        <v>4369</v>
      </c>
      <c r="H207" s="27" t="s">
        <v>4258</v>
      </c>
      <c r="I207" s="192" t="n">
        <v>76.56</v>
      </c>
      <c r="J207" s="27" t="s">
        <v>200</v>
      </c>
      <c r="K207" s="193" t="s">
        <v>3966</v>
      </c>
      <c r="L207" s="194" t="s">
        <v>3967</v>
      </c>
      <c r="M207" s="133" t="s">
        <v>3968</v>
      </c>
      <c r="N207" s="195" t="s">
        <v>3969</v>
      </c>
      <c r="O207" s="196"/>
    </row>
    <row r="208" s="197" customFormat="true" ht="48" hidden="false" customHeight="false" outlineLevel="0" collapsed="false">
      <c r="A208" s="202" t="n">
        <v>88</v>
      </c>
      <c r="B208" s="27" t="s">
        <v>4373</v>
      </c>
      <c r="C208" s="191" t="s">
        <v>4374</v>
      </c>
      <c r="D208" s="27" t="s">
        <v>4375</v>
      </c>
      <c r="E208" s="27" t="s">
        <v>4268</v>
      </c>
      <c r="F208" s="27" t="s">
        <v>3766</v>
      </c>
      <c r="G208" s="27" t="s">
        <v>4376</v>
      </c>
      <c r="H208" s="27" t="s">
        <v>4258</v>
      </c>
      <c r="I208" s="198" t="n">
        <v>140</v>
      </c>
      <c r="J208" s="27" t="s">
        <v>4242</v>
      </c>
      <c r="K208" s="193" t="s">
        <v>3966</v>
      </c>
      <c r="L208" s="194" t="s">
        <v>3967</v>
      </c>
      <c r="M208" s="133" t="s">
        <v>3968</v>
      </c>
      <c r="N208" s="195" t="s">
        <v>4243</v>
      </c>
      <c r="O208" s="196"/>
    </row>
    <row r="209" s="197" customFormat="true" ht="48" hidden="false" customHeight="false" outlineLevel="0" collapsed="false">
      <c r="A209" s="190" t="n">
        <v>89</v>
      </c>
      <c r="B209" s="27" t="s">
        <v>4377</v>
      </c>
      <c r="C209" s="191" t="s">
        <v>4378</v>
      </c>
      <c r="D209" s="27" t="s">
        <v>4379</v>
      </c>
      <c r="E209" s="27" t="s">
        <v>4380</v>
      </c>
      <c r="F209" s="27" t="s">
        <v>3766</v>
      </c>
      <c r="G209" s="27" t="s">
        <v>4381</v>
      </c>
      <c r="H209" s="27" t="s">
        <v>4279</v>
      </c>
      <c r="I209" s="192" t="n">
        <v>76.38</v>
      </c>
      <c r="J209" s="27" t="s">
        <v>200</v>
      </c>
      <c r="K209" s="193" t="s">
        <v>3966</v>
      </c>
      <c r="L209" s="194" t="s">
        <v>3967</v>
      </c>
      <c r="M209" s="133" t="s">
        <v>3968</v>
      </c>
      <c r="N209" s="195" t="s">
        <v>3969</v>
      </c>
      <c r="O209" s="196"/>
    </row>
    <row r="210" s="197" customFormat="true" ht="48" hidden="false" customHeight="false" outlineLevel="0" collapsed="false">
      <c r="A210" s="190" t="n">
        <v>90</v>
      </c>
      <c r="B210" s="27" t="s">
        <v>4382</v>
      </c>
      <c r="C210" s="191" t="s">
        <v>4383</v>
      </c>
      <c r="D210" s="27" t="s">
        <v>4384</v>
      </c>
      <c r="E210" s="27" t="s">
        <v>4308</v>
      </c>
      <c r="F210" s="27" t="s">
        <v>3766</v>
      </c>
      <c r="G210" s="27" t="s">
        <v>4385</v>
      </c>
      <c r="H210" s="27" t="s">
        <v>4241</v>
      </c>
      <c r="I210" s="192" t="n">
        <v>75.58</v>
      </c>
      <c r="J210" s="27" t="s">
        <v>200</v>
      </c>
      <c r="K210" s="193" t="s">
        <v>3966</v>
      </c>
      <c r="L210" s="194" t="s">
        <v>3967</v>
      </c>
      <c r="M210" s="133" t="s">
        <v>3968</v>
      </c>
      <c r="N210" s="195" t="s">
        <v>3969</v>
      </c>
      <c r="O210" s="196"/>
    </row>
    <row r="211" s="197" customFormat="true" ht="48" hidden="false" customHeight="false" outlineLevel="0" collapsed="false">
      <c r="A211" s="190" t="n">
        <v>90</v>
      </c>
      <c r="B211" s="27" t="s">
        <v>4382</v>
      </c>
      <c r="C211" s="191" t="s">
        <v>4386</v>
      </c>
      <c r="D211" s="27" t="s">
        <v>4387</v>
      </c>
      <c r="E211" s="27" t="s">
        <v>4388</v>
      </c>
      <c r="F211" s="27" t="s">
        <v>3766</v>
      </c>
      <c r="G211" s="27" t="s">
        <v>4385</v>
      </c>
      <c r="H211" s="27" t="s">
        <v>4241</v>
      </c>
      <c r="I211" s="192" t="n">
        <v>75.58</v>
      </c>
      <c r="J211" s="27" t="s">
        <v>200</v>
      </c>
      <c r="K211" s="193" t="s">
        <v>3966</v>
      </c>
      <c r="L211" s="194" t="s">
        <v>3967</v>
      </c>
      <c r="M211" s="133" t="s">
        <v>3968</v>
      </c>
      <c r="N211" s="195" t="s">
        <v>3969</v>
      </c>
      <c r="O211" s="196"/>
    </row>
    <row r="212" s="197" customFormat="true" ht="48" hidden="false" customHeight="false" outlineLevel="0" collapsed="false">
      <c r="A212" s="202" t="n">
        <v>91</v>
      </c>
      <c r="B212" s="27" t="s">
        <v>4389</v>
      </c>
      <c r="C212" s="191" t="s">
        <v>4390</v>
      </c>
      <c r="D212" s="27" t="s">
        <v>4391</v>
      </c>
      <c r="E212" s="27" t="s">
        <v>4268</v>
      </c>
      <c r="F212" s="27" t="s">
        <v>3766</v>
      </c>
      <c r="G212" s="27" t="s">
        <v>4392</v>
      </c>
      <c r="H212" s="27" t="s">
        <v>4241</v>
      </c>
      <c r="I212" s="198" t="n">
        <v>123.45</v>
      </c>
      <c r="J212" s="27" t="s">
        <v>4242</v>
      </c>
      <c r="K212" s="193" t="s">
        <v>3966</v>
      </c>
      <c r="L212" s="194" t="s">
        <v>3967</v>
      </c>
      <c r="M212" s="133" t="s">
        <v>3968</v>
      </c>
      <c r="N212" s="195" t="s">
        <v>4243</v>
      </c>
      <c r="O212" s="196"/>
    </row>
    <row r="213" s="197" customFormat="true" ht="24" hidden="false" customHeight="false" outlineLevel="0" collapsed="false">
      <c r="A213" s="190" t="n">
        <v>92</v>
      </c>
      <c r="B213" s="27" t="s">
        <v>4393</v>
      </c>
      <c r="C213" s="191" t="s">
        <v>4394</v>
      </c>
      <c r="D213" s="27" t="s">
        <v>4395</v>
      </c>
      <c r="E213" s="27" t="s">
        <v>3335</v>
      </c>
      <c r="F213" s="27" t="s">
        <v>3766</v>
      </c>
      <c r="G213" s="27" t="s">
        <v>4396</v>
      </c>
      <c r="H213" s="27" t="s">
        <v>4220</v>
      </c>
      <c r="I213" s="192" t="n">
        <v>343.91</v>
      </c>
      <c r="J213" s="27" t="s">
        <v>23</v>
      </c>
      <c r="K213" s="193" t="s">
        <v>3966</v>
      </c>
      <c r="L213" s="194" t="s">
        <v>3967</v>
      </c>
      <c r="M213" s="133" t="s">
        <v>3968</v>
      </c>
      <c r="N213" s="195" t="s">
        <v>3978</v>
      </c>
      <c r="O213" s="196"/>
    </row>
    <row r="214" s="197" customFormat="true" ht="24" hidden="false" customHeight="false" outlineLevel="0" collapsed="false">
      <c r="A214" s="190" t="n">
        <v>93</v>
      </c>
      <c r="B214" s="27" t="s">
        <v>4397</v>
      </c>
      <c r="C214" s="191" t="s">
        <v>4398</v>
      </c>
      <c r="D214" s="27" t="s">
        <v>4399</v>
      </c>
      <c r="E214" s="27" t="s">
        <v>3335</v>
      </c>
      <c r="F214" s="27" t="s">
        <v>3766</v>
      </c>
      <c r="G214" s="27" t="s">
        <v>4400</v>
      </c>
      <c r="H214" s="27" t="s">
        <v>4220</v>
      </c>
      <c r="I214" s="192" t="n">
        <v>318.44</v>
      </c>
      <c r="J214" s="27" t="s">
        <v>23</v>
      </c>
      <c r="K214" s="193" t="s">
        <v>3966</v>
      </c>
      <c r="L214" s="194" t="s">
        <v>3967</v>
      </c>
      <c r="M214" s="133" t="s">
        <v>3968</v>
      </c>
      <c r="N214" s="195" t="s">
        <v>3978</v>
      </c>
      <c r="O214" s="196"/>
    </row>
    <row r="215" s="197" customFormat="true" ht="24" hidden="false" customHeight="false" outlineLevel="0" collapsed="false">
      <c r="A215" s="190" t="n">
        <v>94</v>
      </c>
      <c r="B215" s="27" t="s">
        <v>4401</v>
      </c>
      <c r="C215" s="191" t="s">
        <v>4402</v>
      </c>
      <c r="D215" s="27" t="s">
        <v>4403</v>
      </c>
      <c r="E215" s="27" t="s">
        <v>58</v>
      </c>
      <c r="F215" s="27" t="s">
        <v>4404</v>
      </c>
      <c r="G215" s="27" t="s">
        <v>4405</v>
      </c>
      <c r="H215" s="27" t="s">
        <v>4279</v>
      </c>
      <c r="I215" s="192" t="n">
        <v>1378.33</v>
      </c>
      <c r="J215" s="27" t="s">
        <v>23</v>
      </c>
      <c r="K215" s="193" t="s">
        <v>3966</v>
      </c>
      <c r="L215" s="194" t="s">
        <v>3967</v>
      </c>
      <c r="M215" s="133" t="s">
        <v>3968</v>
      </c>
      <c r="N215" s="195" t="s">
        <v>3978</v>
      </c>
      <c r="O215" s="196"/>
    </row>
    <row r="216" s="197" customFormat="true" ht="48" hidden="false" customHeight="false" outlineLevel="0" collapsed="false">
      <c r="A216" s="190" t="n">
        <v>95</v>
      </c>
      <c r="B216" s="27" t="s">
        <v>4406</v>
      </c>
      <c r="C216" s="191" t="s">
        <v>4407</v>
      </c>
      <c r="D216" s="27" t="s">
        <v>4408</v>
      </c>
      <c r="E216" s="27" t="s">
        <v>4409</v>
      </c>
      <c r="F216" s="27" t="s">
        <v>4410</v>
      </c>
      <c r="G216" s="27" t="s">
        <v>4411</v>
      </c>
      <c r="H216" s="27" t="s">
        <v>4279</v>
      </c>
      <c r="I216" s="192" t="n">
        <v>825</v>
      </c>
      <c r="J216" s="27" t="s">
        <v>200</v>
      </c>
      <c r="K216" s="193" t="s">
        <v>3966</v>
      </c>
      <c r="L216" s="194" t="s">
        <v>3967</v>
      </c>
      <c r="M216" s="133" t="s">
        <v>3968</v>
      </c>
      <c r="N216" s="195" t="s">
        <v>3969</v>
      </c>
      <c r="O216" s="196"/>
    </row>
    <row r="217" s="197" customFormat="true" ht="48" hidden="false" customHeight="false" outlineLevel="0" collapsed="false">
      <c r="A217" s="190" t="n">
        <v>96</v>
      </c>
      <c r="B217" s="27" t="s">
        <v>4412</v>
      </c>
      <c r="C217" s="191" t="s">
        <v>4413</v>
      </c>
      <c r="D217" s="27" t="s">
        <v>4408</v>
      </c>
      <c r="E217" s="27" t="s">
        <v>4409</v>
      </c>
      <c r="F217" s="27" t="s">
        <v>4410</v>
      </c>
      <c r="G217" s="27" t="s">
        <v>4414</v>
      </c>
      <c r="H217" s="27" t="s">
        <v>4279</v>
      </c>
      <c r="I217" s="192" t="n">
        <v>840</v>
      </c>
      <c r="J217" s="27" t="s">
        <v>200</v>
      </c>
      <c r="K217" s="193" t="s">
        <v>3966</v>
      </c>
      <c r="L217" s="194" t="s">
        <v>3967</v>
      </c>
      <c r="M217" s="133" t="s">
        <v>3968</v>
      </c>
      <c r="N217" s="195" t="s">
        <v>3969</v>
      </c>
      <c r="O217" s="196"/>
    </row>
    <row r="218" s="197" customFormat="true" ht="48" hidden="false" customHeight="false" outlineLevel="0" collapsed="false">
      <c r="A218" s="190" t="n">
        <v>97</v>
      </c>
      <c r="B218" s="27" t="s">
        <v>4415</v>
      </c>
      <c r="C218" s="191" t="s">
        <v>4416</v>
      </c>
      <c r="D218" s="27" t="s">
        <v>4408</v>
      </c>
      <c r="E218" s="27" t="s">
        <v>4409</v>
      </c>
      <c r="F218" s="27" t="s">
        <v>4410</v>
      </c>
      <c r="G218" s="27" t="s">
        <v>4417</v>
      </c>
      <c r="H218" s="27" t="s">
        <v>4279</v>
      </c>
      <c r="I218" s="192" t="n">
        <v>1350</v>
      </c>
      <c r="J218" s="27" t="s">
        <v>200</v>
      </c>
      <c r="K218" s="193" t="s">
        <v>3966</v>
      </c>
      <c r="L218" s="194" t="s">
        <v>3967</v>
      </c>
      <c r="M218" s="133" t="s">
        <v>3968</v>
      </c>
      <c r="N218" s="195" t="s">
        <v>3969</v>
      </c>
      <c r="O218" s="196"/>
    </row>
    <row r="219" s="197" customFormat="true" ht="48" hidden="false" customHeight="false" outlineLevel="0" collapsed="false">
      <c r="A219" s="190" t="n">
        <v>98</v>
      </c>
      <c r="B219" s="27" t="s">
        <v>4406</v>
      </c>
      <c r="C219" s="191" t="s">
        <v>4418</v>
      </c>
      <c r="D219" s="27" t="s">
        <v>4408</v>
      </c>
      <c r="E219" s="27" t="s">
        <v>4409</v>
      </c>
      <c r="F219" s="27" t="s">
        <v>4410</v>
      </c>
      <c r="G219" s="27" t="s">
        <v>4419</v>
      </c>
      <c r="H219" s="27" t="s">
        <v>4279</v>
      </c>
      <c r="I219" s="192" t="n">
        <v>825</v>
      </c>
      <c r="J219" s="27" t="s">
        <v>200</v>
      </c>
      <c r="K219" s="193" t="s">
        <v>3966</v>
      </c>
      <c r="L219" s="194" t="s">
        <v>3967</v>
      </c>
      <c r="M219" s="133" t="s">
        <v>3968</v>
      </c>
      <c r="N219" s="195" t="s">
        <v>3969</v>
      </c>
      <c r="O219" s="196"/>
    </row>
    <row r="220" s="197" customFormat="true" ht="48" hidden="false" customHeight="false" outlineLevel="0" collapsed="false">
      <c r="A220" s="190" t="n">
        <v>99</v>
      </c>
      <c r="B220" s="27" t="s">
        <v>4412</v>
      </c>
      <c r="C220" s="191" t="s">
        <v>4420</v>
      </c>
      <c r="D220" s="27" t="s">
        <v>4408</v>
      </c>
      <c r="E220" s="27" t="s">
        <v>4409</v>
      </c>
      <c r="F220" s="27" t="s">
        <v>4410</v>
      </c>
      <c r="G220" s="27" t="s">
        <v>4421</v>
      </c>
      <c r="H220" s="27" t="s">
        <v>4279</v>
      </c>
      <c r="I220" s="192" t="n">
        <v>840</v>
      </c>
      <c r="J220" s="27" t="s">
        <v>200</v>
      </c>
      <c r="K220" s="193" t="s">
        <v>3966</v>
      </c>
      <c r="L220" s="194" t="s">
        <v>3967</v>
      </c>
      <c r="M220" s="133" t="s">
        <v>3968</v>
      </c>
      <c r="N220" s="195" t="s">
        <v>3969</v>
      </c>
      <c r="O220" s="196"/>
    </row>
    <row r="221" s="197" customFormat="true" ht="48" hidden="false" customHeight="false" outlineLevel="0" collapsed="false">
      <c r="A221" s="190" t="n">
        <v>100</v>
      </c>
      <c r="B221" s="27" t="s">
        <v>4415</v>
      </c>
      <c r="C221" s="191" t="s">
        <v>4422</v>
      </c>
      <c r="D221" s="27" t="s">
        <v>4408</v>
      </c>
      <c r="E221" s="27" t="s">
        <v>4409</v>
      </c>
      <c r="F221" s="27" t="s">
        <v>4410</v>
      </c>
      <c r="G221" s="27" t="s">
        <v>4423</v>
      </c>
      <c r="H221" s="27" t="s">
        <v>4279</v>
      </c>
      <c r="I221" s="192" t="n">
        <v>1350</v>
      </c>
      <c r="J221" s="27" t="s">
        <v>200</v>
      </c>
      <c r="K221" s="193" t="s">
        <v>3966</v>
      </c>
      <c r="L221" s="194" t="s">
        <v>3967</v>
      </c>
      <c r="M221" s="133" t="s">
        <v>3968</v>
      </c>
      <c r="N221" s="195" t="s">
        <v>3969</v>
      </c>
      <c r="O221" s="196"/>
    </row>
    <row r="222" s="197" customFormat="true" ht="48" hidden="false" customHeight="false" outlineLevel="0" collapsed="false">
      <c r="A222" s="190" t="n">
        <v>101</v>
      </c>
      <c r="B222" s="27" t="s">
        <v>4406</v>
      </c>
      <c r="C222" s="191" t="s">
        <v>4424</v>
      </c>
      <c r="D222" s="27" t="s">
        <v>4408</v>
      </c>
      <c r="E222" s="27" t="s">
        <v>4409</v>
      </c>
      <c r="F222" s="27" t="s">
        <v>4410</v>
      </c>
      <c r="G222" s="27" t="s">
        <v>4425</v>
      </c>
      <c r="H222" s="27" t="s">
        <v>4279</v>
      </c>
      <c r="I222" s="192" t="n">
        <v>825</v>
      </c>
      <c r="J222" s="27" t="s">
        <v>200</v>
      </c>
      <c r="K222" s="193" t="s">
        <v>3966</v>
      </c>
      <c r="L222" s="194" t="s">
        <v>3967</v>
      </c>
      <c r="M222" s="133" t="s">
        <v>3968</v>
      </c>
      <c r="N222" s="195" t="s">
        <v>3969</v>
      </c>
      <c r="O222" s="196"/>
    </row>
    <row r="223" s="197" customFormat="true" ht="48" hidden="false" customHeight="false" outlineLevel="0" collapsed="false">
      <c r="A223" s="190" t="n">
        <v>102</v>
      </c>
      <c r="B223" s="27" t="s">
        <v>4412</v>
      </c>
      <c r="C223" s="191" t="s">
        <v>4426</v>
      </c>
      <c r="D223" s="27" t="s">
        <v>4408</v>
      </c>
      <c r="E223" s="27" t="s">
        <v>4409</v>
      </c>
      <c r="F223" s="27" t="s">
        <v>4410</v>
      </c>
      <c r="G223" s="27" t="s">
        <v>4427</v>
      </c>
      <c r="H223" s="27" t="s">
        <v>4279</v>
      </c>
      <c r="I223" s="192" t="n">
        <v>840</v>
      </c>
      <c r="J223" s="27" t="s">
        <v>200</v>
      </c>
      <c r="K223" s="193" t="s">
        <v>3966</v>
      </c>
      <c r="L223" s="194" t="s">
        <v>3967</v>
      </c>
      <c r="M223" s="133" t="s">
        <v>3968</v>
      </c>
      <c r="N223" s="195" t="s">
        <v>3969</v>
      </c>
      <c r="O223" s="196"/>
    </row>
    <row r="224" s="197" customFormat="true" ht="48" hidden="false" customHeight="false" outlineLevel="0" collapsed="false">
      <c r="A224" s="190" t="n">
        <v>103</v>
      </c>
      <c r="B224" s="27" t="s">
        <v>4415</v>
      </c>
      <c r="C224" s="191" t="s">
        <v>4428</v>
      </c>
      <c r="D224" s="27" t="s">
        <v>4408</v>
      </c>
      <c r="E224" s="27" t="s">
        <v>4409</v>
      </c>
      <c r="F224" s="27" t="s">
        <v>4410</v>
      </c>
      <c r="G224" s="27" t="s">
        <v>4429</v>
      </c>
      <c r="H224" s="27" t="s">
        <v>4279</v>
      </c>
      <c r="I224" s="192" t="n">
        <v>1350</v>
      </c>
      <c r="J224" s="27" t="s">
        <v>200</v>
      </c>
      <c r="K224" s="193" t="s">
        <v>3966</v>
      </c>
      <c r="L224" s="194" t="s">
        <v>3967</v>
      </c>
      <c r="M224" s="133" t="s">
        <v>3968</v>
      </c>
      <c r="N224" s="195" t="s">
        <v>3969</v>
      </c>
      <c r="O224" s="196"/>
    </row>
    <row r="225" s="197" customFormat="true" ht="48" hidden="false" customHeight="false" outlineLevel="0" collapsed="false">
      <c r="A225" s="190" t="n">
        <v>104</v>
      </c>
      <c r="B225" s="27" t="s">
        <v>4430</v>
      </c>
      <c r="C225" s="191" t="s">
        <v>4431</v>
      </c>
      <c r="D225" s="27" t="s">
        <v>4432</v>
      </c>
      <c r="E225" s="27" t="s">
        <v>4433</v>
      </c>
      <c r="F225" s="27" t="s">
        <v>4410</v>
      </c>
      <c r="G225" s="27" t="s">
        <v>4434</v>
      </c>
      <c r="H225" s="27" t="s">
        <v>4279</v>
      </c>
      <c r="I225" s="192" t="n">
        <v>2250</v>
      </c>
      <c r="J225" s="27" t="s">
        <v>200</v>
      </c>
      <c r="K225" s="193" t="s">
        <v>3966</v>
      </c>
      <c r="L225" s="194" t="s">
        <v>3967</v>
      </c>
      <c r="M225" s="133" t="s">
        <v>3968</v>
      </c>
      <c r="N225" s="195" t="s">
        <v>3969</v>
      </c>
      <c r="O225" s="196"/>
    </row>
    <row r="226" s="197" customFormat="true" ht="120" hidden="false" customHeight="false" outlineLevel="0" collapsed="false">
      <c r="A226" s="190" t="n">
        <v>105</v>
      </c>
      <c r="B226" s="27" t="s">
        <v>4435</v>
      </c>
      <c r="C226" s="191" t="s">
        <v>4436</v>
      </c>
      <c r="D226" s="27" t="s">
        <v>4437</v>
      </c>
      <c r="E226" s="27" t="s">
        <v>4433</v>
      </c>
      <c r="F226" s="27" t="s">
        <v>4410</v>
      </c>
      <c r="G226" s="27" t="s">
        <v>4438</v>
      </c>
      <c r="H226" s="27" t="s">
        <v>4279</v>
      </c>
      <c r="I226" s="192" t="n">
        <v>1450</v>
      </c>
      <c r="J226" s="27" t="s">
        <v>200</v>
      </c>
      <c r="K226" s="193" t="s">
        <v>3966</v>
      </c>
      <c r="L226" s="194" t="s">
        <v>3967</v>
      </c>
      <c r="M226" s="133" t="s">
        <v>3968</v>
      </c>
      <c r="N226" s="195" t="s">
        <v>3969</v>
      </c>
      <c r="O226" s="196"/>
    </row>
    <row r="227" s="197" customFormat="true" ht="48" hidden="false" customHeight="false" outlineLevel="0" collapsed="false">
      <c r="A227" s="190" t="n">
        <v>106</v>
      </c>
      <c r="B227" s="27" t="s">
        <v>4439</v>
      </c>
      <c r="C227" s="191" t="s">
        <v>4440</v>
      </c>
      <c r="D227" s="27" t="s">
        <v>4441</v>
      </c>
      <c r="E227" s="27" t="s">
        <v>4442</v>
      </c>
      <c r="F227" s="27" t="s">
        <v>4410</v>
      </c>
      <c r="G227" s="27" t="s">
        <v>4443</v>
      </c>
      <c r="H227" s="27" t="s">
        <v>4279</v>
      </c>
      <c r="I227" s="198" t="n">
        <v>790.27</v>
      </c>
      <c r="J227" s="27" t="s">
        <v>4444</v>
      </c>
      <c r="K227" s="193" t="s">
        <v>3966</v>
      </c>
      <c r="L227" s="194" t="s">
        <v>3967</v>
      </c>
      <c r="M227" s="133" t="s">
        <v>3968</v>
      </c>
      <c r="N227" s="195" t="s">
        <v>4445</v>
      </c>
      <c r="O227" s="196"/>
    </row>
    <row r="228" s="197" customFormat="true" ht="48" hidden="false" customHeight="false" outlineLevel="0" collapsed="false">
      <c r="A228" s="190" t="n">
        <v>107</v>
      </c>
      <c r="B228" s="27" t="s">
        <v>4439</v>
      </c>
      <c r="C228" s="191" t="s">
        <v>4446</v>
      </c>
      <c r="D228" s="27" t="s">
        <v>4447</v>
      </c>
      <c r="E228" s="27" t="s">
        <v>4442</v>
      </c>
      <c r="F228" s="27" t="s">
        <v>4410</v>
      </c>
      <c r="G228" s="27" t="s">
        <v>4448</v>
      </c>
      <c r="H228" s="27" t="s">
        <v>4279</v>
      </c>
      <c r="I228" s="198" t="n">
        <v>790.27</v>
      </c>
      <c r="J228" s="27" t="s">
        <v>4444</v>
      </c>
      <c r="K228" s="193" t="s">
        <v>3966</v>
      </c>
      <c r="L228" s="194" t="s">
        <v>3967</v>
      </c>
      <c r="M228" s="133" t="s">
        <v>3968</v>
      </c>
      <c r="N228" s="195" t="s">
        <v>4445</v>
      </c>
      <c r="O228" s="196"/>
    </row>
    <row r="229" s="197" customFormat="true" ht="48" hidden="false" customHeight="false" outlineLevel="0" collapsed="false">
      <c r="A229" s="190" t="n">
        <v>108</v>
      </c>
      <c r="B229" s="27" t="s">
        <v>4439</v>
      </c>
      <c r="C229" s="191" t="s">
        <v>4449</v>
      </c>
      <c r="D229" s="27" t="s">
        <v>4450</v>
      </c>
      <c r="E229" s="27" t="s">
        <v>4442</v>
      </c>
      <c r="F229" s="27" t="s">
        <v>4410</v>
      </c>
      <c r="G229" s="27" t="s">
        <v>4451</v>
      </c>
      <c r="H229" s="27" t="s">
        <v>4279</v>
      </c>
      <c r="I229" s="198" t="n">
        <v>790.27</v>
      </c>
      <c r="J229" s="27" t="s">
        <v>4444</v>
      </c>
      <c r="K229" s="193" t="s">
        <v>3966</v>
      </c>
      <c r="L229" s="194" t="s">
        <v>3967</v>
      </c>
      <c r="M229" s="133" t="s">
        <v>3968</v>
      </c>
      <c r="N229" s="195" t="s">
        <v>4445</v>
      </c>
      <c r="O229" s="196"/>
    </row>
    <row r="230" s="197" customFormat="true" ht="48" hidden="false" customHeight="false" outlineLevel="0" collapsed="false">
      <c r="A230" s="190" t="n">
        <v>113</v>
      </c>
      <c r="B230" s="27" t="s">
        <v>4452</v>
      </c>
      <c r="C230" s="191" t="s">
        <v>4453</v>
      </c>
      <c r="D230" s="27" t="s">
        <v>4454</v>
      </c>
      <c r="E230" s="27" t="s">
        <v>4442</v>
      </c>
      <c r="F230" s="27" t="s">
        <v>4410</v>
      </c>
      <c r="G230" s="27" t="s">
        <v>4455</v>
      </c>
      <c r="H230" s="27" t="s">
        <v>4279</v>
      </c>
      <c r="I230" s="198" t="n">
        <v>853.35</v>
      </c>
      <c r="J230" s="27" t="s">
        <v>4444</v>
      </c>
      <c r="K230" s="193" t="s">
        <v>3966</v>
      </c>
      <c r="L230" s="194" t="s">
        <v>3967</v>
      </c>
      <c r="M230" s="133" t="s">
        <v>3968</v>
      </c>
      <c r="N230" s="195" t="s">
        <v>4445</v>
      </c>
      <c r="O230" s="196"/>
    </row>
    <row r="231" s="197" customFormat="true" ht="48" hidden="false" customHeight="false" outlineLevel="0" collapsed="false">
      <c r="A231" s="190" t="n">
        <v>114</v>
      </c>
      <c r="B231" s="27" t="s">
        <v>4452</v>
      </c>
      <c r="C231" s="191" t="s">
        <v>4456</v>
      </c>
      <c r="D231" s="27" t="s">
        <v>4457</v>
      </c>
      <c r="E231" s="27" t="s">
        <v>4442</v>
      </c>
      <c r="F231" s="27" t="s">
        <v>4410</v>
      </c>
      <c r="G231" s="27" t="s">
        <v>4458</v>
      </c>
      <c r="H231" s="27" t="s">
        <v>4279</v>
      </c>
      <c r="I231" s="198" t="n">
        <v>853.35</v>
      </c>
      <c r="J231" s="27" t="s">
        <v>4444</v>
      </c>
      <c r="K231" s="193" t="s">
        <v>3966</v>
      </c>
      <c r="L231" s="194" t="s">
        <v>3967</v>
      </c>
      <c r="M231" s="133" t="s">
        <v>3968</v>
      </c>
      <c r="N231" s="195" t="s">
        <v>4445</v>
      </c>
      <c r="O231" s="196"/>
    </row>
    <row r="232" s="197" customFormat="true" ht="48" hidden="false" customHeight="false" outlineLevel="0" collapsed="false">
      <c r="A232" s="190" t="n">
        <v>116</v>
      </c>
      <c r="B232" s="27" t="s">
        <v>4459</v>
      </c>
      <c r="C232" s="191" t="s">
        <v>4460</v>
      </c>
      <c r="D232" s="27" t="s">
        <v>4461</v>
      </c>
      <c r="E232" s="27" t="s">
        <v>4442</v>
      </c>
      <c r="F232" s="27" t="s">
        <v>4410</v>
      </c>
      <c r="G232" s="27" t="s">
        <v>4462</v>
      </c>
      <c r="H232" s="27" t="s">
        <v>4279</v>
      </c>
      <c r="I232" s="198" t="n">
        <v>1706.7</v>
      </c>
      <c r="J232" s="27" t="s">
        <v>4444</v>
      </c>
      <c r="K232" s="193" t="s">
        <v>3966</v>
      </c>
      <c r="L232" s="194" t="s">
        <v>3967</v>
      </c>
      <c r="M232" s="133" t="s">
        <v>3968</v>
      </c>
      <c r="N232" s="195" t="s">
        <v>4445</v>
      </c>
      <c r="O232" s="196"/>
    </row>
    <row r="233" s="197" customFormat="true" ht="48" hidden="false" customHeight="false" outlineLevel="0" collapsed="false">
      <c r="A233" s="190" t="n">
        <v>117</v>
      </c>
      <c r="B233" s="27" t="s">
        <v>4459</v>
      </c>
      <c r="C233" s="191" t="s">
        <v>4463</v>
      </c>
      <c r="D233" s="27" t="s">
        <v>4464</v>
      </c>
      <c r="E233" s="27" t="s">
        <v>4442</v>
      </c>
      <c r="F233" s="27" t="s">
        <v>4410</v>
      </c>
      <c r="G233" s="27" t="s">
        <v>4465</v>
      </c>
      <c r="H233" s="27" t="s">
        <v>4279</v>
      </c>
      <c r="I233" s="198" t="n">
        <v>1706.7</v>
      </c>
      <c r="J233" s="27" t="s">
        <v>4444</v>
      </c>
      <c r="K233" s="193" t="s">
        <v>3966</v>
      </c>
      <c r="L233" s="194" t="s">
        <v>3967</v>
      </c>
      <c r="M233" s="133" t="s">
        <v>3968</v>
      </c>
      <c r="N233" s="195" t="s">
        <v>4445</v>
      </c>
      <c r="O233" s="196"/>
    </row>
    <row r="234" s="197" customFormat="true" ht="72" hidden="false" customHeight="false" outlineLevel="0" collapsed="false">
      <c r="A234" s="190" t="n">
        <v>118</v>
      </c>
      <c r="B234" s="27" t="s">
        <v>4466</v>
      </c>
      <c r="C234" s="191" t="s">
        <v>4467</v>
      </c>
      <c r="D234" s="27" t="s">
        <v>4468</v>
      </c>
      <c r="E234" s="27" t="s">
        <v>4409</v>
      </c>
      <c r="F234" s="27" t="s">
        <v>4410</v>
      </c>
      <c r="G234" s="27" t="s">
        <v>4469</v>
      </c>
      <c r="H234" s="27" t="s">
        <v>4279</v>
      </c>
      <c r="I234" s="192" t="n">
        <v>850</v>
      </c>
      <c r="J234" s="27" t="s">
        <v>200</v>
      </c>
      <c r="K234" s="193" t="s">
        <v>3966</v>
      </c>
      <c r="L234" s="194" t="s">
        <v>3967</v>
      </c>
      <c r="M234" s="133" t="s">
        <v>3968</v>
      </c>
      <c r="N234" s="195" t="s">
        <v>3969</v>
      </c>
      <c r="O234" s="196"/>
    </row>
    <row r="235" s="197" customFormat="true" ht="72" hidden="false" customHeight="false" outlineLevel="0" collapsed="false">
      <c r="A235" s="190" t="n">
        <v>119</v>
      </c>
      <c r="B235" s="27" t="s">
        <v>4470</v>
      </c>
      <c r="C235" s="191" t="s">
        <v>4471</v>
      </c>
      <c r="D235" s="27" t="s">
        <v>4468</v>
      </c>
      <c r="E235" s="27" t="s">
        <v>4409</v>
      </c>
      <c r="F235" s="27" t="s">
        <v>4410</v>
      </c>
      <c r="G235" s="27" t="s">
        <v>4472</v>
      </c>
      <c r="H235" s="27" t="s">
        <v>4279</v>
      </c>
      <c r="I235" s="192" t="n">
        <v>870</v>
      </c>
      <c r="J235" s="27" t="s">
        <v>200</v>
      </c>
      <c r="K235" s="193" t="s">
        <v>3966</v>
      </c>
      <c r="L235" s="194" t="s">
        <v>3967</v>
      </c>
      <c r="M235" s="133" t="s">
        <v>3968</v>
      </c>
      <c r="N235" s="195" t="s">
        <v>3969</v>
      </c>
      <c r="O235" s="196"/>
    </row>
    <row r="236" s="197" customFormat="true" ht="72" hidden="false" customHeight="false" outlineLevel="0" collapsed="false">
      <c r="A236" s="190" t="n">
        <v>120</v>
      </c>
      <c r="B236" s="27" t="s">
        <v>4473</v>
      </c>
      <c r="C236" s="191" t="s">
        <v>4474</v>
      </c>
      <c r="D236" s="27" t="s">
        <v>4468</v>
      </c>
      <c r="E236" s="27" t="s">
        <v>4409</v>
      </c>
      <c r="F236" s="27" t="s">
        <v>4410</v>
      </c>
      <c r="G236" s="27" t="s">
        <v>4472</v>
      </c>
      <c r="H236" s="27" t="s">
        <v>4279</v>
      </c>
      <c r="I236" s="192" t="n">
        <v>870</v>
      </c>
      <c r="J236" s="27" t="s">
        <v>200</v>
      </c>
      <c r="K236" s="193" t="s">
        <v>3966</v>
      </c>
      <c r="L236" s="194" t="s">
        <v>3967</v>
      </c>
      <c r="M236" s="133" t="s">
        <v>3968</v>
      </c>
      <c r="N236" s="195" t="s">
        <v>3969</v>
      </c>
      <c r="O236" s="196"/>
    </row>
    <row r="237" s="197" customFormat="true" ht="72" hidden="false" customHeight="false" outlineLevel="0" collapsed="false">
      <c r="A237" s="190" t="n">
        <v>121</v>
      </c>
      <c r="B237" s="27" t="s">
        <v>4470</v>
      </c>
      <c r="C237" s="191" t="s">
        <v>4475</v>
      </c>
      <c r="D237" s="27" t="s">
        <v>4476</v>
      </c>
      <c r="E237" s="27" t="s">
        <v>4409</v>
      </c>
      <c r="F237" s="27" t="s">
        <v>4410</v>
      </c>
      <c r="G237" s="27" t="s">
        <v>4477</v>
      </c>
      <c r="H237" s="27" t="s">
        <v>4279</v>
      </c>
      <c r="I237" s="192" t="n">
        <v>870</v>
      </c>
      <c r="J237" s="27" t="s">
        <v>200</v>
      </c>
      <c r="K237" s="193" t="s">
        <v>3966</v>
      </c>
      <c r="L237" s="194" t="s">
        <v>3967</v>
      </c>
      <c r="M237" s="133" t="s">
        <v>3968</v>
      </c>
      <c r="N237" s="195" t="s">
        <v>3969</v>
      </c>
      <c r="O237" s="196"/>
    </row>
    <row r="238" s="197" customFormat="true" ht="60" hidden="false" customHeight="false" outlineLevel="0" collapsed="false">
      <c r="A238" s="190" t="n">
        <v>122</v>
      </c>
      <c r="B238" s="27" t="s">
        <v>4478</v>
      </c>
      <c r="C238" s="191" t="s">
        <v>4479</v>
      </c>
      <c r="D238" s="27" t="s">
        <v>4476</v>
      </c>
      <c r="E238" s="27" t="s">
        <v>4409</v>
      </c>
      <c r="F238" s="27" t="s">
        <v>4410</v>
      </c>
      <c r="G238" s="27" t="s">
        <v>4480</v>
      </c>
      <c r="H238" s="27" t="s">
        <v>4279</v>
      </c>
      <c r="I238" s="192" t="n">
        <v>850</v>
      </c>
      <c r="J238" s="27" t="s">
        <v>200</v>
      </c>
      <c r="K238" s="193" t="s">
        <v>3966</v>
      </c>
      <c r="L238" s="194" t="s">
        <v>3967</v>
      </c>
      <c r="M238" s="133" t="s">
        <v>3968</v>
      </c>
      <c r="N238" s="195" t="s">
        <v>3969</v>
      </c>
      <c r="O238" s="196"/>
    </row>
    <row r="239" s="197" customFormat="true" ht="72" hidden="false" customHeight="false" outlineLevel="0" collapsed="false">
      <c r="A239" s="190" t="n">
        <v>123</v>
      </c>
      <c r="B239" s="27" t="s">
        <v>4481</v>
      </c>
      <c r="C239" s="191" t="s">
        <v>4482</v>
      </c>
      <c r="D239" s="27" t="s">
        <v>4476</v>
      </c>
      <c r="E239" s="27" t="s">
        <v>4409</v>
      </c>
      <c r="F239" s="27" t="s">
        <v>4410</v>
      </c>
      <c r="G239" s="27" t="s">
        <v>4477</v>
      </c>
      <c r="H239" s="27" t="s">
        <v>4279</v>
      </c>
      <c r="I239" s="192" t="n">
        <v>870</v>
      </c>
      <c r="J239" s="27" t="s">
        <v>200</v>
      </c>
      <c r="K239" s="193" t="s">
        <v>3966</v>
      </c>
      <c r="L239" s="194" t="s">
        <v>3967</v>
      </c>
      <c r="M239" s="133" t="s">
        <v>3968</v>
      </c>
      <c r="N239" s="195" t="s">
        <v>3969</v>
      </c>
      <c r="O239" s="196"/>
    </row>
    <row r="240" s="197" customFormat="true" ht="60" hidden="false" customHeight="false" outlineLevel="0" collapsed="false">
      <c r="A240" s="190" t="n">
        <v>124</v>
      </c>
      <c r="B240" s="27" t="s">
        <v>4483</v>
      </c>
      <c r="C240" s="191" t="s">
        <v>4484</v>
      </c>
      <c r="D240" s="27" t="s">
        <v>4485</v>
      </c>
      <c r="E240" s="27" t="s">
        <v>4409</v>
      </c>
      <c r="F240" s="27" t="s">
        <v>4410</v>
      </c>
      <c r="G240" s="27" t="s">
        <v>4486</v>
      </c>
      <c r="H240" s="27" t="s">
        <v>4279</v>
      </c>
      <c r="I240" s="192" t="n">
        <v>850</v>
      </c>
      <c r="J240" s="27" t="s">
        <v>200</v>
      </c>
      <c r="K240" s="193" t="s">
        <v>3966</v>
      </c>
      <c r="L240" s="194" t="s">
        <v>3967</v>
      </c>
      <c r="M240" s="133" t="s">
        <v>3968</v>
      </c>
      <c r="N240" s="195" t="s">
        <v>3969</v>
      </c>
      <c r="O240" s="196"/>
    </row>
    <row r="241" s="197" customFormat="true" ht="36" hidden="false" customHeight="false" outlineLevel="0" collapsed="false">
      <c r="A241" s="190" t="n">
        <v>125</v>
      </c>
      <c r="B241" s="27" t="s">
        <v>4487</v>
      </c>
      <c r="C241" s="191" t="s">
        <v>4488</v>
      </c>
      <c r="D241" s="27" t="s">
        <v>4489</v>
      </c>
      <c r="E241" s="27" t="s">
        <v>4490</v>
      </c>
      <c r="F241" s="27" t="s">
        <v>3686</v>
      </c>
      <c r="G241" s="27" t="s">
        <v>4491</v>
      </c>
      <c r="H241" s="27" t="s">
        <v>4492</v>
      </c>
      <c r="I241" s="192" t="n">
        <v>44.8</v>
      </c>
      <c r="J241" s="27" t="s">
        <v>200</v>
      </c>
      <c r="K241" s="193" t="s">
        <v>3966</v>
      </c>
      <c r="L241" s="194" t="s">
        <v>3967</v>
      </c>
      <c r="M241" s="133" t="s">
        <v>3968</v>
      </c>
      <c r="N241" s="195" t="s">
        <v>3969</v>
      </c>
      <c r="O241" s="196"/>
    </row>
    <row r="242" s="197" customFormat="true" ht="24" hidden="false" customHeight="false" outlineLevel="0" collapsed="false">
      <c r="A242" s="190" t="n">
        <v>125</v>
      </c>
      <c r="B242" s="27" t="s">
        <v>4487</v>
      </c>
      <c r="C242" s="191" t="s">
        <v>4493</v>
      </c>
      <c r="D242" s="27" t="s">
        <v>4494</v>
      </c>
      <c r="E242" s="27" t="s">
        <v>4495</v>
      </c>
      <c r="F242" s="27" t="s">
        <v>3686</v>
      </c>
      <c r="G242" s="27" t="s">
        <v>4491</v>
      </c>
      <c r="H242" s="27" t="s">
        <v>3886</v>
      </c>
      <c r="I242" s="192" t="n">
        <v>44.8</v>
      </c>
      <c r="J242" s="27" t="s">
        <v>200</v>
      </c>
      <c r="K242" s="193" t="s">
        <v>3966</v>
      </c>
      <c r="L242" s="194" t="s">
        <v>3967</v>
      </c>
      <c r="M242" s="133" t="s">
        <v>3968</v>
      </c>
      <c r="N242" s="195" t="s">
        <v>3969</v>
      </c>
      <c r="O242" s="196"/>
    </row>
    <row r="243" s="197" customFormat="true" ht="24" hidden="false" customHeight="false" outlineLevel="0" collapsed="false">
      <c r="A243" s="202" t="n">
        <v>126</v>
      </c>
      <c r="B243" s="27" t="s">
        <v>4496</v>
      </c>
      <c r="C243" s="191" t="s">
        <v>4497</v>
      </c>
      <c r="D243" s="27" t="s">
        <v>4498</v>
      </c>
      <c r="E243" s="27" t="s">
        <v>4268</v>
      </c>
      <c r="F243" s="27" t="s">
        <v>3686</v>
      </c>
      <c r="G243" s="27" t="s">
        <v>4499</v>
      </c>
      <c r="H243" s="27" t="s">
        <v>4220</v>
      </c>
      <c r="I243" s="198" t="n">
        <v>157</v>
      </c>
      <c r="J243" s="27" t="s">
        <v>4242</v>
      </c>
      <c r="K243" s="193" t="s">
        <v>3966</v>
      </c>
      <c r="L243" s="194" t="s">
        <v>3967</v>
      </c>
      <c r="M243" s="133" t="s">
        <v>3968</v>
      </c>
      <c r="N243" s="195" t="s">
        <v>4243</v>
      </c>
      <c r="O243" s="196"/>
    </row>
    <row r="244" s="197" customFormat="true" ht="24" hidden="false" customHeight="false" outlineLevel="0" collapsed="false">
      <c r="A244" s="190" t="n">
        <v>127</v>
      </c>
      <c r="B244" s="27" t="s">
        <v>4500</v>
      </c>
      <c r="C244" s="191" t="s">
        <v>4501</v>
      </c>
      <c r="D244" s="27" t="s">
        <v>4502</v>
      </c>
      <c r="E244" s="27" t="s">
        <v>4251</v>
      </c>
      <c r="F244" s="27" t="s">
        <v>3686</v>
      </c>
      <c r="G244" s="27" t="s">
        <v>4503</v>
      </c>
      <c r="H244" s="27" t="s">
        <v>4220</v>
      </c>
      <c r="I244" s="198" t="n">
        <v>389.67</v>
      </c>
      <c r="J244" s="27" t="s">
        <v>4069</v>
      </c>
      <c r="K244" s="193" t="s">
        <v>3966</v>
      </c>
      <c r="L244" s="194" t="s">
        <v>3967</v>
      </c>
      <c r="M244" s="133" t="s">
        <v>3968</v>
      </c>
      <c r="N244" s="195" t="s">
        <v>4070</v>
      </c>
      <c r="O244" s="196"/>
    </row>
    <row r="245" s="197" customFormat="true" ht="36" hidden="false" customHeight="false" outlineLevel="0" collapsed="false">
      <c r="A245" s="202" t="n">
        <v>128</v>
      </c>
      <c r="B245" s="27" t="s">
        <v>4504</v>
      </c>
      <c r="C245" s="191" t="s">
        <v>4505</v>
      </c>
      <c r="D245" s="27" t="s">
        <v>4506</v>
      </c>
      <c r="E245" s="27" t="s">
        <v>4507</v>
      </c>
      <c r="F245" s="27" t="s">
        <v>3766</v>
      </c>
      <c r="G245" s="27" t="s">
        <v>4508</v>
      </c>
      <c r="H245" s="27" t="s">
        <v>4241</v>
      </c>
      <c r="I245" s="198" t="n">
        <v>54</v>
      </c>
      <c r="J245" s="27" t="s">
        <v>4242</v>
      </c>
      <c r="K245" s="193" t="s">
        <v>3966</v>
      </c>
      <c r="L245" s="194" t="s">
        <v>3967</v>
      </c>
      <c r="M245" s="133" t="s">
        <v>3968</v>
      </c>
      <c r="N245" s="195" t="s">
        <v>4243</v>
      </c>
      <c r="O245" s="196"/>
    </row>
    <row r="246" s="197" customFormat="true" ht="60" hidden="false" customHeight="false" outlineLevel="0" collapsed="false">
      <c r="A246" s="190" t="n">
        <v>129</v>
      </c>
      <c r="B246" s="27" t="s">
        <v>4509</v>
      </c>
      <c r="C246" s="191" t="s">
        <v>4510</v>
      </c>
      <c r="D246" s="27" t="s">
        <v>4511</v>
      </c>
      <c r="E246" s="27" t="s">
        <v>4512</v>
      </c>
      <c r="F246" s="27" t="s">
        <v>3766</v>
      </c>
      <c r="G246" s="27" t="s">
        <v>4513</v>
      </c>
      <c r="H246" s="27" t="s">
        <v>4279</v>
      </c>
      <c r="I246" s="192" t="n">
        <v>54</v>
      </c>
      <c r="J246" s="27" t="s">
        <v>200</v>
      </c>
      <c r="K246" s="193" t="s">
        <v>3966</v>
      </c>
      <c r="L246" s="194" t="s">
        <v>3967</v>
      </c>
      <c r="M246" s="133" t="s">
        <v>3968</v>
      </c>
      <c r="N246" s="195" t="s">
        <v>3969</v>
      </c>
      <c r="O246" s="196"/>
    </row>
    <row r="247" s="197" customFormat="true" ht="36" hidden="false" customHeight="false" outlineLevel="0" collapsed="false">
      <c r="A247" s="190" t="n">
        <v>130</v>
      </c>
      <c r="B247" s="27" t="s">
        <v>4514</v>
      </c>
      <c r="C247" s="191" t="s">
        <v>4515</v>
      </c>
      <c r="D247" s="27" t="s">
        <v>4506</v>
      </c>
      <c r="E247" s="27" t="s">
        <v>4268</v>
      </c>
      <c r="F247" s="27" t="s">
        <v>3766</v>
      </c>
      <c r="G247" s="27" t="s">
        <v>4513</v>
      </c>
      <c r="H247" s="27" t="s">
        <v>4241</v>
      </c>
      <c r="I247" s="198" t="n">
        <v>54</v>
      </c>
      <c r="J247" s="27" t="s">
        <v>4242</v>
      </c>
      <c r="K247" s="193" t="s">
        <v>3966</v>
      </c>
      <c r="L247" s="194" t="s">
        <v>3967</v>
      </c>
      <c r="M247" s="133" t="s">
        <v>3968</v>
      </c>
      <c r="N247" s="195" t="s">
        <v>4243</v>
      </c>
      <c r="O247" s="196"/>
    </row>
    <row r="248" s="197" customFormat="true" ht="36" hidden="false" customHeight="false" outlineLevel="0" collapsed="false">
      <c r="A248" s="190" t="n">
        <v>131</v>
      </c>
      <c r="B248" s="27" t="s">
        <v>4516</v>
      </c>
      <c r="C248" s="191" t="s">
        <v>4517</v>
      </c>
      <c r="D248" s="27" t="s">
        <v>4518</v>
      </c>
      <c r="E248" s="27" t="s">
        <v>4304</v>
      </c>
      <c r="F248" s="27" t="s">
        <v>3766</v>
      </c>
      <c r="G248" s="27" t="s">
        <v>4513</v>
      </c>
      <c r="H248" s="27" t="s">
        <v>4220</v>
      </c>
      <c r="I248" s="198" t="n">
        <v>57.59</v>
      </c>
      <c r="J248" s="27" t="s">
        <v>4069</v>
      </c>
      <c r="K248" s="193" t="s">
        <v>3966</v>
      </c>
      <c r="L248" s="194" t="s">
        <v>3967</v>
      </c>
      <c r="M248" s="133" t="s">
        <v>3968</v>
      </c>
      <c r="N248" s="195" t="s">
        <v>4070</v>
      </c>
      <c r="O248" s="196"/>
    </row>
    <row r="249" s="197" customFormat="true" ht="60" hidden="false" customHeight="false" outlineLevel="0" collapsed="false">
      <c r="A249" s="190" t="n">
        <v>132</v>
      </c>
      <c r="B249" s="27" t="s">
        <v>4519</v>
      </c>
      <c r="C249" s="191" t="s">
        <v>4520</v>
      </c>
      <c r="D249" s="27" t="s">
        <v>4511</v>
      </c>
      <c r="E249" s="27" t="s">
        <v>4512</v>
      </c>
      <c r="F249" s="27" t="s">
        <v>3766</v>
      </c>
      <c r="G249" s="27" t="s">
        <v>4521</v>
      </c>
      <c r="H249" s="27" t="s">
        <v>4279</v>
      </c>
      <c r="I249" s="192" t="n">
        <v>52.4</v>
      </c>
      <c r="J249" s="27" t="s">
        <v>200</v>
      </c>
      <c r="K249" s="193" t="s">
        <v>3966</v>
      </c>
      <c r="L249" s="194" t="s">
        <v>3967</v>
      </c>
      <c r="M249" s="133" t="s">
        <v>3968</v>
      </c>
      <c r="N249" s="195" t="s">
        <v>3969</v>
      </c>
      <c r="O249" s="196"/>
    </row>
    <row r="250" s="197" customFormat="true" ht="36" hidden="false" customHeight="false" outlineLevel="0" collapsed="false">
      <c r="A250" s="190" t="n">
        <v>133</v>
      </c>
      <c r="B250" s="27" t="s">
        <v>4522</v>
      </c>
      <c r="C250" s="191" t="s">
        <v>4523</v>
      </c>
      <c r="D250" s="27" t="s">
        <v>4506</v>
      </c>
      <c r="E250" s="27" t="s">
        <v>4268</v>
      </c>
      <c r="F250" s="27" t="s">
        <v>3766</v>
      </c>
      <c r="G250" s="27" t="s">
        <v>4521</v>
      </c>
      <c r="H250" s="27" t="s">
        <v>4241</v>
      </c>
      <c r="I250" s="198" t="n">
        <v>52.4</v>
      </c>
      <c r="J250" s="27" t="s">
        <v>4242</v>
      </c>
      <c r="K250" s="193" t="s">
        <v>3966</v>
      </c>
      <c r="L250" s="194" t="s">
        <v>3967</v>
      </c>
      <c r="M250" s="133" t="s">
        <v>3968</v>
      </c>
      <c r="N250" s="195" t="s">
        <v>4243</v>
      </c>
      <c r="O250" s="196"/>
    </row>
    <row r="251" s="197" customFormat="true" ht="60" hidden="false" customHeight="false" outlineLevel="0" collapsed="false">
      <c r="A251" s="190" t="n">
        <v>134</v>
      </c>
      <c r="B251" s="27" t="s">
        <v>4524</v>
      </c>
      <c r="C251" s="191" t="s">
        <v>4525</v>
      </c>
      <c r="D251" s="27" t="s">
        <v>4511</v>
      </c>
      <c r="E251" s="27" t="s">
        <v>4512</v>
      </c>
      <c r="F251" s="27" t="s">
        <v>3766</v>
      </c>
      <c r="G251" s="27" t="s">
        <v>4526</v>
      </c>
      <c r="H251" s="27" t="s">
        <v>4279</v>
      </c>
      <c r="I251" s="192" t="n">
        <v>70.49</v>
      </c>
      <c r="J251" s="27" t="s">
        <v>200</v>
      </c>
      <c r="K251" s="193" t="s">
        <v>3966</v>
      </c>
      <c r="L251" s="194" t="s">
        <v>3967</v>
      </c>
      <c r="M251" s="133" t="s">
        <v>3968</v>
      </c>
      <c r="N251" s="195" t="s">
        <v>3969</v>
      </c>
      <c r="O251" s="196"/>
    </row>
    <row r="252" s="197" customFormat="true" ht="36" hidden="false" customHeight="false" outlineLevel="0" collapsed="false">
      <c r="A252" s="190" t="n">
        <v>135</v>
      </c>
      <c r="B252" s="27" t="s">
        <v>4527</v>
      </c>
      <c r="C252" s="191" t="s">
        <v>4528</v>
      </c>
      <c r="D252" s="27" t="s">
        <v>4529</v>
      </c>
      <c r="E252" s="27" t="s">
        <v>4308</v>
      </c>
      <c r="F252" s="27" t="s">
        <v>3766</v>
      </c>
      <c r="G252" s="27" t="s">
        <v>4530</v>
      </c>
      <c r="H252" s="27" t="s">
        <v>4241</v>
      </c>
      <c r="I252" s="192" t="n">
        <v>69.69</v>
      </c>
      <c r="J252" s="27" t="s">
        <v>200</v>
      </c>
      <c r="K252" s="193" t="s">
        <v>3966</v>
      </c>
      <c r="L252" s="194" t="s">
        <v>3967</v>
      </c>
      <c r="M252" s="133" t="s">
        <v>3968</v>
      </c>
      <c r="N252" s="195" t="s">
        <v>3969</v>
      </c>
      <c r="O252" s="196"/>
    </row>
    <row r="253" s="197" customFormat="true" ht="48" hidden="false" customHeight="false" outlineLevel="0" collapsed="false">
      <c r="A253" s="190" t="n">
        <v>135</v>
      </c>
      <c r="B253" s="27" t="s">
        <v>4527</v>
      </c>
      <c r="C253" s="191" t="s">
        <v>4531</v>
      </c>
      <c r="D253" s="27" t="s">
        <v>4532</v>
      </c>
      <c r="E253" s="27" t="s">
        <v>4312</v>
      </c>
      <c r="F253" s="27" t="s">
        <v>3766</v>
      </c>
      <c r="G253" s="27" t="s">
        <v>4530</v>
      </c>
      <c r="H253" s="27" t="s">
        <v>4241</v>
      </c>
      <c r="I253" s="192" t="n">
        <v>69.69</v>
      </c>
      <c r="J253" s="27" t="s">
        <v>200</v>
      </c>
      <c r="K253" s="193" t="s">
        <v>3966</v>
      </c>
      <c r="L253" s="194" t="s">
        <v>3967</v>
      </c>
      <c r="M253" s="133" t="s">
        <v>3968</v>
      </c>
      <c r="N253" s="195" t="s">
        <v>3969</v>
      </c>
      <c r="O253" s="196"/>
    </row>
    <row r="254" s="197" customFormat="true" ht="36" hidden="false" customHeight="false" outlineLevel="0" collapsed="false">
      <c r="A254" s="199" t="n">
        <v>137</v>
      </c>
      <c r="B254" s="27" t="s">
        <v>4533</v>
      </c>
      <c r="C254" s="191" t="s">
        <v>4534</v>
      </c>
      <c r="D254" s="27" t="s">
        <v>4506</v>
      </c>
      <c r="E254" s="27" t="s">
        <v>4268</v>
      </c>
      <c r="F254" s="27" t="s">
        <v>3766</v>
      </c>
      <c r="G254" s="27" t="s">
        <v>4535</v>
      </c>
      <c r="H254" s="27" t="s">
        <v>4241</v>
      </c>
      <c r="I254" s="198" t="n">
        <v>130</v>
      </c>
      <c r="J254" s="27" t="s">
        <v>4242</v>
      </c>
      <c r="K254" s="193" t="s">
        <v>3966</v>
      </c>
      <c r="L254" s="194" t="s">
        <v>3967</v>
      </c>
      <c r="M254" s="133" t="s">
        <v>3968</v>
      </c>
      <c r="N254" s="195" t="s">
        <v>4243</v>
      </c>
      <c r="O254" s="196"/>
    </row>
    <row r="255" s="197" customFormat="true" ht="24" hidden="false" customHeight="false" outlineLevel="0" collapsed="false">
      <c r="A255" s="190" t="n">
        <v>138</v>
      </c>
      <c r="B255" s="27" t="s">
        <v>4536</v>
      </c>
      <c r="C255" s="191" t="s">
        <v>4537</v>
      </c>
      <c r="D255" s="27" t="s">
        <v>4538</v>
      </c>
      <c r="E255" s="27" t="s">
        <v>4251</v>
      </c>
      <c r="F255" s="27" t="s">
        <v>3686</v>
      </c>
      <c r="G255" s="27" t="s">
        <v>4539</v>
      </c>
      <c r="H255" s="27" t="s">
        <v>4241</v>
      </c>
      <c r="I255" s="198" t="n">
        <v>3612.94</v>
      </c>
      <c r="J255" s="27" t="s">
        <v>4069</v>
      </c>
      <c r="K255" s="193" t="s">
        <v>3966</v>
      </c>
      <c r="L255" s="194" t="s">
        <v>3967</v>
      </c>
      <c r="M255" s="133" t="s">
        <v>3968</v>
      </c>
      <c r="N255" s="195" t="s">
        <v>4070</v>
      </c>
      <c r="O255" s="196"/>
    </row>
    <row r="256" s="197" customFormat="true" ht="60" hidden="false" customHeight="false" outlineLevel="0" collapsed="false">
      <c r="A256" s="190" t="n">
        <v>139</v>
      </c>
      <c r="B256" s="27" t="s">
        <v>4540</v>
      </c>
      <c r="C256" s="191" t="s">
        <v>4541</v>
      </c>
      <c r="D256" s="27" t="s">
        <v>4542</v>
      </c>
      <c r="E256" s="27" t="s">
        <v>4066</v>
      </c>
      <c r="F256" s="27" t="s">
        <v>3633</v>
      </c>
      <c r="G256" s="27" t="s">
        <v>4543</v>
      </c>
      <c r="H256" s="27" t="s">
        <v>3959</v>
      </c>
      <c r="I256" s="198" t="n">
        <v>353.57</v>
      </c>
      <c r="J256" s="27" t="s">
        <v>4069</v>
      </c>
      <c r="K256" s="193" t="s">
        <v>3966</v>
      </c>
      <c r="L256" s="194" t="s">
        <v>3967</v>
      </c>
      <c r="M256" s="133" t="s">
        <v>3968</v>
      </c>
      <c r="N256" s="195" t="s">
        <v>4070</v>
      </c>
      <c r="O256" s="196"/>
    </row>
    <row r="257" s="197" customFormat="true" ht="24" hidden="false" customHeight="false" outlineLevel="0" collapsed="false">
      <c r="A257" s="190" t="n">
        <v>140</v>
      </c>
      <c r="B257" s="27" t="s">
        <v>4544</v>
      </c>
      <c r="C257" s="191" t="s">
        <v>4545</v>
      </c>
      <c r="D257" s="27" t="s">
        <v>4546</v>
      </c>
      <c r="E257" s="27" t="s">
        <v>2449</v>
      </c>
      <c r="F257" s="27" t="s">
        <v>3676</v>
      </c>
      <c r="G257" s="27" t="s">
        <v>4547</v>
      </c>
      <c r="H257" s="27" t="s">
        <v>3886</v>
      </c>
      <c r="I257" s="192" t="n">
        <v>51.11</v>
      </c>
      <c r="J257" s="27" t="s">
        <v>40</v>
      </c>
      <c r="K257" s="193" t="s">
        <v>3966</v>
      </c>
      <c r="L257" s="194" t="s">
        <v>3967</v>
      </c>
      <c r="M257" s="133" t="s">
        <v>3968</v>
      </c>
      <c r="N257" s="195" t="s">
        <v>3969</v>
      </c>
      <c r="O257" s="196"/>
    </row>
    <row r="258" s="197" customFormat="true" ht="24" hidden="false" customHeight="false" outlineLevel="0" collapsed="false">
      <c r="A258" s="190" t="n">
        <v>141</v>
      </c>
      <c r="B258" s="27" t="s">
        <v>4548</v>
      </c>
      <c r="C258" s="191" t="s">
        <v>4549</v>
      </c>
      <c r="D258" s="27" t="s">
        <v>502</v>
      </c>
      <c r="E258" s="27" t="s">
        <v>424</v>
      </c>
      <c r="F258" s="27" t="s">
        <v>220</v>
      </c>
      <c r="G258" s="27" t="s">
        <v>4550</v>
      </c>
      <c r="H258" s="27" t="s">
        <v>3886</v>
      </c>
      <c r="I258" s="192" t="n">
        <v>69.75</v>
      </c>
      <c r="J258" s="27" t="s">
        <v>40</v>
      </c>
      <c r="K258" s="193" t="s">
        <v>3966</v>
      </c>
      <c r="L258" s="194" t="s">
        <v>3967</v>
      </c>
      <c r="M258" s="133" t="s">
        <v>3968</v>
      </c>
      <c r="N258" s="195" t="s">
        <v>3969</v>
      </c>
      <c r="O258" s="196"/>
    </row>
    <row r="259" s="197" customFormat="true" ht="24" hidden="false" customHeight="false" outlineLevel="0" collapsed="false">
      <c r="A259" s="190" t="n">
        <v>142</v>
      </c>
      <c r="B259" s="27" t="s">
        <v>4551</v>
      </c>
      <c r="C259" s="191" t="s">
        <v>4552</v>
      </c>
      <c r="D259" s="27" t="s">
        <v>4553</v>
      </c>
      <c r="E259" s="27" t="s">
        <v>4554</v>
      </c>
      <c r="F259" s="27" t="s">
        <v>3686</v>
      </c>
      <c r="G259" s="27" t="s">
        <v>3662</v>
      </c>
      <c r="H259" s="27" t="s">
        <v>3886</v>
      </c>
      <c r="I259" s="192" t="n">
        <v>291.59</v>
      </c>
      <c r="J259" s="60" t="s">
        <v>544</v>
      </c>
      <c r="K259" s="193" t="s">
        <v>3966</v>
      </c>
      <c r="L259" s="194" t="s">
        <v>3967</v>
      </c>
      <c r="M259" s="133" t="s">
        <v>3968</v>
      </c>
      <c r="N259" s="195" t="s">
        <v>4555</v>
      </c>
      <c r="O259" s="196"/>
    </row>
    <row r="260" s="197" customFormat="true" ht="24" hidden="false" customHeight="false" outlineLevel="0" collapsed="false">
      <c r="A260" s="190" t="n">
        <v>143</v>
      </c>
      <c r="B260" s="27" t="s">
        <v>4556</v>
      </c>
      <c r="C260" s="123" t="s">
        <v>4557</v>
      </c>
      <c r="D260" s="27" t="s">
        <v>4558</v>
      </c>
      <c r="E260" s="27" t="s">
        <v>4559</v>
      </c>
      <c r="F260" s="27" t="s">
        <v>3686</v>
      </c>
      <c r="G260" s="27" t="s">
        <v>4560</v>
      </c>
      <c r="H260" s="27" t="s">
        <v>3886</v>
      </c>
      <c r="I260" s="192" t="n">
        <v>104.58</v>
      </c>
      <c r="J260" s="60" t="s">
        <v>544</v>
      </c>
      <c r="K260" s="193" t="s">
        <v>3966</v>
      </c>
      <c r="L260" s="194" t="s">
        <v>3967</v>
      </c>
      <c r="M260" s="133" t="s">
        <v>3968</v>
      </c>
      <c r="N260" s="195" t="s">
        <v>4555</v>
      </c>
      <c r="O260" s="196"/>
    </row>
    <row r="261" s="197" customFormat="true" ht="48" hidden="false" customHeight="false" outlineLevel="0" collapsed="false">
      <c r="A261" s="190" t="n">
        <v>144</v>
      </c>
      <c r="B261" s="27" t="s">
        <v>4561</v>
      </c>
      <c r="C261" s="191" t="s">
        <v>4562</v>
      </c>
      <c r="D261" s="27" t="s">
        <v>4563</v>
      </c>
      <c r="E261" s="27" t="s">
        <v>4564</v>
      </c>
      <c r="F261" s="27" t="s">
        <v>3686</v>
      </c>
      <c r="G261" s="27" t="s">
        <v>3670</v>
      </c>
      <c r="H261" s="27" t="s">
        <v>4088</v>
      </c>
      <c r="I261" s="192" t="n">
        <v>397.2</v>
      </c>
      <c r="J261" s="27" t="s">
        <v>200</v>
      </c>
      <c r="K261" s="193" t="s">
        <v>3966</v>
      </c>
      <c r="L261" s="194" t="s">
        <v>3967</v>
      </c>
      <c r="M261" s="133" t="s">
        <v>3968</v>
      </c>
      <c r="N261" s="195" t="s">
        <v>3969</v>
      </c>
      <c r="O261" s="196"/>
    </row>
    <row r="262" s="197" customFormat="true" ht="24" hidden="false" customHeight="false" outlineLevel="0" collapsed="false">
      <c r="A262" s="190" t="n">
        <v>144</v>
      </c>
      <c r="B262" s="27" t="s">
        <v>4561</v>
      </c>
      <c r="C262" s="191" t="s">
        <v>4565</v>
      </c>
      <c r="D262" s="27" t="s">
        <v>4566</v>
      </c>
      <c r="E262" s="27" t="s">
        <v>4567</v>
      </c>
      <c r="F262" s="27" t="s">
        <v>3686</v>
      </c>
      <c r="G262" s="27" t="s">
        <v>3670</v>
      </c>
      <c r="H262" s="27" t="s">
        <v>3959</v>
      </c>
      <c r="I262" s="192" t="n">
        <v>397.2</v>
      </c>
      <c r="J262" s="27" t="s">
        <v>200</v>
      </c>
      <c r="K262" s="193" t="s">
        <v>3966</v>
      </c>
      <c r="L262" s="194" t="s">
        <v>3967</v>
      </c>
      <c r="M262" s="133" t="s">
        <v>3968</v>
      </c>
      <c r="N262" s="195" t="s">
        <v>3969</v>
      </c>
      <c r="O262" s="196"/>
    </row>
    <row r="263" s="197" customFormat="true" ht="24" hidden="false" customHeight="false" outlineLevel="0" collapsed="false">
      <c r="A263" s="190" t="n">
        <v>145</v>
      </c>
      <c r="B263" s="27" t="s">
        <v>4568</v>
      </c>
      <c r="C263" s="191" t="s">
        <v>4569</v>
      </c>
      <c r="D263" s="27" t="s">
        <v>4570</v>
      </c>
      <c r="E263" s="27" t="s">
        <v>4308</v>
      </c>
      <c r="F263" s="27" t="s">
        <v>3686</v>
      </c>
      <c r="G263" s="27" t="s">
        <v>4571</v>
      </c>
      <c r="H263" s="27" t="s">
        <v>3886</v>
      </c>
      <c r="I263" s="192" t="n">
        <v>75.26</v>
      </c>
      <c r="J263" s="27" t="s">
        <v>200</v>
      </c>
      <c r="K263" s="193" t="s">
        <v>3966</v>
      </c>
      <c r="L263" s="194" t="s">
        <v>3967</v>
      </c>
      <c r="M263" s="133" t="s">
        <v>3968</v>
      </c>
      <c r="N263" s="195" t="s">
        <v>3969</v>
      </c>
      <c r="O263" s="196"/>
    </row>
    <row r="264" s="197" customFormat="true" ht="24" hidden="false" customHeight="false" outlineLevel="0" collapsed="false">
      <c r="A264" s="190" t="n">
        <v>146</v>
      </c>
      <c r="B264" s="27" t="s">
        <v>4572</v>
      </c>
      <c r="C264" s="191" t="s">
        <v>4573</v>
      </c>
      <c r="D264" s="27" t="s">
        <v>4574</v>
      </c>
      <c r="E264" s="27" t="s">
        <v>4575</v>
      </c>
      <c r="F264" s="27" t="s">
        <v>3676</v>
      </c>
      <c r="G264" s="27" t="s">
        <v>4576</v>
      </c>
      <c r="H264" s="27" t="s">
        <v>3886</v>
      </c>
      <c r="I264" s="192" t="n">
        <v>147.93</v>
      </c>
      <c r="J264" s="27" t="s">
        <v>23</v>
      </c>
      <c r="K264" s="193" t="s">
        <v>3966</v>
      </c>
      <c r="L264" s="194" t="s">
        <v>3967</v>
      </c>
      <c r="M264" s="133" t="s">
        <v>3968</v>
      </c>
      <c r="N264" s="195" t="s">
        <v>3978</v>
      </c>
      <c r="O264" s="196"/>
    </row>
    <row r="265" s="197" customFormat="true" ht="24" hidden="false" customHeight="false" outlineLevel="0" collapsed="false">
      <c r="A265" s="190" t="n">
        <v>147</v>
      </c>
      <c r="B265" s="27" t="s">
        <v>4577</v>
      </c>
      <c r="C265" s="191" t="s">
        <v>4578</v>
      </c>
      <c r="D265" s="27" t="s">
        <v>4579</v>
      </c>
      <c r="E265" s="27" t="s">
        <v>4575</v>
      </c>
      <c r="F265" s="27" t="s">
        <v>3676</v>
      </c>
      <c r="G265" s="27" t="s">
        <v>4580</v>
      </c>
      <c r="H265" s="27" t="s">
        <v>3886</v>
      </c>
      <c r="I265" s="192" t="n">
        <v>147.93</v>
      </c>
      <c r="J265" s="27" t="s">
        <v>23</v>
      </c>
      <c r="K265" s="193" t="s">
        <v>3966</v>
      </c>
      <c r="L265" s="194" t="s">
        <v>3967</v>
      </c>
      <c r="M265" s="133" t="s">
        <v>3968</v>
      </c>
      <c r="N265" s="195" t="s">
        <v>3978</v>
      </c>
      <c r="O265" s="196"/>
    </row>
    <row r="266" s="197" customFormat="true" ht="24" hidden="false" customHeight="false" outlineLevel="0" collapsed="false">
      <c r="A266" s="190" t="n">
        <v>148</v>
      </c>
      <c r="B266" s="27" t="s">
        <v>4581</v>
      </c>
      <c r="C266" s="191" t="s">
        <v>4582</v>
      </c>
      <c r="D266" s="27" t="s">
        <v>4583</v>
      </c>
      <c r="E266" s="27" t="s">
        <v>2449</v>
      </c>
      <c r="F266" s="27" t="s">
        <v>220</v>
      </c>
      <c r="G266" s="27" t="s">
        <v>4584</v>
      </c>
      <c r="H266" s="27" t="s">
        <v>3886</v>
      </c>
      <c r="I266" s="192" t="n">
        <v>28.61</v>
      </c>
      <c r="J266" s="27" t="s">
        <v>40</v>
      </c>
      <c r="K266" s="193" t="s">
        <v>3966</v>
      </c>
      <c r="L266" s="194" t="s">
        <v>3967</v>
      </c>
      <c r="M266" s="133" t="s">
        <v>3968</v>
      </c>
      <c r="N266" s="195" t="s">
        <v>3969</v>
      </c>
      <c r="O266" s="196"/>
    </row>
    <row r="267" s="197" customFormat="true" ht="36" hidden="false" customHeight="false" outlineLevel="0" collapsed="false">
      <c r="A267" s="190" t="n">
        <v>148</v>
      </c>
      <c r="B267" s="27" t="s">
        <v>4581</v>
      </c>
      <c r="C267" s="191" t="s">
        <v>4585</v>
      </c>
      <c r="D267" s="27" t="s">
        <v>640</v>
      </c>
      <c r="E267" s="27" t="s">
        <v>4586</v>
      </c>
      <c r="F267" s="27" t="s">
        <v>220</v>
      </c>
      <c r="G267" s="27" t="s">
        <v>4584</v>
      </c>
      <c r="H267" s="27" t="s">
        <v>3886</v>
      </c>
      <c r="I267" s="192" t="n">
        <v>28.61</v>
      </c>
      <c r="J267" s="27" t="s">
        <v>40</v>
      </c>
      <c r="K267" s="193" t="s">
        <v>3966</v>
      </c>
      <c r="L267" s="194" t="s">
        <v>3967</v>
      </c>
      <c r="M267" s="133" t="s">
        <v>3968</v>
      </c>
      <c r="N267" s="195" t="s">
        <v>3969</v>
      </c>
      <c r="O267" s="196"/>
    </row>
    <row r="268" s="197" customFormat="true" ht="24" hidden="false" customHeight="false" outlineLevel="0" collapsed="false">
      <c r="A268" s="190" t="n">
        <v>148</v>
      </c>
      <c r="B268" s="27" t="s">
        <v>4581</v>
      </c>
      <c r="C268" s="191" t="s">
        <v>4587</v>
      </c>
      <c r="D268" s="27" t="s">
        <v>4588</v>
      </c>
      <c r="E268" s="27" t="s">
        <v>714</v>
      </c>
      <c r="F268" s="27" t="s">
        <v>220</v>
      </c>
      <c r="G268" s="27" t="s">
        <v>4584</v>
      </c>
      <c r="H268" s="27" t="s">
        <v>3886</v>
      </c>
      <c r="I268" s="192" t="n">
        <v>28.61</v>
      </c>
      <c r="J268" s="27" t="s">
        <v>40</v>
      </c>
      <c r="K268" s="193" t="s">
        <v>3966</v>
      </c>
      <c r="L268" s="194" t="s">
        <v>3967</v>
      </c>
      <c r="M268" s="133" t="s">
        <v>3968</v>
      </c>
      <c r="N268" s="195" t="s">
        <v>3969</v>
      </c>
      <c r="O268" s="196"/>
    </row>
    <row r="269" s="197" customFormat="true" ht="24" hidden="false" customHeight="false" outlineLevel="0" collapsed="false">
      <c r="A269" s="199" t="n">
        <v>150</v>
      </c>
      <c r="B269" s="27" t="s">
        <v>4589</v>
      </c>
      <c r="C269" s="191" t="s">
        <v>4590</v>
      </c>
      <c r="D269" s="27" t="s">
        <v>4591</v>
      </c>
      <c r="E269" s="27" t="s">
        <v>58</v>
      </c>
      <c r="F269" s="27" t="s">
        <v>220</v>
      </c>
      <c r="G269" s="27" t="s">
        <v>4592</v>
      </c>
      <c r="H269" s="27" t="s">
        <v>3886</v>
      </c>
      <c r="I269" s="200" t="n">
        <v>69.74</v>
      </c>
      <c r="J269" s="27" t="s">
        <v>23</v>
      </c>
      <c r="K269" s="193" t="s">
        <v>3966</v>
      </c>
      <c r="L269" s="194" t="s">
        <v>3967</v>
      </c>
      <c r="M269" s="133" t="s">
        <v>4056</v>
      </c>
      <c r="N269" s="195" t="s">
        <v>3978</v>
      </c>
      <c r="O269" s="27" t="s">
        <v>4593</v>
      </c>
    </row>
    <row r="270" s="197" customFormat="true" ht="24" hidden="false" customHeight="false" outlineLevel="0" collapsed="false">
      <c r="A270" s="190" t="n">
        <v>151</v>
      </c>
      <c r="B270" s="27" t="s">
        <v>4594</v>
      </c>
      <c r="C270" s="191" t="s">
        <v>4595</v>
      </c>
      <c r="D270" s="27" t="s">
        <v>4596</v>
      </c>
      <c r="E270" s="27" t="s">
        <v>4597</v>
      </c>
      <c r="F270" s="27" t="s">
        <v>3766</v>
      </c>
      <c r="G270" s="27" t="s">
        <v>4598</v>
      </c>
      <c r="H270" s="27" t="s">
        <v>3603</v>
      </c>
      <c r="I270" s="192" t="n">
        <v>593.44</v>
      </c>
      <c r="J270" s="27" t="s">
        <v>23</v>
      </c>
      <c r="K270" s="193" t="s">
        <v>3966</v>
      </c>
      <c r="L270" s="194" t="s">
        <v>3967</v>
      </c>
      <c r="M270" s="133" t="s">
        <v>3968</v>
      </c>
      <c r="N270" s="195" t="s">
        <v>3978</v>
      </c>
      <c r="O270" s="196"/>
    </row>
    <row r="271" s="197" customFormat="true" ht="24" hidden="false" customHeight="false" outlineLevel="0" collapsed="false">
      <c r="A271" s="190" t="n">
        <v>152</v>
      </c>
      <c r="B271" s="27" t="s">
        <v>4599</v>
      </c>
      <c r="C271" s="191" t="s">
        <v>4600</v>
      </c>
      <c r="D271" s="27" t="s">
        <v>843</v>
      </c>
      <c r="E271" s="27" t="s">
        <v>403</v>
      </c>
      <c r="F271" s="27" t="s">
        <v>3676</v>
      </c>
      <c r="G271" s="27" t="s">
        <v>4601</v>
      </c>
      <c r="H271" s="27" t="s">
        <v>3886</v>
      </c>
      <c r="I271" s="200" t="n">
        <v>30.29</v>
      </c>
      <c r="J271" s="27" t="s">
        <v>23</v>
      </c>
      <c r="K271" s="193" t="s">
        <v>3966</v>
      </c>
      <c r="L271" s="194" t="s">
        <v>3967</v>
      </c>
      <c r="M271" s="133" t="s">
        <v>4056</v>
      </c>
      <c r="N271" s="195" t="s">
        <v>3978</v>
      </c>
      <c r="O271" s="27" t="s">
        <v>4602</v>
      </c>
    </row>
    <row r="272" s="197" customFormat="true" ht="36" hidden="false" customHeight="false" outlineLevel="0" collapsed="false">
      <c r="A272" s="190" t="n">
        <v>153</v>
      </c>
      <c r="B272" s="27" t="s">
        <v>4603</v>
      </c>
      <c r="C272" s="191" t="s">
        <v>4604</v>
      </c>
      <c r="D272" s="27" t="s">
        <v>978</v>
      </c>
      <c r="E272" s="27" t="s">
        <v>4605</v>
      </c>
      <c r="F272" s="27" t="s">
        <v>86</v>
      </c>
      <c r="G272" s="27" t="s">
        <v>4606</v>
      </c>
      <c r="H272" s="27" t="s">
        <v>74</v>
      </c>
      <c r="I272" s="192" t="n">
        <v>12.45</v>
      </c>
      <c r="J272" s="27" t="s">
        <v>200</v>
      </c>
      <c r="K272" s="193" t="s">
        <v>3966</v>
      </c>
      <c r="L272" s="194" t="s">
        <v>3967</v>
      </c>
      <c r="M272" s="133" t="s">
        <v>3968</v>
      </c>
      <c r="N272" s="195" t="s">
        <v>3969</v>
      </c>
      <c r="O272" s="196"/>
    </row>
    <row r="273" s="197" customFormat="true" ht="24" hidden="false" customHeight="false" outlineLevel="0" collapsed="false">
      <c r="A273" s="190" t="n">
        <v>154</v>
      </c>
      <c r="B273" s="27" t="s">
        <v>4607</v>
      </c>
      <c r="C273" s="191" t="s">
        <v>4608</v>
      </c>
      <c r="D273" s="27" t="s">
        <v>4609</v>
      </c>
      <c r="E273" s="27" t="s">
        <v>4610</v>
      </c>
      <c r="F273" s="27" t="s">
        <v>4611</v>
      </c>
      <c r="G273" s="27" t="s">
        <v>4612</v>
      </c>
      <c r="H273" s="27" t="s">
        <v>4241</v>
      </c>
      <c r="I273" s="192" t="n">
        <v>88</v>
      </c>
      <c r="J273" s="27" t="s">
        <v>4613</v>
      </c>
      <c r="K273" s="193" t="s">
        <v>3966</v>
      </c>
      <c r="L273" s="194" t="s">
        <v>3967</v>
      </c>
      <c r="M273" s="133" t="s">
        <v>3968</v>
      </c>
      <c r="N273" s="195" t="s">
        <v>4614</v>
      </c>
      <c r="O273" s="196"/>
    </row>
    <row r="274" s="197" customFormat="true" ht="24" hidden="false" customHeight="false" outlineLevel="0" collapsed="false">
      <c r="A274" s="190" t="n">
        <v>155</v>
      </c>
      <c r="B274" s="27" t="s">
        <v>4615</v>
      </c>
      <c r="C274" s="191" t="s">
        <v>4616</v>
      </c>
      <c r="D274" s="27" t="s">
        <v>4617</v>
      </c>
      <c r="E274" s="27" t="s">
        <v>58</v>
      </c>
      <c r="F274" s="27" t="s">
        <v>4611</v>
      </c>
      <c r="G274" s="27" t="s">
        <v>4618</v>
      </c>
      <c r="H274" s="27" t="s">
        <v>4241</v>
      </c>
      <c r="I274" s="192" t="n">
        <v>340.68</v>
      </c>
      <c r="J274" s="27" t="s">
        <v>23</v>
      </c>
      <c r="K274" s="193" t="s">
        <v>3966</v>
      </c>
      <c r="L274" s="194" t="s">
        <v>3967</v>
      </c>
      <c r="M274" s="133" t="s">
        <v>3968</v>
      </c>
      <c r="N274" s="195" t="s">
        <v>3978</v>
      </c>
      <c r="O274" s="196"/>
    </row>
    <row r="275" s="197" customFormat="true" ht="24" hidden="false" customHeight="false" outlineLevel="0" collapsed="false">
      <c r="A275" s="190" t="n">
        <v>157</v>
      </c>
      <c r="B275" s="27" t="s">
        <v>4619</v>
      </c>
      <c r="C275" s="191" t="s">
        <v>4620</v>
      </c>
      <c r="D275" s="27" t="s">
        <v>4609</v>
      </c>
      <c r="E275" s="27" t="s">
        <v>4610</v>
      </c>
      <c r="F275" s="27" t="s">
        <v>4621</v>
      </c>
      <c r="G275" s="27" t="s">
        <v>4622</v>
      </c>
      <c r="H275" s="27" t="s">
        <v>4241</v>
      </c>
      <c r="I275" s="192" t="n">
        <v>93.7</v>
      </c>
      <c r="J275" s="27" t="s">
        <v>4613</v>
      </c>
      <c r="K275" s="193" t="s">
        <v>3966</v>
      </c>
      <c r="L275" s="194" t="s">
        <v>3967</v>
      </c>
      <c r="M275" s="133" t="s">
        <v>3968</v>
      </c>
      <c r="N275" s="195" t="s">
        <v>4614</v>
      </c>
      <c r="O275" s="196"/>
    </row>
    <row r="276" s="197" customFormat="true" ht="24" hidden="false" customHeight="false" outlineLevel="0" collapsed="false">
      <c r="A276" s="190" t="n">
        <v>158</v>
      </c>
      <c r="B276" s="27" t="s">
        <v>4623</v>
      </c>
      <c r="C276" s="191" t="s">
        <v>4624</v>
      </c>
      <c r="D276" s="27" t="s">
        <v>4609</v>
      </c>
      <c r="E276" s="27" t="s">
        <v>4610</v>
      </c>
      <c r="F276" s="27" t="s">
        <v>4621</v>
      </c>
      <c r="G276" s="27" t="s">
        <v>4625</v>
      </c>
      <c r="H276" s="27" t="s">
        <v>4241</v>
      </c>
      <c r="I276" s="192" t="n">
        <v>366</v>
      </c>
      <c r="J276" s="27" t="s">
        <v>4613</v>
      </c>
      <c r="K276" s="193" t="s">
        <v>3966</v>
      </c>
      <c r="L276" s="194" t="s">
        <v>3967</v>
      </c>
      <c r="M276" s="133" t="s">
        <v>3968</v>
      </c>
      <c r="N276" s="195" t="s">
        <v>4614</v>
      </c>
      <c r="O276" s="196"/>
    </row>
    <row r="277" s="197" customFormat="true" ht="24" hidden="false" customHeight="false" outlineLevel="0" collapsed="false">
      <c r="A277" s="190" t="n">
        <v>161</v>
      </c>
      <c r="B277" s="27" t="s">
        <v>4626</v>
      </c>
      <c r="C277" s="191" t="s">
        <v>4627</v>
      </c>
      <c r="D277" s="27" t="s">
        <v>4628</v>
      </c>
      <c r="E277" s="27" t="s">
        <v>4629</v>
      </c>
      <c r="F277" s="27" t="s">
        <v>4630</v>
      </c>
      <c r="G277" s="27" t="s">
        <v>4631</v>
      </c>
      <c r="H277" s="27" t="s">
        <v>3886</v>
      </c>
      <c r="I277" s="192" t="n">
        <v>23.64</v>
      </c>
      <c r="J277" s="27" t="s">
        <v>96</v>
      </c>
      <c r="K277" s="193" t="s">
        <v>3966</v>
      </c>
      <c r="L277" s="194" t="s">
        <v>3967</v>
      </c>
      <c r="M277" s="133" t="s">
        <v>3968</v>
      </c>
      <c r="N277" s="195" t="s">
        <v>4632</v>
      </c>
      <c r="O277" s="196"/>
    </row>
    <row r="278" s="197" customFormat="true" ht="24" hidden="false" customHeight="false" outlineLevel="0" collapsed="false">
      <c r="A278" s="190" t="n">
        <v>162</v>
      </c>
      <c r="B278" s="27" t="s">
        <v>4633</v>
      </c>
      <c r="C278" s="191" t="s">
        <v>4634</v>
      </c>
      <c r="D278" s="27" t="s">
        <v>4635</v>
      </c>
      <c r="E278" s="27" t="s">
        <v>1657</v>
      </c>
      <c r="F278" s="27" t="s">
        <v>4636</v>
      </c>
      <c r="G278" s="27" t="s">
        <v>4637</v>
      </c>
      <c r="H278" s="27" t="s">
        <v>3647</v>
      </c>
      <c r="I278" s="192" t="n">
        <v>1980.1</v>
      </c>
      <c r="J278" s="27" t="s">
        <v>40</v>
      </c>
      <c r="K278" s="193" t="s">
        <v>3966</v>
      </c>
      <c r="L278" s="194" t="s">
        <v>3967</v>
      </c>
      <c r="M278" s="133" t="s">
        <v>3968</v>
      </c>
      <c r="N278" s="195" t="s">
        <v>3969</v>
      </c>
      <c r="O278" s="196"/>
    </row>
    <row r="279" s="197" customFormat="true" ht="24" hidden="false" customHeight="false" outlineLevel="0" collapsed="false">
      <c r="A279" s="190" t="n">
        <v>163</v>
      </c>
      <c r="B279" s="27" t="s">
        <v>4638</v>
      </c>
      <c r="C279" s="191" t="s">
        <v>4639</v>
      </c>
      <c r="D279" s="27" t="s">
        <v>4640</v>
      </c>
      <c r="E279" s="27" t="s">
        <v>4641</v>
      </c>
      <c r="F279" s="27" t="s">
        <v>4642</v>
      </c>
      <c r="G279" s="27" t="s">
        <v>4643</v>
      </c>
      <c r="H279" s="27" t="s">
        <v>4642</v>
      </c>
      <c r="I279" s="192" t="n">
        <v>876.04</v>
      </c>
      <c r="J279" s="27" t="s">
        <v>40</v>
      </c>
      <c r="K279" s="193" t="s">
        <v>3966</v>
      </c>
      <c r="L279" s="194" t="s">
        <v>3967</v>
      </c>
      <c r="M279" s="133" t="s">
        <v>3968</v>
      </c>
      <c r="N279" s="195" t="s">
        <v>3969</v>
      </c>
      <c r="O279" s="196"/>
    </row>
    <row r="280" s="197" customFormat="true" ht="24" hidden="false" customHeight="false" outlineLevel="0" collapsed="false">
      <c r="A280" s="190" t="n">
        <v>164</v>
      </c>
      <c r="B280" s="27" t="s">
        <v>4644</v>
      </c>
      <c r="C280" s="191" t="s">
        <v>4645</v>
      </c>
      <c r="D280" s="27" t="s">
        <v>4646</v>
      </c>
      <c r="E280" s="27" t="s">
        <v>1657</v>
      </c>
      <c r="F280" s="27" t="s">
        <v>220</v>
      </c>
      <c r="G280" s="27" t="s">
        <v>4647</v>
      </c>
      <c r="H280" s="27" t="s">
        <v>3886</v>
      </c>
      <c r="I280" s="192" t="n">
        <v>1713.45</v>
      </c>
      <c r="J280" s="27" t="s">
        <v>40</v>
      </c>
      <c r="K280" s="193" t="s">
        <v>3966</v>
      </c>
      <c r="L280" s="194" t="s">
        <v>3967</v>
      </c>
      <c r="M280" s="133" t="s">
        <v>3968</v>
      </c>
      <c r="N280" s="195" t="s">
        <v>3969</v>
      </c>
      <c r="O280" s="196"/>
    </row>
    <row r="281" s="197" customFormat="true" ht="24" hidden="false" customHeight="false" outlineLevel="0" collapsed="false">
      <c r="A281" s="190" t="n">
        <v>165</v>
      </c>
      <c r="B281" s="27" t="s">
        <v>4648</v>
      </c>
      <c r="C281" s="191" t="s">
        <v>4649</v>
      </c>
      <c r="D281" s="27" t="s">
        <v>4650</v>
      </c>
      <c r="E281" s="27" t="s">
        <v>21</v>
      </c>
      <c r="F281" s="27" t="s">
        <v>220</v>
      </c>
      <c r="G281" s="27" t="s">
        <v>4651</v>
      </c>
      <c r="H281" s="27" t="s">
        <v>3886</v>
      </c>
      <c r="I281" s="192" t="n">
        <v>208.71</v>
      </c>
      <c r="J281" s="27" t="s">
        <v>40</v>
      </c>
      <c r="K281" s="193" t="s">
        <v>3966</v>
      </c>
      <c r="L281" s="194" t="s">
        <v>3967</v>
      </c>
      <c r="M281" s="133" t="s">
        <v>3968</v>
      </c>
      <c r="N281" s="195" t="s">
        <v>3969</v>
      </c>
      <c r="O281" s="196"/>
    </row>
    <row r="282" s="197" customFormat="true" ht="24" hidden="false" customHeight="false" outlineLevel="0" collapsed="false">
      <c r="A282" s="190" t="n">
        <v>166</v>
      </c>
      <c r="B282" s="27" t="s">
        <v>4652</v>
      </c>
      <c r="C282" s="191" t="s">
        <v>4653</v>
      </c>
      <c r="D282" s="27" t="s">
        <v>4654</v>
      </c>
      <c r="E282" s="27" t="s">
        <v>4655</v>
      </c>
      <c r="F282" s="27" t="s">
        <v>220</v>
      </c>
      <c r="G282" s="27" t="s">
        <v>4656</v>
      </c>
      <c r="H282" s="27" t="s">
        <v>3886</v>
      </c>
      <c r="I282" s="192" t="n">
        <v>192.86</v>
      </c>
      <c r="J282" s="27" t="s">
        <v>200</v>
      </c>
      <c r="K282" s="193" t="s">
        <v>3966</v>
      </c>
      <c r="L282" s="194" t="s">
        <v>3967</v>
      </c>
      <c r="M282" s="133" t="s">
        <v>3968</v>
      </c>
      <c r="N282" s="195" t="s">
        <v>3969</v>
      </c>
      <c r="O282" s="196"/>
    </row>
    <row r="283" s="197" customFormat="true" ht="48" hidden="false" customHeight="false" outlineLevel="0" collapsed="false">
      <c r="A283" s="190" t="n">
        <v>167</v>
      </c>
      <c r="B283" s="27" t="s">
        <v>4657</v>
      </c>
      <c r="C283" s="191" t="s">
        <v>4658</v>
      </c>
      <c r="D283" s="27" t="s">
        <v>4659</v>
      </c>
      <c r="E283" s="27" t="s">
        <v>4660</v>
      </c>
      <c r="F283" s="27" t="s">
        <v>4661</v>
      </c>
      <c r="G283" s="27" t="s">
        <v>4662</v>
      </c>
      <c r="H283" s="27" t="s">
        <v>4663</v>
      </c>
      <c r="I283" s="198" t="n">
        <v>257.22</v>
      </c>
      <c r="J283" s="60" t="s">
        <v>4664</v>
      </c>
      <c r="K283" s="193" t="s">
        <v>3966</v>
      </c>
      <c r="L283" s="194" t="s">
        <v>3967</v>
      </c>
      <c r="M283" s="133" t="s">
        <v>3968</v>
      </c>
      <c r="N283" s="195" t="s">
        <v>4665</v>
      </c>
      <c r="O283" s="196"/>
    </row>
    <row r="284" s="197" customFormat="true" ht="24" hidden="false" customHeight="false" outlineLevel="0" collapsed="false">
      <c r="A284" s="190" t="n">
        <v>168</v>
      </c>
      <c r="B284" s="27" t="s">
        <v>4666</v>
      </c>
      <c r="C284" s="191" t="s">
        <v>4667</v>
      </c>
      <c r="D284" s="27" t="s">
        <v>4668</v>
      </c>
      <c r="E284" s="27" t="s">
        <v>1505</v>
      </c>
      <c r="F284" s="27" t="s">
        <v>1729</v>
      </c>
      <c r="G284" s="27" t="s">
        <v>4669</v>
      </c>
      <c r="H284" s="27" t="s">
        <v>3603</v>
      </c>
      <c r="I284" s="192" t="n">
        <v>1669.62</v>
      </c>
      <c r="J284" s="27" t="s">
        <v>200</v>
      </c>
      <c r="K284" s="193" t="s">
        <v>3966</v>
      </c>
      <c r="L284" s="194" t="s">
        <v>3967</v>
      </c>
      <c r="M284" s="133" t="s">
        <v>3968</v>
      </c>
      <c r="N284" s="195" t="s">
        <v>3969</v>
      </c>
      <c r="O284" s="196"/>
    </row>
    <row r="285" s="197" customFormat="true" ht="24" hidden="false" customHeight="false" outlineLevel="0" collapsed="false">
      <c r="A285" s="190" t="n">
        <v>168</v>
      </c>
      <c r="B285" s="27" t="s">
        <v>4666</v>
      </c>
      <c r="C285" s="191" t="s">
        <v>4670</v>
      </c>
      <c r="D285" s="27" t="s">
        <v>4671</v>
      </c>
      <c r="E285" s="27" t="s">
        <v>4672</v>
      </c>
      <c r="F285" s="27" t="s">
        <v>1729</v>
      </c>
      <c r="G285" s="27" t="s">
        <v>4669</v>
      </c>
      <c r="H285" s="27" t="s">
        <v>4147</v>
      </c>
      <c r="I285" s="192" t="n">
        <v>1669.62</v>
      </c>
      <c r="J285" s="27" t="s">
        <v>200</v>
      </c>
      <c r="K285" s="193" t="s">
        <v>3966</v>
      </c>
      <c r="L285" s="194" t="s">
        <v>3967</v>
      </c>
      <c r="M285" s="133" t="s">
        <v>3968</v>
      </c>
      <c r="N285" s="195" t="s">
        <v>3969</v>
      </c>
      <c r="O285" s="196"/>
    </row>
    <row r="286" s="197" customFormat="true" ht="24" hidden="false" customHeight="false" outlineLevel="0" collapsed="false">
      <c r="A286" s="199" t="n">
        <v>169</v>
      </c>
      <c r="B286" s="27" t="s">
        <v>4673</v>
      </c>
      <c r="C286" s="191" t="s">
        <v>4674</v>
      </c>
      <c r="D286" s="27" t="s">
        <v>4668</v>
      </c>
      <c r="E286" s="27" t="s">
        <v>4037</v>
      </c>
      <c r="F286" s="27" t="s">
        <v>1729</v>
      </c>
      <c r="G286" s="27" t="s">
        <v>3932</v>
      </c>
      <c r="H286" s="27" t="s">
        <v>3647</v>
      </c>
      <c r="I286" s="192" t="n">
        <v>15908.2</v>
      </c>
      <c r="J286" s="27" t="s">
        <v>200</v>
      </c>
      <c r="K286" s="193" t="s">
        <v>3966</v>
      </c>
      <c r="L286" s="194" t="s">
        <v>3967</v>
      </c>
      <c r="M286" s="133" t="s">
        <v>3968</v>
      </c>
      <c r="N286" s="195" t="s">
        <v>3969</v>
      </c>
      <c r="O286" s="196"/>
    </row>
    <row r="287" s="197" customFormat="true" ht="24" hidden="false" customHeight="false" outlineLevel="0" collapsed="false">
      <c r="A287" s="199" t="n">
        <v>170</v>
      </c>
      <c r="B287" s="27" t="s">
        <v>4675</v>
      </c>
      <c r="C287" s="191" t="s">
        <v>4676</v>
      </c>
      <c r="D287" s="27" t="s">
        <v>4677</v>
      </c>
      <c r="E287" s="27" t="s">
        <v>4672</v>
      </c>
      <c r="F287" s="27" t="s">
        <v>1729</v>
      </c>
      <c r="G287" s="27" t="s">
        <v>4678</v>
      </c>
      <c r="H287" s="27" t="s">
        <v>4147</v>
      </c>
      <c r="I287" s="192" t="n">
        <v>1246.3</v>
      </c>
      <c r="J287" s="27" t="s">
        <v>200</v>
      </c>
      <c r="K287" s="193" t="s">
        <v>3966</v>
      </c>
      <c r="L287" s="194" t="s">
        <v>3967</v>
      </c>
      <c r="M287" s="133" t="s">
        <v>3968</v>
      </c>
      <c r="N287" s="195" t="s">
        <v>3969</v>
      </c>
      <c r="O287" s="196"/>
    </row>
    <row r="288" s="197" customFormat="true" ht="96" hidden="false" customHeight="false" outlineLevel="0" collapsed="false">
      <c r="A288" s="199" t="n">
        <v>171</v>
      </c>
      <c r="B288" s="27" t="s">
        <v>4679</v>
      </c>
      <c r="C288" s="191" t="s">
        <v>4680</v>
      </c>
      <c r="D288" s="27" t="s">
        <v>4681</v>
      </c>
      <c r="E288" s="27" t="s">
        <v>4682</v>
      </c>
      <c r="F288" s="27" t="s">
        <v>1729</v>
      </c>
      <c r="G288" s="27" t="s">
        <v>4678</v>
      </c>
      <c r="H288" s="27" t="s">
        <v>3647</v>
      </c>
      <c r="I288" s="198" t="n">
        <v>2680.7</v>
      </c>
      <c r="J288" s="60" t="s">
        <v>4664</v>
      </c>
      <c r="K288" s="193" t="s">
        <v>3966</v>
      </c>
      <c r="L288" s="194" t="s">
        <v>3967</v>
      </c>
      <c r="M288" s="133" t="s">
        <v>3968</v>
      </c>
      <c r="N288" s="195" t="s">
        <v>4665</v>
      </c>
      <c r="O288" s="196"/>
    </row>
    <row r="289" s="197" customFormat="true" ht="24" hidden="false" customHeight="false" outlineLevel="0" collapsed="false">
      <c r="A289" s="190" t="n">
        <v>172</v>
      </c>
      <c r="B289" s="27" t="s">
        <v>4683</v>
      </c>
      <c r="C289" s="191" t="s">
        <v>4684</v>
      </c>
      <c r="D289" s="27" t="s">
        <v>4685</v>
      </c>
      <c r="E289" s="27" t="s">
        <v>4686</v>
      </c>
      <c r="F289" s="27" t="s">
        <v>220</v>
      </c>
      <c r="G289" s="27" t="s">
        <v>4687</v>
      </c>
      <c r="H289" s="27" t="s">
        <v>4688</v>
      </c>
      <c r="I289" s="192" t="n">
        <v>1459.38</v>
      </c>
      <c r="J289" s="27" t="s">
        <v>200</v>
      </c>
      <c r="K289" s="193" t="s">
        <v>3966</v>
      </c>
      <c r="L289" s="194" t="s">
        <v>3967</v>
      </c>
      <c r="M289" s="133" t="s">
        <v>3968</v>
      </c>
      <c r="N289" s="195" t="s">
        <v>3969</v>
      </c>
      <c r="O289" s="196"/>
    </row>
    <row r="290" s="197" customFormat="true" ht="24" hidden="false" customHeight="false" outlineLevel="0" collapsed="false">
      <c r="A290" s="190" t="n">
        <v>173</v>
      </c>
      <c r="B290" s="27" t="s">
        <v>4689</v>
      </c>
      <c r="C290" s="191" t="s">
        <v>4690</v>
      </c>
      <c r="D290" s="27" t="s">
        <v>4685</v>
      </c>
      <c r="E290" s="27" t="s">
        <v>4686</v>
      </c>
      <c r="F290" s="27" t="s">
        <v>220</v>
      </c>
      <c r="G290" s="27" t="s">
        <v>4691</v>
      </c>
      <c r="H290" s="27" t="s">
        <v>4688</v>
      </c>
      <c r="I290" s="192" t="n">
        <v>2947.59</v>
      </c>
      <c r="J290" s="27" t="s">
        <v>200</v>
      </c>
      <c r="K290" s="193" t="s">
        <v>3966</v>
      </c>
      <c r="L290" s="194" t="s">
        <v>3967</v>
      </c>
      <c r="M290" s="133" t="s">
        <v>3968</v>
      </c>
      <c r="N290" s="195" t="s">
        <v>3969</v>
      </c>
      <c r="O290" s="196"/>
    </row>
    <row r="291" s="197" customFormat="true" ht="24" hidden="false" customHeight="false" outlineLevel="0" collapsed="false">
      <c r="A291" s="190" t="n">
        <v>174</v>
      </c>
      <c r="B291" s="27" t="s">
        <v>4692</v>
      </c>
      <c r="C291" s="191" t="s">
        <v>4693</v>
      </c>
      <c r="D291" s="27" t="s">
        <v>4685</v>
      </c>
      <c r="E291" s="27" t="s">
        <v>4686</v>
      </c>
      <c r="F291" s="27" t="s">
        <v>220</v>
      </c>
      <c r="G291" s="27" t="s">
        <v>4694</v>
      </c>
      <c r="H291" s="27" t="s">
        <v>4688</v>
      </c>
      <c r="I291" s="192" t="n">
        <v>4412.97</v>
      </c>
      <c r="J291" s="27" t="s">
        <v>200</v>
      </c>
      <c r="K291" s="193" t="s">
        <v>3966</v>
      </c>
      <c r="L291" s="194" t="s">
        <v>3967</v>
      </c>
      <c r="M291" s="133" t="s">
        <v>3968</v>
      </c>
      <c r="N291" s="195" t="s">
        <v>3969</v>
      </c>
      <c r="O291" s="196"/>
    </row>
    <row r="292" s="197" customFormat="true" ht="108" hidden="false" customHeight="false" outlineLevel="0" collapsed="false">
      <c r="A292" s="190" t="n">
        <v>175</v>
      </c>
      <c r="B292" s="27" t="s">
        <v>4695</v>
      </c>
      <c r="C292" s="191" t="s">
        <v>4696</v>
      </c>
      <c r="D292" s="27" t="s">
        <v>4681</v>
      </c>
      <c r="E292" s="27" t="s">
        <v>4697</v>
      </c>
      <c r="F292" s="27" t="s">
        <v>220</v>
      </c>
      <c r="G292" s="27" t="s">
        <v>4698</v>
      </c>
      <c r="H292" s="27" t="s">
        <v>4688</v>
      </c>
      <c r="I292" s="198" t="n">
        <v>11013.5</v>
      </c>
      <c r="J292" s="60" t="s">
        <v>4664</v>
      </c>
      <c r="K292" s="193" t="s">
        <v>3966</v>
      </c>
      <c r="L292" s="194" t="s">
        <v>3967</v>
      </c>
      <c r="M292" s="133" t="s">
        <v>3968</v>
      </c>
      <c r="N292" s="195" t="s">
        <v>4665</v>
      </c>
      <c r="O292" s="196"/>
    </row>
    <row r="293" s="197" customFormat="true" ht="108" hidden="false" customHeight="false" outlineLevel="0" collapsed="false">
      <c r="A293" s="190" t="n">
        <v>176</v>
      </c>
      <c r="B293" s="27" t="s">
        <v>4699</v>
      </c>
      <c r="C293" s="191" t="s">
        <v>4700</v>
      </c>
      <c r="D293" s="27" t="s">
        <v>4681</v>
      </c>
      <c r="E293" s="27" t="s">
        <v>4697</v>
      </c>
      <c r="F293" s="27" t="s">
        <v>220</v>
      </c>
      <c r="G293" s="27" t="s">
        <v>4701</v>
      </c>
      <c r="H293" s="27" t="s">
        <v>4688</v>
      </c>
      <c r="I293" s="198" t="n">
        <v>16417.9</v>
      </c>
      <c r="J293" s="60" t="s">
        <v>4664</v>
      </c>
      <c r="K293" s="193" t="s">
        <v>3966</v>
      </c>
      <c r="L293" s="194" t="s">
        <v>3967</v>
      </c>
      <c r="M293" s="133" t="s">
        <v>3968</v>
      </c>
      <c r="N293" s="195" t="s">
        <v>4665</v>
      </c>
      <c r="O293" s="196"/>
    </row>
    <row r="294" s="197" customFormat="true" ht="108" hidden="false" customHeight="false" outlineLevel="0" collapsed="false">
      <c r="A294" s="190" t="n">
        <v>177</v>
      </c>
      <c r="B294" s="27" t="s">
        <v>4702</v>
      </c>
      <c r="C294" s="191" t="s">
        <v>4703</v>
      </c>
      <c r="D294" s="27" t="s">
        <v>4681</v>
      </c>
      <c r="E294" s="27" t="s">
        <v>4697</v>
      </c>
      <c r="F294" s="27" t="s">
        <v>220</v>
      </c>
      <c r="G294" s="27" t="s">
        <v>4704</v>
      </c>
      <c r="H294" s="27" t="s">
        <v>4688</v>
      </c>
      <c r="I294" s="198" t="n">
        <v>32801.4</v>
      </c>
      <c r="J294" s="60" t="s">
        <v>4664</v>
      </c>
      <c r="K294" s="193" t="s">
        <v>3966</v>
      </c>
      <c r="L294" s="194" t="s">
        <v>3967</v>
      </c>
      <c r="M294" s="133" t="s">
        <v>3968</v>
      </c>
      <c r="N294" s="195" t="s">
        <v>4665</v>
      </c>
      <c r="O294" s="196"/>
    </row>
    <row r="295" s="197" customFormat="true" ht="24" hidden="false" customHeight="false" outlineLevel="0" collapsed="false">
      <c r="A295" s="190" t="n">
        <v>178</v>
      </c>
      <c r="B295" s="27" t="s">
        <v>4705</v>
      </c>
      <c r="C295" s="191" t="s">
        <v>4706</v>
      </c>
      <c r="D295" s="27" t="s">
        <v>4707</v>
      </c>
      <c r="E295" s="27" t="s">
        <v>4708</v>
      </c>
      <c r="F295" s="27" t="s">
        <v>220</v>
      </c>
      <c r="G295" s="27" t="s">
        <v>4709</v>
      </c>
      <c r="H295" s="27" t="s">
        <v>4710</v>
      </c>
      <c r="I295" s="192" t="n">
        <v>10872.4</v>
      </c>
      <c r="J295" s="27" t="s">
        <v>200</v>
      </c>
      <c r="K295" s="193" t="s">
        <v>3966</v>
      </c>
      <c r="L295" s="194" t="s">
        <v>3967</v>
      </c>
      <c r="M295" s="133" t="s">
        <v>3968</v>
      </c>
      <c r="N295" s="195" t="s">
        <v>3969</v>
      </c>
      <c r="O295" s="196"/>
    </row>
    <row r="296" s="197" customFormat="true" ht="24" hidden="false" customHeight="false" outlineLevel="0" collapsed="false">
      <c r="A296" s="190" t="n">
        <v>179</v>
      </c>
      <c r="B296" s="27" t="s">
        <v>4711</v>
      </c>
      <c r="C296" s="191" t="s">
        <v>4712</v>
      </c>
      <c r="D296" s="27" t="s">
        <v>4707</v>
      </c>
      <c r="E296" s="27" t="s">
        <v>4708</v>
      </c>
      <c r="F296" s="27" t="s">
        <v>220</v>
      </c>
      <c r="G296" s="27" t="s">
        <v>4713</v>
      </c>
      <c r="H296" s="27" t="s">
        <v>4710</v>
      </c>
      <c r="I296" s="192" t="n">
        <v>22699.2</v>
      </c>
      <c r="J296" s="27" t="s">
        <v>200</v>
      </c>
      <c r="K296" s="193" t="s">
        <v>3966</v>
      </c>
      <c r="L296" s="194" t="s">
        <v>3967</v>
      </c>
      <c r="M296" s="133" t="s">
        <v>3968</v>
      </c>
      <c r="N296" s="195" t="s">
        <v>3969</v>
      </c>
      <c r="O296" s="196"/>
    </row>
    <row r="297" s="197" customFormat="true" ht="24" hidden="false" customHeight="false" outlineLevel="0" collapsed="false">
      <c r="A297" s="190" t="n">
        <v>180</v>
      </c>
      <c r="B297" s="27" t="s">
        <v>4714</v>
      </c>
      <c r="C297" s="191" t="s">
        <v>4715</v>
      </c>
      <c r="D297" s="27" t="s">
        <v>4707</v>
      </c>
      <c r="E297" s="27" t="s">
        <v>4708</v>
      </c>
      <c r="F297" s="27" t="s">
        <v>220</v>
      </c>
      <c r="G297" s="27" t="s">
        <v>4716</v>
      </c>
      <c r="H297" s="27" t="s">
        <v>4710</v>
      </c>
      <c r="I297" s="192" t="n">
        <v>32390.8</v>
      </c>
      <c r="J297" s="27" t="s">
        <v>200</v>
      </c>
      <c r="K297" s="193" t="s">
        <v>3966</v>
      </c>
      <c r="L297" s="194" t="s">
        <v>3967</v>
      </c>
      <c r="M297" s="133" t="s">
        <v>3968</v>
      </c>
      <c r="N297" s="195" t="s">
        <v>3969</v>
      </c>
      <c r="O297" s="196"/>
    </row>
    <row r="298" s="197" customFormat="true" ht="108" hidden="false" customHeight="false" outlineLevel="0" collapsed="false">
      <c r="A298" s="190" t="n">
        <v>181</v>
      </c>
      <c r="B298" s="27" t="s">
        <v>4717</v>
      </c>
      <c r="C298" s="191" t="s">
        <v>4718</v>
      </c>
      <c r="D298" s="27" t="s">
        <v>4719</v>
      </c>
      <c r="E298" s="27" t="s">
        <v>4720</v>
      </c>
      <c r="F298" s="27" t="s">
        <v>4721</v>
      </c>
      <c r="G298" s="27" t="s">
        <v>4722</v>
      </c>
      <c r="H298" s="27" t="s">
        <v>4723</v>
      </c>
      <c r="I298" s="198" t="n">
        <v>2895.1</v>
      </c>
      <c r="J298" s="60" t="s">
        <v>4664</v>
      </c>
      <c r="K298" s="193" t="s">
        <v>3966</v>
      </c>
      <c r="L298" s="194" t="s">
        <v>3967</v>
      </c>
      <c r="M298" s="133" t="s">
        <v>3968</v>
      </c>
      <c r="N298" s="195" t="s">
        <v>4665</v>
      </c>
      <c r="O298" s="196"/>
    </row>
    <row r="299" s="197" customFormat="true" ht="48" hidden="false" customHeight="false" outlineLevel="0" collapsed="false">
      <c r="A299" s="190" t="n">
        <v>181</v>
      </c>
      <c r="B299" s="27" t="s">
        <v>4717</v>
      </c>
      <c r="C299" s="191" t="s">
        <v>4724</v>
      </c>
      <c r="D299" s="27" t="s">
        <v>4719</v>
      </c>
      <c r="E299" s="27" t="s">
        <v>4725</v>
      </c>
      <c r="F299" s="27" t="s">
        <v>4721</v>
      </c>
      <c r="G299" s="27" t="s">
        <v>4722</v>
      </c>
      <c r="H299" s="27" t="s">
        <v>4688</v>
      </c>
      <c r="I299" s="198" t="n">
        <v>2895.1</v>
      </c>
      <c r="J299" s="60" t="s">
        <v>4664</v>
      </c>
      <c r="K299" s="193" t="s">
        <v>3966</v>
      </c>
      <c r="L299" s="194" t="s">
        <v>3967</v>
      </c>
      <c r="M299" s="133" t="s">
        <v>3968</v>
      </c>
      <c r="N299" s="195" t="s">
        <v>4665</v>
      </c>
      <c r="O299" s="196"/>
    </row>
    <row r="300" s="197" customFormat="true" ht="24" hidden="false" customHeight="false" outlineLevel="0" collapsed="false">
      <c r="A300" s="190" t="n">
        <v>182</v>
      </c>
      <c r="B300" s="27" t="s">
        <v>4726</v>
      </c>
      <c r="C300" s="191" t="s">
        <v>4727</v>
      </c>
      <c r="D300" s="27" t="s">
        <v>4728</v>
      </c>
      <c r="E300" s="27" t="s">
        <v>4708</v>
      </c>
      <c r="F300" s="27" t="s">
        <v>4721</v>
      </c>
      <c r="G300" s="27" t="s">
        <v>4729</v>
      </c>
      <c r="H300" s="27" t="s">
        <v>4723</v>
      </c>
      <c r="I300" s="192" t="n">
        <v>48028.8</v>
      </c>
      <c r="J300" s="27" t="s">
        <v>200</v>
      </c>
      <c r="K300" s="193" t="s">
        <v>3966</v>
      </c>
      <c r="L300" s="194" t="s">
        <v>3967</v>
      </c>
      <c r="M300" s="133" t="s">
        <v>3968</v>
      </c>
      <c r="N300" s="195" t="s">
        <v>3969</v>
      </c>
      <c r="O300" s="196"/>
    </row>
    <row r="301" s="197" customFormat="true" ht="24" hidden="false" customHeight="false" outlineLevel="0" collapsed="false">
      <c r="A301" s="190" t="n">
        <v>183</v>
      </c>
      <c r="B301" s="27" t="s">
        <v>4730</v>
      </c>
      <c r="C301" s="191" t="s">
        <v>4731</v>
      </c>
      <c r="D301" s="27" t="s">
        <v>4728</v>
      </c>
      <c r="E301" s="27" t="s">
        <v>4708</v>
      </c>
      <c r="F301" s="27" t="s">
        <v>4721</v>
      </c>
      <c r="G301" s="27" t="s">
        <v>4732</v>
      </c>
      <c r="H301" s="27" t="s">
        <v>4723</v>
      </c>
      <c r="I301" s="192" t="n">
        <v>52529.1</v>
      </c>
      <c r="J301" s="27" t="s">
        <v>200</v>
      </c>
      <c r="K301" s="193" t="s">
        <v>3966</v>
      </c>
      <c r="L301" s="194" t="s">
        <v>3967</v>
      </c>
      <c r="M301" s="133" t="s">
        <v>3968</v>
      </c>
      <c r="N301" s="195" t="s">
        <v>3969</v>
      </c>
      <c r="O301" s="196"/>
    </row>
    <row r="302" s="197" customFormat="true" ht="108" hidden="false" customHeight="false" outlineLevel="0" collapsed="false">
      <c r="A302" s="190" t="n">
        <v>184</v>
      </c>
      <c r="B302" s="27" t="s">
        <v>4733</v>
      </c>
      <c r="C302" s="191" t="s">
        <v>4734</v>
      </c>
      <c r="D302" s="27" t="s">
        <v>4735</v>
      </c>
      <c r="E302" s="27" t="s">
        <v>4720</v>
      </c>
      <c r="F302" s="27" t="s">
        <v>1729</v>
      </c>
      <c r="G302" s="27" t="s">
        <v>4736</v>
      </c>
      <c r="H302" s="27" t="s">
        <v>4737</v>
      </c>
      <c r="I302" s="198" t="n">
        <v>8196.8</v>
      </c>
      <c r="J302" s="60" t="s">
        <v>4664</v>
      </c>
      <c r="K302" s="193" t="s">
        <v>3966</v>
      </c>
      <c r="L302" s="194" t="s">
        <v>3967</v>
      </c>
      <c r="M302" s="133" t="s">
        <v>3968</v>
      </c>
      <c r="N302" s="195" t="s">
        <v>4665</v>
      </c>
      <c r="O302" s="196"/>
    </row>
    <row r="303" s="197" customFormat="true" ht="24" hidden="false" customHeight="false" outlineLevel="0" collapsed="false">
      <c r="A303" s="190" t="n">
        <v>185</v>
      </c>
      <c r="B303" s="27" t="s">
        <v>4738</v>
      </c>
      <c r="C303" s="191" t="s">
        <v>4739</v>
      </c>
      <c r="D303" s="27" t="s">
        <v>4740</v>
      </c>
      <c r="E303" s="27" t="s">
        <v>1075</v>
      </c>
      <c r="F303" s="27" t="s">
        <v>220</v>
      </c>
      <c r="G303" s="27" t="s">
        <v>4741</v>
      </c>
      <c r="H303" s="27" t="s">
        <v>3886</v>
      </c>
      <c r="I303" s="192" t="n">
        <v>35.36</v>
      </c>
      <c r="J303" s="27" t="s">
        <v>23</v>
      </c>
      <c r="K303" s="193" t="s">
        <v>3966</v>
      </c>
      <c r="L303" s="194" t="s">
        <v>3967</v>
      </c>
      <c r="M303" s="133" t="s">
        <v>3968</v>
      </c>
      <c r="N303" s="195" t="s">
        <v>3978</v>
      </c>
      <c r="O303" s="196"/>
    </row>
    <row r="304" s="197" customFormat="true" ht="24" hidden="false" customHeight="false" outlineLevel="0" collapsed="false">
      <c r="A304" s="190" t="n">
        <v>186</v>
      </c>
      <c r="B304" s="27" t="s">
        <v>4742</v>
      </c>
      <c r="C304" s="191" t="s">
        <v>4743</v>
      </c>
      <c r="D304" s="27" t="s">
        <v>4744</v>
      </c>
      <c r="E304" s="27" t="s">
        <v>2232</v>
      </c>
      <c r="F304" s="27" t="s">
        <v>4745</v>
      </c>
      <c r="G304" s="27" t="s">
        <v>4746</v>
      </c>
      <c r="H304" s="27" t="s">
        <v>3886</v>
      </c>
      <c r="I304" s="192" t="n">
        <v>350.43</v>
      </c>
      <c r="J304" s="27" t="s">
        <v>200</v>
      </c>
      <c r="K304" s="193" t="s">
        <v>3966</v>
      </c>
      <c r="L304" s="194" t="s">
        <v>3967</v>
      </c>
      <c r="M304" s="133" t="s">
        <v>3968</v>
      </c>
      <c r="N304" s="195" t="s">
        <v>3969</v>
      </c>
      <c r="O304" s="196"/>
    </row>
    <row r="305" s="197" customFormat="true" ht="24" hidden="false" customHeight="false" outlineLevel="0" collapsed="false">
      <c r="A305" s="190" t="n">
        <v>186</v>
      </c>
      <c r="B305" s="27" t="s">
        <v>4742</v>
      </c>
      <c r="C305" s="191" t="s">
        <v>4747</v>
      </c>
      <c r="D305" s="27" t="s">
        <v>4748</v>
      </c>
      <c r="E305" s="27" t="s">
        <v>4749</v>
      </c>
      <c r="F305" s="27" t="s">
        <v>4745</v>
      </c>
      <c r="G305" s="27" t="s">
        <v>4746</v>
      </c>
      <c r="H305" s="27" t="s">
        <v>3886</v>
      </c>
      <c r="I305" s="192" t="n">
        <v>350.43</v>
      </c>
      <c r="J305" s="27" t="s">
        <v>200</v>
      </c>
      <c r="K305" s="193" t="s">
        <v>3966</v>
      </c>
      <c r="L305" s="194" t="s">
        <v>3967</v>
      </c>
      <c r="M305" s="133" t="s">
        <v>3968</v>
      </c>
      <c r="N305" s="195" t="s">
        <v>3969</v>
      </c>
      <c r="O305" s="196"/>
    </row>
    <row r="306" s="197" customFormat="true" ht="36" hidden="false" customHeight="false" outlineLevel="0" collapsed="false">
      <c r="A306" s="190" t="n">
        <v>187</v>
      </c>
      <c r="B306" s="27" t="s">
        <v>4750</v>
      </c>
      <c r="C306" s="191" t="s">
        <v>4751</v>
      </c>
      <c r="D306" s="27" t="s">
        <v>4752</v>
      </c>
      <c r="E306" s="27" t="s">
        <v>4753</v>
      </c>
      <c r="F306" s="27" t="s">
        <v>4754</v>
      </c>
      <c r="G306" s="27" t="s">
        <v>3993</v>
      </c>
      <c r="H306" s="27" t="s">
        <v>3647</v>
      </c>
      <c r="I306" s="198" t="n">
        <v>54854.67</v>
      </c>
      <c r="J306" s="60" t="s">
        <v>3573</v>
      </c>
      <c r="K306" s="193" t="s">
        <v>3966</v>
      </c>
      <c r="L306" s="194" t="s">
        <v>3967</v>
      </c>
      <c r="M306" s="133" t="s">
        <v>3968</v>
      </c>
      <c r="N306" s="195" t="s">
        <v>4755</v>
      </c>
      <c r="O306" s="196"/>
    </row>
    <row r="307" s="197" customFormat="true" ht="36" hidden="false" customHeight="false" outlineLevel="0" collapsed="false">
      <c r="A307" s="190" t="n">
        <v>188</v>
      </c>
      <c r="B307" s="27" t="s">
        <v>4756</v>
      </c>
      <c r="C307" s="191" t="s">
        <v>4757</v>
      </c>
      <c r="D307" s="27" t="s">
        <v>4758</v>
      </c>
      <c r="E307" s="27" t="s">
        <v>4753</v>
      </c>
      <c r="F307" s="27" t="s">
        <v>4754</v>
      </c>
      <c r="G307" s="27" t="s">
        <v>4584</v>
      </c>
      <c r="H307" s="27" t="s">
        <v>3647</v>
      </c>
      <c r="I307" s="198" t="n">
        <v>94553.98</v>
      </c>
      <c r="J307" s="60" t="s">
        <v>3573</v>
      </c>
      <c r="K307" s="193" t="s">
        <v>3966</v>
      </c>
      <c r="L307" s="194" t="s">
        <v>3967</v>
      </c>
      <c r="M307" s="133" t="s">
        <v>3968</v>
      </c>
      <c r="N307" s="195" t="s">
        <v>4755</v>
      </c>
      <c r="O307" s="196"/>
    </row>
    <row r="308" s="197" customFormat="true" ht="36" hidden="false" customHeight="false" outlineLevel="0" collapsed="false">
      <c r="A308" s="190" t="n">
        <v>189</v>
      </c>
      <c r="B308" s="27" t="s">
        <v>4759</v>
      </c>
      <c r="C308" s="191" t="s">
        <v>4760</v>
      </c>
      <c r="D308" s="27" t="s">
        <v>4761</v>
      </c>
      <c r="E308" s="27" t="s">
        <v>4753</v>
      </c>
      <c r="F308" s="27" t="s">
        <v>4754</v>
      </c>
      <c r="G308" s="27" t="s">
        <v>4762</v>
      </c>
      <c r="H308" s="27" t="s">
        <v>3647</v>
      </c>
      <c r="I308" s="198" t="n">
        <v>122864.16</v>
      </c>
      <c r="J308" s="60" t="s">
        <v>3573</v>
      </c>
      <c r="K308" s="193" t="s">
        <v>3966</v>
      </c>
      <c r="L308" s="194" t="s">
        <v>3967</v>
      </c>
      <c r="M308" s="133" t="s">
        <v>3968</v>
      </c>
      <c r="N308" s="195" t="s">
        <v>4755</v>
      </c>
      <c r="O308" s="196"/>
    </row>
    <row r="309" s="197" customFormat="true" ht="24" hidden="false" customHeight="false" outlineLevel="0" collapsed="false">
      <c r="A309" s="190" t="n">
        <v>190</v>
      </c>
      <c r="B309" s="27" t="s">
        <v>4763</v>
      </c>
      <c r="C309" s="191" t="s">
        <v>4764</v>
      </c>
      <c r="D309" s="27" t="s">
        <v>4765</v>
      </c>
      <c r="E309" s="27" t="s">
        <v>4766</v>
      </c>
      <c r="F309" s="27" t="s">
        <v>220</v>
      </c>
      <c r="G309" s="27" t="s">
        <v>4767</v>
      </c>
      <c r="H309" s="27" t="s">
        <v>3647</v>
      </c>
      <c r="I309" s="198" t="n">
        <v>85171.4</v>
      </c>
      <c r="J309" s="27" t="s">
        <v>4006</v>
      </c>
      <c r="K309" s="193" t="s">
        <v>3966</v>
      </c>
      <c r="L309" s="194" t="s">
        <v>3967</v>
      </c>
      <c r="M309" s="133" t="s">
        <v>3968</v>
      </c>
      <c r="N309" s="195" t="s">
        <v>4007</v>
      </c>
      <c r="O309" s="196"/>
    </row>
    <row r="310" s="197" customFormat="true" ht="24" hidden="false" customHeight="false" outlineLevel="0" collapsed="false">
      <c r="A310" s="190" t="n">
        <v>191</v>
      </c>
      <c r="B310" s="27" t="s">
        <v>4768</v>
      </c>
      <c r="C310" s="191" t="s">
        <v>4769</v>
      </c>
      <c r="D310" s="27" t="s">
        <v>4765</v>
      </c>
      <c r="E310" s="27" t="s">
        <v>4766</v>
      </c>
      <c r="F310" s="27" t="s">
        <v>220</v>
      </c>
      <c r="G310" s="27" t="s">
        <v>4770</v>
      </c>
      <c r="H310" s="27" t="s">
        <v>3647</v>
      </c>
      <c r="I310" s="198" t="n">
        <v>115757.9</v>
      </c>
      <c r="J310" s="27" t="s">
        <v>4006</v>
      </c>
      <c r="K310" s="193" t="s">
        <v>3966</v>
      </c>
      <c r="L310" s="194" t="s">
        <v>3967</v>
      </c>
      <c r="M310" s="133" t="s">
        <v>3968</v>
      </c>
      <c r="N310" s="195" t="s">
        <v>4007</v>
      </c>
      <c r="O310" s="196"/>
    </row>
    <row r="311" s="197" customFormat="true" ht="24" hidden="false" customHeight="false" outlineLevel="0" collapsed="false">
      <c r="A311" s="190" t="n">
        <v>192</v>
      </c>
      <c r="B311" s="27" t="s">
        <v>4771</v>
      </c>
      <c r="C311" s="191" t="s">
        <v>4772</v>
      </c>
      <c r="D311" s="27" t="s">
        <v>4773</v>
      </c>
      <c r="E311" s="27" t="s">
        <v>4708</v>
      </c>
      <c r="F311" s="27" t="s">
        <v>220</v>
      </c>
      <c r="G311" s="27" t="s">
        <v>4722</v>
      </c>
      <c r="H311" s="27" t="s">
        <v>3647</v>
      </c>
      <c r="I311" s="192" t="n">
        <v>3423.7</v>
      </c>
      <c r="J311" s="27" t="s">
        <v>200</v>
      </c>
      <c r="K311" s="193" t="s">
        <v>3966</v>
      </c>
      <c r="L311" s="194" t="s">
        <v>3967</v>
      </c>
      <c r="M311" s="133" t="s">
        <v>3968</v>
      </c>
      <c r="N311" s="195" t="s">
        <v>3969</v>
      </c>
      <c r="O311" s="196"/>
    </row>
    <row r="312" s="197" customFormat="true" ht="36" hidden="false" customHeight="false" outlineLevel="0" collapsed="false">
      <c r="A312" s="190" t="n">
        <v>193</v>
      </c>
      <c r="B312" s="27" t="s">
        <v>4774</v>
      </c>
      <c r="C312" s="191" t="s">
        <v>4775</v>
      </c>
      <c r="D312" s="27" t="s">
        <v>4776</v>
      </c>
      <c r="E312" s="27" t="s">
        <v>4777</v>
      </c>
      <c r="F312" s="27" t="s">
        <v>1729</v>
      </c>
      <c r="G312" s="27" t="s">
        <v>4647</v>
      </c>
      <c r="H312" s="27" t="s">
        <v>3647</v>
      </c>
      <c r="I312" s="198" t="n">
        <v>3893.8</v>
      </c>
      <c r="J312" s="60" t="s">
        <v>4664</v>
      </c>
      <c r="K312" s="193" t="s">
        <v>3966</v>
      </c>
      <c r="L312" s="194" t="s">
        <v>3967</v>
      </c>
      <c r="M312" s="133" t="s">
        <v>3968</v>
      </c>
      <c r="N312" s="195" t="s">
        <v>4665</v>
      </c>
      <c r="O312" s="196"/>
    </row>
    <row r="313" s="197" customFormat="true" ht="24" hidden="false" customHeight="false" outlineLevel="0" collapsed="false">
      <c r="A313" s="190" t="n">
        <v>194</v>
      </c>
      <c r="B313" s="27" t="s">
        <v>4778</v>
      </c>
      <c r="C313" s="191" t="s">
        <v>4779</v>
      </c>
      <c r="D313" s="27" t="s">
        <v>4780</v>
      </c>
      <c r="E313" s="27" t="s">
        <v>4781</v>
      </c>
      <c r="F313" s="27" t="s">
        <v>261</v>
      </c>
      <c r="G313" s="27" t="s">
        <v>4782</v>
      </c>
      <c r="H313" s="27" t="s">
        <v>3886</v>
      </c>
      <c r="I313" s="192" t="n">
        <v>291.66</v>
      </c>
      <c r="J313" s="27" t="s">
        <v>200</v>
      </c>
      <c r="K313" s="193" t="s">
        <v>3966</v>
      </c>
      <c r="L313" s="194" t="s">
        <v>3967</v>
      </c>
      <c r="M313" s="133" t="s">
        <v>3968</v>
      </c>
      <c r="N313" s="195" t="s">
        <v>3969</v>
      </c>
      <c r="O313" s="196"/>
    </row>
    <row r="314" s="197" customFormat="true" ht="24" hidden="false" customHeight="false" outlineLevel="0" collapsed="false">
      <c r="A314" s="190" t="n">
        <v>195</v>
      </c>
      <c r="B314" s="27" t="s">
        <v>4783</v>
      </c>
      <c r="C314" s="191" t="s">
        <v>4784</v>
      </c>
      <c r="D314" s="27" t="s">
        <v>1696</v>
      </c>
      <c r="E314" s="27" t="s">
        <v>21</v>
      </c>
      <c r="F314" s="27" t="s">
        <v>220</v>
      </c>
      <c r="G314" s="27" t="s">
        <v>4785</v>
      </c>
      <c r="H314" s="27" t="s">
        <v>3886</v>
      </c>
      <c r="I314" s="192" t="n">
        <v>43.42</v>
      </c>
      <c r="J314" s="27" t="s">
        <v>40</v>
      </c>
      <c r="K314" s="193" t="s">
        <v>3966</v>
      </c>
      <c r="L314" s="194" t="s">
        <v>3967</v>
      </c>
      <c r="M314" s="133" t="s">
        <v>3968</v>
      </c>
      <c r="N314" s="195" t="s">
        <v>3969</v>
      </c>
      <c r="O314" s="196"/>
    </row>
    <row r="315" s="197" customFormat="true" ht="24" hidden="false" customHeight="false" outlineLevel="0" collapsed="false">
      <c r="A315" s="190" t="n">
        <v>196</v>
      </c>
      <c r="B315" s="27" t="s">
        <v>4786</v>
      </c>
      <c r="C315" s="191" t="s">
        <v>4787</v>
      </c>
      <c r="D315" s="27" t="s">
        <v>4788</v>
      </c>
      <c r="E315" s="27" t="s">
        <v>4789</v>
      </c>
      <c r="F315" s="27" t="s">
        <v>220</v>
      </c>
      <c r="G315" s="27" t="s">
        <v>4790</v>
      </c>
      <c r="H315" s="27" t="s">
        <v>3886</v>
      </c>
      <c r="I315" s="192" t="n">
        <v>84.61</v>
      </c>
      <c r="J315" s="27" t="s">
        <v>96</v>
      </c>
      <c r="K315" s="193" t="s">
        <v>3966</v>
      </c>
      <c r="L315" s="194" t="s">
        <v>3967</v>
      </c>
      <c r="M315" s="133" t="s">
        <v>3968</v>
      </c>
      <c r="N315" s="195" t="s">
        <v>4632</v>
      </c>
      <c r="O315" s="196"/>
    </row>
    <row r="316" s="197" customFormat="true" ht="36" hidden="false" customHeight="false" outlineLevel="0" collapsed="false">
      <c r="A316" s="190" t="n">
        <v>197</v>
      </c>
      <c r="B316" s="27" t="s">
        <v>4791</v>
      </c>
      <c r="C316" s="191" t="s">
        <v>4792</v>
      </c>
      <c r="D316" s="27" t="s">
        <v>4793</v>
      </c>
      <c r="E316" s="27" t="s">
        <v>58</v>
      </c>
      <c r="F316" s="27" t="s">
        <v>3615</v>
      </c>
      <c r="G316" s="27" t="s">
        <v>4794</v>
      </c>
      <c r="H316" s="27" t="s">
        <v>4147</v>
      </c>
      <c r="I316" s="192" t="n">
        <v>99.16</v>
      </c>
      <c r="J316" s="27" t="s">
        <v>40</v>
      </c>
      <c r="K316" s="193" t="s">
        <v>3966</v>
      </c>
      <c r="L316" s="194" t="s">
        <v>3967</v>
      </c>
      <c r="M316" s="133" t="s">
        <v>3968</v>
      </c>
      <c r="N316" s="195" t="s">
        <v>3969</v>
      </c>
      <c r="O316" s="196"/>
    </row>
    <row r="317" s="197" customFormat="true" ht="36" hidden="false" customHeight="false" outlineLevel="0" collapsed="false">
      <c r="A317" s="190" t="n">
        <v>199</v>
      </c>
      <c r="B317" s="27" t="s">
        <v>4795</v>
      </c>
      <c r="C317" s="191" t="s">
        <v>4796</v>
      </c>
      <c r="D317" s="27" t="s">
        <v>4793</v>
      </c>
      <c r="E317" s="27" t="s">
        <v>58</v>
      </c>
      <c r="F317" s="27" t="s">
        <v>3615</v>
      </c>
      <c r="G317" s="27" t="s">
        <v>4797</v>
      </c>
      <c r="H317" s="27" t="s">
        <v>4147</v>
      </c>
      <c r="I317" s="192" t="n">
        <v>658.97</v>
      </c>
      <c r="J317" s="27" t="s">
        <v>23</v>
      </c>
      <c r="K317" s="193" t="s">
        <v>3966</v>
      </c>
      <c r="L317" s="194" t="s">
        <v>3967</v>
      </c>
      <c r="M317" s="133" t="s">
        <v>3968</v>
      </c>
      <c r="N317" s="195" t="s">
        <v>3978</v>
      </c>
      <c r="O317" s="196"/>
    </row>
    <row r="318" s="197" customFormat="true" ht="36" hidden="false" customHeight="false" outlineLevel="0" collapsed="false">
      <c r="A318" s="190" t="n">
        <v>200</v>
      </c>
      <c r="B318" s="27" t="s">
        <v>4798</v>
      </c>
      <c r="C318" s="191" t="s">
        <v>4799</v>
      </c>
      <c r="D318" s="27" t="s">
        <v>4800</v>
      </c>
      <c r="E318" s="27" t="s">
        <v>3374</v>
      </c>
      <c r="F318" s="27" t="s">
        <v>4801</v>
      </c>
      <c r="G318" s="27" t="s">
        <v>4802</v>
      </c>
      <c r="H318" s="27" t="s">
        <v>3603</v>
      </c>
      <c r="I318" s="198" t="n">
        <v>1181.9</v>
      </c>
      <c r="J318" s="60" t="s">
        <v>2076</v>
      </c>
      <c r="K318" s="193" t="s">
        <v>3966</v>
      </c>
      <c r="L318" s="194" t="s">
        <v>3967</v>
      </c>
      <c r="M318" s="133" t="s">
        <v>3968</v>
      </c>
      <c r="N318" s="195" t="s">
        <v>4803</v>
      </c>
      <c r="O318" s="196"/>
    </row>
    <row r="319" s="197" customFormat="true" ht="36" hidden="false" customHeight="false" outlineLevel="0" collapsed="false">
      <c r="A319" s="190" t="n">
        <v>201</v>
      </c>
      <c r="B319" s="27" t="s">
        <v>4804</v>
      </c>
      <c r="C319" s="191" t="s">
        <v>4805</v>
      </c>
      <c r="D319" s="27" t="s">
        <v>4800</v>
      </c>
      <c r="E319" s="27" t="s">
        <v>3374</v>
      </c>
      <c r="F319" s="27" t="s">
        <v>4806</v>
      </c>
      <c r="G319" s="27" t="s">
        <v>4807</v>
      </c>
      <c r="H319" s="27" t="s">
        <v>1741</v>
      </c>
      <c r="I319" s="198" t="n">
        <v>189.35</v>
      </c>
      <c r="J319" s="60" t="s">
        <v>2076</v>
      </c>
      <c r="K319" s="193" t="s">
        <v>3966</v>
      </c>
      <c r="L319" s="194" t="s">
        <v>3967</v>
      </c>
      <c r="M319" s="133" t="s">
        <v>3968</v>
      </c>
      <c r="N319" s="195" t="s">
        <v>4803</v>
      </c>
      <c r="O319" s="196"/>
    </row>
    <row r="320" s="197" customFormat="true" ht="36" hidden="false" customHeight="false" outlineLevel="0" collapsed="false">
      <c r="A320" s="190" t="n">
        <v>202</v>
      </c>
      <c r="B320" s="27" t="s">
        <v>4808</v>
      </c>
      <c r="C320" s="191" t="s">
        <v>4809</v>
      </c>
      <c r="D320" s="27" t="s">
        <v>4800</v>
      </c>
      <c r="E320" s="27" t="s">
        <v>3374</v>
      </c>
      <c r="F320" s="27" t="s">
        <v>4806</v>
      </c>
      <c r="G320" s="27" t="s">
        <v>4810</v>
      </c>
      <c r="H320" s="27" t="s">
        <v>1741</v>
      </c>
      <c r="I320" s="198" t="n">
        <v>378.71</v>
      </c>
      <c r="J320" s="60" t="s">
        <v>2076</v>
      </c>
      <c r="K320" s="193" t="s">
        <v>3966</v>
      </c>
      <c r="L320" s="194" t="s">
        <v>3967</v>
      </c>
      <c r="M320" s="133" t="s">
        <v>3968</v>
      </c>
      <c r="N320" s="195" t="s">
        <v>4803</v>
      </c>
      <c r="O320" s="196"/>
    </row>
    <row r="321" s="197" customFormat="true" ht="24" hidden="false" customHeight="false" outlineLevel="0" collapsed="false">
      <c r="A321" s="190" t="n">
        <v>203</v>
      </c>
      <c r="B321" s="27" t="s">
        <v>4811</v>
      </c>
      <c r="C321" s="191" t="s">
        <v>4812</v>
      </c>
      <c r="D321" s="27" t="s">
        <v>4813</v>
      </c>
      <c r="E321" s="27" t="s">
        <v>4814</v>
      </c>
      <c r="F321" s="27" t="s">
        <v>3633</v>
      </c>
      <c r="G321" s="27" t="s">
        <v>3616</v>
      </c>
      <c r="H321" s="27" t="s">
        <v>3603</v>
      </c>
      <c r="I321" s="200" t="n">
        <v>3626.1</v>
      </c>
      <c r="J321" s="27" t="s">
        <v>40</v>
      </c>
      <c r="K321" s="193" t="s">
        <v>3966</v>
      </c>
      <c r="L321" s="194" t="s">
        <v>3967</v>
      </c>
      <c r="M321" s="133" t="s">
        <v>4056</v>
      </c>
      <c r="N321" s="195" t="s">
        <v>3969</v>
      </c>
      <c r="O321" s="27" t="s">
        <v>4815</v>
      </c>
    </row>
    <row r="322" s="197" customFormat="true" ht="24" hidden="false" customHeight="false" outlineLevel="0" collapsed="false">
      <c r="A322" s="190" t="n">
        <v>204</v>
      </c>
      <c r="B322" s="27" t="s">
        <v>4816</v>
      </c>
      <c r="C322" s="191" t="s">
        <v>4817</v>
      </c>
      <c r="D322" s="27" t="s">
        <v>4818</v>
      </c>
      <c r="E322" s="27" t="s">
        <v>4819</v>
      </c>
      <c r="F322" s="27" t="s">
        <v>3977</v>
      </c>
      <c r="G322" s="27" t="s">
        <v>4820</v>
      </c>
      <c r="H322" s="27" t="s">
        <v>3959</v>
      </c>
      <c r="I322" s="192" t="n">
        <v>38.16</v>
      </c>
      <c r="J322" s="27" t="s">
        <v>23</v>
      </c>
      <c r="K322" s="193" t="s">
        <v>3966</v>
      </c>
      <c r="L322" s="194" t="s">
        <v>3967</v>
      </c>
      <c r="M322" s="133" t="s">
        <v>3968</v>
      </c>
      <c r="N322" s="195" t="s">
        <v>3978</v>
      </c>
      <c r="O322" s="196"/>
    </row>
    <row r="323" s="197" customFormat="true" ht="24" hidden="false" customHeight="false" outlineLevel="0" collapsed="false">
      <c r="A323" s="190" t="n">
        <v>204</v>
      </c>
      <c r="B323" s="27" t="s">
        <v>4816</v>
      </c>
      <c r="C323" s="191" t="s">
        <v>4821</v>
      </c>
      <c r="D323" s="27" t="s">
        <v>4818</v>
      </c>
      <c r="E323" s="27" t="s">
        <v>4822</v>
      </c>
      <c r="F323" s="27" t="s">
        <v>3977</v>
      </c>
      <c r="G323" s="27" t="s">
        <v>4820</v>
      </c>
      <c r="H323" s="27" t="s">
        <v>3959</v>
      </c>
      <c r="I323" s="192" t="n">
        <v>38.16</v>
      </c>
      <c r="J323" s="27" t="s">
        <v>23</v>
      </c>
      <c r="K323" s="193" t="s">
        <v>3966</v>
      </c>
      <c r="L323" s="194" t="s">
        <v>3967</v>
      </c>
      <c r="M323" s="133" t="s">
        <v>3968</v>
      </c>
      <c r="N323" s="195" t="s">
        <v>3978</v>
      </c>
      <c r="O323" s="196"/>
    </row>
    <row r="324" s="197" customFormat="true" ht="24" hidden="false" customHeight="false" outlineLevel="0" collapsed="false">
      <c r="A324" s="190" t="n">
        <v>205</v>
      </c>
      <c r="B324" s="27" t="s">
        <v>4823</v>
      </c>
      <c r="C324" s="191" t="s">
        <v>4824</v>
      </c>
      <c r="D324" s="27" t="s">
        <v>4825</v>
      </c>
      <c r="E324" s="27" t="s">
        <v>4826</v>
      </c>
      <c r="F324" s="27" t="s">
        <v>3601</v>
      </c>
      <c r="G324" s="27" t="s">
        <v>4827</v>
      </c>
      <c r="H324" s="27" t="s">
        <v>3959</v>
      </c>
      <c r="I324" s="198" t="n">
        <v>75.03</v>
      </c>
      <c r="J324" s="60" t="s">
        <v>4828</v>
      </c>
      <c r="K324" s="193" t="s">
        <v>3966</v>
      </c>
      <c r="L324" s="194" t="s">
        <v>3967</v>
      </c>
      <c r="M324" s="133" t="s">
        <v>3968</v>
      </c>
      <c r="N324" s="195" t="s">
        <v>4829</v>
      </c>
      <c r="O324" s="196"/>
    </row>
    <row r="325" s="197" customFormat="true" ht="36" hidden="false" customHeight="false" outlineLevel="0" collapsed="false">
      <c r="A325" s="190" t="n">
        <v>206</v>
      </c>
      <c r="B325" s="27" t="s">
        <v>4830</v>
      </c>
      <c r="C325" s="191" t="s">
        <v>4831</v>
      </c>
      <c r="D325" s="27" t="s">
        <v>4832</v>
      </c>
      <c r="E325" s="27" t="s">
        <v>58</v>
      </c>
      <c r="F325" s="27" t="s">
        <v>4833</v>
      </c>
      <c r="G325" s="27" t="s">
        <v>4834</v>
      </c>
      <c r="H325" s="27" t="s">
        <v>3603</v>
      </c>
      <c r="I325" s="192" t="n">
        <v>49.87</v>
      </c>
      <c r="J325" s="27" t="s">
        <v>40</v>
      </c>
      <c r="K325" s="193" t="s">
        <v>3966</v>
      </c>
      <c r="L325" s="194" t="s">
        <v>3967</v>
      </c>
      <c r="M325" s="133" t="s">
        <v>3968</v>
      </c>
      <c r="N325" s="195" t="s">
        <v>3969</v>
      </c>
      <c r="O325" s="196"/>
    </row>
    <row r="326" s="197" customFormat="true" ht="24" hidden="false" customHeight="false" outlineLevel="0" collapsed="false">
      <c r="A326" s="190" t="n">
        <v>207</v>
      </c>
      <c r="B326" s="27" t="s">
        <v>4835</v>
      </c>
      <c r="C326" s="191" t="s">
        <v>4836</v>
      </c>
      <c r="D326" s="27" t="s">
        <v>4837</v>
      </c>
      <c r="E326" s="27" t="s">
        <v>1789</v>
      </c>
      <c r="F326" s="27" t="s">
        <v>3977</v>
      </c>
      <c r="G326" s="27" t="s">
        <v>4838</v>
      </c>
      <c r="H326" s="27" t="s">
        <v>3959</v>
      </c>
      <c r="I326" s="192" t="n">
        <v>156.55</v>
      </c>
      <c r="J326" s="27" t="s">
        <v>40</v>
      </c>
      <c r="K326" s="193" t="s">
        <v>3966</v>
      </c>
      <c r="L326" s="194" t="s">
        <v>3967</v>
      </c>
      <c r="M326" s="133" t="s">
        <v>3968</v>
      </c>
      <c r="N326" s="195" t="s">
        <v>3969</v>
      </c>
      <c r="O326" s="196"/>
    </row>
    <row r="327" s="197" customFormat="true" ht="24" hidden="false" customHeight="false" outlineLevel="0" collapsed="false">
      <c r="A327" s="190" t="n">
        <v>208</v>
      </c>
      <c r="B327" s="27" t="s">
        <v>4839</v>
      </c>
      <c r="C327" s="191" t="s">
        <v>4840</v>
      </c>
      <c r="D327" s="27" t="s">
        <v>4841</v>
      </c>
      <c r="E327" s="27" t="s">
        <v>4842</v>
      </c>
      <c r="F327" s="27" t="s">
        <v>3633</v>
      </c>
      <c r="G327" s="27" t="s">
        <v>4843</v>
      </c>
      <c r="H327" s="27" t="s">
        <v>3603</v>
      </c>
      <c r="I327" s="192" t="n">
        <v>458.68</v>
      </c>
      <c r="J327" s="27" t="s">
        <v>40</v>
      </c>
      <c r="K327" s="193" t="s">
        <v>3966</v>
      </c>
      <c r="L327" s="194" t="s">
        <v>3967</v>
      </c>
      <c r="M327" s="133" t="s">
        <v>3968</v>
      </c>
      <c r="N327" s="195" t="s">
        <v>3969</v>
      </c>
      <c r="O327" s="196"/>
    </row>
    <row r="328" s="197" customFormat="true" ht="24" hidden="false" customHeight="false" outlineLevel="0" collapsed="false">
      <c r="A328" s="190" t="n">
        <v>209</v>
      </c>
      <c r="B328" s="27" t="s">
        <v>4844</v>
      </c>
      <c r="C328" s="191" t="s">
        <v>4845</v>
      </c>
      <c r="D328" s="27" t="s">
        <v>4846</v>
      </c>
      <c r="E328" s="27" t="s">
        <v>4655</v>
      </c>
      <c r="F328" s="27" t="s">
        <v>4847</v>
      </c>
      <c r="G328" s="27" t="s">
        <v>4820</v>
      </c>
      <c r="H328" s="27" t="s">
        <v>3959</v>
      </c>
      <c r="I328" s="192" t="n">
        <v>94.74</v>
      </c>
      <c r="J328" s="27" t="s">
        <v>200</v>
      </c>
      <c r="K328" s="193" t="s">
        <v>3966</v>
      </c>
      <c r="L328" s="194" t="s">
        <v>3967</v>
      </c>
      <c r="M328" s="133" t="s">
        <v>3968</v>
      </c>
      <c r="N328" s="195" t="s">
        <v>3969</v>
      </c>
      <c r="O328" s="196"/>
    </row>
    <row r="329" s="197" customFormat="true" ht="24" hidden="false" customHeight="false" outlineLevel="0" collapsed="false">
      <c r="A329" s="190" t="n">
        <v>209</v>
      </c>
      <c r="B329" s="27" t="s">
        <v>4844</v>
      </c>
      <c r="C329" s="191" t="s">
        <v>4848</v>
      </c>
      <c r="D329" s="27" t="s">
        <v>4849</v>
      </c>
      <c r="E329" s="27" t="s">
        <v>754</v>
      </c>
      <c r="F329" s="27" t="s">
        <v>4847</v>
      </c>
      <c r="G329" s="27" t="s">
        <v>4820</v>
      </c>
      <c r="H329" s="27" t="s">
        <v>3603</v>
      </c>
      <c r="I329" s="192" t="n">
        <v>94.74</v>
      </c>
      <c r="J329" s="27" t="s">
        <v>200</v>
      </c>
      <c r="K329" s="193" t="s">
        <v>3966</v>
      </c>
      <c r="L329" s="194" t="s">
        <v>3967</v>
      </c>
      <c r="M329" s="133" t="s">
        <v>3968</v>
      </c>
      <c r="N329" s="195" t="s">
        <v>3969</v>
      </c>
      <c r="O329" s="196"/>
    </row>
    <row r="330" s="197" customFormat="true" ht="48" hidden="false" customHeight="false" outlineLevel="0" collapsed="false">
      <c r="A330" s="190" t="n">
        <v>209</v>
      </c>
      <c r="B330" s="27" t="s">
        <v>4844</v>
      </c>
      <c r="C330" s="191" t="s">
        <v>4850</v>
      </c>
      <c r="D330" s="27" t="s">
        <v>4851</v>
      </c>
      <c r="E330" s="27" t="s">
        <v>4852</v>
      </c>
      <c r="F330" s="27" t="s">
        <v>4847</v>
      </c>
      <c r="G330" s="27" t="s">
        <v>4820</v>
      </c>
      <c r="H330" s="27" t="s">
        <v>3959</v>
      </c>
      <c r="I330" s="192" t="n">
        <v>94.74</v>
      </c>
      <c r="J330" s="27" t="s">
        <v>200</v>
      </c>
      <c r="K330" s="193" t="s">
        <v>3966</v>
      </c>
      <c r="L330" s="194" t="s">
        <v>3967</v>
      </c>
      <c r="M330" s="133" t="s">
        <v>3968</v>
      </c>
      <c r="N330" s="195" t="s">
        <v>3969</v>
      </c>
      <c r="O330" s="196"/>
    </row>
    <row r="331" s="197" customFormat="true" ht="24" hidden="false" customHeight="false" outlineLevel="0" collapsed="false">
      <c r="A331" s="190" t="n">
        <v>210</v>
      </c>
      <c r="B331" s="27" t="s">
        <v>4853</v>
      </c>
      <c r="C331" s="191" t="s">
        <v>4854</v>
      </c>
      <c r="D331" s="27" t="s">
        <v>4855</v>
      </c>
      <c r="E331" s="27" t="s">
        <v>1944</v>
      </c>
      <c r="F331" s="27" t="s">
        <v>3626</v>
      </c>
      <c r="G331" s="27" t="s">
        <v>4856</v>
      </c>
      <c r="H331" s="27" t="s">
        <v>3603</v>
      </c>
      <c r="I331" s="192" t="n">
        <v>149.89</v>
      </c>
      <c r="J331" s="27" t="s">
        <v>40</v>
      </c>
      <c r="K331" s="193" t="s">
        <v>3966</v>
      </c>
      <c r="L331" s="194" t="s">
        <v>3967</v>
      </c>
      <c r="M331" s="133" t="s">
        <v>3968</v>
      </c>
      <c r="N331" s="195" t="s">
        <v>3969</v>
      </c>
      <c r="O331" s="196"/>
    </row>
    <row r="332" s="197" customFormat="true" ht="36" hidden="false" customHeight="false" outlineLevel="0" collapsed="false">
      <c r="A332" s="190" t="n">
        <v>211</v>
      </c>
      <c r="B332" s="133" t="s">
        <v>4857</v>
      </c>
      <c r="C332" s="162" t="s">
        <v>4858</v>
      </c>
      <c r="D332" s="133" t="s">
        <v>4859</v>
      </c>
      <c r="E332" s="133" t="s">
        <v>4860</v>
      </c>
      <c r="F332" s="133" t="s">
        <v>4861</v>
      </c>
      <c r="G332" s="133" t="s">
        <v>4862</v>
      </c>
      <c r="H332" s="133" t="s">
        <v>3959</v>
      </c>
      <c r="I332" s="201" t="n">
        <v>59.6</v>
      </c>
      <c r="J332" s="133" t="s">
        <v>23</v>
      </c>
      <c r="K332" s="193" t="s">
        <v>3966</v>
      </c>
      <c r="L332" s="194" t="s">
        <v>3967</v>
      </c>
      <c r="M332" s="164" t="s">
        <v>3999</v>
      </c>
      <c r="N332" s="195" t="s">
        <v>3978</v>
      </c>
      <c r="O332" s="196"/>
    </row>
    <row r="333" s="197" customFormat="true" ht="36" hidden="false" customHeight="false" outlineLevel="0" collapsed="false">
      <c r="A333" s="190" t="n">
        <v>211</v>
      </c>
      <c r="B333" s="133" t="s">
        <v>4857</v>
      </c>
      <c r="C333" s="162" t="s">
        <v>4863</v>
      </c>
      <c r="D333" s="133" t="s">
        <v>4864</v>
      </c>
      <c r="E333" s="133" t="s">
        <v>4865</v>
      </c>
      <c r="F333" s="133" t="s">
        <v>4861</v>
      </c>
      <c r="G333" s="133" t="s">
        <v>4862</v>
      </c>
      <c r="H333" s="133" t="s">
        <v>3959</v>
      </c>
      <c r="I333" s="201" t="n">
        <v>59.6</v>
      </c>
      <c r="J333" s="133" t="s">
        <v>23</v>
      </c>
      <c r="K333" s="193" t="s">
        <v>3966</v>
      </c>
      <c r="L333" s="194" t="s">
        <v>3967</v>
      </c>
      <c r="M333" s="164" t="s">
        <v>3999</v>
      </c>
      <c r="N333" s="195" t="s">
        <v>3978</v>
      </c>
      <c r="O333" s="196"/>
    </row>
    <row r="334" s="197" customFormat="true" ht="24" hidden="false" customHeight="false" outlineLevel="0" collapsed="false">
      <c r="A334" s="190" t="n">
        <v>212</v>
      </c>
      <c r="B334" s="133" t="s">
        <v>4866</v>
      </c>
      <c r="C334" s="162" t="s">
        <v>4867</v>
      </c>
      <c r="D334" s="133" t="s">
        <v>4859</v>
      </c>
      <c r="E334" s="133" t="s">
        <v>4860</v>
      </c>
      <c r="F334" s="133" t="s">
        <v>3977</v>
      </c>
      <c r="G334" s="133" t="s">
        <v>4868</v>
      </c>
      <c r="H334" s="133" t="s">
        <v>3959</v>
      </c>
      <c r="I334" s="201" t="n">
        <v>72.63</v>
      </c>
      <c r="J334" s="133" t="s">
        <v>23</v>
      </c>
      <c r="K334" s="193" t="s">
        <v>3966</v>
      </c>
      <c r="L334" s="194" t="s">
        <v>3967</v>
      </c>
      <c r="M334" s="164" t="s">
        <v>3999</v>
      </c>
      <c r="N334" s="195" t="s">
        <v>3978</v>
      </c>
      <c r="O334" s="196"/>
    </row>
    <row r="335" s="197" customFormat="true" ht="24" hidden="false" customHeight="false" outlineLevel="0" collapsed="false">
      <c r="A335" s="190" t="n">
        <v>212</v>
      </c>
      <c r="B335" s="133" t="s">
        <v>4866</v>
      </c>
      <c r="C335" s="162" t="s">
        <v>4869</v>
      </c>
      <c r="D335" s="133" t="s">
        <v>4864</v>
      </c>
      <c r="E335" s="133" t="s">
        <v>4865</v>
      </c>
      <c r="F335" s="133" t="s">
        <v>3977</v>
      </c>
      <c r="G335" s="133" t="s">
        <v>4868</v>
      </c>
      <c r="H335" s="133" t="s">
        <v>3959</v>
      </c>
      <c r="I335" s="201" t="n">
        <v>72.63</v>
      </c>
      <c r="J335" s="133" t="s">
        <v>23</v>
      </c>
      <c r="K335" s="193" t="s">
        <v>3966</v>
      </c>
      <c r="L335" s="194" t="s">
        <v>3967</v>
      </c>
      <c r="M335" s="164" t="s">
        <v>3999</v>
      </c>
      <c r="N335" s="195" t="s">
        <v>3978</v>
      </c>
      <c r="O335" s="196"/>
    </row>
    <row r="336" s="197" customFormat="true" ht="24" hidden="false" customHeight="false" outlineLevel="0" collapsed="false">
      <c r="A336" s="190" t="n">
        <v>213</v>
      </c>
      <c r="B336" s="133" t="s">
        <v>4870</v>
      </c>
      <c r="C336" s="162" t="s">
        <v>4871</v>
      </c>
      <c r="D336" s="133" t="s">
        <v>4872</v>
      </c>
      <c r="E336" s="133" t="s">
        <v>4860</v>
      </c>
      <c r="F336" s="133" t="s">
        <v>3977</v>
      </c>
      <c r="G336" s="133" t="s">
        <v>4820</v>
      </c>
      <c r="H336" s="133" t="s">
        <v>3959</v>
      </c>
      <c r="I336" s="201" t="n">
        <v>60.16</v>
      </c>
      <c r="J336" s="133" t="s">
        <v>23</v>
      </c>
      <c r="K336" s="193" t="s">
        <v>3966</v>
      </c>
      <c r="L336" s="194" t="s">
        <v>3967</v>
      </c>
      <c r="M336" s="164" t="s">
        <v>3999</v>
      </c>
      <c r="N336" s="195" t="s">
        <v>3978</v>
      </c>
      <c r="O336" s="196"/>
    </row>
    <row r="337" s="197" customFormat="true" ht="24" hidden="false" customHeight="false" outlineLevel="0" collapsed="false">
      <c r="A337" s="190" t="n">
        <v>213</v>
      </c>
      <c r="B337" s="133" t="s">
        <v>4870</v>
      </c>
      <c r="C337" s="162" t="s">
        <v>4873</v>
      </c>
      <c r="D337" s="133" t="s">
        <v>4872</v>
      </c>
      <c r="E337" s="133" t="s">
        <v>4860</v>
      </c>
      <c r="F337" s="133" t="s">
        <v>3977</v>
      </c>
      <c r="G337" s="133" t="s">
        <v>4820</v>
      </c>
      <c r="H337" s="133" t="s">
        <v>3959</v>
      </c>
      <c r="I337" s="201" t="n">
        <v>60.16</v>
      </c>
      <c r="J337" s="133" t="s">
        <v>23</v>
      </c>
      <c r="K337" s="193" t="s">
        <v>3966</v>
      </c>
      <c r="L337" s="194" t="s">
        <v>3967</v>
      </c>
      <c r="M337" s="164" t="s">
        <v>3999</v>
      </c>
      <c r="N337" s="195" t="s">
        <v>3978</v>
      </c>
      <c r="O337" s="196"/>
    </row>
    <row r="338" s="197" customFormat="true" ht="24" hidden="false" customHeight="false" outlineLevel="0" collapsed="false">
      <c r="A338" s="190" t="n">
        <v>216</v>
      </c>
      <c r="B338" s="27" t="s">
        <v>4874</v>
      </c>
      <c r="C338" s="191" t="s">
        <v>4875</v>
      </c>
      <c r="D338" s="27" t="s">
        <v>4876</v>
      </c>
      <c r="E338" s="27" t="s">
        <v>754</v>
      </c>
      <c r="F338" s="27" t="s">
        <v>4847</v>
      </c>
      <c r="G338" s="27" t="s">
        <v>4820</v>
      </c>
      <c r="H338" s="27" t="s">
        <v>3959</v>
      </c>
      <c r="I338" s="192" t="n">
        <v>277.41</v>
      </c>
      <c r="J338" s="27" t="s">
        <v>40</v>
      </c>
      <c r="K338" s="193" t="s">
        <v>3966</v>
      </c>
      <c r="L338" s="194" t="s">
        <v>3967</v>
      </c>
      <c r="M338" s="133" t="s">
        <v>3968</v>
      </c>
      <c r="N338" s="195" t="s">
        <v>3969</v>
      </c>
      <c r="O338" s="196"/>
    </row>
    <row r="339" s="197" customFormat="true" ht="24" hidden="false" customHeight="false" outlineLevel="0" collapsed="false">
      <c r="A339" s="190" t="n">
        <v>216</v>
      </c>
      <c r="B339" s="27" t="s">
        <v>4874</v>
      </c>
      <c r="C339" s="191" t="s">
        <v>4877</v>
      </c>
      <c r="D339" s="27" t="s">
        <v>4878</v>
      </c>
      <c r="E339" s="27" t="s">
        <v>21</v>
      </c>
      <c r="F339" s="27" t="s">
        <v>4847</v>
      </c>
      <c r="G339" s="27" t="s">
        <v>4820</v>
      </c>
      <c r="H339" s="27" t="s">
        <v>3959</v>
      </c>
      <c r="I339" s="192" t="n">
        <v>277.41</v>
      </c>
      <c r="J339" s="27" t="s">
        <v>40</v>
      </c>
      <c r="K339" s="193" t="s">
        <v>3966</v>
      </c>
      <c r="L339" s="194" t="s">
        <v>3967</v>
      </c>
      <c r="M339" s="133" t="s">
        <v>3968</v>
      </c>
      <c r="N339" s="195" t="s">
        <v>3969</v>
      </c>
      <c r="O339" s="196"/>
    </row>
    <row r="340" s="197" customFormat="true" ht="24" hidden="false" customHeight="false" outlineLevel="0" collapsed="false">
      <c r="A340" s="190" t="n">
        <v>218</v>
      </c>
      <c r="B340" s="27" t="s">
        <v>4879</v>
      </c>
      <c r="C340" s="191" t="s">
        <v>4880</v>
      </c>
      <c r="D340" s="27" t="s">
        <v>4881</v>
      </c>
      <c r="E340" s="27" t="s">
        <v>4308</v>
      </c>
      <c r="F340" s="27" t="s">
        <v>4882</v>
      </c>
      <c r="G340" s="27" t="s">
        <v>4820</v>
      </c>
      <c r="H340" s="27" t="s">
        <v>3603</v>
      </c>
      <c r="I340" s="192" t="n">
        <v>59.17</v>
      </c>
      <c r="J340" s="27" t="s">
        <v>200</v>
      </c>
      <c r="K340" s="193" t="s">
        <v>3966</v>
      </c>
      <c r="L340" s="194" t="s">
        <v>3967</v>
      </c>
      <c r="M340" s="133" t="s">
        <v>3968</v>
      </c>
      <c r="N340" s="195" t="s">
        <v>3969</v>
      </c>
      <c r="O340" s="196"/>
    </row>
    <row r="341" s="197" customFormat="true" ht="24" hidden="false" customHeight="false" outlineLevel="0" collapsed="false">
      <c r="A341" s="190" t="n">
        <v>218</v>
      </c>
      <c r="B341" s="27" t="s">
        <v>4879</v>
      </c>
      <c r="C341" s="191" t="s">
        <v>4883</v>
      </c>
      <c r="D341" s="27" t="s">
        <v>4884</v>
      </c>
      <c r="E341" s="27" t="s">
        <v>4655</v>
      </c>
      <c r="F341" s="27" t="s">
        <v>4847</v>
      </c>
      <c r="G341" s="27" t="s">
        <v>4820</v>
      </c>
      <c r="H341" s="27" t="s">
        <v>3959</v>
      </c>
      <c r="I341" s="192" t="n">
        <v>59.17</v>
      </c>
      <c r="J341" s="27" t="s">
        <v>200</v>
      </c>
      <c r="K341" s="193" t="s">
        <v>3966</v>
      </c>
      <c r="L341" s="194" t="s">
        <v>3967</v>
      </c>
      <c r="M341" s="133" t="s">
        <v>3968</v>
      </c>
      <c r="N341" s="195" t="s">
        <v>3969</v>
      </c>
      <c r="O341" s="196"/>
    </row>
    <row r="342" s="197" customFormat="true" ht="36" hidden="false" customHeight="false" outlineLevel="0" collapsed="false">
      <c r="A342" s="190" t="n">
        <v>218</v>
      </c>
      <c r="B342" s="27" t="s">
        <v>4879</v>
      </c>
      <c r="C342" s="191" t="s">
        <v>4885</v>
      </c>
      <c r="D342" s="27" t="s">
        <v>4886</v>
      </c>
      <c r="E342" s="27" t="s">
        <v>4887</v>
      </c>
      <c r="F342" s="27" t="s">
        <v>4847</v>
      </c>
      <c r="G342" s="27" t="s">
        <v>4820</v>
      </c>
      <c r="H342" s="27" t="s">
        <v>3603</v>
      </c>
      <c r="I342" s="192" t="n">
        <v>59.17</v>
      </c>
      <c r="J342" s="27" t="s">
        <v>200</v>
      </c>
      <c r="K342" s="193" t="s">
        <v>3966</v>
      </c>
      <c r="L342" s="194" t="s">
        <v>3967</v>
      </c>
      <c r="M342" s="133" t="s">
        <v>3968</v>
      </c>
      <c r="N342" s="195" t="s">
        <v>3969</v>
      </c>
      <c r="O342" s="196"/>
    </row>
    <row r="343" s="197" customFormat="true" ht="24" hidden="false" customHeight="false" outlineLevel="0" collapsed="false">
      <c r="A343" s="190" t="n">
        <v>218</v>
      </c>
      <c r="B343" s="27" t="s">
        <v>4879</v>
      </c>
      <c r="C343" s="191" t="s">
        <v>4888</v>
      </c>
      <c r="D343" s="27" t="s">
        <v>4889</v>
      </c>
      <c r="E343" s="27" t="s">
        <v>4890</v>
      </c>
      <c r="F343" s="27" t="s">
        <v>4847</v>
      </c>
      <c r="G343" s="27" t="s">
        <v>4820</v>
      </c>
      <c r="H343" s="27" t="s">
        <v>3959</v>
      </c>
      <c r="I343" s="192" t="n">
        <v>59.17</v>
      </c>
      <c r="J343" s="27" t="s">
        <v>200</v>
      </c>
      <c r="K343" s="193" t="s">
        <v>3966</v>
      </c>
      <c r="L343" s="194" t="s">
        <v>3967</v>
      </c>
      <c r="M343" s="133" t="s">
        <v>3968</v>
      </c>
      <c r="N343" s="195" t="s">
        <v>3969</v>
      </c>
      <c r="O343" s="196"/>
    </row>
    <row r="344" s="197" customFormat="true" ht="48" hidden="false" customHeight="false" outlineLevel="0" collapsed="false">
      <c r="A344" s="190" t="n">
        <v>218</v>
      </c>
      <c r="B344" s="27" t="s">
        <v>4879</v>
      </c>
      <c r="C344" s="191" t="s">
        <v>4891</v>
      </c>
      <c r="D344" s="27" t="s">
        <v>4892</v>
      </c>
      <c r="E344" s="27" t="s">
        <v>4852</v>
      </c>
      <c r="F344" s="27" t="s">
        <v>4847</v>
      </c>
      <c r="G344" s="27" t="s">
        <v>4820</v>
      </c>
      <c r="H344" s="27" t="s">
        <v>3959</v>
      </c>
      <c r="I344" s="192" t="n">
        <v>59.17</v>
      </c>
      <c r="J344" s="27" t="s">
        <v>200</v>
      </c>
      <c r="K344" s="193" t="s">
        <v>3966</v>
      </c>
      <c r="L344" s="194" t="s">
        <v>3967</v>
      </c>
      <c r="M344" s="133" t="s">
        <v>3968</v>
      </c>
      <c r="N344" s="195" t="s">
        <v>3969</v>
      </c>
      <c r="O344" s="196"/>
    </row>
    <row r="345" s="197" customFormat="true" ht="24" hidden="false" customHeight="false" outlineLevel="0" collapsed="false">
      <c r="A345" s="190" t="n">
        <v>219</v>
      </c>
      <c r="B345" s="27" t="s">
        <v>4893</v>
      </c>
      <c r="C345" s="191" t="s">
        <v>4894</v>
      </c>
      <c r="D345" s="27" t="s">
        <v>4889</v>
      </c>
      <c r="E345" s="27" t="s">
        <v>1944</v>
      </c>
      <c r="F345" s="27" t="s">
        <v>3977</v>
      </c>
      <c r="G345" s="27" t="s">
        <v>4856</v>
      </c>
      <c r="H345" s="27" t="s">
        <v>3959</v>
      </c>
      <c r="I345" s="192" t="n">
        <v>144.87</v>
      </c>
      <c r="J345" s="27" t="s">
        <v>40</v>
      </c>
      <c r="K345" s="193" t="s">
        <v>3966</v>
      </c>
      <c r="L345" s="194" t="s">
        <v>3967</v>
      </c>
      <c r="M345" s="133" t="s">
        <v>3968</v>
      </c>
      <c r="N345" s="195" t="s">
        <v>3969</v>
      </c>
      <c r="O345" s="196"/>
    </row>
    <row r="346" s="197" customFormat="true" ht="24" hidden="false" customHeight="false" outlineLevel="0" collapsed="false">
      <c r="A346" s="190" t="n">
        <v>220</v>
      </c>
      <c r="B346" s="27" t="s">
        <v>4895</v>
      </c>
      <c r="C346" s="191" t="s">
        <v>4896</v>
      </c>
      <c r="D346" s="27" t="s">
        <v>4897</v>
      </c>
      <c r="E346" s="27" t="s">
        <v>58</v>
      </c>
      <c r="F346" s="27" t="s">
        <v>3977</v>
      </c>
      <c r="G346" s="27" t="s">
        <v>3610</v>
      </c>
      <c r="H346" s="27" t="s">
        <v>3603</v>
      </c>
      <c r="I346" s="192" t="n">
        <v>503</v>
      </c>
      <c r="J346" s="27" t="s">
        <v>23</v>
      </c>
      <c r="K346" s="193" t="s">
        <v>3966</v>
      </c>
      <c r="L346" s="194" t="s">
        <v>3967</v>
      </c>
      <c r="M346" s="164" t="s">
        <v>3999</v>
      </c>
      <c r="N346" s="195" t="s">
        <v>3978</v>
      </c>
      <c r="O346" s="196"/>
    </row>
    <row r="347" s="197" customFormat="true" ht="24" hidden="false" customHeight="false" outlineLevel="0" collapsed="false">
      <c r="A347" s="190" t="n">
        <v>221</v>
      </c>
      <c r="B347" s="27" t="s">
        <v>4898</v>
      </c>
      <c r="C347" s="191" t="s">
        <v>4899</v>
      </c>
      <c r="D347" s="27" t="s">
        <v>4900</v>
      </c>
      <c r="E347" s="27" t="s">
        <v>4860</v>
      </c>
      <c r="F347" s="27" t="s">
        <v>3977</v>
      </c>
      <c r="G347" s="27" t="s">
        <v>3602</v>
      </c>
      <c r="H347" s="27" t="s">
        <v>3959</v>
      </c>
      <c r="I347" s="192" t="n">
        <v>301.55</v>
      </c>
      <c r="J347" s="27" t="s">
        <v>23</v>
      </c>
      <c r="K347" s="193" t="s">
        <v>3966</v>
      </c>
      <c r="L347" s="194" t="s">
        <v>3967</v>
      </c>
      <c r="M347" s="133" t="s">
        <v>3968</v>
      </c>
      <c r="N347" s="195" t="s">
        <v>3978</v>
      </c>
      <c r="O347" s="196"/>
    </row>
    <row r="348" s="197" customFormat="true" ht="24" hidden="false" customHeight="false" outlineLevel="0" collapsed="false">
      <c r="A348" s="190" t="n">
        <v>221</v>
      </c>
      <c r="B348" s="27" t="s">
        <v>4898</v>
      </c>
      <c r="C348" s="191" t="s">
        <v>4901</v>
      </c>
      <c r="D348" s="27" t="s">
        <v>4902</v>
      </c>
      <c r="E348" s="27" t="s">
        <v>21</v>
      </c>
      <c r="F348" s="27" t="s">
        <v>3977</v>
      </c>
      <c r="G348" s="27" t="s">
        <v>3602</v>
      </c>
      <c r="H348" s="27" t="s">
        <v>3959</v>
      </c>
      <c r="I348" s="192" t="n">
        <v>301.55</v>
      </c>
      <c r="J348" s="27" t="s">
        <v>23</v>
      </c>
      <c r="K348" s="193" t="s">
        <v>3966</v>
      </c>
      <c r="L348" s="194" t="s">
        <v>3967</v>
      </c>
      <c r="M348" s="133" t="s">
        <v>3968</v>
      </c>
      <c r="N348" s="195" t="s">
        <v>3978</v>
      </c>
      <c r="O348" s="196"/>
    </row>
    <row r="349" s="197" customFormat="true" ht="24" hidden="false" customHeight="false" outlineLevel="0" collapsed="false">
      <c r="A349" s="190" t="n">
        <v>222</v>
      </c>
      <c r="B349" s="27" t="s">
        <v>4903</v>
      </c>
      <c r="C349" s="191" t="s">
        <v>4904</v>
      </c>
      <c r="D349" s="27" t="s">
        <v>4900</v>
      </c>
      <c r="E349" s="27" t="s">
        <v>4860</v>
      </c>
      <c r="F349" s="27" t="s">
        <v>3977</v>
      </c>
      <c r="G349" s="27" t="s">
        <v>3610</v>
      </c>
      <c r="H349" s="27" t="s">
        <v>3959</v>
      </c>
      <c r="I349" s="192" t="n">
        <v>611.68</v>
      </c>
      <c r="J349" s="27" t="s">
        <v>23</v>
      </c>
      <c r="K349" s="193" t="s">
        <v>3966</v>
      </c>
      <c r="L349" s="194" t="s">
        <v>3967</v>
      </c>
      <c r="M349" s="133" t="s">
        <v>3968</v>
      </c>
      <c r="N349" s="195" t="s">
        <v>3978</v>
      </c>
      <c r="O349" s="196"/>
    </row>
    <row r="350" s="197" customFormat="true" ht="24" hidden="false" customHeight="false" outlineLevel="0" collapsed="false">
      <c r="A350" s="190" t="n">
        <v>222</v>
      </c>
      <c r="B350" s="27" t="s">
        <v>4903</v>
      </c>
      <c r="C350" s="191" t="s">
        <v>4905</v>
      </c>
      <c r="D350" s="27" t="s">
        <v>4902</v>
      </c>
      <c r="E350" s="27" t="s">
        <v>21</v>
      </c>
      <c r="F350" s="27" t="s">
        <v>3977</v>
      </c>
      <c r="G350" s="27" t="s">
        <v>3610</v>
      </c>
      <c r="H350" s="27" t="s">
        <v>3959</v>
      </c>
      <c r="I350" s="192" t="n">
        <v>611.68</v>
      </c>
      <c r="J350" s="27" t="s">
        <v>23</v>
      </c>
      <c r="K350" s="193" t="s">
        <v>3966</v>
      </c>
      <c r="L350" s="194" t="s">
        <v>3967</v>
      </c>
      <c r="M350" s="133" t="s">
        <v>3968</v>
      </c>
      <c r="N350" s="195" t="s">
        <v>3978</v>
      </c>
      <c r="O350" s="196"/>
    </row>
    <row r="351" s="197" customFormat="true" ht="24" hidden="false" customHeight="false" outlineLevel="0" collapsed="false">
      <c r="A351" s="190" t="n">
        <v>222</v>
      </c>
      <c r="B351" s="27" t="s">
        <v>4903</v>
      </c>
      <c r="C351" s="191" t="s">
        <v>4906</v>
      </c>
      <c r="D351" s="27" t="s">
        <v>4907</v>
      </c>
      <c r="E351" s="27" t="s">
        <v>754</v>
      </c>
      <c r="F351" s="27" t="s">
        <v>3977</v>
      </c>
      <c r="G351" s="27" t="s">
        <v>3610</v>
      </c>
      <c r="H351" s="27" t="s">
        <v>3959</v>
      </c>
      <c r="I351" s="192" t="n">
        <v>611.68</v>
      </c>
      <c r="J351" s="27" t="s">
        <v>23</v>
      </c>
      <c r="K351" s="193" t="s">
        <v>3966</v>
      </c>
      <c r="L351" s="194" t="s">
        <v>3967</v>
      </c>
      <c r="M351" s="133" t="s">
        <v>3968</v>
      </c>
      <c r="N351" s="195" t="s">
        <v>3978</v>
      </c>
      <c r="O351" s="196"/>
    </row>
    <row r="352" s="197" customFormat="true" ht="24" hidden="false" customHeight="false" outlineLevel="0" collapsed="false">
      <c r="A352" s="190" t="n">
        <v>223</v>
      </c>
      <c r="B352" s="27" t="s">
        <v>4908</v>
      </c>
      <c r="C352" s="191" t="s">
        <v>4909</v>
      </c>
      <c r="D352" s="27" t="s">
        <v>4910</v>
      </c>
      <c r="E352" s="27" t="s">
        <v>4911</v>
      </c>
      <c r="F352" s="27" t="s">
        <v>4912</v>
      </c>
      <c r="G352" s="27" t="s">
        <v>4820</v>
      </c>
      <c r="H352" s="27" t="s">
        <v>3603</v>
      </c>
      <c r="I352" s="192" t="n">
        <v>5015.4</v>
      </c>
      <c r="J352" s="27" t="s">
        <v>200</v>
      </c>
      <c r="K352" s="193" t="s">
        <v>3966</v>
      </c>
      <c r="L352" s="194" t="s">
        <v>3967</v>
      </c>
      <c r="M352" s="133" t="s">
        <v>3968</v>
      </c>
      <c r="N352" s="195" t="s">
        <v>3969</v>
      </c>
      <c r="O352" s="196"/>
    </row>
    <row r="353" s="197" customFormat="true" ht="24" hidden="false" customHeight="false" outlineLevel="0" collapsed="false">
      <c r="A353" s="190" t="n">
        <v>224</v>
      </c>
      <c r="B353" s="27" t="s">
        <v>4913</v>
      </c>
      <c r="C353" s="191" t="s">
        <v>4914</v>
      </c>
      <c r="D353" s="27" t="s">
        <v>4915</v>
      </c>
      <c r="E353" s="27" t="s">
        <v>1583</v>
      </c>
      <c r="F353" s="27" t="s">
        <v>3633</v>
      </c>
      <c r="G353" s="27" t="s">
        <v>4916</v>
      </c>
      <c r="H353" s="27" t="s">
        <v>3959</v>
      </c>
      <c r="I353" s="192" t="n">
        <v>496.24</v>
      </c>
      <c r="J353" s="27" t="s">
        <v>40</v>
      </c>
      <c r="K353" s="193" t="s">
        <v>3966</v>
      </c>
      <c r="L353" s="194" t="s">
        <v>3967</v>
      </c>
      <c r="M353" s="133" t="s">
        <v>4056</v>
      </c>
      <c r="N353" s="195" t="s">
        <v>3969</v>
      </c>
      <c r="O353" s="196"/>
    </row>
    <row r="354" s="197" customFormat="true" ht="24" hidden="false" customHeight="false" outlineLevel="0" collapsed="false">
      <c r="A354" s="190" t="n">
        <v>225</v>
      </c>
      <c r="B354" s="27" t="s">
        <v>4917</v>
      </c>
      <c r="C354" s="191" t="s">
        <v>4918</v>
      </c>
      <c r="D354" s="27" t="s">
        <v>4919</v>
      </c>
      <c r="E354" s="27" t="s">
        <v>391</v>
      </c>
      <c r="F354" s="27" t="s">
        <v>3686</v>
      </c>
      <c r="G354" s="27" t="s">
        <v>4920</v>
      </c>
      <c r="H354" s="27" t="s">
        <v>3886</v>
      </c>
      <c r="I354" s="192" t="n">
        <v>258.57</v>
      </c>
      <c r="J354" s="27" t="s">
        <v>23</v>
      </c>
      <c r="K354" s="193" t="s">
        <v>3966</v>
      </c>
      <c r="L354" s="194" t="s">
        <v>3967</v>
      </c>
      <c r="M354" s="133" t="s">
        <v>3968</v>
      </c>
      <c r="N354" s="195" t="s">
        <v>3978</v>
      </c>
      <c r="O354" s="196"/>
    </row>
    <row r="355" s="197" customFormat="true" ht="24" hidden="false" customHeight="false" outlineLevel="0" collapsed="false">
      <c r="A355" s="190" t="n">
        <v>226</v>
      </c>
      <c r="B355" s="27" t="s">
        <v>4921</v>
      </c>
      <c r="C355" s="191" t="s">
        <v>4922</v>
      </c>
      <c r="D355" s="27" t="s">
        <v>4923</v>
      </c>
      <c r="E355" s="27" t="s">
        <v>4629</v>
      </c>
      <c r="F355" s="27" t="s">
        <v>3633</v>
      </c>
      <c r="G355" s="27" t="s">
        <v>3602</v>
      </c>
      <c r="H355" s="27" t="s">
        <v>3603</v>
      </c>
      <c r="I355" s="192" t="n">
        <v>406.24</v>
      </c>
      <c r="J355" s="27" t="s">
        <v>96</v>
      </c>
      <c r="K355" s="193" t="s">
        <v>3966</v>
      </c>
      <c r="L355" s="194" t="s">
        <v>3967</v>
      </c>
      <c r="M355" s="133" t="s">
        <v>3968</v>
      </c>
      <c r="N355" s="195" t="s">
        <v>4632</v>
      </c>
      <c r="O355" s="196"/>
    </row>
    <row r="356" s="197" customFormat="true" ht="24" hidden="false" customHeight="false" outlineLevel="0" collapsed="false">
      <c r="A356" s="190" t="n">
        <v>227</v>
      </c>
      <c r="B356" s="27" t="s">
        <v>4924</v>
      </c>
      <c r="C356" s="191" t="s">
        <v>4925</v>
      </c>
      <c r="D356" s="27" t="s">
        <v>4926</v>
      </c>
      <c r="E356" s="27" t="s">
        <v>4629</v>
      </c>
      <c r="F356" s="27" t="s">
        <v>220</v>
      </c>
      <c r="G356" s="27" t="s">
        <v>4927</v>
      </c>
      <c r="H356" s="27" t="s">
        <v>3886</v>
      </c>
      <c r="I356" s="192" t="n">
        <v>129.73</v>
      </c>
      <c r="J356" s="27" t="s">
        <v>96</v>
      </c>
      <c r="K356" s="193" t="s">
        <v>3966</v>
      </c>
      <c r="L356" s="194" t="s">
        <v>3967</v>
      </c>
      <c r="M356" s="133" t="s">
        <v>3968</v>
      </c>
      <c r="N356" s="195" t="s">
        <v>4632</v>
      </c>
      <c r="O356" s="196"/>
    </row>
    <row r="357" s="197" customFormat="true" ht="48" hidden="false" customHeight="false" outlineLevel="0" collapsed="false">
      <c r="A357" s="190" t="n">
        <v>228</v>
      </c>
      <c r="B357" s="27" t="s">
        <v>4928</v>
      </c>
      <c r="C357" s="191" t="s">
        <v>4929</v>
      </c>
      <c r="D357" s="27" t="s">
        <v>1942</v>
      </c>
      <c r="E357" s="27" t="s">
        <v>4930</v>
      </c>
      <c r="F357" s="27" t="s">
        <v>220</v>
      </c>
      <c r="G357" s="27" t="s">
        <v>4931</v>
      </c>
      <c r="H357" s="27" t="s">
        <v>3959</v>
      </c>
      <c r="I357" s="192" t="n">
        <v>143.87</v>
      </c>
      <c r="J357" s="27" t="s">
        <v>200</v>
      </c>
      <c r="K357" s="193" t="s">
        <v>3966</v>
      </c>
      <c r="L357" s="194" t="s">
        <v>3967</v>
      </c>
      <c r="M357" s="133" t="s">
        <v>3968</v>
      </c>
      <c r="N357" s="195" t="s">
        <v>3969</v>
      </c>
      <c r="O357" s="196"/>
    </row>
    <row r="358" s="197" customFormat="true" ht="36" hidden="false" customHeight="false" outlineLevel="0" collapsed="false">
      <c r="A358" s="190" t="n">
        <v>229</v>
      </c>
      <c r="B358" s="27" t="s">
        <v>4932</v>
      </c>
      <c r="C358" s="191" t="s">
        <v>4933</v>
      </c>
      <c r="D358" s="27" t="s">
        <v>4934</v>
      </c>
      <c r="E358" s="27" t="s">
        <v>4935</v>
      </c>
      <c r="F358" s="27" t="s">
        <v>4936</v>
      </c>
      <c r="G358" s="27" t="s">
        <v>4937</v>
      </c>
      <c r="H358" s="27" t="s">
        <v>4938</v>
      </c>
      <c r="I358" s="198" t="n">
        <v>3677.79</v>
      </c>
      <c r="J358" s="60" t="s">
        <v>2076</v>
      </c>
      <c r="K358" s="193" t="s">
        <v>3966</v>
      </c>
      <c r="L358" s="194" t="s">
        <v>3967</v>
      </c>
      <c r="M358" s="133" t="s">
        <v>3968</v>
      </c>
      <c r="N358" s="195" t="s">
        <v>4803</v>
      </c>
      <c r="O358" s="196"/>
    </row>
    <row r="359" s="197" customFormat="true" ht="24" hidden="false" customHeight="false" outlineLevel="0" collapsed="false">
      <c r="A359" s="190" t="n">
        <v>231</v>
      </c>
      <c r="B359" s="27" t="s">
        <v>4939</v>
      </c>
      <c r="C359" s="191" t="s">
        <v>4940</v>
      </c>
      <c r="D359" s="27" t="s">
        <v>1421</v>
      </c>
      <c r="E359" s="27" t="s">
        <v>21</v>
      </c>
      <c r="F359" s="27" t="s">
        <v>220</v>
      </c>
      <c r="G359" s="27" t="s">
        <v>4941</v>
      </c>
      <c r="H359" s="27" t="s">
        <v>3886</v>
      </c>
      <c r="I359" s="200" t="n">
        <v>35.76</v>
      </c>
      <c r="J359" s="27" t="s">
        <v>40</v>
      </c>
      <c r="K359" s="193" t="s">
        <v>3966</v>
      </c>
      <c r="L359" s="194" t="s">
        <v>3967</v>
      </c>
      <c r="M359" s="133" t="s">
        <v>3968</v>
      </c>
      <c r="N359" s="195" t="s">
        <v>3969</v>
      </c>
      <c r="O359" s="27" t="s">
        <v>4942</v>
      </c>
    </row>
    <row r="360" s="197" customFormat="true" ht="24" hidden="false" customHeight="false" outlineLevel="0" collapsed="false">
      <c r="A360" s="190" t="n">
        <v>231</v>
      </c>
      <c r="B360" s="27" t="s">
        <v>4939</v>
      </c>
      <c r="C360" s="191" t="s">
        <v>4943</v>
      </c>
      <c r="D360" s="27" t="s">
        <v>4944</v>
      </c>
      <c r="E360" s="27" t="s">
        <v>618</v>
      </c>
      <c r="F360" s="27" t="s">
        <v>220</v>
      </c>
      <c r="G360" s="27" t="s">
        <v>4941</v>
      </c>
      <c r="H360" s="27" t="s">
        <v>3886</v>
      </c>
      <c r="I360" s="200" t="n">
        <v>35.76</v>
      </c>
      <c r="J360" s="27" t="s">
        <v>40</v>
      </c>
      <c r="K360" s="193" t="s">
        <v>3966</v>
      </c>
      <c r="L360" s="194" t="s">
        <v>3967</v>
      </c>
      <c r="M360" s="133" t="s">
        <v>3968</v>
      </c>
      <c r="N360" s="195" t="s">
        <v>3969</v>
      </c>
      <c r="O360" s="27" t="s">
        <v>4942</v>
      </c>
    </row>
    <row r="361" s="197" customFormat="true" ht="24" hidden="false" customHeight="false" outlineLevel="0" collapsed="false">
      <c r="A361" s="190" t="n">
        <v>232</v>
      </c>
      <c r="B361" s="27" t="s">
        <v>4945</v>
      </c>
      <c r="C361" s="191" t="s">
        <v>4946</v>
      </c>
      <c r="D361" s="27" t="s">
        <v>1421</v>
      </c>
      <c r="E361" s="27" t="s">
        <v>21</v>
      </c>
      <c r="F361" s="27" t="s">
        <v>220</v>
      </c>
      <c r="G361" s="27" t="s">
        <v>4770</v>
      </c>
      <c r="H361" s="27" t="s">
        <v>3886</v>
      </c>
      <c r="I361" s="192" t="n">
        <v>53.99</v>
      </c>
      <c r="J361" s="27" t="s">
        <v>40</v>
      </c>
      <c r="K361" s="193" t="s">
        <v>3966</v>
      </c>
      <c r="L361" s="194" t="s">
        <v>3967</v>
      </c>
      <c r="M361" s="133" t="s">
        <v>3968</v>
      </c>
      <c r="N361" s="195" t="s">
        <v>3969</v>
      </c>
      <c r="O361" s="196"/>
    </row>
    <row r="362" s="197" customFormat="true" ht="24" hidden="false" customHeight="false" outlineLevel="0" collapsed="false">
      <c r="A362" s="190" t="n">
        <v>232</v>
      </c>
      <c r="B362" s="27" t="s">
        <v>4945</v>
      </c>
      <c r="C362" s="191" t="s">
        <v>4947</v>
      </c>
      <c r="D362" s="27" t="s">
        <v>4944</v>
      </c>
      <c r="E362" s="27" t="s">
        <v>618</v>
      </c>
      <c r="F362" s="27" t="s">
        <v>220</v>
      </c>
      <c r="G362" s="27" t="s">
        <v>4770</v>
      </c>
      <c r="H362" s="27" t="s">
        <v>3886</v>
      </c>
      <c r="I362" s="192" t="n">
        <v>53.99</v>
      </c>
      <c r="J362" s="27" t="s">
        <v>40</v>
      </c>
      <c r="K362" s="193" t="s">
        <v>3966</v>
      </c>
      <c r="L362" s="194" t="s">
        <v>3967</v>
      </c>
      <c r="M362" s="133" t="s">
        <v>3968</v>
      </c>
      <c r="N362" s="195" t="s">
        <v>3969</v>
      </c>
      <c r="O362" s="196"/>
    </row>
    <row r="363" s="197" customFormat="true" ht="24" hidden="false" customHeight="false" outlineLevel="0" collapsed="false">
      <c r="A363" s="190" t="n">
        <v>233</v>
      </c>
      <c r="B363" s="27" t="s">
        <v>4948</v>
      </c>
      <c r="C363" s="191" t="s">
        <v>4949</v>
      </c>
      <c r="D363" s="27" t="s">
        <v>4950</v>
      </c>
      <c r="E363" s="27" t="s">
        <v>4507</v>
      </c>
      <c r="F363" s="27" t="s">
        <v>3766</v>
      </c>
      <c r="G363" s="27" t="s">
        <v>4951</v>
      </c>
      <c r="H363" s="27" t="s">
        <v>4258</v>
      </c>
      <c r="I363" s="198" t="n">
        <v>290</v>
      </c>
      <c r="J363" s="27" t="s">
        <v>4242</v>
      </c>
      <c r="K363" s="193" t="s">
        <v>3966</v>
      </c>
      <c r="L363" s="194" t="s">
        <v>3967</v>
      </c>
      <c r="M363" s="133" t="s">
        <v>3968</v>
      </c>
      <c r="N363" s="195" t="s">
        <v>4243</v>
      </c>
      <c r="O363" s="196"/>
    </row>
    <row r="364" s="197" customFormat="true" ht="24" hidden="false" customHeight="false" outlineLevel="0" collapsed="false">
      <c r="A364" s="190" t="n">
        <v>234</v>
      </c>
      <c r="B364" s="27" t="s">
        <v>4952</v>
      </c>
      <c r="C364" s="191" t="s">
        <v>4953</v>
      </c>
      <c r="D364" s="27" t="s">
        <v>4950</v>
      </c>
      <c r="E364" s="27" t="s">
        <v>4507</v>
      </c>
      <c r="F364" s="27" t="s">
        <v>3766</v>
      </c>
      <c r="G364" s="27" t="s">
        <v>4954</v>
      </c>
      <c r="H364" s="27" t="s">
        <v>4258</v>
      </c>
      <c r="I364" s="198" t="n">
        <v>350</v>
      </c>
      <c r="J364" s="27" t="s">
        <v>4242</v>
      </c>
      <c r="K364" s="193" t="s">
        <v>3966</v>
      </c>
      <c r="L364" s="194" t="s">
        <v>3967</v>
      </c>
      <c r="M364" s="133" t="s">
        <v>3968</v>
      </c>
      <c r="N364" s="195" t="s">
        <v>4243</v>
      </c>
      <c r="O364" s="196"/>
    </row>
    <row r="365" s="197" customFormat="true" ht="24" hidden="false" customHeight="false" outlineLevel="0" collapsed="false">
      <c r="A365" s="190" t="n">
        <v>235</v>
      </c>
      <c r="B365" s="27" t="s">
        <v>4955</v>
      </c>
      <c r="C365" s="191" t="s">
        <v>4956</v>
      </c>
      <c r="D365" s="27" t="s">
        <v>4957</v>
      </c>
      <c r="E365" s="27" t="s">
        <v>21</v>
      </c>
      <c r="F365" s="27" t="s">
        <v>3676</v>
      </c>
      <c r="G365" s="27" t="s">
        <v>4958</v>
      </c>
      <c r="H365" s="27" t="s">
        <v>3886</v>
      </c>
      <c r="I365" s="192" t="n">
        <v>61.59</v>
      </c>
      <c r="J365" s="27" t="s">
        <v>40</v>
      </c>
      <c r="K365" s="193" t="s">
        <v>3966</v>
      </c>
      <c r="L365" s="194" t="s">
        <v>3967</v>
      </c>
      <c r="M365" s="133" t="s">
        <v>3968</v>
      </c>
      <c r="N365" s="195" t="s">
        <v>3969</v>
      </c>
      <c r="O365" s="196"/>
    </row>
    <row r="366" s="197" customFormat="true" ht="24" hidden="false" customHeight="false" outlineLevel="0" collapsed="false">
      <c r="A366" s="190" t="n">
        <v>236</v>
      </c>
      <c r="B366" s="27" t="s">
        <v>4959</v>
      </c>
      <c r="C366" s="191" t="s">
        <v>4960</v>
      </c>
      <c r="D366" s="27" t="s">
        <v>4961</v>
      </c>
      <c r="E366" s="27" t="s">
        <v>21</v>
      </c>
      <c r="F366" s="27" t="s">
        <v>3676</v>
      </c>
      <c r="G366" s="27" t="s">
        <v>4962</v>
      </c>
      <c r="H366" s="27" t="s">
        <v>3886</v>
      </c>
      <c r="I366" s="192" t="n">
        <v>162.71</v>
      </c>
      <c r="J366" s="27" t="s">
        <v>40</v>
      </c>
      <c r="K366" s="193" t="s">
        <v>3966</v>
      </c>
      <c r="L366" s="194" t="s">
        <v>3967</v>
      </c>
      <c r="M366" s="133" t="s">
        <v>3968</v>
      </c>
      <c r="N366" s="195" t="s">
        <v>3969</v>
      </c>
      <c r="O366" s="196"/>
    </row>
    <row r="367" s="197" customFormat="true" ht="24" hidden="false" customHeight="false" outlineLevel="0" collapsed="false">
      <c r="A367" s="190" t="n">
        <v>236</v>
      </c>
      <c r="B367" s="27" t="s">
        <v>4959</v>
      </c>
      <c r="C367" s="191" t="s">
        <v>4963</v>
      </c>
      <c r="D367" s="27" t="s">
        <v>4964</v>
      </c>
      <c r="E367" s="27" t="s">
        <v>754</v>
      </c>
      <c r="F367" s="27" t="s">
        <v>3676</v>
      </c>
      <c r="G367" s="27" t="s">
        <v>4962</v>
      </c>
      <c r="H367" s="27" t="s">
        <v>3886</v>
      </c>
      <c r="I367" s="192" t="n">
        <v>162.71</v>
      </c>
      <c r="J367" s="27" t="s">
        <v>40</v>
      </c>
      <c r="K367" s="193" t="s">
        <v>3966</v>
      </c>
      <c r="L367" s="194" t="s">
        <v>3967</v>
      </c>
      <c r="M367" s="133" t="s">
        <v>3968</v>
      </c>
      <c r="N367" s="195" t="s">
        <v>3969</v>
      </c>
      <c r="O367" s="196"/>
    </row>
    <row r="368" s="197" customFormat="true" ht="24" hidden="false" customHeight="false" outlineLevel="0" collapsed="false">
      <c r="A368" s="190" t="n">
        <v>237</v>
      </c>
      <c r="B368" s="27" t="s">
        <v>4965</v>
      </c>
      <c r="C368" s="191" t="s">
        <v>4966</v>
      </c>
      <c r="D368" s="27" t="s">
        <v>3351</v>
      </c>
      <c r="E368" s="27" t="s">
        <v>4308</v>
      </c>
      <c r="F368" s="27" t="s">
        <v>3686</v>
      </c>
      <c r="G368" s="27" t="s">
        <v>3627</v>
      </c>
      <c r="H368" s="27" t="s">
        <v>3886</v>
      </c>
      <c r="I368" s="192" t="n">
        <v>142.96</v>
      </c>
      <c r="J368" s="27" t="s">
        <v>200</v>
      </c>
      <c r="K368" s="193" t="s">
        <v>3966</v>
      </c>
      <c r="L368" s="194" t="s">
        <v>3967</v>
      </c>
      <c r="M368" s="133" t="s">
        <v>3968</v>
      </c>
      <c r="N368" s="195" t="s">
        <v>3969</v>
      </c>
      <c r="O368" s="196"/>
    </row>
    <row r="369" s="197" customFormat="true" ht="24" hidden="false" customHeight="false" outlineLevel="0" collapsed="false">
      <c r="A369" s="190" t="n">
        <v>237</v>
      </c>
      <c r="B369" s="27" t="s">
        <v>4965</v>
      </c>
      <c r="C369" s="191" t="s">
        <v>4967</v>
      </c>
      <c r="D369" s="27" t="s">
        <v>1955</v>
      </c>
      <c r="E369" s="27" t="s">
        <v>4968</v>
      </c>
      <c r="F369" s="27" t="s">
        <v>3686</v>
      </c>
      <c r="G369" s="27" t="s">
        <v>3627</v>
      </c>
      <c r="H369" s="27" t="s">
        <v>3886</v>
      </c>
      <c r="I369" s="192" t="n">
        <v>142.96</v>
      </c>
      <c r="J369" s="27" t="s">
        <v>200</v>
      </c>
      <c r="K369" s="193" t="s">
        <v>3966</v>
      </c>
      <c r="L369" s="194" t="s">
        <v>3967</v>
      </c>
      <c r="M369" s="133" t="s">
        <v>3968</v>
      </c>
      <c r="N369" s="195" t="s">
        <v>3969</v>
      </c>
      <c r="O369" s="196"/>
    </row>
    <row r="370" s="197" customFormat="true" ht="36" hidden="false" customHeight="false" outlineLevel="0" collapsed="false">
      <c r="A370" s="190" t="n">
        <v>238</v>
      </c>
      <c r="B370" s="27" t="s">
        <v>4969</v>
      </c>
      <c r="C370" s="191" t="s">
        <v>4970</v>
      </c>
      <c r="D370" s="27" t="s">
        <v>4971</v>
      </c>
      <c r="E370" s="27" t="s">
        <v>4972</v>
      </c>
      <c r="F370" s="27" t="s">
        <v>4973</v>
      </c>
      <c r="G370" s="27" t="s">
        <v>4974</v>
      </c>
      <c r="H370" s="27" t="s">
        <v>4279</v>
      </c>
      <c r="I370" s="198" t="n">
        <v>240</v>
      </c>
      <c r="J370" s="60" t="s">
        <v>2076</v>
      </c>
      <c r="K370" s="193" t="s">
        <v>3966</v>
      </c>
      <c r="L370" s="194" t="s">
        <v>3967</v>
      </c>
      <c r="M370" s="133" t="s">
        <v>3968</v>
      </c>
      <c r="N370" s="195" t="s">
        <v>4803</v>
      </c>
      <c r="O370" s="196"/>
    </row>
    <row r="371" s="197" customFormat="true" ht="36" hidden="false" customHeight="false" outlineLevel="0" collapsed="false">
      <c r="A371" s="190" t="n">
        <v>239</v>
      </c>
      <c r="B371" s="27" t="s">
        <v>4975</v>
      </c>
      <c r="C371" s="191" t="s">
        <v>4976</v>
      </c>
      <c r="D371" s="27" t="s">
        <v>4971</v>
      </c>
      <c r="E371" s="27" t="s">
        <v>4972</v>
      </c>
      <c r="F371" s="27" t="s">
        <v>4973</v>
      </c>
      <c r="G371" s="27" t="s">
        <v>4977</v>
      </c>
      <c r="H371" s="27" t="s">
        <v>4279</v>
      </c>
      <c r="I371" s="198" t="n">
        <v>460</v>
      </c>
      <c r="J371" s="60" t="s">
        <v>2076</v>
      </c>
      <c r="K371" s="193" t="s">
        <v>3966</v>
      </c>
      <c r="L371" s="194" t="s">
        <v>3967</v>
      </c>
      <c r="M371" s="133" t="s">
        <v>3968</v>
      </c>
      <c r="N371" s="195" t="s">
        <v>4803</v>
      </c>
      <c r="O371" s="196"/>
    </row>
    <row r="372" s="197" customFormat="true" ht="24" hidden="false" customHeight="false" outlineLevel="0" collapsed="false">
      <c r="A372" s="190" t="n">
        <v>240</v>
      </c>
      <c r="B372" s="27" t="s">
        <v>4978</v>
      </c>
      <c r="C372" s="191" t="s">
        <v>4979</v>
      </c>
      <c r="D372" s="27" t="s">
        <v>4980</v>
      </c>
      <c r="E372" s="27" t="s">
        <v>754</v>
      </c>
      <c r="F372" s="27" t="s">
        <v>3766</v>
      </c>
      <c r="G372" s="27" t="s">
        <v>4981</v>
      </c>
      <c r="H372" s="27" t="s">
        <v>4279</v>
      </c>
      <c r="I372" s="192" t="n">
        <v>497.99</v>
      </c>
      <c r="J372" s="27" t="s">
        <v>40</v>
      </c>
      <c r="K372" s="193" t="s">
        <v>3966</v>
      </c>
      <c r="L372" s="194" t="s">
        <v>3967</v>
      </c>
      <c r="M372" s="164" t="s">
        <v>3999</v>
      </c>
      <c r="N372" s="195" t="s">
        <v>4982</v>
      </c>
      <c r="O372" s="196"/>
    </row>
    <row r="373" s="197" customFormat="true" ht="24" hidden="false" customHeight="false" outlineLevel="0" collapsed="false">
      <c r="A373" s="190" t="n">
        <v>240</v>
      </c>
      <c r="B373" s="27" t="s">
        <v>4978</v>
      </c>
      <c r="C373" s="191" t="s">
        <v>4983</v>
      </c>
      <c r="D373" s="27" t="s">
        <v>4984</v>
      </c>
      <c r="E373" s="27" t="s">
        <v>3299</v>
      </c>
      <c r="F373" s="27" t="s">
        <v>3766</v>
      </c>
      <c r="G373" s="27" t="s">
        <v>4981</v>
      </c>
      <c r="H373" s="27" t="s">
        <v>3603</v>
      </c>
      <c r="I373" s="192" t="n">
        <v>497.99</v>
      </c>
      <c r="J373" s="27" t="s">
        <v>40</v>
      </c>
      <c r="K373" s="193" t="s">
        <v>3966</v>
      </c>
      <c r="L373" s="194" t="s">
        <v>3967</v>
      </c>
      <c r="M373" s="164" t="s">
        <v>3999</v>
      </c>
      <c r="N373" s="195" t="s">
        <v>4982</v>
      </c>
      <c r="O373" s="196"/>
    </row>
    <row r="374" s="197" customFormat="true" ht="36" hidden="false" customHeight="false" outlineLevel="0" collapsed="false">
      <c r="A374" s="190" t="n">
        <v>240</v>
      </c>
      <c r="B374" s="27" t="s">
        <v>4978</v>
      </c>
      <c r="C374" s="191" t="s">
        <v>4985</v>
      </c>
      <c r="D374" s="27" t="s">
        <v>4986</v>
      </c>
      <c r="E374" s="27" t="s">
        <v>4987</v>
      </c>
      <c r="F374" s="27" t="s">
        <v>3766</v>
      </c>
      <c r="G374" s="27" t="s">
        <v>4981</v>
      </c>
      <c r="H374" s="27" t="s">
        <v>3603</v>
      </c>
      <c r="I374" s="192" t="n">
        <v>497.99</v>
      </c>
      <c r="J374" s="27" t="s">
        <v>40</v>
      </c>
      <c r="K374" s="193" t="s">
        <v>3966</v>
      </c>
      <c r="L374" s="194" t="s">
        <v>3967</v>
      </c>
      <c r="M374" s="164" t="s">
        <v>3999</v>
      </c>
      <c r="N374" s="195" t="s">
        <v>4982</v>
      </c>
      <c r="O374" s="196"/>
    </row>
    <row r="375" s="197" customFormat="true" ht="24" hidden="false" customHeight="false" outlineLevel="0" collapsed="false">
      <c r="A375" s="190" t="n">
        <v>241</v>
      </c>
      <c r="B375" s="27" t="s">
        <v>4988</v>
      </c>
      <c r="C375" s="191" t="s">
        <v>4989</v>
      </c>
      <c r="D375" s="27" t="s">
        <v>4990</v>
      </c>
      <c r="E375" s="27" t="s">
        <v>4991</v>
      </c>
      <c r="F375" s="27" t="s">
        <v>4992</v>
      </c>
      <c r="G375" s="27" t="s">
        <v>4993</v>
      </c>
      <c r="H375" s="27" t="s">
        <v>4220</v>
      </c>
      <c r="I375" s="200" t="n">
        <v>851.8</v>
      </c>
      <c r="J375" s="27" t="s">
        <v>200</v>
      </c>
      <c r="K375" s="193" t="s">
        <v>3966</v>
      </c>
      <c r="L375" s="194" t="s">
        <v>3967</v>
      </c>
      <c r="M375" s="133" t="s">
        <v>3968</v>
      </c>
      <c r="N375" s="195" t="s">
        <v>3969</v>
      </c>
      <c r="O375" s="27" t="s">
        <v>4994</v>
      </c>
    </row>
    <row r="376" s="197" customFormat="true" ht="24" hidden="false" customHeight="false" outlineLevel="0" collapsed="false">
      <c r="A376" s="190" t="n">
        <v>241</v>
      </c>
      <c r="B376" s="27" t="s">
        <v>4988</v>
      </c>
      <c r="C376" s="191" t="s">
        <v>4995</v>
      </c>
      <c r="D376" s="27" t="s">
        <v>1998</v>
      </c>
      <c r="E376" s="27" t="s">
        <v>4996</v>
      </c>
      <c r="F376" s="27" t="s">
        <v>4992</v>
      </c>
      <c r="G376" s="27" t="s">
        <v>4993</v>
      </c>
      <c r="H376" s="27" t="s">
        <v>4241</v>
      </c>
      <c r="I376" s="200" t="n">
        <v>851.8</v>
      </c>
      <c r="J376" s="27" t="s">
        <v>200</v>
      </c>
      <c r="K376" s="193" t="s">
        <v>3966</v>
      </c>
      <c r="L376" s="194" t="s">
        <v>3967</v>
      </c>
      <c r="M376" s="133" t="s">
        <v>3968</v>
      </c>
      <c r="N376" s="195" t="s">
        <v>3969</v>
      </c>
      <c r="O376" s="27" t="s">
        <v>4994</v>
      </c>
    </row>
    <row r="377" s="197" customFormat="true" ht="24" hidden="false" customHeight="false" outlineLevel="0" collapsed="false">
      <c r="A377" s="190" t="n">
        <v>242</v>
      </c>
      <c r="B377" s="27" t="s">
        <v>4997</v>
      </c>
      <c r="C377" s="191" t="s">
        <v>4998</v>
      </c>
      <c r="D377" s="27" t="s">
        <v>4999</v>
      </c>
      <c r="E377" s="27" t="s">
        <v>1944</v>
      </c>
      <c r="F377" s="27" t="s">
        <v>5000</v>
      </c>
      <c r="G377" s="27" t="s">
        <v>3602</v>
      </c>
      <c r="H377" s="27" t="s">
        <v>3959</v>
      </c>
      <c r="I377" s="192" t="n">
        <v>206.7</v>
      </c>
      <c r="J377" s="27" t="s">
        <v>40</v>
      </c>
      <c r="K377" s="193" t="s">
        <v>3966</v>
      </c>
      <c r="L377" s="194" t="s">
        <v>3967</v>
      </c>
      <c r="M377" s="133" t="s">
        <v>3968</v>
      </c>
      <c r="N377" s="195" t="s">
        <v>3969</v>
      </c>
      <c r="O377" s="196"/>
    </row>
    <row r="378" s="197" customFormat="true" ht="24" hidden="false" customHeight="false" outlineLevel="0" collapsed="false">
      <c r="A378" s="190" t="n">
        <v>242</v>
      </c>
      <c r="B378" s="27" t="s">
        <v>4997</v>
      </c>
      <c r="C378" s="191" t="s">
        <v>5001</v>
      </c>
      <c r="D378" s="27" t="s">
        <v>5002</v>
      </c>
      <c r="E378" s="27" t="s">
        <v>3740</v>
      </c>
      <c r="F378" s="27" t="s">
        <v>5000</v>
      </c>
      <c r="G378" s="27" t="s">
        <v>3602</v>
      </c>
      <c r="H378" s="27" t="s">
        <v>3959</v>
      </c>
      <c r="I378" s="192" t="n">
        <v>206.7</v>
      </c>
      <c r="J378" s="27" t="s">
        <v>40</v>
      </c>
      <c r="K378" s="193" t="s">
        <v>3966</v>
      </c>
      <c r="L378" s="194" t="s">
        <v>3967</v>
      </c>
      <c r="M378" s="133" t="s">
        <v>3968</v>
      </c>
      <c r="N378" s="195" t="s">
        <v>3969</v>
      </c>
      <c r="O378" s="196"/>
    </row>
    <row r="379" s="197" customFormat="true" ht="24" hidden="false" customHeight="false" outlineLevel="0" collapsed="false">
      <c r="A379" s="190" t="n">
        <v>243</v>
      </c>
      <c r="B379" s="27" t="s">
        <v>5003</v>
      </c>
      <c r="C379" s="191" t="s">
        <v>5004</v>
      </c>
      <c r="D379" s="27" t="s">
        <v>4999</v>
      </c>
      <c r="E379" s="27" t="s">
        <v>1944</v>
      </c>
      <c r="F379" s="27" t="s">
        <v>5000</v>
      </c>
      <c r="G379" s="27" t="s">
        <v>3610</v>
      </c>
      <c r="H379" s="27" t="s">
        <v>3959</v>
      </c>
      <c r="I379" s="192" t="n">
        <v>314.11</v>
      </c>
      <c r="J379" s="27" t="s">
        <v>40</v>
      </c>
      <c r="K379" s="193" t="s">
        <v>3966</v>
      </c>
      <c r="L379" s="194" t="s">
        <v>3967</v>
      </c>
      <c r="M379" s="133" t="s">
        <v>3968</v>
      </c>
      <c r="N379" s="195" t="s">
        <v>3969</v>
      </c>
      <c r="O379" s="196"/>
    </row>
    <row r="380" s="197" customFormat="true" ht="24" hidden="false" customHeight="false" outlineLevel="0" collapsed="false">
      <c r="A380" s="190" t="n">
        <v>243</v>
      </c>
      <c r="B380" s="27" t="s">
        <v>5003</v>
      </c>
      <c r="C380" s="191" t="s">
        <v>5005</v>
      </c>
      <c r="D380" s="27" t="s">
        <v>5002</v>
      </c>
      <c r="E380" s="27" t="s">
        <v>5006</v>
      </c>
      <c r="F380" s="27" t="s">
        <v>5000</v>
      </c>
      <c r="G380" s="27" t="s">
        <v>3610</v>
      </c>
      <c r="H380" s="27" t="s">
        <v>3959</v>
      </c>
      <c r="I380" s="192" t="n">
        <v>314.11</v>
      </c>
      <c r="J380" s="27" t="s">
        <v>40</v>
      </c>
      <c r="K380" s="193" t="s">
        <v>3966</v>
      </c>
      <c r="L380" s="194" t="s">
        <v>3967</v>
      </c>
      <c r="M380" s="133" t="s">
        <v>3968</v>
      </c>
      <c r="N380" s="195" t="s">
        <v>3969</v>
      </c>
      <c r="O380" s="196"/>
    </row>
    <row r="381" s="197" customFormat="true" ht="36" hidden="false" customHeight="false" outlineLevel="0" collapsed="false">
      <c r="A381" s="190" t="n">
        <v>244</v>
      </c>
      <c r="B381" s="27" t="s">
        <v>5007</v>
      </c>
      <c r="C381" s="191" t="s">
        <v>5008</v>
      </c>
      <c r="D381" s="27" t="s">
        <v>5009</v>
      </c>
      <c r="E381" s="27" t="s">
        <v>926</v>
      </c>
      <c r="F381" s="27" t="s">
        <v>3615</v>
      </c>
      <c r="G381" s="27" t="s">
        <v>5010</v>
      </c>
      <c r="H381" s="27" t="s">
        <v>3603</v>
      </c>
      <c r="I381" s="192" t="n">
        <v>2060.2</v>
      </c>
      <c r="J381" s="27" t="s">
        <v>40</v>
      </c>
      <c r="K381" s="193" t="s">
        <v>3966</v>
      </c>
      <c r="L381" s="194" t="s">
        <v>3967</v>
      </c>
      <c r="M381" s="133" t="s">
        <v>3968</v>
      </c>
      <c r="N381" s="195" t="s">
        <v>3969</v>
      </c>
      <c r="O381" s="196"/>
    </row>
    <row r="382" s="197" customFormat="true" ht="36" hidden="false" customHeight="false" outlineLevel="0" collapsed="false">
      <c r="A382" s="190" t="n">
        <v>245</v>
      </c>
      <c r="B382" s="27" t="s">
        <v>5011</v>
      </c>
      <c r="C382" s="191" t="s">
        <v>5012</v>
      </c>
      <c r="D382" s="27" t="s">
        <v>5009</v>
      </c>
      <c r="E382" s="27" t="s">
        <v>926</v>
      </c>
      <c r="F382" s="27" t="s">
        <v>3615</v>
      </c>
      <c r="G382" s="27" t="s">
        <v>5013</v>
      </c>
      <c r="H382" s="27" t="s">
        <v>3603</v>
      </c>
      <c r="I382" s="192" t="n">
        <v>3904.91</v>
      </c>
      <c r="J382" s="27" t="s">
        <v>40</v>
      </c>
      <c r="K382" s="193" t="s">
        <v>3966</v>
      </c>
      <c r="L382" s="194" t="s">
        <v>3967</v>
      </c>
      <c r="M382" s="133" t="s">
        <v>3968</v>
      </c>
      <c r="N382" s="195" t="s">
        <v>3969</v>
      </c>
      <c r="O382" s="196"/>
    </row>
    <row r="383" s="197" customFormat="true" ht="36" hidden="false" customHeight="false" outlineLevel="0" collapsed="false">
      <c r="A383" s="190" t="n">
        <v>246</v>
      </c>
      <c r="B383" s="27" t="s">
        <v>5014</v>
      </c>
      <c r="C383" s="191" t="s">
        <v>5015</v>
      </c>
      <c r="D383" s="27" t="s">
        <v>5016</v>
      </c>
      <c r="E383" s="27" t="s">
        <v>5017</v>
      </c>
      <c r="F383" s="27" t="s">
        <v>3626</v>
      </c>
      <c r="G383" s="27" t="s">
        <v>4827</v>
      </c>
      <c r="H383" s="27" t="s">
        <v>3603</v>
      </c>
      <c r="I383" s="192" t="n">
        <v>701.27</v>
      </c>
      <c r="J383" s="27" t="s">
        <v>200</v>
      </c>
      <c r="K383" s="193" t="s">
        <v>3966</v>
      </c>
      <c r="L383" s="194" t="s">
        <v>3967</v>
      </c>
      <c r="M383" s="133" t="s">
        <v>3968</v>
      </c>
      <c r="N383" s="195" t="s">
        <v>3969</v>
      </c>
      <c r="O383" s="196"/>
    </row>
    <row r="384" s="197" customFormat="true" ht="36" hidden="false" customHeight="false" outlineLevel="0" collapsed="false">
      <c r="A384" s="190" t="n">
        <v>247</v>
      </c>
      <c r="B384" s="27" t="s">
        <v>5018</v>
      </c>
      <c r="C384" s="191" t="s">
        <v>5019</v>
      </c>
      <c r="D384" s="27" t="s">
        <v>5020</v>
      </c>
      <c r="E384" s="27" t="s">
        <v>5021</v>
      </c>
      <c r="F384" s="27" t="s">
        <v>3113</v>
      </c>
      <c r="G384" s="27" t="s">
        <v>5022</v>
      </c>
      <c r="H384" s="27" t="s">
        <v>5023</v>
      </c>
      <c r="I384" s="192" t="n">
        <v>1794.02</v>
      </c>
      <c r="J384" s="27" t="s">
        <v>40</v>
      </c>
      <c r="K384" s="193" t="s">
        <v>3966</v>
      </c>
      <c r="L384" s="194" t="s">
        <v>3967</v>
      </c>
      <c r="M384" s="133" t="s">
        <v>3968</v>
      </c>
      <c r="N384" s="195" t="s">
        <v>3969</v>
      </c>
      <c r="O384" s="196"/>
    </row>
    <row r="385" s="197" customFormat="true" ht="24" hidden="false" customHeight="false" outlineLevel="0" collapsed="false">
      <c r="A385" s="190" t="n">
        <v>248</v>
      </c>
      <c r="B385" s="27" t="s">
        <v>5024</v>
      </c>
      <c r="C385" s="191" t="s">
        <v>5025</v>
      </c>
      <c r="D385" s="27" t="s">
        <v>5026</v>
      </c>
      <c r="E385" s="27" t="s">
        <v>1983</v>
      </c>
      <c r="F385" s="27" t="s">
        <v>3766</v>
      </c>
      <c r="G385" s="27" t="s">
        <v>5027</v>
      </c>
      <c r="H385" s="27" t="s">
        <v>3959</v>
      </c>
      <c r="I385" s="192" t="n">
        <v>125</v>
      </c>
      <c r="J385" s="27" t="s">
        <v>23</v>
      </c>
      <c r="K385" s="193" t="s">
        <v>3966</v>
      </c>
      <c r="L385" s="194" t="s">
        <v>3967</v>
      </c>
      <c r="M385" s="133" t="s">
        <v>3968</v>
      </c>
      <c r="N385" s="195" t="s">
        <v>3978</v>
      </c>
      <c r="O385" s="196"/>
    </row>
    <row r="386" s="197" customFormat="true" ht="24" hidden="false" customHeight="false" outlineLevel="0" collapsed="false">
      <c r="A386" s="190" t="n">
        <v>248</v>
      </c>
      <c r="B386" s="27" t="s">
        <v>5024</v>
      </c>
      <c r="C386" s="191" t="s">
        <v>5028</v>
      </c>
      <c r="D386" s="27" t="s">
        <v>5029</v>
      </c>
      <c r="E386" s="27" t="s">
        <v>5030</v>
      </c>
      <c r="F386" s="27" t="s">
        <v>3766</v>
      </c>
      <c r="G386" s="27" t="s">
        <v>5027</v>
      </c>
      <c r="H386" s="27" t="s">
        <v>4241</v>
      </c>
      <c r="I386" s="192" t="n">
        <v>125</v>
      </c>
      <c r="J386" s="27" t="s">
        <v>23</v>
      </c>
      <c r="K386" s="193" t="s">
        <v>3966</v>
      </c>
      <c r="L386" s="194" t="s">
        <v>3967</v>
      </c>
      <c r="M386" s="133" t="s">
        <v>3968</v>
      </c>
      <c r="N386" s="195" t="s">
        <v>3978</v>
      </c>
      <c r="O386" s="196"/>
    </row>
    <row r="387" s="197" customFormat="true" ht="24" hidden="false" customHeight="false" outlineLevel="0" collapsed="false">
      <c r="A387" s="190" t="n">
        <v>248</v>
      </c>
      <c r="B387" s="27" t="s">
        <v>5024</v>
      </c>
      <c r="C387" s="191" t="s">
        <v>5031</v>
      </c>
      <c r="D387" s="27" t="s">
        <v>5032</v>
      </c>
      <c r="E387" s="27" t="s">
        <v>5033</v>
      </c>
      <c r="F387" s="27" t="s">
        <v>3766</v>
      </c>
      <c r="G387" s="27" t="s">
        <v>5027</v>
      </c>
      <c r="H387" s="27" t="s">
        <v>3959</v>
      </c>
      <c r="I387" s="192" t="n">
        <v>125</v>
      </c>
      <c r="J387" s="27" t="s">
        <v>23</v>
      </c>
      <c r="K387" s="193" t="s">
        <v>3966</v>
      </c>
      <c r="L387" s="194" t="s">
        <v>3967</v>
      </c>
      <c r="M387" s="133" t="s">
        <v>3968</v>
      </c>
      <c r="N387" s="195" t="s">
        <v>3978</v>
      </c>
      <c r="O387" s="196"/>
    </row>
    <row r="388" s="197" customFormat="true" ht="24" hidden="false" customHeight="false" outlineLevel="0" collapsed="false">
      <c r="A388" s="190" t="n">
        <v>249</v>
      </c>
      <c r="B388" s="27" t="s">
        <v>5034</v>
      </c>
      <c r="C388" s="191" t="s">
        <v>5035</v>
      </c>
      <c r="D388" s="27" t="s">
        <v>5036</v>
      </c>
      <c r="E388" s="27" t="s">
        <v>4308</v>
      </c>
      <c r="F388" s="27" t="s">
        <v>86</v>
      </c>
      <c r="G388" s="27" t="s">
        <v>5037</v>
      </c>
      <c r="H388" s="27" t="s">
        <v>74</v>
      </c>
      <c r="I388" s="192" t="n">
        <v>2545.21</v>
      </c>
      <c r="J388" s="27" t="s">
        <v>200</v>
      </c>
      <c r="K388" s="193" t="s">
        <v>3966</v>
      </c>
      <c r="L388" s="194" t="s">
        <v>3967</v>
      </c>
      <c r="M388" s="133" t="s">
        <v>3968</v>
      </c>
      <c r="N388" s="195" t="s">
        <v>3969</v>
      </c>
      <c r="O388" s="196"/>
    </row>
    <row r="389" s="197" customFormat="true" ht="48" hidden="false" customHeight="false" outlineLevel="0" collapsed="false">
      <c r="A389" s="190" t="n">
        <v>249</v>
      </c>
      <c r="B389" s="27" t="s">
        <v>5034</v>
      </c>
      <c r="C389" s="191" t="s">
        <v>5038</v>
      </c>
      <c r="D389" s="27" t="s">
        <v>5039</v>
      </c>
      <c r="E389" s="27" t="s">
        <v>5040</v>
      </c>
      <c r="F389" s="27" t="s">
        <v>86</v>
      </c>
      <c r="G389" s="27" t="s">
        <v>5037</v>
      </c>
      <c r="H389" s="27" t="s">
        <v>74</v>
      </c>
      <c r="I389" s="192" t="n">
        <v>2545.21</v>
      </c>
      <c r="J389" s="27" t="s">
        <v>200</v>
      </c>
      <c r="K389" s="193" t="s">
        <v>3966</v>
      </c>
      <c r="L389" s="194" t="s">
        <v>3967</v>
      </c>
      <c r="M389" s="133" t="s">
        <v>3968</v>
      </c>
      <c r="N389" s="195" t="s">
        <v>3969</v>
      </c>
      <c r="O389" s="196"/>
    </row>
    <row r="390" s="197" customFormat="true" ht="24" hidden="false" customHeight="false" outlineLevel="0" collapsed="false">
      <c r="A390" s="190" t="n">
        <v>251</v>
      </c>
      <c r="B390" s="27" t="s">
        <v>5041</v>
      </c>
      <c r="C390" s="191" t="s">
        <v>5042</v>
      </c>
      <c r="D390" s="27" t="s">
        <v>5036</v>
      </c>
      <c r="E390" s="27" t="s">
        <v>4308</v>
      </c>
      <c r="F390" s="27" t="s">
        <v>3766</v>
      </c>
      <c r="G390" s="27" t="s">
        <v>5043</v>
      </c>
      <c r="H390" s="27" t="s">
        <v>4220</v>
      </c>
      <c r="I390" s="192" t="n">
        <v>2456.58</v>
      </c>
      <c r="J390" s="27" t="s">
        <v>200</v>
      </c>
      <c r="K390" s="193" t="s">
        <v>3966</v>
      </c>
      <c r="L390" s="194" t="s">
        <v>3967</v>
      </c>
      <c r="M390" s="133" t="s">
        <v>3968</v>
      </c>
      <c r="N390" s="195" t="s">
        <v>3969</v>
      </c>
      <c r="O390" s="196"/>
    </row>
    <row r="391" s="197" customFormat="true" ht="24" hidden="false" customHeight="false" outlineLevel="0" collapsed="false">
      <c r="A391" s="190" t="n">
        <v>251</v>
      </c>
      <c r="B391" s="27" t="s">
        <v>5041</v>
      </c>
      <c r="C391" s="191" t="s">
        <v>5044</v>
      </c>
      <c r="D391" s="27" t="s">
        <v>5039</v>
      </c>
      <c r="E391" s="27" t="s">
        <v>4495</v>
      </c>
      <c r="F391" s="27" t="s">
        <v>3766</v>
      </c>
      <c r="G391" s="27" t="s">
        <v>5043</v>
      </c>
      <c r="H391" s="27" t="s">
        <v>4279</v>
      </c>
      <c r="I391" s="192" t="n">
        <v>2456.58</v>
      </c>
      <c r="J391" s="27" t="s">
        <v>200</v>
      </c>
      <c r="K391" s="193" t="s">
        <v>3966</v>
      </c>
      <c r="L391" s="194" t="s">
        <v>3967</v>
      </c>
      <c r="M391" s="133" t="s">
        <v>3968</v>
      </c>
      <c r="N391" s="195" t="s">
        <v>3969</v>
      </c>
      <c r="O391" s="196"/>
    </row>
    <row r="392" s="197" customFormat="true" ht="60" hidden="false" customHeight="false" outlineLevel="0" collapsed="false">
      <c r="A392" s="190" t="n">
        <v>252</v>
      </c>
      <c r="B392" s="27" t="s">
        <v>5045</v>
      </c>
      <c r="C392" s="191" t="s">
        <v>5046</v>
      </c>
      <c r="D392" s="27" t="s">
        <v>5047</v>
      </c>
      <c r="E392" s="27" t="s">
        <v>5048</v>
      </c>
      <c r="F392" s="27" t="s">
        <v>5049</v>
      </c>
      <c r="G392" s="27" t="s">
        <v>3616</v>
      </c>
      <c r="H392" s="27" t="s">
        <v>3959</v>
      </c>
      <c r="I392" s="198" t="n">
        <v>15960.52</v>
      </c>
      <c r="J392" s="60" t="s">
        <v>2076</v>
      </c>
      <c r="K392" s="193" t="s">
        <v>3966</v>
      </c>
      <c r="L392" s="194" t="s">
        <v>3967</v>
      </c>
      <c r="M392" s="133" t="s">
        <v>3968</v>
      </c>
      <c r="N392" s="195" t="s">
        <v>4803</v>
      </c>
      <c r="O392" s="196"/>
    </row>
    <row r="393" s="197" customFormat="true" ht="24" hidden="false" customHeight="false" outlineLevel="0" collapsed="false">
      <c r="A393" s="190" t="n">
        <v>253</v>
      </c>
      <c r="B393" s="27" t="s">
        <v>5050</v>
      </c>
      <c r="C393" s="191" t="s">
        <v>5051</v>
      </c>
      <c r="D393" s="27" t="s">
        <v>5052</v>
      </c>
      <c r="E393" s="27" t="s">
        <v>670</v>
      </c>
      <c r="F393" s="27" t="s">
        <v>3766</v>
      </c>
      <c r="G393" s="27" t="s">
        <v>4974</v>
      </c>
      <c r="H393" s="27" t="s">
        <v>3959</v>
      </c>
      <c r="I393" s="192" t="n">
        <v>513.94</v>
      </c>
      <c r="J393" s="27" t="s">
        <v>200</v>
      </c>
      <c r="K393" s="193" t="s">
        <v>3966</v>
      </c>
      <c r="L393" s="194" t="s">
        <v>3967</v>
      </c>
      <c r="M393" s="133" t="s">
        <v>3968</v>
      </c>
      <c r="N393" s="195" t="s">
        <v>3969</v>
      </c>
      <c r="O393" s="196"/>
    </row>
    <row r="394" s="197" customFormat="true" ht="24" hidden="false" customHeight="false" outlineLevel="0" collapsed="false">
      <c r="A394" s="190" t="n">
        <v>253</v>
      </c>
      <c r="B394" s="27" t="s">
        <v>5050</v>
      </c>
      <c r="C394" s="191" t="s">
        <v>5053</v>
      </c>
      <c r="D394" s="27" t="s">
        <v>2013</v>
      </c>
      <c r="E394" s="27" t="s">
        <v>4308</v>
      </c>
      <c r="F394" s="27" t="s">
        <v>3766</v>
      </c>
      <c r="G394" s="27" t="s">
        <v>4974</v>
      </c>
      <c r="H394" s="27" t="s">
        <v>3959</v>
      </c>
      <c r="I394" s="192" t="n">
        <v>513.94</v>
      </c>
      <c r="J394" s="27" t="s">
        <v>200</v>
      </c>
      <c r="K394" s="193" t="s">
        <v>3966</v>
      </c>
      <c r="L394" s="194" t="s">
        <v>3967</v>
      </c>
      <c r="M394" s="133" t="s">
        <v>3968</v>
      </c>
      <c r="N394" s="195" t="s">
        <v>3969</v>
      </c>
      <c r="O394" s="196"/>
    </row>
    <row r="395" s="197" customFormat="true" ht="24" hidden="false" customHeight="false" outlineLevel="0" collapsed="false">
      <c r="A395" s="190" t="n">
        <v>253</v>
      </c>
      <c r="B395" s="27" t="s">
        <v>5050</v>
      </c>
      <c r="C395" s="191" t="s">
        <v>5054</v>
      </c>
      <c r="D395" s="27" t="s">
        <v>5055</v>
      </c>
      <c r="E395" s="27" t="s">
        <v>5056</v>
      </c>
      <c r="F395" s="27" t="s">
        <v>3766</v>
      </c>
      <c r="G395" s="27" t="s">
        <v>4974</v>
      </c>
      <c r="H395" s="27" t="s">
        <v>5057</v>
      </c>
      <c r="I395" s="192" t="n">
        <v>513.94</v>
      </c>
      <c r="J395" s="27" t="s">
        <v>200</v>
      </c>
      <c r="K395" s="193" t="s">
        <v>3966</v>
      </c>
      <c r="L395" s="194" t="s">
        <v>3967</v>
      </c>
      <c r="M395" s="133" t="s">
        <v>3968</v>
      </c>
      <c r="N395" s="195" t="s">
        <v>3969</v>
      </c>
      <c r="O395" s="196"/>
    </row>
    <row r="396" s="197" customFormat="true" ht="24" hidden="false" customHeight="false" outlineLevel="0" collapsed="false">
      <c r="A396" s="190" t="n">
        <v>253</v>
      </c>
      <c r="B396" s="27" t="s">
        <v>5050</v>
      </c>
      <c r="C396" s="191" t="s">
        <v>5058</v>
      </c>
      <c r="D396" s="27" t="s">
        <v>5059</v>
      </c>
      <c r="E396" s="27" t="s">
        <v>5060</v>
      </c>
      <c r="F396" s="27" t="s">
        <v>3766</v>
      </c>
      <c r="G396" s="27" t="s">
        <v>4974</v>
      </c>
      <c r="H396" s="27" t="s">
        <v>3959</v>
      </c>
      <c r="I396" s="192" t="n">
        <v>513.94</v>
      </c>
      <c r="J396" s="27" t="s">
        <v>200</v>
      </c>
      <c r="K396" s="193" t="s">
        <v>3966</v>
      </c>
      <c r="L396" s="194" t="s">
        <v>3967</v>
      </c>
      <c r="M396" s="133" t="s">
        <v>3968</v>
      </c>
      <c r="N396" s="195" t="s">
        <v>3969</v>
      </c>
      <c r="O396" s="196"/>
    </row>
    <row r="397" s="197" customFormat="true" ht="24" hidden="false" customHeight="false" outlineLevel="0" collapsed="false">
      <c r="A397" s="190" t="n">
        <v>254</v>
      </c>
      <c r="B397" s="27" t="s">
        <v>5061</v>
      </c>
      <c r="C397" s="191" t="s">
        <v>5062</v>
      </c>
      <c r="D397" s="27" t="s">
        <v>5063</v>
      </c>
      <c r="E397" s="27" t="s">
        <v>4507</v>
      </c>
      <c r="F397" s="27" t="s">
        <v>3766</v>
      </c>
      <c r="G397" s="27" t="s">
        <v>4977</v>
      </c>
      <c r="H397" s="27" t="s">
        <v>5057</v>
      </c>
      <c r="I397" s="198" t="n">
        <v>610</v>
      </c>
      <c r="J397" s="27" t="s">
        <v>4242</v>
      </c>
      <c r="K397" s="193" t="s">
        <v>3966</v>
      </c>
      <c r="L397" s="194" t="s">
        <v>3967</v>
      </c>
      <c r="M397" s="133" t="s">
        <v>3968</v>
      </c>
      <c r="N397" s="195" t="s">
        <v>4243</v>
      </c>
      <c r="O397" s="196"/>
    </row>
    <row r="398" s="197" customFormat="true" ht="24" hidden="false" customHeight="false" outlineLevel="0" collapsed="false">
      <c r="A398" s="190" t="n">
        <v>255</v>
      </c>
      <c r="B398" s="27" t="s">
        <v>5064</v>
      </c>
      <c r="C398" s="191" t="s">
        <v>5065</v>
      </c>
      <c r="D398" s="27" t="s">
        <v>5066</v>
      </c>
      <c r="E398" s="27" t="s">
        <v>5067</v>
      </c>
      <c r="F398" s="27" t="s">
        <v>3633</v>
      </c>
      <c r="G398" s="27" t="s">
        <v>3631</v>
      </c>
      <c r="H398" s="27" t="s">
        <v>3959</v>
      </c>
      <c r="I398" s="192" t="n">
        <v>1800</v>
      </c>
      <c r="J398" s="27" t="s">
        <v>23</v>
      </c>
      <c r="K398" s="193" t="s">
        <v>3966</v>
      </c>
      <c r="L398" s="194" t="s">
        <v>3967</v>
      </c>
      <c r="M398" s="133" t="s">
        <v>3968</v>
      </c>
      <c r="N398" s="195" t="s">
        <v>3978</v>
      </c>
      <c r="O398" s="196"/>
    </row>
    <row r="399" s="197" customFormat="true" ht="60" hidden="false" customHeight="false" outlineLevel="0" collapsed="false">
      <c r="A399" s="190" t="n">
        <v>255</v>
      </c>
      <c r="B399" s="27" t="s">
        <v>5064</v>
      </c>
      <c r="C399" s="191" t="s">
        <v>5068</v>
      </c>
      <c r="D399" s="27" t="s">
        <v>5069</v>
      </c>
      <c r="E399" s="27" t="s">
        <v>5070</v>
      </c>
      <c r="F399" s="27" t="s">
        <v>3633</v>
      </c>
      <c r="G399" s="27" t="s">
        <v>3631</v>
      </c>
      <c r="H399" s="27" t="s">
        <v>3959</v>
      </c>
      <c r="I399" s="192" t="n">
        <v>1800</v>
      </c>
      <c r="J399" s="27" t="s">
        <v>23</v>
      </c>
      <c r="K399" s="193" t="s">
        <v>3966</v>
      </c>
      <c r="L399" s="194" t="s">
        <v>3967</v>
      </c>
      <c r="M399" s="133" t="s">
        <v>3968</v>
      </c>
      <c r="N399" s="195" t="s">
        <v>3978</v>
      </c>
      <c r="O399" s="196"/>
    </row>
    <row r="400" s="197" customFormat="true" ht="24" hidden="false" customHeight="false" outlineLevel="0" collapsed="false">
      <c r="A400" s="190" t="n">
        <v>255</v>
      </c>
      <c r="B400" s="27" t="s">
        <v>5064</v>
      </c>
      <c r="C400" s="191" t="s">
        <v>5071</v>
      </c>
      <c r="D400" s="27" t="s">
        <v>5072</v>
      </c>
      <c r="E400" s="27" t="s">
        <v>832</v>
      </c>
      <c r="F400" s="27" t="s">
        <v>3633</v>
      </c>
      <c r="G400" s="27" t="s">
        <v>3631</v>
      </c>
      <c r="H400" s="27" t="s">
        <v>3959</v>
      </c>
      <c r="I400" s="192" t="n">
        <v>1800</v>
      </c>
      <c r="J400" s="27" t="s">
        <v>23</v>
      </c>
      <c r="K400" s="193" t="s">
        <v>3966</v>
      </c>
      <c r="L400" s="194" t="s">
        <v>3967</v>
      </c>
      <c r="M400" s="133" t="s">
        <v>3968</v>
      </c>
      <c r="N400" s="195" t="s">
        <v>3978</v>
      </c>
      <c r="O400" s="196"/>
    </row>
    <row r="401" s="197" customFormat="true" ht="24" hidden="false" customHeight="false" outlineLevel="0" collapsed="false">
      <c r="A401" s="190" t="n">
        <v>255</v>
      </c>
      <c r="B401" s="27" t="s">
        <v>5064</v>
      </c>
      <c r="C401" s="191" t="s">
        <v>5073</v>
      </c>
      <c r="D401" s="27" t="s">
        <v>5074</v>
      </c>
      <c r="E401" s="27" t="s">
        <v>658</v>
      </c>
      <c r="F401" s="27" t="s">
        <v>3633</v>
      </c>
      <c r="G401" s="27" t="s">
        <v>3631</v>
      </c>
      <c r="H401" s="27" t="s">
        <v>3959</v>
      </c>
      <c r="I401" s="192" t="n">
        <v>1800</v>
      </c>
      <c r="J401" s="27" t="s">
        <v>23</v>
      </c>
      <c r="K401" s="193" t="s">
        <v>3966</v>
      </c>
      <c r="L401" s="194" t="s">
        <v>3967</v>
      </c>
      <c r="M401" s="133" t="s">
        <v>3968</v>
      </c>
      <c r="N401" s="195" t="s">
        <v>3978</v>
      </c>
      <c r="O401" s="196"/>
    </row>
    <row r="402" s="197" customFormat="true" ht="48" hidden="false" customHeight="false" outlineLevel="0" collapsed="false">
      <c r="A402" s="190" t="n">
        <v>255</v>
      </c>
      <c r="B402" s="27" t="s">
        <v>5064</v>
      </c>
      <c r="C402" s="191" t="s">
        <v>5075</v>
      </c>
      <c r="D402" s="27" t="s">
        <v>5076</v>
      </c>
      <c r="E402" s="27" t="s">
        <v>5077</v>
      </c>
      <c r="F402" s="27" t="s">
        <v>3633</v>
      </c>
      <c r="G402" s="27" t="s">
        <v>3631</v>
      </c>
      <c r="H402" s="27" t="s">
        <v>3959</v>
      </c>
      <c r="I402" s="192" t="n">
        <v>1800</v>
      </c>
      <c r="J402" s="27" t="s">
        <v>23</v>
      </c>
      <c r="K402" s="193" t="s">
        <v>3966</v>
      </c>
      <c r="L402" s="194" t="s">
        <v>3967</v>
      </c>
      <c r="M402" s="133" t="s">
        <v>3968</v>
      </c>
      <c r="N402" s="195" t="s">
        <v>3978</v>
      </c>
      <c r="O402" s="196"/>
    </row>
    <row r="403" s="197" customFormat="true" ht="24" hidden="false" customHeight="false" outlineLevel="0" collapsed="false">
      <c r="A403" s="190" t="n">
        <v>256</v>
      </c>
      <c r="B403" s="27" t="s">
        <v>5078</v>
      </c>
      <c r="C403" s="191" t="s">
        <v>5079</v>
      </c>
      <c r="D403" s="27" t="s">
        <v>5066</v>
      </c>
      <c r="E403" s="27" t="s">
        <v>5080</v>
      </c>
      <c r="F403" s="27" t="s">
        <v>86</v>
      </c>
      <c r="G403" s="27" t="s">
        <v>3616</v>
      </c>
      <c r="H403" s="27" t="s">
        <v>74</v>
      </c>
      <c r="I403" s="192" t="n">
        <v>354.08</v>
      </c>
      <c r="J403" s="27" t="s">
        <v>200</v>
      </c>
      <c r="K403" s="193" t="s">
        <v>3966</v>
      </c>
      <c r="L403" s="194" t="s">
        <v>3967</v>
      </c>
      <c r="M403" s="133" t="s">
        <v>3968</v>
      </c>
      <c r="N403" s="195" t="s">
        <v>3969</v>
      </c>
      <c r="O403" s="196"/>
    </row>
    <row r="404" s="197" customFormat="true" ht="24" hidden="false" customHeight="false" outlineLevel="0" collapsed="false">
      <c r="A404" s="190" t="n">
        <v>257</v>
      </c>
      <c r="B404" s="27" t="s">
        <v>5081</v>
      </c>
      <c r="C404" s="191" t="s">
        <v>5082</v>
      </c>
      <c r="D404" s="27" t="s">
        <v>5066</v>
      </c>
      <c r="E404" s="27" t="s">
        <v>5080</v>
      </c>
      <c r="F404" s="27" t="s">
        <v>86</v>
      </c>
      <c r="G404" s="27" t="s">
        <v>3631</v>
      </c>
      <c r="H404" s="27" t="s">
        <v>74</v>
      </c>
      <c r="I404" s="192" t="n">
        <v>1346.2</v>
      </c>
      <c r="J404" s="27" t="s">
        <v>200</v>
      </c>
      <c r="K404" s="193" t="s">
        <v>3966</v>
      </c>
      <c r="L404" s="194" t="s">
        <v>3967</v>
      </c>
      <c r="M404" s="133" t="s">
        <v>3968</v>
      </c>
      <c r="N404" s="195" t="s">
        <v>3969</v>
      </c>
      <c r="O404" s="196"/>
    </row>
    <row r="405" s="197" customFormat="true" ht="48" hidden="false" customHeight="false" outlineLevel="0" collapsed="false">
      <c r="A405" s="190" t="n">
        <v>257</v>
      </c>
      <c r="B405" s="27" t="s">
        <v>5081</v>
      </c>
      <c r="C405" s="191" t="s">
        <v>5083</v>
      </c>
      <c r="D405" s="27" t="s">
        <v>5069</v>
      </c>
      <c r="E405" s="27" t="s">
        <v>5084</v>
      </c>
      <c r="F405" s="27" t="s">
        <v>86</v>
      </c>
      <c r="G405" s="27" t="s">
        <v>3631</v>
      </c>
      <c r="H405" s="27" t="s">
        <v>74</v>
      </c>
      <c r="I405" s="192" t="n">
        <v>1346.2</v>
      </c>
      <c r="J405" s="27" t="s">
        <v>200</v>
      </c>
      <c r="K405" s="193" t="s">
        <v>3966</v>
      </c>
      <c r="L405" s="194" t="s">
        <v>3967</v>
      </c>
      <c r="M405" s="133" t="s">
        <v>3968</v>
      </c>
      <c r="N405" s="195" t="s">
        <v>3969</v>
      </c>
      <c r="O405" s="196"/>
    </row>
    <row r="406" s="197" customFormat="true" ht="96" hidden="false" customHeight="false" outlineLevel="0" collapsed="false">
      <c r="A406" s="190" t="n">
        <v>258</v>
      </c>
      <c r="B406" s="27" t="s">
        <v>5085</v>
      </c>
      <c r="C406" s="191" t="s">
        <v>5086</v>
      </c>
      <c r="D406" s="27" t="s">
        <v>5087</v>
      </c>
      <c r="E406" s="27" t="s">
        <v>5088</v>
      </c>
      <c r="F406" s="27" t="s">
        <v>5089</v>
      </c>
      <c r="G406" s="27" t="s">
        <v>3616</v>
      </c>
      <c r="H406" s="27" t="s">
        <v>3959</v>
      </c>
      <c r="I406" s="192" t="n">
        <v>15109</v>
      </c>
      <c r="J406" s="27" t="s">
        <v>200</v>
      </c>
      <c r="K406" s="193" t="s">
        <v>3966</v>
      </c>
      <c r="L406" s="194" t="s">
        <v>3967</v>
      </c>
      <c r="M406" s="133" t="s">
        <v>3999</v>
      </c>
      <c r="N406" s="195" t="s">
        <v>3969</v>
      </c>
      <c r="O406" s="196"/>
    </row>
    <row r="407" s="197" customFormat="true" ht="96" hidden="false" customHeight="false" outlineLevel="0" collapsed="false">
      <c r="A407" s="190" t="n">
        <v>258</v>
      </c>
      <c r="B407" s="27" t="s">
        <v>5085</v>
      </c>
      <c r="C407" s="191" t="s">
        <v>5090</v>
      </c>
      <c r="D407" s="27" t="s">
        <v>5087</v>
      </c>
      <c r="E407" s="27" t="s">
        <v>5088</v>
      </c>
      <c r="F407" s="27" t="s">
        <v>5089</v>
      </c>
      <c r="G407" s="27" t="s">
        <v>3616</v>
      </c>
      <c r="H407" s="27" t="s">
        <v>3959</v>
      </c>
      <c r="I407" s="192" t="n">
        <v>15109</v>
      </c>
      <c r="J407" s="27" t="s">
        <v>200</v>
      </c>
      <c r="K407" s="193" t="s">
        <v>3966</v>
      </c>
      <c r="L407" s="194" t="s">
        <v>3967</v>
      </c>
      <c r="M407" s="133" t="s">
        <v>3999</v>
      </c>
      <c r="N407" s="195" t="s">
        <v>3969</v>
      </c>
      <c r="O407" s="196"/>
    </row>
    <row r="408" s="197" customFormat="true" ht="60" hidden="false" customHeight="false" outlineLevel="0" collapsed="false">
      <c r="A408" s="190" t="n">
        <v>259</v>
      </c>
      <c r="B408" s="27" t="s">
        <v>5091</v>
      </c>
      <c r="C408" s="191" t="s">
        <v>5092</v>
      </c>
      <c r="D408" s="27" t="s">
        <v>5093</v>
      </c>
      <c r="E408" s="205" t="s">
        <v>5094</v>
      </c>
      <c r="F408" s="27" t="s">
        <v>4912</v>
      </c>
      <c r="G408" s="27" t="s">
        <v>5095</v>
      </c>
      <c r="H408" s="27" t="s">
        <v>3959</v>
      </c>
      <c r="I408" s="192" t="n">
        <v>17067</v>
      </c>
      <c r="J408" s="27" t="s">
        <v>200</v>
      </c>
      <c r="K408" s="193" t="s">
        <v>3966</v>
      </c>
      <c r="L408" s="194" t="s">
        <v>3967</v>
      </c>
      <c r="M408" s="133" t="s">
        <v>3999</v>
      </c>
      <c r="N408" s="195" t="s">
        <v>3969</v>
      </c>
      <c r="O408" s="196"/>
    </row>
    <row r="409" s="197" customFormat="true" ht="60" hidden="false" customHeight="false" outlineLevel="0" collapsed="false">
      <c r="A409" s="190" t="n">
        <v>259</v>
      </c>
      <c r="B409" s="27" t="s">
        <v>5091</v>
      </c>
      <c r="C409" s="191" t="s">
        <v>5096</v>
      </c>
      <c r="D409" s="27" t="s">
        <v>5097</v>
      </c>
      <c r="E409" s="205" t="s">
        <v>5094</v>
      </c>
      <c r="F409" s="27" t="s">
        <v>4912</v>
      </c>
      <c r="G409" s="27" t="s">
        <v>5095</v>
      </c>
      <c r="H409" s="27" t="s">
        <v>3959</v>
      </c>
      <c r="I409" s="192" t="n">
        <v>17067</v>
      </c>
      <c r="J409" s="27" t="s">
        <v>200</v>
      </c>
      <c r="K409" s="193" t="s">
        <v>3966</v>
      </c>
      <c r="L409" s="194" t="s">
        <v>3967</v>
      </c>
      <c r="M409" s="133" t="s">
        <v>3999</v>
      </c>
      <c r="N409" s="195" t="s">
        <v>3969</v>
      </c>
      <c r="O409" s="196"/>
    </row>
    <row r="410" s="197" customFormat="true" ht="24" hidden="false" customHeight="false" outlineLevel="0" collapsed="false">
      <c r="A410" s="190" t="n">
        <v>260</v>
      </c>
      <c r="B410" s="27" t="s">
        <v>5098</v>
      </c>
      <c r="C410" s="191" t="s">
        <v>5099</v>
      </c>
      <c r="D410" s="60" t="s">
        <v>5100</v>
      </c>
      <c r="E410" s="27" t="s">
        <v>5101</v>
      </c>
      <c r="F410" s="27" t="s">
        <v>3633</v>
      </c>
      <c r="G410" s="27" t="s">
        <v>3616</v>
      </c>
      <c r="H410" s="27" t="s">
        <v>3959</v>
      </c>
      <c r="I410" s="192" t="n">
        <v>22571.5</v>
      </c>
      <c r="J410" s="60" t="s">
        <v>5102</v>
      </c>
      <c r="K410" s="193" t="s">
        <v>3966</v>
      </c>
      <c r="L410" s="194" t="s">
        <v>3967</v>
      </c>
      <c r="M410" s="133" t="s">
        <v>3968</v>
      </c>
      <c r="N410" s="195" t="s">
        <v>5103</v>
      </c>
      <c r="O410" s="196"/>
    </row>
    <row r="411" s="197" customFormat="true" ht="24" hidden="false" customHeight="false" outlineLevel="0" collapsed="false">
      <c r="A411" s="190" t="n">
        <v>261</v>
      </c>
      <c r="B411" s="27" t="s">
        <v>5104</v>
      </c>
      <c r="C411" s="191" t="s">
        <v>5105</v>
      </c>
      <c r="D411" s="60" t="s">
        <v>5100</v>
      </c>
      <c r="E411" s="27" t="s">
        <v>5101</v>
      </c>
      <c r="F411" s="27" t="s">
        <v>3633</v>
      </c>
      <c r="G411" s="27" t="s">
        <v>3627</v>
      </c>
      <c r="H411" s="27" t="s">
        <v>3959</v>
      </c>
      <c r="I411" s="192" t="n">
        <v>43095.1</v>
      </c>
      <c r="J411" s="60" t="s">
        <v>5102</v>
      </c>
      <c r="K411" s="193" t="s">
        <v>3966</v>
      </c>
      <c r="L411" s="194" t="s">
        <v>3967</v>
      </c>
      <c r="M411" s="133" t="s">
        <v>3968</v>
      </c>
      <c r="N411" s="195" t="s">
        <v>5103</v>
      </c>
      <c r="O411" s="196"/>
    </row>
    <row r="412" s="197" customFormat="true" ht="24" hidden="false" customHeight="false" outlineLevel="0" collapsed="false">
      <c r="A412" s="190" t="n">
        <v>262</v>
      </c>
      <c r="B412" s="27" t="s">
        <v>5106</v>
      </c>
      <c r="C412" s="191" t="s">
        <v>5107</v>
      </c>
      <c r="D412" s="27" t="s">
        <v>5108</v>
      </c>
      <c r="E412" s="27" t="s">
        <v>1657</v>
      </c>
      <c r="F412" s="27" t="s">
        <v>4912</v>
      </c>
      <c r="G412" s="27" t="s">
        <v>3627</v>
      </c>
      <c r="H412" s="27" t="s">
        <v>3959</v>
      </c>
      <c r="I412" s="200" t="n">
        <v>28033</v>
      </c>
      <c r="J412" s="27" t="s">
        <v>40</v>
      </c>
      <c r="K412" s="193" t="s">
        <v>3966</v>
      </c>
      <c r="L412" s="194" t="s">
        <v>3967</v>
      </c>
      <c r="M412" s="133" t="s">
        <v>4056</v>
      </c>
      <c r="N412" s="195" t="s">
        <v>3969</v>
      </c>
      <c r="O412" s="27" t="s">
        <v>5109</v>
      </c>
    </row>
    <row r="413" s="197" customFormat="true" ht="24" hidden="false" customHeight="false" outlineLevel="0" collapsed="false">
      <c r="A413" s="190" t="n">
        <v>263</v>
      </c>
      <c r="B413" s="27" t="s">
        <v>5110</v>
      </c>
      <c r="C413" s="191" t="s">
        <v>5111</v>
      </c>
      <c r="D413" s="27" t="s">
        <v>5112</v>
      </c>
      <c r="E413" s="27" t="s">
        <v>5113</v>
      </c>
      <c r="F413" s="27" t="s">
        <v>3633</v>
      </c>
      <c r="G413" s="27" t="s">
        <v>3670</v>
      </c>
      <c r="H413" s="27" t="s">
        <v>3603</v>
      </c>
      <c r="I413" s="192" t="n">
        <v>530.85</v>
      </c>
      <c r="J413" s="27" t="s">
        <v>23</v>
      </c>
      <c r="K413" s="193" t="s">
        <v>3966</v>
      </c>
      <c r="L413" s="194" t="s">
        <v>3967</v>
      </c>
      <c r="M413" s="133" t="s">
        <v>3968</v>
      </c>
      <c r="N413" s="195" t="s">
        <v>3978</v>
      </c>
      <c r="O413" s="196"/>
    </row>
    <row r="414" s="197" customFormat="true" ht="24" hidden="false" customHeight="false" outlineLevel="0" collapsed="false">
      <c r="A414" s="190" t="n">
        <v>266</v>
      </c>
      <c r="B414" s="37" t="s">
        <v>5114</v>
      </c>
      <c r="C414" s="191" t="s">
        <v>5115</v>
      </c>
      <c r="D414" s="27" t="s">
        <v>5116</v>
      </c>
      <c r="E414" s="27" t="s">
        <v>5117</v>
      </c>
      <c r="F414" s="27" t="s">
        <v>220</v>
      </c>
      <c r="G414" s="27" t="s">
        <v>5118</v>
      </c>
      <c r="H414" s="27" t="s">
        <v>3959</v>
      </c>
      <c r="I414" s="192" t="n">
        <v>7489.8</v>
      </c>
      <c r="J414" s="27" t="s">
        <v>5119</v>
      </c>
      <c r="K414" s="193" t="s">
        <v>3966</v>
      </c>
      <c r="L414" s="194" t="s">
        <v>3967</v>
      </c>
      <c r="M414" s="133" t="s">
        <v>3968</v>
      </c>
      <c r="N414" s="195" t="s">
        <v>5120</v>
      </c>
      <c r="O414" s="196"/>
    </row>
    <row r="415" s="197" customFormat="true" ht="36" hidden="false" customHeight="false" outlineLevel="0" collapsed="false">
      <c r="A415" s="190" t="n">
        <v>267</v>
      </c>
      <c r="B415" s="141" t="s">
        <v>5121</v>
      </c>
      <c r="C415" s="171" t="s">
        <v>5122</v>
      </c>
      <c r="D415" s="141" t="s">
        <v>5123</v>
      </c>
      <c r="E415" s="141" t="s">
        <v>5124</v>
      </c>
      <c r="F415" s="141" t="s">
        <v>220</v>
      </c>
      <c r="G415" s="141" t="s">
        <v>5125</v>
      </c>
      <c r="H415" s="141" t="s">
        <v>5126</v>
      </c>
      <c r="I415" s="201" t="n">
        <v>5384.6</v>
      </c>
      <c r="J415" s="133" t="s">
        <v>4214</v>
      </c>
      <c r="K415" s="193" t="s">
        <v>3966</v>
      </c>
      <c r="L415" s="194" t="s">
        <v>3967</v>
      </c>
      <c r="M415" s="164" t="s">
        <v>3999</v>
      </c>
      <c r="N415" s="195" t="s">
        <v>4215</v>
      </c>
      <c r="O415" s="196"/>
    </row>
    <row r="416" s="197" customFormat="true" ht="36" hidden="false" customHeight="false" outlineLevel="0" collapsed="false">
      <c r="A416" s="190" t="n">
        <v>267</v>
      </c>
      <c r="B416" s="141" t="s">
        <v>5121</v>
      </c>
      <c r="C416" s="171" t="s">
        <v>5127</v>
      </c>
      <c r="D416" s="141" t="s">
        <v>5128</v>
      </c>
      <c r="E416" s="141" t="s">
        <v>5124</v>
      </c>
      <c r="F416" s="141" t="s">
        <v>220</v>
      </c>
      <c r="G416" s="141" t="s">
        <v>5125</v>
      </c>
      <c r="H416" s="141" t="s">
        <v>5126</v>
      </c>
      <c r="I416" s="201" t="n">
        <v>5384.6</v>
      </c>
      <c r="J416" s="133" t="s">
        <v>4214</v>
      </c>
      <c r="K416" s="193" t="s">
        <v>3966</v>
      </c>
      <c r="L416" s="194" t="s">
        <v>3967</v>
      </c>
      <c r="M416" s="164" t="s">
        <v>3999</v>
      </c>
      <c r="N416" s="195" t="s">
        <v>4215</v>
      </c>
      <c r="O416" s="196"/>
    </row>
    <row r="417" s="197" customFormat="true" ht="300" hidden="false" customHeight="false" outlineLevel="0" collapsed="false">
      <c r="A417" s="190" t="n">
        <v>268</v>
      </c>
      <c r="B417" s="27" t="s">
        <v>5129</v>
      </c>
      <c r="C417" s="191" t="s">
        <v>5130</v>
      </c>
      <c r="D417" s="27" t="s">
        <v>5131</v>
      </c>
      <c r="E417" s="27" t="s">
        <v>5132</v>
      </c>
      <c r="F417" s="27" t="s">
        <v>3766</v>
      </c>
      <c r="G417" s="27" t="s">
        <v>5133</v>
      </c>
      <c r="H417" s="133" t="s">
        <v>5126</v>
      </c>
      <c r="I417" s="201" t="n">
        <v>7302</v>
      </c>
      <c r="J417" s="194" t="s">
        <v>5134</v>
      </c>
      <c r="K417" s="193" t="s">
        <v>3966</v>
      </c>
      <c r="L417" s="194" t="s">
        <v>3967</v>
      </c>
      <c r="M417" s="164" t="s">
        <v>3999</v>
      </c>
      <c r="N417" s="195" t="s">
        <v>5135</v>
      </c>
      <c r="O417" s="196"/>
    </row>
    <row r="418" s="197" customFormat="true" ht="300" hidden="false" customHeight="false" outlineLevel="0" collapsed="false">
      <c r="A418" s="190" t="n">
        <v>268</v>
      </c>
      <c r="B418" s="27" t="s">
        <v>5129</v>
      </c>
      <c r="C418" s="191" t="s">
        <v>5136</v>
      </c>
      <c r="D418" s="27" t="s">
        <v>5131</v>
      </c>
      <c r="E418" s="27" t="s">
        <v>5132</v>
      </c>
      <c r="F418" s="27" t="s">
        <v>3766</v>
      </c>
      <c r="G418" s="27" t="s">
        <v>5133</v>
      </c>
      <c r="H418" s="133" t="s">
        <v>5126</v>
      </c>
      <c r="I418" s="201" t="n">
        <v>7302</v>
      </c>
      <c r="J418" s="194" t="s">
        <v>5134</v>
      </c>
      <c r="K418" s="193" t="s">
        <v>3966</v>
      </c>
      <c r="L418" s="194" t="s">
        <v>3967</v>
      </c>
      <c r="M418" s="164" t="s">
        <v>3999</v>
      </c>
      <c r="N418" s="195" t="s">
        <v>5135</v>
      </c>
      <c r="O418" s="196"/>
    </row>
    <row r="419" s="197" customFormat="true" ht="300" hidden="false" customHeight="false" outlineLevel="0" collapsed="false">
      <c r="A419" s="190" t="n">
        <v>268</v>
      </c>
      <c r="B419" s="27" t="s">
        <v>5129</v>
      </c>
      <c r="C419" s="191" t="s">
        <v>5137</v>
      </c>
      <c r="D419" s="27" t="s">
        <v>5131</v>
      </c>
      <c r="E419" s="27" t="s">
        <v>5132</v>
      </c>
      <c r="F419" s="27" t="s">
        <v>3766</v>
      </c>
      <c r="G419" s="27" t="s">
        <v>5133</v>
      </c>
      <c r="H419" s="133" t="s">
        <v>5126</v>
      </c>
      <c r="I419" s="201" t="n">
        <v>7302</v>
      </c>
      <c r="J419" s="194" t="s">
        <v>5134</v>
      </c>
      <c r="K419" s="193" t="s">
        <v>3966</v>
      </c>
      <c r="L419" s="194" t="s">
        <v>3967</v>
      </c>
      <c r="M419" s="164" t="s">
        <v>3999</v>
      </c>
      <c r="N419" s="195" t="s">
        <v>5135</v>
      </c>
      <c r="O419" s="196"/>
    </row>
    <row r="420" s="197" customFormat="true" ht="300" hidden="false" customHeight="false" outlineLevel="0" collapsed="false">
      <c r="A420" s="190" t="n">
        <v>268</v>
      </c>
      <c r="B420" s="27" t="s">
        <v>5129</v>
      </c>
      <c r="C420" s="191" t="s">
        <v>5138</v>
      </c>
      <c r="D420" s="27" t="s">
        <v>5131</v>
      </c>
      <c r="E420" s="27" t="s">
        <v>5132</v>
      </c>
      <c r="F420" s="27" t="s">
        <v>3766</v>
      </c>
      <c r="G420" s="27" t="s">
        <v>5133</v>
      </c>
      <c r="H420" s="133" t="s">
        <v>5126</v>
      </c>
      <c r="I420" s="201" t="n">
        <v>7302</v>
      </c>
      <c r="J420" s="194" t="s">
        <v>5134</v>
      </c>
      <c r="K420" s="193" t="s">
        <v>3966</v>
      </c>
      <c r="L420" s="194" t="s">
        <v>3967</v>
      </c>
      <c r="M420" s="164" t="s">
        <v>3999</v>
      </c>
      <c r="N420" s="195" t="s">
        <v>5135</v>
      </c>
      <c r="O420" s="196"/>
    </row>
    <row r="421" s="197" customFormat="true" ht="300" hidden="false" customHeight="false" outlineLevel="0" collapsed="false">
      <c r="A421" s="190" t="n">
        <v>268</v>
      </c>
      <c r="B421" s="27" t="s">
        <v>5129</v>
      </c>
      <c r="C421" s="191" t="s">
        <v>5139</v>
      </c>
      <c r="D421" s="27" t="s">
        <v>5131</v>
      </c>
      <c r="E421" s="27" t="s">
        <v>5132</v>
      </c>
      <c r="F421" s="27" t="s">
        <v>3766</v>
      </c>
      <c r="G421" s="27" t="s">
        <v>5133</v>
      </c>
      <c r="H421" s="133" t="s">
        <v>5126</v>
      </c>
      <c r="I421" s="201" t="n">
        <v>7302</v>
      </c>
      <c r="J421" s="194" t="s">
        <v>5134</v>
      </c>
      <c r="K421" s="193" t="s">
        <v>3966</v>
      </c>
      <c r="L421" s="194" t="s">
        <v>3967</v>
      </c>
      <c r="M421" s="164" t="s">
        <v>3999</v>
      </c>
      <c r="N421" s="195" t="s">
        <v>5135</v>
      </c>
      <c r="O421" s="196"/>
    </row>
    <row r="422" s="197" customFormat="true" ht="300" hidden="false" customHeight="false" outlineLevel="0" collapsed="false">
      <c r="A422" s="190" t="n">
        <v>268</v>
      </c>
      <c r="B422" s="27" t="s">
        <v>5129</v>
      </c>
      <c r="C422" s="191" t="s">
        <v>5140</v>
      </c>
      <c r="D422" s="27" t="s">
        <v>5131</v>
      </c>
      <c r="E422" s="27" t="s">
        <v>5132</v>
      </c>
      <c r="F422" s="27" t="s">
        <v>3766</v>
      </c>
      <c r="G422" s="27" t="s">
        <v>5133</v>
      </c>
      <c r="H422" s="133" t="s">
        <v>5126</v>
      </c>
      <c r="I422" s="201" t="n">
        <v>7302</v>
      </c>
      <c r="J422" s="194" t="s">
        <v>5134</v>
      </c>
      <c r="K422" s="193" t="s">
        <v>3966</v>
      </c>
      <c r="L422" s="194" t="s">
        <v>3967</v>
      </c>
      <c r="M422" s="164" t="s">
        <v>3999</v>
      </c>
      <c r="N422" s="195" t="s">
        <v>5135</v>
      </c>
      <c r="O422" s="196"/>
    </row>
    <row r="423" s="197" customFormat="true" ht="300" hidden="false" customHeight="false" outlineLevel="0" collapsed="false">
      <c r="A423" s="190" t="n">
        <v>268</v>
      </c>
      <c r="B423" s="27" t="s">
        <v>5129</v>
      </c>
      <c r="C423" s="191" t="s">
        <v>5141</v>
      </c>
      <c r="D423" s="27" t="s">
        <v>5131</v>
      </c>
      <c r="E423" s="27" t="s">
        <v>5132</v>
      </c>
      <c r="F423" s="27" t="s">
        <v>3766</v>
      </c>
      <c r="G423" s="27" t="s">
        <v>5133</v>
      </c>
      <c r="H423" s="133" t="s">
        <v>5126</v>
      </c>
      <c r="I423" s="201" t="n">
        <v>7302</v>
      </c>
      <c r="J423" s="194" t="s">
        <v>5134</v>
      </c>
      <c r="K423" s="193" t="s">
        <v>3966</v>
      </c>
      <c r="L423" s="194" t="s">
        <v>3967</v>
      </c>
      <c r="M423" s="164" t="s">
        <v>3999</v>
      </c>
      <c r="N423" s="195" t="s">
        <v>5135</v>
      </c>
      <c r="O423" s="196"/>
    </row>
    <row r="424" s="197" customFormat="true" ht="300" hidden="false" customHeight="false" outlineLevel="0" collapsed="false">
      <c r="A424" s="190" t="n">
        <v>268</v>
      </c>
      <c r="B424" s="27" t="s">
        <v>5129</v>
      </c>
      <c r="C424" s="191" t="s">
        <v>5142</v>
      </c>
      <c r="D424" s="27" t="s">
        <v>5131</v>
      </c>
      <c r="E424" s="27" t="s">
        <v>5132</v>
      </c>
      <c r="F424" s="27" t="s">
        <v>3766</v>
      </c>
      <c r="G424" s="27" t="s">
        <v>5133</v>
      </c>
      <c r="H424" s="133" t="s">
        <v>5126</v>
      </c>
      <c r="I424" s="201" t="n">
        <v>7302</v>
      </c>
      <c r="J424" s="194" t="s">
        <v>5134</v>
      </c>
      <c r="K424" s="193" t="s">
        <v>3966</v>
      </c>
      <c r="L424" s="194" t="s">
        <v>3967</v>
      </c>
      <c r="M424" s="164" t="s">
        <v>3999</v>
      </c>
      <c r="N424" s="195" t="s">
        <v>5135</v>
      </c>
      <c r="O424" s="196"/>
    </row>
    <row r="425" s="197" customFormat="true" ht="300" hidden="false" customHeight="false" outlineLevel="0" collapsed="false">
      <c r="A425" s="190" t="n">
        <v>268</v>
      </c>
      <c r="B425" s="27" t="s">
        <v>5129</v>
      </c>
      <c r="C425" s="191" t="s">
        <v>5143</v>
      </c>
      <c r="D425" s="27" t="s">
        <v>5131</v>
      </c>
      <c r="E425" s="27" t="s">
        <v>5132</v>
      </c>
      <c r="F425" s="27" t="s">
        <v>3766</v>
      </c>
      <c r="G425" s="27" t="s">
        <v>5133</v>
      </c>
      <c r="H425" s="133" t="s">
        <v>5126</v>
      </c>
      <c r="I425" s="201" t="n">
        <v>7302</v>
      </c>
      <c r="J425" s="194" t="s">
        <v>5134</v>
      </c>
      <c r="K425" s="193" t="s">
        <v>3966</v>
      </c>
      <c r="L425" s="194" t="s">
        <v>3967</v>
      </c>
      <c r="M425" s="164" t="s">
        <v>3999</v>
      </c>
      <c r="N425" s="195" t="s">
        <v>5135</v>
      </c>
      <c r="O425" s="196"/>
    </row>
    <row r="426" s="197" customFormat="true" ht="300" hidden="false" customHeight="false" outlineLevel="0" collapsed="false">
      <c r="A426" s="190" t="n">
        <v>268</v>
      </c>
      <c r="B426" s="27" t="s">
        <v>5129</v>
      </c>
      <c r="C426" s="191" t="s">
        <v>5144</v>
      </c>
      <c r="D426" s="27" t="s">
        <v>5131</v>
      </c>
      <c r="E426" s="27" t="s">
        <v>5132</v>
      </c>
      <c r="F426" s="27" t="s">
        <v>3766</v>
      </c>
      <c r="G426" s="27" t="s">
        <v>5133</v>
      </c>
      <c r="H426" s="133" t="s">
        <v>5126</v>
      </c>
      <c r="I426" s="201" t="n">
        <v>7302</v>
      </c>
      <c r="J426" s="194" t="s">
        <v>5134</v>
      </c>
      <c r="K426" s="193" t="s">
        <v>3966</v>
      </c>
      <c r="L426" s="194" t="s">
        <v>3967</v>
      </c>
      <c r="M426" s="164" t="s">
        <v>3999</v>
      </c>
      <c r="N426" s="195" t="s">
        <v>5135</v>
      </c>
      <c r="O426" s="196"/>
    </row>
    <row r="427" s="197" customFormat="true" ht="300" hidden="false" customHeight="false" outlineLevel="0" collapsed="false">
      <c r="A427" s="190" t="n">
        <v>268</v>
      </c>
      <c r="B427" s="27" t="s">
        <v>5129</v>
      </c>
      <c r="C427" s="191" t="s">
        <v>5145</v>
      </c>
      <c r="D427" s="27" t="s">
        <v>5131</v>
      </c>
      <c r="E427" s="27" t="s">
        <v>5132</v>
      </c>
      <c r="F427" s="27" t="s">
        <v>3766</v>
      </c>
      <c r="G427" s="27" t="s">
        <v>5133</v>
      </c>
      <c r="H427" s="133" t="s">
        <v>5126</v>
      </c>
      <c r="I427" s="201" t="n">
        <v>7302</v>
      </c>
      <c r="J427" s="194" t="s">
        <v>5134</v>
      </c>
      <c r="K427" s="193" t="s">
        <v>3966</v>
      </c>
      <c r="L427" s="194" t="s">
        <v>3967</v>
      </c>
      <c r="M427" s="164" t="s">
        <v>3999</v>
      </c>
      <c r="N427" s="195" t="s">
        <v>5135</v>
      </c>
      <c r="O427" s="196"/>
    </row>
    <row r="428" s="197" customFormat="true" ht="300" hidden="false" customHeight="false" outlineLevel="0" collapsed="false">
      <c r="A428" s="190" t="n">
        <v>268</v>
      </c>
      <c r="B428" s="27" t="s">
        <v>5129</v>
      </c>
      <c r="C428" s="191" t="s">
        <v>5146</v>
      </c>
      <c r="D428" s="27" t="s">
        <v>5131</v>
      </c>
      <c r="E428" s="27" t="s">
        <v>5132</v>
      </c>
      <c r="F428" s="27" t="s">
        <v>3766</v>
      </c>
      <c r="G428" s="27" t="s">
        <v>5133</v>
      </c>
      <c r="H428" s="133" t="s">
        <v>5126</v>
      </c>
      <c r="I428" s="201" t="n">
        <v>7302</v>
      </c>
      <c r="J428" s="194" t="s">
        <v>5134</v>
      </c>
      <c r="K428" s="193" t="s">
        <v>3966</v>
      </c>
      <c r="L428" s="194" t="s">
        <v>3967</v>
      </c>
      <c r="M428" s="164" t="s">
        <v>3999</v>
      </c>
      <c r="N428" s="195" t="s">
        <v>5135</v>
      </c>
      <c r="O428" s="196"/>
    </row>
    <row r="429" s="197" customFormat="true" ht="300" hidden="false" customHeight="false" outlineLevel="0" collapsed="false">
      <c r="A429" s="190" t="n">
        <v>268</v>
      </c>
      <c r="B429" s="27" t="s">
        <v>5129</v>
      </c>
      <c r="C429" s="191" t="s">
        <v>5147</v>
      </c>
      <c r="D429" s="27" t="s">
        <v>5131</v>
      </c>
      <c r="E429" s="27" t="s">
        <v>5132</v>
      </c>
      <c r="F429" s="27" t="s">
        <v>3766</v>
      </c>
      <c r="G429" s="27" t="s">
        <v>5133</v>
      </c>
      <c r="H429" s="133" t="s">
        <v>5126</v>
      </c>
      <c r="I429" s="201" t="n">
        <v>7302</v>
      </c>
      <c r="J429" s="194" t="s">
        <v>5134</v>
      </c>
      <c r="K429" s="193" t="s">
        <v>3966</v>
      </c>
      <c r="L429" s="194" t="s">
        <v>3967</v>
      </c>
      <c r="M429" s="164" t="s">
        <v>3999</v>
      </c>
      <c r="N429" s="195" t="s">
        <v>5135</v>
      </c>
      <c r="O429" s="196"/>
    </row>
    <row r="430" s="197" customFormat="true" ht="300" hidden="false" customHeight="false" outlineLevel="0" collapsed="false">
      <c r="A430" s="190" t="n">
        <v>268</v>
      </c>
      <c r="B430" s="27" t="s">
        <v>5129</v>
      </c>
      <c r="C430" s="191" t="s">
        <v>5148</v>
      </c>
      <c r="D430" s="27" t="s">
        <v>5131</v>
      </c>
      <c r="E430" s="27" t="s">
        <v>5132</v>
      </c>
      <c r="F430" s="27" t="s">
        <v>3766</v>
      </c>
      <c r="G430" s="27" t="s">
        <v>5133</v>
      </c>
      <c r="H430" s="133" t="s">
        <v>5126</v>
      </c>
      <c r="I430" s="201" t="n">
        <v>7302</v>
      </c>
      <c r="J430" s="194" t="s">
        <v>5134</v>
      </c>
      <c r="K430" s="193" t="s">
        <v>3966</v>
      </c>
      <c r="L430" s="194" t="s">
        <v>3967</v>
      </c>
      <c r="M430" s="164" t="s">
        <v>3999</v>
      </c>
      <c r="N430" s="195" t="s">
        <v>5135</v>
      </c>
      <c r="O430" s="196"/>
    </row>
    <row r="431" s="197" customFormat="true" ht="300" hidden="false" customHeight="false" outlineLevel="0" collapsed="false">
      <c r="A431" s="190" t="n">
        <v>268</v>
      </c>
      <c r="B431" s="27" t="s">
        <v>5129</v>
      </c>
      <c r="C431" s="191" t="s">
        <v>5149</v>
      </c>
      <c r="D431" s="27" t="s">
        <v>5131</v>
      </c>
      <c r="E431" s="27" t="s">
        <v>5132</v>
      </c>
      <c r="F431" s="27" t="s">
        <v>3766</v>
      </c>
      <c r="G431" s="27" t="s">
        <v>5133</v>
      </c>
      <c r="H431" s="133" t="s">
        <v>5126</v>
      </c>
      <c r="I431" s="201" t="n">
        <v>7302</v>
      </c>
      <c r="J431" s="194" t="s">
        <v>5134</v>
      </c>
      <c r="K431" s="193" t="s">
        <v>3966</v>
      </c>
      <c r="L431" s="194" t="s">
        <v>3967</v>
      </c>
      <c r="M431" s="164" t="s">
        <v>3999</v>
      </c>
      <c r="N431" s="195" t="s">
        <v>5135</v>
      </c>
      <c r="O431" s="196"/>
    </row>
    <row r="432" s="197" customFormat="true" ht="300" hidden="false" customHeight="false" outlineLevel="0" collapsed="false">
      <c r="A432" s="190" t="n">
        <v>268</v>
      </c>
      <c r="B432" s="27" t="s">
        <v>5129</v>
      </c>
      <c r="C432" s="191" t="s">
        <v>5150</v>
      </c>
      <c r="D432" s="27" t="s">
        <v>5131</v>
      </c>
      <c r="E432" s="27" t="s">
        <v>5132</v>
      </c>
      <c r="F432" s="27" t="s">
        <v>3766</v>
      </c>
      <c r="G432" s="27" t="s">
        <v>5133</v>
      </c>
      <c r="H432" s="133" t="s">
        <v>5126</v>
      </c>
      <c r="I432" s="201" t="n">
        <v>7302</v>
      </c>
      <c r="J432" s="194" t="s">
        <v>5134</v>
      </c>
      <c r="K432" s="193" t="s">
        <v>3966</v>
      </c>
      <c r="L432" s="194" t="s">
        <v>3967</v>
      </c>
      <c r="M432" s="164" t="s">
        <v>3999</v>
      </c>
      <c r="N432" s="195" t="s">
        <v>5135</v>
      </c>
      <c r="O432" s="196"/>
    </row>
    <row r="433" s="197" customFormat="true" ht="300" hidden="false" customHeight="false" outlineLevel="0" collapsed="false">
      <c r="A433" s="190" t="n">
        <v>268</v>
      </c>
      <c r="B433" s="27" t="s">
        <v>5129</v>
      </c>
      <c r="C433" s="191" t="s">
        <v>5151</v>
      </c>
      <c r="D433" s="27" t="s">
        <v>5131</v>
      </c>
      <c r="E433" s="27" t="s">
        <v>5132</v>
      </c>
      <c r="F433" s="27" t="s">
        <v>3766</v>
      </c>
      <c r="G433" s="27" t="s">
        <v>5133</v>
      </c>
      <c r="H433" s="133" t="s">
        <v>5126</v>
      </c>
      <c r="I433" s="201" t="n">
        <v>7302</v>
      </c>
      <c r="J433" s="194" t="s">
        <v>5134</v>
      </c>
      <c r="K433" s="193" t="s">
        <v>3966</v>
      </c>
      <c r="L433" s="194" t="s">
        <v>3967</v>
      </c>
      <c r="M433" s="164" t="s">
        <v>3999</v>
      </c>
      <c r="N433" s="195" t="s">
        <v>5135</v>
      </c>
      <c r="O433" s="196"/>
    </row>
    <row r="434" s="197" customFormat="true" ht="300" hidden="false" customHeight="false" outlineLevel="0" collapsed="false">
      <c r="A434" s="190" t="n">
        <v>268</v>
      </c>
      <c r="B434" s="27" t="s">
        <v>5129</v>
      </c>
      <c r="C434" s="191" t="s">
        <v>5152</v>
      </c>
      <c r="D434" s="27" t="s">
        <v>5131</v>
      </c>
      <c r="E434" s="27" t="s">
        <v>5132</v>
      </c>
      <c r="F434" s="27" t="s">
        <v>3766</v>
      </c>
      <c r="G434" s="27" t="s">
        <v>5133</v>
      </c>
      <c r="H434" s="133" t="s">
        <v>5126</v>
      </c>
      <c r="I434" s="201" t="n">
        <v>7302</v>
      </c>
      <c r="J434" s="194" t="s">
        <v>5134</v>
      </c>
      <c r="K434" s="193" t="s">
        <v>3966</v>
      </c>
      <c r="L434" s="194" t="s">
        <v>3967</v>
      </c>
      <c r="M434" s="164" t="s">
        <v>3999</v>
      </c>
      <c r="N434" s="195" t="s">
        <v>5135</v>
      </c>
      <c r="O434" s="196"/>
    </row>
    <row r="435" s="197" customFormat="true" ht="300" hidden="false" customHeight="false" outlineLevel="0" collapsed="false">
      <c r="A435" s="190" t="n">
        <v>268</v>
      </c>
      <c r="B435" s="27" t="s">
        <v>5129</v>
      </c>
      <c r="C435" s="191" t="s">
        <v>5153</v>
      </c>
      <c r="D435" s="27" t="s">
        <v>5131</v>
      </c>
      <c r="E435" s="27" t="s">
        <v>5132</v>
      </c>
      <c r="F435" s="27" t="s">
        <v>3766</v>
      </c>
      <c r="G435" s="27" t="s">
        <v>5133</v>
      </c>
      <c r="H435" s="133" t="s">
        <v>5126</v>
      </c>
      <c r="I435" s="201" t="n">
        <v>7302</v>
      </c>
      <c r="J435" s="194" t="s">
        <v>5134</v>
      </c>
      <c r="K435" s="193" t="s">
        <v>3966</v>
      </c>
      <c r="L435" s="194" t="s">
        <v>3967</v>
      </c>
      <c r="M435" s="164" t="s">
        <v>3999</v>
      </c>
      <c r="N435" s="195" t="s">
        <v>5135</v>
      </c>
      <c r="O435" s="196"/>
    </row>
    <row r="436" s="197" customFormat="true" ht="300" hidden="false" customHeight="false" outlineLevel="0" collapsed="false">
      <c r="A436" s="190" t="n">
        <v>268</v>
      </c>
      <c r="B436" s="27" t="s">
        <v>5129</v>
      </c>
      <c r="C436" s="191" t="s">
        <v>5154</v>
      </c>
      <c r="D436" s="27" t="s">
        <v>5131</v>
      </c>
      <c r="E436" s="27" t="s">
        <v>5132</v>
      </c>
      <c r="F436" s="27" t="s">
        <v>3766</v>
      </c>
      <c r="G436" s="27" t="s">
        <v>5133</v>
      </c>
      <c r="H436" s="133" t="s">
        <v>5126</v>
      </c>
      <c r="I436" s="201" t="n">
        <v>7302</v>
      </c>
      <c r="J436" s="194" t="s">
        <v>5134</v>
      </c>
      <c r="K436" s="193" t="s">
        <v>3966</v>
      </c>
      <c r="L436" s="194" t="s">
        <v>3967</v>
      </c>
      <c r="M436" s="164" t="s">
        <v>3999</v>
      </c>
      <c r="N436" s="195" t="s">
        <v>5135</v>
      </c>
      <c r="O436" s="196"/>
    </row>
    <row r="437" s="197" customFormat="true" ht="300" hidden="false" customHeight="false" outlineLevel="0" collapsed="false">
      <c r="A437" s="190" t="n">
        <v>268</v>
      </c>
      <c r="B437" s="27" t="s">
        <v>5129</v>
      </c>
      <c r="C437" s="191" t="s">
        <v>5155</v>
      </c>
      <c r="D437" s="27" t="s">
        <v>5131</v>
      </c>
      <c r="E437" s="27" t="s">
        <v>5132</v>
      </c>
      <c r="F437" s="27" t="s">
        <v>3766</v>
      </c>
      <c r="G437" s="27" t="s">
        <v>5133</v>
      </c>
      <c r="H437" s="133" t="s">
        <v>5126</v>
      </c>
      <c r="I437" s="201" t="n">
        <v>7302</v>
      </c>
      <c r="J437" s="194" t="s">
        <v>5134</v>
      </c>
      <c r="K437" s="193" t="s">
        <v>3966</v>
      </c>
      <c r="L437" s="194" t="s">
        <v>3967</v>
      </c>
      <c r="M437" s="164" t="s">
        <v>3999</v>
      </c>
      <c r="N437" s="195" t="s">
        <v>5135</v>
      </c>
      <c r="O437" s="196"/>
    </row>
    <row r="438" s="197" customFormat="true" ht="48" hidden="false" customHeight="false" outlineLevel="0" collapsed="false">
      <c r="A438" s="190" t="n">
        <v>269</v>
      </c>
      <c r="B438" s="27" t="s">
        <v>5156</v>
      </c>
      <c r="C438" s="191" t="s">
        <v>5157</v>
      </c>
      <c r="D438" s="27" t="s">
        <v>5158</v>
      </c>
      <c r="E438" s="27" t="s">
        <v>5159</v>
      </c>
      <c r="F438" s="27" t="s">
        <v>5160</v>
      </c>
      <c r="G438" s="27" t="s">
        <v>5161</v>
      </c>
      <c r="H438" s="27" t="s">
        <v>3603</v>
      </c>
      <c r="I438" s="192" t="n">
        <v>4307.8</v>
      </c>
      <c r="J438" s="60" t="s">
        <v>5134</v>
      </c>
      <c r="K438" s="193" t="s">
        <v>3966</v>
      </c>
      <c r="L438" s="194" t="s">
        <v>3967</v>
      </c>
      <c r="M438" s="164" t="s">
        <v>3999</v>
      </c>
      <c r="N438" s="195" t="s">
        <v>5135</v>
      </c>
      <c r="O438" s="196"/>
    </row>
    <row r="439" s="197" customFormat="true" ht="48" hidden="false" customHeight="false" outlineLevel="0" collapsed="false">
      <c r="A439" s="190" t="n">
        <v>269</v>
      </c>
      <c r="B439" s="27" t="s">
        <v>5156</v>
      </c>
      <c r="C439" s="191" t="s">
        <v>5162</v>
      </c>
      <c r="D439" s="27" t="s">
        <v>5158</v>
      </c>
      <c r="E439" s="27" t="s">
        <v>5159</v>
      </c>
      <c r="F439" s="27" t="s">
        <v>5160</v>
      </c>
      <c r="G439" s="27" t="s">
        <v>5161</v>
      </c>
      <c r="H439" s="27" t="s">
        <v>3886</v>
      </c>
      <c r="I439" s="192" t="n">
        <v>4307.8</v>
      </c>
      <c r="J439" s="60" t="s">
        <v>5134</v>
      </c>
      <c r="K439" s="193" t="s">
        <v>3966</v>
      </c>
      <c r="L439" s="194" t="s">
        <v>3967</v>
      </c>
      <c r="M439" s="164" t="s">
        <v>3999</v>
      </c>
      <c r="N439" s="195" t="s">
        <v>5135</v>
      </c>
      <c r="O439" s="196"/>
    </row>
    <row r="440" s="197" customFormat="true" ht="24" hidden="false" customHeight="false" outlineLevel="0" collapsed="false">
      <c r="A440" s="190" t="n">
        <v>270</v>
      </c>
      <c r="B440" s="27" t="s">
        <v>5163</v>
      </c>
      <c r="C440" s="191" t="s">
        <v>5164</v>
      </c>
      <c r="D440" s="27" t="s">
        <v>5165</v>
      </c>
      <c r="E440" s="27" t="s">
        <v>4092</v>
      </c>
      <c r="F440" s="27" t="s">
        <v>220</v>
      </c>
      <c r="G440" s="27" t="s">
        <v>5166</v>
      </c>
      <c r="H440" s="27" t="s">
        <v>3647</v>
      </c>
      <c r="I440" s="192" t="n">
        <v>997.51</v>
      </c>
      <c r="J440" s="27" t="s">
        <v>23</v>
      </c>
      <c r="K440" s="193" t="s">
        <v>3966</v>
      </c>
      <c r="L440" s="194" t="s">
        <v>3967</v>
      </c>
      <c r="M440" s="133" t="s">
        <v>3968</v>
      </c>
      <c r="N440" s="195" t="s">
        <v>3978</v>
      </c>
      <c r="O440" s="196"/>
    </row>
    <row r="441" s="197" customFormat="true" ht="36" hidden="false" customHeight="false" outlineLevel="0" collapsed="false">
      <c r="A441" s="190" t="n">
        <v>271</v>
      </c>
      <c r="B441" s="141" t="s">
        <v>5167</v>
      </c>
      <c r="C441" s="171" t="s">
        <v>5168</v>
      </c>
      <c r="D441" s="141" t="s">
        <v>5169</v>
      </c>
      <c r="E441" s="141" t="s">
        <v>5170</v>
      </c>
      <c r="F441" s="141" t="s">
        <v>5171</v>
      </c>
      <c r="G441" s="141" t="s">
        <v>5172</v>
      </c>
      <c r="H441" s="141" t="s">
        <v>3892</v>
      </c>
      <c r="I441" s="192" t="n">
        <v>73.2</v>
      </c>
      <c r="J441" s="133" t="s">
        <v>4214</v>
      </c>
      <c r="K441" s="193" t="s">
        <v>3966</v>
      </c>
      <c r="L441" s="194" t="s">
        <v>3967</v>
      </c>
      <c r="M441" s="164" t="s">
        <v>3999</v>
      </c>
      <c r="N441" s="195" t="s">
        <v>4215</v>
      </c>
      <c r="O441" s="196"/>
    </row>
    <row r="442" s="197" customFormat="true" ht="36" hidden="false" customHeight="false" outlineLevel="0" collapsed="false">
      <c r="A442" s="190" t="n">
        <v>271</v>
      </c>
      <c r="B442" s="141" t="s">
        <v>5167</v>
      </c>
      <c r="C442" s="171" t="s">
        <v>5173</v>
      </c>
      <c r="D442" s="141" t="s">
        <v>5169</v>
      </c>
      <c r="E442" s="141" t="s">
        <v>5170</v>
      </c>
      <c r="F442" s="141" t="s">
        <v>5171</v>
      </c>
      <c r="G442" s="141" t="s">
        <v>5172</v>
      </c>
      <c r="H442" s="141" t="s">
        <v>3892</v>
      </c>
      <c r="I442" s="192" t="n">
        <v>73.2</v>
      </c>
      <c r="J442" s="133" t="s">
        <v>4214</v>
      </c>
      <c r="K442" s="193" t="s">
        <v>3966</v>
      </c>
      <c r="L442" s="194" t="s">
        <v>3967</v>
      </c>
      <c r="M442" s="164" t="s">
        <v>3999</v>
      </c>
      <c r="N442" s="195" t="s">
        <v>4215</v>
      </c>
      <c r="O442" s="196"/>
    </row>
    <row r="443" s="197" customFormat="true" ht="36" hidden="false" customHeight="false" outlineLevel="0" collapsed="false">
      <c r="A443" s="190" t="n">
        <v>272</v>
      </c>
      <c r="B443" s="133" t="s">
        <v>5174</v>
      </c>
      <c r="C443" s="162" t="s">
        <v>5175</v>
      </c>
      <c r="D443" s="141" t="s">
        <v>5169</v>
      </c>
      <c r="E443" s="133" t="s">
        <v>5170</v>
      </c>
      <c r="F443" s="133" t="s">
        <v>5171</v>
      </c>
      <c r="G443" s="133" t="s">
        <v>5176</v>
      </c>
      <c r="H443" s="133" t="s">
        <v>3892</v>
      </c>
      <c r="I443" s="193" t="n">
        <v>70.7</v>
      </c>
      <c r="J443" s="133" t="s">
        <v>4214</v>
      </c>
      <c r="K443" s="193" t="s">
        <v>3966</v>
      </c>
      <c r="L443" s="194" t="s">
        <v>3967</v>
      </c>
      <c r="M443" s="164" t="s">
        <v>3999</v>
      </c>
      <c r="N443" s="195" t="s">
        <v>4215</v>
      </c>
      <c r="O443" s="196"/>
    </row>
    <row r="444" s="197" customFormat="true" ht="36" hidden="false" customHeight="false" outlineLevel="0" collapsed="false">
      <c r="A444" s="190" t="n">
        <v>273</v>
      </c>
      <c r="B444" s="27" t="s">
        <v>5177</v>
      </c>
      <c r="C444" s="191" t="s">
        <v>5178</v>
      </c>
      <c r="D444" s="27" t="s">
        <v>5179</v>
      </c>
      <c r="E444" s="27" t="s">
        <v>5180</v>
      </c>
      <c r="F444" s="27" t="s">
        <v>220</v>
      </c>
      <c r="G444" s="27" t="s">
        <v>5181</v>
      </c>
      <c r="H444" s="27" t="s">
        <v>3892</v>
      </c>
      <c r="I444" s="192" t="n">
        <v>45.17</v>
      </c>
      <c r="J444" s="60" t="s">
        <v>5134</v>
      </c>
      <c r="K444" s="193" t="s">
        <v>3966</v>
      </c>
      <c r="L444" s="194" t="s">
        <v>3967</v>
      </c>
      <c r="M444" s="164" t="s">
        <v>3999</v>
      </c>
      <c r="N444" s="195" t="s">
        <v>5135</v>
      </c>
      <c r="O444" s="196"/>
    </row>
    <row r="445" s="197" customFormat="true" ht="36" hidden="false" customHeight="false" outlineLevel="0" collapsed="false">
      <c r="A445" s="190" t="n">
        <v>273</v>
      </c>
      <c r="B445" s="27" t="s">
        <v>5177</v>
      </c>
      <c r="C445" s="191" t="s">
        <v>5182</v>
      </c>
      <c r="D445" s="27" t="s">
        <v>5179</v>
      </c>
      <c r="E445" s="27" t="s">
        <v>5180</v>
      </c>
      <c r="F445" s="27" t="s">
        <v>220</v>
      </c>
      <c r="G445" s="27" t="s">
        <v>5181</v>
      </c>
      <c r="H445" s="27" t="s">
        <v>3892</v>
      </c>
      <c r="I445" s="192" t="n">
        <v>45.17</v>
      </c>
      <c r="J445" s="60" t="s">
        <v>5134</v>
      </c>
      <c r="K445" s="193" t="s">
        <v>3966</v>
      </c>
      <c r="L445" s="194" t="s">
        <v>3967</v>
      </c>
      <c r="M445" s="164" t="s">
        <v>3999</v>
      </c>
      <c r="N445" s="195" t="s">
        <v>5135</v>
      </c>
      <c r="O445" s="196"/>
    </row>
    <row r="446" s="197" customFormat="true" ht="24" hidden="false" customHeight="false" outlineLevel="0" collapsed="false">
      <c r="A446" s="190" t="n">
        <v>274</v>
      </c>
      <c r="B446" s="27" t="s">
        <v>5183</v>
      </c>
      <c r="C446" s="191" t="s">
        <v>5184</v>
      </c>
      <c r="D446" s="27" t="s">
        <v>5185</v>
      </c>
      <c r="E446" s="27" t="s">
        <v>1766</v>
      </c>
      <c r="F446" s="27" t="s">
        <v>5186</v>
      </c>
      <c r="G446" s="27" t="s">
        <v>5187</v>
      </c>
      <c r="H446" s="27" t="s">
        <v>3647</v>
      </c>
      <c r="I446" s="192" t="n">
        <v>2323.48</v>
      </c>
      <c r="J446" s="27" t="s">
        <v>40</v>
      </c>
      <c r="K446" s="193" t="s">
        <v>3966</v>
      </c>
      <c r="L446" s="194" t="s">
        <v>3967</v>
      </c>
      <c r="M446" s="133" t="s">
        <v>3968</v>
      </c>
      <c r="N446" s="195" t="s">
        <v>3969</v>
      </c>
      <c r="O446" s="196"/>
    </row>
    <row r="447" s="197" customFormat="true" ht="24" hidden="false" customHeight="false" outlineLevel="0" collapsed="false">
      <c r="A447" s="190" t="n">
        <v>275</v>
      </c>
      <c r="B447" s="27" t="s">
        <v>5188</v>
      </c>
      <c r="C447" s="191" t="s">
        <v>5189</v>
      </c>
      <c r="D447" s="27" t="s">
        <v>5185</v>
      </c>
      <c r="E447" s="27" t="s">
        <v>1766</v>
      </c>
      <c r="F447" s="27" t="s">
        <v>3676</v>
      </c>
      <c r="G447" s="27" t="s">
        <v>5190</v>
      </c>
      <c r="H447" s="27" t="s">
        <v>3647</v>
      </c>
      <c r="I447" s="192" t="n">
        <v>2783.21</v>
      </c>
      <c r="J447" s="27" t="s">
        <v>40</v>
      </c>
      <c r="K447" s="193" t="s">
        <v>3966</v>
      </c>
      <c r="L447" s="194" t="s">
        <v>3967</v>
      </c>
      <c r="M447" s="133" t="s">
        <v>3968</v>
      </c>
      <c r="N447" s="195" t="s">
        <v>3969</v>
      </c>
      <c r="O447" s="196"/>
    </row>
    <row r="448" s="197" customFormat="true" ht="36" hidden="false" customHeight="false" outlineLevel="0" collapsed="false">
      <c r="A448" s="190" t="n">
        <v>276</v>
      </c>
      <c r="B448" s="27" t="s">
        <v>5191</v>
      </c>
      <c r="C448" s="191" t="s">
        <v>5192</v>
      </c>
      <c r="D448" s="27" t="s">
        <v>5193</v>
      </c>
      <c r="E448" s="27" t="s">
        <v>5194</v>
      </c>
      <c r="F448" s="27" t="s">
        <v>3633</v>
      </c>
      <c r="G448" s="27" t="s">
        <v>3657</v>
      </c>
      <c r="H448" s="27" t="s">
        <v>3959</v>
      </c>
      <c r="I448" s="192" t="n">
        <v>17883.6</v>
      </c>
      <c r="J448" s="27" t="s">
        <v>96</v>
      </c>
      <c r="K448" s="193" t="s">
        <v>3966</v>
      </c>
      <c r="L448" s="194" t="s">
        <v>3967</v>
      </c>
      <c r="M448" s="133" t="s">
        <v>3968</v>
      </c>
      <c r="N448" s="195" t="s">
        <v>4632</v>
      </c>
      <c r="O448" s="196"/>
    </row>
    <row r="449" s="197" customFormat="true" ht="36" hidden="false" customHeight="false" outlineLevel="0" collapsed="false">
      <c r="A449" s="190" t="n">
        <v>277</v>
      </c>
      <c r="B449" s="27" t="s">
        <v>5195</v>
      </c>
      <c r="C449" s="191" t="s">
        <v>5196</v>
      </c>
      <c r="D449" s="27" t="s">
        <v>5197</v>
      </c>
      <c r="E449" s="27" t="s">
        <v>5198</v>
      </c>
      <c r="F449" s="27" t="s">
        <v>3686</v>
      </c>
      <c r="G449" s="27" t="s">
        <v>3627</v>
      </c>
      <c r="H449" s="27" t="s">
        <v>3959</v>
      </c>
      <c r="I449" s="198" t="n">
        <v>29690.1</v>
      </c>
      <c r="J449" s="27" t="s">
        <v>4069</v>
      </c>
      <c r="K449" s="193" t="s">
        <v>3966</v>
      </c>
      <c r="L449" s="194" t="s">
        <v>3967</v>
      </c>
      <c r="M449" s="133" t="s">
        <v>3968</v>
      </c>
      <c r="N449" s="195" t="s">
        <v>4070</v>
      </c>
      <c r="O449" s="196"/>
    </row>
    <row r="450" s="197" customFormat="true" ht="36" hidden="false" customHeight="false" outlineLevel="0" collapsed="false">
      <c r="A450" s="190" t="n">
        <v>277</v>
      </c>
      <c r="B450" s="27" t="s">
        <v>5195</v>
      </c>
      <c r="C450" s="191" t="s">
        <v>5199</v>
      </c>
      <c r="D450" s="27" t="s">
        <v>5197</v>
      </c>
      <c r="E450" s="27" t="s">
        <v>5198</v>
      </c>
      <c r="F450" s="27" t="s">
        <v>3686</v>
      </c>
      <c r="G450" s="27" t="s">
        <v>3627</v>
      </c>
      <c r="H450" s="27" t="s">
        <v>3959</v>
      </c>
      <c r="I450" s="198" t="n">
        <v>29690.1</v>
      </c>
      <c r="J450" s="27" t="s">
        <v>4069</v>
      </c>
      <c r="K450" s="193" t="s">
        <v>3966</v>
      </c>
      <c r="L450" s="194" t="s">
        <v>3967</v>
      </c>
      <c r="M450" s="133" t="s">
        <v>3968</v>
      </c>
      <c r="N450" s="195" t="s">
        <v>4070</v>
      </c>
      <c r="O450" s="196"/>
    </row>
    <row r="451" s="197" customFormat="true" ht="36" hidden="false" customHeight="false" outlineLevel="0" collapsed="false">
      <c r="A451" s="190" t="n">
        <v>278</v>
      </c>
      <c r="B451" s="27" t="s">
        <v>5200</v>
      </c>
      <c r="C451" s="191" t="s">
        <v>5201</v>
      </c>
      <c r="D451" s="27" t="s">
        <v>5202</v>
      </c>
      <c r="E451" s="27" t="s">
        <v>4753</v>
      </c>
      <c r="F451" s="27" t="s">
        <v>3686</v>
      </c>
      <c r="G451" s="27" t="s">
        <v>5203</v>
      </c>
      <c r="H451" s="27" t="s">
        <v>3886</v>
      </c>
      <c r="I451" s="198" t="n">
        <v>1036.73</v>
      </c>
      <c r="J451" s="60" t="s">
        <v>3573</v>
      </c>
      <c r="K451" s="193" t="s">
        <v>3966</v>
      </c>
      <c r="L451" s="194" t="s">
        <v>3967</v>
      </c>
      <c r="M451" s="133" t="s">
        <v>3968</v>
      </c>
      <c r="N451" s="195" t="s">
        <v>4755</v>
      </c>
      <c r="O451" s="196"/>
    </row>
    <row r="452" s="197" customFormat="true" ht="24" hidden="false" customHeight="false" outlineLevel="0" collapsed="false">
      <c r="A452" s="190" t="n">
        <v>279</v>
      </c>
      <c r="B452" s="27" t="s">
        <v>5204</v>
      </c>
      <c r="C452" s="191" t="s">
        <v>5205</v>
      </c>
      <c r="D452" s="27" t="s">
        <v>5206</v>
      </c>
      <c r="E452" s="27" t="s">
        <v>5207</v>
      </c>
      <c r="F452" s="27" t="s">
        <v>220</v>
      </c>
      <c r="G452" s="27" t="s">
        <v>5208</v>
      </c>
      <c r="H452" s="27" t="s">
        <v>3886</v>
      </c>
      <c r="I452" s="192" t="n">
        <v>20.07</v>
      </c>
      <c r="J452" s="27" t="s">
        <v>40</v>
      </c>
      <c r="K452" s="193" t="s">
        <v>3966</v>
      </c>
      <c r="L452" s="194" t="s">
        <v>3967</v>
      </c>
      <c r="M452" s="133" t="s">
        <v>3968</v>
      </c>
      <c r="N452" s="195" t="s">
        <v>3969</v>
      </c>
      <c r="O452" s="196"/>
    </row>
    <row r="453" s="197" customFormat="true" ht="24" hidden="false" customHeight="false" outlineLevel="0" collapsed="false">
      <c r="A453" s="190" t="n">
        <v>279</v>
      </c>
      <c r="B453" s="27" t="s">
        <v>5204</v>
      </c>
      <c r="C453" s="191" t="s">
        <v>5209</v>
      </c>
      <c r="D453" s="27" t="s">
        <v>5206</v>
      </c>
      <c r="E453" s="27" t="s">
        <v>5207</v>
      </c>
      <c r="F453" s="27" t="s">
        <v>220</v>
      </c>
      <c r="G453" s="27" t="s">
        <v>5208</v>
      </c>
      <c r="H453" s="27" t="s">
        <v>3886</v>
      </c>
      <c r="I453" s="192" t="n">
        <v>20.07</v>
      </c>
      <c r="J453" s="27" t="s">
        <v>40</v>
      </c>
      <c r="K453" s="193" t="s">
        <v>3966</v>
      </c>
      <c r="L453" s="194" t="s">
        <v>3967</v>
      </c>
      <c r="M453" s="133" t="s">
        <v>3968</v>
      </c>
      <c r="N453" s="195" t="s">
        <v>3969</v>
      </c>
      <c r="O453" s="196"/>
    </row>
    <row r="454" s="197" customFormat="true" ht="24" hidden="false" customHeight="false" outlineLevel="0" collapsed="false">
      <c r="A454" s="190" t="n">
        <v>280</v>
      </c>
      <c r="B454" s="27" t="s">
        <v>5210</v>
      </c>
      <c r="C454" s="191" t="s">
        <v>5211</v>
      </c>
      <c r="D454" s="27" t="s">
        <v>5212</v>
      </c>
      <c r="E454" s="27" t="s">
        <v>58</v>
      </c>
      <c r="F454" s="27" t="s">
        <v>844</v>
      </c>
      <c r="G454" s="27" t="s">
        <v>3616</v>
      </c>
      <c r="H454" s="27" t="s">
        <v>74</v>
      </c>
      <c r="I454" s="192" t="n">
        <v>5.35</v>
      </c>
      <c r="J454" s="27" t="s">
        <v>23</v>
      </c>
      <c r="K454" s="193" t="s">
        <v>3966</v>
      </c>
      <c r="L454" s="194" t="s">
        <v>3967</v>
      </c>
      <c r="M454" s="133" t="s">
        <v>3968</v>
      </c>
      <c r="N454" s="195" t="s">
        <v>3978</v>
      </c>
      <c r="O454" s="196"/>
    </row>
    <row r="455" s="197" customFormat="true" ht="24" hidden="false" customHeight="false" outlineLevel="0" collapsed="false">
      <c r="A455" s="190" t="n">
        <v>281</v>
      </c>
      <c r="B455" s="27" t="s">
        <v>5213</v>
      </c>
      <c r="C455" s="191" t="s">
        <v>5214</v>
      </c>
      <c r="D455" s="27" t="s">
        <v>5215</v>
      </c>
      <c r="E455" s="27" t="s">
        <v>618</v>
      </c>
      <c r="F455" s="27" t="s">
        <v>37</v>
      </c>
      <c r="G455" s="27" t="s">
        <v>3616</v>
      </c>
      <c r="H455" s="27" t="s">
        <v>74</v>
      </c>
      <c r="I455" s="192" t="n">
        <v>3.57</v>
      </c>
      <c r="J455" s="27" t="s">
        <v>23</v>
      </c>
      <c r="K455" s="193" t="s">
        <v>3966</v>
      </c>
      <c r="L455" s="194" t="s">
        <v>3967</v>
      </c>
      <c r="M455" s="133" t="s">
        <v>3968</v>
      </c>
      <c r="N455" s="195" t="s">
        <v>3978</v>
      </c>
      <c r="O455" s="196"/>
    </row>
    <row r="456" s="197" customFormat="true" ht="36" hidden="false" customHeight="false" outlineLevel="0" collapsed="false">
      <c r="A456" s="190" t="n">
        <v>282</v>
      </c>
      <c r="B456" s="27" t="s">
        <v>5216</v>
      </c>
      <c r="C456" s="191" t="s">
        <v>5217</v>
      </c>
      <c r="D456" s="27" t="s">
        <v>5218</v>
      </c>
      <c r="E456" s="27" t="s">
        <v>58</v>
      </c>
      <c r="F456" s="27" t="s">
        <v>5219</v>
      </c>
      <c r="G456" s="27" t="s">
        <v>4158</v>
      </c>
      <c r="H456" s="27" t="s">
        <v>74</v>
      </c>
      <c r="I456" s="192" t="n">
        <v>8.1</v>
      </c>
      <c r="J456" s="27" t="s">
        <v>23</v>
      </c>
      <c r="K456" s="193" t="s">
        <v>3966</v>
      </c>
      <c r="L456" s="194" t="s">
        <v>3967</v>
      </c>
      <c r="M456" s="133" t="s">
        <v>3968</v>
      </c>
      <c r="N456" s="195" t="s">
        <v>3978</v>
      </c>
      <c r="O456" s="196"/>
    </row>
    <row r="457" s="197" customFormat="true" ht="24" hidden="false" customHeight="false" outlineLevel="0" collapsed="false">
      <c r="A457" s="190" t="n">
        <v>283</v>
      </c>
      <c r="B457" s="27" t="s">
        <v>5220</v>
      </c>
      <c r="C457" s="191" t="s">
        <v>5221</v>
      </c>
      <c r="D457" s="27" t="s">
        <v>5222</v>
      </c>
      <c r="E457" s="27" t="s">
        <v>21</v>
      </c>
      <c r="F457" s="27" t="s">
        <v>176</v>
      </c>
      <c r="G457" s="27" t="s">
        <v>3627</v>
      </c>
      <c r="H457" s="27" t="s">
        <v>74</v>
      </c>
      <c r="I457" s="192" t="n">
        <v>6.96</v>
      </c>
      <c r="J457" s="27" t="s">
        <v>23</v>
      </c>
      <c r="K457" s="193" t="s">
        <v>3966</v>
      </c>
      <c r="L457" s="194" t="s">
        <v>3967</v>
      </c>
      <c r="M457" s="133" t="s">
        <v>3968</v>
      </c>
      <c r="N457" s="195" t="s">
        <v>3978</v>
      </c>
      <c r="O457" s="196"/>
    </row>
    <row r="458" s="197" customFormat="true" ht="24" hidden="false" customHeight="false" outlineLevel="0" collapsed="false">
      <c r="A458" s="190" t="n">
        <v>283</v>
      </c>
      <c r="B458" s="27" t="s">
        <v>5220</v>
      </c>
      <c r="C458" s="191" t="s">
        <v>5223</v>
      </c>
      <c r="D458" s="27" t="s">
        <v>5224</v>
      </c>
      <c r="E458" s="27" t="s">
        <v>873</v>
      </c>
      <c r="F458" s="27" t="s">
        <v>176</v>
      </c>
      <c r="G458" s="27" t="s">
        <v>3627</v>
      </c>
      <c r="H458" s="27" t="s">
        <v>74</v>
      </c>
      <c r="I458" s="192" t="n">
        <v>6.96</v>
      </c>
      <c r="J458" s="27" t="s">
        <v>23</v>
      </c>
      <c r="K458" s="193" t="s">
        <v>3966</v>
      </c>
      <c r="L458" s="194" t="s">
        <v>3967</v>
      </c>
      <c r="M458" s="133" t="s">
        <v>3968</v>
      </c>
      <c r="N458" s="195" t="s">
        <v>3978</v>
      </c>
      <c r="O458" s="196"/>
    </row>
    <row r="459" s="197" customFormat="true" ht="24" hidden="false" customHeight="false" outlineLevel="0" collapsed="false">
      <c r="A459" s="190" t="n">
        <v>283</v>
      </c>
      <c r="B459" s="27" t="s">
        <v>5220</v>
      </c>
      <c r="C459" s="191" t="s">
        <v>5225</v>
      </c>
      <c r="D459" s="27" t="s">
        <v>5226</v>
      </c>
      <c r="E459" s="27" t="s">
        <v>618</v>
      </c>
      <c r="F459" s="27" t="s">
        <v>321</v>
      </c>
      <c r="G459" s="27" t="s">
        <v>3627</v>
      </c>
      <c r="H459" s="27" t="s">
        <v>74</v>
      </c>
      <c r="I459" s="192" t="n">
        <v>6.96</v>
      </c>
      <c r="J459" s="27" t="s">
        <v>23</v>
      </c>
      <c r="K459" s="193" t="s">
        <v>3966</v>
      </c>
      <c r="L459" s="194" t="s">
        <v>3967</v>
      </c>
      <c r="M459" s="133" t="s">
        <v>3968</v>
      </c>
      <c r="N459" s="195" t="s">
        <v>3978</v>
      </c>
      <c r="O459" s="196"/>
    </row>
    <row r="460" s="197" customFormat="true" ht="24" hidden="false" customHeight="false" outlineLevel="0" collapsed="false">
      <c r="A460" s="190" t="n">
        <v>284</v>
      </c>
      <c r="B460" s="27" t="s">
        <v>5227</v>
      </c>
      <c r="C460" s="191" t="s">
        <v>5228</v>
      </c>
      <c r="D460" s="27" t="s">
        <v>5222</v>
      </c>
      <c r="E460" s="27" t="s">
        <v>4655</v>
      </c>
      <c r="F460" s="27" t="s">
        <v>148</v>
      </c>
      <c r="G460" s="27" t="s">
        <v>3616</v>
      </c>
      <c r="H460" s="27" t="s">
        <v>148</v>
      </c>
      <c r="I460" s="192" t="n">
        <v>14.12</v>
      </c>
      <c r="J460" s="27" t="s">
        <v>200</v>
      </c>
      <c r="K460" s="193" t="s">
        <v>3966</v>
      </c>
      <c r="L460" s="194" t="s">
        <v>3967</v>
      </c>
      <c r="M460" s="133" t="s">
        <v>3968</v>
      </c>
      <c r="N460" s="195" t="s">
        <v>3969</v>
      </c>
      <c r="O460" s="196"/>
    </row>
    <row r="461" s="197" customFormat="true" ht="60" hidden="false" customHeight="false" outlineLevel="0" collapsed="false">
      <c r="A461" s="190" t="n">
        <v>285</v>
      </c>
      <c r="B461" s="133" t="s">
        <v>5229</v>
      </c>
      <c r="C461" s="162" t="s">
        <v>5230</v>
      </c>
      <c r="D461" s="133" t="s">
        <v>5231</v>
      </c>
      <c r="E461" s="205" t="s">
        <v>5232</v>
      </c>
      <c r="F461" s="133" t="s">
        <v>220</v>
      </c>
      <c r="G461" s="133" t="s">
        <v>5233</v>
      </c>
      <c r="H461" s="133" t="s">
        <v>3886</v>
      </c>
      <c r="I461" s="201" t="n">
        <v>52.57</v>
      </c>
      <c r="J461" s="133" t="s">
        <v>200</v>
      </c>
      <c r="K461" s="193" t="s">
        <v>3966</v>
      </c>
      <c r="L461" s="194" t="s">
        <v>3967</v>
      </c>
      <c r="M461" s="164" t="s">
        <v>3999</v>
      </c>
      <c r="N461" s="195" t="s">
        <v>3969</v>
      </c>
      <c r="O461" s="196"/>
    </row>
    <row r="462" s="197" customFormat="true" ht="36" hidden="false" customHeight="false" outlineLevel="0" collapsed="false">
      <c r="A462" s="190" t="n">
        <v>286</v>
      </c>
      <c r="B462" s="133" t="s">
        <v>5234</v>
      </c>
      <c r="C462" s="162" t="n">
        <v>1162520</v>
      </c>
      <c r="D462" s="133" t="s">
        <v>5235</v>
      </c>
      <c r="E462" s="133" t="s">
        <v>5236</v>
      </c>
      <c r="F462" s="133" t="s">
        <v>86</v>
      </c>
      <c r="G462" s="133" t="s">
        <v>3662</v>
      </c>
      <c r="H462" s="133" t="s">
        <v>74</v>
      </c>
      <c r="I462" s="201" t="n">
        <v>43.71</v>
      </c>
      <c r="J462" s="133" t="s">
        <v>23</v>
      </c>
      <c r="K462" s="193" t="s">
        <v>3966</v>
      </c>
      <c r="L462" s="194" t="s">
        <v>3967</v>
      </c>
      <c r="M462" s="164" t="s">
        <v>3999</v>
      </c>
      <c r="N462" s="195" t="s">
        <v>3978</v>
      </c>
      <c r="O462" s="196"/>
    </row>
    <row r="463" s="197" customFormat="true" ht="24" hidden="false" customHeight="false" outlineLevel="0" collapsed="false">
      <c r="A463" s="190" t="n">
        <v>287</v>
      </c>
      <c r="B463" s="27" t="s">
        <v>5237</v>
      </c>
      <c r="C463" s="191" t="s">
        <v>5238</v>
      </c>
      <c r="D463" s="27" t="s">
        <v>5239</v>
      </c>
      <c r="E463" s="27" t="s">
        <v>5240</v>
      </c>
      <c r="F463" s="27" t="s">
        <v>86</v>
      </c>
      <c r="G463" s="27" t="s">
        <v>3627</v>
      </c>
      <c r="H463" s="27" t="s">
        <v>74</v>
      </c>
      <c r="I463" s="192" t="n">
        <v>17.97</v>
      </c>
      <c r="J463" s="27" t="s">
        <v>23</v>
      </c>
      <c r="K463" s="193" t="s">
        <v>3966</v>
      </c>
      <c r="L463" s="194" t="s">
        <v>3967</v>
      </c>
      <c r="M463" s="133" t="s">
        <v>3968</v>
      </c>
      <c r="N463" s="195" t="s">
        <v>3978</v>
      </c>
      <c r="O463" s="196"/>
    </row>
    <row r="464" s="197" customFormat="true" ht="24" hidden="false" customHeight="false" outlineLevel="0" collapsed="false">
      <c r="A464" s="190" t="n">
        <v>288</v>
      </c>
      <c r="B464" s="27" t="s">
        <v>5241</v>
      </c>
      <c r="C464" s="191" t="s">
        <v>5242</v>
      </c>
      <c r="D464" s="27" t="s">
        <v>5243</v>
      </c>
      <c r="E464" s="27" t="s">
        <v>3287</v>
      </c>
      <c r="F464" s="27" t="s">
        <v>86</v>
      </c>
      <c r="G464" s="27" t="s">
        <v>5244</v>
      </c>
      <c r="H464" s="27" t="s">
        <v>74</v>
      </c>
      <c r="I464" s="192" t="n">
        <v>18.51</v>
      </c>
      <c r="J464" s="27" t="s">
        <v>23</v>
      </c>
      <c r="K464" s="193" t="s">
        <v>3966</v>
      </c>
      <c r="L464" s="194" t="s">
        <v>3967</v>
      </c>
      <c r="M464" s="133" t="s">
        <v>3968</v>
      </c>
      <c r="N464" s="195" t="s">
        <v>3978</v>
      </c>
      <c r="O464" s="196"/>
    </row>
    <row r="465" s="197" customFormat="true" ht="24" hidden="false" customHeight="false" outlineLevel="0" collapsed="false">
      <c r="A465" s="190" t="n">
        <v>289</v>
      </c>
      <c r="B465" s="27" t="s">
        <v>5245</v>
      </c>
      <c r="C465" s="191" t="s">
        <v>5246</v>
      </c>
      <c r="D465" s="27" t="s">
        <v>5247</v>
      </c>
      <c r="E465" s="27" t="s">
        <v>3989</v>
      </c>
      <c r="F465" s="27" t="s">
        <v>220</v>
      </c>
      <c r="G465" s="27" t="s">
        <v>5248</v>
      </c>
      <c r="H465" s="27" t="s">
        <v>3886</v>
      </c>
      <c r="I465" s="192" t="n">
        <v>45.71</v>
      </c>
      <c r="J465" s="27" t="s">
        <v>23</v>
      </c>
      <c r="K465" s="193" t="s">
        <v>3966</v>
      </c>
      <c r="L465" s="194" t="s">
        <v>3967</v>
      </c>
      <c r="M465" s="133" t="s">
        <v>3968</v>
      </c>
      <c r="N465" s="195" t="s">
        <v>3978</v>
      </c>
      <c r="O465" s="196"/>
    </row>
    <row r="466" s="197" customFormat="true" ht="24" hidden="false" customHeight="false" outlineLevel="0" collapsed="false">
      <c r="A466" s="190" t="n">
        <v>290</v>
      </c>
      <c r="B466" s="27" t="s">
        <v>5249</v>
      </c>
      <c r="C466" s="191" t="s">
        <v>5250</v>
      </c>
      <c r="D466" s="27" t="s">
        <v>5251</v>
      </c>
      <c r="E466" s="27" t="s">
        <v>754</v>
      </c>
      <c r="F466" s="27" t="s">
        <v>86</v>
      </c>
      <c r="G466" s="27" t="s">
        <v>5252</v>
      </c>
      <c r="H466" s="27" t="s">
        <v>74</v>
      </c>
      <c r="I466" s="192" t="n">
        <v>3.1</v>
      </c>
      <c r="J466" s="27" t="s">
        <v>40</v>
      </c>
      <c r="K466" s="193" t="s">
        <v>3966</v>
      </c>
      <c r="L466" s="194" t="s">
        <v>3967</v>
      </c>
      <c r="M466" s="164" t="s">
        <v>5253</v>
      </c>
      <c r="N466" s="195" t="s">
        <v>3969</v>
      </c>
      <c r="O466" s="196"/>
    </row>
    <row r="467" s="197" customFormat="true" ht="24" hidden="false" customHeight="false" outlineLevel="0" collapsed="false">
      <c r="A467" s="190" t="n">
        <v>291</v>
      </c>
      <c r="B467" s="27" t="s">
        <v>5254</v>
      </c>
      <c r="C467" s="191" t="s">
        <v>5255</v>
      </c>
      <c r="D467" s="27" t="s">
        <v>5251</v>
      </c>
      <c r="E467" s="27" t="s">
        <v>754</v>
      </c>
      <c r="F467" s="27" t="s">
        <v>86</v>
      </c>
      <c r="G467" s="27" t="s">
        <v>5037</v>
      </c>
      <c r="H467" s="27" t="s">
        <v>74</v>
      </c>
      <c r="I467" s="192" t="n">
        <v>4.46</v>
      </c>
      <c r="J467" s="27" t="s">
        <v>40</v>
      </c>
      <c r="K467" s="193" t="s">
        <v>3966</v>
      </c>
      <c r="L467" s="194" t="s">
        <v>3967</v>
      </c>
      <c r="M467" s="164" t="s">
        <v>5253</v>
      </c>
      <c r="N467" s="195" t="s">
        <v>3969</v>
      </c>
      <c r="O467" s="196"/>
    </row>
    <row r="468" s="197" customFormat="true" ht="24" hidden="false" customHeight="false" outlineLevel="0" collapsed="false">
      <c r="A468" s="190" t="n">
        <v>292</v>
      </c>
      <c r="B468" s="27" t="s">
        <v>5256</v>
      </c>
      <c r="C468" s="191" t="s">
        <v>5257</v>
      </c>
      <c r="D468" s="27" t="s">
        <v>5258</v>
      </c>
      <c r="E468" s="27" t="s">
        <v>58</v>
      </c>
      <c r="F468" s="27" t="s">
        <v>86</v>
      </c>
      <c r="G468" s="27" t="s">
        <v>5259</v>
      </c>
      <c r="H468" s="27" t="s">
        <v>74</v>
      </c>
      <c r="I468" s="192" t="n">
        <v>8.38</v>
      </c>
      <c r="J468" s="27" t="s">
        <v>23</v>
      </c>
      <c r="K468" s="193" t="s">
        <v>3966</v>
      </c>
      <c r="L468" s="194" t="s">
        <v>3967</v>
      </c>
      <c r="M468" s="133" t="s">
        <v>3968</v>
      </c>
      <c r="N468" s="195" t="s">
        <v>3978</v>
      </c>
      <c r="O468" s="196"/>
    </row>
    <row r="469" s="197" customFormat="true" ht="24" hidden="false" customHeight="false" outlineLevel="0" collapsed="false">
      <c r="A469" s="190" t="n">
        <v>293</v>
      </c>
      <c r="B469" s="27" t="s">
        <v>5260</v>
      </c>
      <c r="C469" s="191" t="s">
        <v>5261</v>
      </c>
      <c r="D469" s="27" t="s">
        <v>5262</v>
      </c>
      <c r="E469" s="27" t="s">
        <v>1789</v>
      </c>
      <c r="F469" s="27" t="s">
        <v>220</v>
      </c>
      <c r="G469" s="27" t="s">
        <v>5263</v>
      </c>
      <c r="H469" s="27" t="s">
        <v>3886</v>
      </c>
      <c r="I469" s="192" t="n">
        <v>36.17</v>
      </c>
      <c r="J469" s="27" t="s">
        <v>200</v>
      </c>
      <c r="K469" s="193" t="s">
        <v>3966</v>
      </c>
      <c r="L469" s="194" t="s">
        <v>3967</v>
      </c>
      <c r="M469" s="133" t="s">
        <v>3968</v>
      </c>
      <c r="N469" s="195" t="s">
        <v>3969</v>
      </c>
      <c r="O469" s="196"/>
    </row>
    <row r="470" s="197" customFormat="true" ht="24" hidden="false" customHeight="false" outlineLevel="0" collapsed="false">
      <c r="A470" s="190" t="n">
        <v>294</v>
      </c>
      <c r="B470" s="27" t="s">
        <v>5264</v>
      </c>
      <c r="C470" s="191" t="s">
        <v>5265</v>
      </c>
      <c r="D470" s="27" t="s">
        <v>5266</v>
      </c>
      <c r="E470" s="27" t="s">
        <v>1789</v>
      </c>
      <c r="F470" s="27" t="s">
        <v>86</v>
      </c>
      <c r="G470" s="27" t="s">
        <v>3627</v>
      </c>
      <c r="H470" s="27" t="s">
        <v>74</v>
      </c>
      <c r="I470" s="192" t="n">
        <v>8.2</v>
      </c>
      <c r="J470" s="27" t="s">
        <v>200</v>
      </c>
      <c r="K470" s="193" t="s">
        <v>3966</v>
      </c>
      <c r="L470" s="194" t="s">
        <v>3967</v>
      </c>
      <c r="M470" s="133" t="s">
        <v>3968</v>
      </c>
      <c r="N470" s="195" t="s">
        <v>3969</v>
      </c>
      <c r="O470" s="196"/>
    </row>
    <row r="471" s="197" customFormat="true" ht="24" hidden="false" customHeight="false" outlineLevel="0" collapsed="false">
      <c r="A471" s="190" t="n">
        <v>296</v>
      </c>
      <c r="B471" s="27" t="s">
        <v>5267</v>
      </c>
      <c r="C471" s="191" t="s">
        <v>5268</v>
      </c>
      <c r="D471" s="27" t="s">
        <v>5269</v>
      </c>
      <c r="E471" s="27" t="s">
        <v>5113</v>
      </c>
      <c r="F471" s="27" t="s">
        <v>3676</v>
      </c>
      <c r="G471" s="27" t="s">
        <v>5263</v>
      </c>
      <c r="H471" s="27" t="s">
        <v>3886</v>
      </c>
      <c r="I471" s="192" t="n">
        <v>46.46</v>
      </c>
      <c r="J471" s="27" t="s">
        <v>23</v>
      </c>
      <c r="K471" s="193" t="s">
        <v>3966</v>
      </c>
      <c r="L471" s="194" t="s">
        <v>3967</v>
      </c>
      <c r="M471" s="133" t="s">
        <v>3968</v>
      </c>
      <c r="N471" s="195" t="s">
        <v>3978</v>
      </c>
      <c r="O471" s="196"/>
    </row>
    <row r="472" s="197" customFormat="true" ht="24" hidden="false" customHeight="false" outlineLevel="0" collapsed="false">
      <c r="A472" s="190" t="n">
        <v>299</v>
      </c>
      <c r="B472" s="27" t="s">
        <v>5270</v>
      </c>
      <c r="C472" s="191" t="s">
        <v>5271</v>
      </c>
      <c r="D472" s="27" t="s">
        <v>5272</v>
      </c>
      <c r="E472" s="27" t="s">
        <v>5273</v>
      </c>
      <c r="F472" s="27" t="s">
        <v>220</v>
      </c>
      <c r="G472" s="27" t="s">
        <v>4560</v>
      </c>
      <c r="H472" s="27" t="s">
        <v>3603</v>
      </c>
      <c r="I472" s="192" t="n">
        <v>467.95</v>
      </c>
      <c r="J472" s="27" t="s">
        <v>200</v>
      </c>
      <c r="K472" s="193" t="s">
        <v>3966</v>
      </c>
      <c r="L472" s="194" t="s">
        <v>3967</v>
      </c>
      <c r="M472" s="133" t="s">
        <v>3968</v>
      </c>
      <c r="N472" s="195" t="s">
        <v>3969</v>
      </c>
      <c r="O472" s="196"/>
    </row>
    <row r="473" s="197" customFormat="true" ht="48" hidden="false" customHeight="false" outlineLevel="0" collapsed="false">
      <c r="A473" s="190" t="n">
        <v>300</v>
      </c>
      <c r="B473" s="27" t="s">
        <v>5274</v>
      </c>
      <c r="C473" s="191" t="s">
        <v>5275</v>
      </c>
      <c r="D473" s="27" t="s">
        <v>5276</v>
      </c>
      <c r="E473" s="27" t="s">
        <v>5277</v>
      </c>
      <c r="F473" s="27" t="s">
        <v>3676</v>
      </c>
      <c r="G473" s="27" t="s">
        <v>5278</v>
      </c>
      <c r="H473" s="27" t="s">
        <v>3886</v>
      </c>
      <c r="I473" s="192" t="n">
        <v>197.09</v>
      </c>
      <c r="J473" s="27" t="s">
        <v>23</v>
      </c>
      <c r="K473" s="193" t="s">
        <v>3966</v>
      </c>
      <c r="L473" s="194" t="s">
        <v>3967</v>
      </c>
      <c r="M473" s="133" t="s">
        <v>3968</v>
      </c>
      <c r="N473" s="195" t="s">
        <v>3978</v>
      </c>
      <c r="O473" s="196"/>
    </row>
    <row r="474" s="197" customFormat="true" ht="48" hidden="false" customHeight="false" outlineLevel="0" collapsed="false">
      <c r="A474" s="190" t="n">
        <v>301</v>
      </c>
      <c r="B474" s="27" t="s">
        <v>5279</v>
      </c>
      <c r="C474" s="191" t="s">
        <v>5280</v>
      </c>
      <c r="D474" s="27" t="s">
        <v>5276</v>
      </c>
      <c r="E474" s="27" t="s">
        <v>5277</v>
      </c>
      <c r="F474" s="27" t="s">
        <v>3676</v>
      </c>
      <c r="G474" s="27" t="s">
        <v>5281</v>
      </c>
      <c r="H474" s="27" t="s">
        <v>3886</v>
      </c>
      <c r="I474" s="192" t="n">
        <v>402.99</v>
      </c>
      <c r="J474" s="27" t="s">
        <v>40</v>
      </c>
      <c r="K474" s="193" t="s">
        <v>3966</v>
      </c>
      <c r="L474" s="194" t="s">
        <v>3967</v>
      </c>
      <c r="M474" s="164" t="s">
        <v>3968</v>
      </c>
      <c r="N474" s="195" t="s">
        <v>3969</v>
      </c>
      <c r="O474" s="196"/>
    </row>
    <row r="475" s="197" customFormat="true" ht="24" hidden="false" customHeight="false" outlineLevel="0" collapsed="false">
      <c r="A475" s="190" t="n">
        <v>302</v>
      </c>
      <c r="B475" s="27" t="s">
        <v>5282</v>
      </c>
      <c r="C475" s="191" t="s">
        <v>5283</v>
      </c>
      <c r="D475" s="27" t="s">
        <v>5284</v>
      </c>
      <c r="E475" s="27" t="s">
        <v>5285</v>
      </c>
      <c r="F475" s="27" t="s">
        <v>3601</v>
      </c>
      <c r="G475" s="27" t="s">
        <v>5286</v>
      </c>
      <c r="H475" s="27" t="s">
        <v>3603</v>
      </c>
      <c r="I475" s="198" t="n">
        <v>28861.7</v>
      </c>
      <c r="J475" s="27" t="s">
        <v>4006</v>
      </c>
      <c r="K475" s="193" t="s">
        <v>3966</v>
      </c>
      <c r="L475" s="194" t="s">
        <v>3967</v>
      </c>
      <c r="M475" s="133" t="s">
        <v>3968</v>
      </c>
      <c r="N475" s="195" t="s">
        <v>4007</v>
      </c>
      <c r="O475" s="196"/>
    </row>
    <row r="476" s="197" customFormat="true" ht="24" hidden="false" customHeight="false" outlineLevel="0" collapsed="false">
      <c r="A476" s="190" t="n">
        <v>303</v>
      </c>
      <c r="B476" s="27" t="s">
        <v>5287</v>
      </c>
      <c r="C476" s="191" t="s">
        <v>5288</v>
      </c>
      <c r="D476" s="27" t="s">
        <v>5289</v>
      </c>
      <c r="E476" s="27" t="s">
        <v>3366</v>
      </c>
      <c r="F476" s="27" t="s">
        <v>3601</v>
      </c>
      <c r="G476" s="27" t="s">
        <v>5290</v>
      </c>
      <c r="H476" s="27" t="s">
        <v>5291</v>
      </c>
      <c r="I476" s="192" t="n">
        <v>15938.2</v>
      </c>
      <c r="J476" s="27" t="s">
        <v>200</v>
      </c>
      <c r="K476" s="193" t="s">
        <v>3966</v>
      </c>
      <c r="L476" s="194" t="s">
        <v>3967</v>
      </c>
      <c r="M476" s="133" t="s">
        <v>3968</v>
      </c>
      <c r="N476" s="195" t="s">
        <v>3969</v>
      </c>
      <c r="O476" s="196"/>
    </row>
    <row r="477" s="197" customFormat="true" ht="24" hidden="false" customHeight="false" outlineLevel="0" collapsed="false">
      <c r="A477" s="190" t="n">
        <v>304</v>
      </c>
      <c r="B477" s="27" t="s">
        <v>5292</v>
      </c>
      <c r="C477" s="191" t="s">
        <v>5293</v>
      </c>
      <c r="D477" s="27" t="s">
        <v>5294</v>
      </c>
      <c r="E477" s="27" t="s">
        <v>5295</v>
      </c>
      <c r="F477" s="27" t="s">
        <v>220</v>
      </c>
      <c r="G477" s="27" t="s">
        <v>5296</v>
      </c>
      <c r="H477" s="27" t="s">
        <v>3647</v>
      </c>
      <c r="I477" s="200" t="n">
        <v>1630.4</v>
      </c>
      <c r="J477" s="27" t="s">
        <v>23</v>
      </c>
      <c r="K477" s="193" t="s">
        <v>3966</v>
      </c>
      <c r="L477" s="194" t="s">
        <v>3967</v>
      </c>
      <c r="M477" s="133" t="s">
        <v>3968</v>
      </c>
      <c r="N477" s="195" t="s">
        <v>3978</v>
      </c>
      <c r="O477" s="27" t="s">
        <v>5297</v>
      </c>
    </row>
    <row r="478" s="197" customFormat="true" ht="24" hidden="false" customHeight="false" outlineLevel="0" collapsed="false">
      <c r="A478" s="190" t="n">
        <v>304</v>
      </c>
      <c r="B478" s="27" t="s">
        <v>5292</v>
      </c>
      <c r="C478" s="191" t="s">
        <v>5298</v>
      </c>
      <c r="D478" s="27" t="s">
        <v>2345</v>
      </c>
      <c r="E478" s="27" t="s">
        <v>5299</v>
      </c>
      <c r="F478" s="27" t="s">
        <v>220</v>
      </c>
      <c r="G478" s="27" t="s">
        <v>5296</v>
      </c>
      <c r="H478" s="27" t="s">
        <v>3647</v>
      </c>
      <c r="I478" s="200" t="n">
        <v>1630.4</v>
      </c>
      <c r="J478" s="27" t="s">
        <v>23</v>
      </c>
      <c r="K478" s="193" t="s">
        <v>3966</v>
      </c>
      <c r="L478" s="194" t="s">
        <v>3967</v>
      </c>
      <c r="M478" s="133" t="s">
        <v>3968</v>
      </c>
      <c r="N478" s="195" t="s">
        <v>3978</v>
      </c>
      <c r="O478" s="27" t="s">
        <v>5297</v>
      </c>
    </row>
    <row r="479" s="197" customFormat="true" ht="48" hidden="false" customHeight="false" outlineLevel="0" collapsed="false">
      <c r="A479" s="190" t="n">
        <v>305</v>
      </c>
      <c r="B479" s="27" t="s">
        <v>5300</v>
      </c>
      <c r="C479" s="191" t="s">
        <v>5301</v>
      </c>
      <c r="D479" s="27" t="s">
        <v>5302</v>
      </c>
      <c r="E479" s="27" t="s">
        <v>5303</v>
      </c>
      <c r="F479" s="27" t="s">
        <v>5304</v>
      </c>
      <c r="G479" s="27" t="s">
        <v>5305</v>
      </c>
      <c r="H479" s="27" t="s">
        <v>4241</v>
      </c>
      <c r="I479" s="200" t="n">
        <v>10531.6</v>
      </c>
      <c r="J479" s="60" t="s">
        <v>3573</v>
      </c>
      <c r="K479" s="193" t="s">
        <v>3966</v>
      </c>
      <c r="L479" s="194" t="s">
        <v>3967</v>
      </c>
      <c r="M479" s="133" t="s">
        <v>4056</v>
      </c>
      <c r="N479" s="195" t="s">
        <v>4755</v>
      </c>
      <c r="O479" s="27" t="s">
        <v>5306</v>
      </c>
    </row>
    <row r="480" s="197" customFormat="true" ht="24" hidden="false" customHeight="false" outlineLevel="0" collapsed="false">
      <c r="A480" s="190" t="n">
        <v>306</v>
      </c>
      <c r="B480" s="27" t="s">
        <v>5307</v>
      </c>
      <c r="C480" s="191" t="s">
        <v>5308</v>
      </c>
      <c r="D480" s="27" t="s">
        <v>5309</v>
      </c>
      <c r="E480" s="27" t="s">
        <v>5310</v>
      </c>
      <c r="F480" s="27" t="s">
        <v>3977</v>
      </c>
      <c r="G480" s="27" t="s">
        <v>3602</v>
      </c>
      <c r="H480" s="27" t="s">
        <v>3959</v>
      </c>
      <c r="I480" s="198" t="n">
        <v>194</v>
      </c>
      <c r="J480" s="60" t="s">
        <v>4828</v>
      </c>
      <c r="K480" s="193" t="s">
        <v>3966</v>
      </c>
      <c r="L480" s="194" t="s">
        <v>3967</v>
      </c>
      <c r="M480" s="133" t="s">
        <v>3968</v>
      </c>
      <c r="N480" s="195" t="s">
        <v>4829</v>
      </c>
      <c r="O480" s="196"/>
    </row>
    <row r="481" s="197" customFormat="true" ht="24" hidden="false" customHeight="false" outlineLevel="0" collapsed="false">
      <c r="A481" s="190" t="n">
        <v>307</v>
      </c>
      <c r="B481" s="27" t="s">
        <v>5311</v>
      </c>
      <c r="C481" s="191" t="s">
        <v>5312</v>
      </c>
      <c r="D481" s="27" t="s">
        <v>5313</v>
      </c>
      <c r="E481" s="27" t="s">
        <v>5314</v>
      </c>
      <c r="F481" s="27" t="s">
        <v>220</v>
      </c>
      <c r="G481" s="27" t="s">
        <v>5315</v>
      </c>
      <c r="H481" s="27" t="s">
        <v>3886</v>
      </c>
      <c r="I481" s="198" t="n">
        <v>130</v>
      </c>
      <c r="J481" s="60" t="s">
        <v>4828</v>
      </c>
      <c r="K481" s="193" t="s">
        <v>3966</v>
      </c>
      <c r="L481" s="194" t="s">
        <v>3967</v>
      </c>
      <c r="M481" s="133" t="s">
        <v>3968</v>
      </c>
      <c r="N481" s="195" t="s">
        <v>4829</v>
      </c>
      <c r="O481" s="196"/>
    </row>
    <row r="482" s="197" customFormat="true" ht="36" hidden="false" customHeight="false" outlineLevel="0" collapsed="false">
      <c r="A482" s="190" t="n">
        <v>310</v>
      </c>
      <c r="B482" s="27" t="s">
        <v>5316</v>
      </c>
      <c r="C482" s="191" t="s">
        <v>5317</v>
      </c>
      <c r="D482" s="27" t="s">
        <v>5318</v>
      </c>
      <c r="E482" s="27" t="s">
        <v>5319</v>
      </c>
      <c r="F482" s="27" t="s">
        <v>5320</v>
      </c>
      <c r="G482" s="27" t="s">
        <v>3713</v>
      </c>
      <c r="H482" s="27" t="s">
        <v>3959</v>
      </c>
      <c r="I482" s="198" t="n">
        <v>346</v>
      </c>
      <c r="J482" s="27" t="s">
        <v>4242</v>
      </c>
      <c r="K482" s="193" t="s">
        <v>3966</v>
      </c>
      <c r="L482" s="194" t="s">
        <v>3967</v>
      </c>
      <c r="M482" s="133" t="s">
        <v>3968</v>
      </c>
      <c r="N482" s="195" t="s">
        <v>4243</v>
      </c>
      <c r="O482" s="196"/>
    </row>
    <row r="483" s="197" customFormat="true" ht="48" hidden="false" customHeight="false" outlineLevel="0" collapsed="false">
      <c r="A483" s="190" t="n">
        <v>311</v>
      </c>
      <c r="B483" s="27" t="s">
        <v>5321</v>
      </c>
      <c r="C483" s="191" t="s">
        <v>5322</v>
      </c>
      <c r="D483" s="27" t="s">
        <v>5323</v>
      </c>
      <c r="E483" s="27" t="s">
        <v>5324</v>
      </c>
      <c r="F483" s="27" t="s">
        <v>5320</v>
      </c>
      <c r="G483" s="27" t="s">
        <v>5325</v>
      </c>
      <c r="H483" s="27" t="s">
        <v>3959</v>
      </c>
      <c r="I483" s="192" t="n">
        <v>632.32</v>
      </c>
      <c r="J483" s="27" t="s">
        <v>23</v>
      </c>
      <c r="K483" s="193" t="s">
        <v>3966</v>
      </c>
      <c r="L483" s="194" t="s">
        <v>3967</v>
      </c>
      <c r="M483" s="133" t="s">
        <v>3968</v>
      </c>
      <c r="N483" s="195" t="s">
        <v>3978</v>
      </c>
      <c r="O483" s="196"/>
    </row>
    <row r="484" s="197" customFormat="true" ht="36" hidden="false" customHeight="false" outlineLevel="0" collapsed="false">
      <c r="A484" s="190" t="n">
        <v>311</v>
      </c>
      <c r="B484" s="27" t="s">
        <v>5321</v>
      </c>
      <c r="C484" s="191" t="s">
        <v>5326</v>
      </c>
      <c r="D484" s="27" t="s">
        <v>5327</v>
      </c>
      <c r="E484" s="27" t="s">
        <v>5328</v>
      </c>
      <c r="F484" s="27" t="s">
        <v>5320</v>
      </c>
      <c r="G484" s="27" t="s">
        <v>5325</v>
      </c>
      <c r="H484" s="27" t="s">
        <v>3959</v>
      </c>
      <c r="I484" s="192" t="n">
        <v>632.32</v>
      </c>
      <c r="J484" s="27" t="s">
        <v>23</v>
      </c>
      <c r="K484" s="193" t="s">
        <v>3966</v>
      </c>
      <c r="L484" s="194" t="s">
        <v>3967</v>
      </c>
      <c r="M484" s="133" t="s">
        <v>3968</v>
      </c>
      <c r="N484" s="195" t="s">
        <v>3978</v>
      </c>
      <c r="O484" s="196"/>
    </row>
    <row r="485" s="197" customFormat="true" ht="36" hidden="false" customHeight="false" outlineLevel="0" collapsed="false">
      <c r="A485" s="190" t="n">
        <v>312</v>
      </c>
      <c r="B485" s="27" t="s">
        <v>5329</v>
      </c>
      <c r="C485" s="191" t="s">
        <v>5330</v>
      </c>
      <c r="D485" s="27" t="s">
        <v>5331</v>
      </c>
      <c r="E485" s="27" t="s">
        <v>5319</v>
      </c>
      <c r="F485" s="27" t="s">
        <v>5320</v>
      </c>
      <c r="G485" s="27" t="s">
        <v>4571</v>
      </c>
      <c r="H485" s="27" t="s">
        <v>3959</v>
      </c>
      <c r="I485" s="198" t="n">
        <v>1580</v>
      </c>
      <c r="J485" s="27" t="s">
        <v>4242</v>
      </c>
      <c r="K485" s="193" t="s">
        <v>3966</v>
      </c>
      <c r="L485" s="194" t="s">
        <v>3967</v>
      </c>
      <c r="M485" s="133" t="s">
        <v>3968</v>
      </c>
      <c r="N485" s="195" t="s">
        <v>4243</v>
      </c>
      <c r="O485" s="196"/>
    </row>
    <row r="486" s="197" customFormat="true" ht="24" hidden="false" customHeight="false" outlineLevel="0" collapsed="false">
      <c r="A486" s="190" t="n">
        <v>314</v>
      </c>
      <c r="B486" s="27" t="s">
        <v>5332</v>
      </c>
      <c r="C486" s="191" t="s">
        <v>5333</v>
      </c>
      <c r="D486" s="27" t="s">
        <v>5334</v>
      </c>
      <c r="E486" s="27" t="s">
        <v>4272</v>
      </c>
      <c r="F486" s="27" t="s">
        <v>5335</v>
      </c>
      <c r="G486" s="27" t="s">
        <v>5336</v>
      </c>
      <c r="H486" s="27" t="s">
        <v>3886</v>
      </c>
      <c r="I486" s="192" t="n">
        <v>240.94</v>
      </c>
      <c r="J486" s="27" t="s">
        <v>200</v>
      </c>
      <c r="K486" s="193" t="s">
        <v>3966</v>
      </c>
      <c r="L486" s="194" t="s">
        <v>3967</v>
      </c>
      <c r="M486" s="133" t="s">
        <v>3968</v>
      </c>
      <c r="N486" s="195" t="s">
        <v>3969</v>
      </c>
      <c r="O486" s="196"/>
    </row>
    <row r="487" s="197" customFormat="true" ht="24" hidden="false" customHeight="false" outlineLevel="0" collapsed="false">
      <c r="A487" s="190" t="n">
        <v>314</v>
      </c>
      <c r="B487" s="27" t="s">
        <v>5332</v>
      </c>
      <c r="C487" s="191" t="s">
        <v>5337</v>
      </c>
      <c r="D487" s="27" t="s">
        <v>5338</v>
      </c>
      <c r="E487" s="27" t="s">
        <v>4282</v>
      </c>
      <c r="F487" s="27" t="s">
        <v>5335</v>
      </c>
      <c r="G487" s="27" t="s">
        <v>5336</v>
      </c>
      <c r="H487" s="27" t="s">
        <v>3886</v>
      </c>
      <c r="I487" s="192" t="n">
        <v>240.94</v>
      </c>
      <c r="J487" s="27" t="s">
        <v>200</v>
      </c>
      <c r="K487" s="193" t="s">
        <v>3966</v>
      </c>
      <c r="L487" s="194" t="s">
        <v>3967</v>
      </c>
      <c r="M487" s="133" t="s">
        <v>3968</v>
      </c>
      <c r="N487" s="195" t="s">
        <v>3969</v>
      </c>
      <c r="O487" s="196"/>
    </row>
    <row r="488" s="197" customFormat="true" ht="24" hidden="false" customHeight="false" outlineLevel="0" collapsed="false">
      <c r="A488" s="190" t="n">
        <v>315</v>
      </c>
      <c r="B488" s="27" t="s">
        <v>5339</v>
      </c>
      <c r="C488" s="191" t="s">
        <v>5340</v>
      </c>
      <c r="D488" s="27" t="s">
        <v>5334</v>
      </c>
      <c r="E488" s="27" t="s">
        <v>4272</v>
      </c>
      <c r="F488" s="27" t="s">
        <v>5335</v>
      </c>
      <c r="G488" s="27" t="s">
        <v>5341</v>
      </c>
      <c r="H488" s="27" t="s">
        <v>3603</v>
      </c>
      <c r="I488" s="192" t="n">
        <v>668</v>
      </c>
      <c r="J488" s="27" t="s">
        <v>200</v>
      </c>
      <c r="K488" s="193" t="s">
        <v>3966</v>
      </c>
      <c r="L488" s="194" t="s">
        <v>3967</v>
      </c>
      <c r="M488" s="133" t="s">
        <v>3968</v>
      </c>
      <c r="N488" s="195" t="s">
        <v>3969</v>
      </c>
      <c r="O488" s="196"/>
    </row>
    <row r="489" s="197" customFormat="true" ht="24" hidden="false" customHeight="false" outlineLevel="0" collapsed="false">
      <c r="A489" s="190" t="n">
        <v>315</v>
      </c>
      <c r="B489" s="27" t="s">
        <v>5339</v>
      </c>
      <c r="C489" s="191" t="s">
        <v>5342</v>
      </c>
      <c r="D489" s="27" t="s">
        <v>5338</v>
      </c>
      <c r="E489" s="27" t="s">
        <v>4282</v>
      </c>
      <c r="F489" s="27" t="s">
        <v>5335</v>
      </c>
      <c r="G489" s="27" t="s">
        <v>5341</v>
      </c>
      <c r="H489" s="27" t="s">
        <v>3603</v>
      </c>
      <c r="I489" s="192" t="n">
        <v>668</v>
      </c>
      <c r="J489" s="27" t="s">
        <v>200</v>
      </c>
      <c r="K489" s="193" t="s">
        <v>3966</v>
      </c>
      <c r="L489" s="194" t="s">
        <v>3967</v>
      </c>
      <c r="M489" s="133" t="s">
        <v>3968</v>
      </c>
      <c r="N489" s="195" t="s">
        <v>3969</v>
      </c>
      <c r="O489" s="196"/>
    </row>
    <row r="490" s="197" customFormat="true" ht="24" hidden="false" customHeight="false" outlineLevel="0" collapsed="false">
      <c r="A490" s="190" t="n">
        <v>316</v>
      </c>
      <c r="B490" s="27" t="s">
        <v>5343</v>
      </c>
      <c r="C490" s="191" t="s">
        <v>5344</v>
      </c>
      <c r="D490" s="27" t="s">
        <v>5334</v>
      </c>
      <c r="E490" s="27" t="s">
        <v>4272</v>
      </c>
      <c r="F490" s="27" t="s">
        <v>5335</v>
      </c>
      <c r="G490" s="27" t="s">
        <v>5345</v>
      </c>
      <c r="H490" s="27" t="s">
        <v>3603</v>
      </c>
      <c r="I490" s="192" t="n">
        <v>1181.7</v>
      </c>
      <c r="J490" s="27" t="s">
        <v>200</v>
      </c>
      <c r="K490" s="193" t="s">
        <v>3966</v>
      </c>
      <c r="L490" s="194" t="s">
        <v>3967</v>
      </c>
      <c r="M490" s="133" t="s">
        <v>3968</v>
      </c>
      <c r="N490" s="195" t="s">
        <v>3969</v>
      </c>
      <c r="O490" s="196"/>
    </row>
    <row r="491" s="197" customFormat="true" ht="24" hidden="false" customHeight="false" outlineLevel="0" collapsed="false">
      <c r="A491" s="190" t="n">
        <v>317</v>
      </c>
      <c r="B491" s="27" t="s">
        <v>5346</v>
      </c>
      <c r="C491" s="191" t="s">
        <v>5347</v>
      </c>
      <c r="D491" s="27" t="s">
        <v>5348</v>
      </c>
      <c r="E491" s="27" t="s">
        <v>4282</v>
      </c>
      <c r="F491" s="27" t="s">
        <v>5349</v>
      </c>
      <c r="G491" s="27" t="s">
        <v>5350</v>
      </c>
      <c r="H491" s="27" t="s">
        <v>3959</v>
      </c>
      <c r="I491" s="198" t="n">
        <v>1092.5</v>
      </c>
      <c r="J491" s="27" t="s">
        <v>4242</v>
      </c>
      <c r="K491" s="193" t="s">
        <v>3966</v>
      </c>
      <c r="L491" s="194" t="s">
        <v>3967</v>
      </c>
      <c r="M491" s="133" t="s">
        <v>3968</v>
      </c>
      <c r="N491" s="195" t="s">
        <v>4243</v>
      </c>
      <c r="O491" s="196"/>
    </row>
    <row r="492" s="197" customFormat="true" ht="24" hidden="false" customHeight="false" outlineLevel="0" collapsed="false">
      <c r="A492" s="190" t="n">
        <v>318</v>
      </c>
      <c r="B492" s="27" t="s">
        <v>5351</v>
      </c>
      <c r="C492" s="191" t="s">
        <v>5352</v>
      </c>
      <c r="D492" s="27" t="s">
        <v>5353</v>
      </c>
      <c r="E492" s="27" t="s">
        <v>5354</v>
      </c>
      <c r="F492" s="27" t="s">
        <v>220</v>
      </c>
      <c r="G492" s="27" t="s">
        <v>5355</v>
      </c>
      <c r="H492" s="27" t="s">
        <v>3886</v>
      </c>
      <c r="I492" s="200" t="n">
        <v>413</v>
      </c>
      <c r="J492" s="27" t="s">
        <v>40</v>
      </c>
      <c r="K492" s="193" t="s">
        <v>3966</v>
      </c>
      <c r="L492" s="194" t="s">
        <v>3967</v>
      </c>
      <c r="M492" s="133" t="s">
        <v>4056</v>
      </c>
      <c r="N492" s="195" t="s">
        <v>3969</v>
      </c>
      <c r="O492" s="27" t="s">
        <v>5356</v>
      </c>
    </row>
    <row r="493" s="197" customFormat="true" ht="24" hidden="false" customHeight="false" outlineLevel="0" collapsed="false">
      <c r="A493" s="190" t="n">
        <v>319</v>
      </c>
      <c r="B493" s="27" t="s">
        <v>5357</v>
      </c>
      <c r="C493" s="191" t="s">
        <v>5358</v>
      </c>
      <c r="D493" s="27" t="s">
        <v>5359</v>
      </c>
      <c r="E493" s="27" t="s">
        <v>5354</v>
      </c>
      <c r="F493" s="27" t="s">
        <v>220</v>
      </c>
      <c r="G493" s="27" t="s">
        <v>5355</v>
      </c>
      <c r="H493" s="27" t="s">
        <v>3886</v>
      </c>
      <c r="I493" s="192" t="n">
        <v>487.91</v>
      </c>
      <c r="J493" s="27" t="s">
        <v>40</v>
      </c>
      <c r="K493" s="193" t="s">
        <v>3966</v>
      </c>
      <c r="L493" s="194" t="s">
        <v>3967</v>
      </c>
      <c r="M493" s="133" t="s">
        <v>3968</v>
      </c>
      <c r="N493" s="195" t="s">
        <v>3969</v>
      </c>
      <c r="O493" s="196"/>
    </row>
    <row r="494" s="197" customFormat="true" ht="24" hidden="false" customHeight="false" outlineLevel="0" collapsed="false">
      <c r="A494" s="190" t="n">
        <v>320</v>
      </c>
      <c r="B494" s="27" t="s">
        <v>5360</v>
      </c>
      <c r="C494" s="191" t="s">
        <v>5361</v>
      </c>
      <c r="D494" s="27" t="s">
        <v>5362</v>
      </c>
      <c r="E494" s="27" t="s">
        <v>5363</v>
      </c>
      <c r="F494" s="27" t="s">
        <v>220</v>
      </c>
      <c r="G494" s="27" t="s">
        <v>5364</v>
      </c>
      <c r="H494" s="27" t="s">
        <v>3886</v>
      </c>
      <c r="I494" s="192" t="n">
        <v>399</v>
      </c>
      <c r="J494" s="27" t="s">
        <v>23</v>
      </c>
      <c r="K494" s="193" t="s">
        <v>3966</v>
      </c>
      <c r="L494" s="194" t="s">
        <v>3967</v>
      </c>
      <c r="M494" s="133" t="s">
        <v>3968</v>
      </c>
      <c r="N494" s="195" t="s">
        <v>3978</v>
      </c>
      <c r="O494" s="196"/>
    </row>
    <row r="495" s="197" customFormat="true" ht="24" hidden="false" customHeight="false" outlineLevel="0" collapsed="false">
      <c r="A495" s="190" t="n">
        <v>321</v>
      </c>
      <c r="B495" s="27" t="s">
        <v>5365</v>
      </c>
      <c r="C495" s="191" t="s">
        <v>5366</v>
      </c>
      <c r="D495" s="27" t="s">
        <v>5367</v>
      </c>
      <c r="E495" s="27" t="s">
        <v>5368</v>
      </c>
      <c r="F495" s="27" t="s">
        <v>220</v>
      </c>
      <c r="G495" s="27" t="s">
        <v>5369</v>
      </c>
      <c r="H495" s="27" t="s">
        <v>3959</v>
      </c>
      <c r="I495" s="192" t="n">
        <v>209.73</v>
      </c>
      <c r="J495" s="27" t="s">
        <v>40</v>
      </c>
      <c r="K495" s="193" t="s">
        <v>3966</v>
      </c>
      <c r="L495" s="194" t="s">
        <v>3967</v>
      </c>
      <c r="M495" s="133" t="s">
        <v>3968</v>
      </c>
      <c r="N495" s="195" t="s">
        <v>3969</v>
      </c>
      <c r="O495" s="196"/>
    </row>
    <row r="496" s="197" customFormat="true" ht="24" hidden="false" customHeight="false" outlineLevel="0" collapsed="false">
      <c r="A496" s="190" t="n">
        <v>322</v>
      </c>
      <c r="B496" s="27" t="s">
        <v>5370</v>
      </c>
      <c r="C496" s="191" t="s">
        <v>5371</v>
      </c>
      <c r="D496" s="27" t="s">
        <v>5372</v>
      </c>
      <c r="E496" s="27" t="s">
        <v>21</v>
      </c>
      <c r="F496" s="27" t="s">
        <v>220</v>
      </c>
      <c r="G496" s="27" t="s">
        <v>5373</v>
      </c>
      <c r="H496" s="27" t="s">
        <v>3886</v>
      </c>
      <c r="I496" s="192" t="n">
        <v>21.94</v>
      </c>
      <c r="J496" s="27" t="s">
        <v>40</v>
      </c>
      <c r="K496" s="193" t="s">
        <v>3966</v>
      </c>
      <c r="L496" s="194" t="s">
        <v>3967</v>
      </c>
      <c r="M496" s="133" t="s">
        <v>3968</v>
      </c>
      <c r="N496" s="195" t="s">
        <v>3969</v>
      </c>
      <c r="O496" s="196"/>
    </row>
    <row r="497" s="197" customFormat="true" ht="24" hidden="false" customHeight="false" outlineLevel="0" collapsed="false">
      <c r="A497" s="190" t="n">
        <v>323</v>
      </c>
      <c r="B497" s="27" t="s">
        <v>5374</v>
      </c>
      <c r="C497" s="191" t="s">
        <v>5375</v>
      </c>
      <c r="D497" s="27" t="s">
        <v>5376</v>
      </c>
      <c r="E497" s="27" t="s">
        <v>2449</v>
      </c>
      <c r="F497" s="27" t="s">
        <v>220</v>
      </c>
      <c r="G497" s="27" t="s">
        <v>5377</v>
      </c>
      <c r="H497" s="27" t="s">
        <v>3886</v>
      </c>
      <c r="I497" s="192" t="n">
        <v>98.24</v>
      </c>
      <c r="J497" s="27" t="s">
        <v>40</v>
      </c>
      <c r="K497" s="193" t="s">
        <v>3966</v>
      </c>
      <c r="L497" s="194" t="s">
        <v>3967</v>
      </c>
      <c r="M497" s="133" t="s">
        <v>3968</v>
      </c>
      <c r="N497" s="195" t="s">
        <v>3969</v>
      </c>
      <c r="O497" s="196"/>
    </row>
    <row r="498" s="197" customFormat="true" ht="36" hidden="false" customHeight="false" outlineLevel="0" collapsed="false">
      <c r="A498" s="190" t="n">
        <v>324</v>
      </c>
      <c r="B498" s="27" t="s">
        <v>5378</v>
      </c>
      <c r="C498" s="191" t="s">
        <v>5379</v>
      </c>
      <c r="D498" s="27" t="s">
        <v>5380</v>
      </c>
      <c r="E498" s="27" t="s">
        <v>5381</v>
      </c>
      <c r="F498" s="27" t="s">
        <v>220</v>
      </c>
      <c r="G498" s="27" t="s">
        <v>5382</v>
      </c>
      <c r="H498" s="27" t="s">
        <v>3886</v>
      </c>
      <c r="I498" s="192" t="n">
        <v>25.45</v>
      </c>
      <c r="J498" s="27" t="s">
        <v>40</v>
      </c>
      <c r="K498" s="193" t="s">
        <v>3966</v>
      </c>
      <c r="L498" s="194" t="s">
        <v>3967</v>
      </c>
      <c r="M498" s="164" t="s">
        <v>5383</v>
      </c>
      <c r="N498" s="195" t="s">
        <v>5384</v>
      </c>
      <c r="O498" s="196"/>
    </row>
    <row r="499" s="197" customFormat="true" ht="36" hidden="false" customHeight="false" outlineLevel="0" collapsed="false">
      <c r="A499" s="190" t="n">
        <v>324</v>
      </c>
      <c r="B499" s="27" t="s">
        <v>5378</v>
      </c>
      <c r="C499" s="191" t="s">
        <v>5385</v>
      </c>
      <c r="D499" s="27" t="s">
        <v>5380</v>
      </c>
      <c r="E499" s="27" t="s">
        <v>5381</v>
      </c>
      <c r="F499" s="27" t="s">
        <v>220</v>
      </c>
      <c r="G499" s="27" t="s">
        <v>5382</v>
      </c>
      <c r="H499" s="27" t="s">
        <v>3886</v>
      </c>
      <c r="I499" s="192" t="n">
        <v>25.45</v>
      </c>
      <c r="J499" s="27" t="s">
        <v>40</v>
      </c>
      <c r="K499" s="193" t="s">
        <v>3966</v>
      </c>
      <c r="L499" s="194" t="s">
        <v>3967</v>
      </c>
      <c r="M499" s="164" t="s">
        <v>5383</v>
      </c>
      <c r="N499" s="195" t="s">
        <v>5384</v>
      </c>
      <c r="O499" s="196"/>
    </row>
    <row r="500" s="197" customFormat="true" ht="36" hidden="false" customHeight="false" outlineLevel="0" collapsed="false">
      <c r="A500" s="190" t="n">
        <v>325</v>
      </c>
      <c r="B500" s="27" t="s">
        <v>5386</v>
      </c>
      <c r="C500" s="191" t="s">
        <v>5387</v>
      </c>
      <c r="D500" s="27" t="s">
        <v>5388</v>
      </c>
      <c r="E500" s="27" t="s">
        <v>5389</v>
      </c>
      <c r="F500" s="27" t="s">
        <v>5390</v>
      </c>
      <c r="G500" s="27" t="s">
        <v>4153</v>
      </c>
      <c r="H500" s="27" t="s">
        <v>3886</v>
      </c>
      <c r="I500" s="200" t="n">
        <v>302.7</v>
      </c>
      <c r="J500" s="60" t="s">
        <v>3573</v>
      </c>
      <c r="K500" s="193" t="s">
        <v>3966</v>
      </c>
      <c r="L500" s="194" t="s">
        <v>3967</v>
      </c>
      <c r="M500" s="133" t="s">
        <v>4056</v>
      </c>
      <c r="N500" s="195" t="s">
        <v>4755</v>
      </c>
      <c r="O500" s="27" t="s">
        <v>5391</v>
      </c>
    </row>
    <row r="501" s="197" customFormat="true" ht="24" hidden="false" customHeight="false" outlineLevel="0" collapsed="false">
      <c r="A501" s="190" t="n">
        <v>326</v>
      </c>
      <c r="B501" s="27" t="s">
        <v>5392</v>
      </c>
      <c r="C501" s="191" t="s">
        <v>5393</v>
      </c>
      <c r="D501" s="27" t="s">
        <v>5394</v>
      </c>
      <c r="E501" s="27" t="s">
        <v>4655</v>
      </c>
      <c r="F501" s="27" t="s">
        <v>220</v>
      </c>
      <c r="G501" s="27" t="s">
        <v>5395</v>
      </c>
      <c r="H501" s="27" t="s">
        <v>3886</v>
      </c>
      <c r="I501" s="192" t="n">
        <v>17.82</v>
      </c>
      <c r="J501" s="27" t="s">
        <v>200</v>
      </c>
      <c r="K501" s="193" t="s">
        <v>3966</v>
      </c>
      <c r="L501" s="194" t="s">
        <v>3967</v>
      </c>
      <c r="M501" s="133" t="s">
        <v>3968</v>
      </c>
      <c r="N501" s="195" t="s">
        <v>3969</v>
      </c>
      <c r="O501" s="196"/>
    </row>
    <row r="502" s="197" customFormat="true" ht="24" hidden="false" customHeight="false" outlineLevel="0" collapsed="false">
      <c r="A502" s="190" t="n">
        <v>327</v>
      </c>
      <c r="B502" s="27" t="s">
        <v>5396</v>
      </c>
      <c r="C502" s="191" t="s">
        <v>5397</v>
      </c>
      <c r="D502" s="27" t="s">
        <v>5398</v>
      </c>
      <c r="E502" s="27" t="s">
        <v>5399</v>
      </c>
      <c r="F502" s="27" t="s">
        <v>1446</v>
      </c>
      <c r="G502" s="27" t="s">
        <v>5400</v>
      </c>
      <c r="H502" s="27" t="s">
        <v>5401</v>
      </c>
      <c r="I502" s="192" t="n">
        <v>106.88</v>
      </c>
      <c r="J502" s="27" t="s">
        <v>40</v>
      </c>
      <c r="K502" s="193" t="s">
        <v>3966</v>
      </c>
      <c r="L502" s="194" t="s">
        <v>3967</v>
      </c>
      <c r="M502" s="133" t="s">
        <v>3968</v>
      </c>
      <c r="N502" s="195" t="s">
        <v>3969</v>
      </c>
      <c r="O502" s="196"/>
    </row>
    <row r="503" s="197" customFormat="true" ht="36" hidden="false" customHeight="false" outlineLevel="0" collapsed="false">
      <c r="A503" s="190" t="n">
        <v>328</v>
      </c>
      <c r="B503" s="27" t="s">
        <v>5402</v>
      </c>
      <c r="C503" s="191" t="s">
        <v>5403</v>
      </c>
      <c r="D503" s="27" t="s">
        <v>5404</v>
      </c>
      <c r="E503" s="27" t="s">
        <v>446</v>
      </c>
      <c r="F503" s="27" t="s">
        <v>220</v>
      </c>
      <c r="G503" s="27" t="s">
        <v>5405</v>
      </c>
      <c r="H503" s="27" t="s">
        <v>3886</v>
      </c>
      <c r="I503" s="192" t="n">
        <v>70.34</v>
      </c>
      <c r="J503" s="27" t="s">
        <v>23</v>
      </c>
      <c r="K503" s="193" t="s">
        <v>3966</v>
      </c>
      <c r="L503" s="194" t="s">
        <v>3967</v>
      </c>
      <c r="M503" s="133" t="s">
        <v>3968</v>
      </c>
      <c r="N503" s="195" t="s">
        <v>3978</v>
      </c>
      <c r="O503" s="196"/>
    </row>
    <row r="504" s="197" customFormat="true" ht="24" hidden="false" customHeight="false" outlineLevel="0" collapsed="false">
      <c r="A504" s="190" t="n">
        <v>330</v>
      </c>
      <c r="B504" s="27" t="s">
        <v>5406</v>
      </c>
      <c r="C504" s="191" t="s">
        <v>5407</v>
      </c>
      <c r="D504" s="27" t="s">
        <v>5408</v>
      </c>
      <c r="E504" s="27" t="s">
        <v>4629</v>
      </c>
      <c r="F504" s="27" t="s">
        <v>220</v>
      </c>
      <c r="G504" s="27" t="s">
        <v>5409</v>
      </c>
      <c r="H504" s="27" t="s">
        <v>3886</v>
      </c>
      <c r="I504" s="192" t="n">
        <v>32.94</v>
      </c>
      <c r="J504" s="27" t="s">
        <v>96</v>
      </c>
      <c r="K504" s="193" t="s">
        <v>3966</v>
      </c>
      <c r="L504" s="194" t="s">
        <v>3967</v>
      </c>
      <c r="M504" s="133" t="s">
        <v>3968</v>
      </c>
      <c r="N504" s="195" t="s">
        <v>4632</v>
      </c>
      <c r="O504" s="196"/>
    </row>
    <row r="505" s="197" customFormat="true" ht="24" hidden="false" customHeight="false" outlineLevel="0" collapsed="false">
      <c r="A505" s="190" t="n">
        <v>331</v>
      </c>
      <c r="B505" s="27" t="s">
        <v>5410</v>
      </c>
      <c r="C505" s="191" t="s">
        <v>5411</v>
      </c>
      <c r="D505" s="27" t="s">
        <v>5408</v>
      </c>
      <c r="E505" s="27" t="s">
        <v>4629</v>
      </c>
      <c r="F505" s="27" t="s">
        <v>220</v>
      </c>
      <c r="G505" s="27" t="s">
        <v>5263</v>
      </c>
      <c r="H505" s="27" t="s">
        <v>3886</v>
      </c>
      <c r="I505" s="192" t="n">
        <v>45.85</v>
      </c>
      <c r="J505" s="27" t="s">
        <v>96</v>
      </c>
      <c r="K505" s="193" t="s">
        <v>3966</v>
      </c>
      <c r="L505" s="194" t="s">
        <v>3967</v>
      </c>
      <c r="M505" s="133" t="s">
        <v>3968</v>
      </c>
      <c r="N505" s="195" t="s">
        <v>4632</v>
      </c>
      <c r="O505" s="196"/>
    </row>
    <row r="506" s="197" customFormat="true" ht="24" hidden="false" customHeight="false" outlineLevel="0" collapsed="false">
      <c r="A506" s="190" t="n">
        <v>332</v>
      </c>
      <c r="B506" s="27" t="s">
        <v>5412</v>
      </c>
      <c r="C506" s="191" t="s">
        <v>5413</v>
      </c>
      <c r="D506" s="27" t="s">
        <v>5414</v>
      </c>
      <c r="E506" s="27" t="s">
        <v>5415</v>
      </c>
      <c r="F506" s="27" t="s">
        <v>220</v>
      </c>
      <c r="G506" s="27" t="s">
        <v>5416</v>
      </c>
      <c r="H506" s="27" t="s">
        <v>3886</v>
      </c>
      <c r="I506" s="192" t="n">
        <v>23.87</v>
      </c>
      <c r="J506" s="27" t="s">
        <v>23</v>
      </c>
      <c r="K506" s="193" t="s">
        <v>3966</v>
      </c>
      <c r="L506" s="194" t="s">
        <v>3967</v>
      </c>
      <c r="M506" s="133" t="s">
        <v>3968</v>
      </c>
      <c r="N506" s="195" t="s">
        <v>3978</v>
      </c>
      <c r="O506" s="196"/>
    </row>
    <row r="507" s="197" customFormat="true" ht="24" hidden="false" customHeight="false" outlineLevel="0" collapsed="false">
      <c r="A507" s="190" t="n">
        <v>332</v>
      </c>
      <c r="B507" s="27" t="s">
        <v>5412</v>
      </c>
      <c r="C507" s="191" t="s">
        <v>5417</v>
      </c>
      <c r="D507" s="27" t="s">
        <v>5418</v>
      </c>
      <c r="E507" s="27" t="s">
        <v>21</v>
      </c>
      <c r="F507" s="27" t="s">
        <v>220</v>
      </c>
      <c r="G507" s="27" t="s">
        <v>5416</v>
      </c>
      <c r="H507" s="27" t="s">
        <v>3886</v>
      </c>
      <c r="I507" s="192" t="n">
        <v>23.87</v>
      </c>
      <c r="J507" s="27" t="s">
        <v>23</v>
      </c>
      <c r="K507" s="193" t="s">
        <v>3966</v>
      </c>
      <c r="L507" s="194" t="s">
        <v>3967</v>
      </c>
      <c r="M507" s="133" t="s">
        <v>3968</v>
      </c>
      <c r="N507" s="195" t="s">
        <v>3978</v>
      </c>
      <c r="O507" s="196"/>
    </row>
    <row r="508" s="197" customFormat="true" ht="24" hidden="false" customHeight="false" outlineLevel="0" collapsed="false">
      <c r="A508" s="190" t="n">
        <v>333</v>
      </c>
      <c r="B508" s="27" t="s">
        <v>5419</v>
      </c>
      <c r="C508" s="191" t="s">
        <v>5420</v>
      </c>
      <c r="D508" s="27" t="s">
        <v>5421</v>
      </c>
      <c r="E508" s="27" t="s">
        <v>5422</v>
      </c>
      <c r="F508" s="27" t="s">
        <v>3766</v>
      </c>
      <c r="G508" s="27" t="s">
        <v>5341</v>
      </c>
      <c r="H508" s="27" t="s">
        <v>5057</v>
      </c>
      <c r="I508" s="198" t="n">
        <v>130</v>
      </c>
      <c r="J508" s="27" t="s">
        <v>4242</v>
      </c>
      <c r="K508" s="193" t="s">
        <v>3966</v>
      </c>
      <c r="L508" s="194" t="s">
        <v>3967</v>
      </c>
      <c r="M508" s="133" t="s">
        <v>3968</v>
      </c>
      <c r="N508" s="195" t="s">
        <v>4243</v>
      </c>
      <c r="O508" s="196"/>
    </row>
    <row r="509" s="197" customFormat="true" ht="24" hidden="false" customHeight="false" outlineLevel="0" collapsed="false">
      <c r="A509" s="190" t="n">
        <v>334</v>
      </c>
      <c r="B509" s="27" t="s">
        <v>5423</v>
      </c>
      <c r="C509" s="191" t="s">
        <v>5424</v>
      </c>
      <c r="D509" s="27" t="s">
        <v>5425</v>
      </c>
      <c r="E509" s="27" t="s">
        <v>5426</v>
      </c>
      <c r="F509" s="27" t="s">
        <v>3766</v>
      </c>
      <c r="G509" s="27" t="s">
        <v>5345</v>
      </c>
      <c r="H509" s="27" t="s">
        <v>5057</v>
      </c>
      <c r="I509" s="192" t="n">
        <v>157.44</v>
      </c>
      <c r="J509" s="27" t="s">
        <v>200</v>
      </c>
      <c r="K509" s="193" t="s">
        <v>3966</v>
      </c>
      <c r="L509" s="194" t="s">
        <v>3967</v>
      </c>
      <c r="M509" s="133" t="s">
        <v>3968</v>
      </c>
      <c r="N509" s="195" t="s">
        <v>3969</v>
      </c>
      <c r="O509" s="196"/>
    </row>
    <row r="510" s="197" customFormat="true" ht="24" hidden="false" customHeight="false" outlineLevel="0" collapsed="false">
      <c r="A510" s="190" t="n">
        <v>334</v>
      </c>
      <c r="B510" s="27" t="s">
        <v>5423</v>
      </c>
      <c r="C510" s="191" t="s">
        <v>5427</v>
      </c>
      <c r="D510" s="27" t="s">
        <v>5428</v>
      </c>
      <c r="E510" s="27" t="s">
        <v>5429</v>
      </c>
      <c r="F510" s="27" t="s">
        <v>3766</v>
      </c>
      <c r="G510" s="27" t="s">
        <v>5345</v>
      </c>
      <c r="H510" s="27" t="s">
        <v>4241</v>
      </c>
      <c r="I510" s="192" t="n">
        <v>157.44</v>
      </c>
      <c r="J510" s="27" t="s">
        <v>200</v>
      </c>
      <c r="K510" s="193" t="s">
        <v>3966</v>
      </c>
      <c r="L510" s="194" t="s">
        <v>3967</v>
      </c>
      <c r="M510" s="133" t="s">
        <v>3968</v>
      </c>
      <c r="N510" s="195" t="s">
        <v>3969</v>
      </c>
      <c r="O510" s="196"/>
    </row>
    <row r="511" s="197" customFormat="true" ht="24" hidden="false" customHeight="false" outlineLevel="0" collapsed="false">
      <c r="A511" s="190" t="n">
        <v>334</v>
      </c>
      <c r="B511" s="27" t="s">
        <v>5423</v>
      </c>
      <c r="C511" s="191" t="s">
        <v>5430</v>
      </c>
      <c r="D511" s="27" t="s">
        <v>5431</v>
      </c>
      <c r="E511" s="27" t="s">
        <v>5432</v>
      </c>
      <c r="F511" s="27" t="s">
        <v>3766</v>
      </c>
      <c r="G511" s="27" t="s">
        <v>5345</v>
      </c>
      <c r="H511" s="27" t="s">
        <v>3959</v>
      </c>
      <c r="I511" s="192" t="n">
        <v>157.44</v>
      </c>
      <c r="J511" s="27" t="s">
        <v>200</v>
      </c>
      <c r="K511" s="193" t="s">
        <v>3966</v>
      </c>
      <c r="L511" s="194" t="s">
        <v>3967</v>
      </c>
      <c r="M511" s="133" t="s">
        <v>3968</v>
      </c>
      <c r="N511" s="195" t="s">
        <v>3969</v>
      </c>
      <c r="O511" s="196"/>
    </row>
    <row r="512" s="197" customFormat="true" ht="24" hidden="false" customHeight="false" outlineLevel="0" collapsed="false">
      <c r="A512" s="190" t="n">
        <v>335</v>
      </c>
      <c r="B512" s="27" t="s">
        <v>5433</v>
      </c>
      <c r="C512" s="191" t="s">
        <v>5434</v>
      </c>
      <c r="D512" s="27" t="s">
        <v>5435</v>
      </c>
      <c r="E512" s="27" t="s">
        <v>4629</v>
      </c>
      <c r="F512" s="27" t="s">
        <v>1729</v>
      </c>
      <c r="G512" s="27" t="s">
        <v>5436</v>
      </c>
      <c r="H512" s="27" t="s">
        <v>3603</v>
      </c>
      <c r="I512" s="192" t="n">
        <v>279.25</v>
      </c>
      <c r="J512" s="27" t="s">
        <v>96</v>
      </c>
      <c r="K512" s="193" t="s">
        <v>3966</v>
      </c>
      <c r="L512" s="194" t="s">
        <v>3967</v>
      </c>
      <c r="M512" s="133" t="s">
        <v>3968</v>
      </c>
      <c r="N512" s="195" t="s">
        <v>4632</v>
      </c>
      <c r="O512" s="196"/>
    </row>
    <row r="513" s="197" customFormat="true" ht="24" hidden="false" customHeight="false" outlineLevel="0" collapsed="false">
      <c r="A513" s="190" t="n">
        <v>336</v>
      </c>
      <c r="B513" s="27" t="s">
        <v>5437</v>
      </c>
      <c r="C513" s="191" t="s">
        <v>5438</v>
      </c>
      <c r="D513" s="27" t="s">
        <v>2640</v>
      </c>
      <c r="E513" s="27" t="s">
        <v>2642</v>
      </c>
      <c r="F513" s="27" t="s">
        <v>3766</v>
      </c>
      <c r="G513" s="27" t="s">
        <v>5439</v>
      </c>
      <c r="H513" s="27" t="s">
        <v>4241</v>
      </c>
      <c r="I513" s="192" t="n">
        <v>1165.65</v>
      </c>
      <c r="J513" s="27" t="s">
        <v>40</v>
      </c>
      <c r="K513" s="193" t="s">
        <v>3966</v>
      </c>
      <c r="L513" s="194" t="s">
        <v>3967</v>
      </c>
      <c r="M513" s="133" t="s">
        <v>3968</v>
      </c>
      <c r="N513" s="195" t="s">
        <v>3969</v>
      </c>
      <c r="O513" s="196"/>
    </row>
    <row r="514" s="197" customFormat="true" ht="24" hidden="false" customHeight="false" outlineLevel="0" collapsed="false">
      <c r="A514" s="190" t="n">
        <v>337</v>
      </c>
      <c r="B514" s="27" t="s">
        <v>5440</v>
      </c>
      <c r="C514" s="191" t="s">
        <v>5441</v>
      </c>
      <c r="D514" s="27" t="s">
        <v>5442</v>
      </c>
      <c r="E514" s="27" t="s">
        <v>5443</v>
      </c>
      <c r="F514" s="27" t="s">
        <v>220</v>
      </c>
      <c r="G514" s="27" t="s">
        <v>5444</v>
      </c>
      <c r="H514" s="27" t="s">
        <v>3886</v>
      </c>
      <c r="I514" s="192" t="n">
        <v>316.97</v>
      </c>
      <c r="J514" s="27" t="s">
        <v>40</v>
      </c>
      <c r="K514" s="193" t="s">
        <v>3966</v>
      </c>
      <c r="L514" s="194" t="s">
        <v>3967</v>
      </c>
      <c r="M514" s="133" t="s">
        <v>3968</v>
      </c>
      <c r="N514" s="195" t="s">
        <v>3969</v>
      </c>
      <c r="O514" s="196"/>
    </row>
    <row r="515" s="197" customFormat="true" ht="36" hidden="false" customHeight="false" outlineLevel="0" collapsed="false">
      <c r="A515" s="190" t="n">
        <v>338</v>
      </c>
      <c r="B515" s="27" t="s">
        <v>5445</v>
      </c>
      <c r="C515" s="191" t="s">
        <v>5446</v>
      </c>
      <c r="D515" s="27" t="s">
        <v>5447</v>
      </c>
      <c r="E515" s="27" t="s">
        <v>5448</v>
      </c>
      <c r="F515" s="27" t="s">
        <v>220</v>
      </c>
      <c r="G515" s="27" t="s">
        <v>5449</v>
      </c>
      <c r="H515" s="27" t="s">
        <v>3886</v>
      </c>
      <c r="I515" s="192" t="n">
        <v>32.25</v>
      </c>
      <c r="J515" s="27" t="s">
        <v>40</v>
      </c>
      <c r="K515" s="193" t="s">
        <v>3966</v>
      </c>
      <c r="L515" s="194" t="s">
        <v>3967</v>
      </c>
      <c r="M515" s="133" t="s">
        <v>4056</v>
      </c>
      <c r="N515" s="195" t="s">
        <v>3969</v>
      </c>
      <c r="O515" s="196"/>
    </row>
    <row r="516" s="197" customFormat="true" ht="36" hidden="false" customHeight="false" outlineLevel="0" collapsed="false">
      <c r="A516" s="190" t="n">
        <v>339</v>
      </c>
      <c r="B516" s="27" t="s">
        <v>5450</v>
      </c>
      <c r="C516" s="191" t="s">
        <v>5451</v>
      </c>
      <c r="D516" s="27" t="s">
        <v>5452</v>
      </c>
      <c r="E516" s="27" t="s">
        <v>5448</v>
      </c>
      <c r="F516" s="27" t="s">
        <v>220</v>
      </c>
      <c r="G516" s="27" t="s">
        <v>5409</v>
      </c>
      <c r="H516" s="27" t="s">
        <v>3886</v>
      </c>
      <c r="I516" s="192" t="n">
        <v>377.37</v>
      </c>
      <c r="J516" s="27" t="s">
        <v>40</v>
      </c>
      <c r="K516" s="193" t="s">
        <v>3966</v>
      </c>
      <c r="L516" s="194" t="s">
        <v>3967</v>
      </c>
      <c r="M516" s="133" t="s">
        <v>3968</v>
      </c>
      <c r="N516" s="195" t="s">
        <v>3969</v>
      </c>
      <c r="O516" s="196"/>
    </row>
    <row r="517" s="197" customFormat="true" ht="24" hidden="false" customHeight="false" outlineLevel="0" collapsed="false">
      <c r="A517" s="190" t="n">
        <v>340</v>
      </c>
      <c r="B517" s="27" t="s">
        <v>5453</v>
      </c>
      <c r="C517" s="191" t="s">
        <v>5454</v>
      </c>
      <c r="D517" s="27" t="s">
        <v>2717</v>
      </c>
      <c r="E517" s="27" t="s">
        <v>1599</v>
      </c>
      <c r="F517" s="27" t="s">
        <v>1729</v>
      </c>
      <c r="G517" s="27" t="s">
        <v>5455</v>
      </c>
      <c r="H517" s="27" t="s">
        <v>3603</v>
      </c>
      <c r="I517" s="192" t="n">
        <v>2074.24</v>
      </c>
      <c r="J517" s="27" t="s">
        <v>40</v>
      </c>
      <c r="K517" s="193" t="s">
        <v>3966</v>
      </c>
      <c r="L517" s="194" t="s">
        <v>3967</v>
      </c>
      <c r="M517" s="133" t="s">
        <v>3968</v>
      </c>
      <c r="N517" s="195" t="s">
        <v>3969</v>
      </c>
      <c r="O517" s="196"/>
    </row>
    <row r="518" s="197" customFormat="true" ht="24" hidden="false" customHeight="false" outlineLevel="0" collapsed="false">
      <c r="A518" s="190" t="n">
        <v>341</v>
      </c>
      <c r="B518" s="27" t="s">
        <v>5456</v>
      </c>
      <c r="C518" s="191" t="s">
        <v>5457</v>
      </c>
      <c r="D518" s="27" t="s">
        <v>5458</v>
      </c>
      <c r="E518" s="60" t="s">
        <v>5459</v>
      </c>
      <c r="F518" s="27" t="s">
        <v>4754</v>
      </c>
      <c r="G518" s="27" t="s">
        <v>3657</v>
      </c>
      <c r="H518" s="27" t="s">
        <v>3647</v>
      </c>
      <c r="I518" s="192" t="n">
        <v>8331</v>
      </c>
      <c r="J518" s="60" t="s">
        <v>5102</v>
      </c>
      <c r="K518" s="193" t="s">
        <v>3966</v>
      </c>
      <c r="L518" s="194" t="s">
        <v>3967</v>
      </c>
      <c r="M518" s="133" t="s">
        <v>3968</v>
      </c>
      <c r="N518" s="195" t="s">
        <v>5103</v>
      </c>
      <c r="O518" s="196"/>
    </row>
    <row r="519" s="197" customFormat="true" ht="24" hidden="false" customHeight="false" outlineLevel="0" collapsed="false">
      <c r="A519" s="190" t="n">
        <v>342</v>
      </c>
      <c r="B519" s="27" t="s">
        <v>5460</v>
      </c>
      <c r="C519" s="191" t="s">
        <v>5461</v>
      </c>
      <c r="D519" s="27" t="s">
        <v>5458</v>
      </c>
      <c r="E519" s="60" t="s">
        <v>5459</v>
      </c>
      <c r="F519" s="27" t="s">
        <v>4754</v>
      </c>
      <c r="G519" s="27" t="s">
        <v>5462</v>
      </c>
      <c r="H519" s="27" t="s">
        <v>3647</v>
      </c>
      <c r="I519" s="192" t="n">
        <v>10811</v>
      </c>
      <c r="J519" s="60" t="s">
        <v>5102</v>
      </c>
      <c r="K519" s="193" t="s">
        <v>3966</v>
      </c>
      <c r="L519" s="194" t="s">
        <v>3967</v>
      </c>
      <c r="M519" s="133" t="s">
        <v>3968</v>
      </c>
      <c r="N519" s="195" t="s">
        <v>5103</v>
      </c>
      <c r="O519" s="196"/>
    </row>
    <row r="520" s="197" customFormat="true" ht="24" hidden="false" customHeight="false" outlineLevel="0" collapsed="false">
      <c r="A520" s="190" t="n">
        <v>343</v>
      </c>
      <c r="B520" s="27" t="s">
        <v>5463</v>
      </c>
      <c r="C520" s="191" t="s">
        <v>5464</v>
      </c>
      <c r="D520" s="27" t="s">
        <v>5458</v>
      </c>
      <c r="E520" s="60" t="s">
        <v>5459</v>
      </c>
      <c r="F520" s="27" t="s">
        <v>4754</v>
      </c>
      <c r="G520" s="27" t="s">
        <v>3616</v>
      </c>
      <c r="H520" s="27" t="s">
        <v>3647</v>
      </c>
      <c r="I520" s="192" t="n">
        <v>13297</v>
      </c>
      <c r="J520" s="60" t="s">
        <v>5102</v>
      </c>
      <c r="K520" s="193" t="s">
        <v>3966</v>
      </c>
      <c r="L520" s="194" t="s">
        <v>3967</v>
      </c>
      <c r="M520" s="133" t="s">
        <v>3968</v>
      </c>
      <c r="N520" s="195" t="s">
        <v>5103</v>
      </c>
      <c r="O520" s="196"/>
    </row>
    <row r="521" s="197" customFormat="true" ht="36" hidden="false" customHeight="false" outlineLevel="0" collapsed="false">
      <c r="A521" s="190" t="n">
        <v>344</v>
      </c>
      <c r="B521" s="27" t="s">
        <v>5465</v>
      </c>
      <c r="C521" s="191" t="s">
        <v>5466</v>
      </c>
      <c r="D521" s="60" t="s">
        <v>5467</v>
      </c>
      <c r="E521" s="27" t="s">
        <v>5468</v>
      </c>
      <c r="F521" s="27" t="s">
        <v>5469</v>
      </c>
      <c r="G521" s="27" t="s">
        <v>3616</v>
      </c>
      <c r="H521" s="27" t="s">
        <v>3647</v>
      </c>
      <c r="I521" s="192" t="n">
        <v>18033</v>
      </c>
      <c r="J521" s="60" t="s">
        <v>5102</v>
      </c>
      <c r="K521" s="193" t="s">
        <v>3966</v>
      </c>
      <c r="L521" s="194" t="s">
        <v>3967</v>
      </c>
      <c r="M521" s="133" t="s">
        <v>3968</v>
      </c>
      <c r="N521" s="195" t="s">
        <v>5103</v>
      </c>
      <c r="O521" s="196"/>
    </row>
    <row r="522" s="197" customFormat="true" ht="36" hidden="false" customHeight="false" outlineLevel="0" collapsed="false">
      <c r="A522" s="190" t="n">
        <v>345</v>
      </c>
      <c r="B522" s="27" t="s">
        <v>5470</v>
      </c>
      <c r="C522" s="191" t="s">
        <v>5471</v>
      </c>
      <c r="D522" s="60" t="s">
        <v>5467</v>
      </c>
      <c r="E522" s="27" t="s">
        <v>5468</v>
      </c>
      <c r="F522" s="27" t="s">
        <v>5469</v>
      </c>
      <c r="G522" s="27" t="s">
        <v>4158</v>
      </c>
      <c r="H522" s="27" t="s">
        <v>3647</v>
      </c>
      <c r="I522" s="192" t="n">
        <v>23424</v>
      </c>
      <c r="J522" s="60" t="s">
        <v>5102</v>
      </c>
      <c r="K522" s="193" t="s">
        <v>3966</v>
      </c>
      <c r="L522" s="194" t="s">
        <v>3967</v>
      </c>
      <c r="M522" s="133" t="s">
        <v>3968</v>
      </c>
      <c r="N522" s="195" t="s">
        <v>5103</v>
      </c>
      <c r="O522" s="196"/>
    </row>
    <row r="523" s="197" customFormat="true" ht="36" hidden="false" customHeight="false" outlineLevel="0" collapsed="false">
      <c r="A523" s="190" t="n">
        <v>346</v>
      </c>
      <c r="B523" s="27" t="s">
        <v>5472</v>
      </c>
      <c r="C523" s="191" t="s">
        <v>5473</v>
      </c>
      <c r="D523" s="60" t="s">
        <v>5467</v>
      </c>
      <c r="E523" s="27" t="s">
        <v>5468</v>
      </c>
      <c r="F523" s="27" t="s">
        <v>5469</v>
      </c>
      <c r="G523" s="27" t="s">
        <v>3627</v>
      </c>
      <c r="H523" s="27" t="s">
        <v>3647</v>
      </c>
      <c r="I523" s="192" t="n">
        <v>28818</v>
      </c>
      <c r="J523" s="60" t="s">
        <v>5102</v>
      </c>
      <c r="K523" s="193" t="s">
        <v>3966</v>
      </c>
      <c r="L523" s="194" t="s">
        <v>3967</v>
      </c>
      <c r="M523" s="133" t="s">
        <v>3968</v>
      </c>
      <c r="N523" s="195" t="s">
        <v>5103</v>
      </c>
      <c r="O523" s="196"/>
    </row>
    <row r="524" s="197" customFormat="true" ht="36" hidden="false" customHeight="false" outlineLevel="0" collapsed="false">
      <c r="A524" s="190" t="n">
        <v>347</v>
      </c>
      <c r="B524" s="27" t="s">
        <v>5474</v>
      </c>
      <c r="C524" s="191" t="s">
        <v>5475</v>
      </c>
      <c r="D524" s="60" t="s">
        <v>5467</v>
      </c>
      <c r="E524" s="27" t="s">
        <v>5468</v>
      </c>
      <c r="F524" s="27" t="s">
        <v>5469</v>
      </c>
      <c r="G524" s="27" t="s">
        <v>3776</v>
      </c>
      <c r="H524" s="27" t="s">
        <v>3647</v>
      </c>
      <c r="I524" s="192" t="n">
        <v>43195</v>
      </c>
      <c r="J524" s="60" t="s">
        <v>5102</v>
      </c>
      <c r="K524" s="193" t="s">
        <v>3966</v>
      </c>
      <c r="L524" s="194" t="s">
        <v>3967</v>
      </c>
      <c r="M524" s="133" t="s">
        <v>3968</v>
      </c>
      <c r="N524" s="195" t="s">
        <v>5103</v>
      </c>
      <c r="O524" s="196"/>
    </row>
    <row r="525" s="197" customFormat="true" ht="36" hidden="false" customHeight="false" outlineLevel="0" collapsed="false">
      <c r="A525" s="190" t="n">
        <v>348</v>
      </c>
      <c r="B525" s="27" t="s">
        <v>5476</v>
      </c>
      <c r="C525" s="191" t="s">
        <v>5477</v>
      </c>
      <c r="D525" s="60" t="s">
        <v>5478</v>
      </c>
      <c r="E525" s="27" t="s">
        <v>5468</v>
      </c>
      <c r="F525" s="27" t="s">
        <v>5469</v>
      </c>
      <c r="G525" s="27" t="s">
        <v>5479</v>
      </c>
      <c r="H525" s="27" t="s">
        <v>3647</v>
      </c>
      <c r="I525" s="192" t="n">
        <v>53983.3</v>
      </c>
      <c r="J525" s="60" t="s">
        <v>5102</v>
      </c>
      <c r="K525" s="193" t="s">
        <v>3966</v>
      </c>
      <c r="L525" s="194" t="s">
        <v>3967</v>
      </c>
      <c r="M525" s="133" t="s">
        <v>3968</v>
      </c>
      <c r="N525" s="195" t="s">
        <v>5103</v>
      </c>
      <c r="O525" s="196"/>
    </row>
    <row r="526" s="197" customFormat="true" ht="36" hidden="false" customHeight="false" outlineLevel="0" collapsed="false">
      <c r="A526" s="190" t="n">
        <v>349</v>
      </c>
      <c r="B526" s="27" t="s">
        <v>5480</v>
      </c>
      <c r="C526" s="191" t="s">
        <v>5481</v>
      </c>
      <c r="D526" s="60" t="s">
        <v>5478</v>
      </c>
      <c r="E526" s="27" t="s">
        <v>5468</v>
      </c>
      <c r="F526" s="27" t="s">
        <v>5469</v>
      </c>
      <c r="G526" s="27" t="s">
        <v>5482</v>
      </c>
      <c r="H526" s="27" t="s">
        <v>3647</v>
      </c>
      <c r="I526" s="192" t="n">
        <v>70156</v>
      </c>
      <c r="J526" s="60" t="s">
        <v>5102</v>
      </c>
      <c r="K526" s="193" t="s">
        <v>3966</v>
      </c>
      <c r="L526" s="194" t="s">
        <v>3967</v>
      </c>
      <c r="M526" s="133" t="s">
        <v>3968</v>
      </c>
      <c r="N526" s="195" t="s">
        <v>5103</v>
      </c>
      <c r="O526" s="196"/>
    </row>
    <row r="527" s="197" customFormat="true" ht="36" hidden="false" customHeight="false" outlineLevel="0" collapsed="false">
      <c r="A527" s="190" t="n">
        <v>350</v>
      </c>
      <c r="B527" s="27" t="s">
        <v>5483</v>
      </c>
      <c r="C527" s="191" t="s">
        <v>5484</v>
      </c>
      <c r="D527" s="60" t="s">
        <v>5478</v>
      </c>
      <c r="E527" s="27" t="s">
        <v>5468</v>
      </c>
      <c r="F527" s="27" t="s">
        <v>5469</v>
      </c>
      <c r="G527" s="27" t="s">
        <v>5485</v>
      </c>
      <c r="H527" s="27" t="s">
        <v>3647</v>
      </c>
      <c r="I527" s="192" t="n">
        <v>86341.7</v>
      </c>
      <c r="J527" s="60" t="s">
        <v>5102</v>
      </c>
      <c r="K527" s="193" t="s">
        <v>3966</v>
      </c>
      <c r="L527" s="194" t="s">
        <v>3967</v>
      </c>
      <c r="M527" s="133" t="s">
        <v>3968</v>
      </c>
      <c r="N527" s="195" t="s">
        <v>5103</v>
      </c>
      <c r="O527" s="196"/>
    </row>
    <row r="528" s="197" customFormat="true" ht="36" hidden="false" customHeight="false" outlineLevel="0" collapsed="false">
      <c r="A528" s="199" t="n">
        <v>351</v>
      </c>
      <c r="B528" s="27" t="s">
        <v>5486</v>
      </c>
      <c r="C528" s="191" t="s">
        <v>5487</v>
      </c>
      <c r="D528" s="60" t="s">
        <v>5478</v>
      </c>
      <c r="E528" s="27" t="s">
        <v>5468</v>
      </c>
      <c r="F528" s="27" t="s">
        <v>5469</v>
      </c>
      <c r="G528" s="27" t="s">
        <v>5488</v>
      </c>
      <c r="H528" s="27" t="s">
        <v>3647</v>
      </c>
      <c r="I528" s="192" t="n">
        <v>129477.2</v>
      </c>
      <c r="J528" s="60" t="s">
        <v>5102</v>
      </c>
      <c r="K528" s="193" t="s">
        <v>3966</v>
      </c>
      <c r="L528" s="194" t="s">
        <v>3967</v>
      </c>
      <c r="M528" s="133" t="s">
        <v>3968</v>
      </c>
      <c r="N528" s="195" t="s">
        <v>5103</v>
      </c>
      <c r="O528" s="196"/>
    </row>
    <row r="529" s="197" customFormat="true" ht="24" hidden="false" customHeight="false" outlineLevel="0" collapsed="false">
      <c r="A529" s="199" t="n">
        <v>352</v>
      </c>
      <c r="B529" s="27" t="s">
        <v>5489</v>
      </c>
      <c r="C529" s="191" t="s">
        <v>5490</v>
      </c>
      <c r="D529" s="27" t="s">
        <v>2822</v>
      </c>
      <c r="E529" s="27" t="s">
        <v>4655</v>
      </c>
      <c r="F529" s="27" t="s">
        <v>4745</v>
      </c>
      <c r="G529" s="27" t="s">
        <v>3993</v>
      </c>
      <c r="H529" s="27" t="s">
        <v>3886</v>
      </c>
      <c r="I529" s="200" t="n">
        <v>25.91</v>
      </c>
      <c r="J529" s="27" t="s">
        <v>200</v>
      </c>
      <c r="K529" s="193" t="s">
        <v>3966</v>
      </c>
      <c r="L529" s="194" t="s">
        <v>3967</v>
      </c>
      <c r="M529" s="133" t="s">
        <v>4056</v>
      </c>
      <c r="N529" s="195" t="s">
        <v>3969</v>
      </c>
      <c r="O529" s="27" t="s">
        <v>5491</v>
      </c>
    </row>
    <row r="530" s="197" customFormat="true" ht="24" hidden="false" customHeight="false" outlineLevel="0" collapsed="false">
      <c r="A530" s="199" t="n">
        <v>353</v>
      </c>
      <c r="B530" s="27" t="s">
        <v>5492</v>
      </c>
      <c r="C530" s="191" t="s">
        <v>5493</v>
      </c>
      <c r="D530" s="27" t="s">
        <v>5494</v>
      </c>
      <c r="E530" s="27" t="s">
        <v>391</v>
      </c>
      <c r="F530" s="27" t="s">
        <v>220</v>
      </c>
      <c r="G530" s="27" t="s">
        <v>4592</v>
      </c>
      <c r="H530" s="27" t="s">
        <v>3886</v>
      </c>
      <c r="I530" s="192" t="n">
        <v>54.83</v>
      </c>
      <c r="J530" s="27" t="s">
        <v>200</v>
      </c>
      <c r="K530" s="193" t="s">
        <v>3966</v>
      </c>
      <c r="L530" s="194" t="s">
        <v>3967</v>
      </c>
      <c r="M530" s="133" t="s">
        <v>3968</v>
      </c>
      <c r="N530" s="195" t="s">
        <v>3969</v>
      </c>
      <c r="O530" s="196"/>
    </row>
    <row r="531" s="197" customFormat="true" ht="24" hidden="false" customHeight="false" outlineLevel="0" collapsed="false">
      <c r="A531" s="190" t="n">
        <v>354</v>
      </c>
      <c r="B531" s="27" t="s">
        <v>5495</v>
      </c>
      <c r="C531" s="191" t="s">
        <v>5496</v>
      </c>
      <c r="D531" s="27" t="s">
        <v>5494</v>
      </c>
      <c r="E531" s="27" t="s">
        <v>391</v>
      </c>
      <c r="F531" s="27" t="s">
        <v>220</v>
      </c>
      <c r="G531" s="27" t="s">
        <v>5497</v>
      </c>
      <c r="H531" s="27" t="s">
        <v>3886</v>
      </c>
      <c r="I531" s="192" t="n">
        <v>146.4</v>
      </c>
      <c r="J531" s="27" t="s">
        <v>200</v>
      </c>
      <c r="K531" s="193" t="s">
        <v>3966</v>
      </c>
      <c r="L531" s="194" t="s">
        <v>3967</v>
      </c>
      <c r="M531" s="133" t="s">
        <v>3968</v>
      </c>
      <c r="N531" s="195" t="s">
        <v>3969</v>
      </c>
      <c r="O531" s="196"/>
    </row>
    <row r="532" s="197" customFormat="true" ht="24" hidden="false" customHeight="false" outlineLevel="0" collapsed="false">
      <c r="A532" s="190" t="n">
        <v>354</v>
      </c>
      <c r="B532" s="27" t="s">
        <v>5495</v>
      </c>
      <c r="C532" s="191" t="s">
        <v>5498</v>
      </c>
      <c r="D532" s="27" t="s">
        <v>5499</v>
      </c>
      <c r="E532" s="27" t="s">
        <v>4567</v>
      </c>
      <c r="F532" s="27" t="s">
        <v>220</v>
      </c>
      <c r="G532" s="27" t="s">
        <v>5497</v>
      </c>
      <c r="H532" s="27" t="s">
        <v>3886</v>
      </c>
      <c r="I532" s="192" t="n">
        <v>146.4</v>
      </c>
      <c r="J532" s="27" t="s">
        <v>200</v>
      </c>
      <c r="K532" s="193" t="s">
        <v>3966</v>
      </c>
      <c r="L532" s="194" t="s">
        <v>3967</v>
      </c>
      <c r="M532" s="133" t="s">
        <v>3968</v>
      </c>
      <c r="N532" s="195" t="s">
        <v>3969</v>
      </c>
      <c r="O532" s="196"/>
    </row>
    <row r="533" s="197" customFormat="true" ht="60" hidden="false" customHeight="false" outlineLevel="0" collapsed="false">
      <c r="A533" s="190" t="n">
        <v>355</v>
      </c>
      <c r="B533" s="27" t="s">
        <v>5500</v>
      </c>
      <c r="C533" s="191" t="s">
        <v>5501</v>
      </c>
      <c r="D533" s="27" t="s">
        <v>5502</v>
      </c>
      <c r="E533" s="27" t="s">
        <v>3173</v>
      </c>
      <c r="F533" s="27" t="s">
        <v>5503</v>
      </c>
      <c r="G533" s="27" t="s">
        <v>5405</v>
      </c>
      <c r="H533" s="27" t="s">
        <v>3886</v>
      </c>
      <c r="I533" s="198" t="n">
        <v>2424.56</v>
      </c>
      <c r="J533" s="60" t="s">
        <v>2076</v>
      </c>
      <c r="K533" s="193" t="s">
        <v>3966</v>
      </c>
      <c r="L533" s="194" t="s">
        <v>3967</v>
      </c>
      <c r="M533" s="133" t="s">
        <v>3968</v>
      </c>
      <c r="N533" s="195" t="s">
        <v>4803</v>
      </c>
      <c r="O533" s="196"/>
    </row>
    <row r="534" s="197" customFormat="true" ht="48" hidden="false" customHeight="false" outlineLevel="0" collapsed="false">
      <c r="A534" s="190" t="n">
        <v>356</v>
      </c>
      <c r="B534" s="27" t="s">
        <v>5504</v>
      </c>
      <c r="C534" s="191" t="s">
        <v>5505</v>
      </c>
      <c r="D534" s="27" t="s">
        <v>5506</v>
      </c>
      <c r="E534" s="27" t="s">
        <v>5507</v>
      </c>
      <c r="F534" s="27" t="s">
        <v>220</v>
      </c>
      <c r="G534" s="27" t="s">
        <v>5508</v>
      </c>
      <c r="H534" s="27" t="s">
        <v>3886</v>
      </c>
      <c r="I534" s="192" t="n">
        <v>73.07</v>
      </c>
      <c r="J534" s="27" t="s">
        <v>23</v>
      </c>
      <c r="K534" s="193" t="s">
        <v>3966</v>
      </c>
      <c r="L534" s="194" t="s">
        <v>3967</v>
      </c>
      <c r="M534" s="164" t="s">
        <v>3999</v>
      </c>
      <c r="N534" s="195" t="s">
        <v>3978</v>
      </c>
      <c r="O534" s="196"/>
    </row>
    <row r="535" s="197" customFormat="true" ht="48" hidden="false" customHeight="false" outlineLevel="0" collapsed="false">
      <c r="A535" s="190" t="n">
        <v>356</v>
      </c>
      <c r="B535" s="27" t="s">
        <v>5504</v>
      </c>
      <c r="C535" s="191" t="s">
        <v>5509</v>
      </c>
      <c r="D535" s="27" t="s">
        <v>5506</v>
      </c>
      <c r="E535" s="27" t="s">
        <v>5507</v>
      </c>
      <c r="F535" s="27" t="s">
        <v>220</v>
      </c>
      <c r="G535" s="27" t="s">
        <v>5508</v>
      </c>
      <c r="H535" s="27" t="s">
        <v>3886</v>
      </c>
      <c r="I535" s="192" t="n">
        <v>73.07</v>
      </c>
      <c r="J535" s="27" t="s">
        <v>23</v>
      </c>
      <c r="K535" s="193" t="s">
        <v>3966</v>
      </c>
      <c r="L535" s="194" t="s">
        <v>3967</v>
      </c>
      <c r="M535" s="164" t="s">
        <v>3999</v>
      </c>
      <c r="N535" s="195" t="s">
        <v>3978</v>
      </c>
      <c r="O535" s="196"/>
    </row>
    <row r="536" s="197" customFormat="true" ht="24" hidden="false" customHeight="false" outlineLevel="0" collapsed="false">
      <c r="A536" s="190" t="n">
        <v>358</v>
      </c>
      <c r="B536" s="27" t="s">
        <v>5510</v>
      </c>
      <c r="C536" s="191" t="s">
        <v>5511</v>
      </c>
      <c r="D536" s="27" t="s">
        <v>3060</v>
      </c>
      <c r="E536" s="27" t="s">
        <v>446</v>
      </c>
      <c r="F536" s="27" t="s">
        <v>77</v>
      </c>
      <c r="G536" s="27" t="s">
        <v>5512</v>
      </c>
      <c r="H536" s="27" t="s">
        <v>4292</v>
      </c>
      <c r="I536" s="192" t="n">
        <v>8.99</v>
      </c>
      <c r="J536" s="27" t="s">
        <v>23</v>
      </c>
      <c r="K536" s="193" t="s">
        <v>3966</v>
      </c>
      <c r="L536" s="194" t="s">
        <v>3967</v>
      </c>
      <c r="M536" s="133" t="s">
        <v>3968</v>
      </c>
      <c r="N536" s="195" t="s">
        <v>3978</v>
      </c>
      <c r="O536" s="196"/>
    </row>
    <row r="537" s="197" customFormat="true" ht="24" hidden="false" customHeight="false" outlineLevel="0" collapsed="false">
      <c r="A537" s="190" t="n">
        <v>359</v>
      </c>
      <c r="B537" s="27" t="s">
        <v>5513</v>
      </c>
      <c r="C537" s="191" t="s">
        <v>5514</v>
      </c>
      <c r="D537" s="27" t="s">
        <v>3060</v>
      </c>
      <c r="E537" s="27" t="s">
        <v>446</v>
      </c>
      <c r="F537" s="27" t="s">
        <v>77</v>
      </c>
      <c r="G537" s="27" t="s">
        <v>5515</v>
      </c>
      <c r="H537" s="27" t="s">
        <v>4292</v>
      </c>
      <c r="I537" s="192" t="n">
        <v>5</v>
      </c>
      <c r="J537" s="27" t="s">
        <v>23</v>
      </c>
      <c r="K537" s="193" t="s">
        <v>3966</v>
      </c>
      <c r="L537" s="194" t="s">
        <v>3967</v>
      </c>
      <c r="M537" s="133" t="s">
        <v>3968</v>
      </c>
      <c r="N537" s="195" t="s">
        <v>3978</v>
      </c>
      <c r="O537" s="196"/>
    </row>
    <row r="538" s="197" customFormat="true" ht="24" hidden="false" customHeight="false" outlineLevel="0" collapsed="false">
      <c r="A538" s="190" t="n">
        <v>360</v>
      </c>
      <c r="B538" s="27" t="s">
        <v>5516</v>
      </c>
      <c r="C538" s="191" t="s">
        <v>5517</v>
      </c>
      <c r="D538" s="27" t="s">
        <v>5518</v>
      </c>
      <c r="E538" s="27" t="s">
        <v>5519</v>
      </c>
      <c r="F538" s="27" t="s">
        <v>220</v>
      </c>
      <c r="G538" s="27" t="s">
        <v>4584</v>
      </c>
      <c r="H538" s="27" t="s">
        <v>3886</v>
      </c>
      <c r="I538" s="192" t="n">
        <v>82.49</v>
      </c>
      <c r="J538" s="27" t="s">
        <v>40</v>
      </c>
      <c r="K538" s="193" t="s">
        <v>3966</v>
      </c>
      <c r="L538" s="194" t="s">
        <v>3967</v>
      </c>
      <c r="M538" s="133" t="s">
        <v>3968</v>
      </c>
      <c r="N538" s="195" t="s">
        <v>3969</v>
      </c>
      <c r="O538" s="196"/>
    </row>
    <row r="539" s="197" customFormat="true" ht="48" hidden="false" customHeight="false" outlineLevel="0" collapsed="false">
      <c r="A539" s="190" t="n">
        <v>361</v>
      </c>
      <c r="B539" s="27" t="s">
        <v>5520</v>
      </c>
      <c r="C539" s="191" t="s">
        <v>5521</v>
      </c>
      <c r="D539" s="27" t="s">
        <v>5522</v>
      </c>
      <c r="E539" s="27" t="s">
        <v>3121</v>
      </c>
      <c r="F539" s="27" t="s">
        <v>5523</v>
      </c>
      <c r="G539" s="27" t="s">
        <v>5524</v>
      </c>
      <c r="H539" s="27" t="s">
        <v>3959</v>
      </c>
      <c r="I539" s="198" t="n">
        <v>46126.15</v>
      </c>
      <c r="J539" s="60" t="s">
        <v>2076</v>
      </c>
      <c r="K539" s="193" t="s">
        <v>3966</v>
      </c>
      <c r="L539" s="194" t="s">
        <v>3967</v>
      </c>
      <c r="M539" s="133" t="s">
        <v>3968</v>
      </c>
      <c r="N539" s="195" t="s">
        <v>4803</v>
      </c>
      <c r="O539" s="196"/>
    </row>
    <row r="540" s="197" customFormat="true" ht="48" hidden="false" customHeight="false" outlineLevel="0" collapsed="false">
      <c r="A540" s="190" t="n">
        <v>362</v>
      </c>
      <c r="B540" s="27" t="s">
        <v>5525</v>
      </c>
      <c r="C540" s="191" t="s">
        <v>5526</v>
      </c>
      <c r="D540" s="27" t="s">
        <v>5527</v>
      </c>
      <c r="E540" s="27" t="s">
        <v>5528</v>
      </c>
      <c r="F540" s="27" t="s">
        <v>5529</v>
      </c>
      <c r="G540" s="27" t="s">
        <v>5530</v>
      </c>
      <c r="H540" s="27" t="s">
        <v>3647</v>
      </c>
      <c r="I540" s="192" t="n">
        <v>23160</v>
      </c>
      <c r="J540" s="60" t="s">
        <v>4105</v>
      </c>
      <c r="K540" s="193" t="s">
        <v>3966</v>
      </c>
      <c r="L540" s="194" t="s">
        <v>3967</v>
      </c>
      <c r="M540" s="133" t="s">
        <v>3968</v>
      </c>
      <c r="N540" s="195" t="s">
        <v>4106</v>
      </c>
      <c r="O540" s="196"/>
    </row>
    <row r="541" s="197" customFormat="true" ht="48" hidden="false" customHeight="false" outlineLevel="0" collapsed="false">
      <c r="A541" s="190" t="n">
        <v>363</v>
      </c>
      <c r="B541" s="27" t="s">
        <v>5531</v>
      </c>
      <c r="C541" s="191" t="s">
        <v>5532</v>
      </c>
      <c r="D541" s="27" t="s">
        <v>5527</v>
      </c>
      <c r="E541" s="27" t="s">
        <v>5528</v>
      </c>
      <c r="F541" s="27" t="s">
        <v>5529</v>
      </c>
      <c r="G541" s="27" t="s">
        <v>5533</v>
      </c>
      <c r="H541" s="27" t="s">
        <v>3647</v>
      </c>
      <c r="I541" s="192" t="n">
        <v>43680</v>
      </c>
      <c r="J541" s="60" t="s">
        <v>4105</v>
      </c>
      <c r="K541" s="193" t="s">
        <v>3966</v>
      </c>
      <c r="L541" s="194" t="s">
        <v>3967</v>
      </c>
      <c r="M541" s="133" t="s">
        <v>3968</v>
      </c>
      <c r="N541" s="195" t="s">
        <v>4106</v>
      </c>
      <c r="O541" s="196"/>
    </row>
    <row r="542" s="197" customFormat="true" ht="24" hidden="false" customHeight="false" outlineLevel="0" collapsed="false">
      <c r="A542" s="190" t="n">
        <v>364</v>
      </c>
      <c r="B542" s="27" t="s">
        <v>5534</v>
      </c>
      <c r="C542" s="191" t="s">
        <v>5535</v>
      </c>
      <c r="D542" s="27" t="s">
        <v>5536</v>
      </c>
      <c r="E542" s="27" t="s">
        <v>4655</v>
      </c>
      <c r="F542" s="27" t="s">
        <v>220</v>
      </c>
      <c r="G542" s="27" t="s">
        <v>4560</v>
      </c>
      <c r="H542" s="27" t="s">
        <v>3886</v>
      </c>
      <c r="I542" s="192" t="n">
        <v>249.03</v>
      </c>
      <c r="J542" s="27" t="s">
        <v>200</v>
      </c>
      <c r="K542" s="193" t="s">
        <v>3966</v>
      </c>
      <c r="L542" s="194" t="s">
        <v>3967</v>
      </c>
      <c r="M542" s="133" t="s">
        <v>3968</v>
      </c>
      <c r="N542" s="195" t="s">
        <v>3969</v>
      </c>
      <c r="O542" s="196"/>
    </row>
    <row r="543" s="197" customFormat="true" ht="24" hidden="false" customHeight="false" outlineLevel="0" collapsed="false">
      <c r="A543" s="190" t="n">
        <v>365</v>
      </c>
      <c r="B543" s="27" t="s">
        <v>5537</v>
      </c>
      <c r="C543" s="191" t="s">
        <v>5538</v>
      </c>
      <c r="D543" s="27" t="s">
        <v>5539</v>
      </c>
      <c r="E543" s="27" t="s">
        <v>5540</v>
      </c>
      <c r="F543" s="27" t="s">
        <v>4745</v>
      </c>
      <c r="G543" s="27" t="s">
        <v>4547</v>
      </c>
      <c r="H543" s="27" t="s">
        <v>3886</v>
      </c>
      <c r="I543" s="192" t="n">
        <v>636.68</v>
      </c>
      <c r="J543" s="27" t="s">
        <v>200</v>
      </c>
      <c r="K543" s="193" t="s">
        <v>3966</v>
      </c>
      <c r="L543" s="194" t="s">
        <v>3967</v>
      </c>
      <c r="M543" s="133" t="s">
        <v>3968</v>
      </c>
      <c r="N543" s="195" t="s">
        <v>3969</v>
      </c>
      <c r="O543" s="196"/>
    </row>
    <row r="544" s="197" customFormat="true" ht="24" hidden="false" customHeight="false" outlineLevel="0" collapsed="false">
      <c r="A544" s="190" t="n">
        <v>365</v>
      </c>
      <c r="B544" s="27" t="s">
        <v>5537</v>
      </c>
      <c r="C544" s="191" t="s">
        <v>5541</v>
      </c>
      <c r="D544" s="27" t="s">
        <v>5542</v>
      </c>
      <c r="E544" s="27" t="s">
        <v>4282</v>
      </c>
      <c r="F544" s="27" t="s">
        <v>4745</v>
      </c>
      <c r="G544" s="27" t="s">
        <v>4547</v>
      </c>
      <c r="H544" s="27" t="s">
        <v>3886</v>
      </c>
      <c r="I544" s="192" t="n">
        <v>636.68</v>
      </c>
      <c r="J544" s="27" t="s">
        <v>200</v>
      </c>
      <c r="K544" s="193" t="s">
        <v>3966</v>
      </c>
      <c r="L544" s="194" t="s">
        <v>3967</v>
      </c>
      <c r="M544" s="133" t="s">
        <v>3968</v>
      </c>
      <c r="N544" s="195" t="s">
        <v>3969</v>
      </c>
      <c r="O544" s="196"/>
    </row>
    <row r="545" s="197" customFormat="true" ht="36" hidden="false" customHeight="false" outlineLevel="0" collapsed="false">
      <c r="A545" s="190" t="n">
        <v>366</v>
      </c>
      <c r="B545" s="27" t="s">
        <v>5543</v>
      </c>
      <c r="C545" s="191" t="s">
        <v>5544</v>
      </c>
      <c r="D545" s="27" t="s">
        <v>5545</v>
      </c>
      <c r="E545" s="27" t="s">
        <v>5546</v>
      </c>
      <c r="F545" s="27" t="s">
        <v>4745</v>
      </c>
      <c r="G545" s="27" t="s">
        <v>5547</v>
      </c>
      <c r="H545" s="27" t="s">
        <v>3886</v>
      </c>
      <c r="I545" s="192" t="n">
        <v>1413.22</v>
      </c>
      <c r="J545" s="27" t="s">
        <v>200</v>
      </c>
      <c r="K545" s="193" t="s">
        <v>3966</v>
      </c>
      <c r="L545" s="194" t="s">
        <v>3967</v>
      </c>
      <c r="M545" s="133" t="s">
        <v>3999</v>
      </c>
      <c r="N545" s="195" t="s">
        <v>3969</v>
      </c>
      <c r="O545" s="196"/>
    </row>
    <row r="546" s="197" customFormat="true" ht="36" hidden="false" customHeight="false" outlineLevel="0" collapsed="false">
      <c r="A546" s="190" t="n">
        <v>366</v>
      </c>
      <c r="B546" s="27" t="s">
        <v>5543</v>
      </c>
      <c r="C546" s="191" t="s">
        <v>5548</v>
      </c>
      <c r="D546" s="27" t="s">
        <v>5545</v>
      </c>
      <c r="E546" s="27" t="s">
        <v>5546</v>
      </c>
      <c r="F546" s="27" t="s">
        <v>4745</v>
      </c>
      <c r="G546" s="27" t="s">
        <v>5547</v>
      </c>
      <c r="H546" s="27" t="s">
        <v>3886</v>
      </c>
      <c r="I546" s="192" t="n">
        <v>1413.22</v>
      </c>
      <c r="J546" s="27" t="s">
        <v>200</v>
      </c>
      <c r="K546" s="193" t="s">
        <v>3966</v>
      </c>
      <c r="L546" s="194" t="s">
        <v>3967</v>
      </c>
      <c r="M546" s="133" t="s">
        <v>3999</v>
      </c>
      <c r="N546" s="195" t="s">
        <v>3969</v>
      </c>
      <c r="O546" s="196"/>
    </row>
    <row r="547" s="197" customFormat="true" ht="24" hidden="false" customHeight="false" outlineLevel="0" collapsed="false">
      <c r="A547" s="190" t="n">
        <v>367</v>
      </c>
      <c r="B547" s="27" t="s">
        <v>5549</v>
      </c>
      <c r="C547" s="191" t="s">
        <v>5550</v>
      </c>
      <c r="D547" s="27" t="s">
        <v>5551</v>
      </c>
      <c r="E547" s="27" t="s">
        <v>2933</v>
      </c>
      <c r="F547" s="27" t="s">
        <v>220</v>
      </c>
      <c r="G547" s="27" t="s">
        <v>5552</v>
      </c>
      <c r="H547" s="27" t="s">
        <v>3959</v>
      </c>
      <c r="I547" s="192" t="n">
        <v>8300.42</v>
      </c>
      <c r="J547" s="27" t="s">
        <v>200</v>
      </c>
      <c r="K547" s="193" t="s">
        <v>3966</v>
      </c>
      <c r="L547" s="194" t="s">
        <v>3967</v>
      </c>
      <c r="M547" s="133" t="s">
        <v>3968</v>
      </c>
      <c r="N547" s="195" t="s">
        <v>3969</v>
      </c>
      <c r="O547" s="196"/>
    </row>
    <row r="548" s="197" customFormat="true" ht="36" hidden="false" customHeight="false" outlineLevel="0" collapsed="false">
      <c r="A548" s="190" t="n">
        <v>368</v>
      </c>
      <c r="B548" s="37" t="s">
        <v>5553</v>
      </c>
      <c r="C548" s="191" t="s">
        <v>5554</v>
      </c>
      <c r="D548" s="27" t="s">
        <v>5555</v>
      </c>
      <c r="E548" s="27" t="s">
        <v>5117</v>
      </c>
      <c r="F548" s="27" t="s">
        <v>220</v>
      </c>
      <c r="G548" s="27" t="s">
        <v>5556</v>
      </c>
      <c r="H548" s="27" t="s">
        <v>3959</v>
      </c>
      <c r="I548" s="192" t="n">
        <v>2123.03</v>
      </c>
      <c r="J548" s="27" t="s">
        <v>5119</v>
      </c>
      <c r="K548" s="193" t="s">
        <v>3966</v>
      </c>
      <c r="L548" s="194" t="s">
        <v>3967</v>
      </c>
      <c r="M548" s="133" t="s">
        <v>3968</v>
      </c>
      <c r="N548" s="195" t="s">
        <v>5120</v>
      </c>
      <c r="O548" s="196"/>
    </row>
    <row r="549" s="197" customFormat="true" ht="24" hidden="false" customHeight="false" outlineLevel="0" collapsed="false">
      <c r="A549" s="190" t="n">
        <v>369</v>
      </c>
      <c r="B549" s="27" t="s">
        <v>5557</v>
      </c>
      <c r="C549" s="191" t="s">
        <v>5558</v>
      </c>
      <c r="D549" s="27" t="s">
        <v>5559</v>
      </c>
      <c r="E549" s="27" t="s">
        <v>21</v>
      </c>
      <c r="F549" s="27" t="s">
        <v>5560</v>
      </c>
      <c r="G549" s="27" t="s">
        <v>5118</v>
      </c>
      <c r="H549" s="27" t="s">
        <v>3886</v>
      </c>
      <c r="I549" s="192" t="n">
        <v>13.89</v>
      </c>
      <c r="J549" s="27" t="s">
        <v>23</v>
      </c>
      <c r="K549" s="193" t="s">
        <v>3966</v>
      </c>
      <c r="L549" s="194" t="s">
        <v>3967</v>
      </c>
      <c r="M549" s="133" t="s">
        <v>3968</v>
      </c>
      <c r="N549" s="195" t="s">
        <v>3978</v>
      </c>
      <c r="O549" s="196"/>
    </row>
    <row r="550" s="197" customFormat="true" ht="24" hidden="false" customHeight="false" outlineLevel="0" collapsed="false">
      <c r="A550" s="190" t="n">
        <v>370</v>
      </c>
      <c r="B550" s="27" t="s">
        <v>5561</v>
      </c>
      <c r="C550" s="191" t="s">
        <v>5562</v>
      </c>
      <c r="D550" s="27" t="s">
        <v>5563</v>
      </c>
      <c r="E550" s="27" t="s">
        <v>5564</v>
      </c>
      <c r="F550" s="27" t="s">
        <v>5560</v>
      </c>
      <c r="G550" s="27" t="s">
        <v>5565</v>
      </c>
      <c r="H550" s="27" t="s">
        <v>4241</v>
      </c>
      <c r="I550" s="192" t="n">
        <v>73.87</v>
      </c>
      <c r="J550" s="27" t="s">
        <v>4242</v>
      </c>
      <c r="K550" s="193" t="s">
        <v>3966</v>
      </c>
      <c r="L550" s="194" t="s">
        <v>3967</v>
      </c>
      <c r="M550" s="133" t="s">
        <v>3968</v>
      </c>
      <c r="N550" s="195" t="s">
        <v>4243</v>
      </c>
      <c r="O550" s="196"/>
    </row>
    <row r="551" s="197" customFormat="true" ht="24" hidden="false" customHeight="false" outlineLevel="0" collapsed="false">
      <c r="A551" s="190" t="n">
        <v>371</v>
      </c>
      <c r="B551" s="27" t="s">
        <v>5566</v>
      </c>
      <c r="C551" s="191" t="s">
        <v>5567</v>
      </c>
      <c r="D551" s="27" t="s">
        <v>5563</v>
      </c>
      <c r="E551" s="27" t="s">
        <v>5564</v>
      </c>
      <c r="F551" s="27" t="s">
        <v>5560</v>
      </c>
      <c r="G551" s="27" t="s">
        <v>5568</v>
      </c>
      <c r="H551" s="27" t="s">
        <v>4241</v>
      </c>
      <c r="I551" s="192" t="n">
        <v>77.97</v>
      </c>
      <c r="J551" s="27" t="s">
        <v>4242</v>
      </c>
      <c r="K551" s="193" t="s">
        <v>3966</v>
      </c>
      <c r="L551" s="194" t="s">
        <v>3967</v>
      </c>
      <c r="M551" s="133" t="s">
        <v>3968</v>
      </c>
      <c r="N551" s="195" t="s">
        <v>4243</v>
      </c>
      <c r="O551" s="196"/>
    </row>
    <row r="552" s="197" customFormat="true" ht="24" hidden="false" customHeight="false" outlineLevel="0" collapsed="false">
      <c r="A552" s="190" t="n">
        <v>372</v>
      </c>
      <c r="B552" s="27" t="s">
        <v>5569</v>
      </c>
      <c r="C552" s="191" t="s">
        <v>5570</v>
      </c>
      <c r="D552" s="27" t="s">
        <v>5563</v>
      </c>
      <c r="E552" s="27" t="s">
        <v>5564</v>
      </c>
      <c r="F552" s="27" t="s">
        <v>5560</v>
      </c>
      <c r="G552" s="27" t="s">
        <v>4257</v>
      </c>
      <c r="H552" s="27" t="s">
        <v>4241</v>
      </c>
      <c r="I552" s="192" t="n">
        <v>93.45</v>
      </c>
      <c r="J552" s="27" t="s">
        <v>4242</v>
      </c>
      <c r="K552" s="193" t="s">
        <v>3966</v>
      </c>
      <c r="L552" s="194" t="s">
        <v>3967</v>
      </c>
      <c r="M552" s="133" t="s">
        <v>3968</v>
      </c>
      <c r="N552" s="195" t="s">
        <v>4243</v>
      </c>
      <c r="O552" s="196"/>
    </row>
    <row r="553" customFormat="false" ht="36" hidden="false" customHeight="false" outlineLevel="0" collapsed="false">
      <c r="A553" s="206" t="n">
        <v>1</v>
      </c>
      <c r="B553" s="133" t="s">
        <v>5571</v>
      </c>
      <c r="C553" s="168" t="s">
        <v>5572</v>
      </c>
      <c r="D553" s="164" t="s">
        <v>5573</v>
      </c>
      <c r="E553" s="173" t="s">
        <v>5574</v>
      </c>
      <c r="F553" s="164" t="s">
        <v>2386</v>
      </c>
      <c r="G553" s="173" t="s">
        <v>4571</v>
      </c>
      <c r="H553" s="207" t="s">
        <v>3797</v>
      </c>
      <c r="I553" s="175" t="n">
        <v>24.1</v>
      </c>
      <c r="J553" s="133" t="s">
        <v>200</v>
      </c>
      <c r="K553" s="145" t="s">
        <v>5575</v>
      </c>
      <c r="L553" s="133" t="s">
        <v>5576</v>
      </c>
      <c r="M553" s="194" t="s">
        <v>5577</v>
      </c>
      <c r="N553" s="194" t="s">
        <v>5578</v>
      </c>
      <c r="O553" s="208"/>
    </row>
    <row r="554" customFormat="false" ht="36" hidden="false" customHeight="false" outlineLevel="0" collapsed="false">
      <c r="A554" s="206" t="n">
        <v>1</v>
      </c>
      <c r="B554" s="133" t="s">
        <v>5571</v>
      </c>
      <c r="C554" s="168" t="s">
        <v>5579</v>
      </c>
      <c r="D554" s="164" t="s">
        <v>5573</v>
      </c>
      <c r="E554" s="173" t="s">
        <v>5574</v>
      </c>
      <c r="F554" s="164" t="s">
        <v>2386</v>
      </c>
      <c r="G554" s="173" t="s">
        <v>3653</v>
      </c>
      <c r="H554" s="207" t="s">
        <v>3797</v>
      </c>
      <c r="I554" s="175" t="n">
        <v>24.1</v>
      </c>
      <c r="J554" s="133" t="s">
        <v>200</v>
      </c>
      <c r="K554" s="145" t="s">
        <v>5575</v>
      </c>
      <c r="L554" s="133" t="s">
        <v>5576</v>
      </c>
      <c r="M554" s="194" t="s">
        <v>5577</v>
      </c>
      <c r="N554" s="194" t="s">
        <v>5578</v>
      </c>
      <c r="O554" s="208"/>
    </row>
    <row r="555" customFormat="false" ht="36" hidden="false" customHeight="false" outlineLevel="0" collapsed="false">
      <c r="A555" s="206" t="n">
        <v>1</v>
      </c>
      <c r="B555" s="133" t="s">
        <v>5571</v>
      </c>
      <c r="C555" s="168" t="s">
        <v>5580</v>
      </c>
      <c r="D555" s="164" t="s">
        <v>5573</v>
      </c>
      <c r="E555" s="173" t="s">
        <v>5574</v>
      </c>
      <c r="F555" s="164" t="s">
        <v>2386</v>
      </c>
      <c r="G555" s="173" t="s">
        <v>3627</v>
      </c>
      <c r="H555" s="207" t="s">
        <v>3797</v>
      </c>
      <c r="I555" s="175" t="n">
        <v>24.1</v>
      </c>
      <c r="J555" s="133" t="s">
        <v>200</v>
      </c>
      <c r="K555" s="145" t="s">
        <v>5575</v>
      </c>
      <c r="L555" s="133" t="s">
        <v>5576</v>
      </c>
      <c r="M555" s="194" t="s">
        <v>5577</v>
      </c>
      <c r="N555" s="194" t="s">
        <v>5578</v>
      </c>
      <c r="O555" s="208"/>
    </row>
    <row r="556" customFormat="false" ht="36" hidden="false" customHeight="false" outlineLevel="0" collapsed="false">
      <c r="A556" s="206" t="n">
        <v>1</v>
      </c>
      <c r="B556" s="133" t="s">
        <v>5571</v>
      </c>
      <c r="C556" s="168" t="s">
        <v>5581</v>
      </c>
      <c r="D556" s="164" t="s">
        <v>5573</v>
      </c>
      <c r="E556" s="173" t="s">
        <v>5574</v>
      </c>
      <c r="F556" s="164" t="s">
        <v>2386</v>
      </c>
      <c r="G556" s="173" t="s">
        <v>3670</v>
      </c>
      <c r="H556" s="207" t="s">
        <v>3797</v>
      </c>
      <c r="I556" s="175" t="n">
        <v>24.1</v>
      </c>
      <c r="J556" s="133" t="s">
        <v>200</v>
      </c>
      <c r="K556" s="145" t="s">
        <v>5575</v>
      </c>
      <c r="L556" s="133" t="s">
        <v>5576</v>
      </c>
      <c r="M556" s="194" t="s">
        <v>5577</v>
      </c>
      <c r="N556" s="194" t="s">
        <v>5578</v>
      </c>
      <c r="O556" s="208"/>
    </row>
    <row r="557" customFormat="false" ht="48" hidden="false" customHeight="false" outlineLevel="0" collapsed="false">
      <c r="A557" s="206" t="n">
        <v>2</v>
      </c>
      <c r="B557" s="133" t="s">
        <v>5582</v>
      </c>
      <c r="C557" s="209" t="s">
        <v>5583</v>
      </c>
      <c r="D557" s="133" t="s">
        <v>5584</v>
      </c>
      <c r="E557" s="141" t="s">
        <v>5585</v>
      </c>
      <c r="F557" s="133" t="s">
        <v>5586</v>
      </c>
      <c r="G557" s="133" t="s">
        <v>3627</v>
      </c>
      <c r="H557" s="141" t="s">
        <v>3603</v>
      </c>
      <c r="I557" s="175" t="n">
        <v>785</v>
      </c>
      <c r="J557" s="133" t="s">
        <v>5587</v>
      </c>
      <c r="K557" s="145" t="s">
        <v>5575</v>
      </c>
      <c r="L557" s="133" t="s">
        <v>5576</v>
      </c>
      <c r="M557" s="194" t="s">
        <v>5577</v>
      </c>
      <c r="N557" s="194" t="s">
        <v>5588</v>
      </c>
      <c r="O557" s="208"/>
    </row>
    <row r="558" customFormat="false" ht="48" hidden="false" customHeight="false" outlineLevel="0" collapsed="false">
      <c r="A558" s="206" t="n">
        <v>4</v>
      </c>
      <c r="B558" s="133" t="s">
        <v>5589</v>
      </c>
      <c r="C558" s="209" t="s">
        <v>5590</v>
      </c>
      <c r="D558" s="133" t="s">
        <v>5591</v>
      </c>
      <c r="E558" s="133" t="s">
        <v>5592</v>
      </c>
      <c r="F558" s="133" t="s">
        <v>5586</v>
      </c>
      <c r="G558" s="133" t="s">
        <v>3610</v>
      </c>
      <c r="H558" s="210" t="s">
        <v>3603</v>
      </c>
      <c r="I558" s="175" t="n">
        <v>1350.31</v>
      </c>
      <c r="J558" s="133" t="s">
        <v>544</v>
      </c>
      <c r="K558" s="145" t="s">
        <v>5575</v>
      </c>
      <c r="L558" s="133" t="s">
        <v>5576</v>
      </c>
      <c r="M558" s="194" t="s">
        <v>5577</v>
      </c>
      <c r="N558" s="194" t="s">
        <v>5593</v>
      </c>
      <c r="O558" s="208"/>
    </row>
    <row r="559" customFormat="false" ht="48" hidden="false" customHeight="false" outlineLevel="0" collapsed="false">
      <c r="A559" s="206" t="n">
        <v>5</v>
      </c>
      <c r="B559" s="133" t="s">
        <v>5594</v>
      </c>
      <c r="C559" s="162" t="s">
        <v>5595</v>
      </c>
      <c r="D559" s="164" t="s">
        <v>5596</v>
      </c>
      <c r="E559" s="133" t="s">
        <v>5597</v>
      </c>
      <c r="F559" s="133" t="s">
        <v>220</v>
      </c>
      <c r="G559" s="173" t="s">
        <v>3602</v>
      </c>
      <c r="H559" s="174" t="s">
        <v>3603</v>
      </c>
      <c r="I559" s="175" t="n">
        <v>282.3</v>
      </c>
      <c r="J559" s="133" t="s">
        <v>23</v>
      </c>
      <c r="K559" s="145" t="s">
        <v>5575</v>
      </c>
      <c r="L559" s="133" t="s">
        <v>5576</v>
      </c>
      <c r="M559" s="194" t="s">
        <v>5577</v>
      </c>
      <c r="N559" s="194" t="s">
        <v>5598</v>
      </c>
      <c r="O559" s="208"/>
    </row>
    <row r="560" customFormat="false" ht="36" hidden="false" customHeight="false" outlineLevel="0" collapsed="false">
      <c r="A560" s="206" t="n">
        <v>6</v>
      </c>
      <c r="B560" s="133" t="s">
        <v>5599</v>
      </c>
      <c r="C560" s="209" t="s">
        <v>5600</v>
      </c>
      <c r="D560" s="133" t="s">
        <v>5601</v>
      </c>
      <c r="E560" s="133" t="s">
        <v>5592</v>
      </c>
      <c r="F560" s="133" t="s">
        <v>1729</v>
      </c>
      <c r="G560" s="133" t="s">
        <v>3653</v>
      </c>
      <c r="H560" s="210" t="s">
        <v>3603</v>
      </c>
      <c r="I560" s="175" t="n">
        <v>1119</v>
      </c>
      <c r="J560" s="133" t="s">
        <v>544</v>
      </c>
      <c r="K560" s="145" t="s">
        <v>5575</v>
      </c>
      <c r="L560" s="133" t="s">
        <v>5576</v>
      </c>
      <c r="M560" s="194" t="s">
        <v>5577</v>
      </c>
      <c r="N560" s="194" t="s">
        <v>5593</v>
      </c>
      <c r="O560" s="208"/>
    </row>
    <row r="561" customFormat="false" ht="36" hidden="false" customHeight="false" outlineLevel="0" collapsed="false">
      <c r="A561" s="206" t="n">
        <v>8</v>
      </c>
      <c r="B561" s="133" t="s">
        <v>5602</v>
      </c>
      <c r="C561" s="162" t="s">
        <v>5603</v>
      </c>
      <c r="D561" s="27" t="s">
        <v>5604</v>
      </c>
      <c r="E561" s="211" t="s">
        <v>5605</v>
      </c>
      <c r="F561" s="212" t="s">
        <v>3676</v>
      </c>
      <c r="G561" s="133" t="s">
        <v>3653</v>
      </c>
      <c r="H561" s="210" t="s">
        <v>3603</v>
      </c>
      <c r="I561" s="175" t="n">
        <v>2777</v>
      </c>
      <c r="J561" s="133" t="s">
        <v>5606</v>
      </c>
      <c r="K561" s="145" t="s">
        <v>5575</v>
      </c>
      <c r="L561" s="133" t="s">
        <v>5576</v>
      </c>
      <c r="M561" s="194" t="s">
        <v>5577</v>
      </c>
      <c r="N561" s="194" t="s">
        <v>5607</v>
      </c>
      <c r="O561" s="208"/>
    </row>
    <row r="562" customFormat="false" ht="36" hidden="false" customHeight="false" outlineLevel="0" collapsed="false">
      <c r="A562" s="206" t="n">
        <v>8</v>
      </c>
      <c r="B562" s="133" t="s">
        <v>5602</v>
      </c>
      <c r="C562" s="162" t="s">
        <v>5608</v>
      </c>
      <c r="D562" s="27" t="s">
        <v>5604</v>
      </c>
      <c r="E562" s="211" t="s">
        <v>5605</v>
      </c>
      <c r="F562" s="212" t="s">
        <v>3676</v>
      </c>
      <c r="G562" s="133" t="s">
        <v>3627</v>
      </c>
      <c r="H562" s="210" t="s">
        <v>3603</v>
      </c>
      <c r="I562" s="175" t="n">
        <v>12402.8</v>
      </c>
      <c r="J562" s="133" t="s">
        <v>5606</v>
      </c>
      <c r="K562" s="145" t="s">
        <v>5575</v>
      </c>
      <c r="L562" s="133" t="s">
        <v>5576</v>
      </c>
      <c r="M562" s="194" t="s">
        <v>5577</v>
      </c>
      <c r="N562" s="194" t="s">
        <v>5607</v>
      </c>
      <c r="O562" s="208"/>
    </row>
    <row r="563" customFormat="false" ht="36" hidden="false" customHeight="false" outlineLevel="0" collapsed="false">
      <c r="A563" s="206" t="n">
        <v>9</v>
      </c>
      <c r="B563" s="194" t="s">
        <v>5609</v>
      </c>
      <c r="C563" s="162" t="s">
        <v>5610</v>
      </c>
      <c r="D563" s="27" t="s">
        <v>5604</v>
      </c>
      <c r="E563" s="211" t="s">
        <v>5605</v>
      </c>
      <c r="F563" s="133" t="s">
        <v>3676</v>
      </c>
      <c r="G563" s="194" t="s">
        <v>3631</v>
      </c>
      <c r="H563" s="210" t="s">
        <v>3603</v>
      </c>
      <c r="I563" s="175" t="n">
        <v>24646.3</v>
      </c>
      <c r="J563" s="133" t="s">
        <v>2076</v>
      </c>
      <c r="K563" s="145" t="s">
        <v>5575</v>
      </c>
      <c r="L563" s="133" t="s">
        <v>5576</v>
      </c>
      <c r="M563" s="194" t="s">
        <v>5577</v>
      </c>
      <c r="N563" s="194" t="s">
        <v>5607</v>
      </c>
      <c r="O563" s="208"/>
    </row>
    <row r="564" customFormat="false" ht="36" hidden="false" customHeight="false" outlineLevel="0" collapsed="false">
      <c r="A564" s="206" t="n">
        <v>10</v>
      </c>
      <c r="B564" s="133" t="s">
        <v>5611</v>
      </c>
      <c r="C564" s="162" t="s">
        <v>5612</v>
      </c>
      <c r="D564" s="27" t="s">
        <v>5613</v>
      </c>
      <c r="E564" s="211" t="s">
        <v>5614</v>
      </c>
      <c r="F564" s="133" t="s">
        <v>220</v>
      </c>
      <c r="G564" s="194" t="s">
        <v>5203</v>
      </c>
      <c r="H564" s="133" t="s">
        <v>3647</v>
      </c>
      <c r="I564" s="175" t="n">
        <v>28384.83</v>
      </c>
      <c r="J564" s="133" t="s">
        <v>96</v>
      </c>
      <c r="K564" s="145" t="s">
        <v>5575</v>
      </c>
      <c r="L564" s="133" t="s">
        <v>5576</v>
      </c>
      <c r="M564" s="194" t="s">
        <v>5577</v>
      </c>
      <c r="N564" s="194" t="s">
        <v>5615</v>
      </c>
      <c r="O564" s="208"/>
    </row>
    <row r="565" customFormat="false" ht="36" hidden="false" customHeight="false" outlineLevel="0" collapsed="false">
      <c r="A565" s="145" t="n">
        <v>11</v>
      </c>
      <c r="B565" s="141" t="s">
        <v>5616</v>
      </c>
      <c r="C565" s="162" t="s">
        <v>5617</v>
      </c>
      <c r="D565" s="27" t="s">
        <v>5618</v>
      </c>
      <c r="E565" s="211" t="s">
        <v>3717</v>
      </c>
      <c r="F565" s="133" t="s">
        <v>3676</v>
      </c>
      <c r="G565" s="141" t="s">
        <v>3627</v>
      </c>
      <c r="H565" s="133" t="s">
        <v>3603</v>
      </c>
      <c r="I565" s="175" t="n">
        <v>224.2</v>
      </c>
      <c r="J565" s="133" t="s">
        <v>200</v>
      </c>
      <c r="K565" s="145" t="s">
        <v>5575</v>
      </c>
      <c r="L565" s="133" t="s">
        <v>5576</v>
      </c>
      <c r="M565" s="194" t="s">
        <v>5577</v>
      </c>
      <c r="N565" s="194" t="s">
        <v>5578</v>
      </c>
      <c r="O565" s="208"/>
    </row>
    <row r="566" customFormat="false" ht="48" hidden="false" customHeight="false" outlineLevel="0" collapsed="false">
      <c r="A566" s="213" t="n">
        <v>1</v>
      </c>
      <c r="B566" s="31" t="s">
        <v>5619</v>
      </c>
      <c r="C566" s="162" t="s">
        <v>5620</v>
      </c>
      <c r="D566" s="133" t="s">
        <v>5621</v>
      </c>
      <c r="E566" s="133" t="s">
        <v>5622</v>
      </c>
      <c r="F566" s="171" t="s">
        <v>5586</v>
      </c>
      <c r="G566" s="171" t="s">
        <v>3602</v>
      </c>
      <c r="H566" s="171" t="s">
        <v>3603</v>
      </c>
      <c r="I566" s="214" t="n">
        <v>1132.1</v>
      </c>
      <c r="J566" s="133" t="s">
        <v>5623</v>
      </c>
      <c r="K566" s="213" t="s">
        <v>5624</v>
      </c>
      <c r="L566" s="133" t="s">
        <v>5625</v>
      </c>
      <c r="M566" s="215" t="s">
        <v>5626</v>
      </c>
      <c r="N566" s="162" t="s">
        <v>5627</v>
      </c>
      <c r="O566" s="208"/>
    </row>
    <row r="567" customFormat="false" ht="48" hidden="false" customHeight="false" outlineLevel="0" collapsed="false">
      <c r="A567" s="213" t="n">
        <v>1</v>
      </c>
      <c r="B567" s="31" t="s">
        <v>5619</v>
      </c>
      <c r="C567" s="216" t="s">
        <v>5628</v>
      </c>
      <c r="D567" s="168" t="s">
        <v>5629</v>
      </c>
      <c r="E567" s="168" t="s">
        <v>5630</v>
      </c>
      <c r="F567" s="171" t="s">
        <v>5586</v>
      </c>
      <c r="G567" s="171" t="s">
        <v>3602</v>
      </c>
      <c r="H567" s="171" t="s">
        <v>3603</v>
      </c>
      <c r="I567" s="214" t="n">
        <v>1132.1</v>
      </c>
      <c r="J567" s="133" t="s">
        <v>5623</v>
      </c>
      <c r="K567" s="213" t="s">
        <v>5624</v>
      </c>
      <c r="L567" s="133" t="s">
        <v>5625</v>
      </c>
      <c r="M567" s="215" t="s">
        <v>5626</v>
      </c>
      <c r="N567" s="162" t="s">
        <v>5627</v>
      </c>
      <c r="O567" s="208"/>
    </row>
    <row r="568" customFormat="false" ht="24" hidden="false" customHeight="false" outlineLevel="0" collapsed="false">
      <c r="A568" s="190" t="n">
        <v>374</v>
      </c>
      <c r="B568" s="133" t="s">
        <v>5631</v>
      </c>
      <c r="C568" s="162" t="s">
        <v>5632</v>
      </c>
      <c r="D568" s="133" t="s">
        <v>5633</v>
      </c>
      <c r="E568" s="133" t="s">
        <v>5634</v>
      </c>
      <c r="F568" s="133" t="s">
        <v>220</v>
      </c>
      <c r="G568" s="133" t="s">
        <v>5635</v>
      </c>
      <c r="H568" s="133" t="s">
        <v>4292</v>
      </c>
      <c r="I568" s="201" t="n">
        <v>18.8</v>
      </c>
      <c r="J568" s="133" t="s">
        <v>4069</v>
      </c>
      <c r="K568" s="193" t="s">
        <v>3966</v>
      </c>
      <c r="L568" s="194" t="s">
        <v>3967</v>
      </c>
      <c r="M568" s="164" t="s">
        <v>3999</v>
      </c>
      <c r="N568" s="195" t="s">
        <v>4070</v>
      </c>
      <c r="O568" s="208"/>
    </row>
    <row r="569" customFormat="false" ht="24" hidden="false" customHeight="false" outlineLevel="0" collapsed="false">
      <c r="A569" s="190" t="n">
        <v>374</v>
      </c>
      <c r="B569" s="133" t="s">
        <v>5631</v>
      </c>
      <c r="C569" s="162" t="s">
        <v>5636</v>
      </c>
      <c r="D569" s="133" t="s">
        <v>5633</v>
      </c>
      <c r="E569" s="133" t="s">
        <v>5634</v>
      </c>
      <c r="F569" s="133" t="s">
        <v>220</v>
      </c>
      <c r="G569" s="133" t="s">
        <v>5637</v>
      </c>
      <c r="H569" s="133" t="s">
        <v>4292</v>
      </c>
      <c r="I569" s="201" t="n">
        <v>18.8</v>
      </c>
      <c r="J569" s="133" t="s">
        <v>4069</v>
      </c>
      <c r="K569" s="193" t="s">
        <v>3966</v>
      </c>
      <c r="L569" s="194" t="s">
        <v>3967</v>
      </c>
      <c r="M569" s="164" t="s">
        <v>3999</v>
      </c>
      <c r="N569" s="195" t="s">
        <v>4070</v>
      </c>
      <c r="O569" s="208"/>
    </row>
    <row r="570" customFormat="false" ht="24" hidden="false" customHeight="false" outlineLevel="0" collapsed="false">
      <c r="A570" s="190" t="n">
        <v>375</v>
      </c>
      <c r="B570" s="133" t="s">
        <v>5638</v>
      </c>
      <c r="C570" s="162" t="s">
        <v>5639</v>
      </c>
      <c r="D570" s="133" t="s">
        <v>5633</v>
      </c>
      <c r="E570" s="133" t="s">
        <v>5634</v>
      </c>
      <c r="F570" s="133" t="s">
        <v>220</v>
      </c>
      <c r="G570" s="133" t="s">
        <v>5640</v>
      </c>
      <c r="H570" s="133" t="s">
        <v>4292</v>
      </c>
      <c r="I570" s="201" t="n">
        <v>13.95</v>
      </c>
      <c r="J570" s="133" t="s">
        <v>4069</v>
      </c>
      <c r="K570" s="193" t="s">
        <v>3966</v>
      </c>
      <c r="L570" s="194" t="s">
        <v>3967</v>
      </c>
      <c r="M570" s="164" t="s">
        <v>3999</v>
      </c>
      <c r="N570" s="195" t="s">
        <v>4070</v>
      </c>
      <c r="O570" s="208"/>
    </row>
    <row r="571" customFormat="false" ht="24" hidden="false" customHeight="false" outlineLevel="0" collapsed="false">
      <c r="A571" s="190" t="n">
        <v>375</v>
      </c>
      <c r="B571" s="133" t="s">
        <v>5638</v>
      </c>
      <c r="C571" s="162" t="s">
        <v>5641</v>
      </c>
      <c r="D571" s="133" t="s">
        <v>5633</v>
      </c>
      <c r="E571" s="133" t="s">
        <v>5634</v>
      </c>
      <c r="F571" s="133" t="s">
        <v>220</v>
      </c>
      <c r="G571" s="133" t="s">
        <v>5642</v>
      </c>
      <c r="H571" s="133" t="s">
        <v>4292</v>
      </c>
      <c r="I571" s="201" t="n">
        <v>13.95</v>
      </c>
      <c r="J571" s="133" t="s">
        <v>4069</v>
      </c>
      <c r="K571" s="193" t="s">
        <v>3966</v>
      </c>
      <c r="L571" s="194" t="s">
        <v>3967</v>
      </c>
      <c r="M571" s="164" t="s">
        <v>3999</v>
      </c>
      <c r="N571" s="195" t="s">
        <v>4070</v>
      </c>
      <c r="O571" s="208"/>
    </row>
    <row r="572" customFormat="false" ht="24" hidden="false" customHeight="false" outlineLevel="0" collapsed="false">
      <c r="A572" s="190" t="n">
        <v>377</v>
      </c>
      <c r="B572" s="27" t="s">
        <v>5643</v>
      </c>
      <c r="C572" s="191" t="s">
        <v>5644</v>
      </c>
      <c r="D572" s="27" t="s">
        <v>5645</v>
      </c>
      <c r="E572" s="27" t="s">
        <v>5646</v>
      </c>
      <c r="F572" s="27" t="s">
        <v>3766</v>
      </c>
      <c r="G572" s="27" t="s">
        <v>5647</v>
      </c>
      <c r="H572" s="27" t="s">
        <v>4292</v>
      </c>
      <c r="I572" s="192" t="n">
        <v>21.37</v>
      </c>
      <c r="J572" s="27" t="s">
        <v>23</v>
      </c>
      <c r="K572" s="193" t="s">
        <v>3966</v>
      </c>
      <c r="L572" s="194" t="s">
        <v>3967</v>
      </c>
      <c r="M572" s="164" t="s">
        <v>3999</v>
      </c>
      <c r="N572" s="195" t="s">
        <v>3978</v>
      </c>
      <c r="O572" s="196"/>
    </row>
    <row r="573" customFormat="false" ht="24" hidden="false" customHeight="false" outlineLevel="0" collapsed="false">
      <c r="A573" s="190" t="n">
        <v>377</v>
      </c>
      <c r="B573" s="27" t="s">
        <v>5643</v>
      </c>
      <c r="C573" s="191" t="s">
        <v>5648</v>
      </c>
      <c r="D573" s="27" t="s">
        <v>5645</v>
      </c>
      <c r="E573" s="27" t="s">
        <v>5646</v>
      </c>
      <c r="F573" s="27" t="s">
        <v>3766</v>
      </c>
      <c r="G573" s="27" t="s">
        <v>5649</v>
      </c>
      <c r="H573" s="27" t="s">
        <v>4292</v>
      </c>
      <c r="I573" s="192" t="n">
        <v>21.37</v>
      </c>
      <c r="J573" s="27" t="s">
        <v>23</v>
      </c>
      <c r="K573" s="193" t="s">
        <v>3966</v>
      </c>
      <c r="L573" s="194" t="s">
        <v>3967</v>
      </c>
      <c r="M573" s="164" t="s">
        <v>3999</v>
      </c>
      <c r="N573" s="195" t="s">
        <v>3978</v>
      </c>
      <c r="O573" s="196"/>
    </row>
    <row r="574" customFormat="false" ht="24" hidden="false" customHeight="false" outlineLevel="0" collapsed="false">
      <c r="A574" s="190" t="n">
        <v>378</v>
      </c>
      <c r="B574" s="27" t="s">
        <v>5650</v>
      </c>
      <c r="C574" s="191" t="s">
        <v>5651</v>
      </c>
      <c r="D574" s="27" t="s">
        <v>5645</v>
      </c>
      <c r="E574" s="27" t="s">
        <v>5646</v>
      </c>
      <c r="F574" s="27" t="s">
        <v>3766</v>
      </c>
      <c r="G574" s="27" t="s">
        <v>5652</v>
      </c>
      <c r="H574" s="27" t="s">
        <v>4292</v>
      </c>
      <c r="I574" s="192" t="n">
        <v>19.51</v>
      </c>
      <c r="J574" s="27" t="s">
        <v>23</v>
      </c>
      <c r="K574" s="193" t="s">
        <v>3966</v>
      </c>
      <c r="L574" s="194" t="s">
        <v>3967</v>
      </c>
      <c r="M574" s="164" t="s">
        <v>3999</v>
      </c>
      <c r="N574" s="195" t="s">
        <v>3978</v>
      </c>
      <c r="O574" s="196"/>
    </row>
    <row r="575" customFormat="false" ht="24" hidden="false" customHeight="false" outlineLevel="0" collapsed="false">
      <c r="A575" s="190" t="n">
        <v>378</v>
      </c>
      <c r="B575" s="27" t="s">
        <v>5650</v>
      </c>
      <c r="C575" s="191" t="s">
        <v>5653</v>
      </c>
      <c r="D575" s="27" t="s">
        <v>5645</v>
      </c>
      <c r="E575" s="27" t="s">
        <v>5646</v>
      </c>
      <c r="F575" s="27" t="s">
        <v>3766</v>
      </c>
      <c r="G575" s="27" t="s">
        <v>5654</v>
      </c>
      <c r="H575" s="27" t="s">
        <v>4292</v>
      </c>
      <c r="I575" s="192" t="n">
        <v>19.51</v>
      </c>
      <c r="J575" s="27" t="s">
        <v>23</v>
      </c>
      <c r="K575" s="193" t="s">
        <v>3966</v>
      </c>
      <c r="L575" s="194" t="s">
        <v>3967</v>
      </c>
      <c r="M575" s="164" t="s">
        <v>3999</v>
      </c>
      <c r="N575" s="195" t="s">
        <v>3978</v>
      </c>
      <c r="O575" s="196"/>
    </row>
    <row r="576" customFormat="false" ht="24" hidden="false" customHeight="false" outlineLevel="0" collapsed="false">
      <c r="A576" s="190" t="n">
        <v>379</v>
      </c>
      <c r="B576" s="17" t="s">
        <v>5655</v>
      </c>
      <c r="C576" s="217" t="n">
        <v>199406</v>
      </c>
      <c r="D576" s="217" t="s">
        <v>5656</v>
      </c>
      <c r="E576" s="217" t="s">
        <v>5657</v>
      </c>
      <c r="F576" s="217" t="s">
        <v>3676</v>
      </c>
      <c r="G576" s="217" t="s">
        <v>5658</v>
      </c>
      <c r="H576" s="217" t="s">
        <v>4292</v>
      </c>
      <c r="I576" s="192" t="n">
        <v>23.2</v>
      </c>
      <c r="J576" s="217" t="s">
        <v>5659</v>
      </c>
      <c r="K576" s="193" t="s">
        <v>3966</v>
      </c>
      <c r="L576" s="194" t="s">
        <v>3967</v>
      </c>
      <c r="M576" s="164" t="s">
        <v>3999</v>
      </c>
      <c r="N576" s="195" t="s">
        <v>5660</v>
      </c>
      <c r="O576" s="196"/>
    </row>
    <row r="577" customFormat="false" ht="24" hidden="false" customHeight="false" outlineLevel="0" collapsed="false">
      <c r="A577" s="190" t="n">
        <v>379</v>
      </c>
      <c r="B577" s="17" t="s">
        <v>5655</v>
      </c>
      <c r="C577" s="217" t="n">
        <v>199413</v>
      </c>
      <c r="D577" s="217" t="s">
        <v>5656</v>
      </c>
      <c r="E577" s="217" t="s">
        <v>5657</v>
      </c>
      <c r="F577" s="217" t="s">
        <v>3676</v>
      </c>
      <c r="G577" s="217" t="s">
        <v>5661</v>
      </c>
      <c r="H577" s="217" t="s">
        <v>4292</v>
      </c>
      <c r="I577" s="192" t="n">
        <v>23.2</v>
      </c>
      <c r="J577" s="217" t="s">
        <v>5659</v>
      </c>
      <c r="K577" s="193" t="s">
        <v>3966</v>
      </c>
      <c r="L577" s="194" t="s">
        <v>3967</v>
      </c>
      <c r="M577" s="164" t="s">
        <v>3999</v>
      </c>
      <c r="N577" s="195" t="s">
        <v>5660</v>
      </c>
      <c r="O577" s="196"/>
    </row>
    <row r="578" customFormat="false" ht="24" hidden="false" customHeight="false" outlineLevel="0" collapsed="false">
      <c r="A578" s="190" t="n">
        <v>380</v>
      </c>
      <c r="B578" s="17" t="s">
        <v>5662</v>
      </c>
      <c r="C578" s="217" t="n">
        <v>199415</v>
      </c>
      <c r="D578" s="217" t="s">
        <v>5656</v>
      </c>
      <c r="E578" s="217" t="s">
        <v>5657</v>
      </c>
      <c r="F578" s="217" t="s">
        <v>3676</v>
      </c>
      <c r="G578" s="217" t="s">
        <v>5663</v>
      </c>
      <c r="H578" s="217" t="s">
        <v>4292</v>
      </c>
      <c r="I578" s="192" t="n">
        <v>14.95</v>
      </c>
      <c r="J578" s="217" t="s">
        <v>5659</v>
      </c>
      <c r="K578" s="193" t="s">
        <v>3966</v>
      </c>
      <c r="L578" s="194" t="s">
        <v>3967</v>
      </c>
      <c r="M578" s="164" t="s">
        <v>3999</v>
      </c>
      <c r="N578" s="195" t="s">
        <v>5660</v>
      </c>
      <c r="O578" s="196"/>
    </row>
    <row r="579" customFormat="false" ht="24" hidden="false" customHeight="false" outlineLevel="0" collapsed="false">
      <c r="A579" s="190" t="n">
        <v>380</v>
      </c>
      <c r="B579" s="17" t="s">
        <v>5662</v>
      </c>
      <c r="C579" s="217" t="n">
        <v>199416</v>
      </c>
      <c r="D579" s="217" t="s">
        <v>5656</v>
      </c>
      <c r="E579" s="217" t="s">
        <v>5657</v>
      </c>
      <c r="F579" s="217" t="s">
        <v>3676</v>
      </c>
      <c r="G579" s="217" t="s">
        <v>5664</v>
      </c>
      <c r="H579" s="217" t="s">
        <v>4292</v>
      </c>
      <c r="I579" s="192" t="n">
        <v>14.95</v>
      </c>
      <c r="J579" s="217" t="s">
        <v>5659</v>
      </c>
      <c r="K579" s="193" t="s">
        <v>3966</v>
      </c>
      <c r="L579" s="194" t="s">
        <v>3967</v>
      </c>
      <c r="M579" s="164" t="s">
        <v>3999</v>
      </c>
      <c r="N579" s="195" t="s">
        <v>5660</v>
      </c>
      <c r="O579" s="196"/>
    </row>
    <row r="580" customFormat="false" ht="24" hidden="false" customHeight="false" outlineLevel="0" collapsed="false">
      <c r="A580" s="190" t="n">
        <v>381</v>
      </c>
      <c r="B580" s="17" t="s">
        <v>5665</v>
      </c>
      <c r="C580" s="217" t="n">
        <v>199407</v>
      </c>
      <c r="D580" s="217" t="s">
        <v>5666</v>
      </c>
      <c r="E580" s="217" t="s">
        <v>5657</v>
      </c>
      <c r="F580" s="217" t="s">
        <v>3676</v>
      </c>
      <c r="G580" s="217" t="s">
        <v>5667</v>
      </c>
      <c r="H580" s="217" t="s">
        <v>4292</v>
      </c>
      <c r="I580" s="192" t="n">
        <v>23.2</v>
      </c>
      <c r="J580" s="217" t="s">
        <v>5659</v>
      </c>
      <c r="K580" s="193" t="s">
        <v>3966</v>
      </c>
      <c r="L580" s="194" t="s">
        <v>3967</v>
      </c>
      <c r="M580" s="164" t="s">
        <v>3999</v>
      </c>
      <c r="N580" s="195" t="s">
        <v>5660</v>
      </c>
      <c r="O580" s="196"/>
    </row>
    <row r="581" customFormat="false" ht="24" hidden="false" customHeight="false" outlineLevel="0" collapsed="false">
      <c r="A581" s="190" t="n">
        <v>381</v>
      </c>
      <c r="B581" s="17" t="s">
        <v>5665</v>
      </c>
      <c r="C581" s="217" t="n">
        <v>199408</v>
      </c>
      <c r="D581" s="217" t="s">
        <v>5666</v>
      </c>
      <c r="E581" s="217" t="s">
        <v>5657</v>
      </c>
      <c r="F581" s="217" t="s">
        <v>3676</v>
      </c>
      <c r="G581" s="217" t="s">
        <v>5637</v>
      </c>
      <c r="H581" s="217" t="s">
        <v>4292</v>
      </c>
      <c r="I581" s="192" t="n">
        <v>23.2</v>
      </c>
      <c r="J581" s="217" t="s">
        <v>5659</v>
      </c>
      <c r="K581" s="193" t="s">
        <v>3966</v>
      </c>
      <c r="L581" s="194" t="s">
        <v>3967</v>
      </c>
      <c r="M581" s="164" t="s">
        <v>3999</v>
      </c>
      <c r="N581" s="195" t="s">
        <v>5660</v>
      </c>
      <c r="O581" s="196"/>
    </row>
    <row r="582" customFormat="false" ht="24" hidden="false" customHeight="false" outlineLevel="0" collapsed="false">
      <c r="A582" s="190" t="n">
        <v>382</v>
      </c>
      <c r="B582" s="17" t="s">
        <v>5668</v>
      </c>
      <c r="C582" s="217" t="n">
        <v>199409</v>
      </c>
      <c r="D582" s="217" t="s">
        <v>5666</v>
      </c>
      <c r="E582" s="217" t="s">
        <v>5657</v>
      </c>
      <c r="F582" s="217" t="s">
        <v>3676</v>
      </c>
      <c r="G582" s="217" t="s">
        <v>5640</v>
      </c>
      <c r="H582" s="217" t="s">
        <v>4292</v>
      </c>
      <c r="I582" s="192" t="n">
        <v>16.8</v>
      </c>
      <c r="J582" s="217" t="s">
        <v>5659</v>
      </c>
      <c r="K582" s="193" t="s">
        <v>3966</v>
      </c>
      <c r="L582" s="194" t="s">
        <v>3967</v>
      </c>
      <c r="M582" s="164" t="s">
        <v>3999</v>
      </c>
      <c r="N582" s="195" t="s">
        <v>5660</v>
      </c>
      <c r="O582" s="196"/>
    </row>
    <row r="583" customFormat="false" ht="24" hidden="false" customHeight="false" outlineLevel="0" collapsed="false">
      <c r="A583" s="190" t="n">
        <v>382</v>
      </c>
      <c r="B583" s="17" t="s">
        <v>5668</v>
      </c>
      <c r="C583" s="217" t="n">
        <v>199410</v>
      </c>
      <c r="D583" s="217" t="s">
        <v>5666</v>
      </c>
      <c r="E583" s="217" t="s">
        <v>5657</v>
      </c>
      <c r="F583" s="217" t="s">
        <v>3676</v>
      </c>
      <c r="G583" s="217" t="s">
        <v>5642</v>
      </c>
      <c r="H583" s="217" t="s">
        <v>4292</v>
      </c>
      <c r="I583" s="192" t="n">
        <v>16.8</v>
      </c>
      <c r="J583" s="217" t="s">
        <v>5659</v>
      </c>
      <c r="K583" s="193" t="s">
        <v>3966</v>
      </c>
      <c r="L583" s="194" t="s">
        <v>3967</v>
      </c>
      <c r="M583" s="164" t="s">
        <v>3999</v>
      </c>
      <c r="N583" s="195" t="s">
        <v>5660</v>
      </c>
      <c r="O583" s="196"/>
    </row>
    <row r="584" customFormat="false" ht="36" hidden="false" customHeight="false" outlineLevel="0" collapsed="false">
      <c r="A584" s="218" t="n">
        <v>383</v>
      </c>
      <c r="B584" s="27" t="s">
        <v>5669</v>
      </c>
      <c r="C584" s="191" t="s">
        <v>5670</v>
      </c>
      <c r="D584" s="27" t="s">
        <v>5671</v>
      </c>
      <c r="E584" s="27" t="s">
        <v>5672</v>
      </c>
      <c r="F584" s="27" t="s">
        <v>220</v>
      </c>
      <c r="G584" s="27" t="s">
        <v>5673</v>
      </c>
      <c r="H584" s="27" t="s">
        <v>4292</v>
      </c>
      <c r="I584" s="192" t="n">
        <v>32.5</v>
      </c>
      <c r="J584" s="27" t="s">
        <v>4069</v>
      </c>
      <c r="K584" s="193" t="s">
        <v>3966</v>
      </c>
      <c r="L584" s="194" t="s">
        <v>3967</v>
      </c>
      <c r="M584" s="164" t="s">
        <v>3999</v>
      </c>
      <c r="N584" s="195" t="s">
        <v>4070</v>
      </c>
      <c r="O584" s="196"/>
    </row>
    <row r="585" customFormat="false" ht="36" hidden="false" customHeight="false" outlineLevel="0" collapsed="false">
      <c r="A585" s="218" t="n">
        <v>383</v>
      </c>
      <c r="B585" s="27" t="s">
        <v>5669</v>
      </c>
      <c r="C585" s="191" t="s">
        <v>5674</v>
      </c>
      <c r="D585" s="27" t="s">
        <v>5671</v>
      </c>
      <c r="E585" s="27" t="s">
        <v>5672</v>
      </c>
      <c r="F585" s="27" t="s">
        <v>220</v>
      </c>
      <c r="G585" s="27" t="s">
        <v>5675</v>
      </c>
      <c r="H585" s="27" t="s">
        <v>4292</v>
      </c>
      <c r="I585" s="192" t="n">
        <v>32.5</v>
      </c>
      <c r="J585" s="27" t="s">
        <v>4069</v>
      </c>
      <c r="K585" s="193" t="s">
        <v>3966</v>
      </c>
      <c r="L585" s="194" t="s">
        <v>3967</v>
      </c>
      <c r="M585" s="164" t="s">
        <v>3999</v>
      </c>
      <c r="N585" s="195" t="s">
        <v>4070</v>
      </c>
      <c r="O585" s="196"/>
    </row>
    <row r="586" customFormat="false" ht="24" hidden="false" customHeight="false" outlineLevel="0" collapsed="false">
      <c r="A586" s="190" t="n">
        <v>384</v>
      </c>
      <c r="B586" s="27" t="s">
        <v>5676</v>
      </c>
      <c r="C586" s="191" t="s">
        <v>5677</v>
      </c>
      <c r="D586" s="27" t="s">
        <v>5678</v>
      </c>
      <c r="E586" s="27" t="s">
        <v>5679</v>
      </c>
      <c r="F586" s="27" t="s">
        <v>220</v>
      </c>
      <c r="G586" s="27" t="s">
        <v>5661</v>
      </c>
      <c r="H586" s="27" t="s">
        <v>4292</v>
      </c>
      <c r="I586" s="192" t="n">
        <v>22.15</v>
      </c>
      <c r="J586" s="27" t="s">
        <v>5680</v>
      </c>
      <c r="K586" s="193" t="s">
        <v>3966</v>
      </c>
      <c r="L586" s="194" t="s">
        <v>3967</v>
      </c>
      <c r="M586" s="164" t="s">
        <v>3999</v>
      </c>
      <c r="N586" s="195" t="s">
        <v>5681</v>
      </c>
      <c r="O586" s="196"/>
    </row>
    <row r="587" customFormat="false" ht="24" hidden="false" customHeight="false" outlineLevel="0" collapsed="false">
      <c r="A587" s="190" t="n">
        <v>385</v>
      </c>
      <c r="B587" s="27" t="s">
        <v>5682</v>
      </c>
      <c r="C587" s="191" t="s">
        <v>5683</v>
      </c>
      <c r="D587" s="27" t="s">
        <v>5678</v>
      </c>
      <c r="E587" s="27" t="s">
        <v>5679</v>
      </c>
      <c r="F587" s="27" t="s">
        <v>220</v>
      </c>
      <c r="G587" s="27" t="s">
        <v>5663</v>
      </c>
      <c r="H587" s="27" t="s">
        <v>4292</v>
      </c>
      <c r="I587" s="192" t="n">
        <v>22.15</v>
      </c>
      <c r="J587" s="27" t="s">
        <v>5680</v>
      </c>
      <c r="K587" s="193" t="s">
        <v>3966</v>
      </c>
      <c r="L587" s="194" t="s">
        <v>3967</v>
      </c>
      <c r="M587" s="164" t="s">
        <v>3999</v>
      </c>
      <c r="N587" s="195" t="s">
        <v>5681</v>
      </c>
      <c r="O587" s="196"/>
    </row>
    <row r="588" customFormat="false" ht="24" hidden="false" customHeight="false" outlineLevel="0" collapsed="false">
      <c r="A588" s="190" t="n">
        <v>386</v>
      </c>
      <c r="B588" s="27" t="s">
        <v>5684</v>
      </c>
      <c r="C588" s="191" t="s">
        <v>5685</v>
      </c>
      <c r="D588" s="27" t="s">
        <v>5686</v>
      </c>
      <c r="E588" s="27" t="s">
        <v>5679</v>
      </c>
      <c r="F588" s="27" t="s">
        <v>220</v>
      </c>
      <c r="G588" s="27" t="s">
        <v>5637</v>
      </c>
      <c r="H588" s="27" t="s">
        <v>4292</v>
      </c>
      <c r="I588" s="192" t="n">
        <v>19.5</v>
      </c>
      <c r="J588" s="27" t="s">
        <v>5680</v>
      </c>
      <c r="K588" s="193" t="s">
        <v>3966</v>
      </c>
      <c r="L588" s="194" t="s">
        <v>3967</v>
      </c>
      <c r="M588" s="164" t="s">
        <v>3999</v>
      </c>
      <c r="N588" s="195" t="s">
        <v>5681</v>
      </c>
      <c r="O588" s="196"/>
    </row>
    <row r="589" customFormat="false" ht="24" hidden="false" customHeight="false" outlineLevel="0" collapsed="false">
      <c r="A589" s="190" t="n">
        <v>387</v>
      </c>
      <c r="B589" s="27" t="s">
        <v>5687</v>
      </c>
      <c r="C589" s="191" t="s">
        <v>5688</v>
      </c>
      <c r="D589" s="27" t="s">
        <v>5686</v>
      </c>
      <c r="E589" s="27" t="s">
        <v>5679</v>
      </c>
      <c r="F589" s="27" t="s">
        <v>220</v>
      </c>
      <c r="G589" s="27" t="s">
        <v>5640</v>
      </c>
      <c r="H589" s="27" t="s">
        <v>4292</v>
      </c>
      <c r="I589" s="192" t="n">
        <v>19.5</v>
      </c>
      <c r="J589" s="27" t="s">
        <v>5680</v>
      </c>
      <c r="K589" s="193" t="s">
        <v>3966</v>
      </c>
      <c r="L589" s="194" t="s">
        <v>3967</v>
      </c>
      <c r="M589" s="164" t="s">
        <v>3999</v>
      </c>
      <c r="N589" s="195" t="s">
        <v>5681</v>
      </c>
      <c r="O589" s="196"/>
    </row>
    <row r="590" customFormat="false" ht="24" hidden="false" customHeight="false" outlineLevel="0" collapsed="false">
      <c r="A590" s="190" t="n">
        <v>387</v>
      </c>
      <c r="B590" s="27" t="s">
        <v>5687</v>
      </c>
      <c r="C590" s="191" t="s">
        <v>5689</v>
      </c>
      <c r="D590" s="27" t="s">
        <v>5686</v>
      </c>
      <c r="E590" s="27" t="s">
        <v>5679</v>
      </c>
      <c r="F590" s="27" t="s">
        <v>220</v>
      </c>
      <c r="G590" s="27" t="s">
        <v>5642</v>
      </c>
      <c r="H590" s="27" t="s">
        <v>4292</v>
      </c>
      <c r="I590" s="192" t="n">
        <v>19.5</v>
      </c>
      <c r="J590" s="27" t="s">
        <v>5680</v>
      </c>
      <c r="K590" s="193" t="s">
        <v>3966</v>
      </c>
      <c r="L590" s="194" t="s">
        <v>3967</v>
      </c>
      <c r="M590" s="164" t="s">
        <v>3999</v>
      </c>
      <c r="N590" s="195" t="s">
        <v>5681</v>
      </c>
      <c r="O590" s="196"/>
    </row>
    <row r="591" customFormat="false" ht="24" hidden="false" customHeight="false" outlineLevel="0" collapsed="false">
      <c r="A591" s="190" t="n">
        <v>388</v>
      </c>
      <c r="B591" s="27" t="s">
        <v>5690</v>
      </c>
      <c r="C591" s="191" t="s">
        <v>5691</v>
      </c>
      <c r="D591" s="27" t="s">
        <v>5692</v>
      </c>
      <c r="E591" s="27" t="s">
        <v>5679</v>
      </c>
      <c r="F591" s="27" t="s">
        <v>220</v>
      </c>
      <c r="G591" s="27" t="s">
        <v>5693</v>
      </c>
      <c r="H591" s="27" t="s">
        <v>4292</v>
      </c>
      <c r="I591" s="192" t="n">
        <v>24</v>
      </c>
      <c r="J591" s="27" t="s">
        <v>5680</v>
      </c>
      <c r="K591" s="193" t="s">
        <v>3966</v>
      </c>
      <c r="L591" s="194" t="s">
        <v>3967</v>
      </c>
      <c r="M591" s="164" t="s">
        <v>3999</v>
      </c>
      <c r="N591" s="195" t="s">
        <v>5681</v>
      </c>
      <c r="O591" s="196"/>
    </row>
    <row r="592" customFormat="false" ht="24" hidden="false" customHeight="false" outlineLevel="0" collapsed="false">
      <c r="A592" s="190" t="n">
        <v>389</v>
      </c>
      <c r="B592" s="27" t="s">
        <v>5694</v>
      </c>
      <c r="C592" s="191" t="s">
        <v>5695</v>
      </c>
      <c r="D592" s="27" t="s">
        <v>5692</v>
      </c>
      <c r="E592" s="27" t="s">
        <v>5679</v>
      </c>
      <c r="F592" s="27" t="s">
        <v>220</v>
      </c>
      <c r="G592" s="27" t="s">
        <v>5696</v>
      </c>
      <c r="H592" s="27" t="s">
        <v>4292</v>
      </c>
      <c r="I592" s="192" t="n">
        <v>24</v>
      </c>
      <c r="J592" s="27" t="s">
        <v>5680</v>
      </c>
      <c r="K592" s="193" t="s">
        <v>3966</v>
      </c>
      <c r="L592" s="194" t="s">
        <v>3967</v>
      </c>
      <c r="M592" s="164" t="s">
        <v>3999</v>
      </c>
      <c r="N592" s="195" t="s">
        <v>5681</v>
      </c>
      <c r="O592" s="196"/>
    </row>
    <row r="593" customFormat="false" ht="24" hidden="false" customHeight="false" outlineLevel="0" collapsed="false">
      <c r="A593" s="190" t="n">
        <v>389</v>
      </c>
      <c r="B593" s="27" t="s">
        <v>5694</v>
      </c>
      <c r="C593" s="191" t="s">
        <v>5697</v>
      </c>
      <c r="D593" s="27" t="s">
        <v>5692</v>
      </c>
      <c r="E593" s="27" t="s">
        <v>5679</v>
      </c>
      <c r="F593" s="27" t="s">
        <v>220</v>
      </c>
      <c r="G593" s="27" t="s">
        <v>5698</v>
      </c>
      <c r="H593" s="27" t="s">
        <v>4292</v>
      </c>
      <c r="I593" s="192" t="n">
        <v>24</v>
      </c>
      <c r="J593" s="27" t="s">
        <v>5680</v>
      </c>
      <c r="K593" s="193" t="s">
        <v>3966</v>
      </c>
      <c r="L593" s="194" t="s">
        <v>3967</v>
      </c>
      <c r="M593" s="164" t="s">
        <v>3999</v>
      </c>
      <c r="N593" s="195" t="s">
        <v>5681</v>
      </c>
      <c r="O593" s="196"/>
    </row>
    <row r="594" customFormat="false" ht="24" hidden="false" customHeight="false" outlineLevel="0" collapsed="false">
      <c r="A594" s="190" t="n">
        <v>390</v>
      </c>
      <c r="B594" s="27" t="s">
        <v>5699</v>
      </c>
      <c r="C594" s="191" t="s">
        <v>5700</v>
      </c>
      <c r="D594" s="27" t="s">
        <v>5701</v>
      </c>
      <c r="E594" s="27" t="s">
        <v>5702</v>
      </c>
      <c r="F594" s="27" t="s">
        <v>5703</v>
      </c>
      <c r="G594" s="27" t="s">
        <v>5704</v>
      </c>
      <c r="H594" s="27" t="s">
        <v>4292</v>
      </c>
      <c r="I594" s="192" t="n">
        <v>1.46</v>
      </c>
      <c r="J594" s="27" t="s">
        <v>40</v>
      </c>
      <c r="K594" s="193" t="s">
        <v>3966</v>
      </c>
      <c r="L594" s="194" t="s">
        <v>3967</v>
      </c>
      <c r="M594" s="164" t="s">
        <v>3999</v>
      </c>
      <c r="N594" s="195" t="s">
        <v>4982</v>
      </c>
      <c r="O594" s="196"/>
    </row>
    <row r="595" customFormat="false" ht="24" hidden="false" customHeight="false" outlineLevel="0" collapsed="false">
      <c r="A595" s="190" t="n">
        <v>391</v>
      </c>
      <c r="B595" s="27" t="s">
        <v>5705</v>
      </c>
      <c r="C595" s="191" t="s">
        <v>5706</v>
      </c>
      <c r="D595" s="27" t="s">
        <v>5707</v>
      </c>
      <c r="E595" s="27" t="s">
        <v>5679</v>
      </c>
      <c r="F595" s="27" t="s">
        <v>220</v>
      </c>
      <c r="G595" s="27" t="s">
        <v>5708</v>
      </c>
      <c r="H595" s="27" t="s">
        <v>4292</v>
      </c>
      <c r="I595" s="192" t="n">
        <v>239.5</v>
      </c>
      <c r="J595" s="27" t="s">
        <v>5680</v>
      </c>
      <c r="K595" s="193" t="s">
        <v>3966</v>
      </c>
      <c r="L595" s="194" t="s">
        <v>3967</v>
      </c>
      <c r="M595" s="164" t="s">
        <v>3999</v>
      </c>
      <c r="N595" s="195" t="s">
        <v>5681</v>
      </c>
      <c r="O595" s="196"/>
    </row>
    <row r="596" customFormat="false" ht="24" hidden="false" customHeight="false" outlineLevel="0" collapsed="false">
      <c r="A596" s="190" t="n">
        <v>392</v>
      </c>
      <c r="B596" s="27" t="s">
        <v>5709</v>
      </c>
      <c r="C596" s="191" t="s">
        <v>5710</v>
      </c>
      <c r="D596" s="27" t="s">
        <v>5711</v>
      </c>
      <c r="E596" s="27" t="s">
        <v>5679</v>
      </c>
      <c r="F596" s="27" t="s">
        <v>220</v>
      </c>
      <c r="G596" s="27" t="s">
        <v>5712</v>
      </c>
      <c r="H596" s="27" t="s">
        <v>4292</v>
      </c>
      <c r="I596" s="192" t="n">
        <v>239.5</v>
      </c>
      <c r="J596" s="27" t="s">
        <v>5680</v>
      </c>
      <c r="K596" s="193" t="s">
        <v>3966</v>
      </c>
      <c r="L596" s="194" t="s">
        <v>3967</v>
      </c>
      <c r="M596" s="164" t="s">
        <v>3999</v>
      </c>
      <c r="N596" s="195" t="s">
        <v>5681</v>
      </c>
      <c r="O596" s="196"/>
    </row>
    <row r="597" customFormat="false" ht="24" hidden="false" customHeight="false" outlineLevel="0" collapsed="false">
      <c r="A597" s="190" t="n">
        <v>393</v>
      </c>
      <c r="B597" s="27" t="s">
        <v>5713</v>
      </c>
      <c r="C597" s="191" t="s">
        <v>5714</v>
      </c>
      <c r="D597" s="27" t="s">
        <v>5715</v>
      </c>
      <c r="E597" s="27" t="s">
        <v>5679</v>
      </c>
      <c r="F597" s="27" t="s">
        <v>220</v>
      </c>
      <c r="G597" s="27" t="s">
        <v>5716</v>
      </c>
      <c r="H597" s="27" t="s">
        <v>4292</v>
      </c>
      <c r="I597" s="192" t="n">
        <v>239.5</v>
      </c>
      <c r="J597" s="27" t="s">
        <v>5680</v>
      </c>
      <c r="K597" s="193" t="s">
        <v>3966</v>
      </c>
      <c r="L597" s="194" t="s">
        <v>3967</v>
      </c>
      <c r="M597" s="164" t="s">
        <v>3999</v>
      </c>
      <c r="N597" s="195" t="s">
        <v>5681</v>
      </c>
      <c r="O597" s="196"/>
    </row>
    <row r="598" customFormat="false" ht="24" hidden="false" customHeight="false" outlineLevel="0" collapsed="false">
      <c r="A598" s="190" t="n">
        <v>394</v>
      </c>
      <c r="B598" s="27" t="s">
        <v>5717</v>
      </c>
      <c r="C598" s="191" t="s">
        <v>5718</v>
      </c>
      <c r="D598" s="27" t="s">
        <v>5719</v>
      </c>
      <c r="E598" s="27" t="s">
        <v>5646</v>
      </c>
      <c r="F598" s="27" t="s">
        <v>220</v>
      </c>
      <c r="G598" s="27" t="s">
        <v>5720</v>
      </c>
      <c r="H598" s="27" t="s">
        <v>4292</v>
      </c>
      <c r="I598" s="192" t="n">
        <v>557.53</v>
      </c>
      <c r="J598" s="27" t="s">
        <v>23</v>
      </c>
      <c r="K598" s="193" t="s">
        <v>3966</v>
      </c>
      <c r="L598" s="194" t="s">
        <v>3967</v>
      </c>
      <c r="M598" s="164" t="s">
        <v>3999</v>
      </c>
      <c r="N598" s="195" t="s">
        <v>3978</v>
      </c>
      <c r="O598" s="196"/>
    </row>
    <row r="599" customFormat="false" ht="24" hidden="false" customHeight="false" outlineLevel="0" collapsed="false">
      <c r="A599" s="190" t="n">
        <v>395</v>
      </c>
      <c r="B599" s="27" t="s">
        <v>5721</v>
      </c>
      <c r="C599" s="191" t="s">
        <v>5722</v>
      </c>
      <c r="D599" s="27" t="s">
        <v>5719</v>
      </c>
      <c r="E599" s="27" t="s">
        <v>5646</v>
      </c>
      <c r="F599" s="27" t="s">
        <v>220</v>
      </c>
      <c r="G599" s="27" t="s">
        <v>5723</v>
      </c>
      <c r="H599" s="27" t="s">
        <v>4292</v>
      </c>
      <c r="I599" s="192" t="n">
        <v>557.53</v>
      </c>
      <c r="J599" s="27" t="s">
        <v>23</v>
      </c>
      <c r="K599" s="193" t="s">
        <v>3966</v>
      </c>
      <c r="L599" s="194" t="s">
        <v>3967</v>
      </c>
      <c r="M599" s="164" t="s">
        <v>3999</v>
      </c>
      <c r="N599" s="195" t="s">
        <v>3978</v>
      </c>
      <c r="O599" s="196"/>
    </row>
    <row r="600" customFormat="false" ht="36" hidden="false" customHeight="false" outlineLevel="0" collapsed="false">
      <c r="A600" s="190" t="n">
        <v>396</v>
      </c>
      <c r="B600" s="27" t="s">
        <v>5724</v>
      </c>
      <c r="C600" s="191" t="s">
        <v>5725</v>
      </c>
      <c r="D600" s="27" t="s">
        <v>5726</v>
      </c>
      <c r="E600" s="27" t="s">
        <v>5727</v>
      </c>
      <c r="F600" s="27" t="s">
        <v>220</v>
      </c>
      <c r="G600" s="27" t="s">
        <v>5728</v>
      </c>
      <c r="H600" s="27" t="s">
        <v>4292</v>
      </c>
      <c r="I600" s="192" t="n">
        <v>1846.04</v>
      </c>
      <c r="J600" s="27" t="s">
        <v>23</v>
      </c>
      <c r="K600" s="193" t="s">
        <v>3966</v>
      </c>
      <c r="L600" s="194" t="s">
        <v>3967</v>
      </c>
      <c r="M600" s="164" t="s">
        <v>3999</v>
      </c>
      <c r="N600" s="195" t="s">
        <v>3978</v>
      </c>
      <c r="O600" s="196"/>
    </row>
    <row r="601" customFormat="false" ht="48" hidden="false" customHeight="false" outlineLevel="0" collapsed="false">
      <c r="A601" s="219" t="n">
        <v>1</v>
      </c>
      <c r="B601" s="27" t="s">
        <v>5729</v>
      </c>
      <c r="C601" s="191" t="s">
        <v>3904</v>
      </c>
      <c r="D601" s="27" t="s">
        <v>5730</v>
      </c>
      <c r="E601" s="27" t="s">
        <v>1729</v>
      </c>
      <c r="F601" s="27" t="s">
        <v>5731</v>
      </c>
      <c r="G601" s="27" t="s">
        <v>4099</v>
      </c>
      <c r="H601" s="27" t="s">
        <v>3892</v>
      </c>
      <c r="I601" s="220" t="n">
        <v>39.8</v>
      </c>
      <c r="J601" s="27" t="s">
        <v>4105</v>
      </c>
      <c r="K601" s="161" t="s">
        <v>5732</v>
      </c>
      <c r="L601" s="194" t="s">
        <v>5733</v>
      </c>
      <c r="M601" s="164" t="s">
        <v>5734</v>
      </c>
      <c r="N601" s="195" t="s">
        <v>5735</v>
      </c>
      <c r="O601" s="196"/>
    </row>
    <row r="602" customFormat="false" ht="48" hidden="false" customHeight="false" outlineLevel="0" collapsed="false">
      <c r="A602" s="219" t="n">
        <v>1</v>
      </c>
      <c r="B602" s="27" t="s">
        <v>5729</v>
      </c>
      <c r="C602" s="191" t="s">
        <v>3915</v>
      </c>
      <c r="D602" s="27" t="s">
        <v>5730</v>
      </c>
      <c r="E602" s="27" t="s">
        <v>1729</v>
      </c>
      <c r="F602" s="27" t="s">
        <v>5736</v>
      </c>
      <c r="G602" s="27" t="s">
        <v>4099</v>
      </c>
      <c r="H602" s="27" t="s">
        <v>3892</v>
      </c>
      <c r="I602" s="220" t="n">
        <v>39.8</v>
      </c>
      <c r="J602" s="27" t="s">
        <v>4105</v>
      </c>
      <c r="K602" s="161" t="s">
        <v>5732</v>
      </c>
      <c r="L602" s="194" t="s">
        <v>5733</v>
      </c>
      <c r="M602" s="164" t="s">
        <v>5734</v>
      </c>
      <c r="N602" s="195" t="s">
        <v>5735</v>
      </c>
      <c r="O602" s="196"/>
    </row>
    <row r="603" customFormat="false" ht="48" hidden="false" customHeight="false" outlineLevel="0" collapsed="false">
      <c r="A603" s="219" t="n">
        <v>1</v>
      </c>
      <c r="B603" s="27" t="s">
        <v>5729</v>
      </c>
      <c r="C603" s="191" t="s">
        <v>3917</v>
      </c>
      <c r="D603" s="27" t="s">
        <v>5730</v>
      </c>
      <c r="E603" s="27" t="s">
        <v>1729</v>
      </c>
      <c r="F603" s="27" t="s">
        <v>5737</v>
      </c>
      <c r="G603" s="27" t="s">
        <v>4099</v>
      </c>
      <c r="H603" s="27" t="s">
        <v>3892</v>
      </c>
      <c r="I603" s="220" t="n">
        <v>39.8</v>
      </c>
      <c r="J603" s="27" t="s">
        <v>4105</v>
      </c>
      <c r="K603" s="161" t="s">
        <v>5732</v>
      </c>
      <c r="L603" s="194" t="s">
        <v>5733</v>
      </c>
      <c r="M603" s="164" t="s">
        <v>5734</v>
      </c>
      <c r="N603" s="195" t="s">
        <v>5735</v>
      </c>
      <c r="O603" s="196"/>
    </row>
    <row r="604" customFormat="false" ht="36" hidden="false" customHeight="false" outlineLevel="0" collapsed="false">
      <c r="A604" s="219" t="n">
        <v>1</v>
      </c>
      <c r="B604" s="27" t="s">
        <v>5729</v>
      </c>
      <c r="C604" s="191" t="s">
        <v>5738</v>
      </c>
      <c r="D604" s="27" t="s">
        <v>5739</v>
      </c>
      <c r="E604" s="27" t="s">
        <v>4103</v>
      </c>
      <c r="F604" s="27" t="s">
        <v>5740</v>
      </c>
      <c r="G604" s="27" t="s">
        <v>5741</v>
      </c>
      <c r="H604" s="27" t="s">
        <v>3892</v>
      </c>
      <c r="I604" s="220" t="n">
        <v>39.8</v>
      </c>
      <c r="J604" s="27" t="s">
        <v>4105</v>
      </c>
      <c r="K604" s="161" t="s">
        <v>5732</v>
      </c>
      <c r="L604" s="194" t="s">
        <v>5733</v>
      </c>
      <c r="M604" s="164" t="s">
        <v>5734</v>
      </c>
      <c r="N604" s="195" t="s">
        <v>5735</v>
      </c>
      <c r="O604" s="196"/>
    </row>
    <row r="605" customFormat="false" ht="36" hidden="false" customHeight="false" outlineLevel="0" collapsed="false">
      <c r="A605" s="219" t="n">
        <v>1</v>
      </c>
      <c r="B605" s="27" t="s">
        <v>5729</v>
      </c>
      <c r="C605" s="191" t="s">
        <v>5742</v>
      </c>
      <c r="D605" s="27" t="s">
        <v>5743</v>
      </c>
      <c r="E605" s="27" t="s">
        <v>3615</v>
      </c>
      <c r="F605" s="27" t="s">
        <v>5744</v>
      </c>
      <c r="G605" s="27" t="s">
        <v>4092</v>
      </c>
      <c r="H605" s="27" t="s">
        <v>3892</v>
      </c>
      <c r="I605" s="220" t="n">
        <v>39.8</v>
      </c>
      <c r="J605" s="27" t="s">
        <v>4105</v>
      </c>
      <c r="K605" s="161" t="s">
        <v>5732</v>
      </c>
      <c r="L605" s="194" t="s">
        <v>5733</v>
      </c>
      <c r="M605" s="164" t="s">
        <v>5734</v>
      </c>
      <c r="N605" s="195" t="s">
        <v>5735</v>
      </c>
      <c r="O605" s="196"/>
    </row>
    <row r="606" customFormat="false" ht="36" hidden="false" customHeight="false" outlineLevel="0" collapsed="false">
      <c r="A606" s="219" t="n">
        <v>2</v>
      </c>
      <c r="B606" s="27" t="s">
        <v>5745</v>
      </c>
      <c r="C606" s="191" t="s">
        <v>5746</v>
      </c>
      <c r="D606" s="27" t="s">
        <v>5747</v>
      </c>
      <c r="E606" s="27" t="s">
        <v>1729</v>
      </c>
      <c r="F606" s="27" t="s">
        <v>5748</v>
      </c>
      <c r="G606" s="27" t="s">
        <v>5749</v>
      </c>
      <c r="H606" s="27" t="s">
        <v>3892</v>
      </c>
      <c r="I606" s="220" t="n">
        <v>13.46</v>
      </c>
      <c r="J606" s="27" t="s">
        <v>4105</v>
      </c>
      <c r="K606" s="161" t="s">
        <v>5732</v>
      </c>
      <c r="L606" s="194" t="s">
        <v>5733</v>
      </c>
      <c r="M606" s="164" t="s">
        <v>5734</v>
      </c>
      <c r="N606" s="195" t="s">
        <v>5735</v>
      </c>
      <c r="O606" s="196"/>
    </row>
    <row r="607" customFormat="false" ht="36" hidden="false" customHeight="false" outlineLevel="0" collapsed="false">
      <c r="A607" s="219" t="n">
        <v>2</v>
      </c>
      <c r="B607" s="27" t="s">
        <v>5745</v>
      </c>
      <c r="C607" s="191" t="s">
        <v>5750</v>
      </c>
      <c r="D607" s="27" t="s">
        <v>5747</v>
      </c>
      <c r="E607" s="27" t="s">
        <v>1729</v>
      </c>
      <c r="F607" s="27" t="s">
        <v>5751</v>
      </c>
      <c r="G607" s="27" t="s">
        <v>5749</v>
      </c>
      <c r="H607" s="27" t="s">
        <v>3892</v>
      </c>
      <c r="I607" s="220" t="n">
        <v>13.46</v>
      </c>
      <c r="J607" s="27" t="s">
        <v>4105</v>
      </c>
      <c r="K607" s="161" t="s">
        <v>5732</v>
      </c>
      <c r="L607" s="194" t="s">
        <v>5733</v>
      </c>
      <c r="M607" s="164" t="s">
        <v>5734</v>
      </c>
      <c r="N607" s="195" t="s">
        <v>5735</v>
      </c>
      <c r="O607" s="196"/>
    </row>
    <row r="608" customFormat="false" ht="36" hidden="false" customHeight="false" outlineLevel="0" collapsed="false">
      <c r="A608" s="219" t="n">
        <v>2</v>
      </c>
      <c r="B608" s="27" t="s">
        <v>5745</v>
      </c>
      <c r="C608" s="191" t="s">
        <v>5752</v>
      </c>
      <c r="D608" s="27" t="s">
        <v>5747</v>
      </c>
      <c r="E608" s="27" t="s">
        <v>1729</v>
      </c>
      <c r="F608" s="27" t="s">
        <v>5753</v>
      </c>
      <c r="G608" s="27" t="s">
        <v>5749</v>
      </c>
      <c r="H608" s="27" t="s">
        <v>3892</v>
      </c>
      <c r="I608" s="220" t="n">
        <v>13.46</v>
      </c>
      <c r="J608" s="27" t="s">
        <v>4105</v>
      </c>
      <c r="K608" s="161" t="s">
        <v>5732</v>
      </c>
      <c r="L608" s="194" t="s">
        <v>5733</v>
      </c>
      <c r="M608" s="164" t="s">
        <v>5734</v>
      </c>
      <c r="N608" s="195" t="s">
        <v>5735</v>
      </c>
      <c r="O608" s="196"/>
    </row>
    <row r="609" customFormat="false" ht="48" hidden="false" customHeight="false" outlineLevel="0" collapsed="false">
      <c r="A609" s="219" t="n">
        <v>3</v>
      </c>
      <c r="B609" s="27" t="s">
        <v>5754</v>
      </c>
      <c r="C609" s="191" t="s">
        <v>5755</v>
      </c>
      <c r="D609" s="27" t="s">
        <v>5756</v>
      </c>
      <c r="E609" s="27" t="s">
        <v>4103</v>
      </c>
      <c r="F609" s="27" t="s">
        <v>5757</v>
      </c>
      <c r="G609" s="27" t="s">
        <v>5758</v>
      </c>
      <c r="H609" s="27" t="s">
        <v>5759</v>
      </c>
      <c r="I609" s="220" t="n">
        <v>48150</v>
      </c>
      <c r="J609" s="27" t="s">
        <v>4105</v>
      </c>
      <c r="K609" s="161" t="s">
        <v>5732</v>
      </c>
      <c r="L609" s="194" t="s">
        <v>5733</v>
      </c>
      <c r="M609" s="164" t="s">
        <v>5734</v>
      </c>
      <c r="N609" s="195" t="s">
        <v>5735</v>
      </c>
      <c r="O609" s="196"/>
    </row>
    <row r="610" customFormat="false" ht="36" hidden="false" customHeight="false" outlineLevel="0" collapsed="false">
      <c r="A610" s="219" t="n">
        <v>4</v>
      </c>
      <c r="B610" s="27" t="s">
        <v>5760</v>
      </c>
      <c r="C610" s="191" t="s">
        <v>3925</v>
      </c>
      <c r="D610" s="27" t="s">
        <v>3926</v>
      </c>
      <c r="E610" s="27" t="s">
        <v>4103</v>
      </c>
      <c r="F610" s="27" t="s">
        <v>5740</v>
      </c>
      <c r="G610" s="27" t="s">
        <v>5741</v>
      </c>
      <c r="H610" s="27" t="s">
        <v>3892</v>
      </c>
      <c r="I610" s="220" t="n">
        <v>43</v>
      </c>
      <c r="J610" s="27" t="s">
        <v>5134</v>
      </c>
      <c r="K610" s="161" t="s">
        <v>5732</v>
      </c>
      <c r="L610" s="194" t="s">
        <v>5733</v>
      </c>
      <c r="M610" s="164" t="s">
        <v>5734</v>
      </c>
      <c r="N610" s="195" t="s">
        <v>5761</v>
      </c>
      <c r="O610" s="196"/>
    </row>
    <row r="611" customFormat="false" ht="36" hidden="false" customHeight="false" outlineLevel="0" collapsed="false">
      <c r="A611" s="219" t="n">
        <v>4</v>
      </c>
      <c r="B611" s="27" t="s">
        <v>5760</v>
      </c>
      <c r="C611" s="191" t="s">
        <v>5762</v>
      </c>
      <c r="D611" s="27" t="s">
        <v>5763</v>
      </c>
      <c r="E611" s="27" t="s">
        <v>5764</v>
      </c>
      <c r="F611" s="27" t="s">
        <v>5765</v>
      </c>
      <c r="G611" s="27" t="s">
        <v>5766</v>
      </c>
      <c r="H611" s="27" t="s">
        <v>3892</v>
      </c>
      <c r="I611" s="220" t="n">
        <v>43</v>
      </c>
      <c r="J611" s="27" t="s">
        <v>5134</v>
      </c>
      <c r="K611" s="161" t="s">
        <v>5732</v>
      </c>
      <c r="L611" s="194" t="s">
        <v>5733</v>
      </c>
      <c r="M611" s="164" t="s">
        <v>5734</v>
      </c>
      <c r="N611" s="195" t="s">
        <v>5761</v>
      </c>
      <c r="O611" s="196"/>
    </row>
    <row r="612" customFormat="false" ht="36" hidden="false" customHeight="false" outlineLevel="0" collapsed="false">
      <c r="A612" s="219" t="n">
        <v>4</v>
      </c>
      <c r="B612" s="27" t="s">
        <v>5760</v>
      </c>
      <c r="C612" s="191" t="s">
        <v>5767</v>
      </c>
      <c r="D612" s="27" t="s">
        <v>5768</v>
      </c>
      <c r="E612" s="27" t="s">
        <v>1729</v>
      </c>
      <c r="F612" s="27" t="s">
        <v>5769</v>
      </c>
      <c r="G612" s="27" t="s">
        <v>5770</v>
      </c>
      <c r="H612" s="27" t="s">
        <v>3892</v>
      </c>
      <c r="I612" s="220" t="n">
        <v>43</v>
      </c>
      <c r="J612" s="27" t="s">
        <v>5134</v>
      </c>
      <c r="K612" s="161" t="s">
        <v>5732</v>
      </c>
      <c r="L612" s="194" t="s">
        <v>5733</v>
      </c>
      <c r="M612" s="164" t="s">
        <v>5734</v>
      </c>
      <c r="N612" s="195" t="s">
        <v>5761</v>
      </c>
      <c r="O612" s="196"/>
    </row>
    <row r="613" customFormat="false" ht="60" hidden="false" customHeight="false" outlineLevel="0" collapsed="false">
      <c r="A613" s="219" t="n">
        <v>5</v>
      </c>
      <c r="B613" s="27" t="s">
        <v>5771</v>
      </c>
      <c r="C613" s="191" t="s">
        <v>5772</v>
      </c>
      <c r="D613" s="27" t="s">
        <v>5773</v>
      </c>
      <c r="E613" s="27" t="s">
        <v>3615</v>
      </c>
      <c r="F613" s="27" t="s">
        <v>5774</v>
      </c>
      <c r="G613" s="27" t="s">
        <v>4092</v>
      </c>
      <c r="H613" s="27" t="s">
        <v>3892</v>
      </c>
      <c r="I613" s="220" t="n">
        <v>74.8</v>
      </c>
      <c r="J613" s="27" t="s">
        <v>5775</v>
      </c>
      <c r="K613" s="161" t="s">
        <v>5732</v>
      </c>
      <c r="L613" s="194" t="s">
        <v>5733</v>
      </c>
      <c r="M613" s="164" t="s">
        <v>5776</v>
      </c>
      <c r="N613" s="195" t="s">
        <v>5777</v>
      </c>
      <c r="O613" s="196"/>
    </row>
    <row r="614" customFormat="false" ht="60" hidden="false" customHeight="false" outlineLevel="0" collapsed="false">
      <c r="A614" s="219" t="n">
        <v>5</v>
      </c>
      <c r="B614" s="27" t="s">
        <v>5771</v>
      </c>
      <c r="C614" s="191" t="s">
        <v>5778</v>
      </c>
      <c r="D614" s="27" t="s">
        <v>5779</v>
      </c>
      <c r="E614" s="27" t="s">
        <v>3615</v>
      </c>
      <c r="F614" s="27" t="s">
        <v>5780</v>
      </c>
      <c r="G614" s="27" t="s">
        <v>4092</v>
      </c>
      <c r="H614" s="27" t="s">
        <v>3892</v>
      </c>
      <c r="I614" s="220" t="n">
        <v>74.8</v>
      </c>
      <c r="J614" s="27" t="s">
        <v>5775</v>
      </c>
      <c r="K614" s="161" t="s">
        <v>5732</v>
      </c>
      <c r="L614" s="194" t="s">
        <v>5733</v>
      </c>
      <c r="M614" s="164" t="s">
        <v>5776</v>
      </c>
      <c r="N614" s="195" t="s">
        <v>5777</v>
      </c>
      <c r="O614" s="196"/>
    </row>
    <row r="615" customFormat="false" ht="48" hidden="false" customHeight="false" outlineLevel="0" collapsed="false">
      <c r="A615" s="219" t="n">
        <v>5</v>
      </c>
      <c r="B615" s="27" t="s">
        <v>5771</v>
      </c>
      <c r="C615" s="191" t="s">
        <v>5781</v>
      </c>
      <c r="D615" s="27" t="s">
        <v>5782</v>
      </c>
      <c r="E615" s="27" t="s">
        <v>3615</v>
      </c>
      <c r="F615" s="27" t="s">
        <v>5783</v>
      </c>
      <c r="G615" s="27" t="s">
        <v>5784</v>
      </c>
      <c r="H615" s="27" t="s">
        <v>3892</v>
      </c>
      <c r="I615" s="220" t="n">
        <v>74.8</v>
      </c>
      <c r="J615" s="27" t="s">
        <v>5775</v>
      </c>
      <c r="K615" s="161" t="s">
        <v>5732</v>
      </c>
      <c r="L615" s="194" t="s">
        <v>5733</v>
      </c>
      <c r="M615" s="164" t="s">
        <v>5776</v>
      </c>
      <c r="N615" s="195" t="s">
        <v>5777</v>
      </c>
      <c r="O615" s="196"/>
    </row>
    <row r="616" customFormat="false" ht="48" hidden="false" customHeight="false" outlineLevel="0" collapsed="false">
      <c r="A616" s="219" t="n">
        <v>5</v>
      </c>
      <c r="B616" s="27" t="s">
        <v>5771</v>
      </c>
      <c r="C616" s="191" t="s">
        <v>5785</v>
      </c>
      <c r="D616" s="27" t="s">
        <v>5786</v>
      </c>
      <c r="E616" s="27" t="s">
        <v>3615</v>
      </c>
      <c r="F616" s="27" t="s">
        <v>5787</v>
      </c>
      <c r="G616" s="27" t="s">
        <v>5784</v>
      </c>
      <c r="H616" s="27" t="s">
        <v>3892</v>
      </c>
      <c r="I616" s="220" t="n">
        <v>74.8</v>
      </c>
      <c r="J616" s="27" t="s">
        <v>5775</v>
      </c>
      <c r="K616" s="161" t="s">
        <v>5732</v>
      </c>
      <c r="L616" s="194" t="s">
        <v>5733</v>
      </c>
      <c r="M616" s="164" t="s">
        <v>5776</v>
      </c>
      <c r="N616" s="195" t="s">
        <v>5777</v>
      </c>
      <c r="O616" s="196"/>
    </row>
    <row r="617" customFormat="false" ht="24" hidden="false" customHeight="false" outlineLevel="0" collapsed="false">
      <c r="A617" s="219" t="n">
        <v>6</v>
      </c>
      <c r="B617" s="27" t="s">
        <v>5788</v>
      </c>
      <c r="C617" s="191" t="s">
        <v>5789</v>
      </c>
      <c r="D617" s="27" t="s">
        <v>5790</v>
      </c>
      <c r="E617" s="27" t="s">
        <v>1729</v>
      </c>
      <c r="F617" s="27" t="s">
        <v>3713</v>
      </c>
      <c r="G617" s="27" t="s">
        <v>222</v>
      </c>
      <c r="H617" s="27" t="s">
        <v>3479</v>
      </c>
      <c r="I617" s="220" t="n">
        <v>72679.7</v>
      </c>
      <c r="J617" s="27" t="s">
        <v>3541</v>
      </c>
      <c r="K617" s="161" t="s">
        <v>5732</v>
      </c>
      <c r="L617" s="194" t="s">
        <v>5733</v>
      </c>
      <c r="M617" s="164" t="s">
        <v>5734</v>
      </c>
      <c r="N617" s="195" t="s">
        <v>5791</v>
      </c>
      <c r="O617" s="196"/>
    </row>
    <row r="618" customFormat="false" ht="48" hidden="false" customHeight="false" outlineLevel="0" collapsed="false">
      <c r="A618" s="221" t="n">
        <v>7</v>
      </c>
      <c r="B618" s="27" t="s">
        <v>5792</v>
      </c>
      <c r="C618" s="191" t="s">
        <v>5793</v>
      </c>
      <c r="D618" s="27" t="s">
        <v>5794</v>
      </c>
      <c r="E618" s="27" t="s">
        <v>1729</v>
      </c>
      <c r="F618" s="27" t="s">
        <v>5795</v>
      </c>
      <c r="G618" s="27" t="s">
        <v>5796</v>
      </c>
      <c r="H618" s="27" t="s">
        <v>3892</v>
      </c>
      <c r="I618" s="220" t="n">
        <v>45.2</v>
      </c>
      <c r="J618" s="27" t="s">
        <v>5797</v>
      </c>
      <c r="K618" s="161" t="s">
        <v>5732</v>
      </c>
      <c r="L618" s="194" t="s">
        <v>5733</v>
      </c>
      <c r="M618" s="164" t="s">
        <v>5776</v>
      </c>
      <c r="N618" s="195" t="s">
        <v>5798</v>
      </c>
      <c r="O618" s="196"/>
    </row>
    <row r="619" customFormat="false" ht="48" hidden="false" customHeight="false" outlineLevel="0" collapsed="false">
      <c r="A619" s="221" t="n">
        <v>7</v>
      </c>
      <c r="B619" s="27" t="s">
        <v>5792</v>
      </c>
      <c r="C619" s="191" t="s">
        <v>5799</v>
      </c>
      <c r="D619" s="27" t="s">
        <v>5794</v>
      </c>
      <c r="E619" s="27" t="s">
        <v>1729</v>
      </c>
      <c r="F619" s="27" t="s">
        <v>5800</v>
      </c>
      <c r="G619" s="27" t="s">
        <v>5796</v>
      </c>
      <c r="H619" s="27" t="s">
        <v>3892</v>
      </c>
      <c r="I619" s="220" t="n">
        <v>45.2</v>
      </c>
      <c r="J619" s="27" t="s">
        <v>5797</v>
      </c>
      <c r="K619" s="161" t="s">
        <v>5732</v>
      </c>
      <c r="L619" s="194" t="s">
        <v>5733</v>
      </c>
      <c r="M619" s="164" t="s">
        <v>5776</v>
      </c>
      <c r="N619" s="195" t="s">
        <v>5798</v>
      </c>
      <c r="O619" s="196"/>
    </row>
    <row r="620" customFormat="false" ht="48" hidden="false" customHeight="false" outlineLevel="0" collapsed="false">
      <c r="A620" s="221" t="n">
        <v>7</v>
      </c>
      <c r="B620" s="27" t="s">
        <v>5792</v>
      </c>
      <c r="C620" s="191" t="s">
        <v>5801</v>
      </c>
      <c r="D620" s="27" t="s">
        <v>5794</v>
      </c>
      <c r="E620" s="27" t="s">
        <v>1729</v>
      </c>
      <c r="F620" s="27" t="s">
        <v>5802</v>
      </c>
      <c r="G620" s="27" t="s">
        <v>5796</v>
      </c>
      <c r="H620" s="27" t="s">
        <v>3892</v>
      </c>
      <c r="I620" s="220" t="n">
        <v>45.2</v>
      </c>
      <c r="J620" s="27" t="s">
        <v>5797</v>
      </c>
      <c r="K620" s="161" t="s">
        <v>5732</v>
      </c>
      <c r="L620" s="194" t="s">
        <v>5733</v>
      </c>
      <c r="M620" s="164" t="s">
        <v>5776</v>
      </c>
      <c r="N620" s="195" t="s">
        <v>5798</v>
      </c>
      <c r="O620" s="196"/>
    </row>
    <row r="621" customFormat="false" ht="48" hidden="false" customHeight="false" outlineLevel="0" collapsed="false">
      <c r="A621" s="221" t="n">
        <v>7</v>
      </c>
      <c r="B621" s="27" t="s">
        <v>5792</v>
      </c>
      <c r="C621" s="191" t="s">
        <v>5803</v>
      </c>
      <c r="D621" s="27" t="s">
        <v>5794</v>
      </c>
      <c r="E621" s="27" t="s">
        <v>1729</v>
      </c>
      <c r="F621" s="27" t="s">
        <v>5804</v>
      </c>
      <c r="G621" s="27" t="s">
        <v>5796</v>
      </c>
      <c r="H621" s="27" t="s">
        <v>3892</v>
      </c>
      <c r="I621" s="220" t="n">
        <v>45.2</v>
      </c>
      <c r="J621" s="27" t="s">
        <v>5797</v>
      </c>
      <c r="K621" s="161" t="s">
        <v>5732</v>
      </c>
      <c r="L621" s="194" t="s">
        <v>5733</v>
      </c>
      <c r="M621" s="164" t="s">
        <v>5776</v>
      </c>
      <c r="N621" s="195" t="s">
        <v>5798</v>
      </c>
      <c r="O621" s="196"/>
    </row>
  </sheetData>
  <autoFilter ref="A2:O621"/>
  <mergeCells count="1">
    <mergeCell ref="A1:O1"/>
  </mergeCells>
  <conditionalFormatting sqref="C498">
    <cfRule type="expression" priority="2" aboveAverage="0" equalAverage="0" bottom="0" percent="0" rank="0" text="" dxfId="20">
      <formula>AND(COUNTIF($C$498:$C$498,C498)&gt;1,NOT(ISBLANK(C498)))</formula>
    </cfRule>
  </conditionalFormatting>
  <conditionalFormatting sqref="C499">
    <cfRule type="expression" priority="3" aboveAverage="0" equalAverage="0" bottom="0" percent="0" rank="0" text="" dxfId="21">
      <formula>AND(COUNTIF($C$499:$C$499,C499)&gt;1,NOT(ISBLANK(C499)))</formula>
    </cfRule>
  </conditionalFormatting>
  <conditionalFormatting sqref="C116">
    <cfRule type="expression" priority="4" aboveAverage="0" equalAverage="0" bottom="0" percent="0" rank="0" text="" dxfId="22">
      <formula>AND(COUNTIF($C$116:$C$116,C116)&gt;1,NOT(ISBLANK(C116)))</formula>
    </cfRule>
  </conditionalFormatting>
  <conditionalFormatting sqref="C346">
    <cfRule type="expression" priority="5" aboveAverage="0" equalAverage="0" bottom="0" percent="0" rank="0" text="" dxfId="23">
      <formula>AND(COUNTIF($C$346:$C$346,C346)&gt;1,NOT(ISBLANK(C346)))</formula>
    </cfRule>
  </conditionalFormatting>
  <conditionalFormatting sqref="C372:C374">
    <cfRule type="expression" priority="6" aboveAverage="0" equalAverage="0" bottom="0" percent="0" rank="0" text="" dxfId="24">
      <formula>AND(COUNTIF($C$372:$C$374,C372)&gt;1,NOT(ISBLANK(C372)))</formula>
    </cfRule>
  </conditionalFormatting>
  <conditionalFormatting sqref="C406:C407">
    <cfRule type="expression" priority="7" aboveAverage="0" equalAverage="0" bottom="0" percent="0" rank="0" text="" dxfId="25">
      <formula>AND(COUNTIF($C$406:$C$407,C406)&gt;1,NOT(ISBLANK(C406)))</formula>
    </cfRule>
  </conditionalFormatting>
  <conditionalFormatting sqref="C408:C409">
    <cfRule type="expression" priority="8" aboveAverage="0" equalAverage="0" bottom="0" percent="0" rank="0" text="" dxfId="26">
      <formula>AND(COUNTIF($C$408:$C$409,C408)&gt;1,NOT(ISBLANK(C408)))</formula>
    </cfRule>
  </conditionalFormatting>
  <conditionalFormatting sqref="C438:C439">
    <cfRule type="expression" priority="9" aboveAverage="0" equalAverage="0" bottom="0" percent="0" rank="0" text="" dxfId="27">
      <formula>AND(COUNTIF($C$438:$C$439,C438)&gt;1,NOT(ISBLANK(C438)))</formula>
    </cfRule>
  </conditionalFormatting>
  <conditionalFormatting sqref="C444:C445">
    <cfRule type="expression" priority="10" aboveAverage="0" equalAverage="0" bottom="0" percent="0" rank="0" text="" dxfId="28">
      <formula>AND(COUNTIF($C$444:$C$445,C444)&gt;1,NOT(ISBLANK(C444)))</formula>
    </cfRule>
  </conditionalFormatting>
  <conditionalFormatting sqref="C534:C535">
    <cfRule type="expression" priority="11" aboveAverage="0" equalAverage="0" bottom="0" percent="0" rank="0" text="" dxfId="29">
      <formula>AND(COUNTIF($C$534:$C$535,C534)&gt;1,NOT(ISBLANK(C534)))</formula>
    </cfRule>
  </conditionalFormatting>
  <conditionalFormatting sqref="C545:C546">
    <cfRule type="expression" priority="12" aboveAverage="0" equalAverage="0" bottom="0" percent="0" rank="0" text="" dxfId="30">
      <formula>AND(COUNTIF($C$545:$C$546,C545)&gt;1,NOT(ISBLANK(C545)))</formula>
    </cfRule>
  </conditionalFormatting>
  <conditionalFormatting sqref="C572:C600">
    <cfRule type="expression" priority="13" aboveAverage="0" equalAverage="0" bottom="0" percent="0" rank="0" text="" dxfId="31">
      <formula>AND(COUNTIF($C$572:$C$600,C572)&gt;1,NOT(ISBLANK(C572)))</formula>
    </cfRule>
  </conditionalFormatting>
  <conditionalFormatting sqref="C601:C621">
    <cfRule type="expression" priority="14" aboveAverage="0" equalAverage="0" bottom="0" percent="0" rank="0" text="" dxfId="32">
      <formula>AND(COUNTIF($C$601:$C$621,C601)&gt;1,NOT(ISBLANK(C6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8" activePane="bottomLeft" state="frozen"/>
      <selection pane="topLeft" activeCell="A1" activeCellId="0" sqref="A1"/>
      <selection pane="bottomLeft" activeCell="M56" activeCellId="0" sqref="M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28"/>
    <col collapsed="false" customWidth="true" hidden="false" outlineLevel="0" max="3" min="3" style="3" width="10.56"/>
    <col collapsed="false" customWidth="true" hidden="false" outlineLevel="0" max="4" min="4" style="1" width="18.99"/>
    <col collapsed="false" customWidth="true" hidden="false" outlineLevel="0" max="5" min="5" style="1" width="19.85"/>
    <col collapsed="false" customWidth="true" hidden="false" outlineLevel="0" max="6" min="6" style="1" width="19.41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5" width="14.85"/>
    <col collapsed="false" customWidth="true" hidden="false" outlineLevel="0" max="10" min="10" style="1" width="21.28"/>
    <col collapsed="false" customWidth="true" hidden="false" outlineLevel="0" max="11" min="11" style="6" width="22.99"/>
    <col collapsed="false" customWidth="true" hidden="false" outlineLevel="0" max="12" min="12" style="1" width="17.85"/>
    <col collapsed="false" customWidth="true" hidden="false" outlineLevel="0" max="13" min="13" style="1" width="15.85"/>
    <col collapsed="false" customWidth="true" hidden="false" outlineLevel="0" max="14" min="14" style="1" width="13.99"/>
    <col collapsed="false" customWidth="true" hidden="false" outlineLevel="0" max="15" min="15" style="222" width="42.7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23" t="s">
        <v>5805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38.25" hidden="false" customHeight="false" outlineLevel="0" collapsed="false">
      <c r="A2" s="9" t="s">
        <v>1</v>
      </c>
      <c r="B2" s="9" t="s">
        <v>5806</v>
      </c>
      <c r="C2" s="12" t="s">
        <v>3</v>
      </c>
      <c r="D2" s="9" t="s">
        <v>4</v>
      </c>
      <c r="E2" s="9" t="s">
        <v>7</v>
      </c>
      <c r="F2" s="9" t="s">
        <v>5</v>
      </c>
      <c r="G2" s="9" t="s">
        <v>6</v>
      </c>
      <c r="H2" s="9" t="s">
        <v>8</v>
      </c>
      <c r="I2" s="11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3" t="s">
        <v>15</v>
      </c>
    </row>
    <row r="3" customFormat="false" ht="38.25" hidden="false" customHeight="false" outlineLevel="0" collapsed="false">
      <c r="A3" s="224" t="n">
        <v>4</v>
      </c>
      <c r="B3" s="43" t="s">
        <v>5807</v>
      </c>
      <c r="C3" s="43" t="s">
        <v>5808</v>
      </c>
      <c r="D3" s="25" t="s">
        <v>5809</v>
      </c>
      <c r="E3" s="225" t="s">
        <v>5810</v>
      </c>
      <c r="F3" s="24" t="s">
        <v>3601</v>
      </c>
      <c r="G3" s="225" t="s">
        <v>5811</v>
      </c>
      <c r="H3" s="226" t="s">
        <v>3603</v>
      </c>
      <c r="I3" s="138" t="n">
        <v>61269.4</v>
      </c>
      <c r="J3" s="25" t="s">
        <v>4069</v>
      </c>
      <c r="K3" s="224" t="s">
        <v>3938</v>
      </c>
      <c r="L3" s="24" t="s">
        <v>3939</v>
      </c>
      <c r="M3" s="227" t="s">
        <v>3940</v>
      </c>
      <c r="N3" s="43" t="s">
        <v>5812</v>
      </c>
      <c r="O3" s="45" t="s">
        <v>5813</v>
      </c>
    </row>
    <row r="4" customFormat="false" ht="38.25" hidden="false" customHeight="false" outlineLevel="0" collapsed="false">
      <c r="A4" s="224" t="n">
        <v>5</v>
      </c>
      <c r="B4" s="43" t="s">
        <v>5814</v>
      </c>
      <c r="C4" s="43" t="s">
        <v>5815</v>
      </c>
      <c r="D4" s="25" t="s">
        <v>5816</v>
      </c>
      <c r="E4" s="225" t="s">
        <v>5817</v>
      </c>
      <c r="F4" s="24" t="s">
        <v>86</v>
      </c>
      <c r="G4" s="225" t="s">
        <v>3657</v>
      </c>
      <c r="H4" s="226" t="s">
        <v>86</v>
      </c>
      <c r="I4" s="138" t="n">
        <v>3597.39</v>
      </c>
      <c r="J4" s="25" t="s">
        <v>3541</v>
      </c>
      <c r="K4" s="224" t="s">
        <v>3938</v>
      </c>
      <c r="L4" s="24" t="s">
        <v>3939</v>
      </c>
      <c r="M4" s="227" t="s">
        <v>3940</v>
      </c>
      <c r="N4" s="43" t="s">
        <v>3941</v>
      </c>
      <c r="O4" s="45" t="s">
        <v>5818</v>
      </c>
    </row>
    <row r="5" customFormat="false" ht="38.25" hidden="false" customHeight="false" outlineLevel="0" collapsed="false">
      <c r="A5" s="224" t="n">
        <v>6</v>
      </c>
      <c r="B5" s="43" t="s">
        <v>5819</v>
      </c>
      <c r="C5" s="43" t="s">
        <v>5820</v>
      </c>
      <c r="D5" s="25" t="s">
        <v>5816</v>
      </c>
      <c r="E5" s="225" t="s">
        <v>5817</v>
      </c>
      <c r="F5" s="24" t="s">
        <v>86</v>
      </c>
      <c r="G5" s="225" t="s">
        <v>3616</v>
      </c>
      <c r="H5" s="226" t="s">
        <v>86</v>
      </c>
      <c r="I5" s="138" t="n">
        <v>7188.65</v>
      </c>
      <c r="J5" s="25" t="s">
        <v>3541</v>
      </c>
      <c r="K5" s="224" t="s">
        <v>3938</v>
      </c>
      <c r="L5" s="24" t="s">
        <v>3939</v>
      </c>
      <c r="M5" s="227" t="s">
        <v>3940</v>
      </c>
      <c r="N5" s="43" t="s">
        <v>3941</v>
      </c>
      <c r="O5" s="45" t="s">
        <v>5821</v>
      </c>
    </row>
    <row r="6" customFormat="false" ht="38.25" hidden="false" customHeight="false" outlineLevel="0" collapsed="false">
      <c r="A6" s="224" t="n">
        <v>7</v>
      </c>
      <c r="B6" s="43" t="s">
        <v>5822</v>
      </c>
      <c r="C6" s="43" t="s">
        <v>5823</v>
      </c>
      <c r="D6" s="25" t="s">
        <v>5824</v>
      </c>
      <c r="E6" s="225" t="s">
        <v>5825</v>
      </c>
      <c r="F6" s="24" t="s">
        <v>5826</v>
      </c>
      <c r="G6" s="225" t="s">
        <v>5827</v>
      </c>
      <c r="H6" s="226" t="s">
        <v>3603</v>
      </c>
      <c r="I6" s="138" t="n">
        <v>380081.8</v>
      </c>
      <c r="J6" s="25" t="s">
        <v>96</v>
      </c>
      <c r="K6" s="224" t="s">
        <v>3938</v>
      </c>
      <c r="L6" s="24" t="s">
        <v>3939</v>
      </c>
      <c r="M6" s="227" t="s">
        <v>3940</v>
      </c>
      <c r="N6" s="43" t="s">
        <v>5828</v>
      </c>
      <c r="O6" s="45" t="s">
        <v>5829</v>
      </c>
    </row>
    <row r="7" customFormat="false" ht="25.5" hidden="false" customHeight="false" outlineLevel="0" collapsed="false">
      <c r="A7" s="224" t="n">
        <v>8</v>
      </c>
      <c r="B7" s="43" t="s">
        <v>5830</v>
      </c>
      <c r="C7" s="43" t="s">
        <v>5831</v>
      </c>
      <c r="D7" s="25" t="s">
        <v>5832</v>
      </c>
      <c r="E7" s="225" t="s">
        <v>5833</v>
      </c>
      <c r="F7" s="24" t="s">
        <v>4912</v>
      </c>
      <c r="G7" s="225" t="s">
        <v>3616</v>
      </c>
      <c r="H7" s="226" t="s">
        <v>3603</v>
      </c>
      <c r="I7" s="228" t="n">
        <v>361420.97</v>
      </c>
      <c r="J7" s="25" t="s">
        <v>23</v>
      </c>
      <c r="K7" s="224" t="s">
        <v>3938</v>
      </c>
      <c r="L7" s="24" t="s">
        <v>3939</v>
      </c>
      <c r="M7" s="227" t="s">
        <v>5834</v>
      </c>
      <c r="N7" s="43" t="s">
        <v>5835</v>
      </c>
      <c r="O7" s="45"/>
    </row>
    <row r="8" customFormat="false" ht="38.25" hidden="false" customHeight="false" outlineLevel="0" collapsed="false">
      <c r="A8" s="224" t="n">
        <v>9</v>
      </c>
      <c r="B8" s="43" t="s">
        <v>5836</v>
      </c>
      <c r="C8" s="43" t="s">
        <v>5837</v>
      </c>
      <c r="D8" s="25" t="s">
        <v>5838</v>
      </c>
      <c r="E8" s="225" t="s">
        <v>5839</v>
      </c>
      <c r="F8" s="24" t="s">
        <v>4912</v>
      </c>
      <c r="G8" s="225" t="s">
        <v>3616</v>
      </c>
      <c r="H8" s="226" t="s">
        <v>3603</v>
      </c>
      <c r="I8" s="138" t="n">
        <v>189329.5</v>
      </c>
      <c r="J8" s="25" t="s">
        <v>3541</v>
      </c>
      <c r="K8" s="224" t="s">
        <v>3938</v>
      </c>
      <c r="L8" s="24" t="s">
        <v>3939</v>
      </c>
      <c r="M8" s="227" t="s">
        <v>3940</v>
      </c>
      <c r="N8" s="43" t="s">
        <v>3941</v>
      </c>
      <c r="O8" s="45" t="s">
        <v>5840</v>
      </c>
    </row>
    <row r="9" customFormat="false" ht="51" hidden="false" customHeight="false" outlineLevel="0" collapsed="false">
      <c r="A9" s="224" t="n">
        <v>10</v>
      </c>
      <c r="B9" s="43" t="s">
        <v>5841</v>
      </c>
      <c r="C9" s="43" t="s">
        <v>5842</v>
      </c>
      <c r="D9" s="25" t="s">
        <v>5843</v>
      </c>
      <c r="E9" s="225" t="s">
        <v>5844</v>
      </c>
      <c r="F9" s="24" t="s">
        <v>86</v>
      </c>
      <c r="G9" s="225" t="s">
        <v>3631</v>
      </c>
      <c r="H9" s="226" t="s">
        <v>86</v>
      </c>
      <c r="I9" s="228" t="n">
        <v>2914.32</v>
      </c>
      <c r="J9" s="25" t="s">
        <v>23</v>
      </c>
      <c r="K9" s="224" t="s">
        <v>3938</v>
      </c>
      <c r="L9" s="24" t="s">
        <v>3939</v>
      </c>
      <c r="M9" s="227" t="s">
        <v>5834</v>
      </c>
      <c r="N9" s="43" t="s">
        <v>5835</v>
      </c>
      <c r="O9" s="45"/>
    </row>
    <row r="10" customFormat="false" ht="38.25" hidden="false" customHeight="false" outlineLevel="0" collapsed="false">
      <c r="A10" s="224" t="n">
        <v>11</v>
      </c>
      <c r="B10" s="43" t="s">
        <v>5845</v>
      </c>
      <c r="C10" s="43" t="s">
        <v>5846</v>
      </c>
      <c r="D10" s="25" t="s">
        <v>5847</v>
      </c>
      <c r="E10" s="225" t="s">
        <v>5848</v>
      </c>
      <c r="F10" s="24" t="s">
        <v>86</v>
      </c>
      <c r="G10" s="225" t="s">
        <v>5849</v>
      </c>
      <c r="H10" s="226" t="s">
        <v>86</v>
      </c>
      <c r="I10" s="138" t="n">
        <v>2501.75</v>
      </c>
      <c r="J10" s="25" t="s">
        <v>5850</v>
      </c>
      <c r="K10" s="224" t="s">
        <v>3938</v>
      </c>
      <c r="L10" s="24" t="s">
        <v>3939</v>
      </c>
      <c r="M10" s="227" t="s">
        <v>3940</v>
      </c>
      <c r="N10" s="43" t="s">
        <v>5851</v>
      </c>
      <c r="O10" s="45" t="s">
        <v>5852</v>
      </c>
    </row>
    <row r="11" customFormat="false" ht="25.5" hidden="false" customHeight="false" outlineLevel="0" collapsed="false">
      <c r="A11" s="224" t="n">
        <v>12</v>
      </c>
      <c r="B11" s="43" t="s">
        <v>5853</v>
      </c>
      <c r="C11" s="43" t="s">
        <v>5854</v>
      </c>
      <c r="D11" s="25" t="s">
        <v>5855</v>
      </c>
      <c r="E11" s="225" t="s">
        <v>2232</v>
      </c>
      <c r="F11" s="24" t="s">
        <v>74</v>
      </c>
      <c r="G11" s="225" t="s">
        <v>4571</v>
      </c>
      <c r="H11" s="226" t="s">
        <v>74</v>
      </c>
      <c r="I11" s="138" t="n">
        <v>3319.18</v>
      </c>
      <c r="J11" s="25" t="s">
        <v>3541</v>
      </c>
      <c r="K11" s="224" t="s">
        <v>3938</v>
      </c>
      <c r="L11" s="24" t="s">
        <v>3939</v>
      </c>
      <c r="M11" s="227" t="s">
        <v>3940</v>
      </c>
      <c r="N11" s="43" t="s">
        <v>3941</v>
      </c>
      <c r="O11" s="45" t="s">
        <v>5856</v>
      </c>
    </row>
    <row r="12" customFormat="false" ht="25.5" hidden="false" customHeight="false" outlineLevel="0" collapsed="false">
      <c r="A12" s="224" t="n">
        <v>13</v>
      </c>
      <c r="B12" s="43" t="s">
        <v>5857</v>
      </c>
      <c r="C12" s="43" t="s">
        <v>5858</v>
      </c>
      <c r="D12" s="25" t="s">
        <v>5855</v>
      </c>
      <c r="E12" s="225" t="s">
        <v>2232</v>
      </c>
      <c r="F12" s="24" t="s">
        <v>74</v>
      </c>
      <c r="G12" s="225" t="s">
        <v>3646</v>
      </c>
      <c r="H12" s="226" t="s">
        <v>74</v>
      </c>
      <c r="I12" s="138" t="n">
        <v>6622.15</v>
      </c>
      <c r="J12" s="25" t="s">
        <v>3541</v>
      </c>
      <c r="K12" s="224" t="s">
        <v>3938</v>
      </c>
      <c r="L12" s="24" t="s">
        <v>3939</v>
      </c>
      <c r="M12" s="227" t="s">
        <v>3940</v>
      </c>
      <c r="N12" s="43" t="s">
        <v>3941</v>
      </c>
      <c r="O12" s="45" t="s">
        <v>5859</v>
      </c>
    </row>
    <row r="13" customFormat="false" ht="25.5" hidden="false" customHeight="false" outlineLevel="0" collapsed="false">
      <c r="A13" s="224" t="n">
        <v>14</v>
      </c>
      <c r="B13" s="43" t="s">
        <v>5860</v>
      </c>
      <c r="C13" s="43" t="s">
        <v>5861</v>
      </c>
      <c r="D13" s="25" t="s">
        <v>5855</v>
      </c>
      <c r="E13" s="225" t="s">
        <v>2232</v>
      </c>
      <c r="F13" s="24" t="s">
        <v>74</v>
      </c>
      <c r="G13" s="225" t="s">
        <v>3653</v>
      </c>
      <c r="H13" s="226" t="s">
        <v>74</v>
      </c>
      <c r="I13" s="138" t="n">
        <v>6622.15</v>
      </c>
      <c r="J13" s="25" t="s">
        <v>3541</v>
      </c>
      <c r="K13" s="224" t="s">
        <v>3938</v>
      </c>
      <c r="L13" s="24" t="s">
        <v>3939</v>
      </c>
      <c r="M13" s="227" t="s">
        <v>3940</v>
      </c>
      <c r="N13" s="43" t="s">
        <v>3941</v>
      </c>
      <c r="O13" s="45" t="s">
        <v>5859</v>
      </c>
    </row>
    <row r="14" customFormat="false" ht="63.75" hidden="false" customHeight="false" outlineLevel="0" collapsed="false">
      <c r="A14" s="224" t="n">
        <v>15</v>
      </c>
      <c r="B14" s="43" t="s">
        <v>5862</v>
      </c>
      <c r="C14" s="43" t="s">
        <v>5863</v>
      </c>
      <c r="D14" s="25" t="s">
        <v>5864</v>
      </c>
      <c r="E14" s="225" t="s">
        <v>1567</v>
      </c>
      <c r="F14" s="24" t="s">
        <v>1741</v>
      </c>
      <c r="G14" s="225" t="s">
        <v>3804</v>
      </c>
      <c r="H14" s="226" t="s">
        <v>1741</v>
      </c>
      <c r="I14" s="138" t="n">
        <v>2954.93</v>
      </c>
      <c r="J14" s="25" t="s">
        <v>1568</v>
      </c>
      <c r="K14" s="224" t="s">
        <v>3938</v>
      </c>
      <c r="L14" s="24" t="s">
        <v>3939</v>
      </c>
      <c r="M14" s="227" t="s">
        <v>3940</v>
      </c>
      <c r="N14" s="43" t="s">
        <v>3947</v>
      </c>
      <c r="O14" s="45" t="s">
        <v>5865</v>
      </c>
    </row>
    <row r="15" customFormat="false" ht="63.75" hidden="false" customHeight="false" outlineLevel="0" collapsed="false">
      <c r="A15" s="224" t="n">
        <v>16</v>
      </c>
      <c r="B15" s="43" t="s">
        <v>5866</v>
      </c>
      <c r="C15" s="43" t="s">
        <v>5867</v>
      </c>
      <c r="D15" s="25" t="s">
        <v>5868</v>
      </c>
      <c r="E15" s="225" t="s">
        <v>2051</v>
      </c>
      <c r="F15" s="24" t="s">
        <v>74</v>
      </c>
      <c r="G15" s="225" t="s">
        <v>3670</v>
      </c>
      <c r="H15" s="226" t="s">
        <v>74</v>
      </c>
      <c r="I15" s="138" t="n">
        <v>2865.42</v>
      </c>
      <c r="J15" s="25" t="s">
        <v>1568</v>
      </c>
      <c r="K15" s="224" t="s">
        <v>3938</v>
      </c>
      <c r="L15" s="24" t="s">
        <v>3939</v>
      </c>
      <c r="M15" s="227" t="s">
        <v>3940</v>
      </c>
      <c r="N15" s="43" t="s">
        <v>3947</v>
      </c>
      <c r="O15" s="45" t="s">
        <v>5869</v>
      </c>
    </row>
    <row r="16" customFormat="false" ht="63.75" hidden="false" customHeight="false" outlineLevel="0" collapsed="false">
      <c r="A16" s="224" t="n">
        <v>17</v>
      </c>
      <c r="B16" s="43" t="s">
        <v>5870</v>
      </c>
      <c r="C16" s="43" t="s">
        <v>5871</v>
      </c>
      <c r="D16" s="25" t="s">
        <v>5872</v>
      </c>
      <c r="E16" s="225" t="s">
        <v>5873</v>
      </c>
      <c r="F16" s="24" t="s">
        <v>220</v>
      </c>
      <c r="G16" s="225" t="s">
        <v>5874</v>
      </c>
      <c r="H16" s="226" t="s">
        <v>3603</v>
      </c>
      <c r="I16" s="138" t="n">
        <v>649425.9</v>
      </c>
      <c r="J16" s="25" t="s">
        <v>96</v>
      </c>
      <c r="K16" s="224" t="s">
        <v>3938</v>
      </c>
      <c r="L16" s="24" t="s">
        <v>3939</v>
      </c>
      <c r="M16" s="227" t="s">
        <v>3940</v>
      </c>
      <c r="N16" s="43" t="s">
        <v>5828</v>
      </c>
      <c r="O16" s="45" t="s">
        <v>5875</v>
      </c>
    </row>
    <row r="17" s="41" customFormat="true" ht="109.5" hidden="false" customHeight="true" outlineLevel="0" collapsed="false">
      <c r="A17" s="229" t="n">
        <v>1</v>
      </c>
      <c r="B17" s="25" t="s">
        <v>5876</v>
      </c>
      <c r="C17" s="43" t="s">
        <v>5877</v>
      </c>
      <c r="D17" s="25" t="s">
        <v>5878</v>
      </c>
      <c r="E17" s="25" t="s">
        <v>5879</v>
      </c>
      <c r="F17" s="25" t="s">
        <v>5880</v>
      </c>
      <c r="G17" s="25" t="s">
        <v>5881</v>
      </c>
      <c r="H17" s="230" t="s">
        <v>3582</v>
      </c>
      <c r="I17" s="138" t="n">
        <v>88157.3</v>
      </c>
      <c r="J17" s="25" t="s">
        <v>4664</v>
      </c>
      <c r="K17" s="229" t="s">
        <v>5882</v>
      </c>
      <c r="L17" s="25" t="s">
        <v>5883</v>
      </c>
      <c r="M17" s="25" t="s">
        <v>5884</v>
      </c>
      <c r="N17" s="43" t="s">
        <v>5885</v>
      </c>
      <c r="O17" s="45" t="s">
        <v>5886</v>
      </c>
    </row>
    <row r="18" s="41" customFormat="true" ht="38.25" hidden="false" customHeight="false" outlineLevel="0" collapsed="false">
      <c r="A18" s="229" t="n">
        <v>2</v>
      </c>
      <c r="B18" s="25" t="s">
        <v>5887</v>
      </c>
      <c r="C18" s="43" t="s">
        <v>5888</v>
      </c>
      <c r="D18" s="25" t="s">
        <v>5889</v>
      </c>
      <c r="E18" s="25" t="s">
        <v>5890</v>
      </c>
      <c r="F18" s="25" t="s">
        <v>5880</v>
      </c>
      <c r="G18" s="25" t="s">
        <v>5891</v>
      </c>
      <c r="H18" s="230" t="s">
        <v>3582</v>
      </c>
      <c r="I18" s="231" t="n">
        <v>68554.32</v>
      </c>
      <c r="J18" s="25" t="s">
        <v>23</v>
      </c>
      <c r="K18" s="229" t="s">
        <v>5882</v>
      </c>
      <c r="L18" s="25" t="s">
        <v>5883</v>
      </c>
      <c r="M18" s="25" t="s">
        <v>5884</v>
      </c>
      <c r="N18" s="43" t="s">
        <v>5892</v>
      </c>
      <c r="O18" s="45"/>
    </row>
    <row r="19" s="41" customFormat="true" ht="38.25" hidden="false" customHeight="false" outlineLevel="0" collapsed="false">
      <c r="A19" s="229" t="n">
        <v>3</v>
      </c>
      <c r="B19" s="25" t="s">
        <v>5893</v>
      </c>
      <c r="C19" s="43" t="s">
        <v>5894</v>
      </c>
      <c r="D19" s="25" t="s">
        <v>5895</v>
      </c>
      <c r="E19" s="25" t="s">
        <v>5896</v>
      </c>
      <c r="F19" s="25" t="s">
        <v>5897</v>
      </c>
      <c r="G19" s="25" t="s">
        <v>5898</v>
      </c>
      <c r="H19" s="230" t="s">
        <v>3582</v>
      </c>
      <c r="I19" s="231" t="n">
        <v>80424.49</v>
      </c>
      <c r="J19" s="25" t="s">
        <v>23</v>
      </c>
      <c r="K19" s="229" t="s">
        <v>5882</v>
      </c>
      <c r="L19" s="25" t="s">
        <v>5883</v>
      </c>
      <c r="M19" s="25" t="s">
        <v>5884</v>
      </c>
      <c r="N19" s="43" t="s">
        <v>5892</v>
      </c>
      <c r="O19" s="45"/>
    </row>
    <row r="20" s="41" customFormat="true" ht="55.5" hidden="false" customHeight="true" outlineLevel="0" collapsed="false">
      <c r="A20" s="229" t="n">
        <v>4</v>
      </c>
      <c r="B20" s="25" t="s">
        <v>5899</v>
      </c>
      <c r="C20" s="43" t="s">
        <v>5900</v>
      </c>
      <c r="D20" s="25" t="s">
        <v>5901</v>
      </c>
      <c r="E20" s="25" t="s">
        <v>5902</v>
      </c>
      <c r="F20" s="25" t="s">
        <v>5903</v>
      </c>
      <c r="G20" s="25" t="s">
        <v>5904</v>
      </c>
      <c r="H20" s="230" t="s">
        <v>3582</v>
      </c>
      <c r="I20" s="231" t="n">
        <v>51581.81</v>
      </c>
      <c r="J20" s="25" t="s">
        <v>23</v>
      </c>
      <c r="K20" s="229" t="s">
        <v>5882</v>
      </c>
      <c r="L20" s="25" t="s">
        <v>5883</v>
      </c>
      <c r="M20" s="25" t="s">
        <v>5884</v>
      </c>
      <c r="N20" s="43" t="s">
        <v>5892</v>
      </c>
      <c r="O20" s="45"/>
    </row>
    <row r="21" customFormat="false" ht="38.25" hidden="false" customHeight="false" outlineLevel="0" collapsed="false">
      <c r="A21" s="232" t="n">
        <v>5</v>
      </c>
      <c r="B21" s="130" t="s">
        <v>5905</v>
      </c>
      <c r="C21" s="233" t="s">
        <v>5906</v>
      </c>
      <c r="D21" s="234" t="s">
        <v>5907</v>
      </c>
      <c r="E21" s="234" t="s">
        <v>5908</v>
      </c>
      <c r="F21" s="234" t="s">
        <v>5903</v>
      </c>
      <c r="G21" s="130" t="s">
        <v>5904</v>
      </c>
      <c r="H21" s="235" t="s">
        <v>3582</v>
      </c>
      <c r="I21" s="231" t="n">
        <v>46500</v>
      </c>
      <c r="J21" s="130" t="s">
        <v>23</v>
      </c>
      <c r="K21" s="232" t="s">
        <v>5882</v>
      </c>
      <c r="L21" s="130" t="s">
        <v>5883</v>
      </c>
      <c r="M21" s="130" t="s">
        <v>5909</v>
      </c>
      <c r="N21" s="131" t="s">
        <v>5910</v>
      </c>
      <c r="O21" s="127"/>
    </row>
    <row r="22" s="41" customFormat="true" ht="31.5" hidden="false" customHeight="true" outlineLevel="0" collapsed="false">
      <c r="A22" s="236" t="n">
        <v>36</v>
      </c>
      <c r="B22" s="234" t="s">
        <v>5911</v>
      </c>
      <c r="C22" s="233" t="s">
        <v>5912</v>
      </c>
      <c r="D22" s="234" t="s">
        <v>5913</v>
      </c>
      <c r="E22" s="234" t="s">
        <v>5914</v>
      </c>
      <c r="F22" s="234" t="s">
        <v>3686</v>
      </c>
      <c r="G22" s="234" t="s">
        <v>5915</v>
      </c>
      <c r="H22" s="237" t="s">
        <v>3959</v>
      </c>
      <c r="I22" s="136" t="n">
        <v>313509</v>
      </c>
      <c r="J22" s="126" t="s">
        <v>200</v>
      </c>
      <c r="K22" s="238" t="s">
        <v>3500</v>
      </c>
      <c r="L22" s="130" t="s">
        <v>3501</v>
      </c>
      <c r="M22" s="239" t="s">
        <v>3502</v>
      </c>
      <c r="N22" s="233" t="s">
        <v>3503</v>
      </c>
      <c r="O22" s="240"/>
    </row>
    <row r="23" customFormat="false" ht="51" hidden="false" customHeight="false" outlineLevel="0" collapsed="false">
      <c r="A23" s="241" t="n">
        <v>39</v>
      </c>
      <c r="B23" s="242" t="s">
        <v>5916</v>
      </c>
      <c r="C23" s="243" t="s">
        <v>5917</v>
      </c>
      <c r="D23" s="242" t="s">
        <v>5918</v>
      </c>
      <c r="E23" s="242" t="s">
        <v>5919</v>
      </c>
      <c r="F23" s="242" t="s">
        <v>5920</v>
      </c>
      <c r="G23" s="242" t="s">
        <v>5921</v>
      </c>
      <c r="H23" s="244" t="s">
        <v>3647</v>
      </c>
      <c r="I23" s="136" t="n">
        <v>255295.6</v>
      </c>
      <c r="J23" s="245" t="s">
        <v>1568</v>
      </c>
      <c r="K23" s="246" t="s">
        <v>3500</v>
      </c>
      <c r="L23" s="247" t="s">
        <v>3501</v>
      </c>
      <c r="M23" s="248" t="s">
        <v>5922</v>
      </c>
      <c r="N23" s="249" t="s">
        <v>5923</v>
      </c>
      <c r="O23" s="250"/>
    </row>
    <row r="24" customFormat="false" ht="51" hidden="false" customHeight="false" outlineLevel="0" collapsed="false">
      <c r="A24" s="132" t="n">
        <v>40</v>
      </c>
      <c r="B24" s="24" t="s">
        <v>5924</v>
      </c>
      <c r="C24" s="30" t="s">
        <v>5925</v>
      </c>
      <c r="D24" s="24" t="s">
        <v>5918</v>
      </c>
      <c r="E24" s="24" t="s">
        <v>5919</v>
      </c>
      <c r="F24" s="24" t="s">
        <v>5920</v>
      </c>
      <c r="G24" s="24" t="s">
        <v>5926</v>
      </c>
      <c r="H24" s="251" t="s">
        <v>3647</v>
      </c>
      <c r="I24" s="136" t="n">
        <v>255295.6</v>
      </c>
      <c r="J24" s="25" t="s">
        <v>1568</v>
      </c>
      <c r="K24" s="134" t="s">
        <v>3500</v>
      </c>
      <c r="L24" s="25" t="s">
        <v>3501</v>
      </c>
      <c r="M24" s="135" t="s">
        <v>5922</v>
      </c>
      <c r="N24" s="30" t="s">
        <v>5923</v>
      </c>
      <c r="O24" s="252"/>
    </row>
    <row r="25" s="41" customFormat="true" ht="55.5" hidden="false" customHeight="true" outlineLevel="0" collapsed="false">
      <c r="A25" s="132" t="n">
        <v>41</v>
      </c>
      <c r="B25" s="24" t="s">
        <v>5927</v>
      </c>
      <c r="C25" s="30" t="s">
        <v>5928</v>
      </c>
      <c r="D25" s="24" t="s">
        <v>5929</v>
      </c>
      <c r="E25" s="24" t="s">
        <v>2232</v>
      </c>
      <c r="F25" s="24" t="s">
        <v>3645</v>
      </c>
      <c r="G25" s="24" t="s">
        <v>5930</v>
      </c>
      <c r="H25" s="251" t="s">
        <v>3647</v>
      </c>
      <c r="I25" s="138" t="n">
        <v>58025.45</v>
      </c>
      <c r="J25" s="56" t="s">
        <v>200</v>
      </c>
      <c r="K25" s="134" t="s">
        <v>3500</v>
      </c>
      <c r="L25" s="25" t="s">
        <v>3501</v>
      </c>
      <c r="M25" s="135" t="s">
        <v>3502</v>
      </c>
      <c r="N25" s="30" t="s">
        <v>3503</v>
      </c>
      <c r="O25" s="45" t="s">
        <v>5931</v>
      </c>
    </row>
    <row r="26" customFormat="false" ht="25.5" hidden="false" customHeight="false" outlineLevel="0" collapsed="false">
      <c r="A26" s="253" t="n">
        <v>1</v>
      </c>
      <c r="B26" s="254" t="s">
        <v>5932</v>
      </c>
      <c r="C26" s="255" t="s">
        <v>5933</v>
      </c>
      <c r="D26" s="256" t="s">
        <v>5934</v>
      </c>
      <c r="E26" s="256" t="s">
        <v>5935</v>
      </c>
      <c r="F26" s="257" t="s">
        <v>220</v>
      </c>
      <c r="G26" s="257" t="s">
        <v>5936</v>
      </c>
      <c r="H26" s="257" t="s">
        <v>3647</v>
      </c>
      <c r="I26" s="258" t="n">
        <v>1195</v>
      </c>
      <c r="J26" s="256" t="s">
        <v>5937</v>
      </c>
      <c r="K26" s="259" t="s">
        <v>5938</v>
      </c>
      <c r="L26" s="24" t="s">
        <v>5939</v>
      </c>
      <c r="M26" s="24" t="s">
        <v>5940</v>
      </c>
      <c r="N26" s="24" t="s">
        <v>5941</v>
      </c>
      <c r="O26" s="260"/>
    </row>
    <row r="27" customFormat="false" ht="25.5" hidden="false" customHeight="false" outlineLevel="0" collapsed="false">
      <c r="A27" s="253" t="n">
        <v>2</v>
      </c>
      <c r="B27" s="254" t="s">
        <v>5942</v>
      </c>
      <c r="C27" s="261" t="s">
        <v>5943</v>
      </c>
      <c r="D27" s="261" t="s">
        <v>5944</v>
      </c>
      <c r="E27" s="261" t="s">
        <v>1766</v>
      </c>
      <c r="F27" s="257" t="s">
        <v>220</v>
      </c>
      <c r="G27" s="257" t="s">
        <v>5936</v>
      </c>
      <c r="H27" s="257" t="s">
        <v>3647</v>
      </c>
      <c r="I27" s="258" t="n">
        <v>819.54</v>
      </c>
      <c r="J27" s="262" t="s">
        <v>5945</v>
      </c>
      <c r="K27" s="259" t="s">
        <v>5938</v>
      </c>
      <c r="L27" s="24" t="s">
        <v>5939</v>
      </c>
      <c r="M27" s="24" t="s">
        <v>5940</v>
      </c>
      <c r="N27" s="24" t="s">
        <v>5946</v>
      </c>
      <c r="O27" s="260"/>
    </row>
    <row r="28" customFormat="false" ht="25.5" hidden="false" customHeight="false" outlineLevel="0" collapsed="false">
      <c r="A28" s="253" t="n">
        <v>2</v>
      </c>
      <c r="B28" s="254" t="s">
        <v>5942</v>
      </c>
      <c r="C28" s="261" t="s">
        <v>5947</v>
      </c>
      <c r="D28" s="261" t="s">
        <v>5944</v>
      </c>
      <c r="E28" s="261" t="s">
        <v>1766</v>
      </c>
      <c r="F28" s="257" t="s">
        <v>220</v>
      </c>
      <c r="G28" s="257" t="s">
        <v>5948</v>
      </c>
      <c r="H28" s="257" t="s">
        <v>3647</v>
      </c>
      <c r="I28" s="258" t="n">
        <v>1639.28</v>
      </c>
      <c r="J28" s="262" t="s">
        <v>5945</v>
      </c>
      <c r="K28" s="259" t="s">
        <v>5938</v>
      </c>
      <c r="L28" s="24" t="s">
        <v>5939</v>
      </c>
      <c r="M28" s="24" t="s">
        <v>5940</v>
      </c>
      <c r="N28" s="24" t="s">
        <v>5946</v>
      </c>
      <c r="O28" s="260"/>
    </row>
    <row r="29" customFormat="false" ht="38.25" hidden="false" customHeight="false" outlineLevel="0" collapsed="false">
      <c r="A29" s="253" t="n">
        <v>3</v>
      </c>
      <c r="B29" s="254" t="s">
        <v>5949</v>
      </c>
      <c r="C29" s="261" t="s">
        <v>5950</v>
      </c>
      <c r="D29" s="261" t="s">
        <v>5951</v>
      </c>
      <c r="E29" s="261" t="s">
        <v>5952</v>
      </c>
      <c r="F29" s="257" t="s">
        <v>220</v>
      </c>
      <c r="G29" s="257" t="s">
        <v>5936</v>
      </c>
      <c r="H29" s="257" t="s">
        <v>3647</v>
      </c>
      <c r="I29" s="258" t="n">
        <v>1094.16</v>
      </c>
      <c r="J29" s="257" t="s">
        <v>5953</v>
      </c>
      <c r="K29" s="259" t="s">
        <v>5938</v>
      </c>
      <c r="L29" s="24" t="s">
        <v>5939</v>
      </c>
      <c r="M29" s="24" t="s">
        <v>5940</v>
      </c>
      <c r="N29" s="24" t="s">
        <v>5954</v>
      </c>
      <c r="O29" s="263"/>
    </row>
    <row r="30" customFormat="false" ht="25.5" hidden="false" customHeight="false" outlineLevel="0" collapsed="false">
      <c r="A30" s="264" t="n">
        <v>4</v>
      </c>
      <c r="B30" s="265" t="s">
        <v>5955</v>
      </c>
      <c r="C30" s="261" t="s">
        <v>5956</v>
      </c>
      <c r="D30" s="261" t="s">
        <v>5957</v>
      </c>
      <c r="E30" s="261" t="s">
        <v>58</v>
      </c>
      <c r="F30" s="257" t="s">
        <v>220</v>
      </c>
      <c r="G30" s="257" t="s">
        <v>5936</v>
      </c>
      <c r="H30" s="257" t="s">
        <v>3647</v>
      </c>
      <c r="I30" s="266" t="n">
        <v>1129.43</v>
      </c>
      <c r="J30" s="256" t="s">
        <v>5958</v>
      </c>
      <c r="K30" s="259" t="s">
        <v>5938</v>
      </c>
      <c r="L30" s="24" t="s">
        <v>5939</v>
      </c>
      <c r="M30" s="24" t="s">
        <v>5940</v>
      </c>
      <c r="N30" s="24" t="s">
        <v>5959</v>
      </c>
      <c r="O30" s="260"/>
    </row>
    <row r="31" customFormat="false" ht="25.5" hidden="false" customHeight="false" outlineLevel="0" collapsed="false">
      <c r="A31" s="267" t="n">
        <v>5</v>
      </c>
      <c r="B31" s="254" t="s">
        <v>5960</v>
      </c>
      <c r="C31" s="261" t="s">
        <v>5961</v>
      </c>
      <c r="D31" s="256" t="s">
        <v>5962</v>
      </c>
      <c r="E31" s="256" t="s">
        <v>5963</v>
      </c>
      <c r="F31" s="268" t="s">
        <v>220</v>
      </c>
      <c r="G31" s="254" t="s">
        <v>5964</v>
      </c>
      <c r="H31" s="269" t="s">
        <v>5965</v>
      </c>
      <c r="I31" s="270" t="n">
        <v>131</v>
      </c>
      <c r="J31" s="256" t="s">
        <v>5966</v>
      </c>
      <c r="K31" s="259" t="s">
        <v>5938</v>
      </c>
      <c r="L31" s="24" t="s">
        <v>5939</v>
      </c>
      <c r="M31" s="24" t="s">
        <v>5940</v>
      </c>
      <c r="N31" s="24" t="s">
        <v>5967</v>
      </c>
      <c r="O31" s="260"/>
    </row>
    <row r="32" customFormat="false" ht="25.5" hidden="false" customHeight="false" outlineLevel="0" collapsed="false">
      <c r="A32" s="267" t="n">
        <v>5</v>
      </c>
      <c r="B32" s="254" t="s">
        <v>5960</v>
      </c>
      <c r="C32" s="261" t="s">
        <v>5968</v>
      </c>
      <c r="D32" s="256" t="s">
        <v>5962</v>
      </c>
      <c r="E32" s="256" t="s">
        <v>5963</v>
      </c>
      <c r="F32" s="268" t="s">
        <v>220</v>
      </c>
      <c r="G32" s="254" t="s">
        <v>5969</v>
      </c>
      <c r="H32" s="269" t="s">
        <v>5965</v>
      </c>
      <c r="I32" s="270" t="n">
        <v>131</v>
      </c>
      <c r="J32" s="256" t="s">
        <v>5966</v>
      </c>
      <c r="K32" s="259" t="s">
        <v>5938</v>
      </c>
      <c r="L32" s="24" t="s">
        <v>5939</v>
      </c>
      <c r="M32" s="24" t="s">
        <v>5940</v>
      </c>
      <c r="N32" s="24" t="s">
        <v>5967</v>
      </c>
      <c r="O32" s="260"/>
    </row>
    <row r="33" customFormat="false" ht="25.5" hidden="false" customHeight="false" outlineLevel="0" collapsed="false">
      <c r="A33" s="267" t="n">
        <v>5</v>
      </c>
      <c r="B33" s="254" t="s">
        <v>5960</v>
      </c>
      <c r="C33" s="261" t="s">
        <v>5970</v>
      </c>
      <c r="D33" s="256" t="s">
        <v>5962</v>
      </c>
      <c r="E33" s="256" t="s">
        <v>5963</v>
      </c>
      <c r="F33" s="268" t="s">
        <v>220</v>
      </c>
      <c r="G33" s="254" t="s">
        <v>5971</v>
      </c>
      <c r="H33" s="269" t="s">
        <v>5965</v>
      </c>
      <c r="I33" s="270" t="n">
        <v>131</v>
      </c>
      <c r="J33" s="256" t="s">
        <v>5966</v>
      </c>
      <c r="K33" s="259" t="s">
        <v>5938</v>
      </c>
      <c r="L33" s="24" t="s">
        <v>5939</v>
      </c>
      <c r="M33" s="24" t="s">
        <v>5940</v>
      </c>
      <c r="N33" s="24" t="s">
        <v>5967</v>
      </c>
      <c r="O33" s="260"/>
    </row>
    <row r="34" customFormat="false" ht="25.5" hidden="false" customHeight="false" outlineLevel="0" collapsed="false">
      <c r="A34" s="267" t="n">
        <v>5</v>
      </c>
      <c r="B34" s="254" t="s">
        <v>5960</v>
      </c>
      <c r="C34" s="261" t="s">
        <v>5972</v>
      </c>
      <c r="D34" s="256" t="s">
        <v>5962</v>
      </c>
      <c r="E34" s="256" t="s">
        <v>5963</v>
      </c>
      <c r="F34" s="268" t="s">
        <v>220</v>
      </c>
      <c r="G34" s="254" t="s">
        <v>5973</v>
      </c>
      <c r="H34" s="269" t="s">
        <v>5965</v>
      </c>
      <c r="I34" s="270" t="n">
        <v>131</v>
      </c>
      <c r="J34" s="256" t="s">
        <v>5966</v>
      </c>
      <c r="K34" s="259" t="s">
        <v>5938</v>
      </c>
      <c r="L34" s="24" t="s">
        <v>5939</v>
      </c>
      <c r="M34" s="24" t="s">
        <v>5940</v>
      </c>
      <c r="N34" s="24" t="s">
        <v>5967</v>
      </c>
      <c r="O34" s="260"/>
    </row>
    <row r="35" customFormat="false" ht="38.25" hidden="false" customHeight="false" outlineLevel="0" collapsed="false">
      <c r="A35" s="271" t="n">
        <v>6</v>
      </c>
      <c r="B35" s="254" t="s">
        <v>5974</v>
      </c>
      <c r="C35" s="272" t="s">
        <v>5975</v>
      </c>
      <c r="D35" s="261" t="s">
        <v>5976</v>
      </c>
      <c r="E35" s="261" t="s">
        <v>5952</v>
      </c>
      <c r="F35" s="257" t="s">
        <v>220</v>
      </c>
      <c r="G35" s="257" t="s">
        <v>5977</v>
      </c>
      <c r="H35" s="269" t="s">
        <v>5965</v>
      </c>
      <c r="I35" s="270" t="n">
        <v>176.36</v>
      </c>
      <c r="J35" s="257" t="s">
        <v>5953</v>
      </c>
      <c r="K35" s="259" t="s">
        <v>5938</v>
      </c>
      <c r="L35" s="24" t="s">
        <v>5939</v>
      </c>
      <c r="M35" s="24" t="s">
        <v>5940</v>
      </c>
      <c r="N35" s="24" t="s">
        <v>5954</v>
      </c>
      <c r="O35" s="263"/>
    </row>
    <row r="36" customFormat="false" ht="38.25" hidden="false" customHeight="false" outlineLevel="0" collapsed="false">
      <c r="A36" s="271" t="n">
        <v>6</v>
      </c>
      <c r="B36" s="254" t="s">
        <v>5974</v>
      </c>
      <c r="C36" s="272" t="s">
        <v>5978</v>
      </c>
      <c r="D36" s="261" t="s">
        <v>5976</v>
      </c>
      <c r="E36" s="261" t="s">
        <v>5952</v>
      </c>
      <c r="F36" s="257" t="s">
        <v>220</v>
      </c>
      <c r="G36" s="257" t="s">
        <v>5979</v>
      </c>
      <c r="H36" s="257" t="s">
        <v>5965</v>
      </c>
      <c r="I36" s="270" t="n">
        <v>176.36</v>
      </c>
      <c r="J36" s="257" t="s">
        <v>5953</v>
      </c>
      <c r="K36" s="259" t="s">
        <v>5938</v>
      </c>
      <c r="L36" s="24" t="s">
        <v>5939</v>
      </c>
      <c r="M36" s="24" t="s">
        <v>5940</v>
      </c>
      <c r="N36" s="24" t="s">
        <v>5954</v>
      </c>
      <c r="O36" s="263"/>
    </row>
    <row r="37" customFormat="false" ht="25.5" hidden="false" customHeight="false" outlineLevel="0" collapsed="false">
      <c r="A37" s="253" t="n">
        <v>7</v>
      </c>
      <c r="B37" s="254" t="s">
        <v>5980</v>
      </c>
      <c r="C37" s="261" t="s">
        <v>5981</v>
      </c>
      <c r="D37" s="261" t="s">
        <v>5982</v>
      </c>
      <c r="E37" s="261" t="s">
        <v>5983</v>
      </c>
      <c r="F37" s="257" t="s">
        <v>86</v>
      </c>
      <c r="G37" s="257" t="s">
        <v>3670</v>
      </c>
      <c r="H37" s="257" t="s">
        <v>74</v>
      </c>
      <c r="I37" s="270" t="n">
        <v>1635.97</v>
      </c>
      <c r="J37" s="262" t="s">
        <v>5984</v>
      </c>
      <c r="K37" s="259" t="s">
        <v>5938</v>
      </c>
      <c r="L37" s="24" t="s">
        <v>5939</v>
      </c>
      <c r="M37" s="24" t="s">
        <v>5940</v>
      </c>
      <c r="N37" s="24" t="s">
        <v>5985</v>
      </c>
      <c r="O37" s="260"/>
    </row>
    <row r="38" customFormat="false" ht="25.5" hidden="false" customHeight="false" outlineLevel="0" collapsed="false">
      <c r="A38" s="273" t="n">
        <v>8</v>
      </c>
      <c r="B38" s="254" t="s">
        <v>5986</v>
      </c>
      <c r="C38" s="274" t="s">
        <v>5987</v>
      </c>
      <c r="D38" s="261" t="s">
        <v>5988</v>
      </c>
      <c r="E38" s="261" t="s">
        <v>5983</v>
      </c>
      <c r="F38" s="257" t="s">
        <v>86</v>
      </c>
      <c r="G38" s="257" t="s">
        <v>5989</v>
      </c>
      <c r="H38" s="257" t="s">
        <v>74</v>
      </c>
      <c r="I38" s="270" t="n">
        <v>18658.22</v>
      </c>
      <c r="J38" s="262" t="s">
        <v>5984</v>
      </c>
      <c r="K38" s="259" t="s">
        <v>5938</v>
      </c>
      <c r="L38" s="24" t="s">
        <v>5939</v>
      </c>
      <c r="M38" s="24" t="s">
        <v>5940</v>
      </c>
      <c r="N38" s="24" t="s">
        <v>5985</v>
      </c>
      <c r="O38" s="260"/>
    </row>
    <row r="39" customFormat="false" ht="25.5" hidden="false" customHeight="false" outlineLevel="0" collapsed="false">
      <c r="A39" s="273" t="n">
        <v>9</v>
      </c>
      <c r="B39" s="254" t="s">
        <v>5990</v>
      </c>
      <c r="C39" s="274" t="s">
        <v>5991</v>
      </c>
      <c r="D39" s="261" t="s">
        <v>5992</v>
      </c>
      <c r="E39" s="274" t="s">
        <v>2121</v>
      </c>
      <c r="F39" s="257" t="s">
        <v>86</v>
      </c>
      <c r="G39" s="257" t="s">
        <v>5252</v>
      </c>
      <c r="H39" s="257" t="s">
        <v>74</v>
      </c>
      <c r="I39" s="270" t="n">
        <v>40508.47</v>
      </c>
      <c r="J39" s="256" t="s">
        <v>5623</v>
      </c>
      <c r="K39" s="259" t="s">
        <v>5938</v>
      </c>
      <c r="L39" s="24" t="s">
        <v>5939</v>
      </c>
      <c r="M39" s="24" t="s">
        <v>5940</v>
      </c>
      <c r="N39" s="24" t="s">
        <v>5993</v>
      </c>
      <c r="O39" s="260"/>
    </row>
    <row r="40" customFormat="false" ht="25.5" hidden="false" customHeight="false" outlineLevel="0" collapsed="false">
      <c r="A40" s="271" t="n">
        <v>10</v>
      </c>
      <c r="B40" s="254" t="s">
        <v>5994</v>
      </c>
      <c r="C40" s="261" t="s">
        <v>5995</v>
      </c>
      <c r="D40" s="261" t="s">
        <v>5996</v>
      </c>
      <c r="E40" s="274" t="s">
        <v>2121</v>
      </c>
      <c r="F40" s="257" t="s">
        <v>86</v>
      </c>
      <c r="G40" s="257" t="s">
        <v>5997</v>
      </c>
      <c r="H40" s="257" t="s">
        <v>74</v>
      </c>
      <c r="I40" s="270" t="n">
        <v>41380.67</v>
      </c>
      <c r="J40" s="256" t="s">
        <v>5623</v>
      </c>
      <c r="K40" s="259" t="s">
        <v>5938</v>
      </c>
      <c r="L40" s="24" t="s">
        <v>5939</v>
      </c>
      <c r="M40" s="24" t="s">
        <v>5940</v>
      </c>
      <c r="N40" s="24" t="s">
        <v>5993</v>
      </c>
      <c r="O40" s="260"/>
    </row>
    <row r="41" customFormat="false" ht="25.5" hidden="false" customHeight="false" outlineLevel="0" collapsed="false">
      <c r="A41" s="271" t="n">
        <v>11</v>
      </c>
      <c r="B41" s="254" t="s">
        <v>5998</v>
      </c>
      <c r="C41" s="261" t="s">
        <v>5999</v>
      </c>
      <c r="D41" s="261" t="s">
        <v>6000</v>
      </c>
      <c r="E41" s="261" t="s">
        <v>4781</v>
      </c>
      <c r="F41" s="257" t="s">
        <v>86</v>
      </c>
      <c r="G41" s="257" t="s">
        <v>6001</v>
      </c>
      <c r="H41" s="257" t="s">
        <v>74</v>
      </c>
      <c r="I41" s="270" t="n">
        <v>29772.91</v>
      </c>
      <c r="J41" s="262" t="s">
        <v>5945</v>
      </c>
      <c r="K41" s="259" t="s">
        <v>5938</v>
      </c>
      <c r="L41" s="24" t="s">
        <v>5939</v>
      </c>
      <c r="M41" s="24" t="s">
        <v>5940</v>
      </c>
      <c r="N41" s="24" t="s">
        <v>5946</v>
      </c>
      <c r="O41" s="260"/>
    </row>
    <row r="42" customFormat="false" ht="25.5" hidden="false" customHeight="false" outlineLevel="0" collapsed="false">
      <c r="A42" s="253" t="n">
        <v>13</v>
      </c>
      <c r="B42" s="254" t="s">
        <v>6002</v>
      </c>
      <c r="C42" s="261" t="s">
        <v>6003</v>
      </c>
      <c r="D42" s="261" t="s">
        <v>6004</v>
      </c>
      <c r="E42" s="261" t="s">
        <v>6005</v>
      </c>
      <c r="F42" s="257" t="s">
        <v>4912</v>
      </c>
      <c r="G42" s="257" t="s">
        <v>3602</v>
      </c>
      <c r="H42" s="257" t="s">
        <v>3959</v>
      </c>
      <c r="I42" s="270" t="n">
        <v>40200</v>
      </c>
      <c r="J42" s="262" t="s">
        <v>5945</v>
      </c>
      <c r="K42" s="259" t="s">
        <v>5938</v>
      </c>
      <c r="L42" s="24" t="s">
        <v>5939</v>
      </c>
      <c r="M42" s="24" t="s">
        <v>5940</v>
      </c>
      <c r="N42" s="24" t="s">
        <v>5946</v>
      </c>
      <c r="O42" s="260"/>
    </row>
    <row r="43" customFormat="false" ht="25.5" hidden="false" customHeight="false" outlineLevel="0" collapsed="false">
      <c r="A43" s="253" t="n">
        <v>13</v>
      </c>
      <c r="B43" s="254" t="s">
        <v>6002</v>
      </c>
      <c r="C43" s="261" t="s">
        <v>6006</v>
      </c>
      <c r="D43" s="261" t="s">
        <v>6007</v>
      </c>
      <c r="E43" s="261" t="s">
        <v>6008</v>
      </c>
      <c r="F43" s="257" t="s">
        <v>4912</v>
      </c>
      <c r="G43" s="257" t="s">
        <v>3602</v>
      </c>
      <c r="H43" s="257" t="s">
        <v>3959</v>
      </c>
      <c r="I43" s="270" t="n">
        <v>40200</v>
      </c>
      <c r="J43" s="262" t="s">
        <v>5945</v>
      </c>
      <c r="K43" s="259" t="s">
        <v>5938</v>
      </c>
      <c r="L43" s="24" t="s">
        <v>5939</v>
      </c>
      <c r="M43" s="24" t="s">
        <v>5940</v>
      </c>
      <c r="N43" s="24" t="s">
        <v>5946</v>
      </c>
      <c r="O43" s="260"/>
    </row>
    <row r="44" customFormat="false" ht="25.5" hidden="false" customHeight="false" outlineLevel="0" collapsed="false">
      <c r="A44" s="253" t="n">
        <v>13</v>
      </c>
      <c r="B44" s="254" t="s">
        <v>6002</v>
      </c>
      <c r="C44" s="261" t="s">
        <v>6009</v>
      </c>
      <c r="D44" s="261" t="s">
        <v>6010</v>
      </c>
      <c r="E44" s="261" t="s">
        <v>6011</v>
      </c>
      <c r="F44" s="257" t="s">
        <v>4912</v>
      </c>
      <c r="G44" s="257" t="s">
        <v>3602</v>
      </c>
      <c r="H44" s="257" t="s">
        <v>3959</v>
      </c>
      <c r="I44" s="270" t="n">
        <v>40200</v>
      </c>
      <c r="J44" s="262" t="s">
        <v>5945</v>
      </c>
      <c r="K44" s="259" t="s">
        <v>5938</v>
      </c>
      <c r="L44" s="24" t="s">
        <v>5939</v>
      </c>
      <c r="M44" s="24" t="s">
        <v>5940</v>
      </c>
      <c r="N44" s="24" t="s">
        <v>5946</v>
      </c>
      <c r="O44" s="260"/>
    </row>
    <row r="45" customFormat="false" ht="25.5" hidden="false" customHeight="false" outlineLevel="0" collapsed="false">
      <c r="A45" s="271" t="n">
        <v>14</v>
      </c>
      <c r="B45" s="275" t="s">
        <v>6012</v>
      </c>
      <c r="C45" s="276" t="s">
        <v>6013</v>
      </c>
      <c r="D45" s="261" t="s">
        <v>6014</v>
      </c>
      <c r="E45" s="261" t="s">
        <v>5592</v>
      </c>
      <c r="F45" s="257" t="s">
        <v>6015</v>
      </c>
      <c r="G45" s="257" t="s">
        <v>3662</v>
      </c>
      <c r="H45" s="257" t="s">
        <v>3959</v>
      </c>
      <c r="I45" s="270" t="n">
        <v>9863</v>
      </c>
      <c r="J45" s="262" t="s">
        <v>6016</v>
      </c>
      <c r="K45" s="259" t="s">
        <v>5938</v>
      </c>
      <c r="L45" s="24" t="s">
        <v>5939</v>
      </c>
      <c r="M45" s="24" t="s">
        <v>5940</v>
      </c>
      <c r="N45" s="24" t="s">
        <v>6017</v>
      </c>
      <c r="O45" s="260"/>
    </row>
    <row r="46" customFormat="false" ht="63.75" hidden="false" customHeight="false" outlineLevel="0" collapsed="false">
      <c r="A46" s="253" t="n">
        <v>15</v>
      </c>
      <c r="B46" s="275" t="s">
        <v>6018</v>
      </c>
      <c r="C46" s="261" t="s">
        <v>6019</v>
      </c>
      <c r="D46" s="261" t="s">
        <v>6020</v>
      </c>
      <c r="E46" s="261" t="s">
        <v>6021</v>
      </c>
      <c r="F46" s="257" t="s">
        <v>3686</v>
      </c>
      <c r="G46" s="257" t="s">
        <v>3627</v>
      </c>
      <c r="H46" s="257" t="s">
        <v>3603</v>
      </c>
      <c r="I46" s="270" t="n">
        <v>19883.05</v>
      </c>
      <c r="J46" s="262" t="s">
        <v>5945</v>
      </c>
      <c r="K46" s="259" t="s">
        <v>5938</v>
      </c>
      <c r="L46" s="24" t="s">
        <v>5939</v>
      </c>
      <c r="M46" s="24" t="s">
        <v>6022</v>
      </c>
      <c r="N46" s="24" t="s">
        <v>5946</v>
      </c>
      <c r="O46" s="260"/>
    </row>
    <row r="47" customFormat="false" ht="63.75" hidden="false" customHeight="false" outlineLevel="0" collapsed="false">
      <c r="A47" s="253" t="n">
        <v>15</v>
      </c>
      <c r="B47" s="275" t="s">
        <v>6023</v>
      </c>
      <c r="C47" s="261" t="s">
        <v>6024</v>
      </c>
      <c r="D47" s="261" t="s">
        <v>6020</v>
      </c>
      <c r="E47" s="261" t="s">
        <v>6021</v>
      </c>
      <c r="F47" s="257" t="s">
        <v>3686</v>
      </c>
      <c r="G47" s="257" t="s">
        <v>3602</v>
      </c>
      <c r="H47" s="257" t="s">
        <v>3603</v>
      </c>
      <c r="I47" s="270" t="n">
        <v>99329.6</v>
      </c>
      <c r="J47" s="262" t="s">
        <v>5945</v>
      </c>
      <c r="K47" s="259" t="s">
        <v>5938</v>
      </c>
      <c r="L47" s="24" t="s">
        <v>5939</v>
      </c>
      <c r="M47" s="24" t="s">
        <v>6022</v>
      </c>
      <c r="N47" s="24" t="s">
        <v>5946</v>
      </c>
      <c r="O47" s="260"/>
    </row>
    <row r="48" customFormat="false" ht="25.5" hidden="false" customHeight="false" outlineLevel="0" collapsed="false">
      <c r="A48" s="253" t="n">
        <v>16</v>
      </c>
      <c r="B48" s="254" t="s">
        <v>6025</v>
      </c>
      <c r="C48" s="261" t="s">
        <v>6026</v>
      </c>
      <c r="D48" s="261" t="s">
        <v>6020</v>
      </c>
      <c r="E48" s="261" t="s">
        <v>391</v>
      </c>
      <c r="F48" s="257" t="s">
        <v>220</v>
      </c>
      <c r="G48" s="257" t="s">
        <v>6027</v>
      </c>
      <c r="H48" s="257" t="s">
        <v>3959</v>
      </c>
      <c r="I48" s="270" t="n">
        <v>174723</v>
      </c>
      <c r="J48" s="262" t="s">
        <v>5945</v>
      </c>
      <c r="K48" s="259" t="s">
        <v>5938</v>
      </c>
      <c r="L48" s="24" t="s">
        <v>5939</v>
      </c>
      <c r="M48" s="24" t="s">
        <v>5940</v>
      </c>
      <c r="N48" s="24" t="s">
        <v>5946</v>
      </c>
      <c r="O48" s="260"/>
    </row>
    <row r="49" customFormat="false" ht="38.25" hidden="false" customHeight="false" outlineLevel="0" collapsed="false">
      <c r="A49" s="271" t="n">
        <v>17</v>
      </c>
      <c r="B49" s="254" t="s">
        <v>6028</v>
      </c>
      <c r="C49" s="261" t="s">
        <v>6029</v>
      </c>
      <c r="D49" s="261" t="s">
        <v>6030</v>
      </c>
      <c r="E49" s="261" t="s">
        <v>391</v>
      </c>
      <c r="F49" s="257" t="s">
        <v>6031</v>
      </c>
      <c r="G49" s="257" t="s">
        <v>6032</v>
      </c>
      <c r="H49" s="257" t="s">
        <v>3603</v>
      </c>
      <c r="I49" s="270" t="n">
        <v>176297.4</v>
      </c>
      <c r="J49" s="262" t="s">
        <v>5945</v>
      </c>
      <c r="K49" s="259" t="s">
        <v>5938</v>
      </c>
      <c r="L49" s="24" t="s">
        <v>5939</v>
      </c>
      <c r="M49" s="24" t="s">
        <v>5940</v>
      </c>
      <c r="N49" s="24" t="s">
        <v>5946</v>
      </c>
      <c r="O49" s="260"/>
    </row>
    <row r="50" customFormat="false" ht="25.5" hidden="false" customHeight="false" outlineLevel="0" collapsed="false">
      <c r="A50" s="271" t="n">
        <v>18</v>
      </c>
      <c r="B50" s="254" t="s">
        <v>6033</v>
      </c>
      <c r="C50" s="261" t="s">
        <v>6034</v>
      </c>
      <c r="D50" s="261" t="s">
        <v>6030</v>
      </c>
      <c r="E50" s="261" t="s">
        <v>391</v>
      </c>
      <c r="F50" s="257" t="s">
        <v>220</v>
      </c>
      <c r="G50" s="257" t="s">
        <v>5037</v>
      </c>
      <c r="H50" s="257" t="s">
        <v>3959</v>
      </c>
      <c r="I50" s="270" t="n">
        <v>158667.7</v>
      </c>
      <c r="J50" s="262" t="s">
        <v>5945</v>
      </c>
      <c r="K50" s="259" t="s">
        <v>5938</v>
      </c>
      <c r="L50" s="24" t="s">
        <v>5939</v>
      </c>
      <c r="M50" s="24" t="s">
        <v>5940</v>
      </c>
      <c r="N50" s="24" t="s">
        <v>5946</v>
      </c>
      <c r="O50" s="260"/>
    </row>
    <row r="51" customFormat="false" ht="38.25" hidden="false" customHeight="false" outlineLevel="0" collapsed="false">
      <c r="A51" s="267" t="n">
        <v>19</v>
      </c>
      <c r="B51" s="254" t="s">
        <v>6035</v>
      </c>
      <c r="C51" s="255" t="s">
        <v>6036</v>
      </c>
      <c r="D51" s="256" t="s">
        <v>6037</v>
      </c>
      <c r="E51" s="256" t="s">
        <v>4777</v>
      </c>
      <c r="F51" s="268" t="s">
        <v>3766</v>
      </c>
      <c r="G51" s="268" t="s">
        <v>3627</v>
      </c>
      <c r="H51" s="268" t="s">
        <v>3959</v>
      </c>
      <c r="I51" s="270" t="n">
        <v>19753.6</v>
      </c>
      <c r="J51" s="262" t="s">
        <v>6038</v>
      </c>
      <c r="K51" s="259" t="s">
        <v>5938</v>
      </c>
      <c r="L51" s="24" t="s">
        <v>5939</v>
      </c>
      <c r="M51" s="24" t="s">
        <v>5940</v>
      </c>
      <c r="N51" s="24" t="s">
        <v>6039</v>
      </c>
      <c r="O51" s="260"/>
    </row>
    <row r="52" customFormat="false" ht="63.75" hidden="false" customHeight="false" outlineLevel="0" collapsed="false">
      <c r="A52" s="253" t="n">
        <v>20</v>
      </c>
      <c r="B52" s="277" t="s">
        <v>6040</v>
      </c>
      <c r="C52" s="255" t="s">
        <v>6041</v>
      </c>
      <c r="D52" s="256" t="s">
        <v>6042</v>
      </c>
      <c r="E52" s="256" t="s">
        <v>6043</v>
      </c>
      <c r="F52" s="257" t="s">
        <v>3686</v>
      </c>
      <c r="G52" s="257" t="s">
        <v>3627</v>
      </c>
      <c r="H52" s="257" t="s">
        <v>3603</v>
      </c>
      <c r="I52" s="270" t="n">
        <v>31143.1</v>
      </c>
      <c r="J52" s="256" t="s">
        <v>5937</v>
      </c>
      <c r="K52" s="259" t="s">
        <v>5938</v>
      </c>
      <c r="L52" s="24" t="s">
        <v>5939</v>
      </c>
      <c r="M52" s="24" t="s">
        <v>5940</v>
      </c>
      <c r="N52" s="24" t="s">
        <v>5941</v>
      </c>
      <c r="O52" s="260"/>
    </row>
    <row r="53" customFormat="false" ht="63.75" hidden="false" customHeight="false" outlineLevel="0" collapsed="false">
      <c r="A53" s="253" t="n">
        <v>20</v>
      </c>
      <c r="B53" s="277" t="s">
        <v>6044</v>
      </c>
      <c r="C53" s="255" t="s">
        <v>6045</v>
      </c>
      <c r="D53" s="256" t="s">
        <v>6042</v>
      </c>
      <c r="E53" s="256" t="s">
        <v>6043</v>
      </c>
      <c r="F53" s="257" t="s">
        <v>3686</v>
      </c>
      <c r="G53" s="257" t="s">
        <v>5252</v>
      </c>
      <c r="H53" s="257" t="s">
        <v>3603</v>
      </c>
      <c r="I53" s="270" t="n">
        <v>124728.2</v>
      </c>
      <c r="J53" s="256" t="s">
        <v>5937</v>
      </c>
      <c r="K53" s="259" t="s">
        <v>5938</v>
      </c>
      <c r="L53" s="24" t="s">
        <v>5939</v>
      </c>
      <c r="M53" s="24" t="s">
        <v>5940</v>
      </c>
      <c r="N53" s="24" t="s">
        <v>5941</v>
      </c>
      <c r="O53" s="260"/>
    </row>
    <row r="54" customFormat="false" ht="25.5" hidden="false" customHeight="false" outlineLevel="0" collapsed="false">
      <c r="A54" s="267" t="n">
        <v>21</v>
      </c>
      <c r="B54" s="254" t="s">
        <v>6046</v>
      </c>
      <c r="C54" s="255" t="s">
        <v>6047</v>
      </c>
      <c r="D54" s="256" t="s">
        <v>6048</v>
      </c>
      <c r="E54" s="256" t="s">
        <v>5963</v>
      </c>
      <c r="F54" s="268" t="s">
        <v>3686</v>
      </c>
      <c r="G54" s="268" t="s">
        <v>3627</v>
      </c>
      <c r="H54" s="257" t="s">
        <v>5965</v>
      </c>
      <c r="I54" s="270" t="n">
        <v>42714.6</v>
      </c>
      <c r="J54" s="256" t="s">
        <v>5966</v>
      </c>
      <c r="K54" s="259" t="s">
        <v>5938</v>
      </c>
      <c r="L54" s="24" t="s">
        <v>5939</v>
      </c>
      <c r="M54" s="24" t="s">
        <v>5940</v>
      </c>
      <c r="N54" s="24" t="s">
        <v>5967</v>
      </c>
      <c r="O54" s="260"/>
    </row>
    <row r="55" customFormat="false" ht="38.25" hidden="false" customHeight="false" outlineLevel="0" collapsed="false">
      <c r="A55" s="267" t="n">
        <v>22</v>
      </c>
      <c r="B55" s="254" t="s">
        <v>5830</v>
      </c>
      <c r="C55" s="255" t="s">
        <v>5831</v>
      </c>
      <c r="D55" s="256" t="s">
        <v>5832</v>
      </c>
      <c r="E55" s="256" t="s">
        <v>6049</v>
      </c>
      <c r="F55" s="268" t="s">
        <v>4912</v>
      </c>
      <c r="G55" s="268" t="s">
        <v>3616</v>
      </c>
      <c r="H55" s="257" t="s">
        <v>3959</v>
      </c>
      <c r="I55" s="270" t="n">
        <v>358787.06</v>
      </c>
      <c r="J55" s="256" t="s">
        <v>5958</v>
      </c>
      <c r="K55" s="259" t="s">
        <v>5938</v>
      </c>
      <c r="L55" s="24" t="s">
        <v>6050</v>
      </c>
      <c r="M55" s="24" t="s">
        <v>6051</v>
      </c>
      <c r="N55" s="24" t="s">
        <v>5959</v>
      </c>
      <c r="O55" s="260"/>
    </row>
    <row r="56" customFormat="false" ht="38.25" hidden="false" customHeight="false" outlineLevel="0" collapsed="false">
      <c r="A56" s="271" t="n">
        <v>23</v>
      </c>
      <c r="B56" s="254" t="s">
        <v>6052</v>
      </c>
      <c r="C56" s="261" t="s">
        <v>6053</v>
      </c>
      <c r="D56" s="261" t="s">
        <v>6054</v>
      </c>
      <c r="E56" s="261" t="s">
        <v>6055</v>
      </c>
      <c r="F56" s="257" t="s">
        <v>3686</v>
      </c>
      <c r="G56" s="257" t="s">
        <v>6056</v>
      </c>
      <c r="H56" s="257" t="s">
        <v>3959</v>
      </c>
      <c r="I56" s="270" t="n">
        <v>242338.4</v>
      </c>
      <c r="J56" s="257" t="s">
        <v>5953</v>
      </c>
      <c r="K56" s="259" t="s">
        <v>5938</v>
      </c>
      <c r="L56" s="24" t="s">
        <v>5939</v>
      </c>
      <c r="M56" s="24" t="s">
        <v>5940</v>
      </c>
      <c r="N56" s="24" t="s">
        <v>5954</v>
      </c>
      <c r="O56" s="263"/>
    </row>
    <row r="57" customFormat="false" ht="38.25" hidden="false" customHeight="false" outlineLevel="0" collapsed="false">
      <c r="A57" s="271" t="n">
        <v>24</v>
      </c>
      <c r="B57" s="254" t="s">
        <v>6057</v>
      </c>
      <c r="C57" s="261" t="s">
        <v>6058</v>
      </c>
      <c r="D57" s="261" t="s">
        <v>6059</v>
      </c>
      <c r="E57" s="261" t="s">
        <v>6055</v>
      </c>
      <c r="F57" s="257" t="s">
        <v>4912</v>
      </c>
      <c r="G57" s="257" t="s">
        <v>3627</v>
      </c>
      <c r="H57" s="257" t="s">
        <v>3959</v>
      </c>
      <c r="I57" s="270" t="n">
        <v>154564.5</v>
      </c>
      <c r="J57" s="262" t="s">
        <v>6060</v>
      </c>
      <c r="K57" s="259" t="s">
        <v>5938</v>
      </c>
      <c r="L57" s="24" t="s">
        <v>5939</v>
      </c>
      <c r="M57" s="24" t="s">
        <v>5940</v>
      </c>
      <c r="N57" s="24" t="s">
        <v>6061</v>
      </c>
      <c r="O57" s="260"/>
    </row>
    <row r="58" customFormat="false" ht="38.25" hidden="false" customHeight="false" outlineLevel="0" collapsed="false">
      <c r="A58" s="253" t="n">
        <v>25</v>
      </c>
      <c r="B58" s="254" t="s">
        <v>6062</v>
      </c>
      <c r="C58" s="261" t="s">
        <v>6063</v>
      </c>
      <c r="D58" s="261" t="s">
        <v>6059</v>
      </c>
      <c r="E58" s="261" t="s">
        <v>6055</v>
      </c>
      <c r="F58" s="257" t="s">
        <v>4912</v>
      </c>
      <c r="G58" s="257" t="s">
        <v>6064</v>
      </c>
      <c r="H58" s="257" t="s">
        <v>3959</v>
      </c>
      <c r="I58" s="270" t="n">
        <v>247137.6</v>
      </c>
      <c r="J58" s="262" t="s">
        <v>6060</v>
      </c>
      <c r="K58" s="259" t="s">
        <v>5938</v>
      </c>
      <c r="L58" s="24" t="s">
        <v>5939</v>
      </c>
      <c r="M58" s="24" t="s">
        <v>5940</v>
      </c>
      <c r="N58" s="24" t="s">
        <v>6061</v>
      </c>
      <c r="O58" s="260"/>
    </row>
    <row r="59" customFormat="false" ht="38.25" hidden="false" customHeight="false" outlineLevel="0" collapsed="false">
      <c r="A59" s="271" t="n">
        <v>26</v>
      </c>
      <c r="B59" s="254" t="s">
        <v>6065</v>
      </c>
      <c r="C59" s="261" t="s">
        <v>6066</v>
      </c>
      <c r="D59" s="261" t="s">
        <v>6067</v>
      </c>
      <c r="E59" s="261" t="s">
        <v>6055</v>
      </c>
      <c r="F59" s="257" t="s">
        <v>3686</v>
      </c>
      <c r="G59" s="257" t="s">
        <v>3610</v>
      </c>
      <c r="H59" s="257" t="s">
        <v>3959</v>
      </c>
      <c r="I59" s="270" t="n">
        <v>136706.8</v>
      </c>
      <c r="J59" s="262" t="s">
        <v>6060</v>
      </c>
      <c r="K59" s="259" t="s">
        <v>5938</v>
      </c>
      <c r="L59" s="24" t="s">
        <v>5939</v>
      </c>
      <c r="M59" s="24" t="s">
        <v>5940</v>
      </c>
      <c r="N59" s="24" t="s">
        <v>6061</v>
      </c>
      <c r="O59" s="260"/>
    </row>
    <row r="60" customFormat="false" ht="25.5" hidden="false" customHeight="false" outlineLevel="0" collapsed="false">
      <c r="A60" s="278" t="n">
        <v>28</v>
      </c>
      <c r="B60" s="254" t="s">
        <v>6068</v>
      </c>
      <c r="C60" s="261" t="s">
        <v>6069</v>
      </c>
      <c r="D60" s="261" t="s">
        <v>6070</v>
      </c>
      <c r="E60" s="261" t="s">
        <v>2193</v>
      </c>
      <c r="F60" s="257" t="s">
        <v>86</v>
      </c>
      <c r="G60" s="257" t="s">
        <v>3670</v>
      </c>
      <c r="H60" s="257" t="s">
        <v>74</v>
      </c>
      <c r="I60" s="270" t="n">
        <v>6778.69</v>
      </c>
      <c r="J60" s="256" t="s">
        <v>5958</v>
      </c>
      <c r="K60" s="259" t="s">
        <v>5938</v>
      </c>
      <c r="L60" s="24" t="s">
        <v>5939</v>
      </c>
      <c r="M60" s="24" t="s">
        <v>5940</v>
      </c>
      <c r="N60" s="24" t="s">
        <v>5959</v>
      </c>
      <c r="O60" s="260"/>
    </row>
    <row r="61" customFormat="false" ht="25.5" hidden="false" customHeight="false" outlineLevel="0" collapsed="false">
      <c r="A61" s="279" t="n">
        <v>29</v>
      </c>
      <c r="B61" s="254" t="s">
        <v>6071</v>
      </c>
      <c r="C61" s="280" t="s">
        <v>6072</v>
      </c>
      <c r="D61" s="261" t="s">
        <v>6073</v>
      </c>
      <c r="E61" s="281" t="s">
        <v>6074</v>
      </c>
      <c r="F61" s="257" t="s">
        <v>86</v>
      </c>
      <c r="G61" s="257" t="s">
        <v>3657</v>
      </c>
      <c r="H61" s="257" t="s">
        <v>74</v>
      </c>
      <c r="I61" s="270" t="n">
        <v>909.76</v>
      </c>
      <c r="J61" s="256" t="s">
        <v>5958</v>
      </c>
      <c r="K61" s="259" t="s">
        <v>5938</v>
      </c>
      <c r="L61" s="24" t="s">
        <v>5939</v>
      </c>
      <c r="M61" s="24" t="s">
        <v>5940</v>
      </c>
      <c r="N61" s="24" t="s">
        <v>5959</v>
      </c>
      <c r="O61" s="260"/>
    </row>
    <row r="62" customFormat="false" ht="25.5" hidden="false" customHeight="false" outlineLevel="0" collapsed="false">
      <c r="A62" s="279" t="n">
        <v>29</v>
      </c>
      <c r="B62" s="254" t="s">
        <v>6071</v>
      </c>
      <c r="C62" s="280" t="s">
        <v>6075</v>
      </c>
      <c r="D62" s="261" t="s">
        <v>6076</v>
      </c>
      <c r="E62" s="281" t="s">
        <v>873</v>
      </c>
      <c r="F62" s="257" t="s">
        <v>86</v>
      </c>
      <c r="G62" s="257" t="s">
        <v>3657</v>
      </c>
      <c r="H62" s="257" t="s">
        <v>74</v>
      </c>
      <c r="I62" s="270" t="n">
        <v>909.76</v>
      </c>
      <c r="J62" s="256" t="s">
        <v>5958</v>
      </c>
      <c r="K62" s="259" t="s">
        <v>5938</v>
      </c>
      <c r="L62" s="24" t="s">
        <v>5939</v>
      </c>
      <c r="M62" s="24" t="s">
        <v>5940</v>
      </c>
      <c r="N62" s="24" t="s">
        <v>5959</v>
      </c>
      <c r="O62" s="260"/>
    </row>
    <row r="63" customFormat="false" ht="25.5" hidden="false" customHeight="false" outlineLevel="0" collapsed="false">
      <c r="A63" s="279" t="n">
        <v>29</v>
      </c>
      <c r="B63" s="254" t="s">
        <v>6071</v>
      </c>
      <c r="C63" s="280" t="s">
        <v>6077</v>
      </c>
      <c r="D63" s="261" t="s">
        <v>6078</v>
      </c>
      <c r="E63" s="281" t="s">
        <v>2199</v>
      </c>
      <c r="F63" s="257" t="s">
        <v>86</v>
      </c>
      <c r="G63" s="257" t="s">
        <v>3657</v>
      </c>
      <c r="H63" s="257" t="s">
        <v>74</v>
      </c>
      <c r="I63" s="270" t="n">
        <v>909.76</v>
      </c>
      <c r="J63" s="256" t="s">
        <v>5958</v>
      </c>
      <c r="K63" s="259" t="s">
        <v>5938</v>
      </c>
      <c r="L63" s="24" t="s">
        <v>5939</v>
      </c>
      <c r="M63" s="24" t="s">
        <v>5940</v>
      </c>
      <c r="N63" s="24" t="s">
        <v>5959</v>
      </c>
      <c r="O63" s="260"/>
    </row>
    <row r="64" customFormat="false" ht="25.5" hidden="false" customHeight="false" outlineLevel="0" collapsed="false">
      <c r="A64" s="279" t="n">
        <v>29</v>
      </c>
      <c r="B64" s="254" t="s">
        <v>6071</v>
      </c>
      <c r="C64" s="280" t="s">
        <v>6079</v>
      </c>
      <c r="D64" s="261" t="s">
        <v>6080</v>
      </c>
      <c r="E64" s="281" t="s">
        <v>6074</v>
      </c>
      <c r="F64" s="257" t="s">
        <v>86</v>
      </c>
      <c r="G64" s="257" t="s">
        <v>3627</v>
      </c>
      <c r="H64" s="257" t="s">
        <v>74</v>
      </c>
      <c r="I64" s="270" t="n">
        <v>2213.59</v>
      </c>
      <c r="J64" s="256" t="s">
        <v>5958</v>
      </c>
      <c r="K64" s="259" t="s">
        <v>5938</v>
      </c>
      <c r="L64" s="24" t="s">
        <v>5939</v>
      </c>
      <c r="M64" s="24" t="s">
        <v>5940</v>
      </c>
      <c r="N64" s="24" t="s">
        <v>5959</v>
      </c>
      <c r="O64" s="260"/>
    </row>
    <row r="65" customFormat="false" ht="25.5" hidden="false" customHeight="false" outlineLevel="0" collapsed="false">
      <c r="A65" s="279" t="n">
        <v>29</v>
      </c>
      <c r="B65" s="254" t="s">
        <v>6071</v>
      </c>
      <c r="C65" s="280" t="s">
        <v>6081</v>
      </c>
      <c r="D65" s="261" t="s">
        <v>6076</v>
      </c>
      <c r="E65" s="281" t="s">
        <v>873</v>
      </c>
      <c r="F65" s="257" t="s">
        <v>86</v>
      </c>
      <c r="G65" s="257" t="s">
        <v>3627</v>
      </c>
      <c r="H65" s="257" t="s">
        <v>74</v>
      </c>
      <c r="I65" s="270" t="n">
        <v>2213.59</v>
      </c>
      <c r="J65" s="256" t="s">
        <v>5958</v>
      </c>
      <c r="K65" s="259" t="s">
        <v>5938</v>
      </c>
      <c r="L65" s="24" t="s">
        <v>5939</v>
      </c>
      <c r="M65" s="24" t="s">
        <v>5940</v>
      </c>
      <c r="N65" s="24" t="s">
        <v>5959</v>
      </c>
      <c r="O65" s="260"/>
    </row>
    <row r="66" customFormat="false" ht="25.5" hidden="false" customHeight="false" outlineLevel="0" collapsed="false">
      <c r="A66" s="279" t="n">
        <v>29</v>
      </c>
      <c r="B66" s="254" t="s">
        <v>6071</v>
      </c>
      <c r="C66" s="280" t="s">
        <v>6082</v>
      </c>
      <c r="D66" s="261" t="s">
        <v>6078</v>
      </c>
      <c r="E66" s="281" t="s">
        <v>2199</v>
      </c>
      <c r="F66" s="257" t="s">
        <v>86</v>
      </c>
      <c r="G66" s="257" t="s">
        <v>3627</v>
      </c>
      <c r="H66" s="257" t="s">
        <v>74</v>
      </c>
      <c r="I66" s="270" t="n">
        <v>2213.59</v>
      </c>
      <c r="J66" s="256" t="s">
        <v>5958</v>
      </c>
      <c r="K66" s="259" t="s">
        <v>5938</v>
      </c>
      <c r="L66" s="24" t="s">
        <v>5939</v>
      </c>
      <c r="M66" s="24" t="s">
        <v>5940</v>
      </c>
      <c r="N66" s="24" t="s">
        <v>5959</v>
      </c>
      <c r="O66" s="260"/>
    </row>
    <row r="67" customFormat="false" ht="25.5" hidden="false" customHeight="false" outlineLevel="0" collapsed="false">
      <c r="A67" s="279" t="n">
        <v>29</v>
      </c>
      <c r="B67" s="254" t="s">
        <v>6071</v>
      </c>
      <c r="C67" s="280" t="s">
        <v>6083</v>
      </c>
      <c r="D67" s="261" t="s">
        <v>6080</v>
      </c>
      <c r="E67" s="281" t="s">
        <v>6074</v>
      </c>
      <c r="F67" s="257" t="s">
        <v>86</v>
      </c>
      <c r="G67" s="257" t="s">
        <v>3776</v>
      </c>
      <c r="H67" s="257" t="s">
        <v>74</v>
      </c>
      <c r="I67" s="270" t="n">
        <v>3462.72</v>
      </c>
      <c r="J67" s="256" t="s">
        <v>5958</v>
      </c>
      <c r="K67" s="259" t="s">
        <v>5938</v>
      </c>
      <c r="L67" s="24" t="s">
        <v>5939</v>
      </c>
      <c r="M67" s="24" t="s">
        <v>5940</v>
      </c>
      <c r="N67" s="24" t="s">
        <v>5959</v>
      </c>
      <c r="O67" s="260"/>
    </row>
    <row r="68" customFormat="false" ht="25.5" hidden="false" customHeight="false" outlineLevel="0" collapsed="false">
      <c r="A68" s="279" t="n">
        <v>29</v>
      </c>
      <c r="B68" s="254" t="s">
        <v>6071</v>
      </c>
      <c r="C68" s="280" t="s">
        <v>6084</v>
      </c>
      <c r="D68" s="261" t="s">
        <v>6085</v>
      </c>
      <c r="E68" s="281" t="s">
        <v>873</v>
      </c>
      <c r="F68" s="257" t="s">
        <v>86</v>
      </c>
      <c r="G68" s="257" t="s">
        <v>3776</v>
      </c>
      <c r="H68" s="257" t="s">
        <v>74</v>
      </c>
      <c r="I68" s="270" t="n">
        <v>3462.72</v>
      </c>
      <c r="J68" s="256" t="s">
        <v>5958</v>
      </c>
      <c r="K68" s="259" t="s">
        <v>5938</v>
      </c>
      <c r="L68" s="24" t="s">
        <v>5939</v>
      </c>
      <c r="M68" s="24" t="s">
        <v>5940</v>
      </c>
      <c r="N68" s="24" t="s">
        <v>5959</v>
      </c>
      <c r="O68" s="260"/>
    </row>
    <row r="69" customFormat="false" ht="25.5" hidden="false" customHeight="false" outlineLevel="0" collapsed="false">
      <c r="A69" s="279" t="n">
        <v>29</v>
      </c>
      <c r="B69" s="254" t="s">
        <v>6071</v>
      </c>
      <c r="C69" s="280" t="s">
        <v>6086</v>
      </c>
      <c r="D69" s="261" t="s">
        <v>6078</v>
      </c>
      <c r="E69" s="281" t="s">
        <v>2199</v>
      </c>
      <c r="F69" s="257" t="s">
        <v>86</v>
      </c>
      <c r="G69" s="257" t="s">
        <v>3776</v>
      </c>
      <c r="H69" s="257" t="s">
        <v>74</v>
      </c>
      <c r="I69" s="270" t="n">
        <v>3462.72</v>
      </c>
      <c r="J69" s="256" t="s">
        <v>5958</v>
      </c>
      <c r="K69" s="259" t="s">
        <v>5938</v>
      </c>
      <c r="L69" s="24" t="s">
        <v>5939</v>
      </c>
      <c r="M69" s="24" t="s">
        <v>5940</v>
      </c>
      <c r="N69" s="24" t="s">
        <v>5959</v>
      </c>
      <c r="O69" s="260"/>
    </row>
    <row r="70" customFormat="false" ht="25.5" hidden="false" customHeight="false" outlineLevel="0" collapsed="false">
      <c r="A70" s="282" t="n">
        <v>30</v>
      </c>
      <c r="B70" s="277" t="s">
        <v>6087</v>
      </c>
      <c r="C70" s="261" t="s">
        <v>6088</v>
      </c>
      <c r="D70" s="261" t="s">
        <v>6089</v>
      </c>
      <c r="E70" s="261" t="s">
        <v>1562</v>
      </c>
      <c r="F70" s="257" t="s">
        <v>103</v>
      </c>
      <c r="G70" s="257" t="s">
        <v>6090</v>
      </c>
      <c r="H70" s="257" t="s">
        <v>1741</v>
      </c>
      <c r="I70" s="270" t="n">
        <v>4210.71</v>
      </c>
      <c r="J70" s="262" t="s">
        <v>6091</v>
      </c>
      <c r="K70" s="259" t="s">
        <v>5938</v>
      </c>
      <c r="L70" s="24" t="s">
        <v>5939</v>
      </c>
      <c r="M70" s="24" t="s">
        <v>5940</v>
      </c>
      <c r="N70" s="24" t="s">
        <v>6092</v>
      </c>
      <c r="O70" s="260"/>
    </row>
    <row r="71" customFormat="false" ht="25.5" hidden="false" customHeight="false" outlineLevel="0" collapsed="false">
      <c r="A71" s="282" t="n">
        <v>30</v>
      </c>
      <c r="B71" s="277" t="s">
        <v>6093</v>
      </c>
      <c r="C71" s="261" t="s">
        <v>6094</v>
      </c>
      <c r="D71" s="261" t="s">
        <v>6089</v>
      </c>
      <c r="E71" s="261" t="s">
        <v>1562</v>
      </c>
      <c r="F71" s="257" t="s">
        <v>103</v>
      </c>
      <c r="G71" s="257" t="s">
        <v>3657</v>
      </c>
      <c r="H71" s="257" t="s">
        <v>1741</v>
      </c>
      <c r="I71" s="270" t="n">
        <v>8380.96</v>
      </c>
      <c r="J71" s="262" t="s">
        <v>6091</v>
      </c>
      <c r="K71" s="259" t="s">
        <v>5938</v>
      </c>
      <c r="L71" s="24" t="s">
        <v>5939</v>
      </c>
      <c r="M71" s="24" t="s">
        <v>5940</v>
      </c>
      <c r="N71" s="24" t="s">
        <v>6092</v>
      </c>
      <c r="O71" s="260"/>
    </row>
    <row r="72" customFormat="false" ht="25.5" hidden="false" customHeight="false" outlineLevel="0" collapsed="false">
      <c r="A72" s="282" t="n">
        <v>30</v>
      </c>
      <c r="B72" s="277" t="s">
        <v>6095</v>
      </c>
      <c r="C72" s="261" t="s">
        <v>6096</v>
      </c>
      <c r="D72" s="261" t="s">
        <v>6089</v>
      </c>
      <c r="E72" s="261" t="s">
        <v>1562</v>
      </c>
      <c r="F72" s="257" t="s">
        <v>103</v>
      </c>
      <c r="G72" s="257" t="s">
        <v>3616</v>
      </c>
      <c r="H72" s="257" t="s">
        <v>1741</v>
      </c>
      <c r="I72" s="270" t="n">
        <v>16748.46</v>
      </c>
      <c r="J72" s="262" t="s">
        <v>6091</v>
      </c>
      <c r="K72" s="259" t="s">
        <v>5938</v>
      </c>
      <c r="L72" s="24" t="s">
        <v>5939</v>
      </c>
      <c r="M72" s="24" t="s">
        <v>5940</v>
      </c>
      <c r="N72" s="24" t="s">
        <v>6092</v>
      </c>
      <c r="O72" s="260"/>
    </row>
    <row r="73" customFormat="false" ht="38.25" hidden="false" customHeight="false" outlineLevel="0" collapsed="false">
      <c r="A73" s="271" t="n">
        <v>31</v>
      </c>
      <c r="B73" s="254" t="s">
        <v>6097</v>
      </c>
      <c r="C73" s="261" t="s">
        <v>6098</v>
      </c>
      <c r="D73" s="261" t="s">
        <v>6099</v>
      </c>
      <c r="E73" s="261" t="s">
        <v>2045</v>
      </c>
      <c r="F73" s="257" t="s">
        <v>86</v>
      </c>
      <c r="G73" s="257" t="s">
        <v>3670</v>
      </c>
      <c r="H73" s="257" t="s">
        <v>74</v>
      </c>
      <c r="I73" s="270" t="n">
        <v>1764.83</v>
      </c>
      <c r="J73" s="262" t="s">
        <v>5945</v>
      </c>
      <c r="K73" s="259" t="s">
        <v>5938</v>
      </c>
      <c r="L73" s="24" t="s">
        <v>5939</v>
      </c>
      <c r="M73" s="24" t="s">
        <v>5940</v>
      </c>
      <c r="N73" s="24" t="s">
        <v>5946</v>
      </c>
      <c r="O73" s="260"/>
    </row>
    <row r="74" customFormat="false" ht="25.5" hidden="false" customHeight="false" outlineLevel="0" collapsed="false">
      <c r="A74" s="271" t="n">
        <v>32</v>
      </c>
      <c r="B74" s="254" t="s">
        <v>6100</v>
      </c>
      <c r="C74" s="261" t="s">
        <v>6101</v>
      </c>
      <c r="D74" s="261" t="s">
        <v>6102</v>
      </c>
      <c r="E74" s="261" t="s">
        <v>6103</v>
      </c>
      <c r="F74" s="257" t="s">
        <v>103</v>
      </c>
      <c r="G74" s="257" t="s">
        <v>3631</v>
      </c>
      <c r="H74" s="257" t="s">
        <v>1741</v>
      </c>
      <c r="I74" s="270" t="n">
        <v>3346.87</v>
      </c>
      <c r="J74" s="262" t="s">
        <v>5984</v>
      </c>
      <c r="K74" s="259" t="s">
        <v>5938</v>
      </c>
      <c r="L74" s="24" t="s">
        <v>5939</v>
      </c>
      <c r="M74" s="24" t="s">
        <v>5940</v>
      </c>
      <c r="N74" s="24" t="s">
        <v>5985</v>
      </c>
      <c r="O74" s="260"/>
    </row>
    <row r="75" customFormat="false" ht="51" hidden="false" customHeight="false" outlineLevel="0" collapsed="false">
      <c r="A75" s="283" t="n">
        <v>33</v>
      </c>
      <c r="B75" s="277" t="s">
        <v>6104</v>
      </c>
      <c r="C75" s="261" t="s">
        <v>6105</v>
      </c>
      <c r="D75" s="261" t="s">
        <v>6106</v>
      </c>
      <c r="E75" s="261" t="s">
        <v>6107</v>
      </c>
      <c r="F75" s="257" t="s">
        <v>86</v>
      </c>
      <c r="G75" s="257" t="s">
        <v>3631</v>
      </c>
      <c r="H75" s="257" t="s">
        <v>74</v>
      </c>
      <c r="I75" s="270" t="n">
        <v>2451.99</v>
      </c>
      <c r="J75" s="262" t="s">
        <v>5984</v>
      </c>
      <c r="K75" s="259" t="s">
        <v>5938</v>
      </c>
      <c r="L75" s="24" t="s">
        <v>5939</v>
      </c>
      <c r="M75" s="24" t="s">
        <v>5940</v>
      </c>
      <c r="N75" s="24" t="s">
        <v>5985</v>
      </c>
      <c r="O75" s="260"/>
    </row>
    <row r="76" customFormat="false" ht="51" hidden="false" customHeight="false" outlineLevel="0" collapsed="false">
      <c r="A76" s="283" t="n">
        <v>33</v>
      </c>
      <c r="B76" s="277" t="s">
        <v>6108</v>
      </c>
      <c r="C76" s="261" t="s">
        <v>6109</v>
      </c>
      <c r="D76" s="261" t="s">
        <v>6106</v>
      </c>
      <c r="E76" s="261" t="s">
        <v>6107</v>
      </c>
      <c r="F76" s="257" t="s">
        <v>86</v>
      </c>
      <c r="G76" s="257" t="s">
        <v>5252</v>
      </c>
      <c r="H76" s="257" t="s">
        <v>74</v>
      </c>
      <c r="I76" s="270" t="n">
        <v>4904</v>
      </c>
      <c r="J76" s="262" t="s">
        <v>5984</v>
      </c>
      <c r="K76" s="259" t="s">
        <v>5938</v>
      </c>
      <c r="L76" s="24" t="s">
        <v>5939</v>
      </c>
      <c r="M76" s="24" t="s">
        <v>5940</v>
      </c>
      <c r="N76" s="24" t="s">
        <v>5985</v>
      </c>
      <c r="O76" s="260"/>
    </row>
    <row r="77" customFormat="false" ht="63.75" hidden="false" customHeight="false" outlineLevel="0" collapsed="false">
      <c r="A77" s="267" t="n">
        <v>34</v>
      </c>
      <c r="B77" s="254" t="s">
        <v>6110</v>
      </c>
      <c r="C77" s="272" t="s">
        <v>6111</v>
      </c>
      <c r="D77" s="261" t="s">
        <v>6112</v>
      </c>
      <c r="E77" s="261" t="s">
        <v>6113</v>
      </c>
      <c r="F77" s="257" t="s">
        <v>86</v>
      </c>
      <c r="G77" s="257" t="s">
        <v>3653</v>
      </c>
      <c r="H77" s="257" t="s">
        <v>74</v>
      </c>
      <c r="I77" s="270" t="n">
        <v>7279.02</v>
      </c>
      <c r="J77" s="256" t="s">
        <v>6114</v>
      </c>
      <c r="K77" s="259" t="s">
        <v>5938</v>
      </c>
      <c r="L77" s="24" t="s">
        <v>5939</v>
      </c>
      <c r="M77" s="24" t="s">
        <v>5940</v>
      </c>
      <c r="N77" s="24" t="s">
        <v>6115</v>
      </c>
      <c r="O77" s="263"/>
    </row>
    <row r="78" customFormat="false" ht="63.75" hidden="false" customHeight="false" outlineLevel="0" collapsed="false">
      <c r="A78" s="267" t="n">
        <v>34</v>
      </c>
      <c r="B78" s="254" t="s">
        <v>6110</v>
      </c>
      <c r="C78" s="272" t="s">
        <v>6116</v>
      </c>
      <c r="D78" s="261" t="s">
        <v>6112</v>
      </c>
      <c r="E78" s="261" t="s">
        <v>6113</v>
      </c>
      <c r="F78" s="257" t="s">
        <v>86</v>
      </c>
      <c r="G78" s="257" t="s">
        <v>3734</v>
      </c>
      <c r="H78" s="257" t="s">
        <v>74</v>
      </c>
      <c r="I78" s="270" t="n">
        <v>7279.02</v>
      </c>
      <c r="J78" s="256" t="s">
        <v>6114</v>
      </c>
      <c r="K78" s="259" t="s">
        <v>5938</v>
      </c>
      <c r="L78" s="24" t="s">
        <v>5939</v>
      </c>
      <c r="M78" s="24" t="s">
        <v>5940</v>
      </c>
      <c r="N78" s="24" t="s">
        <v>6115</v>
      </c>
      <c r="O78" s="263"/>
    </row>
    <row r="79" customFormat="false" ht="63.75" hidden="false" customHeight="false" outlineLevel="0" collapsed="false">
      <c r="A79" s="267" t="n">
        <v>34</v>
      </c>
      <c r="B79" s="254" t="s">
        <v>6110</v>
      </c>
      <c r="C79" s="272" t="s">
        <v>6117</v>
      </c>
      <c r="D79" s="261" t="s">
        <v>6112</v>
      </c>
      <c r="E79" s="261" t="s">
        <v>6113</v>
      </c>
      <c r="F79" s="257" t="s">
        <v>86</v>
      </c>
      <c r="G79" s="257" t="s">
        <v>3804</v>
      </c>
      <c r="H79" s="257" t="s">
        <v>74</v>
      </c>
      <c r="I79" s="270" t="n">
        <v>7279.02</v>
      </c>
      <c r="J79" s="256" t="s">
        <v>6114</v>
      </c>
      <c r="K79" s="259" t="s">
        <v>5938</v>
      </c>
      <c r="L79" s="24" t="s">
        <v>5939</v>
      </c>
      <c r="M79" s="24" t="s">
        <v>5940</v>
      </c>
      <c r="N79" s="24" t="s">
        <v>6115</v>
      </c>
      <c r="O79" s="263"/>
    </row>
    <row r="80" customFormat="false" ht="25.5" hidden="false" customHeight="false" outlineLevel="0" collapsed="false">
      <c r="A80" s="271" t="n">
        <v>35</v>
      </c>
      <c r="B80" s="254" t="s">
        <v>6118</v>
      </c>
      <c r="C80" s="261" t="s">
        <v>6119</v>
      </c>
      <c r="D80" s="261" t="s">
        <v>6120</v>
      </c>
      <c r="E80" s="261" t="s">
        <v>6121</v>
      </c>
      <c r="F80" s="257" t="s">
        <v>380</v>
      </c>
      <c r="G80" s="257" t="s">
        <v>3662</v>
      </c>
      <c r="H80" s="257" t="s">
        <v>1741</v>
      </c>
      <c r="I80" s="270" t="n">
        <v>303.7</v>
      </c>
      <c r="J80" s="256" t="s">
        <v>5623</v>
      </c>
      <c r="K80" s="259" t="s">
        <v>5938</v>
      </c>
      <c r="L80" s="24" t="s">
        <v>5939</v>
      </c>
      <c r="M80" s="24" t="s">
        <v>5940</v>
      </c>
      <c r="N80" s="24" t="s">
        <v>5993</v>
      </c>
      <c r="O80" s="260"/>
    </row>
    <row r="81" customFormat="false" ht="38.25" hidden="false" customHeight="false" outlineLevel="0" collapsed="false">
      <c r="A81" s="271" t="n">
        <v>37</v>
      </c>
      <c r="B81" s="39" t="s">
        <v>6122</v>
      </c>
      <c r="C81" s="261" t="s">
        <v>6123</v>
      </c>
      <c r="D81" s="261" t="s">
        <v>6124</v>
      </c>
      <c r="E81" s="261" t="s">
        <v>6055</v>
      </c>
      <c r="F81" s="257" t="s">
        <v>220</v>
      </c>
      <c r="G81" s="257" t="s">
        <v>6125</v>
      </c>
      <c r="H81" s="257" t="s">
        <v>3647</v>
      </c>
      <c r="I81" s="270" t="n">
        <v>15872.8</v>
      </c>
      <c r="J81" s="257" t="s">
        <v>5953</v>
      </c>
      <c r="K81" s="259" t="s">
        <v>5938</v>
      </c>
      <c r="L81" s="24" t="s">
        <v>5939</v>
      </c>
      <c r="M81" s="24" t="s">
        <v>5940</v>
      </c>
      <c r="N81" s="24" t="s">
        <v>5954</v>
      </c>
      <c r="O81" s="263"/>
    </row>
    <row r="82" customFormat="false" ht="51" hidden="false" customHeight="false" outlineLevel="0" collapsed="false">
      <c r="A82" s="264" t="n">
        <v>38</v>
      </c>
      <c r="B82" s="265" t="s">
        <v>6126</v>
      </c>
      <c r="C82" s="261" t="s">
        <v>6127</v>
      </c>
      <c r="D82" s="261" t="s">
        <v>6128</v>
      </c>
      <c r="E82" s="261" t="s">
        <v>6129</v>
      </c>
      <c r="F82" s="257" t="s">
        <v>86</v>
      </c>
      <c r="G82" s="257" t="s">
        <v>6130</v>
      </c>
      <c r="H82" s="257" t="s">
        <v>74</v>
      </c>
      <c r="I82" s="270" t="n">
        <v>1376.37</v>
      </c>
      <c r="J82" s="262" t="s">
        <v>6091</v>
      </c>
      <c r="K82" s="259" t="s">
        <v>5938</v>
      </c>
      <c r="L82" s="24" t="s">
        <v>5939</v>
      </c>
      <c r="M82" s="24" t="s">
        <v>5940</v>
      </c>
      <c r="N82" s="24" t="s">
        <v>6092</v>
      </c>
      <c r="O82" s="260"/>
    </row>
    <row r="83" customFormat="false" ht="25.5" hidden="false" customHeight="false" outlineLevel="0" collapsed="false">
      <c r="A83" s="264" t="n">
        <v>39</v>
      </c>
      <c r="B83" s="284" t="s">
        <v>6131</v>
      </c>
      <c r="C83" s="261" t="s">
        <v>6132</v>
      </c>
      <c r="D83" s="261" t="s">
        <v>6133</v>
      </c>
      <c r="E83" s="261" t="s">
        <v>6134</v>
      </c>
      <c r="F83" s="257" t="s">
        <v>4912</v>
      </c>
      <c r="G83" s="257" t="s">
        <v>6135</v>
      </c>
      <c r="H83" s="257" t="s">
        <v>3959</v>
      </c>
      <c r="I83" s="270" t="n">
        <v>160238.64</v>
      </c>
      <c r="J83" s="256" t="s">
        <v>5958</v>
      </c>
      <c r="K83" s="259" t="s">
        <v>5938</v>
      </c>
      <c r="L83" s="24" t="s">
        <v>5939</v>
      </c>
      <c r="M83" s="24" t="s">
        <v>5940</v>
      </c>
      <c r="N83" s="24" t="s">
        <v>5959</v>
      </c>
      <c r="O83" s="260"/>
    </row>
    <row r="84" customFormat="false" ht="25.5" hidden="false" customHeight="false" outlineLevel="0" collapsed="false">
      <c r="A84" s="264" t="n">
        <v>40</v>
      </c>
      <c r="B84" s="265" t="s">
        <v>6136</v>
      </c>
      <c r="C84" s="261" t="s">
        <v>6137</v>
      </c>
      <c r="D84" s="261" t="s">
        <v>6138</v>
      </c>
      <c r="E84" s="261" t="s">
        <v>6139</v>
      </c>
      <c r="F84" s="257" t="s">
        <v>86</v>
      </c>
      <c r="G84" s="257" t="s">
        <v>6140</v>
      </c>
      <c r="H84" s="257" t="s">
        <v>74</v>
      </c>
      <c r="I84" s="270" t="n">
        <v>2648.19</v>
      </c>
      <c r="J84" s="256" t="s">
        <v>5958</v>
      </c>
      <c r="K84" s="259" t="s">
        <v>5938</v>
      </c>
      <c r="L84" s="24" t="s">
        <v>5939</v>
      </c>
      <c r="M84" s="24" t="s">
        <v>5940</v>
      </c>
      <c r="N84" s="24" t="s">
        <v>5959</v>
      </c>
      <c r="O84" s="260"/>
    </row>
    <row r="85" customFormat="false" ht="25.5" hidden="false" customHeight="false" outlineLevel="0" collapsed="false">
      <c r="A85" s="267" t="n">
        <v>41</v>
      </c>
      <c r="B85" s="277" t="s">
        <v>6141</v>
      </c>
      <c r="C85" s="272" t="s">
        <v>6142</v>
      </c>
      <c r="D85" s="261" t="s">
        <v>6143</v>
      </c>
      <c r="E85" s="261" t="s">
        <v>6144</v>
      </c>
      <c r="F85" s="257" t="s">
        <v>1729</v>
      </c>
      <c r="G85" s="257" t="s">
        <v>3657</v>
      </c>
      <c r="H85" s="257" t="s">
        <v>3647</v>
      </c>
      <c r="I85" s="270" t="n">
        <v>9668.45</v>
      </c>
      <c r="J85" s="262" t="s">
        <v>6091</v>
      </c>
      <c r="K85" s="259" t="s">
        <v>5938</v>
      </c>
      <c r="L85" s="24" t="s">
        <v>5939</v>
      </c>
      <c r="M85" s="24" t="s">
        <v>5940</v>
      </c>
      <c r="N85" s="24" t="s">
        <v>6092</v>
      </c>
      <c r="O85" s="260"/>
    </row>
    <row r="86" customFormat="false" ht="25.5" hidden="false" customHeight="false" outlineLevel="0" collapsed="false">
      <c r="A86" s="267" t="n">
        <v>41</v>
      </c>
      <c r="B86" s="277" t="s">
        <v>6145</v>
      </c>
      <c r="C86" s="272" t="s">
        <v>6146</v>
      </c>
      <c r="D86" s="261" t="s">
        <v>6143</v>
      </c>
      <c r="E86" s="261" t="s">
        <v>6144</v>
      </c>
      <c r="F86" s="257" t="s">
        <v>220</v>
      </c>
      <c r="G86" s="257" t="s">
        <v>3616</v>
      </c>
      <c r="H86" s="261" t="s">
        <v>3647</v>
      </c>
      <c r="I86" s="270" t="n">
        <v>19322.7</v>
      </c>
      <c r="J86" s="262" t="s">
        <v>6091</v>
      </c>
      <c r="K86" s="259" t="s">
        <v>5938</v>
      </c>
      <c r="L86" s="24" t="s">
        <v>5939</v>
      </c>
      <c r="M86" s="24" t="s">
        <v>5940</v>
      </c>
      <c r="N86" s="24" t="s">
        <v>6092</v>
      </c>
      <c r="O86" s="260"/>
    </row>
    <row r="87" customFormat="false" ht="25.5" hidden="false" customHeight="false" outlineLevel="0" collapsed="false">
      <c r="A87" s="285" t="n">
        <v>41</v>
      </c>
      <c r="B87" s="286" t="s">
        <v>6145</v>
      </c>
      <c r="C87" s="272" t="s">
        <v>6147</v>
      </c>
      <c r="D87" s="261" t="s">
        <v>6143</v>
      </c>
      <c r="E87" s="261" t="s">
        <v>6144</v>
      </c>
      <c r="F87" s="257" t="s">
        <v>220</v>
      </c>
      <c r="G87" s="257" t="s">
        <v>3616</v>
      </c>
      <c r="H87" s="261" t="s">
        <v>4688</v>
      </c>
      <c r="I87" s="270" t="n">
        <v>19322.7</v>
      </c>
      <c r="J87" s="262" t="s">
        <v>6091</v>
      </c>
      <c r="K87" s="259" t="s">
        <v>5938</v>
      </c>
      <c r="L87" s="24" t="s">
        <v>5939</v>
      </c>
      <c r="M87" s="24" t="s">
        <v>5940</v>
      </c>
      <c r="N87" s="24" t="s">
        <v>6092</v>
      </c>
      <c r="O87" s="260"/>
    </row>
    <row r="88" customFormat="false" ht="43.5" hidden="false" customHeight="true" outlineLevel="0" collapsed="false">
      <c r="A88" s="285" t="n">
        <v>43</v>
      </c>
      <c r="B88" s="286" t="s">
        <v>6148</v>
      </c>
      <c r="C88" s="272" t="s">
        <v>6149</v>
      </c>
      <c r="D88" s="261" t="s">
        <v>6150</v>
      </c>
      <c r="E88" s="261" t="s">
        <v>6151</v>
      </c>
      <c r="F88" s="257" t="s">
        <v>4912</v>
      </c>
      <c r="G88" s="257" t="s">
        <v>3627</v>
      </c>
      <c r="H88" s="261" t="s">
        <v>3959</v>
      </c>
      <c r="I88" s="270" t="n">
        <v>9599.79</v>
      </c>
      <c r="J88" s="262" t="s">
        <v>6152</v>
      </c>
      <c r="K88" s="259" t="s">
        <v>5938</v>
      </c>
      <c r="L88" s="24" t="s">
        <v>5939</v>
      </c>
      <c r="M88" s="260" t="s">
        <v>6153</v>
      </c>
      <c r="N88" s="24" t="s">
        <v>6154</v>
      </c>
      <c r="O88" s="260"/>
    </row>
    <row r="89" customFormat="false" ht="25.5" hidden="false" customHeight="false" outlineLevel="0" collapsed="false">
      <c r="A89" s="264" t="n">
        <v>44</v>
      </c>
      <c r="B89" s="265" t="s">
        <v>6155</v>
      </c>
      <c r="C89" s="272" t="s">
        <v>6156</v>
      </c>
      <c r="D89" s="261" t="s">
        <v>6157</v>
      </c>
      <c r="E89" s="261" t="s">
        <v>6158</v>
      </c>
      <c r="F89" s="257" t="s">
        <v>220</v>
      </c>
      <c r="G89" s="257" t="s">
        <v>3804</v>
      </c>
      <c r="H89" s="257" t="s">
        <v>3647</v>
      </c>
      <c r="I89" s="287" t="n">
        <v>33377.45</v>
      </c>
      <c r="J89" s="262" t="s">
        <v>5984</v>
      </c>
      <c r="K89" s="259" t="s">
        <v>5938</v>
      </c>
      <c r="L89" s="24" t="s">
        <v>5939</v>
      </c>
      <c r="M89" s="24" t="s">
        <v>6022</v>
      </c>
      <c r="N89" s="24" t="s">
        <v>5985</v>
      </c>
      <c r="O89" s="27" t="s">
        <v>6159</v>
      </c>
    </row>
    <row r="90" customFormat="false" ht="25.5" hidden="false" customHeight="false" outlineLevel="0" collapsed="false">
      <c r="A90" s="271" t="n">
        <v>44</v>
      </c>
      <c r="B90" s="254" t="s">
        <v>6155</v>
      </c>
      <c r="C90" s="272" t="s">
        <v>6160</v>
      </c>
      <c r="D90" s="261" t="s">
        <v>6161</v>
      </c>
      <c r="E90" s="261" t="s">
        <v>6158</v>
      </c>
      <c r="F90" s="257" t="s">
        <v>220</v>
      </c>
      <c r="G90" s="257" t="s">
        <v>3804</v>
      </c>
      <c r="H90" s="257" t="s">
        <v>3647</v>
      </c>
      <c r="I90" s="287" t="n">
        <v>33377.45</v>
      </c>
      <c r="J90" s="262" t="s">
        <v>5984</v>
      </c>
      <c r="K90" s="259" t="s">
        <v>5938</v>
      </c>
      <c r="L90" s="24" t="s">
        <v>5939</v>
      </c>
      <c r="M90" s="24" t="s">
        <v>6022</v>
      </c>
      <c r="N90" s="24" t="s">
        <v>5985</v>
      </c>
      <c r="O90" s="27" t="s">
        <v>6159</v>
      </c>
    </row>
    <row r="91" customFormat="false" ht="25.5" hidden="false" customHeight="false" outlineLevel="0" collapsed="false">
      <c r="A91" s="271" t="n">
        <v>45</v>
      </c>
      <c r="B91" s="254" t="s">
        <v>6162</v>
      </c>
      <c r="C91" s="261" t="s">
        <v>6163</v>
      </c>
      <c r="D91" s="261" t="s">
        <v>6164</v>
      </c>
      <c r="E91" s="261" t="s">
        <v>6165</v>
      </c>
      <c r="F91" s="257" t="s">
        <v>220</v>
      </c>
      <c r="G91" s="257" t="s">
        <v>3616</v>
      </c>
      <c r="H91" s="257" t="s">
        <v>3647</v>
      </c>
      <c r="I91" s="270" t="n">
        <v>86121.9</v>
      </c>
      <c r="J91" s="262" t="s">
        <v>5945</v>
      </c>
      <c r="K91" s="259" t="s">
        <v>5938</v>
      </c>
      <c r="L91" s="24" t="s">
        <v>5939</v>
      </c>
      <c r="M91" s="24" t="s">
        <v>5940</v>
      </c>
      <c r="N91" s="24" t="s">
        <v>5946</v>
      </c>
      <c r="O91" s="260"/>
    </row>
    <row r="92" customFormat="false" ht="25.5" hidden="false" customHeight="false" outlineLevel="0" collapsed="false">
      <c r="A92" s="288" t="n">
        <v>46</v>
      </c>
      <c r="B92" s="289" t="s">
        <v>6166</v>
      </c>
      <c r="C92" s="261" t="s">
        <v>6167</v>
      </c>
      <c r="D92" s="261" t="s">
        <v>6164</v>
      </c>
      <c r="E92" s="261" t="s">
        <v>6168</v>
      </c>
      <c r="F92" s="257" t="s">
        <v>220</v>
      </c>
      <c r="G92" s="257" t="s">
        <v>3627</v>
      </c>
      <c r="H92" s="257" t="s">
        <v>3647</v>
      </c>
      <c r="I92" s="270" t="n">
        <v>128963.9</v>
      </c>
      <c r="J92" s="262" t="s">
        <v>5945</v>
      </c>
      <c r="K92" s="259" t="s">
        <v>5938</v>
      </c>
      <c r="L92" s="24" t="s">
        <v>5939</v>
      </c>
      <c r="M92" s="24" t="s">
        <v>5940</v>
      </c>
      <c r="N92" s="24" t="s">
        <v>5946</v>
      </c>
      <c r="O92" s="260"/>
    </row>
    <row r="93" customFormat="false" ht="25.5" hidden="false" customHeight="false" outlineLevel="0" collapsed="false">
      <c r="A93" s="271" t="n">
        <v>49</v>
      </c>
      <c r="B93" s="275" t="s">
        <v>6169</v>
      </c>
      <c r="C93" s="261" t="s">
        <v>6170</v>
      </c>
      <c r="D93" s="261" t="s">
        <v>6171</v>
      </c>
      <c r="E93" s="261" t="s">
        <v>6172</v>
      </c>
      <c r="F93" s="261" t="s">
        <v>3686</v>
      </c>
      <c r="G93" s="261" t="s">
        <v>3749</v>
      </c>
      <c r="H93" s="261" t="s">
        <v>3797</v>
      </c>
      <c r="I93" s="270" t="n">
        <v>157.47</v>
      </c>
      <c r="J93" s="262" t="s">
        <v>6060</v>
      </c>
      <c r="K93" s="259" t="s">
        <v>5938</v>
      </c>
      <c r="L93" s="24" t="s">
        <v>5939</v>
      </c>
      <c r="M93" s="24" t="s">
        <v>5940</v>
      </c>
      <c r="N93" s="24" t="s">
        <v>6061</v>
      </c>
      <c r="O93" s="260"/>
    </row>
    <row r="94" customFormat="false" ht="25.5" hidden="false" customHeight="false" outlineLevel="0" collapsed="false">
      <c r="A94" s="271" t="n">
        <v>49</v>
      </c>
      <c r="B94" s="275" t="s">
        <v>6173</v>
      </c>
      <c r="C94" s="261" t="s">
        <v>6174</v>
      </c>
      <c r="D94" s="261" t="s">
        <v>6171</v>
      </c>
      <c r="E94" s="261" t="s">
        <v>6172</v>
      </c>
      <c r="F94" s="261" t="s">
        <v>3686</v>
      </c>
      <c r="G94" s="261" t="s">
        <v>3631</v>
      </c>
      <c r="H94" s="261" t="s">
        <v>3797</v>
      </c>
      <c r="I94" s="270" t="n">
        <v>157.47</v>
      </c>
      <c r="J94" s="262" t="s">
        <v>6060</v>
      </c>
      <c r="K94" s="259" t="s">
        <v>5938</v>
      </c>
      <c r="L94" s="24" t="s">
        <v>5939</v>
      </c>
      <c r="M94" s="24" t="s">
        <v>5940</v>
      </c>
      <c r="N94" s="24" t="s">
        <v>6061</v>
      </c>
      <c r="O94" s="260"/>
    </row>
    <row r="95" customFormat="false" ht="25.5" hidden="false" customHeight="false" outlineLevel="0" collapsed="false">
      <c r="A95" s="271" t="n">
        <v>49</v>
      </c>
      <c r="B95" s="275" t="s">
        <v>6175</v>
      </c>
      <c r="C95" s="261" t="s">
        <v>6176</v>
      </c>
      <c r="D95" s="261" t="s">
        <v>6171</v>
      </c>
      <c r="E95" s="261" t="s">
        <v>6172</v>
      </c>
      <c r="F95" s="261" t="s">
        <v>3686</v>
      </c>
      <c r="G95" s="261" t="s">
        <v>5252</v>
      </c>
      <c r="H95" s="261" t="s">
        <v>3797</v>
      </c>
      <c r="I95" s="270" t="n">
        <v>157.47</v>
      </c>
      <c r="J95" s="262" t="s">
        <v>6060</v>
      </c>
      <c r="K95" s="259" t="s">
        <v>5938</v>
      </c>
      <c r="L95" s="24" t="s">
        <v>5939</v>
      </c>
      <c r="M95" s="24" t="s">
        <v>5940</v>
      </c>
      <c r="N95" s="24" t="s">
        <v>6061</v>
      </c>
      <c r="O95" s="260"/>
    </row>
    <row r="96" customFormat="false" ht="25.5" hidden="false" customHeight="false" outlineLevel="0" collapsed="false">
      <c r="A96" s="271" t="n">
        <v>50</v>
      </c>
      <c r="B96" s="254" t="s">
        <v>6177</v>
      </c>
      <c r="C96" s="261" t="s">
        <v>6178</v>
      </c>
      <c r="D96" s="261" t="s">
        <v>6171</v>
      </c>
      <c r="E96" s="261" t="s">
        <v>6172</v>
      </c>
      <c r="F96" s="257" t="s">
        <v>220</v>
      </c>
      <c r="G96" s="257" t="s">
        <v>6179</v>
      </c>
      <c r="H96" s="257" t="s">
        <v>3647</v>
      </c>
      <c r="I96" s="270" t="n">
        <v>24469.17</v>
      </c>
      <c r="J96" s="262" t="s">
        <v>6060</v>
      </c>
      <c r="K96" s="259" t="s">
        <v>5938</v>
      </c>
      <c r="L96" s="24" t="s">
        <v>5939</v>
      </c>
      <c r="M96" s="24" t="s">
        <v>5940</v>
      </c>
      <c r="N96" s="24" t="s">
        <v>6061</v>
      </c>
      <c r="O96" s="260"/>
    </row>
    <row r="97" customFormat="false" ht="51" hidden="false" customHeight="false" outlineLevel="0" collapsed="false">
      <c r="A97" s="278" t="n">
        <v>52</v>
      </c>
      <c r="B97" s="254" t="s">
        <v>6180</v>
      </c>
      <c r="C97" s="261" t="s">
        <v>6181</v>
      </c>
      <c r="D97" s="261" t="s">
        <v>6182</v>
      </c>
      <c r="E97" s="261" t="s">
        <v>6183</v>
      </c>
      <c r="F97" s="257" t="s">
        <v>103</v>
      </c>
      <c r="G97" s="257" t="s">
        <v>3662</v>
      </c>
      <c r="H97" s="257" t="s">
        <v>1741</v>
      </c>
      <c r="I97" s="270" t="n">
        <v>28269.74</v>
      </c>
      <c r="J97" s="256" t="s">
        <v>5623</v>
      </c>
      <c r="K97" s="259" t="s">
        <v>5938</v>
      </c>
      <c r="L97" s="24" t="s">
        <v>5939</v>
      </c>
      <c r="M97" s="24" t="s">
        <v>6184</v>
      </c>
      <c r="N97" s="24" t="s">
        <v>5993</v>
      </c>
      <c r="O97" s="260"/>
    </row>
    <row r="98" customFormat="false" ht="51" hidden="false" customHeight="false" outlineLevel="0" collapsed="false">
      <c r="A98" s="271" t="n">
        <v>53</v>
      </c>
      <c r="B98" s="254" t="s">
        <v>6185</v>
      </c>
      <c r="C98" s="261" t="s">
        <v>6186</v>
      </c>
      <c r="D98" s="261" t="s">
        <v>6182</v>
      </c>
      <c r="E98" s="261" t="s">
        <v>6183</v>
      </c>
      <c r="F98" s="257" t="s">
        <v>103</v>
      </c>
      <c r="G98" s="257" t="s">
        <v>3657</v>
      </c>
      <c r="H98" s="257" t="s">
        <v>1741</v>
      </c>
      <c r="I98" s="270" t="n">
        <v>32593.63</v>
      </c>
      <c r="J98" s="256" t="s">
        <v>5623</v>
      </c>
      <c r="K98" s="259" t="s">
        <v>5938</v>
      </c>
      <c r="L98" s="24" t="s">
        <v>5939</v>
      </c>
      <c r="M98" s="24" t="s">
        <v>6184</v>
      </c>
      <c r="N98" s="24" t="s">
        <v>5993</v>
      </c>
      <c r="O98" s="260"/>
    </row>
    <row r="99" customFormat="false" ht="38.25" hidden="false" customHeight="false" outlineLevel="0" collapsed="false">
      <c r="A99" s="273" t="n">
        <v>54</v>
      </c>
      <c r="B99" s="254" t="s">
        <v>6187</v>
      </c>
      <c r="C99" s="261" t="s">
        <v>6188</v>
      </c>
      <c r="D99" s="261" t="s">
        <v>6189</v>
      </c>
      <c r="E99" s="261" t="s">
        <v>5952</v>
      </c>
      <c r="F99" s="257" t="s">
        <v>3686</v>
      </c>
      <c r="G99" s="257" t="s">
        <v>6190</v>
      </c>
      <c r="H99" s="257" t="s">
        <v>3959</v>
      </c>
      <c r="I99" s="270" t="n">
        <v>11309.1</v>
      </c>
      <c r="J99" s="262" t="s">
        <v>6060</v>
      </c>
      <c r="K99" s="259" t="s">
        <v>5938</v>
      </c>
      <c r="L99" s="24" t="s">
        <v>5939</v>
      </c>
      <c r="M99" s="24" t="s">
        <v>5940</v>
      </c>
      <c r="N99" s="24" t="s">
        <v>6061</v>
      </c>
      <c r="O99" s="260"/>
    </row>
    <row r="100" customFormat="false" ht="25.5" hidden="false" customHeight="false" outlineLevel="0" collapsed="false">
      <c r="A100" s="273" t="n">
        <v>55</v>
      </c>
      <c r="B100" s="254" t="s">
        <v>6191</v>
      </c>
      <c r="C100" s="71" t="s">
        <v>6192</v>
      </c>
      <c r="D100" s="261" t="s">
        <v>6193</v>
      </c>
      <c r="E100" s="290" t="s">
        <v>754</v>
      </c>
      <c r="F100" s="257" t="s">
        <v>3686</v>
      </c>
      <c r="G100" s="257" t="s">
        <v>6140</v>
      </c>
      <c r="H100" s="257" t="s">
        <v>6194</v>
      </c>
      <c r="I100" s="270" t="n">
        <v>1735</v>
      </c>
      <c r="J100" s="256" t="s">
        <v>5958</v>
      </c>
      <c r="K100" s="259" t="s">
        <v>5938</v>
      </c>
      <c r="L100" s="24" t="s">
        <v>5939</v>
      </c>
      <c r="M100" s="24" t="s">
        <v>5940</v>
      </c>
      <c r="N100" s="24" t="s">
        <v>5959</v>
      </c>
      <c r="O100" s="260"/>
    </row>
    <row r="101" customFormat="false" ht="25.5" hidden="false" customHeight="false" outlineLevel="0" collapsed="false">
      <c r="A101" s="273" t="n">
        <v>55</v>
      </c>
      <c r="B101" s="254" t="s">
        <v>6191</v>
      </c>
      <c r="C101" s="71" t="s">
        <v>6195</v>
      </c>
      <c r="D101" s="261" t="s">
        <v>6196</v>
      </c>
      <c r="E101" s="290" t="s">
        <v>6197</v>
      </c>
      <c r="F101" s="257" t="s">
        <v>3686</v>
      </c>
      <c r="G101" s="257" t="s">
        <v>6140</v>
      </c>
      <c r="H101" s="257" t="s">
        <v>6194</v>
      </c>
      <c r="I101" s="270" t="n">
        <v>1735</v>
      </c>
      <c r="J101" s="256" t="s">
        <v>5958</v>
      </c>
      <c r="K101" s="259" t="s">
        <v>5938</v>
      </c>
      <c r="L101" s="24" t="s">
        <v>5939</v>
      </c>
      <c r="M101" s="24" t="s">
        <v>5940</v>
      </c>
      <c r="N101" s="24" t="s">
        <v>5959</v>
      </c>
      <c r="O101" s="260"/>
    </row>
    <row r="102" customFormat="false" ht="25.5" hidden="false" customHeight="false" outlineLevel="0" collapsed="false">
      <c r="A102" s="271" t="n">
        <v>56</v>
      </c>
      <c r="B102" s="254" t="s">
        <v>6198</v>
      </c>
      <c r="C102" s="261" t="s">
        <v>6199</v>
      </c>
      <c r="D102" s="261" t="s">
        <v>6200</v>
      </c>
      <c r="E102" s="261" t="s">
        <v>6201</v>
      </c>
      <c r="F102" s="257" t="s">
        <v>86</v>
      </c>
      <c r="G102" s="257" t="s">
        <v>3616</v>
      </c>
      <c r="H102" s="257" t="s">
        <v>74</v>
      </c>
      <c r="I102" s="270" t="n">
        <v>236.45</v>
      </c>
      <c r="J102" s="256" t="s">
        <v>5958</v>
      </c>
      <c r="K102" s="259" t="s">
        <v>5938</v>
      </c>
      <c r="L102" s="24" t="s">
        <v>5939</v>
      </c>
      <c r="M102" s="24" t="s">
        <v>5940</v>
      </c>
      <c r="N102" s="24" t="s">
        <v>5959</v>
      </c>
      <c r="O102" s="260"/>
    </row>
    <row r="103" customFormat="false" ht="38.25" hidden="false" customHeight="false" outlineLevel="0" collapsed="false">
      <c r="A103" s="271" t="n">
        <v>57</v>
      </c>
      <c r="B103" s="254" t="s">
        <v>6202</v>
      </c>
      <c r="C103" s="290" t="s">
        <v>6203</v>
      </c>
      <c r="D103" s="261" t="s">
        <v>6204</v>
      </c>
      <c r="E103" s="290" t="s">
        <v>6205</v>
      </c>
      <c r="F103" s="257" t="s">
        <v>220</v>
      </c>
      <c r="G103" s="257" t="s">
        <v>6140</v>
      </c>
      <c r="H103" s="257" t="s">
        <v>3603</v>
      </c>
      <c r="I103" s="270" t="n">
        <v>67187.15</v>
      </c>
      <c r="J103" s="256" t="s">
        <v>5958</v>
      </c>
      <c r="K103" s="259" t="s">
        <v>5938</v>
      </c>
      <c r="L103" s="24" t="s">
        <v>5939</v>
      </c>
      <c r="M103" s="24" t="s">
        <v>5940</v>
      </c>
      <c r="N103" s="24" t="s">
        <v>5959</v>
      </c>
      <c r="O103" s="260"/>
    </row>
    <row r="104" customFormat="false" ht="25.5" hidden="false" customHeight="false" outlineLevel="0" collapsed="false">
      <c r="A104" s="291" t="n">
        <v>1</v>
      </c>
      <c r="B104" s="25" t="s">
        <v>6206</v>
      </c>
      <c r="C104" s="43" t="s">
        <v>6207</v>
      </c>
      <c r="D104" s="25" t="s">
        <v>6208</v>
      </c>
      <c r="E104" s="292" t="s">
        <v>6209</v>
      </c>
      <c r="F104" s="39" t="s">
        <v>6210</v>
      </c>
      <c r="G104" s="39" t="s">
        <v>3616</v>
      </c>
      <c r="H104" s="293" t="s">
        <v>1741</v>
      </c>
      <c r="I104" s="294" t="n">
        <v>1342.33</v>
      </c>
      <c r="J104" s="24" t="s">
        <v>5953</v>
      </c>
      <c r="K104" s="144" t="s">
        <v>6211</v>
      </c>
      <c r="L104" s="24" t="s">
        <v>6212</v>
      </c>
      <c r="M104" s="24" t="s">
        <v>6213</v>
      </c>
      <c r="N104" s="24" t="s">
        <v>6214</v>
      </c>
      <c r="O104" s="263"/>
    </row>
    <row r="105" customFormat="false" ht="38.25" hidden="false" customHeight="false" outlineLevel="0" collapsed="false">
      <c r="A105" s="271" t="n">
        <v>1</v>
      </c>
      <c r="B105" s="251" t="s">
        <v>6215</v>
      </c>
      <c r="C105" s="295" t="s">
        <v>6216</v>
      </c>
      <c r="D105" s="24" t="s">
        <v>6217</v>
      </c>
      <c r="E105" s="24" t="s">
        <v>6165</v>
      </c>
      <c r="F105" s="24" t="s">
        <v>4912</v>
      </c>
      <c r="G105" s="24" t="s">
        <v>3627</v>
      </c>
      <c r="H105" s="244" t="s">
        <v>3603</v>
      </c>
      <c r="I105" s="296" t="n">
        <v>40335.1</v>
      </c>
      <c r="J105" s="24" t="s">
        <v>3541</v>
      </c>
      <c r="K105" s="23" t="s">
        <v>6218</v>
      </c>
      <c r="L105" s="25" t="s">
        <v>6219</v>
      </c>
      <c r="M105" s="25" t="s">
        <v>6220</v>
      </c>
      <c r="N105" s="297" t="s">
        <v>6221</v>
      </c>
      <c r="O105" s="297"/>
    </row>
  </sheetData>
  <autoFilter ref="A2:O105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7.7"/>
    <col collapsed="false" customWidth="true" hidden="false" outlineLevel="0" max="2" min="2" style="298" width="14.41"/>
    <col collapsed="false" customWidth="true" hidden="false" outlineLevel="0" max="3" min="3" style="299" width="10.13"/>
    <col collapsed="false" customWidth="true" hidden="false" outlineLevel="0" max="4" min="4" style="298" width="22.99"/>
    <col collapsed="false" customWidth="true" hidden="false" outlineLevel="0" max="5" min="5" style="298" width="20.85"/>
    <col collapsed="false" customWidth="true" hidden="false" outlineLevel="0" max="6" min="6" style="298" width="18.41"/>
    <col collapsed="false" customWidth="true" hidden="false" outlineLevel="0" max="7" min="7" style="298" width="17.7"/>
    <col collapsed="false" customWidth="true" hidden="false" outlineLevel="0" max="8" min="8" style="298" width="16.56"/>
    <col collapsed="false" customWidth="true" hidden="false" outlineLevel="0" max="9" min="9" style="300" width="14.28"/>
    <col collapsed="false" customWidth="true" hidden="false" outlineLevel="0" max="10" min="10" style="298" width="27.14"/>
    <col collapsed="false" customWidth="true" hidden="false" outlineLevel="0" max="11" min="11" style="298" width="26.13"/>
    <col collapsed="false" customWidth="true" hidden="false" outlineLevel="0" max="12" min="12" style="298" width="17.56"/>
    <col collapsed="false" customWidth="true" hidden="false" outlineLevel="0" max="13" min="13" style="298" width="15.41"/>
    <col collapsed="false" customWidth="true" hidden="false" outlineLevel="0" max="14" min="14" style="298" width="15.56"/>
    <col collapsed="false" customWidth="true" hidden="false" outlineLevel="0" max="15" min="15" style="298" width="21.7"/>
    <col collapsed="false" customWidth="false" hidden="false" outlineLevel="0" max="257" min="16" style="298" width="9.14"/>
  </cols>
  <sheetData>
    <row r="1" customFormat="false" ht="25.5" hidden="false" customHeight="true" outlineLevel="0" collapsed="false">
      <c r="A1" s="8" t="s">
        <v>62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0" hidden="false" customHeight="true" outlineLevel="0" collapsed="false">
      <c r="A2" s="10" t="s">
        <v>1</v>
      </c>
      <c r="B2" s="10" t="s">
        <v>5806</v>
      </c>
      <c r="C2" s="10" t="s">
        <v>3</v>
      </c>
      <c r="D2" s="10" t="s">
        <v>4</v>
      </c>
      <c r="E2" s="10" t="s">
        <v>7</v>
      </c>
      <c r="F2" s="10" t="s">
        <v>5</v>
      </c>
      <c r="G2" s="10" t="s">
        <v>6</v>
      </c>
      <c r="H2" s="10" t="s">
        <v>8</v>
      </c>
      <c r="I2" s="10" t="s">
        <v>6223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</row>
    <row r="3" customFormat="false" ht="60" hidden="false" customHeight="false" outlineLevel="0" collapsed="false">
      <c r="A3" s="161" t="n">
        <v>1</v>
      </c>
      <c r="B3" s="162" t="s">
        <v>6224</v>
      </c>
      <c r="C3" s="164" t="s">
        <v>6225</v>
      </c>
      <c r="D3" s="301" t="s">
        <v>6226</v>
      </c>
      <c r="E3" s="173" t="s">
        <v>6227</v>
      </c>
      <c r="F3" s="173" t="s">
        <v>74</v>
      </c>
      <c r="G3" s="173" t="s">
        <v>6135</v>
      </c>
      <c r="H3" s="173" t="s">
        <v>74</v>
      </c>
      <c r="I3" s="302" t="n">
        <v>7.46</v>
      </c>
      <c r="J3" s="27" t="s">
        <v>544</v>
      </c>
      <c r="K3" s="161" t="s">
        <v>6228</v>
      </c>
      <c r="L3" s="133" t="s">
        <v>6229</v>
      </c>
      <c r="M3" s="176" t="s">
        <v>6230</v>
      </c>
      <c r="N3" s="168" t="s">
        <v>6231</v>
      </c>
      <c r="O3" s="164"/>
    </row>
    <row r="4" customFormat="false" ht="36" hidden="false" customHeight="false" outlineLevel="0" collapsed="false">
      <c r="A4" s="161" t="n">
        <v>2</v>
      </c>
      <c r="B4" s="162" t="s">
        <v>6224</v>
      </c>
      <c r="C4" s="164" t="s">
        <v>6232</v>
      </c>
      <c r="D4" s="133" t="s">
        <v>6233</v>
      </c>
      <c r="E4" s="173" t="s">
        <v>6234</v>
      </c>
      <c r="F4" s="173" t="s">
        <v>74</v>
      </c>
      <c r="G4" s="173" t="s">
        <v>3627</v>
      </c>
      <c r="H4" s="173" t="s">
        <v>74</v>
      </c>
      <c r="I4" s="302" t="n">
        <v>7.58</v>
      </c>
      <c r="J4" s="27" t="s">
        <v>544</v>
      </c>
      <c r="K4" s="161" t="s">
        <v>6228</v>
      </c>
      <c r="L4" s="133" t="s">
        <v>6229</v>
      </c>
      <c r="M4" s="176" t="s">
        <v>6230</v>
      </c>
      <c r="N4" s="168" t="s">
        <v>6231</v>
      </c>
      <c r="O4" s="164"/>
    </row>
    <row r="5" customFormat="false" ht="36" hidden="false" customHeight="false" outlineLevel="0" collapsed="false">
      <c r="A5" s="303" t="n">
        <v>3</v>
      </c>
      <c r="B5" s="301" t="s">
        <v>6235</v>
      </c>
      <c r="C5" s="304" t="s">
        <v>6236</v>
      </c>
      <c r="D5" s="301" t="s">
        <v>6237</v>
      </c>
      <c r="E5" s="301" t="s">
        <v>6234</v>
      </c>
      <c r="F5" s="173" t="s">
        <v>74</v>
      </c>
      <c r="G5" s="301" t="s">
        <v>5252</v>
      </c>
      <c r="H5" s="173" t="s">
        <v>74</v>
      </c>
      <c r="I5" s="302" t="n">
        <v>6.38</v>
      </c>
      <c r="J5" s="27" t="s">
        <v>544</v>
      </c>
      <c r="K5" s="161" t="s">
        <v>6228</v>
      </c>
      <c r="L5" s="133" t="s">
        <v>6229</v>
      </c>
      <c r="M5" s="176" t="s">
        <v>6230</v>
      </c>
      <c r="N5" s="168" t="s">
        <v>6231</v>
      </c>
      <c r="O5" s="164"/>
    </row>
    <row r="6" customFormat="false" ht="36" hidden="false" customHeight="false" outlineLevel="0" collapsed="false">
      <c r="A6" s="161" t="n">
        <v>4</v>
      </c>
      <c r="B6" s="162" t="s">
        <v>6238</v>
      </c>
      <c r="C6" s="164" t="s">
        <v>6239</v>
      </c>
      <c r="D6" s="133" t="s">
        <v>6240</v>
      </c>
      <c r="E6" s="173" t="s">
        <v>6234</v>
      </c>
      <c r="F6" s="173" t="s">
        <v>74</v>
      </c>
      <c r="G6" s="173" t="s">
        <v>5252</v>
      </c>
      <c r="H6" s="173" t="s">
        <v>74</v>
      </c>
      <c r="I6" s="302" t="n">
        <v>8.53</v>
      </c>
      <c r="J6" s="27" t="s">
        <v>544</v>
      </c>
      <c r="K6" s="161" t="s">
        <v>6228</v>
      </c>
      <c r="L6" s="133" t="s">
        <v>6229</v>
      </c>
      <c r="M6" s="176" t="s">
        <v>6230</v>
      </c>
      <c r="N6" s="168" t="s">
        <v>6231</v>
      </c>
      <c r="O6" s="164"/>
    </row>
    <row r="7" customFormat="false" ht="60" hidden="false" customHeight="false" outlineLevel="0" collapsed="false">
      <c r="A7" s="161" t="n">
        <v>5</v>
      </c>
      <c r="B7" s="162" t="s">
        <v>6241</v>
      </c>
      <c r="C7" s="164" t="s">
        <v>6242</v>
      </c>
      <c r="D7" s="133" t="s">
        <v>6243</v>
      </c>
      <c r="E7" s="173" t="s">
        <v>6244</v>
      </c>
      <c r="F7" s="173" t="s">
        <v>6245</v>
      </c>
      <c r="G7" s="173" t="s">
        <v>4820</v>
      </c>
      <c r="H7" s="173" t="s">
        <v>6246</v>
      </c>
      <c r="I7" s="302" t="n">
        <v>145.1</v>
      </c>
      <c r="J7" s="27" t="s">
        <v>544</v>
      </c>
      <c r="K7" s="161" t="s">
        <v>6228</v>
      </c>
      <c r="L7" s="133" t="s">
        <v>6229</v>
      </c>
      <c r="M7" s="176" t="s">
        <v>6230</v>
      </c>
      <c r="N7" s="168" t="s">
        <v>6231</v>
      </c>
      <c r="O7" s="164"/>
    </row>
    <row r="10" customFormat="false" ht="15" hidden="false" customHeight="false" outlineLevel="0" collapsed="false">
      <c r="I10" s="305"/>
      <c r="J10" s="306" t="s">
        <v>6247</v>
      </c>
    </row>
    <row r="11" customFormat="false" ht="15" hidden="false" customHeight="false" outlineLevel="0" collapsed="false">
      <c r="I11" s="299"/>
    </row>
    <row r="12" customFormat="false" ht="15" hidden="false" customHeight="false" outlineLevel="0" collapsed="false">
      <c r="I12" s="307"/>
      <c r="J12" s="298" t="s">
        <v>6248</v>
      </c>
    </row>
    <row r="14" customFormat="false" ht="15" hidden="false" customHeight="false" outlineLevel="0" collapsed="false">
      <c r="I14" s="308"/>
      <c r="J14" s="309" t="s">
        <v>6249</v>
      </c>
    </row>
    <row r="16" customFormat="false" ht="15" hidden="false" customHeight="true" outlineLevel="0" collapsed="false">
      <c r="I16" s="310"/>
      <c r="J16" s="311" t="s">
        <v>6250</v>
      </c>
      <c r="K16" s="311"/>
    </row>
    <row r="18" customFormat="false" ht="15" hidden="false" customHeight="true" outlineLevel="0" collapsed="false">
      <c r="I18" s="312"/>
      <c r="J18" s="311" t="s">
        <v>6251</v>
      </c>
      <c r="K18" s="311"/>
    </row>
  </sheetData>
  <mergeCells count="3">
    <mergeCell ref="A1:O1"/>
    <mergeCell ref="J16:K16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7" activeCellId="0" sqref="A37:IV44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7.7"/>
    <col collapsed="false" customWidth="true" hidden="false" outlineLevel="0" max="2" min="2" style="298" width="29.13"/>
    <col collapsed="false" customWidth="true" hidden="false" outlineLevel="0" max="3" min="3" style="313" width="11.85"/>
    <col collapsed="false" customWidth="true" hidden="false" outlineLevel="0" max="4" min="4" style="298" width="15.99"/>
    <col collapsed="false" customWidth="true" hidden="false" outlineLevel="0" max="5" min="5" style="298" width="20.85"/>
    <col collapsed="false" customWidth="true" hidden="false" outlineLevel="0" max="6" min="6" style="298" width="18.28"/>
    <col collapsed="false" customWidth="true" hidden="false" outlineLevel="0" max="7" min="7" style="298" width="15.85"/>
    <col collapsed="false" customWidth="true" hidden="false" outlineLevel="0" max="8" min="8" style="298" width="15.13"/>
    <col collapsed="false" customWidth="true" hidden="false" outlineLevel="0" max="9" min="9" style="314" width="15.13"/>
    <col collapsed="false" customWidth="true" hidden="false" outlineLevel="0" max="10" min="10" style="315" width="20.13"/>
    <col collapsed="false" customWidth="true" hidden="false" outlineLevel="0" max="11" min="11" style="298" width="26.13"/>
    <col collapsed="false" customWidth="true" hidden="false" outlineLevel="0" max="12" min="12" style="298" width="17.7"/>
    <col collapsed="false" customWidth="true" hidden="false" outlineLevel="0" max="13" min="13" style="298" width="13.7"/>
    <col collapsed="false" customWidth="true" hidden="false" outlineLevel="0" max="14" min="14" style="298" width="11.7"/>
    <col collapsed="false" customWidth="true" hidden="false" outlineLevel="0" max="15" min="15" style="298" width="41.28"/>
    <col collapsed="false" customWidth="false" hidden="false" outlineLevel="0" max="257" min="16" style="298" width="9.14"/>
  </cols>
  <sheetData>
    <row r="1" customFormat="false" ht="30" hidden="false" customHeight="true" outlineLevel="0" collapsed="false">
      <c r="A1" s="8" t="s">
        <v>62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316" customFormat="true" ht="41.25" hidden="false" customHeight="true" outlineLevel="0" collapsed="false">
      <c r="A2" s="10" t="s">
        <v>1</v>
      </c>
      <c r="B2" s="10" t="s">
        <v>5806</v>
      </c>
      <c r="C2" s="10" t="s">
        <v>3</v>
      </c>
      <c r="D2" s="10" t="s">
        <v>4</v>
      </c>
      <c r="E2" s="10" t="s">
        <v>7</v>
      </c>
      <c r="F2" s="10" t="s">
        <v>5</v>
      </c>
      <c r="G2" s="10" t="s">
        <v>6</v>
      </c>
      <c r="H2" s="10" t="s">
        <v>8</v>
      </c>
      <c r="I2" s="10" t="s">
        <v>6253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</row>
    <row r="3" s="316" customFormat="true" ht="28.5" hidden="false" customHeight="true" outlineLevel="0" collapsed="false">
      <c r="A3" s="317" t="n">
        <v>1</v>
      </c>
      <c r="B3" s="318" t="s">
        <v>6254</v>
      </c>
      <c r="C3" s="43" t="n">
        <v>1014005</v>
      </c>
      <c r="D3" s="25" t="s">
        <v>6255</v>
      </c>
      <c r="E3" s="133" t="s">
        <v>6256</v>
      </c>
      <c r="F3" s="133" t="s">
        <v>6257</v>
      </c>
      <c r="G3" s="24" t="s">
        <v>5325</v>
      </c>
      <c r="H3" s="24" t="s">
        <v>74</v>
      </c>
      <c r="I3" s="296" t="n">
        <v>3940.98</v>
      </c>
      <c r="J3" s="262" t="s">
        <v>6258</v>
      </c>
      <c r="K3" s="317" t="s">
        <v>6259</v>
      </c>
      <c r="L3" s="25" t="s">
        <v>6260</v>
      </c>
      <c r="M3" s="142" t="s">
        <v>6261</v>
      </c>
      <c r="N3" s="142" t="s">
        <v>6262</v>
      </c>
      <c r="O3" s="319"/>
    </row>
    <row r="4" s="316" customFormat="true" ht="36" hidden="false" customHeight="false" outlineLevel="0" collapsed="false">
      <c r="A4" s="317" t="n">
        <v>2</v>
      </c>
      <c r="B4" s="318" t="s">
        <v>6263</v>
      </c>
      <c r="C4" s="43" t="s">
        <v>6264</v>
      </c>
      <c r="D4" s="25" t="s">
        <v>6265</v>
      </c>
      <c r="E4" s="133" t="s">
        <v>6266</v>
      </c>
      <c r="F4" s="133" t="s">
        <v>3686</v>
      </c>
      <c r="G4" s="24" t="s">
        <v>6267</v>
      </c>
      <c r="H4" s="24" t="s">
        <v>3959</v>
      </c>
      <c r="I4" s="296" t="n">
        <v>190055.5</v>
      </c>
      <c r="J4" s="320" t="s">
        <v>200</v>
      </c>
      <c r="K4" s="317" t="s">
        <v>6259</v>
      </c>
      <c r="L4" s="25" t="s">
        <v>6260</v>
      </c>
      <c r="M4" s="25" t="s">
        <v>6268</v>
      </c>
      <c r="N4" s="25" t="s">
        <v>6269</v>
      </c>
      <c r="O4" s="319"/>
    </row>
    <row r="5" s="316" customFormat="true" ht="36" hidden="false" customHeight="false" outlineLevel="0" collapsed="false">
      <c r="A5" s="317" t="n">
        <v>3</v>
      </c>
      <c r="B5" s="318" t="s">
        <v>6270</v>
      </c>
      <c r="C5" s="321" t="n">
        <v>1103300</v>
      </c>
      <c r="D5" s="25" t="s">
        <v>6271</v>
      </c>
      <c r="E5" s="205" t="s">
        <v>6272</v>
      </c>
      <c r="F5" s="133" t="s">
        <v>86</v>
      </c>
      <c r="G5" s="24" t="s">
        <v>4571</v>
      </c>
      <c r="H5" s="24" t="s">
        <v>74</v>
      </c>
      <c r="I5" s="296" t="n">
        <v>8921.24</v>
      </c>
      <c r="J5" s="320" t="s">
        <v>200</v>
      </c>
      <c r="K5" s="317" t="s">
        <v>6259</v>
      </c>
      <c r="L5" s="25" t="s">
        <v>6260</v>
      </c>
      <c r="M5" s="25" t="s">
        <v>6268</v>
      </c>
      <c r="N5" s="25" t="s">
        <v>6269</v>
      </c>
      <c r="O5" s="319"/>
    </row>
    <row r="6" s="316" customFormat="true" ht="36" hidden="false" customHeight="false" outlineLevel="0" collapsed="false">
      <c r="A6" s="317" t="n">
        <v>4</v>
      </c>
      <c r="B6" s="318" t="s">
        <v>6273</v>
      </c>
      <c r="C6" s="321" t="n">
        <v>1103301</v>
      </c>
      <c r="D6" s="25" t="s">
        <v>6271</v>
      </c>
      <c r="E6" s="205" t="s">
        <v>6272</v>
      </c>
      <c r="F6" s="133" t="s">
        <v>86</v>
      </c>
      <c r="G6" s="24" t="s">
        <v>3662</v>
      </c>
      <c r="H6" s="24" t="s">
        <v>74</v>
      </c>
      <c r="I6" s="296" t="n">
        <v>8921.24</v>
      </c>
      <c r="J6" s="320" t="s">
        <v>200</v>
      </c>
      <c r="K6" s="317" t="s">
        <v>6259</v>
      </c>
      <c r="L6" s="25" t="s">
        <v>6260</v>
      </c>
      <c r="M6" s="25" t="s">
        <v>6268</v>
      </c>
      <c r="N6" s="25" t="s">
        <v>6269</v>
      </c>
      <c r="O6" s="319"/>
    </row>
    <row r="7" s="316" customFormat="true" ht="27" hidden="false" customHeight="true" outlineLevel="0" collapsed="false">
      <c r="A7" s="317" t="n">
        <v>5</v>
      </c>
      <c r="B7" s="164" t="s">
        <v>6274</v>
      </c>
      <c r="C7" s="322" t="s">
        <v>6275</v>
      </c>
      <c r="D7" s="25" t="s">
        <v>6276</v>
      </c>
      <c r="E7" s="133" t="s">
        <v>6277</v>
      </c>
      <c r="F7" s="133" t="s">
        <v>86</v>
      </c>
      <c r="G7" s="24" t="s">
        <v>3662</v>
      </c>
      <c r="H7" s="24" t="s">
        <v>74</v>
      </c>
      <c r="I7" s="296" t="n">
        <v>9142.62</v>
      </c>
      <c r="J7" s="142" t="s">
        <v>1568</v>
      </c>
      <c r="K7" s="317" t="s">
        <v>6259</v>
      </c>
      <c r="L7" s="25" t="s">
        <v>6260</v>
      </c>
      <c r="M7" s="25" t="s">
        <v>6268</v>
      </c>
      <c r="N7" s="25" t="s">
        <v>6278</v>
      </c>
      <c r="O7" s="323"/>
    </row>
    <row r="8" s="316" customFormat="true" ht="27" hidden="false" customHeight="true" outlineLevel="0" collapsed="false">
      <c r="A8" s="317" t="n">
        <v>6</v>
      </c>
      <c r="B8" s="133" t="s">
        <v>6279</v>
      </c>
      <c r="C8" s="322" t="s">
        <v>6280</v>
      </c>
      <c r="D8" s="25" t="s">
        <v>6281</v>
      </c>
      <c r="E8" s="133" t="s">
        <v>6277</v>
      </c>
      <c r="F8" s="133" t="s">
        <v>86</v>
      </c>
      <c r="G8" s="24" t="s">
        <v>6282</v>
      </c>
      <c r="H8" s="24" t="s">
        <v>74</v>
      </c>
      <c r="I8" s="296" t="n">
        <v>8060.12</v>
      </c>
      <c r="J8" s="142" t="s">
        <v>1568</v>
      </c>
      <c r="K8" s="317" t="s">
        <v>6259</v>
      </c>
      <c r="L8" s="25" t="s">
        <v>6260</v>
      </c>
      <c r="M8" s="25" t="s">
        <v>6268</v>
      </c>
      <c r="N8" s="25" t="s">
        <v>6278</v>
      </c>
      <c r="O8" s="323"/>
    </row>
    <row r="9" s="316" customFormat="true" ht="27" hidden="false" customHeight="true" outlineLevel="0" collapsed="false">
      <c r="A9" s="317" t="n">
        <v>7</v>
      </c>
      <c r="B9" s="133" t="s">
        <v>6283</v>
      </c>
      <c r="C9" s="322" t="s">
        <v>6284</v>
      </c>
      <c r="D9" s="25" t="s">
        <v>6281</v>
      </c>
      <c r="E9" s="133" t="s">
        <v>6277</v>
      </c>
      <c r="F9" s="133" t="s">
        <v>86</v>
      </c>
      <c r="G9" s="24" t="s">
        <v>6285</v>
      </c>
      <c r="H9" s="24" t="s">
        <v>74</v>
      </c>
      <c r="I9" s="296" t="n">
        <v>8060.12</v>
      </c>
      <c r="J9" s="142" t="s">
        <v>1568</v>
      </c>
      <c r="K9" s="317" t="s">
        <v>6259</v>
      </c>
      <c r="L9" s="25" t="s">
        <v>6260</v>
      </c>
      <c r="M9" s="25" t="s">
        <v>6268</v>
      </c>
      <c r="N9" s="25" t="s">
        <v>6278</v>
      </c>
      <c r="O9" s="323"/>
    </row>
    <row r="10" s="316" customFormat="true" ht="27" hidden="false" customHeight="true" outlineLevel="0" collapsed="false">
      <c r="A10" s="317" t="n">
        <v>8</v>
      </c>
      <c r="B10" s="133" t="s">
        <v>6286</v>
      </c>
      <c r="C10" s="322" t="s">
        <v>6287</v>
      </c>
      <c r="D10" s="25" t="s">
        <v>6281</v>
      </c>
      <c r="E10" s="133" t="s">
        <v>6277</v>
      </c>
      <c r="F10" s="133" t="s">
        <v>86</v>
      </c>
      <c r="G10" s="24" t="s">
        <v>6288</v>
      </c>
      <c r="H10" s="24" t="s">
        <v>74</v>
      </c>
      <c r="I10" s="296" t="n">
        <v>8060.12</v>
      </c>
      <c r="J10" s="142" t="s">
        <v>1568</v>
      </c>
      <c r="K10" s="317" t="s">
        <v>6259</v>
      </c>
      <c r="L10" s="25" t="s">
        <v>6260</v>
      </c>
      <c r="M10" s="25" t="s">
        <v>6268</v>
      </c>
      <c r="N10" s="25" t="s">
        <v>6278</v>
      </c>
      <c r="O10" s="323"/>
    </row>
    <row r="11" s="316" customFormat="true" ht="27" hidden="false" customHeight="true" outlineLevel="0" collapsed="false">
      <c r="A11" s="317" t="n">
        <v>9</v>
      </c>
      <c r="B11" s="133" t="s">
        <v>6289</v>
      </c>
      <c r="C11" s="322" t="s">
        <v>6290</v>
      </c>
      <c r="D11" s="25" t="s">
        <v>6281</v>
      </c>
      <c r="E11" s="133" t="s">
        <v>6277</v>
      </c>
      <c r="F11" s="133" t="s">
        <v>86</v>
      </c>
      <c r="G11" s="24" t="s">
        <v>6291</v>
      </c>
      <c r="H11" s="24" t="s">
        <v>74</v>
      </c>
      <c r="I11" s="296" t="n">
        <v>8060.12</v>
      </c>
      <c r="J11" s="142" t="s">
        <v>1568</v>
      </c>
      <c r="K11" s="317" t="s">
        <v>6259</v>
      </c>
      <c r="L11" s="25" t="s">
        <v>6260</v>
      </c>
      <c r="M11" s="25" t="s">
        <v>6268</v>
      </c>
      <c r="N11" s="25" t="s">
        <v>6278</v>
      </c>
      <c r="O11" s="323"/>
    </row>
    <row r="12" s="316" customFormat="true" ht="28.5" hidden="false" customHeight="true" outlineLevel="0" collapsed="false">
      <c r="A12" s="317" t="n">
        <v>10</v>
      </c>
      <c r="B12" s="133" t="s">
        <v>6292</v>
      </c>
      <c r="C12" s="322" t="s">
        <v>6293</v>
      </c>
      <c r="D12" s="25" t="s">
        <v>6281</v>
      </c>
      <c r="E12" s="133" t="s">
        <v>6277</v>
      </c>
      <c r="F12" s="133" t="s">
        <v>86</v>
      </c>
      <c r="G12" s="24" t="s">
        <v>6294</v>
      </c>
      <c r="H12" s="24" t="s">
        <v>74</v>
      </c>
      <c r="I12" s="296" t="n">
        <v>8060.12</v>
      </c>
      <c r="J12" s="142" t="s">
        <v>1568</v>
      </c>
      <c r="K12" s="317" t="s">
        <v>6259</v>
      </c>
      <c r="L12" s="25" t="s">
        <v>6260</v>
      </c>
      <c r="M12" s="25" t="s">
        <v>6268</v>
      </c>
      <c r="N12" s="25" t="s">
        <v>6278</v>
      </c>
      <c r="O12" s="323"/>
    </row>
    <row r="13" s="316" customFormat="true" ht="29.25" hidden="false" customHeight="true" outlineLevel="0" collapsed="false">
      <c r="A13" s="317" t="n">
        <v>11</v>
      </c>
      <c r="B13" s="133" t="s">
        <v>6295</v>
      </c>
      <c r="C13" s="322" t="s">
        <v>6296</v>
      </c>
      <c r="D13" s="25" t="s">
        <v>6281</v>
      </c>
      <c r="E13" s="133" t="s">
        <v>6277</v>
      </c>
      <c r="F13" s="133" t="s">
        <v>86</v>
      </c>
      <c r="G13" s="24" t="s">
        <v>6297</v>
      </c>
      <c r="H13" s="24" t="s">
        <v>74</v>
      </c>
      <c r="I13" s="296" t="n">
        <v>8060.12</v>
      </c>
      <c r="J13" s="142" t="s">
        <v>1568</v>
      </c>
      <c r="K13" s="317" t="s">
        <v>6259</v>
      </c>
      <c r="L13" s="25" t="s">
        <v>6260</v>
      </c>
      <c r="M13" s="25" t="s">
        <v>6268</v>
      </c>
      <c r="N13" s="25" t="s">
        <v>6278</v>
      </c>
      <c r="O13" s="323"/>
    </row>
    <row r="14" s="327" customFormat="true" ht="27" hidden="false" customHeight="true" outlineLevel="0" collapsed="false">
      <c r="A14" s="324" t="n">
        <v>1</v>
      </c>
      <c r="B14" s="141" t="s">
        <v>6298</v>
      </c>
      <c r="C14" s="26" t="s">
        <v>6299</v>
      </c>
      <c r="D14" s="142" t="s">
        <v>6300</v>
      </c>
      <c r="E14" s="141" t="s">
        <v>6301</v>
      </c>
      <c r="F14" s="141" t="s">
        <v>3686</v>
      </c>
      <c r="G14" s="142" t="s">
        <v>5290</v>
      </c>
      <c r="H14" s="142" t="s">
        <v>3603</v>
      </c>
      <c r="I14" s="325" t="n">
        <v>75357.9</v>
      </c>
      <c r="J14" s="142" t="s">
        <v>96</v>
      </c>
      <c r="K14" s="324" t="s">
        <v>6302</v>
      </c>
      <c r="L14" s="24" t="s">
        <v>6303</v>
      </c>
      <c r="M14" s="326" t="s">
        <v>6304</v>
      </c>
      <c r="N14" s="25" t="s">
        <v>6305</v>
      </c>
      <c r="O14" s="164"/>
    </row>
    <row r="15" s="316" customFormat="true" ht="48" hidden="false" customHeight="false" outlineLevel="0" collapsed="false">
      <c r="A15" s="324" t="n">
        <v>2</v>
      </c>
      <c r="B15" s="141" t="s">
        <v>6306</v>
      </c>
      <c r="C15" s="142" t="s">
        <v>6307</v>
      </c>
      <c r="D15" s="142" t="s">
        <v>6308</v>
      </c>
      <c r="E15" s="141" t="s">
        <v>6309</v>
      </c>
      <c r="F15" s="141" t="s">
        <v>6310</v>
      </c>
      <c r="G15" s="142" t="s">
        <v>6311</v>
      </c>
      <c r="H15" s="142" t="s">
        <v>4187</v>
      </c>
      <c r="I15" s="328" t="n">
        <v>2558036.8</v>
      </c>
      <c r="J15" s="142" t="s">
        <v>5606</v>
      </c>
      <c r="K15" s="324" t="s">
        <v>6302</v>
      </c>
      <c r="L15" s="24" t="s">
        <v>6303</v>
      </c>
      <c r="M15" s="326" t="s">
        <v>6304</v>
      </c>
      <c r="N15" s="43" t="s">
        <v>6312</v>
      </c>
      <c r="O15" s="329"/>
    </row>
    <row r="16" s="316" customFormat="true" ht="36" hidden="false" customHeight="false" outlineLevel="0" collapsed="false">
      <c r="A16" s="324" t="n">
        <v>3</v>
      </c>
      <c r="B16" s="141" t="s">
        <v>6313</v>
      </c>
      <c r="C16" s="330" t="s">
        <v>6314</v>
      </c>
      <c r="D16" s="142" t="s">
        <v>6315</v>
      </c>
      <c r="E16" s="141" t="s">
        <v>6316</v>
      </c>
      <c r="F16" s="141" t="s">
        <v>4912</v>
      </c>
      <c r="G16" s="142" t="s">
        <v>6317</v>
      </c>
      <c r="H16" s="142" t="s">
        <v>6318</v>
      </c>
      <c r="I16" s="325" t="n">
        <v>305.21</v>
      </c>
      <c r="J16" s="142" t="s">
        <v>96</v>
      </c>
      <c r="K16" s="324" t="s">
        <v>6302</v>
      </c>
      <c r="L16" s="24" t="s">
        <v>6303</v>
      </c>
      <c r="M16" s="326" t="s">
        <v>6304</v>
      </c>
      <c r="N16" s="43" t="s">
        <v>6305</v>
      </c>
      <c r="O16" s="164"/>
    </row>
    <row r="17" s="316" customFormat="true" ht="48" hidden="false" customHeight="false" outlineLevel="0" collapsed="false">
      <c r="A17" s="324" t="n">
        <v>4</v>
      </c>
      <c r="B17" s="331" t="s">
        <v>6319</v>
      </c>
      <c r="C17" s="332" t="s">
        <v>6320</v>
      </c>
      <c r="D17" s="331" t="s">
        <v>6321</v>
      </c>
      <c r="E17" s="331" t="s">
        <v>6322</v>
      </c>
      <c r="F17" s="331" t="s">
        <v>6323</v>
      </c>
      <c r="G17" s="331" t="s">
        <v>6324</v>
      </c>
      <c r="H17" s="331" t="s">
        <v>6318</v>
      </c>
      <c r="I17" s="325" t="n">
        <v>276.43</v>
      </c>
      <c r="J17" s="262" t="s">
        <v>5797</v>
      </c>
      <c r="K17" s="324" t="s">
        <v>6302</v>
      </c>
      <c r="L17" s="24" t="s">
        <v>6325</v>
      </c>
      <c r="M17" s="326" t="s">
        <v>6326</v>
      </c>
      <c r="N17" s="43" t="s">
        <v>6327</v>
      </c>
      <c r="O17" s="164"/>
    </row>
    <row r="18" s="316" customFormat="true" ht="29.25" hidden="false" customHeight="true" outlineLevel="0" collapsed="false">
      <c r="A18" s="324" t="n">
        <v>5</v>
      </c>
      <c r="B18" s="141" t="s">
        <v>6328</v>
      </c>
      <c r="C18" s="330" t="s">
        <v>6320</v>
      </c>
      <c r="D18" s="142" t="s">
        <v>6321</v>
      </c>
      <c r="E18" s="141" t="s">
        <v>6329</v>
      </c>
      <c r="F18" s="141" t="s">
        <v>3633</v>
      </c>
      <c r="G18" s="142" t="s">
        <v>6324</v>
      </c>
      <c r="H18" s="142" t="s">
        <v>6318</v>
      </c>
      <c r="I18" s="325" t="n">
        <v>276.43</v>
      </c>
      <c r="J18" s="142" t="s">
        <v>5797</v>
      </c>
      <c r="K18" s="324" t="s">
        <v>6302</v>
      </c>
      <c r="L18" s="24" t="s">
        <v>6303</v>
      </c>
      <c r="M18" s="326" t="s">
        <v>6304</v>
      </c>
      <c r="N18" s="43" t="s">
        <v>6330</v>
      </c>
      <c r="O18" s="164"/>
    </row>
    <row r="19" s="316" customFormat="true" ht="30" hidden="false" customHeight="true" outlineLevel="0" collapsed="false">
      <c r="A19" s="324" t="n">
        <v>6</v>
      </c>
      <c r="B19" s="141" t="s">
        <v>6331</v>
      </c>
      <c r="C19" s="333" t="s">
        <v>6332</v>
      </c>
      <c r="D19" s="142" t="s">
        <v>6333</v>
      </c>
      <c r="E19" s="141" t="s">
        <v>6334</v>
      </c>
      <c r="F19" s="141" t="s">
        <v>1741</v>
      </c>
      <c r="G19" s="142" t="s">
        <v>3776</v>
      </c>
      <c r="H19" s="142" t="s">
        <v>1741</v>
      </c>
      <c r="I19" s="328" t="n">
        <v>620</v>
      </c>
      <c r="J19" s="142" t="s">
        <v>5606</v>
      </c>
      <c r="K19" s="324" t="s">
        <v>6302</v>
      </c>
      <c r="L19" s="24" t="s">
        <v>6303</v>
      </c>
      <c r="M19" s="326" t="s">
        <v>6304</v>
      </c>
      <c r="N19" s="43" t="s">
        <v>6312</v>
      </c>
      <c r="O19" s="164"/>
    </row>
    <row r="20" s="316" customFormat="true" ht="24" hidden="false" customHeight="false" outlineLevel="0" collapsed="false">
      <c r="A20" s="324" t="n">
        <v>7</v>
      </c>
      <c r="B20" s="334" t="s">
        <v>6335</v>
      </c>
      <c r="C20" s="322" t="s">
        <v>6336</v>
      </c>
      <c r="D20" s="335" t="s">
        <v>6337</v>
      </c>
      <c r="E20" s="334" t="s">
        <v>6338</v>
      </c>
      <c r="F20" s="334" t="s">
        <v>6339</v>
      </c>
      <c r="G20" s="335" t="s">
        <v>6340</v>
      </c>
      <c r="H20" s="335" t="s">
        <v>6341</v>
      </c>
      <c r="I20" s="325" t="n">
        <v>136899.64</v>
      </c>
      <c r="J20" s="142" t="s">
        <v>5606</v>
      </c>
      <c r="K20" s="324" t="s">
        <v>6302</v>
      </c>
      <c r="L20" s="24" t="s">
        <v>6303</v>
      </c>
      <c r="M20" s="326" t="s">
        <v>6304</v>
      </c>
      <c r="N20" s="43" t="s">
        <v>6312</v>
      </c>
      <c r="O20" s="164"/>
    </row>
    <row r="21" s="316" customFormat="true" ht="36" hidden="false" customHeight="false" outlineLevel="0" collapsed="false">
      <c r="A21" s="324" t="n">
        <v>8</v>
      </c>
      <c r="B21" s="334" t="s">
        <v>6342</v>
      </c>
      <c r="C21" s="330" t="s">
        <v>6343</v>
      </c>
      <c r="D21" s="335" t="s">
        <v>6344</v>
      </c>
      <c r="E21" s="334" t="s">
        <v>6345</v>
      </c>
      <c r="F21" s="334" t="s">
        <v>3686</v>
      </c>
      <c r="G21" s="335" t="s">
        <v>6346</v>
      </c>
      <c r="H21" s="335" t="s">
        <v>3603</v>
      </c>
      <c r="I21" s="325" t="n">
        <v>318227.1</v>
      </c>
      <c r="J21" s="142" t="s">
        <v>3541</v>
      </c>
      <c r="K21" s="324" t="s">
        <v>6302</v>
      </c>
      <c r="L21" s="24" t="s">
        <v>6303</v>
      </c>
      <c r="M21" s="326" t="s">
        <v>6304</v>
      </c>
      <c r="N21" s="43" t="s">
        <v>6347</v>
      </c>
      <c r="O21" s="164"/>
    </row>
    <row r="22" s="327" customFormat="true" ht="24" hidden="false" customHeight="false" outlineLevel="0" collapsed="false">
      <c r="A22" s="324" t="n">
        <v>9</v>
      </c>
      <c r="B22" s="336" t="s">
        <v>6348</v>
      </c>
      <c r="C22" s="321" t="s">
        <v>6349</v>
      </c>
      <c r="D22" s="337" t="s">
        <v>6350</v>
      </c>
      <c r="E22" s="336" t="s">
        <v>6351</v>
      </c>
      <c r="F22" s="336" t="s">
        <v>3686</v>
      </c>
      <c r="G22" s="337" t="s">
        <v>4592</v>
      </c>
      <c r="H22" s="337" t="s">
        <v>3603</v>
      </c>
      <c r="I22" s="325" t="n">
        <v>91543.2</v>
      </c>
      <c r="J22" s="25" t="s">
        <v>5606</v>
      </c>
      <c r="K22" s="324" t="s">
        <v>6302</v>
      </c>
      <c r="L22" s="24" t="s">
        <v>6303</v>
      </c>
      <c r="M22" s="326" t="s">
        <v>6304</v>
      </c>
      <c r="N22" s="43" t="s">
        <v>6312</v>
      </c>
      <c r="O22" s="164"/>
    </row>
    <row r="23" s="316" customFormat="true" ht="36" hidden="false" customHeight="false" outlineLevel="0" collapsed="false">
      <c r="A23" s="324" t="n">
        <v>10</v>
      </c>
      <c r="B23" s="141" t="s">
        <v>6352</v>
      </c>
      <c r="C23" s="330" t="s">
        <v>6353</v>
      </c>
      <c r="D23" s="142" t="s">
        <v>6354</v>
      </c>
      <c r="E23" s="141" t="s">
        <v>6301</v>
      </c>
      <c r="F23" s="141" t="s">
        <v>4912</v>
      </c>
      <c r="G23" s="142" t="s">
        <v>6355</v>
      </c>
      <c r="H23" s="142" t="s">
        <v>3959</v>
      </c>
      <c r="I23" s="138" t="n">
        <v>380111.1</v>
      </c>
      <c r="J23" s="142" t="s">
        <v>96</v>
      </c>
      <c r="K23" s="324" t="s">
        <v>6302</v>
      </c>
      <c r="L23" s="24" t="s">
        <v>6303</v>
      </c>
      <c r="M23" s="326" t="s">
        <v>6304</v>
      </c>
      <c r="N23" s="43" t="s">
        <v>6305</v>
      </c>
      <c r="O23" s="164" t="s">
        <v>6356</v>
      </c>
    </row>
    <row r="24" s="327" customFormat="true" ht="42.75" hidden="false" customHeight="true" outlineLevel="0" collapsed="false">
      <c r="A24" s="324" t="n">
        <v>11</v>
      </c>
      <c r="B24" s="164" t="s">
        <v>6357</v>
      </c>
      <c r="C24" s="338" t="s">
        <v>6358</v>
      </c>
      <c r="D24" s="25" t="s">
        <v>6359</v>
      </c>
      <c r="E24" s="164" t="s">
        <v>6360</v>
      </c>
      <c r="F24" s="164" t="s">
        <v>3686</v>
      </c>
      <c r="G24" s="25" t="s">
        <v>6361</v>
      </c>
      <c r="H24" s="25" t="s">
        <v>3603</v>
      </c>
      <c r="I24" s="325" t="n">
        <v>740807.18</v>
      </c>
      <c r="J24" s="25" t="s">
        <v>5606</v>
      </c>
      <c r="K24" s="324" t="s">
        <v>6302</v>
      </c>
      <c r="L24" s="24" t="s">
        <v>6303</v>
      </c>
      <c r="M24" s="326" t="s">
        <v>6304</v>
      </c>
      <c r="N24" s="43" t="s">
        <v>6312</v>
      </c>
      <c r="O24" s="164"/>
    </row>
    <row r="25" s="316" customFormat="true" ht="30" hidden="false" customHeight="true" outlineLevel="0" collapsed="false">
      <c r="A25" s="324" t="n">
        <v>12</v>
      </c>
      <c r="B25" s="141" t="s">
        <v>6362</v>
      </c>
      <c r="C25" s="333" t="s">
        <v>6363</v>
      </c>
      <c r="D25" s="142" t="s">
        <v>6364</v>
      </c>
      <c r="E25" s="141" t="s">
        <v>6309</v>
      </c>
      <c r="F25" s="141" t="s">
        <v>6365</v>
      </c>
      <c r="G25" s="142" t="s">
        <v>3627</v>
      </c>
      <c r="H25" s="142" t="s">
        <v>6365</v>
      </c>
      <c r="I25" s="325" t="n">
        <v>2989.53</v>
      </c>
      <c r="J25" s="142" t="s">
        <v>5606</v>
      </c>
      <c r="K25" s="324" t="s">
        <v>6302</v>
      </c>
      <c r="L25" s="24" t="s">
        <v>6303</v>
      </c>
      <c r="M25" s="326" t="s">
        <v>6304</v>
      </c>
      <c r="N25" s="43" t="s">
        <v>6312</v>
      </c>
      <c r="O25" s="164"/>
    </row>
    <row r="26" s="316" customFormat="true" ht="36" hidden="false" customHeight="false" outlineLevel="0" collapsed="false">
      <c r="A26" s="324" t="n">
        <v>13</v>
      </c>
      <c r="B26" s="141" t="s">
        <v>6366</v>
      </c>
      <c r="C26" s="330" t="s">
        <v>6367</v>
      </c>
      <c r="D26" s="142" t="s">
        <v>6368</v>
      </c>
      <c r="E26" s="141" t="s">
        <v>6369</v>
      </c>
      <c r="F26" s="141" t="s">
        <v>4912</v>
      </c>
      <c r="G26" s="142" t="s">
        <v>3616</v>
      </c>
      <c r="H26" s="142" t="s">
        <v>3959</v>
      </c>
      <c r="I26" s="138" t="n">
        <v>56784.1</v>
      </c>
      <c r="J26" s="142" t="s">
        <v>96</v>
      </c>
      <c r="K26" s="324" t="s">
        <v>6302</v>
      </c>
      <c r="L26" s="24" t="s">
        <v>6303</v>
      </c>
      <c r="M26" s="326" t="s">
        <v>6304</v>
      </c>
      <c r="N26" s="43" t="s">
        <v>6305</v>
      </c>
      <c r="O26" s="164" t="s">
        <v>6370</v>
      </c>
    </row>
    <row r="27" s="316" customFormat="true" ht="36" hidden="false" customHeight="false" outlineLevel="0" collapsed="false">
      <c r="A27" s="324" t="n">
        <v>14</v>
      </c>
      <c r="B27" s="339" t="s">
        <v>6371</v>
      </c>
      <c r="C27" s="340" t="n">
        <v>1039911</v>
      </c>
      <c r="D27" s="331" t="s">
        <v>6372</v>
      </c>
      <c r="E27" s="331" t="s">
        <v>6256</v>
      </c>
      <c r="F27" s="331" t="s">
        <v>74</v>
      </c>
      <c r="G27" s="331" t="s">
        <v>3662</v>
      </c>
      <c r="H27" s="331" t="s">
        <v>74</v>
      </c>
      <c r="I27" s="325" t="n">
        <v>12371.82</v>
      </c>
      <c r="J27" s="262" t="s">
        <v>3541</v>
      </c>
      <c r="K27" s="324" t="s">
        <v>6302</v>
      </c>
      <c r="L27" s="24" t="s">
        <v>6325</v>
      </c>
      <c r="M27" s="326" t="s">
        <v>6326</v>
      </c>
      <c r="N27" s="43" t="s">
        <v>6373</v>
      </c>
      <c r="O27" s="164"/>
    </row>
    <row r="28" s="316" customFormat="true" ht="36" hidden="false" customHeight="false" outlineLevel="0" collapsed="false">
      <c r="A28" s="324" t="n">
        <v>15</v>
      </c>
      <c r="B28" s="141" t="s">
        <v>6374</v>
      </c>
      <c r="C28" s="333" t="s">
        <v>6375</v>
      </c>
      <c r="D28" s="142" t="s">
        <v>6376</v>
      </c>
      <c r="E28" s="141" t="s">
        <v>6377</v>
      </c>
      <c r="F28" s="141" t="s">
        <v>74</v>
      </c>
      <c r="G28" s="142" t="s">
        <v>6135</v>
      </c>
      <c r="H28" s="142" t="s">
        <v>74</v>
      </c>
      <c r="I28" s="328" t="n">
        <v>20668.87</v>
      </c>
      <c r="J28" s="142" t="s">
        <v>5606</v>
      </c>
      <c r="K28" s="324" t="s">
        <v>6302</v>
      </c>
      <c r="L28" s="24" t="s">
        <v>6303</v>
      </c>
      <c r="M28" s="326" t="s">
        <v>6304</v>
      </c>
      <c r="N28" s="43" t="s">
        <v>6312</v>
      </c>
      <c r="O28" s="164"/>
    </row>
    <row r="29" s="316" customFormat="true" ht="36" hidden="false" customHeight="false" outlineLevel="0" collapsed="false">
      <c r="A29" s="324" t="n">
        <v>16</v>
      </c>
      <c r="B29" s="141" t="s">
        <v>6378</v>
      </c>
      <c r="C29" s="333" t="s">
        <v>6379</v>
      </c>
      <c r="D29" s="142" t="s">
        <v>6376</v>
      </c>
      <c r="E29" s="141" t="s">
        <v>6377</v>
      </c>
      <c r="F29" s="141" t="s">
        <v>74</v>
      </c>
      <c r="G29" s="142" t="s">
        <v>3627</v>
      </c>
      <c r="H29" s="142" t="s">
        <v>74</v>
      </c>
      <c r="I29" s="328" t="n">
        <v>7498.87</v>
      </c>
      <c r="J29" s="142" t="s">
        <v>5606</v>
      </c>
      <c r="K29" s="324" t="s">
        <v>6302</v>
      </c>
      <c r="L29" s="24" t="s">
        <v>6303</v>
      </c>
      <c r="M29" s="326" t="s">
        <v>6304</v>
      </c>
      <c r="N29" s="43" t="s">
        <v>6312</v>
      </c>
      <c r="O29" s="164"/>
    </row>
    <row r="30" s="316" customFormat="true" ht="36" hidden="false" customHeight="false" outlineLevel="0" collapsed="false">
      <c r="A30" s="341" t="n">
        <v>17</v>
      </c>
      <c r="B30" s="331" t="s">
        <v>6380</v>
      </c>
      <c r="C30" s="332" t="s">
        <v>6381</v>
      </c>
      <c r="D30" s="331" t="s">
        <v>6382</v>
      </c>
      <c r="E30" s="331" t="s">
        <v>6383</v>
      </c>
      <c r="F30" s="331" t="s">
        <v>220</v>
      </c>
      <c r="G30" s="331" t="s">
        <v>6384</v>
      </c>
      <c r="H30" s="331" t="s">
        <v>3886</v>
      </c>
      <c r="I30" s="328" t="n">
        <v>5970.5</v>
      </c>
      <c r="J30" s="262" t="s">
        <v>6258</v>
      </c>
      <c r="K30" s="324" t="s">
        <v>6302</v>
      </c>
      <c r="L30" s="24" t="s">
        <v>6325</v>
      </c>
      <c r="M30" s="326" t="s">
        <v>6326</v>
      </c>
      <c r="N30" s="43" t="s">
        <v>6385</v>
      </c>
      <c r="O30" s="164"/>
    </row>
    <row r="31" s="316" customFormat="true" ht="36" hidden="false" customHeight="false" outlineLevel="0" collapsed="false">
      <c r="A31" s="341" t="n">
        <v>18</v>
      </c>
      <c r="B31" s="331" t="s">
        <v>6386</v>
      </c>
      <c r="C31" s="332" t="s">
        <v>6387</v>
      </c>
      <c r="D31" s="331" t="s">
        <v>6382</v>
      </c>
      <c r="E31" s="331" t="s">
        <v>6383</v>
      </c>
      <c r="F31" s="331" t="s">
        <v>220</v>
      </c>
      <c r="G31" s="331" t="s">
        <v>6388</v>
      </c>
      <c r="H31" s="331" t="s">
        <v>3886</v>
      </c>
      <c r="I31" s="328" t="n">
        <v>5970.5</v>
      </c>
      <c r="J31" s="262" t="s">
        <v>6258</v>
      </c>
      <c r="K31" s="324" t="s">
        <v>6302</v>
      </c>
      <c r="L31" s="24" t="s">
        <v>6389</v>
      </c>
      <c r="M31" s="326" t="s">
        <v>6326</v>
      </c>
      <c r="N31" s="43" t="s">
        <v>6385</v>
      </c>
      <c r="O31" s="164"/>
    </row>
    <row r="32" s="316" customFormat="true" ht="36" hidden="false" customHeight="false" outlineLevel="0" collapsed="false">
      <c r="A32" s="341" t="n">
        <v>19</v>
      </c>
      <c r="B32" s="331" t="s">
        <v>6390</v>
      </c>
      <c r="C32" s="332" t="s">
        <v>6391</v>
      </c>
      <c r="D32" s="331" t="s">
        <v>6392</v>
      </c>
      <c r="E32" s="331" t="s">
        <v>6256</v>
      </c>
      <c r="F32" s="331" t="s">
        <v>4754</v>
      </c>
      <c r="G32" s="331" t="s">
        <v>3804</v>
      </c>
      <c r="H32" s="331" t="s">
        <v>6393</v>
      </c>
      <c r="I32" s="328" t="n">
        <v>301329.2</v>
      </c>
      <c r="J32" s="262" t="s">
        <v>3541</v>
      </c>
      <c r="K32" s="324" t="s">
        <v>6302</v>
      </c>
      <c r="L32" s="24" t="s">
        <v>6394</v>
      </c>
      <c r="M32" s="326" t="s">
        <v>6326</v>
      </c>
      <c r="N32" s="43" t="s">
        <v>6373</v>
      </c>
      <c r="O32" s="164"/>
    </row>
    <row r="33" s="316" customFormat="true" ht="29.25" hidden="false" customHeight="true" outlineLevel="0" collapsed="false">
      <c r="A33" s="324" t="n">
        <v>20</v>
      </c>
      <c r="B33" s="334" t="s">
        <v>6395</v>
      </c>
      <c r="C33" s="330" t="s">
        <v>6396</v>
      </c>
      <c r="D33" s="335" t="s">
        <v>6397</v>
      </c>
      <c r="E33" s="334" t="s">
        <v>6398</v>
      </c>
      <c r="F33" s="334" t="s">
        <v>1729</v>
      </c>
      <c r="G33" s="335" t="s">
        <v>3734</v>
      </c>
      <c r="H33" s="335" t="s">
        <v>6393</v>
      </c>
      <c r="I33" s="325" t="n">
        <v>26967.83</v>
      </c>
      <c r="J33" s="142" t="s">
        <v>5797</v>
      </c>
      <c r="K33" s="324" t="s">
        <v>6302</v>
      </c>
      <c r="L33" s="24" t="s">
        <v>6303</v>
      </c>
      <c r="M33" s="326" t="s">
        <v>6304</v>
      </c>
      <c r="N33" s="43" t="s">
        <v>6330</v>
      </c>
      <c r="O33" s="164"/>
    </row>
    <row r="34" s="316" customFormat="true" ht="29.25" hidden="false" customHeight="true" outlineLevel="0" collapsed="false">
      <c r="A34" s="324" t="n">
        <v>21</v>
      </c>
      <c r="B34" s="334" t="s">
        <v>6399</v>
      </c>
      <c r="C34" s="330" t="s">
        <v>6400</v>
      </c>
      <c r="D34" s="335" t="s">
        <v>6397</v>
      </c>
      <c r="E34" s="334" t="s">
        <v>6398</v>
      </c>
      <c r="F34" s="334" t="s">
        <v>1729</v>
      </c>
      <c r="G34" s="335" t="s">
        <v>3662</v>
      </c>
      <c r="H34" s="335" t="s">
        <v>6393</v>
      </c>
      <c r="I34" s="325" t="n">
        <v>6978.6</v>
      </c>
      <c r="J34" s="142" t="s">
        <v>5797</v>
      </c>
      <c r="K34" s="324" t="s">
        <v>6302</v>
      </c>
      <c r="L34" s="24" t="s">
        <v>6303</v>
      </c>
      <c r="M34" s="326" t="s">
        <v>6304</v>
      </c>
      <c r="N34" s="43" t="s">
        <v>6330</v>
      </c>
      <c r="O34" s="164"/>
    </row>
    <row r="35" s="316" customFormat="true" ht="29.25" hidden="false" customHeight="true" outlineLevel="0" collapsed="false">
      <c r="A35" s="324" t="n">
        <v>22</v>
      </c>
      <c r="B35" s="334" t="s">
        <v>6401</v>
      </c>
      <c r="C35" s="330" t="s">
        <v>6402</v>
      </c>
      <c r="D35" s="335" t="s">
        <v>6403</v>
      </c>
      <c r="E35" s="334" t="s">
        <v>6256</v>
      </c>
      <c r="F35" s="334" t="s">
        <v>74</v>
      </c>
      <c r="G35" s="335" t="s">
        <v>4571</v>
      </c>
      <c r="H35" s="335" t="s">
        <v>74</v>
      </c>
      <c r="I35" s="342" t="n">
        <v>8871.94</v>
      </c>
      <c r="J35" s="262" t="s">
        <v>3541</v>
      </c>
      <c r="K35" s="324" t="s">
        <v>6302</v>
      </c>
      <c r="L35" s="24" t="s">
        <v>6303</v>
      </c>
      <c r="M35" s="326" t="s">
        <v>6404</v>
      </c>
      <c r="N35" s="43" t="s">
        <v>6373</v>
      </c>
      <c r="O35" s="164"/>
    </row>
    <row r="36" s="316" customFormat="true" ht="27" hidden="false" customHeight="true" outlineLevel="0" collapsed="false">
      <c r="A36" s="324" t="n">
        <v>23</v>
      </c>
      <c r="B36" s="334" t="s">
        <v>6405</v>
      </c>
      <c r="C36" s="343" t="s">
        <v>6406</v>
      </c>
      <c r="D36" s="335" t="s">
        <v>6407</v>
      </c>
      <c r="E36" s="334" t="s">
        <v>6408</v>
      </c>
      <c r="F36" s="334" t="s">
        <v>220</v>
      </c>
      <c r="G36" s="335" t="s">
        <v>6409</v>
      </c>
      <c r="H36" s="335" t="s">
        <v>3603</v>
      </c>
      <c r="I36" s="325" t="n">
        <v>8347612</v>
      </c>
      <c r="J36" s="142" t="s">
        <v>3541</v>
      </c>
      <c r="K36" s="324" t="s">
        <v>6302</v>
      </c>
      <c r="L36" s="24" t="s">
        <v>6303</v>
      </c>
      <c r="M36" s="326" t="s">
        <v>6304</v>
      </c>
      <c r="N36" s="43" t="s">
        <v>6347</v>
      </c>
      <c r="O36" s="164"/>
    </row>
  </sheetData>
  <autoFilter ref="A2:O36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" activeCellId="0" sqref="A19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344" width="6.41"/>
    <col collapsed="false" customWidth="true" hidden="false" outlineLevel="0" max="2" min="2" style="345" width="25.85"/>
    <col collapsed="false" customWidth="true" hidden="false" outlineLevel="0" max="3" min="3" style="346" width="9.28"/>
    <col collapsed="false" customWidth="true" hidden="false" outlineLevel="0" max="4" min="4" style="346" width="18.14"/>
    <col collapsed="false" customWidth="true" hidden="false" outlineLevel="0" max="5" min="5" style="347" width="15.56"/>
    <col collapsed="false" customWidth="true" hidden="false" outlineLevel="0" max="6" min="6" style="346" width="19.41"/>
    <col collapsed="false" customWidth="true" hidden="false" outlineLevel="0" max="7" min="7" style="346" width="23.41"/>
    <col collapsed="false" customWidth="true" hidden="false" outlineLevel="0" max="8" min="8" style="346" width="10.41"/>
    <col collapsed="false" customWidth="true" hidden="false" outlineLevel="0" max="9" min="9" style="348" width="12.28"/>
    <col collapsed="false" customWidth="true" hidden="false" outlineLevel="0" max="10" min="10" style="346" width="19.85"/>
    <col collapsed="false" customWidth="true" hidden="false" outlineLevel="0" max="11" min="11" style="346" width="25.7"/>
    <col collapsed="false" customWidth="true" hidden="false" outlineLevel="0" max="12" min="12" style="346" width="15.41"/>
    <col collapsed="false" customWidth="true" hidden="false" outlineLevel="0" max="13" min="13" style="346" width="13.56"/>
    <col collapsed="false" customWidth="true" hidden="false" outlineLevel="0" max="14" min="14" style="346" width="11.85"/>
    <col collapsed="false" customWidth="true" hidden="false" outlineLevel="0" max="15" min="15" style="349" width="31.56"/>
    <col collapsed="false" customWidth="false" hidden="false" outlineLevel="0" max="257" min="16" style="346" width="9.14"/>
  </cols>
  <sheetData>
    <row r="1" customFormat="false" ht="25.5" hidden="false" customHeight="true" outlineLevel="0" collapsed="false">
      <c r="A1" s="8" t="s">
        <v>64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351" customFormat="true" ht="38.25" hidden="false" customHeight="true" outlineLevel="0" collapsed="false">
      <c r="A2" s="10" t="s">
        <v>1</v>
      </c>
      <c r="B2" s="10" t="s">
        <v>5806</v>
      </c>
      <c r="C2" s="10" t="s">
        <v>3</v>
      </c>
      <c r="D2" s="10" t="s">
        <v>4</v>
      </c>
      <c r="E2" s="10" t="s">
        <v>7</v>
      </c>
      <c r="F2" s="10" t="s">
        <v>5</v>
      </c>
      <c r="G2" s="10" t="s">
        <v>6411</v>
      </c>
      <c r="H2" s="10" t="s">
        <v>8</v>
      </c>
      <c r="I2" s="157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350" t="s">
        <v>15</v>
      </c>
    </row>
    <row r="3" s="360" customFormat="true" ht="45" hidden="false" customHeight="false" outlineLevel="0" collapsed="false">
      <c r="A3" s="352" t="n">
        <v>1</v>
      </c>
      <c r="B3" s="353" t="s">
        <v>6412</v>
      </c>
      <c r="C3" s="354" t="s">
        <v>6413</v>
      </c>
      <c r="D3" s="353" t="s">
        <v>6414</v>
      </c>
      <c r="E3" s="355" t="s">
        <v>6415</v>
      </c>
      <c r="F3" s="356" t="s">
        <v>6416</v>
      </c>
      <c r="G3" s="356" t="s">
        <v>6417</v>
      </c>
      <c r="H3" s="353" t="s">
        <v>6418</v>
      </c>
      <c r="I3" s="357" t="n">
        <v>1194</v>
      </c>
      <c r="J3" s="353" t="s">
        <v>6419</v>
      </c>
      <c r="K3" s="352" t="s">
        <v>6420</v>
      </c>
      <c r="L3" s="353" t="s">
        <v>6421</v>
      </c>
      <c r="M3" s="358"/>
      <c r="N3" s="353" t="s">
        <v>6422</v>
      </c>
      <c r="O3" s="359" t="s">
        <v>6423</v>
      </c>
    </row>
    <row r="4" s="360" customFormat="true" ht="45" hidden="false" customHeight="false" outlineLevel="0" collapsed="false">
      <c r="A4" s="352" t="n">
        <v>2</v>
      </c>
      <c r="B4" s="353" t="s">
        <v>6424</v>
      </c>
      <c r="C4" s="354" t="s">
        <v>6413</v>
      </c>
      <c r="D4" s="353" t="s">
        <v>6414</v>
      </c>
      <c r="E4" s="355" t="s">
        <v>6415</v>
      </c>
      <c r="F4" s="356" t="s">
        <v>6416</v>
      </c>
      <c r="G4" s="356" t="s">
        <v>6417</v>
      </c>
      <c r="H4" s="353" t="s">
        <v>6418</v>
      </c>
      <c r="I4" s="357" t="n">
        <v>679</v>
      </c>
      <c r="J4" s="353" t="s">
        <v>6419</v>
      </c>
      <c r="K4" s="352" t="s">
        <v>6420</v>
      </c>
      <c r="L4" s="353" t="s">
        <v>6421</v>
      </c>
      <c r="M4" s="358"/>
      <c r="N4" s="353" t="s">
        <v>6422</v>
      </c>
      <c r="O4" s="359" t="s">
        <v>6423</v>
      </c>
    </row>
    <row r="5" s="360" customFormat="true" ht="67.5" hidden="false" customHeight="false" outlineLevel="0" collapsed="false">
      <c r="A5" s="361" t="s">
        <v>6425</v>
      </c>
      <c r="B5" s="353" t="s">
        <v>6426</v>
      </c>
      <c r="C5" s="353" t="s">
        <v>6427</v>
      </c>
      <c r="D5" s="359" t="s">
        <v>6428</v>
      </c>
      <c r="E5" s="359" t="s">
        <v>6429</v>
      </c>
      <c r="F5" s="359" t="s">
        <v>6430</v>
      </c>
      <c r="G5" s="353" t="s">
        <v>6431</v>
      </c>
      <c r="H5" s="353" t="s">
        <v>6418</v>
      </c>
      <c r="I5" s="362" t="n">
        <v>2201</v>
      </c>
      <c r="J5" s="353" t="s">
        <v>6419</v>
      </c>
      <c r="K5" s="363" t="s">
        <v>6432</v>
      </c>
      <c r="L5" s="353" t="s">
        <v>6433</v>
      </c>
      <c r="M5" s="353" t="s">
        <v>3607</v>
      </c>
      <c r="N5" s="353" t="s">
        <v>6434</v>
      </c>
      <c r="O5" s="359"/>
    </row>
    <row r="6" s="371" customFormat="true" ht="33.75" hidden="false" customHeight="false" outlineLevel="0" collapsed="false">
      <c r="A6" s="364" t="n">
        <v>1</v>
      </c>
      <c r="B6" s="365" t="s">
        <v>6435</v>
      </c>
      <c r="C6" s="366" t="s">
        <v>6436</v>
      </c>
      <c r="D6" s="365" t="s">
        <v>6437</v>
      </c>
      <c r="E6" s="365" t="s">
        <v>6415</v>
      </c>
      <c r="F6" s="359" t="s">
        <v>1729</v>
      </c>
      <c r="G6" s="365"/>
      <c r="H6" s="365" t="s">
        <v>3603</v>
      </c>
      <c r="I6" s="367" t="n">
        <v>841.31</v>
      </c>
      <c r="J6" s="365" t="s">
        <v>6419</v>
      </c>
      <c r="K6" s="368" t="s">
        <v>6438</v>
      </c>
      <c r="L6" s="365" t="s">
        <v>6439</v>
      </c>
      <c r="M6" s="365" t="s">
        <v>6440</v>
      </c>
      <c r="N6" s="369" t="n">
        <v>43494</v>
      </c>
      <c r="O6" s="370"/>
    </row>
    <row r="7" s="376" customFormat="true" ht="47.25" hidden="false" customHeight="true" outlineLevel="0" collapsed="false">
      <c r="A7" s="372" t="n">
        <v>1</v>
      </c>
      <c r="B7" s="359" t="s">
        <v>6441</v>
      </c>
      <c r="C7" s="359" t="s">
        <v>6442</v>
      </c>
      <c r="D7" s="359" t="s">
        <v>6443</v>
      </c>
      <c r="E7" s="359" t="s">
        <v>120</v>
      </c>
      <c r="F7" s="359" t="s">
        <v>6444</v>
      </c>
      <c r="G7" s="359" t="s">
        <v>6445</v>
      </c>
      <c r="H7" s="370" t="s">
        <v>6446</v>
      </c>
      <c r="I7" s="373" t="n">
        <v>622.5</v>
      </c>
      <c r="J7" s="370" t="s">
        <v>23</v>
      </c>
      <c r="K7" s="374" t="s">
        <v>6441</v>
      </c>
      <c r="L7" s="370" t="s">
        <v>6447</v>
      </c>
      <c r="M7" s="370"/>
      <c r="N7" s="375"/>
      <c r="O7" s="370" t="s">
        <v>6423</v>
      </c>
    </row>
    <row r="8" s="371" customFormat="true" ht="56.25" hidden="false" customHeight="false" outlineLevel="0" collapsed="false">
      <c r="A8" s="377" t="n">
        <v>1</v>
      </c>
      <c r="B8" s="365" t="s">
        <v>6448</v>
      </c>
      <c r="C8" s="378" t="s">
        <v>6449</v>
      </c>
      <c r="D8" s="365" t="s">
        <v>6450</v>
      </c>
      <c r="E8" s="365" t="s">
        <v>2147</v>
      </c>
      <c r="F8" s="365" t="s">
        <v>6451</v>
      </c>
      <c r="G8" s="379" t="s">
        <v>6452</v>
      </c>
      <c r="H8" s="365" t="s">
        <v>3479</v>
      </c>
      <c r="I8" s="380" t="n">
        <v>700</v>
      </c>
      <c r="J8" s="365" t="s">
        <v>200</v>
      </c>
      <c r="K8" s="377" t="s">
        <v>6453</v>
      </c>
      <c r="L8" s="365" t="s">
        <v>6454</v>
      </c>
      <c r="M8" s="365" t="s">
        <v>6455</v>
      </c>
      <c r="N8" s="369" t="s">
        <v>6456</v>
      </c>
      <c r="O8" s="381"/>
    </row>
    <row r="9" s="371" customFormat="true" ht="22.5" hidden="false" customHeight="false" outlineLevel="0" collapsed="false">
      <c r="A9" s="377" t="n">
        <v>2</v>
      </c>
      <c r="B9" s="365" t="s">
        <v>6457</v>
      </c>
      <c r="C9" s="378" t="s">
        <v>6413</v>
      </c>
      <c r="D9" s="365" t="s">
        <v>6458</v>
      </c>
      <c r="E9" s="365" t="s">
        <v>6459</v>
      </c>
      <c r="F9" s="365" t="s">
        <v>6460</v>
      </c>
      <c r="G9" s="382" t="s">
        <v>6461</v>
      </c>
      <c r="H9" s="365" t="s">
        <v>3479</v>
      </c>
      <c r="I9" s="380" t="n">
        <v>710.1</v>
      </c>
      <c r="J9" s="365" t="s">
        <v>6462</v>
      </c>
      <c r="K9" s="377" t="s">
        <v>6453</v>
      </c>
      <c r="L9" s="365" t="s">
        <v>6454</v>
      </c>
      <c r="M9" s="365" t="s">
        <v>6455</v>
      </c>
      <c r="N9" s="369" t="s">
        <v>6463</v>
      </c>
      <c r="O9" s="381"/>
    </row>
    <row r="10" s="371" customFormat="true" ht="22.5" hidden="false" customHeight="false" outlineLevel="0" collapsed="false">
      <c r="A10" s="377" t="n">
        <v>3</v>
      </c>
      <c r="B10" s="365" t="s">
        <v>6464</v>
      </c>
      <c r="C10" s="378" t="s">
        <v>6465</v>
      </c>
      <c r="D10" s="365" t="s">
        <v>6458</v>
      </c>
      <c r="E10" s="365" t="s">
        <v>6459</v>
      </c>
      <c r="F10" s="365" t="s">
        <v>6460</v>
      </c>
      <c r="G10" s="379" t="s">
        <v>6466</v>
      </c>
      <c r="H10" s="365" t="s">
        <v>3479</v>
      </c>
      <c r="I10" s="365" t="n">
        <v>414</v>
      </c>
      <c r="J10" s="365" t="s">
        <v>6462</v>
      </c>
      <c r="K10" s="377" t="s">
        <v>6453</v>
      </c>
      <c r="L10" s="365" t="s">
        <v>6454</v>
      </c>
      <c r="M10" s="365" t="s">
        <v>6455</v>
      </c>
      <c r="N10" s="369" t="s">
        <v>6463</v>
      </c>
      <c r="O10" s="381"/>
    </row>
    <row r="11" s="371" customFormat="true" ht="56.25" hidden="false" customHeight="false" outlineLevel="0" collapsed="false">
      <c r="A11" s="377" t="n">
        <v>4</v>
      </c>
      <c r="B11" s="365" t="s">
        <v>6467</v>
      </c>
      <c r="C11" s="378" t="s">
        <v>6468</v>
      </c>
      <c r="D11" s="365" t="s">
        <v>6469</v>
      </c>
      <c r="E11" s="365" t="s">
        <v>6470</v>
      </c>
      <c r="F11" s="365" t="s">
        <v>6471</v>
      </c>
      <c r="G11" s="379" t="s">
        <v>6472</v>
      </c>
      <c r="H11" s="365" t="s">
        <v>3479</v>
      </c>
      <c r="I11" s="380" t="n">
        <v>3552.55</v>
      </c>
      <c r="J11" s="365" t="s">
        <v>6419</v>
      </c>
      <c r="K11" s="377" t="s">
        <v>6453</v>
      </c>
      <c r="L11" s="365" t="s">
        <v>6454</v>
      </c>
      <c r="M11" s="365" t="s">
        <v>6455</v>
      </c>
      <c r="N11" s="369" t="s">
        <v>6473</v>
      </c>
      <c r="O11" s="381"/>
    </row>
    <row r="12" s="371" customFormat="true" ht="22.5" hidden="false" customHeight="false" outlineLevel="0" collapsed="false">
      <c r="A12" s="377" t="n">
        <v>5</v>
      </c>
      <c r="B12" s="365" t="s">
        <v>6474</v>
      </c>
      <c r="C12" s="366" t="s">
        <v>6436</v>
      </c>
      <c r="D12" s="365" t="s">
        <v>6475</v>
      </c>
      <c r="E12" s="365" t="s">
        <v>6470</v>
      </c>
      <c r="F12" s="365" t="s">
        <v>5897</v>
      </c>
      <c r="G12" s="365"/>
      <c r="H12" s="365" t="s">
        <v>3479</v>
      </c>
      <c r="I12" s="365" t="n">
        <v>841.23</v>
      </c>
      <c r="J12" s="365" t="s">
        <v>6419</v>
      </c>
      <c r="K12" s="377" t="s">
        <v>6453</v>
      </c>
      <c r="L12" s="365" t="s">
        <v>6454</v>
      </c>
      <c r="M12" s="365" t="s">
        <v>6455</v>
      </c>
      <c r="N12" s="365" t="s">
        <v>6473</v>
      </c>
      <c r="O12" s="383"/>
    </row>
    <row r="13" s="371" customFormat="true" ht="67.5" hidden="false" customHeight="false" outlineLevel="0" collapsed="false">
      <c r="A13" s="377" t="n">
        <v>6</v>
      </c>
      <c r="B13" s="365" t="s">
        <v>6476</v>
      </c>
      <c r="C13" s="378" t="s">
        <v>6477</v>
      </c>
      <c r="D13" s="365" t="s">
        <v>6478</v>
      </c>
      <c r="E13" s="365" t="s">
        <v>6479</v>
      </c>
      <c r="F13" s="365" t="s">
        <v>6480</v>
      </c>
      <c r="G13" s="379" t="s">
        <v>6481</v>
      </c>
      <c r="H13" s="365" t="s">
        <v>6446</v>
      </c>
      <c r="I13" s="380" t="n">
        <v>2553.58</v>
      </c>
      <c r="J13" s="365" t="s">
        <v>6419</v>
      </c>
      <c r="K13" s="377" t="s">
        <v>6453</v>
      </c>
      <c r="L13" s="365" t="s">
        <v>6454</v>
      </c>
      <c r="M13" s="365" t="s">
        <v>6455</v>
      </c>
      <c r="N13" s="369" t="s">
        <v>6473</v>
      </c>
      <c r="O13" s="381"/>
    </row>
    <row r="14" s="371" customFormat="true" ht="112.5" hidden="false" customHeight="false" outlineLevel="0" collapsed="false">
      <c r="A14" s="377" t="n">
        <v>7</v>
      </c>
      <c r="B14" s="365" t="s">
        <v>6482</v>
      </c>
      <c r="C14" s="378" t="s">
        <v>6483</v>
      </c>
      <c r="D14" s="365" t="s">
        <v>6484</v>
      </c>
      <c r="E14" s="365" t="s">
        <v>6485</v>
      </c>
      <c r="F14" s="365" t="s">
        <v>6480</v>
      </c>
      <c r="G14" s="379" t="s">
        <v>6486</v>
      </c>
      <c r="H14" s="365" t="s">
        <v>6446</v>
      </c>
      <c r="I14" s="380" t="n">
        <v>5317.3</v>
      </c>
      <c r="J14" s="365" t="s">
        <v>5797</v>
      </c>
      <c r="K14" s="377" t="s">
        <v>6453</v>
      </c>
      <c r="L14" s="365" t="s">
        <v>6454</v>
      </c>
      <c r="M14" s="365" t="s">
        <v>6455</v>
      </c>
      <c r="N14" s="369" t="s">
        <v>6487</v>
      </c>
      <c r="O14" s="381"/>
    </row>
    <row r="15" s="371" customFormat="true" ht="33.75" hidden="false" customHeight="false" outlineLevel="0" collapsed="false">
      <c r="A15" s="377" t="n">
        <v>8</v>
      </c>
      <c r="B15" s="365" t="s">
        <v>6488</v>
      </c>
      <c r="C15" s="378" t="s">
        <v>6489</v>
      </c>
      <c r="D15" s="365" t="s">
        <v>6490</v>
      </c>
      <c r="E15" s="365" t="s">
        <v>6491</v>
      </c>
      <c r="F15" s="365" t="s">
        <v>6492</v>
      </c>
      <c r="G15" s="379" t="s">
        <v>6493</v>
      </c>
      <c r="H15" s="365" t="s">
        <v>3479</v>
      </c>
      <c r="I15" s="380" t="n">
        <v>11895.4</v>
      </c>
      <c r="J15" s="365" t="s">
        <v>6419</v>
      </c>
      <c r="K15" s="377" t="s">
        <v>6453</v>
      </c>
      <c r="L15" s="365" t="s">
        <v>6454</v>
      </c>
      <c r="M15" s="365" t="s">
        <v>6455</v>
      </c>
      <c r="N15" s="369" t="s">
        <v>6473</v>
      </c>
      <c r="O15" s="381"/>
    </row>
    <row r="16" s="371" customFormat="true" ht="45" hidden="false" customHeight="false" outlineLevel="0" collapsed="false">
      <c r="A16" s="377" t="n">
        <v>9</v>
      </c>
      <c r="B16" s="365" t="s">
        <v>6494</v>
      </c>
      <c r="C16" s="378" t="s">
        <v>6495</v>
      </c>
      <c r="D16" s="365" t="s">
        <v>6496</v>
      </c>
      <c r="E16" s="365" t="s">
        <v>6497</v>
      </c>
      <c r="F16" s="365" t="s">
        <v>6444</v>
      </c>
      <c r="G16" s="379" t="s">
        <v>6498</v>
      </c>
      <c r="H16" s="365" t="s">
        <v>3479</v>
      </c>
      <c r="I16" s="365" t="n">
        <v>670.9</v>
      </c>
      <c r="J16" s="365" t="s">
        <v>6419</v>
      </c>
      <c r="K16" s="377" t="s">
        <v>6453</v>
      </c>
      <c r="L16" s="365" t="s">
        <v>6454</v>
      </c>
      <c r="M16" s="365" t="s">
        <v>6455</v>
      </c>
      <c r="N16" s="369" t="s">
        <v>6473</v>
      </c>
      <c r="O16" s="381"/>
    </row>
    <row r="17" s="371" customFormat="true" ht="45" hidden="false" customHeight="false" outlineLevel="0" collapsed="false">
      <c r="A17" s="377" t="n">
        <v>10</v>
      </c>
      <c r="B17" s="365" t="s">
        <v>6499</v>
      </c>
      <c r="C17" s="378" t="s">
        <v>6500</v>
      </c>
      <c r="D17" s="365" t="s">
        <v>6501</v>
      </c>
      <c r="E17" s="365" t="s">
        <v>6479</v>
      </c>
      <c r="F17" s="365" t="s">
        <v>5897</v>
      </c>
      <c r="G17" s="379" t="s">
        <v>6502</v>
      </c>
      <c r="H17" s="365" t="s">
        <v>3479</v>
      </c>
      <c r="I17" s="380" t="n">
        <v>3429.6</v>
      </c>
      <c r="J17" s="365" t="s">
        <v>6419</v>
      </c>
      <c r="K17" s="377" t="s">
        <v>6453</v>
      </c>
      <c r="L17" s="365" t="s">
        <v>6454</v>
      </c>
      <c r="M17" s="365" t="s">
        <v>6455</v>
      </c>
      <c r="N17" s="369" t="s">
        <v>6473</v>
      </c>
      <c r="O17" s="381"/>
    </row>
    <row r="18" s="371" customFormat="true" ht="33.75" hidden="false" customHeight="false" outlineLevel="0" collapsed="false">
      <c r="A18" s="377" t="n">
        <v>11</v>
      </c>
      <c r="B18" s="365" t="s">
        <v>6503</v>
      </c>
      <c r="C18" s="378" t="s">
        <v>6504</v>
      </c>
      <c r="D18" s="365" t="s">
        <v>6505</v>
      </c>
      <c r="E18" s="365" t="s">
        <v>6506</v>
      </c>
      <c r="F18" s="365" t="s">
        <v>6492</v>
      </c>
      <c r="G18" s="379" t="s">
        <v>6507</v>
      </c>
      <c r="H18" s="365" t="s">
        <v>3479</v>
      </c>
      <c r="I18" s="380" t="n">
        <v>60724.2</v>
      </c>
      <c r="J18" s="365" t="s">
        <v>3573</v>
      </c>
      <c r="K18" s="377" t="s">
        <v>6453</v>
      </c>
      <c r="L18" s="365" t="s">
        <v>6454</v>
      </c>
      <c r="M18" s="365" t="s">
        <v>6508</v>
      </c>
      <c r="N18" s="369" t="s">
        <v>6509</v>
      </c>
      <c r="O18" s="381"/>
    </row>
  </sheetData>
  <autoFilter ref="A2:O18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Tijana Savic</cp:lastModifiedBy>
  <cp:lastPrinted>2015-10-27T13:07:40Z</cp:lastPrinted>
  <dcterms:modified xsi:type="dcterms:W3CDTF">2020-02-28T12:29:01Z</dcterms:modified>
  <cp:revision>0</cp:revision>
  <dc:subject/>
  <dc:title/>
</cp:coreProperties>
</file>