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A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394"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Укупно</t>
  </si>
  <si>
    <t xml:space="preserve">Неосигурана лица</t>
  </si>
  <si>
    <t xml:space="preserve">Осигурана лица</t>
  </si>
  <si>
    <t xml:space="preserve">Назив здравствене установе</t>
  </si>
  <si>
    <t xml:space="preserve">Назив набавке</t>
  </si>
  <si>
    <t xml:space="preserve">Број набавке</t>
  </si>
  <si>
    <t xml:space="preserve">Број партије</t>
  </si>
  <si>
    <t xml:space="preserve">Назив партије</t>
  </si>
  <si>
    <t xml:space="preserve">Назив ставке</t>
  </si>
  <si>
    <t xml:space="preserve">Шифра</t>
  </si>
  <si>
    <t xml:space="preserve">ЗАШТИЋЕНИ НАЗИВ ПОНУЂЕНОГ ДОБРА </t>
  </si>
  <si>
    <t xml:space="preserve">КАТАЛОШКИ БРОЈ</t>
  </si>
  <si>
    <t xml:space="preserve">ПРОИЗВОЂАЧ</t>
  </si>
  <si>
    <t xml:space="preserve">ЈЕДИНИЦА МЕРЕ</t>
  </si>
  <si>
    <t xml:space="preserve">ЈЕДИНИЧНА ЦЕНА</t>
  </si>
  <si>
    <t xml:space="preserve">Испоручилац</t>
  </si>
  <si>
    <t xml:space="preserve">Уговорено</t>
  </si>
  <si>
    <t xml:space="preserve">Додатно уговорено</t>
  </si>
  <si>
    <t xml:space="preserve">Испоручено</t>
  </si>
  <si>
    <t xml:space="preserve">Утрошено</t>
  </si>
  <si>
    <t xml:space="preserve">Имплантати за кукове и колена </t>
  </si>
  <si>
    <t xml:space="preserve"> 404-1-110/19-38</t>
  </si>
  <si>
    <t xml:space="preserve">Бесцементна ендопротеза кука, тип 1 </t>
  </si>
  <si>
    <t xml:space="preserve">ставка 1</t>
  </si>
  <si>
    <t xml:space="preserve">KK19001</t>
  </si>
  <si>
    <t xml:space="preserve">ML Taper Stem, </t>
  </si>
  <si>
    <t xml:space="preserve">00-7711-0xx-x0</t>
  </si>
  <si>
    <t xml:space="preserve">Zimmer Inc, SAD</t>
  </si>
  <si>
    <t xml:space="preserve">комад</t>
  </si>
  <si>
    <t xml:space="preserve">MAGNA PHARMACIA D.O.O.</t>
  </si>
  <si>
    <t xml:space="preserve">ставка 2</t>
  </si>
  <si>
    <t xml:space="preserve">KK19002</t>
  </si>
  <si>
    <t xml:space="preserve">Trilogy Shell, </t>
  </si>
  <si>
    <t xml:space="preserve">00-6200-0xx-20</t>
  </si>
  <si>
    <t xml:space="preserve">ставка 3</t>
  </si>
  <si>
    <t xml:space="preserve">KK19003</t>
  </si>
  <si>
    <t xml:space="preserve">Longevity Liner, </t>
  </si>
  <si>
    <t xml:space="preserve">00-63xx-0xx-xx</t>
  </si>
  <si>
    <t xml:space="preserve">ставка 4</t>
  </si>
  <si>
    <t xml:space="preserve">KK19004</t>
  </si>
  <si>
    <t xml:space="preserve">Versys Femoral Head</t>
  </si>
  <si>
    <t xml:space="preserve">00-8018-0xx-xx </t>
  </si>
  <si>
    <t xml:space="preserve">ставка 5</t>
  </si>
  <si>
    <t xml:space="preserve">KK19005</t>
  </si>
  <si>
    <t xml:space="preserve">Bone Screw</t>
  </si>
  <si>
    <t xml:space="preserve">00-6250-0xx-xx </t>
  </si>
  <si>
    <t xml:space="preserve">Бесцементна ендопротеза кука, тип 2</t>
  </si>
  <si>
    <t xml:space="preserve">KK19006</t>
  </si>
  <si>
    <t xml:space="preserve">Fitmore Stem</t>
  </si>
  <si>
    <t xml:space="preserve">01.00551.xxx</t>
  </si>
  <si>
    <t xml:space="preserve">Zimmer GmbH, Švajcarska</t>
  </si>
  <si>
    <t xml:space="preserve">Trilogy Shell</t>
  </si>
  <si>
    <t xml:space="preserve">Longevity Liner</t>
  </si>
  <si>
    <t xml:space="preserve">Бесцементна ендопротеза кука, тип 3</t>
  </si>
  <si>
    <t xml:space="preserve">Fitmore Stem,</t>
  </si>
  <si>
    <t xml:space="preserve"> 01.00551.xxx</t>
  </si>
  <si>
    <t xml:space="preserve">Trilogy Shell,</t>
  </si>
  <si>
    <t xml:space="preserve"> 00-6200-0xx-20</t>
  </si>
  <si>
    <t xml:space="preserve">Longevity Liner,</t>
  </si>
  <si>
    <t xml:space="preserve"> 00-63xx-0xx-xx</t>
  </si>
  <si>
    <t xml:space="preserve">KK19007</t>
  </si>
  <si>
    <t xml:space="preserve">Biolox Head</t>
  </si>
  <si>
    <t xml:space="preserve">00-877x-0xx-0x</t>
  </si>
  <si>
    <t xml:space="preserve">Бесцементна ендопротеза кука, тип 4</t>
  </si>
  <si>
    <t xml:space="preserve">KK19008</t>
  </si>
  <si>
    <t xml:space="preserve">CORAIL CEMENTLESS FEMORAL STEM HA COATED 12/14 AMT                         </t>
  </si>
  <si>
    <t xml:space="preserve">3LXXXXX</t>
  </si>
  <si>
    <t xml:space="preserve">JOHNSON&amp;JOHSNON DE PUY SYNTHES</t>
  </si>
  <si>
    <t xml:space="preserve">ЗАЈЕДНИЧКА ПОНУДА PROSPERA D.O.O. И MAKLER D.O.O.</t>
  </si>
  <si>
    <t xml:space="preserve">KK19009</t>
  </si>
  <si>
    <t xml:space="preserve">PINNACLE ACETABULAR SHELL                              </t>
  </si>
  <si>
    <t xml:space="preserve">12XX-XX-XXX                                                       </t>
  </si>
  <si>
    <t xml:space="preserve">KK19010</t>
  </si>
  <si>
    <t xml:space="preserve">PINNACLE MARATHON POLYETHYLENE ACETABULAR LINER                                 </t>
  </si>
  <si>
    <t xml:space="preserve">12XX-XX-XXX         </t>
  </si>
  <si>
    <t xml:space="preserve">KK19011</t>
  </si>
  <si>
    <t xml:space="preserve">ARTICUL/EZE FEMORAL HEAD                  </t>
  </si>
  <si>
    <t xml:space="preserve">1365-XX-000</t>
  </si>
  <si>
    <t xml:space="preserve">KK19012</t>
  </si>
  <si>
    <t xml:space="preserve">CANCELLOUS BONE SCREW                  </t>
  </si>
  <si>
    <t xml:space="preserve">1172-XX-000</t>
  </si>
  <si>
    <t xml:space="preserve">Бесцементна ендопротеза кука, тип 5</t>
  </si>
  <si>
    <t xml:space="preserve">KK19013</t>
  </si>
  <si>
    <t xml:space="preserve">POLARSTEM Stem Tip: Standard with Ti/HA, </t>
  </si>
  <si>
    <t xml:space="preserve">75100XYZ</t>
  </si>
  <si>
    <t xml:space="preserve">SmithNephew</t>
  </si>
  <si>
    <t xml:space="preserve">ECOTRADE BG D.O.O.</t>
  </si>
  <si>
    <t xml:space="preserve">KK19014</t>
  </si>
  <si>
    <t xml:space="preserve">R3 ACETABULAR SHELL,</t>
  </si>
  <si>
    <t xml:space="preserve">7133QWEK</t>
  </si>
  <si>
    <t xml:space="preserve">KK19015</t>
  </si>
  <si>
    <t xml:space="preserve">R3 XLPE ACETABULAR LINER,</t>
  </si>
  <si>
    <t xml:space="preserve">7133XYZP</t>
  </si>
  <si>
    <t xml:space="preserve">KK19016</t>
  </si>
  <si>
    <t xml:space="preserve">COBALT CHROME 12/14 FEMORAL HEADS</t>
  </si>
  <si>
    <t xml:space="preserve">7130XYZQ</t>
  </si>
  <si>
    <t xml:space="preserve">KK19017</t>
  </si>
  <si>
    <t xml:space="preserve">REFLECTION Acetabular System Reflection Spherical Head Screw </t>
  </si>
  <si>
    <t xml:space="preserve">7133MNFR</t>
  </si>
  <si>
    <t xml:space="preserve">Бесцементна ендопротеза кука, тип 6</t>
  </si>
  <si>
    <t xml:space="preserve">KK19018</t>
  </si>
  <si>
    <t xml:space="preserve">Eco Fit hip stem cementless T-HA standard ;ecoFit hip cementless T-HA lateralized ; EcoFit hip stem cementless standard cpTi and HA coating ;Eco Fit hip stem cementless lateralized cpTi-and HA coating </t>
  </si>
  <si>
    <t xml:space="preserve">3038-6062 do3038-6200; 3038-7062 do3038-7200; 3038-3062 do3038-3200; 3038-4062 do3038-4200</t>
  </si>
  <si>
    <t xml:space="preserve">implantcast GmbH Nemačka</t>
  </si>
  <si>
    <t xml:space="preserve">ORTHOAID D.O.O.</t>
  </si>
  <si>
    <t xml:space="preserve">KK19019</t>
  </si>
  <si>
    <t xml:space="preserve">EcoFit cup EPORE cementless standard ;EcoFit cup EPORE multihole cementless </t>
  </si>
  <si>
    <t xml:space="preserve">0220-0746 do 0220-0770; 0220-0646 do 0220-0670</t>
  </si>
  <si>
    <t xml:space="preserve">KK19020</t>
  </si>
  <si>
    <t xml:space="preserve">implacross PE cup insert 0º 32 ; implacross PE cup insert 10º 32 </t>
  </si>
  <si>
    <t xml:space="preserve">0223-2839 I 0223-3239 do 0223-3252; 02242839 I 0224-3239 do 0224-3252</t>
  </si>
  <si>
    <t xml:space="preserve">KK19021</t>
  </si>
  <si>
    <t xml:space="preserve">ic head Tip CoCrMo taper 12/14 </t>
  </si>
  <si>
    <t xml:space="preserve">2387-3200 do 2387-3225</t>
  </si>
  <si>
    <t xml:space="preserve">KK19022</t>
  </si>
  <si>
    <t xml:space="preserve">spongiosa screw flat head 6,5mm  </t>
  </si>
  <si>
    <t xml:space="preserve">0280-1025 do 0280-1040</t>
  </si>
  <si>
    <t xml:space="preserve">Бесцементна ендопротеза кука са хидроксиапатитом и двоструком мобилношћу ацетабулума, тип 7</t>
  </si>
  <si>
    <t xml:space="preserve">ML Taper Stem</t>
  </si>
  <si>
    <t xml:space="preserve"> 00-7711-0xx-x0</t>
  </si>
  <si>
    <t xml:space="preserve">KK19023</t>
  </si>
  <si>
    <t xml:space="preserve">Avantage Reload Acetabular Cup, Cementless</t>
  </si>
  <si>
    <t xml:space="preserve">P0460Pxx</t>
  </si>
  <si>
    <t xml:space="preserve">Biomet France, Francuska</t>
  </si>
  <si>
    <t xml:space="preserve">KK19024</t>
  </si>
  <si>
    <t xml:space="preserve">Avantage Insert</t>
  </si>
  <si>
    <t xml:space="preserve">P056xxxx</t>
  </si>
  <si>
    <t xml:space="preserve">Versys Femoral Head,</t>
  </si>
  <si>
    <t xml:space="preserve"> 00-8018-0xx-xx </t>
  </si>
  <si>
    <t xml:space="preserve">Бесцементна ендопротеза кука, тип 8</t>
  </si>
  <si>
    <t xml:space="preserve">KK19025</t>
  </si>
  <si>
    <t xml:space="preserve">UTF Stem, </t>
  </si>
  <si>
    <t xml:space="preserve">od 1106-3201 do 1106-3214 i od 1106-3001 do 1106-3013</t>
  </si>
  <si>
    <t xml:space="preserve">United Orthopedic Corporation</t>
  </si>
  <si>
    <t xml:space="preserve">MCT SEE D.O.O.</t>
  </si>
  <si>
    <t xml:space="preserve">KK19026</t>
  </si>
  <si>
    <t xml:space="preserve">U-Motion II HA Cup, </t>
  </si>
  <si>
    <t xml:space="preserve">od 1306-1044 do 1306-1070</t>
  </si>
  <si>
    <t xml:space="preserve">KK19027</t>
  </si>
  <si>
    <t xml:space="preserve">U-Motion II XPE Cup Liner</t>
  </si>
  <si>
    <t xml:space="preserve">od 1406-5844 do 1406-5670</t>
  </si>
  <si>
    <t xml:space="preserve">KK19028</t>
  </si>
  <si>
    <t xml:space="preserve">Ceramic Femoral Head Delta</t>
  </si>
  <si>
    <t xml:space="preserve"> od 1203-5028 do 1203-5640</t>
  </si>
  <si>
    <t xml:space="preserve">KK19029</t>
  </si>
  <si>
    <t xml:space="preserve">U-Motion II Ti canellous bone screw</t>
  </si>
  <si>
    <t xml:space="preserve"> od 5206-1015 do 5206-1040.</t>
  </si>
  <si>
    <t xml:space="preserve">Хибридна ендопротеза кука, тип 1</t>
  </si>
  <si>
    <t xml:space="preserve">KK19030</t>
  </si>
  <si>
    <t xml:space="preserve">Taperloc Stem</t>
  </si>
  <si>
    <t xml:space="preserve"> 650-0xxx</t>
  </si>
  <si>
    <t xml:space="preserve">Biomet UK Ltd, Velika Britanija</t>
  </si>
  <si>
    <t xml:space="preserve">KK19031</t>
  </si>
  <si>
    <t xml:space="preserve">CoCr Femoral Head</t>
  </si>
  <si>
    <t xml:space="preserve"> PO206xxx</t>
  </si>
  <si>
    <t xml:space="preserve">Хибридна ендопротеза кука, тип 2</t>
  </si>
  <si>
    <t xml:space="preserve">KK19032</t>
  </si>
  <si>
    <t xml:space="preserve">CORAIL CEMENTED FEMORAL STEM 12/14 AMT                 </t>
  </si>
  <si>
    <t xml:space="preserve">L964XX</t>
  </si>
  <si>
    <t xml:space="preserve">PINNACLE ACETABULAR SHELL                                                                             </t>
  </si>
  <si>
    <t xml:space="preserve">12XX-XX-XXX        </t>
  </si>
  <si>
    <t xml:space="preserve">PINNACLE MARATHON POLYETHYLENE ACETABULAR LINER             </t>
  </si>
  <si>
    <t xml:space="preserve">Хибридна ендопротеза кука, тип 3</t>
  </si>
  <si>
    <t xml:space="preserve">KK19035</t>
  </si>
  <si>
    <t xml:space="preserve">ic straight stem type II cemented standard;ic straight stem type II cemented lateralized ;ic straight stem type I standard </t>
  </si>
  <si>
    <t xml:space="preserve">3516-0750 do 3516-2000; 3518-0750 do 3518-2000; 3513-0750 do 3513-2000</t>
  </si>
  <si>
    <t xml:space="preserve">Хибридна ендопротеза кука, тип 4</t>
  </si>
  <si>
    <t xml:space="preserve">KK19036</t>
  </si>
  <si>
    <t xml:space="preserve">UCP Stem,</t>
  </si>
  <si>
    <t xml:space="preserve"> od 1107-3000 do 1107-3433</t>
  </si>
  <si>
    <t xml:space="preserve">U-Motion II HA Cup</t>
  </si>
  <si>
    <t xml:space="preserve"> od 1306-1044 do 1306-1070</t>
  </si>
  <si>
    <t xml:space="preserve">KK19037</t>
  </si>
  <si>
    <t xml:space="preserve">Femoral Head</t>
  </si>
  <si>
    <t xml:space="preserve">od 1201-1028 do 1201-1836</t>
  </si>
  <si>
    <t xml:space="preserve">od 5206-1015 do 5206-1040.</t>
  </si>
  <si>
    <t xml:space="preserve">Хибридна ендопротеза кука, тип 5</t>
  </si>
  <si>
    <t xml:space="preserve">KK19038</t>
  </si>
  <si>
    <t xml:space="preserve">POLARSTEM Stem (cemented)</t>
  </si>
  <si>
    <t xml:space="preserve">7500XYZQ</t>
  </si>
  <si>
    <t xml:space="preserve">R3 ACETABULAR SHELL</t>
  </si>
  <si>
    <t xml:space="preserve">R3 XLPE ACETABULAR LINER</t>
  </si>
  <si>
    <t xml:space="preserve">KK19039</t>
  </si>
  <si>
    <t xml:space="preserve">STAINLESS STEEL Femoral Head</t>
  </si>
  <si>
    <t xml:space="preserve">7129XYZQ</t>
  </si>
  <si>
    <t xml:space="preserve">Цементна ендопротеза кука, тип 1</t>
  </si>
  <si>
    <t xml:space="preserve">650-0xxx</t>
  </si>
  <si>
    <t xml:space="preserve">KK19040</t>
  </si>
  <si>
    <t xml:space="preserve">Exceed ABT Cemented Cup</t>
  </si>
  <si>
    <t xml:space="preserve">AR-11xxxx, EP-11xxxx</t>
  </si>
  <si>
    <t xml:space="preserve">PO206xxx</t>
  </si>
  <si>
    <t xml:space="preserve">Цементна ендопротеза кука, тип 2</t>
  </si>
  <si>
    <t xml:space="preserve">KK19041</t>
  </si>
  <si>
    <t xml:space="preserve">Bicana hip stem cemented right ic </t>
  </si>
  <si>
    <t xml:space="preserve">64-0116;0118;;0120;0124;0126;0128;0144;left ic 64-0115;0117;;0119;0123;0125;0127;0143</t>
  </si>
  <si>
    <t xml:space="preserve">KK19042</t>
  </si>
  <si>
    <t xml:space="preserve">PE cup Tip Mueller II snap cemented 32</t>
  </si>
  <si>
    <t xml:space="preserve">1041-3244do1041-3264;</t>
  </si>
  <si>
    <t xml:space="preserve">2387-3200 do 2387-3225;</t>
  </si>
  <si>
    <t xml:space="preserve">Цементна ендопротеза кука, тип 3</t>
  </si>
  <si>
    <t xml:space="preserve">ic straight stem type II cemented standard;ic straight stem type II cemented lateralized; ic straight stem type I standard</t>
  </si>
  <si>
    <t xml:space="preserve"> 3516-0750 do 3516-2000; 3518-0750 do 3518-2000;  3513-0750 do 3513-2000</t>
  </si>
  <si>
    <t xml:space="preserve">KK19044</t>
  </si>
  <si>
    <t xml:space="preserve">PE cup Tip Mueller II snap cemented 32; PE cup II Mueller 32 I 28; ;PE cup Mueller II Dysplasia 10º 32 I 28; </t>
  </si>
  <si>
    <t xml:space="preserve">1041-3244do1041-3264; 1021-3244 do 1021-3264;1021 - 2844 do 1021-2864; 1071-3244 do 1071-3264 I 1071-2844do 1071-2862</t>
  </si>
  <si>
    <t xml:space="preserve">Цементна ендопротеза кука, тип 4</t>
  </si>
  <si>
    <t xml:space="preserve">KK19045</t>
  </si>
  <si>
    <t xml:space="preserve">H-max cemented stem </t>
  </si>
  <si>
    <t xml:space="preserve">4260.07.090-180</t>
  </si>
  <si>
    <t xml:space="preserve">Lima corporate S.p.a</t>
  </si>
  <si>
    <t xml:space="preserve">MAKLER D.O.O.</t>
  </si>
  <si>
    <t xml:space="preserve">KK19046</t>
  </si>
  <si>
    <t xml:space="preserve">Muller Cemented cups (UHMWPE) Protruded; Standard dia  mm </t>
  </si>
  <si>
    <t xml:space="preserve">56XX.50.005-060</t>
  </si>
  <si>
    <t xml:space="preserve">KK19047</t>
  </si>
  <si>
    <t xml:space="preserve">Femoral Modular Head  </t>
  </si>
  <si>
    <t xml:space="preserve">(5010.0X.281- 366)</t>
  </si>
  <si>
    <t xml:space="preserve">Cementna endoproteza kuka, tip 5</t>
  </si>
  <si>
    <t xml:space="preserve">KK19048</t>
  </si>
  <si>
    <t xml:space="preserve">REFLECTION ALL-POLY XLPE CUPS</t>
  </si>
  <si>
    <t xml:space="preserve">7135XYZQ</t>
  </si>
  <si>
    <t xml:space="preserve">Цементна ендопротеза кука, тип 6</t>
  </si>
  <si>
    <t xml:space="preserve">KK19049</t>
  </si>
  <si>
    <t xml:space="preserve"> Тело тоталне цементне протезе кука </t>
  </si>
  <si>
    <t xml:space="preserve">ТCPT1.TCPT2.TCPT3.TCPT4.TCPT5.TCPT6.TCPT7.TCPT8.TCPT9.TCPT10</t>
  </si>
  <si>
    <t xml:space="preserve">"Narcissus" д.о.о. Србија</t>
  </si>
  <si>
    <t xml:space="preserve">NARCISSUS D.O.O.</t>
  </si>
  <si>
    <t xml:space="preserve">KK19050</t>
  </si>
  <si>
    <t xml:space="preserve"> Ацетабулум тоталне цементне протезе кука  </t>
  </si>
  <si>
    <t xml:space="preserve">ТCPA38............TCPA60</t>
  </si>
  <si>
    <t xml:space="preserve">KK19051</t>
  </si>
  <si>
    <t xml:space="preserve">Глава тоталне цемeнтне протезе кука  </t>
  </si>
  <si>
    <t xml:space="preserve">(TCP28GS......TCP28GXXL) (TCP24GM) (TCP32GS.......TCP32XXL)</t>
  </si>
  <si>
    <t xml:space="preserve">Парцијална ендопротеза кука по типу Austin Moore, тип 1</t>
  </si>
  <si>
    <t xml:space="preserve">нема ставки</t>
  </si>
  <si>
    <t xml:space="preserve">KK19052</t>
  </si>
  <si>
    <t xml:space="preserve">Парцијална протеза кука Аustin Moore   </t>
  </si>
  <si>
    <t xml:space="preserve">AM38.AM39.AM40.AM41. AM42.AM43.AM44.AM45.AM46.AM47.AM48.AM49.AM50.AM51.AM52.AM53.AM54.AM55.AM56.AM57.AM58.AM59.AM60.AM61.AM62       AM38U.AM39U.AM40U.AM41UAM42U.AM43U.AM44U.AM45U.AM46U.AM47U.AM48U.AM49U.AM50U.AM51U.AM52U.AM53U.AM54U.AM55U.AM56U.AM57U.AM58U.AM59U.AM60U.AM61U.AM62U</t>
  </si>
  <si>
    <t xml:space="preserve">Парцијална ендопротеза кука по типу биартикуларна, тип 1</t>
  </si>
  <si>
    <t xml:space="preserve">KK19053</t>
  </si>
  <si>
    <t xml:space="preserve"> Тело парцијалне биартикуларне протезе кука</t>
  </si>
  <si>
    <t xml:space="preserve">NA.TBP.1.NA.TBP.2.NA.TBP.3.NA.TBP.4.TBP.5.TBP.6.TBP7.TBP.8.NA.TBP.9</t>
  </si>
  <si>
    <t xml:space="preserve">KK19054</t>
  </si>
  <si>
    <t xml:space="preserve"> Глава парцијалне биартикуларне протезе кука    </t>
  </si>
  <si>
    <t xml:space="preserve">NA.BP.42.NA.BP.44.NA.BP.46.NA.BP.48.NA.BP.50.NA.BR.52.NA.BP.54.NA.BP.56</t>
  </si>
  <si>
    <t xml:space="preserve">Парцијална ендопротеза кука по типу биартикуларна, тип 2</t>
  </si>
  <si>
    <t xml:space="preserve">KK19056</t>
  </si>
  <si>
    <t xml:space="preserve">Logica Mirror Femoral Stem with centralizer </t>
  </si>
  <si>
    <t xml:space="preserve">3715.07.005-050</t>
  </si>
  <si>
    <t xml:space="preserve">KK19057</t>
  </si>
  <si>
    <t xml:space="preserve">Lock Bipolar Heads </t>
  </si>
  <si>
    <t xml:space="preserve">5527.05.410-570</t>
  </si>
  <si>
    <t xml:space="preserve">KK19058</t>
  </si>
  <si>
    <t xml:space="preserve">Femoral Modular Head </t>
  </si>
  <si>
    <t xml:space="preserve">5010.0X.281-286</t>
  </si>
  <si>
    <t xml:space="preserve">Парцијална ендопротеза кука по типу биартикуларна, тип 3</t>
  </si>
  <si>
    <t xml:space="preserve">ic straight stem type II cemented standard ic; straight stem type II cemented lateralized ;ic straight stem type I standard </t>
  </si>
  <si>
    <t xml:space="preserve">KK19059</t>
  </si>
  <si>
    <t xml:space="preserve">ic bipolar head CoCrMo </t>
  </si>
  <si>
    <t xml:space="preserve">21510042-21510062</t>
  </si>
  <si>
    <t xml:space="preserve">KK19060</t>
  </si>
  <si>
    <t xml:space="preserve">ic head Tip CoCrMo taper 12/14   </t>
  </si>
  <si>
    <t xml:space="preserve">2387-2800 do 2387-2825</t>
  </si>
  <si>
    <t xml:space="preserve">Парцијална ендопротеза кука по типу биартикуларна, тип 4</t>
  </si>
  <si>
    <t xml:space="preserve">KK19062</t>
  </si>
  <si>
    <t xml:space="preserve">PROSTHESIS Bipolar Prosthesis</t>
  </si>
  <si>
    <t xml:space="preserve">7500MNRS</t>
  </si>
  <si>
    <t xml:space="preserve">Парцијална ендопротеза кука по типу биартикуларна, тип 5</t>
  </si>
  <si>
    <t xml:space="preserve">UCP Stem</t>
  </si>
  <si>
    <t xml:space="preserve">od 1107-3000 do 1107-3433</t>
  </si>
  <si>
    <t xml:space="preserve">KK19063</t>
  </si>
  <si>
    <t xml:space="preserve">U2 Bipolar Implant Cap</t>
  </si>
  <si>
    <t xml:space="preserve">od 1503-3041 do 1503-3156</t>
  </si>
  <si>
    <t xml:space="preserve">KK19064</t>
  </si>
  <si>
    <t xml:space="preserve">od 1201-1126 do 1201-1836</t>
  </si>
  <si>
    <t xml:space="preserve">Тотална цементна примарна и ревизиона ендопротеза колена, полиаксијална, са задњом стабилизацијом (PS), повећаном стабилношћу  - constrained (CCK) и ротациона шарка (RHK), тип 1 </t>
  </si>
  <si>
    <t xml:space="preserve">KK19065</t>
  </si>
  <si>
    <t xml:space="preserve">NexGen LPS-Flex Femoral/Gender</t>
  </si>
  <si>
    <t xml:space="preserve"> 00-5x64-01x-5x</t>
  </si>
  <si>
    <t xml:space="preserve">KK19066</t>
  </si>
  <si>
    <t xml:space="preserve">NexGen Tibia</t>
  </si>
  <si>
    <t xml:space="preserve"> 00-5980-0x7-0x</t>
  </si>
  <si>
    <t xml:space="preserve">KK19067</t>
  </si>
  <si>
    <t xml:space="preserve">NexGen LPS-Flex Articular Surfice</t>
  </si>
  <si>
    <t xml:space="preserve"> 00-5964-0xx-xx</t>
  </si>
  <si>
    <t xml:space="preserve">KK19068</t>
  </si>
  <si>
    <t xml:space="preserve">NexGen Patella</t>
  </si>
  <si>
    <t xml:space="preserve"> 00-5972-0xx-xx</t>
  </si>
  <si>
    <t xml:space="preserve">KK19069</t>
  </si>
  <si>
    <t xml:space="preserve">LCCK Femoral</t>
  </si>
  <si>
    <t xml:space="preserve"> 00-5994-01x-0x</t>
  </si>
  <si>
    <t xml:space="preserve">ставка 6</t>
  </si>
  <si>
    <t xml:space="preserve">KK19070</t>
  </si>
  <si>
    <t xml:space="preserve">LCCK Articular Surface</t>
  </si>
  <si>
    <t xml:space="preserve"> 00-5994-0xx-xx</t>
  </si>
  <si>
    <t xml:space="preserve">ставка 7</t>
  </si>
  <si>
    <t xml:space="preserve">KK19071</t>
  </si>
  <si>
    <t xml:space="preserve">NexGen Stem Extension</t>
  </si>
  <si>
    <t xml:space="preserve">00-5988-0xx-xx</t>
  </si>
  <si>
    <t xml:space="preserve">ставка 8</t>
  </si>
  <si>
    <t xml:space="preserve">KK19072</t>
  </si>
  <si>
    <t xml:space="preserve">NexGen Block/Wedge</t>
  </si>
  <si>
    <t xml:space="preserve">00-5988-00x-xx</t>
  </si>
  <si>
    <t xml:space="preserve">ставка 9</t>
  </si>
  <si>
    <t xml:space="preserve">KK19073</t>
  </si>
  <si>
    <t xml:space="preserve">NexGen Femoral Augment</t>
  </si>
  <si>
    <t xml:space="preserve">00-5990-0xx-xx</t>
  </si>
  <si>
    <t xml:space="preserve">ставка 10</t>
  </si>
  <si>
    <t xml:space="preserve">KK19074</t>
  </si>
  <si>
    <t xml:space="preserve">TM Cone Femur/Tibia</t>
  </si>
  <si>
    <t xml:space="preserve">00-5450-0xx-xx</t>
  </si>
  <si>
    <t xml:space="preserve">Zimmer TMT Inc, SAD</t>
  </si>
  <si>
    <t xml:space="preserve">ставка 11</t>
  </si>
  <si>
    <t xml:space="preserve">KK19075</t>
  </si>
  <si>
    <t xml:space="preserve">RHK Femoral Component</t>
  </si>
  <si>
    <t xml:space="preserve">00-5880-01x-0x</t>
  </si>
  <si>
    <t xml:space="preserve">ставка 12</t>
  </si>
  <si>
    <t xml:space="preserve">KK19076</t>
  </si>
  <si>
    <t xml:space="preserve">RHK Tibia</t>
  </si>
  <si>
    <t xml:space="preserve"> 00-5880-00x-0x</t>
  </si>
  <si>
    <t xml:space="preserve">ставка 13</t>
  </si>
  <si>
    <t xml:space="preserve">KK19077</t>
  </si>
  <si>
    <t xml:space="preserve">RHK Insert</t>
  </si>
  <si>
    <t xml:space="preserve">00-5880-0x0-xx</t>
  </si>
  <si>
    <t xml:space="preserve">ставка 14</t>
  </si>
  <si>
    <t xml:space="preserve">KK19078</t>
  </si>
  <si>
    <t xml:space="preserve">RHK Full Tibial Block</t>
  </si>
  <si>
    <t xml:space="preserve">00-5880-00x-10</t>
  </si>
  <si>
    <t xml:space="preserve">Тотална примарна цементна ендопротеза колена, полиаксијална, са задњом стабилизацијом, тип 2</t>
  </si>
  <si>
    <t xml:space="preserve">KK19079</t>
  </si>
  <si>
    <t xml:space="preserve">ACS Femoral component cemented ACSLDPS femoral 4200</t>
  </si>
  <si>
    <t xml:space="preserve">6101,02,08,03,04,05,06;4200-6111,12,18,13,14,15,16</t>
  </si>
  <si>
    <t xml:space="preserve">KK19080</t>
  </si>
  <si>
    <t xml:space="preserve">ACS Tibial component cemented  LD FB </t>
  </si>
  <si>
    <t xml:space="preserve">42011002,03,09,04,05,06,4201-1012,13,19,14,15,16,;</t>
  </si>
  <si>
    <t xml:space="preserve">KK19081</t>
  </si>
  <si>
    <t xml:space="preserve">ACS PE insert FB PS hyperflex</t>
  </si>
  <si>
    <t xml:space="preserve">10/4240-1210,1310,14101510,1610;12,5/4240-1212,1312,1412,1512,1612;15/4240-1215,1315,1415,1515,1615;17,5/4240-1217,1317,1417,15171617;20/4240-1220,1320,1420,1520,1620;</t>
  </si>
  <si>
    <t xml:space="preserve">Тотална примарна цементна ендопротеза колена, полиаксијална, са задњом стабилизацијом, тип 3 </t>
  </si>
  <si>
    <t xml:space="preserve">KK19082</t>
  </si>
  <si>
    <t xml:space="preserve">Genesis II Cemented Posterior Stabilized Femorals Model</t>
  </si>
  <si>
    <t xml:space="preserve">7142XYZQ</t>
  </si>
  <si>
    <t xml:space="preserve">KK19083</t>
  </si>
  <si>
    <t xml:space="preserve">Genesis II Cemented Non-Porous Tibial Base</t>
  </si>
  <si>
    <t xml:space="preserve">7142MNSR</t>
  </si>
  <si>
    <t xml:space="preserve">KK19084</t>
  </si>
  <si>
    <t xml:space="preserve">Legion XLPE Aricular Insert</t>
  </si>
  <si>
    <t xml:space="preserve"> 7145XYZQ</t>
  </si>
  <si>
    <t xml:space="preserve">KK19085</t>
  </si>
  <si>
    <t xml:space="preserve">Genesis II Patella</t>
  </si>
  <si>
    <t xml:space="preserve">7142LKHF</t>
  </si>
  <si>
    <t xml:space="preserve">Тотална примарна цементна ендопротеза колена, полиаксијална, без задње стабилизације и са задњом стабилизацијом, тип 4 </t>
  </si>
  <si>
    <t xml:space="preserve">KK19086</t>
  </si>
  <si>
    <t xml:space="preserve">U2 Knee Femoral CR , U2 Knee Femoral PS </t>
  </si>
  <si>
    <t xml:space="preserve">od 2103-1310 do 2103-1460; od 2103-3110 do 2103-3260</t>
  </si>
  <si>
    <t xml:space="preserve">KK19087</t>
  </si>
  <si>
    <t xml:space="preserve">U2 Knee tibial baseplate cemented, U2 tibial baseplate CMA , Tibial augment screw locking PSA, Stem PSA </t>
  </si>
  <si>
    <t xml:space="preserve">od 2203-3010 do 2203-3060; od 2203-3210 do 2203-3260; od 2803-5211 do 2803-5262 i od 2803-5113 do 2803-5263; od 2703-5003 do 2703-5055,   </t>
  </si>
  <si>
    <t xml:space="preserve">KK19088</t>
  </si>
  <si>
    <t xml:space="preserve">U2 Knee tibial insert CR plained , U2 knee tibial insert PS , U2 knee XPE tibial insert CR , U2 knee XPE Tibial insert PS , U2 knee XPE tibial insert XUC </t>
  </si>
  <si>
    <t xml:space="preserve">od 2303-1211 do 2303-1215. od 2303-1221 do 2303-1225, od 2303-1231 do 2303-1235. od 2303-1241 do 2303-1245, od 2303-1251 do 2303-1255, od 2303-1261 do 2303-1265; od 2303-3011 do 2303-3015, od 2303-3021 do 2303-3025, od 2303-3031 do 2303-3035, od 2303-3041 do 2303-3045, od 2303-3051 do 2303-3055, od 2303-3061 do 2303-3065; od 2303-1611 do 2303-1665; od 2303-3611 do 2303-3665; od 2303-1411 do 2303-1465</t>
  </si>
  <si>
    <t xml:space="preserve">KK19089</t>
  </si>
  <si>
    <t xml:space="preserve">UKNEE UHMWPE Patella , U2 UHMWPE Patella on set , U2 XPE Patella , U2 XPE Patella </t>
  </si>
  <si>
    <t xml:space="preserve">od 2403-1010 do 2403-1050; od 2403-1010 do 2403-1050; od 2403-3010 do 2403-3040; od 2403-3210 do 2403-3270</t>
  </si>
  <si>
    <t xml:space="preserve">Тотална примарна цементна ендопротеза колена, полиаксијална, без задње стабилизације, тип 5</t>
  </si>
  <si>
    <t xml:space="preserve">KK19090</t>
  </si>
  <si>
    <t xml:space="preserve">SIGMA FEMORAL POSTERIOR STABILIZED CEMENTED;                          SIGMA FEMORAL CRUCIATE RETAINING CEMENTED            </t>
  </si>
  <si>
    <t xml:space="preserve">1960-XX-XXX; 96-0000      </t>
  </si>
  <si>
    <t xml:space="preserve">KK19091</t>
  </si>
  <si>
    <t xml:space="preserve">SIGMA TIBIAL TRAY FIXED BEARING                           </t>
  </si>
  <si>
    <t xml:space="preserve"> 8660XX; 1581XXXXX</t>
  </si>
  <si>
    <t xml:space="preserve">KK19092</t>
  </si>
  <si>
    <t xml:space="preserve">SIGMA TIBIAL INSERT FIXED BEARING STABILIZED                                  SIGMA TIBIAL INSERT FIXED BEARING CURVED </t>
  </si>
  <si>
    <t xml:space="preserve">1581-XX-XXX;  1581-XX-XXX </t>
  </si>
  <si>
    <t xml:space="preserve">KK19093</t>
  </si>
  <si>
    <t xml:space="preserve">SIGMA OVAL DOME PATELLA 3-PEG     CEMENTED                                   </t>
  </si>
  <si>
    <t xml:space="preserve">96-XXXX</t>
  </si>
  <si>
    <t xml:space="preserve">Уникондиларна ендопротеза колена за медијални компартмент, тип 1  </t>
  </si>
  <si>
    <t xml:space="preserve">KK19094</t>
  </si>
  <si>
    <t xml:space="preserve">Oxford PKS Twin Peg Cemented Femur</t>
  </si>
  <si>
    <t xml:space="preserve">1669xx</t>
  </si>
  <si>
    <t xml:space="preserve">KK19095</t>
  </si>
  <si>
    <t xml:space="preserve">Oxford PKS Cemented Tibia,</t>
  </si>
  <si>
    <t xml:space="preserve">1547xx</t>
  </si>
  <si>
    <t xml:space="preserve">KK19096</t>
  </si>
  <si>
    <t xml:space="preserve">Oxford PKS Meniscal Bearing</t>
  </si>
  <si>
    <t xml:space="preserve">159x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#,##0"/>
  </numFmts>
  <fonts count="3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4" xfId="58"/>
    <cellStyle name="Normal 5" xfId="59"/>
    <cellStyle name="Normal_Priznto djuture" xfId="60"/>
    <cellStyle name="Note 2" xfId="61"/>
    <cellStyle name="Output 2" xfId="62"/>
    <cellStyle name="Percen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0" width="27.56"/>
    <col collapsed="false" customWidth="true" hidden="false" outlineLevel="0" max="3" min="3" style="0" width="14.7"/>
    <col collapsed="false" customWidth="true" hidden="false" outlineLevel="0" max="4" min="4" style="0" width="7.7"/>
    <col collapsed="false" customWidth="true" hidden="false" outlineLevel="0" max="5" min="5" style="0" width="42.56"/>
    <col collapsed="false" customWidth="true" hidden="false" outlineLevel="0" max="6" min="6" style="0" width="13.99"/>
    <col collapsed="false" customWidth="true" hidden="false" outlineLevel="0" max="7" min="7" style="0" width="11.7"/>
    <col collapsed="false" customWidth="true" hidden="false" outlineLevel="0" max="8" min="8" style="0" width="19.41"/>
    <col collapsed="false" customWidth="true" hidden="false" outlineLevel="0" max="10" min="9" style="0" width="15.41"/>
    <col collapsed="false" customWidth="true" hidden="false" outlineLevel="0" max="11" min="11" style="0" width="10.13"/>
    <col collapsed="false" customWidth="true" hidden="false" outlineLevel="0" max="12" min="12" style="0" width="11.28"/>
    <col collapsed="false" customWidth="true" hidden="false" outlineLevel="0" max="13" min="13" style="0" width="27.99"/>
    <col collapsed="false" customWidth="true" hidden="false" outlineLevel="0" max="14" min="14" style="0" width="13.41"/>
    <col collapsed="false" customWidth="true" hidden="false" outlineLevel="0" max="15" min="15" style="0" width="13.56"/>
    <col collapsed="false" customWidth="true" hidden="false" outlineLevel="0" max="16" min="16" style="0" width="12.7"/>
    <col collapsed="false" customWidth="true" hidden="false" outlineLevel="0" max="17" min="17" style="0" width="14.56"/>
    <col collapsed="false" customWidth="true" hidden="false" outlineLevel="0" max="18" min="18" style="0" width="12.42"/>
    <col collapsed="false" customWidth="true" hidden="false" outlineLevel="0" max="19" min="19" style="0" width="11.56"/>
    <col collapsed="false" customWidth="true" hidden="false" outlineLevel="0" max="20" min="20" style="0" width="12.99"/>
    <col collapsed="false" customWidth="true" hidden="false" outlineLevel="0" max="21" min="21" style="0" width="10.85"/>
    <col collapsed="false" customWidth="true" hidden="false" outlineLevel="0" max="22" min="22" style="0" width="12.7"/>
    <col collapsed="false" customWidth="true" hidden="false" outlineLevel="0" max="24" min="23" style="0" width="12.28"/>
    <col collapsed="false" customWidth="true" hidden="false" outlineLevel="0" max="25" min="25" style="0" width="11.56"/>
    <col collapsed="false" customWidth="true" hidden="false" outlineLevel="0" max="26" min="26" style="0" width="13.99"/>
    <col collapsed="false" customWidth="true" hidden="false" outlineLevel="0" max="27" min="27" style="0" width="13.14"/>
    <col collapsed="false" customWidth="true" hidden="false" outlineLevel="0" max="28" min="28" style="0" width="12.14"/>
    <col collapsed="false" customWidth="true" hidden="false" outlineLevel="0" max="29" min="29" style="0" width="11.99"/>
    <col collapsed="false" customWidth="true" hidden="false" outlineLevel="0" max="30" min="30" style="0" width="12.28"/>
    <col collapsed="false" customWidth="true" hidden="false" outlineLevel="0" max="31" min="31" style="0" width="11.85"/>
    <col collapsed="false" customWidth="true" hidden="false" outlineLevel="0" max="33" min="32" style="0" width="11.99"/>
    <col collapsed="false" customWidth="true" hidden="false" outlineLevel="0" max="34" min="34" style="0" width="12.14"/>
    <col collapsed="false" customWidth="true" hidden="false" outlineLevel="0" max="35" min="35" style="0" width="11.85"/>
    <col collapsed="false" customWidth="true" hidden="false" outlineLevel="0" max="37" min="36" style="0" width="11.56"/>
    <col collapsed="false" customWidth="true" hidden="false" outlineLevel="0" max="38" min="38" style="0" width="12.14"/>
    <col collapsed="false" customWidth="true" hidden="false" outlineLevel="0" max="39" min="39" style="0" width="11.13"/>
    <col collapsed="false" customWidth="true" hidden="false" outlineLevel="0" max="40" min="40" style="0" width="12.14"/>
    <col collapsed="false" customWidth="true" hidden="false" outlineLevel="0" max="41" min="41" style="0" width="11.42"/>
    <col collapsed="false" customWidth="true" hidden="false" outlineLevel="0" max="42" min="42" style="0" width="12.85"/>
    <col collapsed="false" customWidth="true" hidden="false" outlineLevel="0" max="43" min="43" style="0" width="11.42"/>
    <col collapsed="false" customWidth="true" hidden="false" outlineLevel="0" max="44" min="44" style="0" width="11.99"/>
    <col collapsed="false" customWidth="true" hidden="false" outlineLevel="0" max="45" min="45" style="0" width="10.28"/>
  </cols>
  <sheetData>
    <row r="1" customFormat="false" ht="12.75" hidden="false" customHeight="true" outlineLevel="0" collapsed="false">
      <c r="N1" s="2" t="s">
        <v>0</v>
      </c>
      <c r="O1" s="2"/>
      <c r="P1" s="2"/>
      <c r="Q1" s="2"/>
      <c r="R1" s="3" t="s">
        <v>1</v>
      </c>
      <c r="S1" s="3"/>
      <c r="T1" s="3"/>
      <c r="U1" s="3"/>
      <c r="V1" s="4" t="s">
        <v>2</v>
      </c>
      <c r="W1" s="4"/>
      <c r="X1" s="4"/>
      <c r="Y1" s="4"/>
      <c r="Z1" s="5" t="s">
        <v>3</v>
      </c>
      <c r="AA1" s="5"/>
      <c r="AB1" s="5"/>
      <c r="AC1" s="5"/>
      <c r="AD1" s="6" t="s">
        <v>4</v>
      </c>
      <c r="AE1" s="6"/>
      <c r="AF1" s="6"/>
      <c r="AG1" s="6"/>
      <c r="AH1" s="7" t="s">
        <v>5</v>
      </c>
      <c r="AI1" s="7"/>
      <c r="AJ1" s="7"/>
      <c r="AK1" s="7"/>
      <c r="AL1" s="8" t="s">
        <v>6</v>
      </c>
      <c r="AM1" s="8"/>
      <c r="AN1" s="8"/>
      <c r="AO1" s="8"/>
      <c r="AP1" s="9" t="s">
        <v>7</v>
      </c>
      <c r="AQ1" s="9"/>
      <c r="AR1" s="9"/>
      <c r="AS1" s="9"/>
    </row>
    <row r="2" customFormat="false" ht="24" hidden="false" customHeight="true" outlineLevel="0" collapsed="false">
      <c r="N2" s="10" t="s">
        <v>8</v>
      </c>
      <c r="O2" s="10" t="s">
        <v>9</v>
      </c>
      <c r="P2" s="10"/>
      <c r="Q2" s="10"/>
      <c r="R2" s="11" t="s">
        <v>8</v>
      </c>
      <c r="S2" s="11" t="s">
        <v>9</v>
      </c>
      <c r="T2" s="11"/>
      <c r="U2" s="11"/>
      <c r="V2" s="12" t="s">
        <v>8</v>
      </c>
      <c r="W2" s="12" t="s">
        <v>9</v>
      </c>
      <c r="X2" s="12"/>
      <c r="Y2" s="12"/>
      <c r="Z2" s="13" t="s">
        <v>8</v>
      </c>
      <c r="AA2" s="13" t="s">
        <v>9</v>
      </c>
      <c r="AB2" s="13"/>
      <c r="AC2" s="13"/>
      <c r="AD2" s="14" t="s">
        <v>8</v>
      </c>
      <c r="AE2" s="14" t="s">
        <v>9</v>
      </c>
      <c r="AF2" s="14"/>
      <c r="AG2" s="14"/>
      <c r="AH2" s="15" t="s">
        <v>8</v>
      </c>
      <c r="AI2" s="15" t="s">
        <v>9</v>
      </c>
      <c r="AJ2" s="15"/>
      <c r="AK2" s="15"/>
      <c r="AL2" s="16" t="s">
        <v>8</v>
      </c>
      <c r="AM2" s="16" t="s">
        <v>9</v>
      </c>
      <c r="AN2" s="16"/>
      <c r="AO2" s="16"/>
      <c r="AP2" s="17" t="s">
        <v>8</v>
      </c>
      <c r="AQ2" s="17" t="s">
        <v>9</v>
      </c>
      <c r="AR2" s="17"/>
      <c r="AS2" s="17"/>
    </row>
    <row r="3" customFormat="false" ht="24" hidden="false" customHeight="false" outlineLevel="0" collapsed="false">
      <c r="A3" s="18" t="s">
        <v>10</v>
      </c>
      <c r="B3" s="19" t="s">
        <v>11</v>
      </c>
      <c r="C3" s="19" t="s">
        <v>12</v>
      </c>
      <c r="D3" s="19" t="s">
        <v>13</v>
      </c>
      <c r="E3" s="19" t="s">
        <v>14</v>
      </c>
      <c r="F3" s="20" t="s">
        <v>15</v>
      </c>
      <c r="G3" s="19" t="s">
        <v>16</v>
      </c>
      <c r="H3" s="19" t="s">
        <v>17</v>
      </c>
      <c r="I3" s="21" t="s">
        <v>18</v>
      </c>
      <c r="J3" s="22" t="s">
        <v>19</v>
      </c>
      <c r="K3" s="21" t="s">
        <v>20</v>
      </c>
      <c r="L3" s="21" t="s">
        <v>21</v>
      </c>
      <c r="M3" s="21" t="s">
        <v>22</v>
      </c>
      <c r="N3" s="10" t="s">
        <v>23</v>
      </c>
      <c r="O3" s="10" t="s">
        <v>24</v>
      </c>
      <c r="P3" s="10" t="s">
        <v>25</v>
      </c>
      <c r="Q3" s="10" t="s">
        <v>26</v>
      </c>
      <c r="R3" s="11" t="s">
        <v>23</v>
      </c>
      <c r="S3" s="11" t="s">
        <v>24</v>
      </c>
      <c r="T3" s="11" t="s">
        <v>25</v>
      </c>
      <c r="U3" s="11" t="s">
        <v>26</v>
      </c>
      <c r="V3" s="12" t="s">
        <v>23</v>
      </c>
      <c r="W3" s="12" t="s">
        <v>24</v>
      </c>
      <c r="X3" s="12" t="s">
        <v>25</v>
      </c>
      <c r="Y3" s="12" t="s">
        <v>26</v>
      </c>
      <c r="Z3" s="13" t="s">
        <v>23</v>
      </c>
      <c r="AA3" s="13" t="s">
        <v>24</v>
      </c>
      <c r="AB3" s="13" t="s">
        <v>25</v>
      </c>
      <c r="AC3" s="13" t="s">
        <v>26</v>
      </c>
      <c r="AD3" s="14" t="s">
        <v>23</v>
      </c>
      <c r="AE3" s="14" t="s">
        <v>24</v>
      </c>
      <c r="AF3" s="14" t="s">
        <v>25</v>
      </c>
      <c r="AG3" s="14" t="s">
        <v>26</v>
      </c>
      <c r="AH3" s="15" t="s">
        <v>23</v>
      </c>
      <c r="AI3" s="15" t="s">
        <v>24</v>
      </c>
      <c r="AJ3" s="15" t="s">
        <v>25</v>
      </c>
      <c r="AK3" s="15" t="s">
        <v>26</v>
      </c>
      <c r="AL3" s="16" t="s">
        <v>23</v>
      </c>
      <c r="AM3" s="16" t="s">
        <v>24</v>
      </c>
      <c r="AN3" s="16" t="s">
        <v>25</v>
      </c>
      <c r="AO3" s="16" t="s">
        <v>26</v>
      </c>
      <c r="AP3" s="17" t="s">
        <v>23</v>
      </c>
      <c r="AQ3" s="17" t="s">
        <v>23</v>
      </c>
      <c r="AR3" s="17" t="s">
        <v>25</v>
      </c>
      <c r="AS3" s="17" t="s">
        <v>26</v>
      </c>
    </row>
    <row r="4" customFormat="false" ht="12.75" hidden="false" customHeight="false" outlineLevel="0" collapsed="false">
      <c r="A4" s="23"/>
      <c r="B4" s="24" t="s">
        <v>27</v>
      </c>
      <c r="C4" s="24" t="s">
        <v>28</v>
      </c>
      <c r="D4" s="25" t="n">
        <v>1</v>
      </c>
      <c r="E4" s="25" t="s">
        <v>29</v>
      </c>
      <c r="F4" s="26" t="s">
        <v>30</v>
      </c>
      <c r="G4" s="27" t="s">
        <v>31</v>
      </c>
      <c r="H4" s="24" t="s">
        <v>32</v>
      </c>
      <c r="I4" s="24" t="s">
        <v>33</v>
      </c>
      <c r="J4" s="25" t="s">
        <v>34</v>
      </c>
      <c r="K4" s="28" t="s">
        <v>35</v>
      </c>
      <c r="L4" s="29" t="n">
        <v>70000</v>
      </c>
      <c r="M4" s="30" t="s">
        <v>36</v>
      </c>
      <c r="N4" s="31"/>
      <c r="O4" s="31"/>
      <c r="P4" s="31"/>
      <c r="Q4" s="31"/>
      <c r="R4" s="31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1" t="n">
        <f aca="false">N4+R4+V4+Z4+AD4+AH4+AL4</f>
        <v>0</v>
      </c>
      <c r="AQ4" s="31" t="n">
        <f aca="false">O4+S4+W4+AA4+AE4+AI4+AM4</f>
        <v>0</v>
      </c>
      <c r="AR4" s="31" t="n">
        <f aca="false">P4+T4+X4+AB4+AF4+AJ4+AN4</f>
        <v>0</v>
      </c>
      <c r="AS4" s="31" t="n">
        <f aca="false">Q4+U4+Y4+AC4+AG4+AK4+AO4</f>
        <v>0</v>
      </c>
    </row>
    <row r="5" customFormat="false" ht="12.75" hidden="false" customHeight="false" outlineLevel="0" collapsed="false">
      <c r="A5" s="23"/>
      <c r="B5" s="24" t="s">
        <v>27</v>
      </c>
      <c r="C5" s="24" t="s">
        <v>28</v>
      </c>
      <c r="D5" s="25" t="n">
        <v>1</v>
      </c>
      <c r="E5" s="25" t="s">
        <v>29</v>
      </c>
      <c r="F5" s="26" t="s">
        <v>37</v>
      </c>
      <c r="G5" s="27" t="s">
        <v>38</v>
      </c>
      <c r="H5" s="24" t="s">
        <v>39</v>
      </c>
      <c r="I5" s="24" t="s">
        <v>40</v>
      </c>
      <c r="J5" s="25" t="s">
        <v>34</v>
      </c>
      <c r="K5" s="28" t="s">
        <v>35</v>
      </c>
      <c r="L5" s="29" t="n">
        <v>35500</v>
      </c>
      <c r="M5" s="30" t="s">
        <v>36</v>
      </c>
      <c r="N5" s="31"/>
      <c r="O5" s="31"/>
      <c r="P5" s="31"/>
      <c r="Q5" s="31"/>
      <c r="R5" s="31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1" t="n">
        <f aca="false">N5+R5+V5+Z5+AD5+AH5+AL5</f>
        <v>0</v>
      </c>
      <c r="AQ5" s="31" t="n">
        <f aca="false">O5+S5+W5+AA5+AE5+AI5+AM5</f>
        <v>0</v>
      </c>
      <c r="AR5" s="31" t="n">
        <f aca="false">P5+T5+X5+AB5+AF5+AJ5+AN5</f>
        <v>0</v>
      </c>
      <c r="AS5" s="31" t="n">
        <f aca="false">Q5+U5+Y5+AC5+AG5+AK5+AO5</f>
        <v>0</v>
      </c>
    </row>
    <row r="6" customFormat="false" ht="12.75" hidden="false" customHeight="false" outlineLevel="0" collapsed="false">
      <c r="A6" s="23"/>
      <c r="B6" s="24" t="s">
        <v>27</v>
      </c>
      <c r="C6" s="24" t="s">
        <v>28</v>
      </c>
      <c r="D6" s="25" t="n">
        <v>1</v>
      </c>
      <c r="E6" s="25" t="s">
        <v>29</v>
      </c>
      <c r="F6" s="26" t="s">
        <v>41</v>
      </c>
      <c r="G6" s="27" t="s">
        <v>42</v>
      </c>
      <c r="H6" s="24" t="s">
        <v>43</v>
      </c>
      <c r="I6" s="24" t="s">
        <v>44</v>
      </c>
      <c r="J6" s="25" t="s">
        <v>34</v>
      </c>
      <c r="K6" s="28" t="s">
        <v>35</v>
      </c>
      <c r="L6" s="29" t="n">
        <v>21500</v>
      </c>
      <c r="M6" s="30" t="s">
        <v>36</v>
      </c>
      <c r="N6" s="31"/>
      <c r="O6" s="31"/>
      <c r="P6" s="31"/>
      <c r="Q6" s="31"/>
      <c r="R6" s="31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1" t="n">
        <f aca="false">N6+R6+V6+Z6+AD6+AH6+AL6</f>
        <v>0</v>
      </c>
      <c r="AQ6" s="31" t="n">
        <f aca="false">O6+S6+W6+AA6+AE6+AI6+AM6</f>
        <v>0</v>
      </c>
      <c r="AR6" s="31" t="n">
        <f aca="false">P6+T6+X6+AB6+AF6+AJ6+AN6</f>
        <v>0</v>
      </c>
      <c r="AS6" s="31" t="n">
        <f aca="false">Q6+U6+Y6+AC6+AG6+AK6+AO6</f>
        <v>0</v>
      </c>
    </row>
    <row r="7" customFormat="false" ht="12.75" hidden="false" customHeight="false" outlineLevel="0" collapsed="false">
      <c r="A7" s="23"/>
      <c r="B7" s="24" t="s">
        <v>27</v>
      </c>
      <c r="C7" s="24" t="s">
        <v>28</v>
      </c>
      <c r="D7" s="25" t="n">
        <v>1</v>
      </c>
      <c r="E7" s="25" t="s">
        <v>29</v>
      </c>
      <c r="F7" s="26" t="s">
        <v>45</v>
      </c>
      <c r="G7" s="27" t="s">
        <v>46</v>
      </c>
      <c r="H7" s="24" t="s">
        <v>47</v>
      </c>
      <c r="I7" s="24" t="s">
        <v>48</v>
      </c>
      <c r="J7" s="25" t="s">
        <v>34</v>
      </c>
      <c r="K7" s="28" t="s">
        <v>35</v>
      </c>
      <c r="L7" s="29" t="n">
        <v>16000</v>
      </c>
      <c r="M7" s="30" t="s">
        <v>36</v>
      </c>
      <c r="N7" s="31"/>
      <c r="O7" s="31"/>
      <c r="P7" s="31"/>
      <c r="Q7" s="31"/>
      <c r="R7" s="31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1" t="n">
        <f aca="false">N7+R7+V7+Z7+AD7+AH7+AL7</f>
        <v>0</v>
      </c>
      <c r="AQ7" s="31" t="n">
        <f aca="false">O7+S7+W7+AA7+AE7+AI7+AM7</f>
        <v>0</v>
      </c>
      <c r="AR7" s="31" t="n">
        <f aca="false">P7+T7+X7+AB7+AF7+AJ7+AN7</f>
        <v>0</v>
      </c>
      <c r="AS7" s="31" t="n">
        <f aca="false">Q7+U7+Y7+AC7+AG7+AK7+AO7</f>
        <v>0</v>
      </c>
    </row>
    <row r="8" customFormat="false" ht="12.75" hidden="false" customHeight="false" outlineLevel="0" collapsed="false">
      <c r="A8" s="23"/>
      <c r="B8" s="24" t="s">
        <v>27</v>
      </c>
      <c r="C8" s="24" t="s">
        <v>28</v>
      </c>
      <c r="D8" s="25" t="n">
        <v>1</v>
      </c>
      <c r="E8" s="25" t="s">
        <v>29</v>
      </c>
      <c r="F8" s="26" t="s">
        <v>49</v>
      </c>
      <c r="G8" s="27" t="s">
        <v>50</v>
      </c>
      <c r="H8" s="24" t="s">
        <v>51</v>
      </c>
      <c r="I8" s="24" t="s">
        <v>52</v>
      </c>
      <c r="J8" s="25" t="s">
        <v>34</v>
      </c>
      <c r="K8" s="28" t="s">
        <v>35</v>
      </c>
      <c r="L8" s="29" t="n">
        <v>1000</v>
      </c>
      <c r="M8" s="30" t="s">
        <v>36</v>
      </c>
      <c r="N8" s="31"/>
      <c r="O8" s="31"/>
      <c r="P8" s="31"/>
      <c r="Q8" s="31"/>
      <c r="R8" s="31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1" t="n">
        <f aca="false">N8+R8+V8+Z8+AD8+AH8+AL8</f>
        <v>0</v>
      </c>
      <c r="AQ8" s="31" t="n">
        <f aca="false">O8+S8+W8+AA8+AE8+AI8+AM8</f>
        <v>0</v>
      </c>
      <c r="AR8" s="31" t="n">
        <f aca="false">P8+T8+X8+AB8+AF8+AJ8+AN8</f>
        <v>0</v>
      </c>
      <c r="AS8" s="31" t="n">
        <f aca="false">Q8+U8+Y8+AC8+AG8+AK8+AO8</f>
        <v>0</v>
      </c>
    </row>
    <row r="9" customFormat="false" ht="24" hidden="false" customHeight="false" outlineLevel="0" collapsed="false">
      <c r="A9" s="23"/>
      <c r="B9" s="24" t="s">
        <v>27</v>
      </c>
      <c r="C9" s="24" t="s">
        <v>28</v>
      </c>
      <c r="D9" s="26" t="n">
        <v>2</v>
      </c>
      <c r="E9" s="26" t="s">
        <v>53</v>
      </c>
      <c r="F9" s="26" t="s">
        <v>30</v>
      </c>
      <c r="G9" s="27" t="s">
        <v>54</v>
      </c>
      <c r="H9" s="24" t="s">
        <v>55</v>
      </c>
      <c r="I9" s="24" t="s">
        <v>56</v>
      </c>
      <c r="J9" s="25" t="s">
        <v>57</v>
      </c>
      <c r="K9" s="28" t="s">
        <v>35</v>
      </c>
      <c r="L9" s="29" t="n">
        <v>70000</v>
      </c>
      <c r="M9" s="30" t="s">
        <v>36</v>
      </c>
      <c r="N9" s="31"/>
      <c r="O9" s="31"/>
      <c r="P9" s="31"/>
      <c r="Q9" s="31"/>
      <c r="R9" s="31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1" t="n">
        <f aca="false">N9+R9+V9+Z9+AD9+AH9+AL9</f>
        <v>0</v>
      </c>
      <c r="AQ9" s="31" t="n">
        <f aca="false">O9+S9+W9+AA9+AE9+AI9+AM9</f>
        <v>0</v>
      </c>
      <c r="AR9" s="31" t="n">
        <f aca="false">P9+T9+X9+AB9+AF9+AJ9+AN9</f>
        <v>0</v>
      </c>
      <c r="AS9" s="31" t="n">
        <f aca="false">Q9+U9+Y9+AC9+AG9+AK9+AO9</f>
        <v>0</v>
      </c>
    </row>
    <row r="10" customFormat="false" ht="12.75" hidden="false" customHeight="false" outlineLevel="0" collapsed="false">
      <c r="A10" s="33"/>
      <c r="B10" s="24" t="s">
        <v>27</v>
      </c>
      <c r="C10" s="24" t="s">
        <v>28</v>
      </c>
      <c r="D10" s="26" t="n">
        <v>2</v>
      </c>
      <c r="E10" s="26" t="s">
        <v>53</v>
      </c>
      <c r="F10" s="26" t="s">
        <v>37</v>
      </c>
      <c r="G10" s="27" t="s">
        <v>38</v>
      </c>
      <c r="H10" s="24" t="s">
        <v>58</v>
      </c>
      <c r="I10" s="24" t="s">
        <v>40</v>
      </c>
      <c r="J10" s="25" t="s">
        <v>34</v>
      </c>
      <c r="K10" s="28" t="s">
        <v>35</v>
      </c>
      <c r="L10" s="29" t="n">
        <v>35500</v>
      </c>
      <c r="M10" s="30" t="s">
        <v>36</v>
      </c>
      <c r="N10" s="34"/>
      <c r="O10" s="31"/>
      <c r="P10" s="31"/>
      <c r="Q10" s="31"/>
      <c r="R10" s="31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1" t="n">
        <f aca="false">N10+R10+V10+Z10+AD10+AH10+AL10</f>
        <v>0</v>
      </c>
      <c r="AQ10" s="31" t="n">
        <f aca="false">O10+S10+W10+AA10+AE10+AI10+AM10</f>
        <v>0</v>
      </c>
      <c r="AR10" s="31" t="n">
        <f aca="false">P10+T10+X10+AB10+AF10+AJ10+AN10</f>
        <v>0</v>
      </c>
      <c r="AS10" s="31" t="n">
        <f aca="false">Q10+U10+Y10+AC10+AG10+AK10+AO10</f>
        <v>0</v>
      </c>
    </row>
    <row r="11" customFormat="false" ht="12.75" hidden="false" customHeight="false" outlineLevel="0" collapsed="false">
      <c r="A11" s="33"/>
      <c r="B11" s="24" t="s">
        <v>27</v>
      </c>
      <c r="C11" s="24" t="s">
        <v>28</v>
      </c>
      <c r="D11" s="26" t="n">
        <v>2</v>
      </c>
      <c r="E11" s="26" t="s">
        <v>53</v>
      </c>
      <c r="F11" s="26" t="s">
        <v>41</v>
      </c>
      <c r="G11" s="27" t="s">
        <v>42</v>
      </c>
      <c r="H11" s="24" t="s">
        <v>59</v>
      </c>
      <c r="I11" s="24" t="s">
        <v>44</v>
      </c>
      <c r="J11" s="25" t="s">
        <v>34</v>
      </c>
      <c r="K11" s="28" t="s">
        <v>35</v>
      </c>
      <c r="L11" s="29" t="n">
        <v>21500</v>
      </c>
      <c r="M11" s="30" t="s">
        <v>36</v>
      </c>
      <c r="N11" s="34"/>
      <c r="O11" s="31"/>
      <c r="P11" s="31"/>
      <c r="Q11" s="31"/>
      <c r="R11" s="31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1" t="n">
        <f aca="false">N11+R11+V11+Z11+AD11+AH11+AL11</f>
        <v>0</v>
      </c>
      <c r="AQ11" s="31" t="n">
        <f aca="false">O11+S11+W11+AA11+AE11+AI11+AM11</f>
        <v>0</v>
      </c>
      <c r="AR11" s="31" t="n">
        <f aca="false">P11+T11+X11+AB11+AF11+AJ11+AN11</f>
        <v>0</v>
      </c>
      <c r="AS11" s="31" t="n">
        <f aca="false">Q11+U11+Y11+AC11+AG11+AK11+AO11</f>
        <v>0</v>
      </c>
    </row>
    <row r="12" customFormat="false" ht="12.75" hidden="false" customHeight="false" outlineLevel="0" collapsed="false">
      <c r="A12" s="33"/>
      <c r="B12" s="24" t="s">
        <v>27</v>
      </c>
      <c r="C12" s="24" t="s">
        <v>28</v>
      </c>
      <c r="D12" s="26" t="n">
        <v>2</v>
      </c>
      <c r="E12" s="26" t="s">
        <v>53</v>
      </c>
      <c r="F12" s="26" t="s">
        <v>45</v>
      </c>
      <c r="G12" s="27" t="s">
        <v>46</v>
      </c>
      <c r="H12" s="24" t="s">
        <v>47</v>
      </c>
      <c r="I12" s="24" t="s">
        <v>48</v>
      </c>
      <c r="J12" s="25" t="s">
        <v>34</v>
      </c>
      <c r="K12" s="28" t="s">
        <v>35</v>
      </c>
      <c r="L12" s="29" t="n">
        <v>16000</v>
      </c>
      <c r="M12" s="30" t="s">
        <v>36</v>
      </c>
      <c r="N12" s="34"/>
      <c r="O12" s="31"/>
      <c r="P12" s="31"/>
      <c r="Q12" s="31"/>
      <c r="R12" s="31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1" t="n">
        <f aca="false">N12+R12+V12+Z12+AD12+AH12+AL12</f>
        <v>0</v>
      </c>
      <c r="AQ12" s="31" t="n">
        <f aca="false">O12+S12+W12+AA12+AE12+AI12+AM12</f>
        <v>0</v>
      </c>
      <c r="AR12" s="31" t="n">
        <f aca="false">P12+T12+X12+AB12+AF12+AJ12+AN12</f>
        <v>0</v>
      </c>
      <c r="AS12" s="31" t="n">
        <f aca="false">Q12+U12+Y12+AC12+AG12+AK12+AO12</f>
        <v>0</v>
      </c>
    </row>
    <row r="13" customFormat="false" ht="12.75" hidden="false" customHeight="false" outlineLevel="0" collapsed="false">
      <c r="A13" s="33"/>
      <c r="B13" s="24" t="s">
        <v>27</v>
      </c>
      <c r="C13" s="24" t="s">
        <v>28</v>
      </c>
      <c r="D13" s="26" t="n">
        <v>2</v>
      </c>
      <c r="E13" s="26" t="s">
        <v>53</v>
      </c>
      <c r="F13" s="26" t="s">
        <v>49</v>
      </c>
      <c r="G13" s="27" t="s">
        <v>50</v>
      </c>
      <c r="H13" s="24" t="s">
        <v>51</v>
      </c>
      <c r="I13" s="24" t="s">
        <v>52</v>
      </c>
      <c r="J13" s="25" t="s">
        <v>34</v>
      </c>
      <c r="K13" s="28" t="s">
        <v>35</v>
      </c>
      <c r="L13" s="29" t="n">
        <v>1000</v>
      </c>
      <c r="M13" s="30" t="s">
        <v>36</v>
      </c>
      <c r="N13" s="34"/>
      <c r="O13" s="31"/>
      <c r="P13" s="31"/>
      <c r="Q13" s="31"/>
      <c r="R13" s="31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1" t="n">
        <f aca="false">N13+R13+V13+Z13+AD13+AH13+AL13</f>
        <v>0</v>
      </c>
      <c r="AQ13" s="31" t="n">
        <f aca="false">O13+S13+W13+AA13+AE13+AI13+AM13</f>
        <v>0</v>
      </c>
      <c r="AR13" s="31" t="n">
        <f aca="false">P13+T13+X13+AB13+AF13+AJ13+AN13</f>
        <v>0</v>
      </c>
      <c r="AS13" s="31" t="n">
        <f aca="false">Q13+U13+Y13+AC13+AG13+AK13+AO13</f>
        <v>0</v>
      </c>
    </row>
    <row r="14" customFormat="false" ht="24" hidden="false" customHeight="false" outlineLevel="0" collapsed="false">
      <c r="A14" s="33"/>
      <c r="B14" s="24" t="s">
        <v>27</v>
      </c>
      <c r="C14" s="24" t="s">
        <v>28</v>
      </c>
      <c r="D14" s="26" t="n">
        <v>3</v>
      </c>
      <c r="E14" s="26" t="s">
        <v>60</v>
      </c>
      <c r="F14" s="26" t="s">
        <v>30</v>
      </c>
      <c r="G14" s="27" t="s">
        <v>54</v>
      </c>
      <c r="H14" s="24" t="s">
        <v>61</v>
      </c>
      <c r="I14" s="24" t="s">
        <v>62</v>
      </c>
      <c r="J14" s="25" t="s">
        <v>57</v>
      </c>
      <c r="K14" s="28" t="s">
        <v>35</v>
      </c>
      <c r="L14" s="29" t="n">
        <v>70000</v>
      </c>
      <c r="M14" s="30" t="s">
        <v>36</v>
      </c>
      <c r="N14" s="34"/>
      <c r="O14" s="31"/>
      <c r="P14" s="31"/>
      <c r="Q14" s="31"/>
      <c r="R14" s="31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1" t="n">
        <f aca="false">N14+R14+V14+Z14+AD14+AH14+AL14</f>
        <v>0</v>
      </c>
      <c r="AQ14" s="31" t="n">
        <f aca="false">O14+S14+W14+AA14+AE14+AI14+AM14</f>
        <v>0</v>
      </c>
      <c r="AR14" s="31" t="n">
        <f aca="false">P14+T14+X14+AB14+AF14+AJ14+AN14</f>
        <v>0</v>
      </c>
      <c r="AS14" s="31" t="n">
        <f aca="false">Q14+U14+Y14+AC14+AG14+AK14+AO14</f>
        <v>0</v>
      </c>
    </row>
    <row r="15" customFormat="false" ht="12.75" hidden="false" customHeight="false" outlineLevel="0" collapsed="false">
      <c r="A15" s="33"/>
      <c r="B15" s="24" t="s">
        <v>27</v>
      </c>
      <c r="C15" s="24" t="s">
        <v>28</v>
      </c>
      <c r="D15" s="26" t="n">
        <v>3</v>
      </c>
      <c r="E15" s="26" t="s">
        <v>60</v>
      </c>
      <c r="F15" s="26" t="s">
        <v>37</v>
      </c>
      <c r="G15" s="27" t="s">
        <v>38</v>
      </c>
      <c r="H15" s="24" t="s">
        <v>63</v>
      </c>
      <c r="I15" s="24" t="s">
        <v>64</v>
      </c>
      <c r="J15" s="25" t="s">
        <v>34</v>
      </c>
      <c r="K15" s="28" t="s">
        <v>35</v>
      </c>
      <c r="L15" s="29" t="n">
        <v>35500</v>
      </c>
      <c r="M15" s="30" t="s">
        <v>36</v>
      </c>
      <c r="N15" s="34"/>
      <c r="O15" s="31"/>
      <c r="P15" s="31"/>
      <c r="Q15" s="31"/>
      <c r="R15" s="31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1" t="n">
        <f aca="false">N15+R15+V15+Z15+AD15+AH15+AL15</f>
        <v>0</v>
      </c>
      <c r="AQ15" s="31" t="n">
        <f aca="false">O15+S15+W15+AA15+AE15+AI15+AM15</f>
        <v>0</v>
      </c>
      <c r="AR15" s="31" t="n">
        <f aca="false">P15+T15+X15+AB15+AF15+AJ15+AN15</f>
        <v>0</v>
      </c>
      <c r="AS15" s="31" t="n">
        <f aca="false">Q15+U15+Y15+AC15+AG15+AK15+AO15</f>
        <v>0</v>
      </c>
    </row>
    <row r="16" customFormat="false" ht="12.75" hidden="false" customHeight="false" outlineLevel="0" collapsed="false">
      <c r="A16" s="33"/>
      <c r="B16" s="24" t="s">
        <v>27</v>
      </c>
      <c r="C16" s="24" t="s">
        <v>28</v>
      </c>
      <c r="D16" s="26" t="n">
        <v>3</v>
      </c>
      <c r="E16" s="26" t="s">
        <v>60</v>
      </c>
      <c r="F16" s="26" t="s">
        <v>41</v>
      </c>
      <c r="G16" s="27" t="s">
        <v>42</v>
      </c>
      <c r="H16" s="24" t="s">
        <v>65</v>
      </c>
      <c r="I16" s="24" t="s">
        <v>66</v>
      </c>
      <c r="J16" s="25" t="s">
        <v>34</v>
      </c>
      <c r="K16" s="28" t="s">
        <v>35</v>
      </c>
      <c r="L16" s="29" t="n">
        <v>21500</v>
      </c>
      <c r="M16" s="30" t="s">
        <v>36</v>
      </c>
      <c r="N16" s="34"/>
      <c r="O16" s="31"/>
      <c r="P16" s="31"/>
      <c r="Q16" s="31"/>
      <c r="R16" s="31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1" t="n">
        <f aca="false">N16+R16+V16+Z16+AD16+AH16+AL16</f>
        <v>0</v>
      </c>
      <c r="AQ16" s="31" t="n">
        <f aca="false">O16+S16+W16+AA16+AE16+AI16+AM16</f>
        <v>0</v>
      </c>
      <c r="AR16" s="31" t="n">
        <f aca="false">P16+T16+X16+AB16+AF16+AJ16+AN16</f>
        <v>0</v>
      </c>
      <c r="AS16" s="31" t="n">
        <f aca="false">Q16+U16+Y16+AC16+AG16+AK16+AO16</f>
        <v>0</v>
      </c>
    </row>
    <row r="17" customFormat="false" ht="24" hidden="false" customHeight="false" outlineLevel="0" collapsed="false">
      <c r="A17" s="33"/>
      <c r="B17" s="24" t="s">
        <v>27</v>
      </c>
      <c r="C17" s="24" t="s">
        <v>28</v>
      </c>
      <c r="D17" s="26" t="n">
        <v>3</v>
      </c>
      <c r="E17" s="26" t="s">
        <v>60</v>
      </c>
      <c r="F17" s="26" t="s">
        <v>45</v>
      </c>
      <c r="G17" s="27" t="s">
        <v>67</v>
      </c>
      <c r="H17" s="24" t="s">
        <v>68</v>
      </c>
      <c r="I17" s="24" t="s">
        <v>69</v>
      </c>
      <c r="J17" s="25" t="s">
        <v>57</v>
      </c>
      <c r="K17" s="28" t="s">
        <v>35</v>
      </c>
      <c r="L17" s="29" t="n">
        <v>51500</v>
      </c>
      <c r="M17" s="30" t="s">
        <v>36</v>
      </c>
      <c r="N17" s="34"/>
      <c r="O17" s="31"/>
      <c r="P17" s="31"/>
      <c r="Q17" s="31"/>
      <c r="R17" s="31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1" t="n">
        <f aca="false">N17+R17+V17+Z17+AD17+AH17+AL17</f>
        <v>0</v>
      </c>
      <c r="AQ17" s="31" t="n">
        <f aca="false">O17+S17+W17+AA17+AE17+AI17+AM17</f>
        <v>0</v>
      </c>
      <c r="AR17" s="31" t="n">
        <f aca="false">P17+T17+X17+AB17+AF17+AJ17+AN17</f>
        <v>0</v>
      </c>
      <c r="AS17" s="31" t="n">
        <f aca="false">Q17+U17+Y17+AC17+AG17+AK17+AO17</f>
        <v>0</v>
      </c>
    </row>
    <row r="18" customFormat="false" ht="12.75" hidden="false" customHeight="false" outlineLevel="0" collapsed="false">
      <c r="A18" s="33"/>
      <c r="B18" s="24" t="s">
        <v>27</v>
      </c>
      <c r="C18" s="24" t="s">
        <v>28</v>
      </c>
      <c r="D18" s="26" t="n">
        <v>3</v>
      </c>
      <c r="E18" s="26" t="s">
        <v>60</v>
      </c>
      <c r="F18" s="26" t="s">
        <v>49</v>
      </c>
      <c r="G18" s="27" t="s">
        <v>50</v>
      </c>
      <c r="H18" s="24" t="s">
        <v>51</v>
      </c>
      <c r="I18" s="24" t="s">
        <v>52</v>
      </c>
      <c r="J18" s="25" t="s">
        <v>34</v>
      </c>
      <c r="K18" s="28" t="s">
        <v>35</v>
      </c>
      <c r="L18" s="29" t="n">
        <v>1000</v>
      </c>
      <c r="M18" s="30" t="s">
        <v>36</v>
      </c>
      <c r="N18" s="34"/>
      <c r="O18" s="31"/>
      <c r="P18" s="31"/>
      <c r="Q18" s="31"/>
      <c r="R18" s="31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1" t="n">
        <f aca="false">N18+R18+V18+Z18+AD18+AH18+AL18</f>
        <v>0</v>
      </c>
      <c r="AQ18" s="31" t="n">
        <f aca="false">O18+S18+W18+AA18+AE18+AI18+AM18</f>
        <v>0</v>
      </c>
      <c r="AR18" s="31" t="n">
        <f aca="false">P18+T18+X18+AB18+AF18+AJ18+AN18</f>
        <v>0</v>
      </c>
      <c r="AS18" s="31" t="n">
        <f aca="false">Q18+U18+Y18+AC18+AG18+AK18+AO18</f>
        <v>0</v>
      </c>
    </row>
    <row r="19" customFormat="false" ht="48" hidden="false" customHeight="false" outlineLevel="0" collapsed="false">
      <c r="A19" s="33"/>
      <c r="B19" s="24" t="s">
        <v>27</v>
      </c>
      <c r="C19" s="24" t="s">
        <v>28</v>
      </c>
      <c r="D19" s="26" t="n">
        <v>4</v>
      </c>
      <c r="E19" s="26" t="s">
        <v>70</v>
      </c>
      <c r="F19" s="26" t="s">
        <v>30</v>
      </c>
      <c r="G19" s="27" t="s">
        <v>71</v>
      </c>
      <c r="H19" s="24" t="s">
        <v>72</v>
      </c>
      <c r="I19" s="24" t="s">
        <v>73</v>
      </c>
      <c r="J19" s="25" t="s">
        <v>74</v>
      </c>
      <c r="K19" s="28" t="s">
        <v>35</v>
      </c>
      <c r="L19" s="29" t="n">
        <v>69400</v>
      </c>
      <c r="M19" s="28" t="s">
        <v>75</v>
      </c>
      <c r="N19" s="34"/>
      <c r="O19" s="31"/>
      <c r="P19" s="31"/>
      <c r="Q19" s="31"/>
      <c r="R19" s="31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1" t="n">
        <f aca="false">N19+R19+V19+Z19+AD19+AH19+AL19</f>
        <v>0</v>
      </c>
      <c r="AQ19" s="31" t="n">
        <f aca="false">O19+S19+W19+AA19+AE19+AI19+AM19</f>
        <v>0</v>
      </c>
      <c r="AR19" s="31" t="n">
        <f aca="false">P19+T19+X19+AB19+AF19+AJ19+AN19</f>
        <v>0</v>
      </c>
      <c r="AS19" s="31" t="n">
        <f aca="false">Q19+U19+Y19+AC19+AG19+AK19+AO19</f>
        <v>0</v>
      </c>
    </row>
    <row r="20" customFormat="false" ht="36" hidden="false" customHeight="false" outlineLevel="0" collapsed="false">
      <c r="A20" s="33"/>
      <c r="B20" s="24" t="s">
        <v>27</v>
      </c>
      <c r="C20" s="24" t="s">
        <v>28</v>
      </c>
      <c r="D20" s="26" t="n">
        <v>4</v>
      </c>
      <c r="E20" s="26" t="s">
        <v>70</v>
      </c>
      <c r="F20" s="26" t="s">
        <v>37</v>
      </c>
      <c r="G20" s="27" t="s">
        <v>76</v>
      </c>
      <c r="H20" s="24" t="s">
        <v>77</v>
      </c>
      <c r="I20" s="24" t="s">
        <v>78</v>
      </c>
      <c r="J20" s="25" t="s">
        <v>74</v>
      </c>
      <c r="K20" s="28" t="s">
        <v>35</v>
      </c>
      <c r="L20" s="29" t="n">
        <v>33500</v>
      </c>
      <c r="M20" s="28" t="s">
        <v>75</v>
      </c>
      <c r="N20" s="34"/>
      <c r="O20" s="31"/>
      <c r="P20" s="31"/>
      <c r="Q20" s="31"/>
      <c r="R20" s="31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1" t="n">
        <f aca="false">N20+R20+V20+Z20+AD20+AH20+AL20</f>
        <v>0</v>
      </c>
      <c r="AQ20" s="31" t="n">
        <f aca="false">O20+S20+W20+AA20+AE20+AI20+AM20</f>
        <v>0</v>
      </c>
      <c r="AR20" s="31" t="n">
        <f aca="false">P20+T20+X20+AB20+AF20+AJ20+AN20</f>
        <v>0</v>
      </c>
      <c r="AS20" s="31" t="n">
        <f aca="false">Q20+U20+Y20+AC20+AG20+AK20+AO20</f>
        <v>0</v>
      </c>
    </row>
    <row r="21" customFormat="false" ht="48" hidden="false" customHeight="false" outlineLevel="0" collapsed="false">
      <c r="A21" s="33"/>
      <c r="B21" s="24" t="s">
        <v>27</v>
      </c>
      <c r="C21" s="24" t="s">
        <v>28</v>
      </c>
      <c r="D21" s="26" t="n">
        <v>4</v>
      </c>
      <c r="E21" s="26" t="s">
        <v>70</v>
      </c>
      <c r="F21" s="26" t="s">
        <v>41</v>
      </c>
      <c r="G21" s="27" t="s">
        <v>79</v>
      </c>
      <c r="H21" s="35" t="s">
        <v>80</v>
      </c>
      <c r="I21" s="24" t="s">
        <v>81</v>
      </c>
      <c r="J21" s="25" t="s">
        <v>74</v>
      </c>
      <c r="K21" s="28" t="s">
        <v>35</v>
      </c>
      <c r="L21" s="29" t="n">
        <v>17500</v>
      </c>
      <c r="M21" s="28" t="s">
        <v>75</v>
      </c>
      <c r="N21" s="34"/>
      <c r="O21" s="31"/>
      <c r="P21" s="31"/>
      <c r="Q21" s="31"/>
      <c r="R21" s="31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1" t="n">
        <f aca="false">N21+R21+V21+Z21+AD21+AH21+AL21</f>
        <v>0</v>
      </c>
      <c r="AQ21" s="31" t="n">
        <f aca="false">O21+S21+W21+AA21+AE21+AI21+AM21</f>
        <v>0</v>
      </c>
      <c r="AR21" s="31" t="n">
        <f aca="false">P21+T21+X21+AB21+AF21+AJ21+AN21</f>
        <v>0</v>
      </c>
      <c r="AS21" s="31" t="n">
        <f aca="false">Q21+U21+Y21+AC21+AG21+AK21+AO21</f>
        <v>0</v>
      </c>
    </row>
    <row r="22" customFormat="false" ht="36" hidden="false" customHeight="false" outlineLevel="0" collapsed="false">
      <c r="A22" s="33"/>
      <c r="B22" s="24" t="s">
        <v>27</v>
      </c>
      <c r="C22" s="24" t="s">
        <v>28</v>
      </c>
      <c r="D22" s="26" t="n">
        <v>4</v>
      </c>
      <c r="E22" s="26" t="s">
        <v>70</v>
      </c>
      <c r="F22" s="26" t="s">
        <v>45</v>
      </c>
      <c r="G22" s="27" t="s">
        <v>82</v>
      </c>
      <c r="H22" s="35" t="s">
        <v>83</v>
      </c>
      <c r="I22" s="24" t="s">
        <v>84</v>
      </c>
      <c r="J22" s="25" t="s">
        <v>74</v>
      </c>
      <c r="K22" s="28" t="s">
        <v>35</v>
      </c>
      <c r="L22" s="29" t="n">
        <v>17000</v>
      </c>
      <c r="M22" s="28" t="s">
        <v>75</v>
      </c>
      <c r="N22" s="34"/>
      <c r="O22" s="31"/>
      <c r="P22" s="31"/>
      <c r="Q22" s="31"/>
      <c r="R22" s="31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1" t="n">
        <f aca="false">N22+R22+V22+Z22+AD22+AH22+AL22</f>
        <v>0</v>
      </c>
      <c r="AQ22" s="31" t="n">
        <f aca="false">O22+S22+W22+AA22+AE22+AI22+AM22</f>
        <v>0</v>
      </c>
      <c r="AR22" s="31" t="n">
        <f aca="false">P22+T22+X22+AB22+AF22+AJ22+AN22</f>
        <v>0</v>
      </c>
      <c r="AS22" s="31" t="n">
        <f aca="false">Q22+U22+Y22+AC22+AG22+AK22+AO22</f>
        <v>0</v>
      </c>
    </row>
    <row r="23" customFormat="false" ht="36" hidden="false" customHeight="false" outlineLevel="0" collapsed="false">
      <c r="A23" s="33"/>
      <c r="B23" s="24" t="s">
        <v>27</v>
      </c>
      <c r="C23" s="24" t="s">
        <v>28</v>
      </c>
      <c r="D23" s="26" t="n">
        <v>4</v>
      </c>
      <c r="E23" s="26" t="s">
        <v>70</v>
      </c>
      <c r="F23" s="26" t="s">
        <v>49</v>
      </c>
      <c r="G23" s="27" t="s">
        <v>85</v>
      </c>
      <c r="H23" s="24" t="s">
        <v>86</v>
      </c>
      <c r="I23" s="24" t="s">
        <v>87</v>
      </c>
      <c r="J23" s="25" t="s">
        <v>74</v>
      </c>
      <c r="K23" s="28" t="s">
        <v>35</v>
      </c>
      <c r="L23" s="29" t="n">
        <v>3800</v>
      </c>
      <c r="M23" s="28" t="s">
        <v>75</v>
      </c>
      <c r="N23" s="34"/>
      <c r="O23" s="31"/>
      <c r="P23" s="31"/>
      <c r="Q23" s="31"/>
      <c r="R23" s="31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1" t="n">
        <f aca="false">N23+R23+V23+Z23+AD23+AH23+AL23</f>
        <v>0</v>
      </c>
      <c r="AQ23" s="31" t="n">
        <f aca="false">O23+S23+W23+AA23+AE23+AI23+AM23</f>
        <v>0</v>
      </c>
      <c r="AR23" s="31" t="n">
        <f aca="false">P23+T23+X23+AB23+AF23+AJ23+AN23</f>
        <v>0</v>
      </c>
      <c r="AS23" s="31" t="n">
        <f aca="false">Q23+U23+Y23+AC23+AG23+AK23+AO23</f>
        <v>0</v>
      </c>
    </row>
    <row r="24" customFormat="false" ht="36" hidden="false" customHeight="false" outlineLevel="0" collapsed="false">
      <c r="A24" s="33"/>
      <c r="B24" s="24" t="s">
        <v>27</v>
      </c>
      <c r="C24" s="24" t="s">
        <v>28</v>
      </c>
      <c r="D24" s="26" t="n">
        <v>5</v>
      </c>
      <c r="E24" s="26" t="s">
        <v>88</v>
      </c>
      <c r="F24" s="26" t="s">
        <v>30</v>
      </c>
      <c r="G24" s="27" t="s">
        <v>89</v>
      </c>
      <c r="H24" s="24" t="s">
        <v>90</v>
      </c>
      <c r="I24" s="24" t="s">
        <v>91</v>
      </c>
      <c r="J24" s="25" t="s">
        <v>92</v>
      </c>
      <c r="K24" s="28" t="s">
        <v>35</v>
      </c>
      <c r="L24" s="29" t="n">
        <v>78800</v>
      </c>
      <c r="M24" s="36" t="s">
        <v>93</v>
      </c>
      <c r="N24" s="34"/>
      <c r="O24" s="31"/>
      <c r="P24" s="31"/>
      <c r="Q24" s="31"/>
      <c r="R24" s="31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1" t="n">
        <f aca="false">N24+R24+V24+Z24+AD24+AH24+AL24</f>
        <v>0</v>
      </c>
      <c r="AQ24" s="31" t="n">
        <f aca="false">O24+S24+W24+AA24+AE24+AI24+AM24</f>
        <v>0</v>
      </c>
      <c r="AR24" s="31" t="n">
        <f aca="false">P24+T24+X24+AB24+AF24+AJ24+AN24</f>
        <v>0</v>
      </c>
      <c r="AS24" s="31" t="n">
        <f aca="false">Q24+U24+Y24+AC24+AG24+AK24+AO24</f>
        <v>0</v>
      </c>
    </row>
    <row r="25" customFormat="false" ht="24" hidden="false" customHeight="false" outlineLevel="0" collapsed="false">
      <c r="A25" s="33"/>
      <c r="B25" s="24" t="s">
        <v>27</v>
      </c>
      <c r="C25" s="24" t="s">
        <v>28</v>
      </c>
      <c r="D25" s="26" t="n">
        <v>5</v>
      </c>
      <c r="E25" s="26" t="s">
        <v>88</v>
      </c>
      <c r="F25" s="26" t="s">
        <v>37</v>
      </c>
      <c r="G25" s="27" t="s">
        <v>94</v>
      </c>
      <c r="H25" s="24" t="s">
        <v>95</v>
      </c>
      <c r="I25" s="24" t="s">
        <v>96</v>
      </c>
      <c r="J25" s="25" t="s">
        <v>92</v>
      </c>
      <c r="K25" s="28" t="s">
        <v>35</v>
      </c>
      <c r="L25" s="29" t="n">
        <v>39600</v>
      </c>
      <c r="M25" s="36" t="s">
        <v>93</v>
      </c>
      <c r="N25" s="34"/>
      <c r="O25" s="31"/>
      <c r="P25" s="31"/>
      <c r="Q25" s="31"/>
      <c r="R25" s="31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1" t="n">
        <f aca="false">N25+R25+V25+Z25+AD25+AH25+AL25</f>
        <v>0</v>
      </c>
      <c r="AQ25" s="31" t="n">
        <f aca="false">O25+S25+W25+AA25+AE25+AI25+AM25</f>
        <v>0</v>
      </c>
      <c r="AR25" s="31" t="n">
        <f aca="false">P25+T25+X25+AB25+AF25+AJ25+AN25</f>
        <v>0</v>
      </c>
      <c r="AS25" s="31" t="n">
        <f aca="false">Q25+U25+Y25+AC25+AG25+AK25+AO25</f>
        <v>0</v>
      </c>
    </row>
    <row r="26" customFormat="false" ht="24" hidden="false" customHeight="false" outlineLevel="0" collapsed="false">
      <c r="A26" s="33"/>
      <c r="B26" s="24" t="s">
        <v>27</v>
      </c>
      <c r="C26" s="24" t="s">
        <v>28</v>
      </c>
      <c r="D26" s="26" t="n">
        <v>5</v>
      </c>
      <c r="E26" s="26" t="s">
        <v>88</v>
      </c>
      <c r="F26" s="26" t="s">
        <v>41</v>
      </c>
      <c r="G26" s="27" t="s">
        <v>97</v>
      </c>
      <c r="H26" s="24" t="s">
        <v>98</v>
      </c>
      <c r="I26" s="24" t="s">
        <v>99</v>
      </c>
      <c r="J26" s="25" t="s">
        <v>92</v>
      </c>
      <c r="K26" s="28" t="s">
        <v>35</v>
      </c>
      <c r="L26" s="29" t="n">
        <v>7500</v>
      </c>
      <c r="M26" s="36" t="s">
        <v>93</v>
      </c>
      <c r="N26" s="34"/>
      <c r="O26" s="31"/>
      <c r="P26" s="31"/>
      <c r="Q26" s="31"/>
      <c r="R26" s="31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1" t="n">
        <f aca="false">N26+R26+V26+Z26+AD26+AH26+AL26</f>
        <v>0</v>
      </c>
      <c r="AQ26" s="31" t="n">
        <f aca="false">O26+S26+W26+AA26+AE26+AI26+AM26</f>
        <v>0</v>
      </c>
      <c r="AR26" s="31" t="n">
        <f aca="false">P26+T26+X26+AB26+AF26+AJ26+AN26</f>
        <v>0</v>
      </c>
      <c r="AS26" s="31" t="n">
        <f aca="false">Q26+U26+Y26+AC26+AG26+AK26+AO26</f>
        <v>0</v>
      </c>
    </row>
    <row r="27" customFormat="false" ht="36" hidden="false" customHeight="false" outlineLevel="0" collapsed="false">
      <c r="A27" s="33"/>
      <c r="B27" s="24" t="s">
        <v>27</v>
      </c>
      <c r="C27" s="24" t="s">
        <v>28</v>
      </c>
      <c r="D27" s="26" t="n">
        <v>5</v>
      </c>
      <c r="E27" s="26" t="s">
        <v>88</v>
      </c>
      <c r="F27" s="26" t="s">
        <v>45</v>
      </c>
      <c r="G27" s="27" t="s">
        <v>100</v>
      </c>
      <c r="H27" s="24" t="s">
        <v>101</v>
      </c>
      <c r="I27" s="24" t="s">
        <v>102</v>
      </c>
      <c r="J27" s="25" t="s">
        <v>92</v>
      </c>
      <c r="K27" s="28" t="s">
        <v>35</v>
      </c>
      <c r="L27" s="29" t="n">
        <v>15500</v>
      </c>
      <c r="M27" s="36" t="s">
        <v>93</v>
      </c>
      <c r="N27" s="34"/>
      <c r="O27" s="31"/>
      <c r="P27" s="31"/>
      <c r="Q27" s="31"/>
      <c r="R27" s="31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1" t="n">
        <f aca="false">N27+R27+V27+Z27+AD27+AH27+AL27</f>
        <v>0</v>
      </c>
      <c r="AQ27" s="31" t="n">
        <f aca="false">O27+S27+W27+AA27+AE27+AI27+AM27</f>
        <v>0</v>
      </c>
      <c r="AR27" s="31" t="n">
        <f aca="false">P27+T27+X27+AB27+AF27+AJ27+AN27</f>
        <v>0</v>
      </c>
      <c r="AS27" s="31" t="n">
        <f aca="false">Q27+U27+Y27+AC27+AG27+AK27+AO27</f>
        <v>0</v>
      </c>
    </row>
    <row r="28" customFormat="false" ht="48" hidden="false" customHeight="false" outlineLevel="0" collapsed="false">
      <c r="A28" s="33"/>
      <c r="B28" s="24" t="s">
        <v>27</v>
      </c>
      <c r="C28" s="24" t="s">
        <v>28</v>
      </c>
      <c r="D28" s="26" t="n">
        <v>5</v>
      </c>
      <c r="E28" s="26" t="s">
        <v>88</v>
      </c>
      <c r="F28" s="26" t="s">
        <v>49</v>
      </c>
      <c r="G28" s="27" t="s">
        <v>103</v>
      </c>
      <c r="H28" s="24" t="s">
        <v>104</v>
      </c>
      <c r="I28" s="24" t="s">
        <v>105</v>
      </c>
      <c r="J28" s="25" t="s">
        <v>92</v>
      </c>
      <c r="K28" s="28" t="s">
        <v>35</v>
      </c>
      <c r="L28" s="29" t="n">
        <v>1800</v>
      </c>
      <c r="M28" s="36" t="s">
        <v>93</v>
      </c>
      <c r="N28" s="34"/>
      <c r="O28" s="31"/>
      <c r="P28" s="31"/>
      <c r="Q28" s="31"/>
      <c r="R28" s="31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1" t="n">
        <f aca="false">N28+R28+V28+Z28+AD28+AH28+AL28</f>
        <v>0</v>
      </c>
      <c r="AQ28" s="31" t="n">
        <f aca="false">O28+S28+W28+AA28+AE28+AI28+AM28</f>
        <v>0</v>
      </c>
      <c r="AR28" s="31" t="n">
        <f aca="false">P28+T28+X28+AB28+AF28+AJ28+AN28</f>
        <v>0</v>
      </c>
      <c r="AS28" s="31" t="n">
        <f aca="false">Q28+U28+Y28+AC28+AG28+AK28+AO28</f>
        <v>0</v>
      </c>
    </row>
    <row r="29" customFormat="false" ht="132" hidden="false" customHeight="false" outlineLevel="0" collapsed="false">
      <c r="A29" s="33"/>
      <c r="B29" s="24" t="s">
        <v>27</v>
      </c>
      <c r="C29" s="24" t="s">
        <v>28</v>
      </c>
      <c r="D29" s="26" t="n">
        <v>6</v>
      </c>
      <c r="E29" s="26" t="s">
        <v>106</v>
      </c>
      <c r="F29" s="26" t="s">
        <v>30</v>
      </c>
      <c r="G29" s="27" t="s">
        <v>107</v>
      </c>
      <c r="H29" s="24" t="s">
        <v>108</v>
      </c>
      <c r="I29" s="37" t="s">
        <v>109</v>
      </c>
      <c r="J29" s="25" t="s">
        <v>110</v>
      </c>
      <c r="K29" s="28" t="s">
        <v>35</v>
      </c>
      <c r="L29" s="29" t="n">
        <v>69000</v>
      </c>
      <c r="M29" s="36" t="s">
        <v>111</v>
      </c>
      <c r="N29" s="34"/>
      <c r="O29" s="31"/>
      <c r="P29" s="31"/>
      <c r="Q29" s="31"/>
      <c r="R29" s="31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1" t="n">
        <f aca="false">N29+R29+V29+Z29+AD29+AH29+AL29</f>
        <v>0</v>
      </c>
      <c r="AQ29" s="31" t="n">
        <f aca="false">O29+S29+W29+AA29+AE29+AI29+AM29</f>
        <v>0</v>
      </c>
      <c r="AR29" s="31" t="n">
        <f aca="false">P29+T29+X29+AB29+AF29+AJ29+AN29</f>
        <v>0</v>
      </c>
      <c r="AS29" s="31" t="n">
        <f aca="false">Q29+U29+Y29+AC29+AG29+AK29+AO29</f>
        <v>0</v>
      </c>
    </row>
    <row r="30" customFormat="false" ht="48" hidden="false" customHeight="false" outlineLevel="0" collapsed="false">
      <c r="A30" s="33"/>
      <c r="B30" s="24" t="s">
        <v>27</v>
      </c>
      <c r="C30" s="24" t="s">
        <v>28</v>
      </c>
      <c r="D30" s="26" t="n">
        <v>6</v>
      </c>
      <c r="E30" s="26" t="s">
        <v>106</v>
      </c>
      <c r="F30" s="26" t="s">
        <v>37</v>
      </c>
      <c r="G30" s="27" t="s">
        <v>112</v>
      </c>
      <c r="H30" s="24" t="s">
        <v>113</v>
      </c>
      <c r="I30" s="24" t="s">
        <v>114</v>
      </c>
      <c r="J30" s="25" t="s">
        <v>110</v>
      </c>
      <c r="K30" s="28" t="s">
        <v>35</v>
      </c>
      <c r="L30" s="29" t="n">
        <v>42500</v>
      </c>
      <c r="M30" s="36" t="s">
        <v>111</v>
      </c>
      <c r="N30" s="34"/>
      <c r="O30" s="31"/>
      <c r="P30" s="31"/>
      <c r="Q30" s="31"/>
      <c r="R30" s="31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1" t="n">
        <f aca="false">N30+R30+V30+Z30+AD30+AH30+AL30</f>
        <v>0</v>
      </c>
      <c r="AQ30" s="31" t="n">
        <f aca="false">O30+S30+W30+AA30+AE30+AI30+AM30</f>
        <v>0</v>
      </c>
      <c r="AR30" s="31" t="n">
        <f aca="false">P30+T30+X30+AB30+AF30+AJ30+AN30</f>
        <v>0</v>
      </c>
      <c r="AS30" s="31" t="n">
        <f aca="false">Q30+U30+Y30+AC30+AG30+AK30+AO30</f>
        <v>0</v>
      </c>
    </row>
    <row r="31" customFormat="false" ht="72" hidden="false" customHeight="false" outlineLevel="0" collapsed="false">
      <c r="A31" s="33"/>
      <c r="B31" s="24" t="s">
        <v>27</v>
      </c>
      <c r="C31" s="24" t="s">
        <v>28</v>
      </c>
      <c r="D31" s="26" t="n">
        <v>6</v>
      </c>
      <c r="E31" s="26" t="s">
        <v>106</v>
      </c>
      <c r="F31" s="26" t="s">
        <v>41</v>
      </c>
      <c r="G31" s="27" t="s">
        <v>115</v>
      </c>
      <c r="H31" s="24" t="s">
        <v>116</v>
      </c>
      <c r="I31" s="24" t="s">
        <v>117</v>
      </c>
      <c r="J31" s="25" t="s">
        <v>110</v>
      </c>
      <c r="K31" s="28" t="s">
        <v>35</v>
      </c>
      <c r="L31" s="29" t="n">
        <v>16000</v>
      </c>
      <c r="M31" s="36" t="s">
        <v>111</v>
      </c>
      <c r="N31" s="34"/>
      <c r="O31" s="31"/>
      <c r="P31" s="31"/>
      <c r="Q31" s="31"/>
      <c r="R31" s="31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1" t="n">
        <f aca="false">N31+R31+V31+Z31+AD31+AH31+AL31</f>
        <v>0</v>
      </c>
      <c r="AQ31" s="31" t="n">
        <f aca="false">O31+S31+W31+AA31+AE31+AI31+AM31</f>
        <v>0</v>
      </c>
      <c r="AR31" s="31" t="n">
        <f aca="false">P31+T31+X31+AB31+AF31+AJ31+AN31</f>
        <v>0</v>
      </c>
      <c r="AS31" s="31" t="n">
        <f aca="false">Q31+U31+Y31+AC31+AG31+AK31+AO31</f>
        <v>0</v>
      </c>
    </row>
    <row r="32" customFormat="false" ht="24" hidden="false" customHeight="false" outlineLevel="0" collapsed="false">
      <c r="A32" s="33"/>
      <c r="B32" s="24" t="s">
        <v>27</v>
      </c>
      <c r="C32" s="24" t="s">
        <v>28</v>
      </c>
      <c r="D32" s="26" t="n">
        <v>6</v>
      </c>
      <c r="E32" s="26" t="s">
        <v>106</v>
      </c>
      <c r="F32" s="26" t="s">
        <v>45</v>
      </c>
      <c r="G32" s="27" t="s">
        <v>118</v>
      </c>
      <c r="H32" s="24" t="s">
        <v>119</v>
      </c>
      <c r="I32" s="24" t="s">
        <v>120</v>
      </c>
      <c r="J32" s="25" t="s">
        <v>110</v>
      </c>
      <c r="K32" s="28" t="s">
        <v>35</v>
      </c>
      <c r="L32" s="29" t="n">
        <v>11000</v>
      </c>
      <c r="M32" s="36" t="s">
        <v>111</v>
      </c>
      <c r="N32" s="34"/>
      <c r="O32" s="31"/>
      <c r="P32" s="31"/>
      <c r="Q32" s="31"/>
      <c r="R32" s="31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1" t="n">
        <f aca="false">N32+R32+V32+Z32+AD32+AH32+AL32</f>
        <v>0</v>
      </c>
      <c r="AQ32" s="31" t="n">
        <f aca="false">O32+S32+W32+AA32+AE32+AI32+AM32</f>
        <v>0</v>
      </c>
      <c r="AR32" s="31" t="n">
        <f aca="false">P32+T32+X32+AB32+AF32+AJ32+AN32</f>
        <v>0</v>
      </c>
      <c r="AS32" s="31" t="n">
        <f aca="false">Q32+U32+Y32+AC32+AG32+AK32+AO32</f>
        <v>0</v>
      </c>
    </row>
    <row r="33" customFormat="false" ht="24" hidden="false" customHeight="false" outlineLevel="0" collapsed="false">
      <c r="A33" s="33"/>
      <c r="B33" s="24" t="s">
        <v>27</v>
      </c>
      <c r="C33" s="24" t="s">
        <v>28</v>
      </c>
      <c r="D33" s="26" t="n">
        <v>6</v>
      </c>
      <c r="E33" s="26" t="s">
        <v>106</v>
      </c>
      <c r="F33" s="26" t="s">
        <v>49</v>
      </c>
      <c r="G33" s="27" t="s">
        <v>121</v>
      </c>
      <c r="H33" s="24" t="s">
        <v>122</v>
      </c>
      <c r="I33" s="24" t="s">
        <v>123</v>
      </c>
      <c r="J33" s="25" t="s">
        <v>110</v>
      </c>
      <c r="K33" s="28" t="s">
        <v>35</v>
      </c>
      <c r="L33" s="29" t="n">
        <v>3250</v>
      </c>
      <c r="M33" s="36" t="s">
        <v>111</v>
      </c>
      <c r="N33" s="34"/>
      <c r="O33" s="31"/>
      <c r="P33" s="31"/>
      <c r="Q33" s="31"/>
      <c r="R33" s="31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1" t="n">
        <f aca="false">N33+R33+V33+Z33+AD33+AH33+AL33</f>
        <v>0</v>
      </c>
      <c r="AQ33" s="31" t="n">
        <f aca="false">O33+S33+W33+AA33+AE33+AI33+AM33</f>
        <v>0</v>
      </c>
      <c r="AR33" s="31" t="n">
        <f aca="false">P33+T33+X33+AB33+AF33+AJ33+AN33</f>
        <v>0</v>
      </c>
      <c r="AS33" s="31" t="n">
        <f aca="false">Q33+U33+Y33+AC33+AG33+AK33+AO33</f>
        <v>0</v>
      </c>
    </row>
    <row r="34" customFormat="false" ht="36" hidden="false" customHeight="false" outlineLevel="0" collapsed="false">
      <c r="A34" s="33"/>
      <c r="B34" s="24" t="s">
        <v>27</v>
      </c>
      <c r="C34" s="24" t="s">
        <v>28</v>
      </c>
      <c r="D34" s="26" t="n">
        <v>7</v>
      </c>
      <c r="E34" s="26" t="s">
        <v>124</v>
      </c>
      <c r="F34" s="26" t="s">
        <v>30</v>
      </c>
      <c r="G34" s="27" t="s">
        <v>31</v>
      </c>
      <c r="H34" s="24" t="s">
        <v>125</v>
      </c>
      <c r="I34" s="24" t="s">
        <v>126</v>
      </c>
      <c r="J34" s="25" t="s">
        <v>34</v>
      </c>
      <c r="K34" s="28" t="s">
        <v>35</v>
      </c>
      <c r="L34" s="29" t="n">
        <v>70000</v>
      </c>
      <c r="M34" s="30" t="s">
        <v>36</v>
      </c>
      <c r="N34" s="34"/>
      <c r="O34" s="31"/>
      <c r="P34" s="31"/>
      <c r="Q34" s="31"/>
      <c r="R34" s="31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1" t="n">
        <f aca="false">N34+R34+V34+Z34+AD34+AH34+AL34</f>
        <v>0</v>
      </c>
      <c r="AQ34" s="31" t="n">
        <f aca="false">O34+S34+W34+AA34+AE34+AI34+AM34</f>
        <v>0</v>
      </c>
      <c r="AR34" s="31" t="n">
        <f aca="false">P34+T34+X34+AB34+AF34+AJ34+AN34</f>
        <v>0</v>
      </c>
      <c r="AS34" s="31" t="n">
        <f aca="false">Q34+U34+Y34+AC34+AG34+AK34+AO34</f>
        <v>0</v>
      </c>
    </row>
    <row r="35" customFormat="false" ht="36" hidden="false" customHeight="false" outlineLevel="0" collapsed="false">
      <c r="A35" s="33"/>
      <c r="B35" s="24" t="s">
        <v>27</v>
      </c>
      <c r="C35" s="24" t="s">
        <v>28</v>
      </c>
      <c r="D35" s="26" t="n">
        <v>7</v>
      </c>
      <c r="E35" s="26" t="s">
        <v>124</v>
      </c>
      <c r="F35" s="26" t="s">
        <v>37</v>
      </c>
      <c r="G35" s="27" t="s">
        <v>127</v>
      </c>
      <c r="H35" s="24" t="s">
        <v>128</v>
      </c>
      <c r="I35" s="24" t="s">
        <v>129</v>
      </c>
      <c r="J35" s="25" t="s">
        <v>130</v>
      </c>
      <c r="K35" s="28" t="s">
        <v>35</v>
      </c>
      <c r="L35" s="29" t="n">
        <v>52100</v>
      </c>
      <c r="M35" s="30" t="s">
        <v>36</v>
      </c>
      <c r="N35" s="34"/>
      <c r="O35" s="31"/>
      <c r="P35" s="31"/>
      <c r="Q35" s="31"/>
      <c r="R35" s="31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1" t="n">
        <f aca="false">N35+R35+V35+Z35+AD35+AH35+AL35</f>
        <v>0</v>
      </c>
      <c r="AQ35" s="31" t="n">
        <f aca="false">O35+S35+W35+AA35+AE35+AI35+AM35</f>
        <v>0</v>
      </c>
      <c r="AR35" s="31" t="n">
        <f aca="false">P35+T35+X35+AB35+AF35+AJ35+AN35</f>
        <v>0</v>
      </c>
      <c r="AS35" s="31" t="n">
        <f aca="false">Q35+U35+Y35+AC35+AG35+AK35+AO35</f>
        <v>0</v>
      </c>
    </row>
    <row r="36" customFormat="false" ht="36" hidden="false" customHeight="false" outlineLevel="0" collapsed="false">
      <c r="A36" s="33"/>
      <c r="B36" s="24" t="s">
        <v>27</v>
      </c>
      <c r="C36" s="24" t="s">
        <v>28</v>
      </c>
      <c r="D36" s="26" t="n">
        <v>7</v>
      </c>
      <c r="E36" s="26" t="s">
        <v>124</v>
      </c>
      <c r="F36" s="26" t="s">
        <v>41</v>
      </c>
      <c r="G36" s="27" t="s">
        <v>131</v>
      </c>
      <c r="H36" s="24" t="s">
        <v>132</v>
      </c>
      <c r="I36" s="24" t="s">
        <v>133</v>
      </c>
      <c r="J36" s="25" t="s">
        <v>130</v>
      </c>
      <c r="K36" s="28" t="s">
        <v>35</v>
      </c>
      <c r="L36" s="29" t="n">
        <v>21500</v>
      </c>
      <c r="M36" s="30" t="s">
        <v>36</v>
      </c>
      <c r="N36" s="34"/>
      <c r="O36" s="31"/>
      <c r="P36" s="31"/>
      <c r="Q36" s="31"/>
      <c r="R36" s="31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1" t="n">
        <f aca="false">N36+R36+V36+Z36+AD36+AH36+AL36</f>
        <v>0</v>
      </c>
      <c r="AQ36" s="31" t="n">
        <f aca="false">O36+S36+W36+AA36+AE36+AI36+AM36</f>
        <v>0</v>
      </c>
      <c r="AR36" s="31" t="n">
        <f aca="false">P36+T36+X36+AB36+AF36+AJ36+AN36</f>
        <v>0</v>
      </c>
      <c r="AS36" s="31" t="n">
        <f aca="false">Q36+U36+Y36+AC36+AG36+AK36+AO36</f>
        <v>0</v>
      </c>
    </row>
    <row r="37" customFormat="false" ht="36" hidden="false" customHeight="false" outlineLevel="0" collapsed="false">
      <c r="A37" s="33"/>
      <c r="B37" s="24" t="s">
        <v>27</v>
      </c>
      <c r="C37" s="24" t="s">
        <v>28</v>
      </c>
      <c r="D37" s="26" t="n">
        <v>7</v>
      </c>
      <c r="E37" s="26" t="s">
        <v>124</v>
      </c>
      <c r="F37" s="26" t="s">
        <v>45</v>
      </c>
      <c r="G37" s="27" t="s">
        <v>46</v>
      </c>
      <c r="H37" s="24" t="s">
        <v>134</v>
      </c>
      <c r="I37" s="24" t="s">
        <v>135</v>
      </c>
      <c r="J37" s="25" t="s">
        <v>34</v>
      </c>
      <c r="K37" s="28" t="s">
        <v>35</v>
      </c>
      <c r="L37" s="29" t="n">
        <v>16000</v>
      </c>
      <c r="M37" s="30" t="s">
        <v>36</v>
      </c>
      <c r="N37" s="34"/>
      <c r="O37" s="31"/>
      <c r="P37" s="31"/>
      <c r="Q37" s="31"/>
      <c r="R37" s="31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1" t="n">
        <f aca="false">N37+R37+V37+Z37+AD37+AH37+AL37</f>
        <v>0</v>
      </c>
      <c r="AQ37" s="31" t="n">
        <f aca="false">O37+S37+W37+AA37+AE37+AI37+AM37</f>
        <v>0</v>
      </c>
      <c r="AR37" s="31" t="n">
        <f aca="false">P37+T37+X37+AB37+AF37+AJ37+AN37</f>
        <v>0</v>
      </c>
      <c r="AS37" s="31" t="n">
        <f aca="false">Q37+U37+Y37+AC37+AG37+AK37+AO37</f>
        <v>0</v>
      </c>
    </row>
    <row r="38" customFormat="false" ht="48" hidden="false" customHeight="false" outlineLevel="0" collapsed="false">
      <c r="A38" s="33"/>
      <c r="B38" s="24" t="s">
        <v>27</v>
      </c>
      <c r="C38" s="24" t="s">
        <v>28</v>
      </c>
      <c r="D38" s="26" t="n">
        <v>8</v>
      </c>
      <c r="E38" s="26" t="s">
        <v>136</v>
      </c>
      <c r="F38" s="26" t="s">
        <v>30</v>
      </c>
      <c r="G38" s="27" t="s">
        <v>137</v>
      </c>
      <c r="H38" s="24" t="s">
        <v>138</v>
      </c>
      <c r="I38" s="24" t="s">
        <v>139</v>
      </c>
      <c r="J38" s="25" t="s">
        <v>140</v>
      </c>
      <c r="K38" s="28" t="s">
        <v>35</v>
      </c>
      <c r="L38" s="29" t="n">
        <v>44000</v>
      </c>
      <c r="M38" s="36" t="s">
        <v>141</v>
      </c>
      <c r="N38" s="34"/>
      <c r="O38" s="31"/>
      <c r="P38" s="31"/>
      <c r="Q38" s="31"/>
      <c r="R38" s="31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1" t="n">
        <f aca="false">N38+R38+V38+Z38+AD38+AH38+AL38</f>
        <v>0</v>
      </c>
      <c r="AQ38" s="31" t="n">
        <f aca="false">O38+S38+W38+AA38+AE38+AI38+AM38</f>
        <v>0</v>
      </c>
      <c r="AR38" s="31" t="n">
        <f aca="false">P38+T38+X38+AB38+AF38+AJ38+AN38</f>
        <v>0</v>
      </c>
      <c r="AS38" s="31" t="n">
        <f aca="false">Q38+U38+Y38+AC38+AG38+AK38+AO38</f>
        <v>0</v>
      </c>
    </row>
    <row r="39" customFormat="false" ht="36" hidden="false" customHeight="false" outlineLevel="0" collapsed="false">
      <c r="A39" s="33"/>
      <c r="B39" s="24" t="s">
        <v>27</v>
      </c>
      <c r="C39" s="24" t="s">
        <v>28</v>
      </c>
      <c r="D39" s="26" t="n">
        <v>8</v>
      </c>
      <c r="E39" s="26" t="s">
        <v>136</v>
      </c>
      <c r="F39" s="26" t="s">
        <v>37</v>
      </c>
      <c r="G39" s="27" t="s">
        <v>142</v>
      </c>
      <c r="H39" s="24" t="s">
        <v>143</v>
      </c>
      <c r="I39" s="24" t="s">
        <v>144</v>
      </c>
      <c r="J39" s="25" t="s">
        <v>140</v>
      </c>
      <c r="K39" s="28" t="s">
        <v>35</v>
      </c>
      <c r="L39" s="29" t="n">
        <v>41000</v>
      </c>
      <c r="M39" s="36" t="s">
        <v>141</v>
      </c>
      <c r="N39" s="34"/>
      <c r="O39" s="31"/>
      <c r="P39" s="31"/>
      <c r="Q39" s="31"/>
      <c r="R39" s="31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1" t="n">
        <f aca="false">N39+R39+V39+Z39+AD39+AH39+AL39</f>
        <v>0</v>
      </c>
      <c r="AQ39" s="31" t="n">
        <f aca="false">O39+S39+W39+AA39+AE39+AI39+AM39</f>
        <v>0</v>
      </c>
      <c r="AR39" s="31" t="n">
        <f aca="false">P39+T39+X39+AB39+AF39+AJ39+AN39</f>
        <v>0</v>
      </c>
      <c r="AS39" s="31" t="n">
        <f aca="false">Q39+U39+Y39+AC39+AG39+AK39+AO39</f>
        <v>0</v>
      </c>
    </row>
    <row r="40" customFormat="false" ht="36" hidden="false" customHeight="false" outlineLevel="0" collapsed="false">
      <c r="A40" s="33"/>
      <c r="B40" s="24" t="s">
        <v>27</v>
      </c>
      <c r="C40" s="24" t="s">
        <v>28</v>
      </c>
      <c r="D40" s="26" t="n">
        <v>8</v>
      </c>
      <c r="E40" s="26" t="s">
        <v>136</v>
      </c>
      <c r="F40" s="26" t="s">
        <v>41</v>
      </c>
      <c r="G40" s="27" t="s">
        <v>145</v>
      </c>
      <c r="H40" s="24" t="s">
        <v>146</v>
      </c>
      <c r="I40" s="24" t="s">
        <v>147</v>
      </c>
      <c r="J40" s="25" t="s">
        <v>140</v>
      </c>
      <c r="K40" s="28" t="s">
        <v>35</v>
      </c>
      <c r="L40" s="29" t="n">
        <v>14000</v>
      </c>
      <c r="M40" s="36" t="s">
        <v>141</v>
      </c>
      <c r="N40" s="34"/>
      <c r="O40" s="31"/>
      <c r="P40" s="31"/>
      <c r="Q40" s="31"/>
      <c r="R40" s="31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1" t="n">
        <f aca="false">N40+R40+V40+Z40+AD40+AH40+AL40</f>
        <v>0</v>
      </c>
      <c r="AQ40" s="31" t="n">
        <f aca="false">O40+S40+W40+AA40+AE40+AI40+AM40</f>
        <v>0</v>
      </c>
      <c r="AR40" s="31" t="n">
        <f aca="false">P40+T40+X40+AB40+AF40+AJ40+AN40</f>
        <v>0</v>
      </c>
      <c r="AS40" s="31" t="n">
        <f aca="false">Q40+U40+Y40+AC40+AG40+AK40+AO40</f>
        <v>0</v>
      </c>
    </row>
    <row r="41" customFormat="false" ht="36" hidden="false" customHeight="false" outlineLevel="0" collapsed="false">
      <c r="A41" s="33"/>
      <c r="B41" s="24" t="s">
        <v>27</v>
      </c>
      <c r="C41" s="24" t="s">
        <v>28</v>
      </c>
      <c r="D41" s="26" t="n">
        <v>8</v>
      </c>
      <c r="E41" s="26" t="s">
        <v>136</v>
      </c>
      <c r="F41" s="26" t="s">
        <v>45</v>
      </c>
      <c r="G41" s="27" t="s">
        <v>148</v>
      </c>
      <c r="H41" s="24" t="s">
        <v>149</v>
      </c>
      <c r="I41" s="24" t="s">
        <v>150</v>
      </c>
      <c r="J41" s="25" t="s">
        <v>140</v>
      </c>
      <c r="K41" s="28" t="s">
        <v>35</v>
      </c>
      <c r="L41" s="29" t="n">
        <v>76500</v>
      </c>
      <c r="M41" s="36" t="s">
        <v>141</v>
      </c>
      <c r="N41" s="34"/>
      <c r="O41" s="31"/>
      <c r="P41" s="31"/>
      <c r="Q41" s="31"/>
      <c r="R41" s="31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1" t="n">
        <f aca="false">N41+R41+V41+Z41+AD41+AH41+AL41</f>
        <v>0</v>
      </c>
      <c r="AQ41" s="31" t="n">
        <f aca="false">O41+S41+W41+AA41+AE41+AI41+AM41</f>
        <v>0</v>
      </c>
      <c r="AR41" s="31" t="n">
        <f aca="false">P41+T41+X41+AB41+AF41+AJ41+AN41</f>
        <v>0</v>
      </c>
      <c r="AS41" s="31" t="n">
        <f aca="false">Q41+U41+Y41+AC41+AG41+AK41+AO41</f>
        <v>0</v>
      </c>
    </row>
    <row r="42" customFormat="false" ht="36" hidden="false" customHeight="false" outlineLevel="0" collapsed="false">
      <c r="A42" s="33"/>
      <c r="B42" s="24" t="s">
        <v>27</v>
      </c>
      <c r="C42" s="24" t="s">
        <v>28</v>
      </c>
      <c r="D42" s="26" t="n">
        <v>8</v>
      </c>
      <c r="E42" s="26" t="s">
        <v>136</v>
      </c>
      <c r="F42" s="26" t="s">
        <v>49</v>
      </c>
      <c r="G42" s="27" t="s">
        <v>151</v>
      </c>
      <c r="H42" s="24" t="s">
        <v>152</v>
      </c>
      <c r="I42" s="24" t="s">
        <v>153</v>
      </c>
      <c r="J42" s="25" t="s">
        <v>140</v>
      </c>
      <c r="K42" s="28" t="s">
        <v>35</v>
      </c>
      <c r="L42" s="29" t="n">
        <v>2500</v>
      </c>
      <c r="M42" s="36" t="s">
        <v>141</v>
      </c>
      <c r="N42" s="34"/>
      <c r="O42" s="31"/>
      <c r="P42" s="31"/>
      <c r="Q42" s="31"/>
      <c r="R42" s="31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1" t="n">
        <f aca="false">N42+R42+V42+Z42+AD42+AH42+AL42</f>
        <v>0</v>
      </c>
      <c r="AQ42" s="31" t="n">
        <f aca="false">O42+S42+W42+AA42+AE42+AI42+AM42</f>
        <v>0</v>
      </c>
      <c r="AR42" s="31" t="n">
        <f aca="false">P42+T42+X42+AB42+AF42+AJ42+AN42</f>
        <v>0</v>
      </c>
      <c r="AS42" s="31" t="n">
        <f aca="false">Q42+U42+Y42+AC42+AG42+AK42+AO42</f>
        <v>0</v>
      </c>
    </row>
    <row r="43" customFormat="false" ht="24" hidden="false" customHeight="false" outlineLevel="0" collapsed="false">
      <c r="A43" s="33"/>
      <c r="B43" s="24" t="s">
        <v>27</v>
      </c>
      <c r="C43" s="24" t="s">
        <v>28</v>
      </c>
      <c r="D43" s="26" t="n">
        <v>9</v>
      </c>
      <c r="E43" s="26" t="s">
        <v>154</v>
      </c>
      <c r="F43" s="26" t="s">
        <v>30</v>
      </c>
      <c r="G43" s="27" t="s">
        <v>155</v>
      </c>
      <c r="H43" s="24" t="s">
        <v>156</v>
      </c>
      <c r="I43" s="24" t="s">
        <v>157</v>
      </c>
      <c r="J43" s="25" t="s">
        <v>158</v>
      </c>
      <c r="K43" s="28" t="s">
        <v>35</v>
      </c>
      <c r="L43" s="29" t="n">
        <v>24000</v>
      </c>
      <c r="M43" s="30" t="s">
        <v>36</v>
      </c>
      <c r="N43" s="34"/>
      <c r="O43" s="31"/>
      <c r="P43" s="31"/>
      <c r="Q43" s="31"/>
      <c r="R43" s="31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1" t="n">
        <f aca="false">N43+R43+V43+Z43+AD43+AH43+AL43</f>
        <v>0</v>
      </c>
      <c r="AQ43" s="31" t="n">
        <f aca="false">O43+S43+W43+AA43+AE43+AI43+AM43</f>
        <v>0</v>
      </c>
      <c r="AR43" s="31" t="n">
        <f aca="false">P43+T43+X43+AB43+AF43+AJ43+AN43</f>
        <v>0</v>
      </c>
      <c r="AS43" s="31" t="n">
        <f aca="false">Q43+U43+Y43+AC43+AG43+AK43+AO43</f>
        <v>0</v>
      </c>
    </row>
    <row r="44" customFormat="false" ht="12.75" hidden="false" customHeight="false" outlineLevel="0" collapsed="false">
      <c r="A44" s="33"/>
      <c r="B44" s="24" t="s">
        <v>27</v>
      </c>
      <c r="C44" s="24" t="s">
        <v>28</v>
      </c>
      <c r="D44" s="26" t="n">
        <v>9</v>
      </c>
      <c r="E44" s="26" t="s">
        <v>154</v>
      </c>
      <c r="F44" s="26" t="s">
        <v>37</v>
      </c>
      <c r="G44" s="27" t="s">
        <v>38</v>
      </c>
      <c r="H44" s="24" t="s">
        <v>58</v>
      </c>
      <c r="I44" s="24" t="s">
        <v>40</v>
      </c>
      <c r="J44" s="25" t="s">
        <v>34</v>
      </c>
      <c r="K44" s="28" t="s">
        <v>35</v>
      </c>
      <c r="L44" s="29" t="n">
        <v>35500</v>
      </c>
      <c r="M44" s="30" t="s">
        <v>36</v>
      </c>
      <c r="N44" s="34"/>
      <c r="O44" s="31"/>
      <c r="P44" s="31"/>
      <c r="Q44" s="31"/>
      <c r="R44" s="31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1" t="n">
        <f aca="false">N44+R44+V44+Z44+AD44+AH44+AL44</f>
        <v>0</v>
      </c>
      <c r="AQ44" s="31" t="n">
        <f aca="false">O44+S44+W44+AA44+AE44+AI44+AM44</f>
        <v>0</v>
      </c>
      <c r="AR44" s="31" t="n">
        <f aca="false">P44+T44+X44+AB44+AF44+AJ44+AN44</f>
        <v>0</v>
      </c>
      <c r="AS44" s="31" t="n">
        <f aca="false">Q44+U44+Y44+AC44+AG44+AK44+AO44</f>
        <v>0</v>
      </c>
    </row>
    <row r="45" customFormat="false" ht="12.75" hidden="false" customHeight="false" outlineLevel="0" collapsed="false">
      <c r="A45" s="33"/>
      <c r="B45" s="24" t="s">
        <v>27</v>
      </c>
      <c r="C45" s="24" t="s">
        <v>28</v>
      </c>
      <c r="D45" s="26" t="n">
        <v>9</v>
      </c>
      <c r="E45" s="26" t="s">
        <v>154</v>
      </c>
      <c r="F45" s="26" t="s">
        <v>41</v>
      </c>
      <c r="G45" s="27" t="s">
        <v>42</v>
      </c>
      <c r="H45" s="24" t="s">
        <v>59</v>
      </c>
      <c r="I45" s="24" t="s">
        <v>44</v>
      </c>
      <c r="J45" s="25" t="s">
        <v>34</v>
      </c>
      <c r="K45" s="28" t="s">
        <v>35</v>
      </c>
      <c r="L45" s="29" t="n">
        <v>21500</v>
      </c>
      <c r="M45" s="30" t="s">
        <v>36</v>
      </c>
      <c r="N45" s="34"/>
      <c r="O45" s="31"/>
      <c r="P45" s="31"/>
      <c r="Q45" s="31"/>
      <c r="R45" s="31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1" t="n">
        <f aca="false">N45+R45+V45+Z45+AD45+AH45+AL45</f>
        <v>0</v>
      </c>
      <c r="AQ45" s="31" t="n">
        <f aca="false">O45+S45+W45+AA45+AE45+AI45+AM45</f>
        <v>0</v>
      </c>
      <c r="AR45" s="31" t="n">
        <f aca="false">P45+T45+X45+AB45+AF45+AJ45+AN45</f>
        <v>0</v>
      </c>
      <c r="AS45" s="31" t="n">
        <f aca="false">Q45+U45+Y45+AC45+AG45+AK45+AO45</f>
        <v>0</v>
      </c>
    </row>
    <row r="46" customFormat="false" ht="24" hidden="false" customHeight="false" outlineLevel="0" collapsed="false">
      <c r="A46" s="33"/>
      <c r="B46" s="24" t="s">
        <v>27</v>
      </c>
      <c r="C46" s="24" t="s">
        <v>28</v>
      </c>
      <c r="D46" s="26" t="n">
        <v>9</v>
      </c>
      <c r="E46" s="26" t="s">
        <v>154</v>
      </c>
      <c r="F46" s="26" t="s">
        <v>45</v>
      </c>
      <c r="G46" s="27" t="s">
        <v>159</v>
      </c>
      <c r="H46" s="24" t="s">
        <v>160</v>
      </c>
      <c r="I46" s="24" t="s">
        <v>161</v>
      </c>
      <c r="J46" s="25" t="s">
        <v>130</v>
      </c>
      <c r="K46" s="28" t="s">
        <v>35</v>
      </c>
      <c r="L46" s="29" t="n">
        <v>16000</v>
      </c>
      <c r="M46" s="30" t="s">
        <v>36</v>
      </c>
      <c r="N46" s="34"/>
      <c r="O46" s="31"/>
      <c r="P46" s="31"/>
      <c r="Q46" s="31"/>
      <c r="R46" s="31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1" t="n">
        <f aca="false">N46+R46+V46+Z46+AD46+AH46+AL46</f>
        <v>0</v>
      </c>
      <c r="AQ46" s="31" t="n">
        <f aca="false">O46+S46+W46+AA46+AE46+AI46+AM46</f>
        <v>0</v>
      </c>
      <c r="AR46" s="31" t="n">
        <f aca="false">P46+T46+X46+AB46+AF46+AJ46+AN46</f>
        <v>0</v>
      </c>
      <c r="AS46" s="31" t="n">
        <f aca="false">Q46+U46+Y46+AC46+AG46+AK46+AO46</f>
        <v>0</v>
      </c>
    </row>
    <row r="47" customFormat="false" ht="12.75" hidden="false" customHeight="false" outlineLevel="0" collapsed="false">
      <c r="A47" s="33"/>
      <c r="B47" s="24" t="s">
        <v>27</v>
      </c>
      <c r="C47" s="24" t="s">
        <v>28</v>
      </c>
      <c r="D47" s="26" t="n">
        <v>9</v>
      </c>
      <c r="E47" s="26" t="s">
        <v>154</v>
      </c>
      <c r="F47" s="26" t="s">
        <v>49</v>
      </c>
      <c r="G47" s="27" t="s">
        <v>50</v>
      </c>
      <c r="H47" s="24" t="s">
        <v>51</v>
      </c>
      <c r="I47" s="24" t="s">
        <v>52</v>
      </c>
      <c r="J47" s="25" t="s">
        <v>34</v>
      </c>
      <c r="K47" s="28" t="s">
        <v>35</v>
      </c>
      <c r="L47" s="29" t="n">
        <v>1000</v>
      </c>
      <c r="M47" s="30" t="s">
        <v>36</v>
      </c>
      <c r="N47" s="34"/>
      <c r="O47" s="31"/>
      <c r="P47" s="31"/>
      <c r="Q47" s="31"/>
      <c r="R47" s="31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1" t="n">
        <f aca="false">N47+R47+V47+Z47+AD47+AH47+AL47</f>
        <v>0</v>
      </c>
      <c r="AQ47" s="31" t="n">
        <f aca="false">O47+S47+W47+AA47+AE47+AI47+AM47</f>
        <v>0</v>
      </c>
      <c r="AR47" s="31" t="n">
        <f aca="false">P47+T47+X47+AB47+AF47+AJ47+AN47</f>
        <v>0</v>
      </c>
      <c r="AS47" s="31" t="n">
        <f aca="false">Q47+U47+Y47+AC47+AG47+AK47+AO47</f>
        <v>0</v>
      </c>
    </row>
    <row r="48" customFormat="false" ht="36" hidden="false" customHeight="false" outlineLevel="0" collapsed="false">
      <c r="A48" s="33"/>
      <c r="B48" s="24" t="s">
        <v>27</v>
      </c>
      <c r="C48" s="24" t="s">
        <v>28</v>
      </c>
      <c r="D48" s="26" t="n">
        <v>10</v>
      </c>
      <c r="E48" s="26" t="s">
        <v>162</v>
      </c>
      <c r="F48" s="26" t="s">
        <v>30</v>
      </c>
      <c r="G48" s="27" t="s">
        <v>163</v>
      </c>
      <c r="H48" s="35" t="s">
        <v>164</v>
      </c>
      <c r="I48" s="24" t="s">
        <v>165</v>
      </c>
      <c r="J48" s="38" t="s">
        <v>74</v>
      </c>
      <c r="K48" s="26" t="s">
        <v>35</v>
      </c>
      <c r="L48" s="29" t="n">
        <v>23400</v>
      </c>
      <c r="M48" s="28" t="s">
        <v>75</v>
      </c>
      <c r="N48" s="34"/>
      <c r="O48" s="31"/>
      <c r="P48" s="31"/>
      <c r="Q48" s="31"/>
      <c r="R48" s="31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1" t="n">
        <f aca="false">N48+R48+V48+Z48+AD48+AH48+AL48</f>
        <v>0</v>
      </c>
      <c r="AQ48" s="31" t="n">
        <f aca="false">O48+S48+W48+AA48+AE48+AI48+AM48</f>
        <v>0</v>
      </c>
      <c r="AR48" s="31" t="n">
        <f aca="false">P48+T48+X48+AB48+AF48+AJ48+AN48</f>
        <v>0</v>
      </c>
      <c r="AS48" s="31" t="n">
        <f aca="false">Q48+U48+Y48+AC48+AG48+AK48+AO48</f>
        <v>0</v>
      </c>
    </row>
    <row r="49" customFormat="false" ht="36" hidden="false" customHeight="false" outlineLevel="0" collapsed="false">
      <c r="A49" s="33"/>
      <c r="B49" s="24" t="s">
        <v>27</v>
      </c>
      <c r="C49" s="24" t="s">
        <v>28</v>
      </c>
      <c r="D49" s="26" t="n">
        <v>10</v>
      </c>
      <c r="E49" s="26" t="s">
        <v>162</v>
      </c>
      <c r="F49" s="26" t="s">
        <v>37</v>
      </c>
      <c r="G49" s="27" t="s">
        <v>76</v>
      </c>
      <c r="H49" s="35" t="s">
        <v>166</v>
      </c>
      <c r="I49" s="24" t="s">
        <v>167</v>
      </c>
      <c r="J49" s="38" t="s">
        <v>74</v>
      </c>
      <c r="K49" s="26" t="s">
        <v>35</v>
      </c>
      <c r="L49" s="29" t="n">
        <v>33500</v>
      </c>
      <c r="M49" s="28" t="s">
        <v>75</v>
      </c>
      <c r="N49" s="34"/>
      <c r="O49" s="31"/>
      <c r="P49" s="31"/>
      <c r="Q49" s="31"/>
      <c r="R49" s="31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1" t="n">
        <f aca="false">N49+R49+V49+Z49+AD49+AH49+AL49</f>
        <v>0</v>
      </c>
      <c r="AQ49" s="31" t="n">
        <f aca="false">O49+S49+W49+AA49+AE49+AI49+AM49</f>
        <v>0</v>
      </c>
      <c r="AR49" s="31" t="n">
        <f aca="false">P49+T49+X49+AB49+AF49+AJ49+AN49</f>
        <v>0</v>
      </c>
      <c r="AS49" s="31" t="n">
        <f aca="false">Q49+U49+Y49+AC49+AG49+AK49+AO49</f>
        <v>0</v>
      </c>
    </row>
    <row r="50" customFormat="false" ht="48" hidden="false" customHeight="false" outlineLevel="0" collapsed="false">
      <c r="A50" s="33"/>
      <c r="B50" s="24" t="s">
        <v>27</v>
      </c>
      <c r="C50" s="24" t="s">
        <v>28</v>
      </c>
      <c r="D50" s="26" t="n">
        <v>10</v>
      </c>
      <c r="E50" s="26" t="s">
        <v>162</v>
      </c>
      <c r="F50" s="26" t="s">
        <v>41</v>
      </c>
      <c r="G50" s="27" t="s">
        <v>79</v>
      </c>
      <c r="H50" s="35" t="s">
        <v>168</v>
      </c>
      <c r="I50" s="24" t="s">
        <v>81</v>
      </c>
      <c r="J50" s="38" t="s">
        <v>74</v>
      </c>
      <c r="K50" s="28" t="s">
        <v>35</v>
      </c>
      <c r="L50" s="29" t="n">
        <v>17500</v>
      </c>
      <c r="M50" s="28" t="s">
        <v>75</v>
      </c>
      <c r="N50" s="34"/>
      <c r="O50" s="31"/>
      <c r="P50" s="31"/>
      <c r="Q50" s="31"/>
      <c r="R50" s="31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1" t="n">
        <f aca="false">N50+R50+V50+Z50+AD50+AH50+AL50</f>
        <v>0</v>
      </c>
      <c r="AQ50" s="31" t="n">
        <f aca="false">O50+S50+W50+AA50+AE50+AI50+AM50</f>
        <v>0</v>
      </c>
      <c r="AR50" s="31" t="n">
        <f aca="false">P50+T50+X50+AB50+AF50+AJ50+AN50</f>
        <v>0</v>
      </c>
      <c r="AS50" s="31" t="n">
        <f aca="false">Q50+U50+Y50+AC50+AG50+AK50+AO50</f>
        <v>0</v>
      </c>
    </row>
    <row r="51" customFormat="false" ht="36" hidden="false" customHeight="false" outlineLevel="0" collapsed="false">
      <c r="A51" s="33"/>
      <c r="B51" s="24" t="s">
        <v>27</v>
      </c>
      <c r="C51" s="24" t="s">
        <v>28</v>
      </c>
      <c r="D51" s="26" t="n">
        <v>10</v>
      </c>
      <c r="E51" s="26" t="s">
        <v>162</v>
      </c>
      <c r="F51" s="26" t="s">
        <v>45</v>
      </c>
      <c r="G51" s="27" t="s">
        <v>82</v>
      </c>
      <c r="H51" s="35" t="s">
        <v>83</v>
      </c>
      <c r="I51" s="24" t="s">
        <v>84</v>
      </c>
      <c r="J51" s="38" t="s">
        <v>74</v>
      </c>
      <c r="K51" s="28" t="s">
        <v>35</v>
      </c>
      <c r="L51" s="29" t="n">
        <v>17000</v>
      </c>
      <c r="M51" s="28" t="s">
        <v>75</v>
      </c>
      <c r="N51" s="34"/>
      <c r="O51" s="31"/>
      <c r="P51" s="31"/>
      <c r="Q51" s="31"/>
      <c r="R51" s="31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1" t="n">
        <f aca="false">N51+R51+V51+Z51+AD51+AH51+AL51</f>
        <v>0</v>
      </c>
      <c r="AQ51" s="31" t="n">
        <f aca="false">O51+S51+W51+AA51+AE51+AI51+AM51</f>
        <v>0</v>
      </c>
      <c r="AR51" s="31" t="n">
        <f aca="false">P51+T51+X51+AB51+AF51+AJ51+AN51</f>
        <v>0</v>
      </c>
      <c r="AS51" s="31" t="n">
        <f aca="false">Q51+U51+Y51+AC51+AG51+AK51+AO51</f>
        <v>0</v>
      </c>
    </row>
    <row r="52" customFormat="false" ht="36" hidden="false" customHeight="false" outlineLevel="0" collapsed="false">
      <c r="A52" s="33"/>
      <c r="B52" s="24" t="s">
        <v>27</v>
      </c>
      <c r="C52" s="24" t="s">
        <v>28</v>
      </c>
      <c r="D52" s="26" t="n">
        <v>10</v>
      </c>
      <c r="E52" s="26" t="s">
        <v>162</v>
      </c>
      <c r="F52" s="26" t="s">
        <v>49</v>
      </c>
      <c r="G52" s="27" t="s">
        <v>85</v>
      </c>
      <c r="H52" s="35" t="s">
        <v>86</v>
      </c>
      <c r="I52" s="24" t="s">
        <v>87</v>
      </c>
      <c r="J52" s="38" t="s">
        <v>74</v>
      </c>
      <c r="K52" s="28" t="s">
        <v>35</v>
      </c>
      <c r="L52" s="29" t="n">
        <v>3800</v>
      </c>
      <c r="M52" s="28" t="s">
        <v>75</v>
      </c>
      <c r="N52" s="34"/>
      <c r="O52" s="31"/>
      <c r="P52" s="31"/>
      <c r="Q52" s="31"/>
      <c r="R52" s="31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1" t="n">
        <f aca="false">N52+R52+V52+Z52+AD52+AH52+AL52</f>
        <v>0</v>
      </c>
      <c r="AQ52" s="31" t="n">
        <f aca="false">O52+S52+W52+AA52+AE52+AI52+AM52</f>
        <v>0</v>
      </c>
      <c r="AR52" s="31" t="n">
        <f aca="false">P52+T52+X52+AB52+AF52+AJ52+AN52</f>
        <v>0</v>
      </c>
      <c r="AS52" s="31" t="n">
        <f aca="false">Q52+U52+Y52+AC52+AG52+AK52+AO52</f>
        <v>0</v>
      </c>
    </row>
    <row r="53" customFormat="false" ht="72" hidden="false" customHeight="false" outlineLevel="0" collapsed="false">
      <c r="A53" s="33"/>
      <c r="B53" s="24" t="s">
        <v>27</v>
      </c>
      <c r="C53" s="24" t="s">
        <v>28</v>
      </c>
      <c r="D53" s="26" t="n">
        <v>11</v>
      </c>
      <c r="E53" s="26" t="s">
        <v>169</v>
      </c>
      <c r="F53" s="26" t="s">
        <v>30</v>
      </c>
      <c r="G53" s="27" t="s">
        <v>170</v>
      </c>
      <c r="H53" s="35" t="s">
        <v>171</v>
      </c>
      <c r="I53" s="24" t="s">
        <v>172</v>
      </c>
      <c r="J53" s="38" t="s">
        <v>110</v>
      </c>
      <c r="K53" s="26" t="s">
        <v>35</v>
      </c>
      <c r="L53" s="29" t="n">
        <v>23000</v>
      </c>
      <c r="M53" s="36" t="s">
        <v>111</v>
      </c>
      <c r="N53" s="34"/>
      <c r="O53" s="31"/>
      <c r="P53" s="31"/>
      <c r="Q53" s="31"/>
      <c r="R53" s="31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1" t="n">
        <f aca="false">N53+R53+V53+Z53+AD53+AH53+AL53</f>
        <v>0</v>
      </c>
      <c r="AQ53" s="31" t="n">
        <f aca="false">O53+S53+W53+AA53+AE53+AI53+AM53</f>
        <v>0</v>
      </c>
      <c r="AR53" s="31" t="n">
        <f aca="false">P53+T53+X53+AB53+AF53+AJ53+AN53</f>
        <v>0</v>
      </c>
      <c r="AS53" s="31" t="n">
        <f aca="false">Q53+U53+Y53+AC53+AG53+AK53+AO53</f>
        <v>0</v>
      </c>
    </row>
    <row r="54" customFormat="false" ht="48" hidden="false" customHeight="false" outlineLevel="0" collapsed="false">
      <c r="A54" s="33"/>
      <c r="B54" s="24" t="s">
        <v>27</v>
      </c>
      <c r="C54" s="24" t="s">
        <v>28</v>
      </c>
      <c r="D54" s="26" t="n">
        <v>11</v>
      </c>
      <c r="E54" s="26" t="s">
        <v>169</v>
      </c>
      <c r="F54" s="26" t="s">
        <v>37</v>
      </c>
      <c r="G54" s="27" t="s">
        <v>112</v>
      </c>
      <c r="H54" s="35" t="s">
        <v>113</v>
      </c>
      <c r="I54" s="24" t="s">
        <v>114</v>
      </c>
      <c r="J54" s="38" t="s">
        <v>110</v>
      </c>
      <c r="K54" s="26" t="s">
        <v>35</v>
      </c>
      <c r="L54" s="29" t="n">
        <v>42500</v>
      </c>
      <c r="M54" s="36" t="s">
        <v>111</v>
      </c>
      <c r="N54" s="34"/>
      <c r="O54" s="31"/>
      <c r="P54" s="31"/>
      <c r="Q54" s="31"/>
      <c r="R54" s="31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1" t="n">
        <f aca="false">N54+R54+V54+Z54+AD54+AH54+AL54</f>
        <v>0</v>
      </c>
      <c r="AQ54" s="31" t="n">
        <f aca="false">O54+S54+W54+AA54+AE54+AI54+AM54</f>
        <v>0</v>
      </c>
      <c r="AR54" s="31" t="n">
        <f aca="false">P54+T54+X54+AB54+AF54+AJ54+AN54</f>
        <v>0</v>
      </c>
      <c r="AS54" s="31" t="n">
        <f aca="false">Q54+U54+Y54+AC54+AG54+AK54+AO54</f>
        <v>0</v>
      </c>
    </row>
    <row r="55" customFormat="false" ht="72" hidden="false" customHeight="false" outlineLevel="0" collapsed="false">
      <c r="A55" s="33"/>
      <c r="B55" s="24" t="s">
        <v>27</v>
      </c>
      <c r="C55" s="24" t="s">
        <v>28</v>
      </c>
      <c r="D55" s="26" t="n">
        <v>11</v>
      </c>
      <c r="E55" s="26" t="s">
        <v>169</v>
      </c>
      <c r="F55" s="26" t="s">
        <v>41</v>
      </c>
      <c r="G55" s="27" t="s">
        <v>115</v>
      </c>
      <c r="H55" s="35" t="s">
        <v>116</v>
      </c>
      <c r="I55" s="24" t="s">
        <v>117</v>
      </c>
      <c r="J55" s="38" t="s">
        <v>110</v>
      </c>
      <c r="K55" s="28" t="s">
        <v>35</v>
      </c>
      <c r="L55" s="29" t="n">
        <v>16000</v>
      </c>
      <c r="M55" s="36" t="s">
        <v>111</v>
      </c>
      <c r="N55" s="34"/>
      <c r="O55" s="31"/>
      <c r="P55" s="31"/>
      <c r="Q55" s="31"/>
      <c r="R55" s="31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1" t="n">
        <f aca="false">N55+R55+V55+Z55+AD55+AH55+AL55</f>
        <v>0</v>
      </c>
      <c r="AQ55" s="31" t="n">
        <f aca="false">O55+S55+W55+AA55+AE55+AI55+AM55</f>
        <v>0</v>
      </c>
      <c r="AR55" s="31" t="n">
        <f aca="false">P55+T55+X55+AB55+AF55+AJ55+AN55</f>
        <v>0</v>
      </c>
      <c r="AS55" s="31" t="n">
        <f aca="false">Q55+U55+Y55+AC55+AG55+AK55+AO55</f>
        <v>0</v>
      </c>
    </row>
    <row r="56" customFormat="false" ht="24" hidden="false" customHeight="false" outlineLevel="0" collapsed="false">
      <c r="A56" s="33"/>
      <c r="B56" s="24" t="s">
        <v>27</v>
      </c>
      <c r="C56" s="24" t="s">
        <v>28</v>
      </c>
      <c r="D56" s="26" t="n">
        <v>11</v>
      </c>
      <c r="E56" s="26" t="s">
        <v>169</v>
      </c>
      <c r="F56" s="26" t="s">
        <v>45</v>
      </c>
      <c r="G56" s="27" t="s">
        <v>118</v>
      </c>
      <c r="H56" s="35" t="s">
        <v>119</v>
      </c>
      <c r="I56" s="24" t="s">
        <v>120</v>
      </c>
      <c r="J56" s="38" t="s">
        <v>110</v>
      </c>
      <c r="K56" s="28" t="s">
        <v>35</v>
      </c>
      <c r="L56" s="29" t="n">
        <v>11000</v>
      </c>
      <c r="M56" s="36" t="s">
        <v>111</v>
      </c>
      <c r="N56" s="34"/>
      <c r="O56" s="31"/>
      <c r="P56" s="31"/>
      <c r="Q56" s="31"/>
      <c r="R56" s="31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1" t="n">
        <f aca="false">N56+R56+V56+Z56+AD56+AH56+AL56</f>
        <v>0</v>
      </c>
      <c r="AQ56" s="31" t="n">
        <f aca="false">O56+S56+W56+AA56+AE56+AI56+AM56</f>
        <v>0</v>
      </c>
      <c r="AR56" s="31" t="n">
        <f aca="false">P56+T56+X56+AB56+AF56+AJ56+AN56</f>
        <v>0</v>
      </c>
      <c r="AS56" s="31" t="n">
        <f aca="false">Q56+U56+Y56+AC56+AG56+AK56+AO56</f>
        <v>0</v>
      </c>
    </row>
    <row r="57" customFormat="false" ht="24" hidden="false" customHeight="false" outlineLevel="0" collapsed="false">
      <c r="A57" s="33"/>
      <c r="B57" s="24" t="s">
        <v>27</v>
      </c>
      <c r="C57" s="24" t="s">
        <v>28</v>
      </c>
      <c r="D57" s="26" t="n">
        <v>11</v>
      </c>
      <c r="E57" s="26" t="s">
        <v>169</v>
      </c>
      <c r="F57" s="26" t="s">
        <v>49</v>
      </c>
      <c r="G57" s="27" t="s">
        <v>121</v>
      </c>
      <c r="H57" s="35" t="s">
        <v>122</v>
      </c>
      <c r="I57" s="24" t="s">
        <v>123</v>
      </c>
      <c r="J57" s="38" t="s">
        <v>110</v>
      </c>
      <c r="K57" s="28" t="s">
        <v>35</v>
      </c>
      <c r="L57" s="29" t="n">
        <v>3250</v>
      </c>
      <c r="M57" s="36" t="s">
        <v>111</v>
      </c>
      <c r="N57" s="34"/>
      <c r="O57" s="31"/>
      <c r="P57" s="31"/>
      <c r="Q57" s="31"/>
      <c r="R57" s="31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1" t="n">
        <f aca="false">N57+R57+V57+Z57+AD57+AH57+AL57</f>
        <v>0</v>
      </c>
      <c r="AQ57" s="31" t="n">
        <f aca="false">O57+S57+W57+AA57+AE57+AI57+AM57</f>
        <v>0</v>
      </c>
      <c r="AR57" s="31" t="n">
        <f aca="false">P57+T57+X57+AB57+AF57+AJ57+AN57</f>
        <v>0</v>
      </c>
      <c r="AS57" s="31" t="n">
        <f aca="false">Q57+U57+Y57+AC57+AG57+AK57+AO57</f>
        <v>0</v>
      </c>
    </row>
    <row r="58" customFormat="false" ht="36" hidden="false" customHeight="false" outlineLevel="0" collapsed="false">
      <c r="A58" s="33"/>
      <c r="B58" s="24" t="s">
        <v>27</v>
      </c>
      <c r="C58" s="24" t="s">
        <v>28</v>
      </c>
      <c r="D58" s="26" t="n">
        <v>12</v>
      </c>
      <c r="E58" s="26" t="s">
        <v>173</v>
      </c>
      <c r="F58" s="26" t="s">
        <v>30</v>
      </c>
      <c r="G58" s="27" t="s">
        <v>174</v>
      </c>
      <c r="H58" s="24" t="s">
        <v>175</v>
      </c>
      <c r="I58" s="24" t="s">
        <v>176</v>
      </c>
      <c r="J58" s="25" t="s">
        <v>140</v>
      </c>
      <c r="K58" s="28" t="s">
        <v>35</v>
      </c>
      <c r="L58" s="29" t="n">
        <v>24000</v>
      </c>
      <c r="M58" s="36" t="s">
        <v>141</v>
      </c>
      <c r="N58" s="34"/>
      <c r="O58" s="31"/>
      <c r="P58" s="31"/>
      <c r="Q58" s="31"/>
      <c r="R58" s="31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1" t="n">
        <f aca="false">N58+R58+V58+Z58+AD58+AH58+AL58</f>
        <v>0</v>
      </c>
      <c r="AQ58" s="31" t="n">
        <f aca="false">O58+S58+W58+AA58+AE58+AI58+AM58</f>
        <v>0</v>
      </c>
      <c r="AR58" s="31" t="n">
        <f aca="false">P58+T58+X58+AB58+AF58+AJ58+AN58</f>
        <v>0</v>
      </c>
      <c r="AS58" s="31" t="n">
        <f aca="false">Q58+U58+Y58+AC58+AG58+AK58+AO58</f>
        <v>0</v>
      </c>
    </row>
    <row r="59" customFormat="false" ht="36" hidden="false" customHeight="false" outlineLevel="0" collapsed="false">
      <c r="A59" s="33"/>
      <c r="B59" s="24" t="s">
        <v>27</v>
      </c>
      <c r="C59" s="24" t="s">
        <v>28</v>
      </c>
      <c r="D59" s="26" t="n">
        <v>12</v>
      </c>
      <c r="E59" s="26" t="s">
        <v>173</v>
      </c>
      <c r="F59" s="26" t="s">
        <v>37</v>
      </c>
      <c r="G59" s="27" t="s">
        <v>142</v>
      </c>
      <c r="H59" s="24" t="s">
        <v>177</v>
      </c>
      <c r="I59" s="24" t="s">
        <v>178</v>
      </c>
      <c r="J59" s="25" t="s">
        <v>140</v>
      </c>
      <c r="K59" s="28" t="s">
        <v>35</v>
      </c>
      <c r="L59" s="29" t="n">
        <v>41000</v>
      </c>
      <c r="M59" s="36" t="s">
        <v>141</v>
      </c>
      <c r="N59" s="34"/>
      <c r="O59" s="31"/>
      <c r="P59" s="31"/>
      <c r="Q59" s="31"/>
      <c r="R59" s="31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1" t="n">
        <f aca="false">N59+R59+V59+Z59+AD59+AH59+AL59</f>
        <v>0</v>
      </c>
      <c r="AQ59" s="31" t="n">
        <f aca="false">O59+S59+W59+AA59+AE59+AI59+AM59</f>
        <v>0</v>
      </c>
      <c r="AR59" s="31" t="n">
        <f aca="false">P59+T59+X59+AB59+AF59+AJ59+AN59</f>
        <v>0</v>
      </c>
      <c r="AS59" s="31" t="n">
        <f aca="false">Q59+U59+Y59+AC59+AG59+AK59+AO59</f>
        <v>0</v>
      </c>
    </row>
    <row r="60" customFormat="false" ht="36" hidden="false" customHeight="false" outlineLevel="0" collapsed="false">
      <c r="A60" s="33"/>
      <c r="B60" s="24" t="s">
        <v>27</v>
      </c>
      <c r="C60" s="24" t="s">
        <v>28</v>
      </c>
      <c r="D60" s="26" t="n">
        <v>12</v>
      </c>
      <c r="E60" s="26" t="s">
        <v>173</v>
      </c>
      <c r="F60" s="26" t="s">
        <v>41</v>
      </c>
      <c r="G60" s="27" t="s">
        <v>145</v>
      </c>
      <c r="H60" s="24" t="s">
        <v>146</v>
      </c>
      <c r="I60" s="24" t="s">
        <v>147</v>
      </c>
      <c r="J60" s="25" t="s">
        <v>140</v>
      </c>
      <c r="K60" s="28" t="s">
        <v>35</v>
      </c>
      <c r="L60" s="29" t="n">
        <v>14000</v>
      </c>
      <c r="M60" s="36" t="s">
        <v>141</v>
      </c>
      <c r="N60" s="34"/>
      <c r="O60" s="31"/>
      <c r="P60" s="31"/>
      <c r="Q60" s="31"/>
      <c r="R60" s="31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1" t="n">
        <f aca="false">N60+R60+V60+Z60+AD60+AH60+AL60</f>
        <v>0</v>
      </c>
      <c r="AQ60" s="31" t="n">
        <f aca="false">O60+S60+W60+AA60+AE60+AI60+AM60</f>
        <v>0</v>
      </c>
      <c r="AR60" s="31" t="n">
        <f aca="false">P60+T60+X60+AB60+AF60+AJ60+AN60</f>
        <v>0</v>
      </c>
      <c r="AS60" s="31" t="n">
        <f aca="false">Q60+U60+Y60+AC60+AG60+AK60+AO60</f>
        <v>0</v>
      </c>
    </row>
    <row r="61" customFormat="false" ht="36" hidden="false" customHeight="false" outlineLevel="0" collapsed="false">
      <c r="A61" s="33"/>
      <c r="B61" s="24" t="s">
        <v>27</v>
      </c>
      <c r="C61" s="24" t="s">
        <v>28</v>
      </c>
      <c r="D61" s="26" t="n">
        <v>12</v>
      </c>
      <c r="E61" s="26" t="s">
        <v>173</v>
      </c>
      <c r="F61" s="26" t="s">
        <v>45</v>
      </c>
      <c r="G61" s="27" t="s">
        <v>179</v>
      </c>
      <c r="H61" s="24" t="s">
        <v>180</v>
      </c>
      <c r="I61" s="24" t="s">
        <v>181</v>
      </c>
      <c r="J61" s="25" t="s">
        <v>140</v>
      </c>
      <c r="K61" s="28" t="s">
        <v>35</v>
      </c>
      <c r="L61" s="29" t="n">
        <v>15000</v>
      </c>
      <c r="M61" s="36" t="s">
        <v>141</v>
      </c>
      <c r="N61" s="34"/>
      <c r="O61" s="31"/>
      <c r="P61" s="31"/>
      <c r="Q61" s="31"/>
      <c r="R61" s="31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1" t="n">
        <f aca="false">N61+R61+V61+Z61+AD61+AH61+AL61</f>
        <v>0</v>
      </c>
      <c r="AQ61" s="31" t="n">
        <f aca="false">O61+S61+W61+AA61+AE61+AI61+AM61</f>
        <v>0</v>
      </c>
      <c r="AR61" s="31" t="n">
        <f aca="false">P61+T61+X61+AB61+AF61+AJ61+AN61</f>
        <v>0</v>
      </c>
      <c r="AS61" s="31" t="n">
        <f aca="false">Q61+U61+Y61+AC61+AG61+AK61+AO61</f>
        <v>0</v>
      </c>
    </row>
    <row r="62" customFormat="false" ht="36" hidden="false" customHeight="false" outlineLevel="0" collapsed="false">
      <c r="A62" s="33"/>
      <c r="B62" s="24" t="s">
        <v>27</v>
      </c>
      <c r="C62" s="24" t="s">
        <v>28</v>
      </c>
      <c r="D62" s="26" t="n">
        <v>12</v>
      </c>
      <c r="E62" s="26" t="s">
        <v>173</v>
      </c>
      <c r="F62" s="26" t="s">
        <v>49</v>
      </c>
      <c r="G62" s="27" t="s">
        <v>151</v>
      </c>
      <c r="H62" s="24" t="s">
        <v>152</v>
      </c>
      <c r="I62" s="24" t="s">
        <v>182</v>
      </c>
      <c r="J62" s="25" t="s">
        <v>140</v>
      </c>
      <c r="K62" s="28" t="s">
        <v>35</v>
      </c>
      <c r="L62" s="29" t="n">
        <v>2500</v>
      </c>
      <c r="M62" s="36" t="s">
        <v>141</v>
      </c>
      <c r="N62" s="34"/>
      <c r="O62" s="31"/>
      <c r="P62" s="31"/>
      <c r="Q62" s="31"/>
      <c r="R62" s="31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1" t="n">
        <f aca="false">N62+R62+V62+Z62+AD62+AH62+AL62</f>
        <v>0</v>
      </c>
      <c r="AQ62" s="31" t="n">
        <f aca="false">O62+S62+W62+AA62+AE62+AI62+AM62</f>
        <v>0</v>
      </c>
      <c r="AR62" s="31" t="n">
        <f aca="false">P62+T62+X62+AB62+AF62+AJ62+AN62</f>
        <v>0</v>
      </c>
      <c r="AS62" s="31" t="n">
        <f aca="false">Q62+U62+Y62+AC62+AG62+AK62+AO62</f>
        <v>0</v>
      </c>
    </row>
    <row r="63" customFormat="false" ht="24" hidden="false" customHeight="false" outlineLevel="0" collapsed="false">
      <c r="A63" s="33"/>
      <c r="B63" s="24" t="s">
        <v>27</v>
      </c>
      <c r="C63" s="24" t="s">
        <v>28</v>
      </c>
      <c r="D63" s="26" t="n">
        <v>13</v>
      </c>
      <c r="E63" s="26" t="s">
        <v>183</v>
      </c>
      <c r="F63" s="26" t="s">
        <v>30</v>
      </c>
      <c r="G63" s="27" t="s">
        <v>184</v>
      </c>
      <c r="H63" s="24" t="s">
        <v>185</v>
      </c>
      <c r="I63" s="24" t="s">
        <v>186</v>
      </c>
      <c r="J63" s="25" t="s">
        <v>92</v>
      </c>
      <c r="K63" s="28" t="s">
        <v>35</v>
      </c>
      <c r="L63" s="29" t="n">
        <v>32800</v>
      </c>
      <c r="M63" s="36" t="s">
        <v>93</v>
      </c>
      <c r="N63" s="34"/>
      <c r="O63" s="31"/>
      <c r="P63" s="31"/>
      <c r="Q63" s="31"/>
      <c r="R63" s="31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1" t="n">
        <f aca="false">N63+R63+V63+Z63+AD63+AH63+AL63</f>
        <v>0</v>
      </c>
      <c r="AQ63" s="31" t="n">
        <f aca="false">O63+S63+W63+AA63+AE63+AI63+AM63</f>
        <v>0</v>
      </c>
      <c r="AR63" s="31" t="n">
        <f aca="false">P63+T63+X63+AB63+AF63+AJ63+AN63</f>
        <v>0</v>
      </c>
      <c r="AS63" s="31" t="n">
        <f aca="false">Q63+U63+Y63+AC63+AG63+AK63+AO63</f>
        <v>0</v>
      </c>
    </row>
    <row r="64" customFormat="false" ht="24" hidden="false" customHeight="false" outlineLevel="0" collapsed="false">
      <c r="A64" s="33"/>
      <c r="B64" s="24" t="s">
        <v>27</v>
      </c>
      <c r="C64" s="24" t="s">
        <v>28</v>
      </c>
      <c r="D64" s="26" t="n">
        <v>13</v>
      </c>
      <c r="E64" s="26" t="s">
        <v>183</v>
      </c>
      <c r="F64" s="26" t="s">
        <v>37</v>
      </c>
      <c r="G64" s="27" t="s">
        <v>94</v>
      </c>
      <c r="H64" s="24" t="s">
        <v>187</v>
      </c>
      <c r="I64" s="24" t="s">
        <v>96</v>
      </c>
      <c r="J64" s="25" t="s">
        <v>92</v>
      </c>
      <c r="K64" s="28" t="s">
        <v>35</v>
      </c>
      <c r="L64" s="29" t="n">
        <v>39600</v>
      </c>
      <c r="M64" s="36" t="s">
        <v>93</v>
      </c>
      <c r="N64" s="34"/>
      <c r="O64" s="31"/>
      <c r="P64" s="31"/>
      <c r="Q64" s="31"/>
      <c r="R64" s="31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1" t="n">
        <f aca="false">N64+R64+V64+Z64+AD64+AH64+AL64</f>
        <v>0</v>
      </c>
      <c r="AQ64" s="31" t="n">
        <f aca="false">O64+S64+W64+AA64+AE64+AI64+AM64</f>
        <v>0</v>
      </c>
      <c r="AR64" s="31" t="n">
        <f aca="false">P64+T64+X64+AB64+AF64+AJ64+AN64</f>
        <v>0</v>
      </c>
      <c r="AS64" s="31" t="n">
        <f aca="false">Q64+U64+Y64+AC64+AG64+AK64+AO64</f>
        <v>0</v>
      </c>
    </row>
    <row r="65" customFormat="false" ht="24" hidden="false" customHeight="false" outlineLevel="0" collapsed="false">
      <c r="A65" s="33"/>
      <c r="B65" s="24" t="s">
        <v>27</v>
      </c>
      <c r="C65" s="24" t="s">
        <v>28</v>
      </c>
      <c r="D65" s="26" t="n">
        <v>13</v>
      </c>
      <c r="E65" s="26" t="s">
        <v>183</v>
      </c>
      <c r="F65" s="26" t="s">
        <v>41</v>
      </c>
      <c r="G65" s="27" t="s">
        <v>97</v>
      </c>
      <c r="H65" s="24" t="s">
        <v>188</v>
      </c>
      <c r="I65" s="24" t="s">
        <v>99</v>
      </c>
      <c r="J65" s="25" t="s">
        <v>92</v>
      </c>
      <c r="K65" s="28" t="s">
        <v>35</v>
      </c>
      <c r="L65" s="29" t="n">
        <v>7500</v>
      </c>
      <c r="M65" s="36" t="s">
        <v>93</v>
      </c>
      <c r="N65" s="34"/>
      <c r="O65" s="31"/>
      <c r="P65" s="31"/>
      <c r="Q65" s="31"/>
      <c r="R65" s="31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1" t="n">
        <f aca="false">N65+R65+V65+Z65+AD65+AH65+AL65</f>
        <v>0</v>
      </c>
      <c r="AQ65" s="31" t="n">
        <f aca="false">O65+S65+W65+AA65+AE65+AI65+AM65</f>
        <v>0</v>
      </c>
      <c r="AR65" s="31" t="n">
        <f aca="false">P65+T65+X65+AB65+AF65+AJ65+AN65</f>
        <v>0</v>
      </c>
      <c r="AS65" s="31" t="n">
        <f aca="false">Q65+U65+Y65+AC65+AG65+AK65+AO65</f>
        <v>0</v>
      </c>
    </row>
    <row r="66" customFormat="false" ht="24" hidden="false" customHeight="false" outlineLevel="0" collapsed="false">
      <c r="A66" s="33"/>
      <c r="B66" s="24" t="s">
        <v>27</v>
      </c>
      <c r="C66" s="24" t="s">
        <v>28</v>
      </c>
      <c r="D66" s="26" t="n">
        <v>13</v>
      </c>
      <c r="E66" s="26" t="s">
        <v>183</v>
      </c>
      <c r="F66" s="26" t="s">
        <v>45</v>
      </c>
      <c r="G66" s="27" t="s">
        <v>189</v>
      </c>
      <c r="H66" s="24" t="s">
        <v>190</v>
      </c>
      <c r="I66" s="24" t="s">
        <v>191</v>
      </c>
      <c r="J66" s="25" t="s">
        <v>92</v>
      </c>
      <c r="K66" s="28" t="s">
        <v>35</v>
      </c>
      <c r="L66" s="29" t="n">
        <v>15500</v>
      </c>
      <c r="M66" s="36" t="s">
        <v>93</v>
      </c>
      <c r="N66" s="34"/>
      <c r="O66" s="31"/>
      <c r="P66" s="31"/>
      <c r="Q66" s="31"/>
      <c r="R66" s="31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1" t="n">
        <f aca="false">N66+R66+V66+Z66+AD66+AH66+AL66</f>
        <v>0</v>
      </c>
      <c r="AQ66" s="31" t="n">
        <f aca="false">O66+S66+W66+AA66+AE66+AI66+AM66</f>
        <v>0</v>
      </c>
      <c r="AR66" s="31" t="n">
        <f aca="false">P66+T66+X66+AB66+AF66+AJ66+AN66</f>
        <v>0</v>
      </c>
      <c r="AS66" s="31" t="n">
        <f aca="false">Q66+U66+Y66+AC66+AG66+AK66+AO66</f>
        <v>0</v>
      </c>
    </row>
    <row r="67" customFormat="false" ht="48" hidden="false" customHeight="false" outlineLevel="0" collapsed="false">
      <c r="A67" s="33"/>
      <c r="B67" s="24" t="s">
        <v>27</v>
      </c>
      <c r="C67" s="24" t="s">
        <v>28</v>
      </c>
      <c r="D67" s="26" t="n">
        <v>13</v>
      </c>
      <c r="E67" s="26" t="s">
        <v>183</v>
      </c>
      <c r="F67" s="26" t="s">
        <v>49</v>
      </c>
      <c r="G67" s="27" t="s">
        <v>103</v>
      </c>
      <c r="H67" s="24" t="s">
        <v>104</v>
      </c>
      <c r="I67" s="24" t="s">
        <v>105</v>
      </c>
      <c r="J67" s="25" t="s">
        <v>92</v>
      </c>
      <c r="K67" s="28" t="s">
        <v>35</v>
      </c>
      <c r="L67" s="29" t="n">
        <v>1800</v>
      </c>
      <c r="M67" s="36" t="s">
        <v>93</v>
      </c>
      <c r="N67" s="34"/>
      <c r="O67" s="31"/>
      <c r="P67" s="31"/>
      <c r="Q67" s="31"/>
      <c r="R67" s="31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1" t="n">
        <f aca="false">N67+R67+V67+Z67+AD67+AH67+AL67</f>
        <v>0</v>
      </c>
      <c r="AQ67" s="31" t="n">
        <f aca="false">O67+S67+W67+AA67+AE67+AI67+AM67</f>
        <v>0</v>
      </c>
      <c r="AR67" s="31" t="n">
        <f aca="false">P67+T67+X67+AB67+AF67+AJ67+AN67</f>
        <v>0</v>
      </c>
      <c r="AS67" s="31" t="n">
        <f aca="false">Q67+U67+Y67+AC67+AG67+AK67+AO67</f>
        <v>0</v>
      </c>
    </row>
    <row r="68" customFormat="false" ht="24" hidden="false" customHeight="false" outlineLevel="0" collapsed="false">
      <c r="A68" s="33"/>
      <c r="B68" s="24" t="s">
        <v>27</v>
      </c>
      <c r="C68" s="24" t="s">
        <v>28</v>
      </c>
      <c r="D68" s="26" t="n">
        <v>14</v>
      </c>
      <c r="E68" s="26" t="s">
        <v>192</v>
      </c>
      <c r="F68" s="26" t="s">
        <v>30</v>
      </c>
      <c r="G68" s="27" t="s">
        <v>155</v>
      </c>
      <c r="H68" s="24" t="s">
        <v>156</v>
      </c>
      <c r="I68" s="24" t="s">
        <v>193</v>
      </c>
      <c r="J68" s="25" t="s">
        <v>158</v>
      </c>
      <c r="K68" s="28" t="s">
        <v>35</v>
      </c>
      <c r="L68" s="29" t="n">
        <v>24000</v>
      </c>
      <c r="M68" s="30" t="s">
        <v>36</v>
      </c>
      <c r="N68" s="34"/>
      <c r="O68" s="31"/>
      <c r="P68" s="31"/>
      <c r="Q68" s="31"/>
      <c r="R68" s="31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1" t="n">
        <f aca="false">N68+R68+V68+Z68+AD68+AH68+AL68</f>
        <v>0</v>
      </c>
      <c r="AQ68" s="31" t="n">
        <f aca="false">O68+S68+W68+AA68+AE68+AI68+AM68</f>
        <v>0</v>
      </c>
      <c r="AR68" s="31" t="n">
        <f aca="false">P68+T68+X68+AB68+AF68+AJ68+AN68</f>
        <v>0</v>
      </c>
      <c r="AS68" s="31" t="n">
        <f aca="false">Q68+U68+Y68+AC68+AG68+AK68+AO68</f>
        <v>0</v>
      </c>
    </row>
    <row r="69" customFormat="false" ht="24" hidden="false" customHeight="false" outlineLevel="0" collapsed="false">
      <c r="A69" s="33"/>
      <c r="B69" s="24" t="s">
        <v>27</v>
      </c>
      <c r="C69" s="24" t="s">
        <v>28</v>
      </c>
      <c r="D69" s="26" t="n">
        <v>14</v>
      </c>
      <c r="E69" s="26" t="s">
        <v>192</v>
      </c>
      <c r="F69" s="26" t="s">
        <v>37</v>
      </c>
      <c r="G69" s="27" t="s">
        <v>194</v>
      </c>
      <c r="H69" s="24" t="s">
        <v>195</v>
      </c>
      <c r="I69" s="24" t="s">
        <v>196</v>
      </c>
      <c r="J69" s="25" t="s">
        <v>158</v>
      </c>
      <c r="K69" s="28" t="s">
        <v>35</v>
      </c>
      <c r="L69" s="29" t="n">
        <v>27800</v>
      </c>
      <c r="M69" s="30" t="s">
        <v>36</v>
      </c>
      <c r="N69" s="34"/>
      <c r="O69" s="31"/>
      <c r="P69" s="31"/>
      <c r="Q69" s="31"/>
      <c r="R69" s="31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1" t="n">
        <f aca="false">N69+R69+V69+Z69+AD69+AH69+AL69</f>
        <v>0</v>
      </c>
      <c r="AQ69" s="31" t="n">
        <f aca="false">O69+S69+W69+AA69+AE69+AI69+AM69</f>
        <v>0</v>
      </c>
      <c r="AR69" s="31" t="n">
        <f aca="false">P69+T69+X69+AB69+AF69+AJ69+AN69</f>
        <v>0</v>
      </c>
      <c r="AS69" s="31" t="n">
        <f aca="false">Q69+U69+Y69+AC69+AG69+AK69+AO69</f>
        <v>0</v>
      </c>
    </row>
    <row r="70" customFormat="false" ht="24" hidden="false" customHeight="false" outlineLevel="0" collapsed="false">
      <c r="A70" s="33"/>
      <c r="B70" s="24" t="s">
        <v>27</v>
      </c>
      <c r="C70" s="24" t="s">
        <v>28</v>
      </c>
      <c r="D70" s="26" t="n">
        <v>14</v>
      </c>
      <c r="E70" s="26" t="s">
        <v>192</v>
      </c>
      <c r="F70" s="26" t="s">
        <v>41</v>
      </c>
      <c r="G70" s="27" t="s">
        <v>159</v>
      </c>
      <c r="H70" s="24" t="s">
        <v>160</v>
      </c>
      <c r="I70" s="24" t="s">
        <v>197</v>
      </c>
      <c r="J70" s="25" t="s">
        <v>130</v>
      </c>
      <c r="K70" s="28" t="s">
        <v>35</v>
      </c>
      <c r="L70" s="29" t="n">
        <v>16000</v>
      </c>
      <c r="M70" s="30" t="s">
        <v>36</v>
      </c>
      <c r="N70" s="34"/>
      <c r="O70" s="31"/>
      <c r="P70" s="31"/>
      <c r="Q70" s="31"/>
      <c r="R70" s="31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1" t="n">
        <f aca="false">N70+R70+V70+Z70+AD70+AH70+AL70</f>
        <v>0</v>
      </c>
      <c r="AQ70" s="31" t="n">
        <f aca="false">O70+S70+W70+AA70+AE70+AI70+AM70</f>
        <v>0</v>
      </c>
      <c r="AR70" s="31" t="n">
        <f aca="false">P70+T70+X70+AB70+AF70+AJ70+AN70</f>
        <v>0</v>
      </c>
      <c r="AS70" s="31" t="n">
        <f aca="false">Q70+U70+Y70+AC70+AG70+AK70+AO70</f>
        <v>0</v>
      </c>
    </row>
    <row r="71" customFormat="false" ht="84" hidden="false" customHeight="false" outlineLevel="0" collapsed="false">
      <c r="A71" s="33"/>
      <c r="B71" s="24" t="s">
        <v>27</v>
      </c>
      <c r="C71" s="24" t="s">
        <v>28</v>
      </c>
      <c r="D71" s="26" t="n">
        <v>15</v>
      </c>
      <c r="E71" s="26" t="s">
        <v>198</v>
      </c>
      <c r="F71" s="26" t="s">
        <v>30</v>
      </c>
      <c r="G71" s="27" t="s">
        <v>199</v>
      </c>
      <c r="H71" s="24" t="s">
        <v>200</v>
      </c>
      <c r="I71" s="24" t="s">
        <v>201</v>
      </c>
      <c r="J71" s="25" t="s">
        <v>110</v>
      </c>
      <c r="K71" s="28" t="s">
        <v>35</v>
      </c>
      <c r="L71" s="29" t="n">
        <v>20200</v>
      </c>
      <c r="M71" s="36" t="s">
        <v>111</v>
      </c>
      <c r="N71" s="34"/>
      <c r="O71" s="31"/>
      <c r="P71" s="31"/>
      <c r="Q71" s="31"/>
      <c r="R71" s="31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1" t="n">
        <f aca="false">N71+R71+V71+Z71+AD71+AH71+AL71</f>
        <v>0</v>
      </c>
      <c r="AQ71" s="31" t="n">
        <f aca="false">O71+S71+W71+AA71+AE71+AI71+AM71</f>
        <v>0</v>
      </c>
      <c r="AR71" s="31" t="n">
        <f aca="false">P71+T71+X71+AB71+AF71+AJ71+AN71</f>
        <v>0</v>
      </c>
      <c r="AS71" s="31" t="n">
        <f aca="false">Q71+U71+Y71+AC71+AG71+AK71+AO71</f>
        <v>0</v>
      </c>
    </row>
    <row r="72" customFormat="false" ht="36" hidden="false" customHeight="false" outlineLevel="0" collapsed="false">
      <c r="A72" s="33"/>
      <c r="B72" s="24" t="s">
        <v>27</v>
      </c>
      <c r="C72" s="24" t="s">
        <v>28</v>
      </c>
      <c r="D72" s="26" t="n">
        <v>15</v>
      </c>
      <c r="E72" s="26" t="s">
        <v>198</v>
      </c>
      <c r="F72" s="26" t="s">
        <v>37</v>
      </c>
      <c r="G72" s="27" t="s">
        <v>202</v>
      </c>
      <c r="H72" s="24" t="s">
        <v>203</v>
      </c>
      <c r="I72" s="24" t="s">
        <v>204</v>
      </c>
      <c r="J72" s="25" t="s">
        <v>110</v>
      </c>
      <c r="K72" s="28" t="s">
        <v>35</v>
      </c>
      <c r="L72" s="29" t="n">
        <v>33800</v>
      </c>
      <c r="M72" s="36" t="s">
        <v>111</v>
      </c>
      <c r="N72" s="34"/>
      <c r="O72" s="31"/>
      <c r="P72" s="31"/>
      <c r="Q72" s="31"/>
      <c r="R72" s="31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1" t="n">
        <f aca="false">N72+R72+V72+Z72+AD72+AH72+AL72</f>
        <v>0</v>
      </c>
      <c r="AQ72" s="31" t="n">
        <f aca="false">O72+S72+W72+AA72+AE72+AI72+AM72</f>
        <v>0</v>
      </c>
      <c r="AR72" s="31" t="n">
        <f aca="false">P72+T72+X72+AB72+AF72+AJ72+AN72</f>
        <v>0</v>
      </c>
      <c r="AS72" s="31" t="n">
        <f aca="false">Q72+U72+Y72+AC72+AG72+AK72+AO72</f>
        <v>0</v>
      </c>
    </row>
    <row r="73" customFormat="false" ht="24" hidden="false" customHeight="false" outlineLevel="0" collapsed="false">
      <c r="A73" s="33"/>
      <c r="B73" s="24" t="s">
        <v>27</v>
      </c>
      <c r="C73" s="24" t="s">
        <v>28</v>
      </c>
      <c r="D73" s="26" t="n">
        <v>15</v>
      </c>
      <c r="E73" s="26" t="s">
        <v>198</v>
      </c>
      <c r="F73" s="26" t="s">
        <v>41</v>
      </c>
      <c r="G73" s="27" t="s">
        <v>118</v>
      </c>
      <c r="H73" s="24" t="s">
        <v>119</v>
      </c>
      <c r="I73" s="24" t="s">
        <v>205</v>
      </c>
      <c r="J73" s="25" t="s">
        <v>110</v>
      </c>
      <c r="K73" s="28" t="s">
        <v>35</v>
      </c>
      <c r="L73" s="29" t="n">
        <v>11000</v>
      </c>
      <c r="M73" s="36" t="s">
        <v>111</v>
      </c>
      <c r="N73" s="34"/>
      <c r="O73" s="31"/>
      <c r="P73" s="31"/>
      <c r="Q73" s="31"/>
      <c r="R73" s="31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1" t="n">
        <f aca="false">N73+R73+V73+Z73+AD73+AH73+AL73</f>
        <v>0</v>
      </c>
      <c r="AQ73" s="31" t="n">
        <f aca="false">O73+S73+W73+AA73+AE73+AI73+AM73</f>
        <v>0</v>
      </c>
      <c r="AR73" s="31" t="n">
        <f aca="false">P73+T73+X73+AB73+AF73+AJ73+AN73</f>
        <v>0</v>
      </c>
      <c r="AS73" s="31" t="n">
        <f aca="false">Q73+U73+Y73+AC73+AG73+AK73+AO73</f>
        <v>0</v>
      </c>
    </row>
    <row r="74" customFormat="false" ht="72" hidden="false" customHeight="false" outlineLevel="0" collapsed="false">
      <c r="A74" s="33"/>
      <c r="B74" s="24" t="s">
        <v>27</v>
      </c>
      <c r="C74" s="24" t="s">
        <v>28</v>
      </c>
      <c r="D74" s="26" t="n">
        <v>16</v>
      </c>
      <c r="E74" s="26" t="s">
        <v>206</v>
      </c>
      <c r="F74" s="26" t="s">
        <v>30</v>
      </c>
      <c r="G74" s="27" t="s">
        <v>170</v>
      </c>
      <c r="H74" s="24" t="s">
        <v>207</v>
      </c>
      <c r="I74" s="24" t="s">
        <v>208</v>
      </c>
      <c r="J74" s="25" t="s">
        <v>110</v>
      </c>
      <c r="K74" s="28" t="s">
        <v>35</v>
      </c>
      <c r="L74" s="29" t="n">
        <v>23000</v>
      </c>
      <c r="M74" s="36" t="s">
        <v>111</v>
      </c>
      <c r="N74" s="34"/>
      <c r="O74" s="31"/>
      <c r="P74" s="31"/>
      <c r="Q74" s="31"/>
      <c r="R74" s="31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1" t="n">
        <f aca="false">N74+R74+V74+Z74+AD74+AH74+AL74</f>
        <v>0</v>
      </c>
      <c r="AQ74" s="31" t="n">
        <f aca="false">O74+S74+W74+AA74+AE74+AI74+AM74</f>
        <v>0</v>
      </c>
      <c r="AR74" s="31" t="n">
        <f aca="false">P74+T74+X74+AB74+AF74+AJ74+AN74</f>
        <v>0</v>
      </c>
      <c r="AS74" s="31" t="n">
        <f aca="false">Q74+U74+Y74+AC74+AG74+AK74+AO74</f>
        <v>0</v>
      </c>
    </row>
    <row r="75" customFormat="false" ht="120" hidden="false" customHeight="false" outlineLevel="0" collapsed="false">
      <c r="A75" s="33"/>
      <c r="B75" s="24" t="s">
        <v>27</v>
      </c>
      <c r="C75" s="24" t="s">
        <v>28</v>
      </c>
      <c r="D75" s="26" t="n">
        <v>16</v>
      </c>
      <c r="E75" s="26" t="s">
        <v>206</v>
      </c>
      <c r="F75" s="26" t="s">
        <v>37</v>
      </c>
      <c r="G75" s="27" t="s">
        <v>209</v>
      </c>
      <c r="H75" s="24" t="s">
        <v>210</v>
      </c>
      <c r="I75" s="24" t="s">
        <v>211</v>
      </c>
      <c r="J75" s="25" t="s">
        <v>110</v>
      </c>
      <c r="K75" s="28" t="s">
        <v>35</v>
      </c>
      <c r="L75" s="29" t="n">
        <v>33800</v>
      </c>
      <c r="M75" s="36" t="s">
        <v>111</v>
      </c>
      <c r="N75" s="34"/>
      <c r="O75" s="31"/>
      <c r="P75" s="31"/>
      <c r="Q75" s="31"/>
      <c r="R75" s="31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1" t="n">
        <f aca="false">N75+R75+V75+Z75+AD75+AH75+AL75</f>
        <v>0</v>
      </c>
      <c r="AQ75" s="31" t="n">
        <f aca="false">O75+S75+W75+AA75+AE75+AI75+AM75</f>
        <v>0</v>
      </c>
      <c r="AR75" s="31" t="n">
        <f aca="false">P75+T75+X75+AB75+AF75+AJ75+AN75</f>
        <v>0</v>
      </c>
      <c r="AS75" s="31" t="n">
        <f aca="false">Q75+U75+Y75+AC75+AG75+AK75+AO75</f>
        <v>0</v>
      </c>
    </row>
    <row r="76" customFormat="false" ht="24" hidden="false" customHeight="false" outlineLevel="0" collapsed="false">
      <c r="A76" s="33"/>
      <c r="B76" s="24" t="s">
        <v>27</v>
      </c>
      <c r="C76" s="24" t="s">
        <v>28</v>
      </c>
      <c r="D76" s="26" t="n">
        <v>16</v>
      </c>
      <c r="E76" s="26" t="s">
        <v>206</v>
      </c>
      <c r="F76" s="26" t="s">
        <v>41</v>
      </c>
      <c r="G76" s="27" t="s">
        <v>118</v>
      </c>
      <c r="H76" s="24" t="s">
        <v>119</v>
      </c>
      <c r="I76" s="24" t="s">
        <v>120</v>
      </c>
      <c r="J76" s="25" t="s">
        <v>110</v>
      </c>
      <c r="K76" s="28" t="s">
        <v>35</v>
      </c>
      <c r="L76" s="29" t="n">
        <v>11000</v>
      </c>
      <c r="M76" s="36" t="s">
        <v>111</v>
      </c>
      <c r="N76" s="34"/>
      <c r="O76" s="31"/>
      <c r="P76" s="31"/>
      <c r="Q76" s="31"/>
      <c r="R76" s="31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1" t="n">
        <f aca="false">N76+R76+V76+Z76+AD76+AH76+AL76</f>
        <v>0</v>
      </c>
      <c r="AQ76" s="31" t="n">
        <f aca="false">O76+S76+W76+AA76+AE76+AI76+AM76</f>
        <v>0</v>
      </c>
      <c r="AR76" s="31" t="n">
        <f aca="false">P76+T76+X76+AB76+AF76+AJ76+AN76</f>
        <v>0</v>
      </c>
      <c r="AS76" s="31" t="n">
        <f aca="false">Q76+U76+Y76+AC76+AG76+AK76+AO76</f>
        <v>0</v>
      </c>
    </row>
    <row r="77" customFormat="false" ht="24" hidden="false" customHeight="false" outlineLevel="0" collapsed="false">
      <c r="A77" s="33"/>
      <c r="B77" s="24" t="s">
        <v>27</v>
      </c>
      <c r="C77" s="24" t="s">
        <v>28</v>
      </c>
      <c r="D77" s="26" t="n">
        <v>17</v>
      </c>
      <c r="E77" s="26" t="s">
        <v>212</v>
      </c>
      <c r="F77" s="26" t="s">
        <v>30</v>
      </c>
      <c r="G77" s="27" t="s">
        <v>213</v>
      </c>
      <c r="H77" s="24" t="s">
        <v>214</v>
      </c>
      <c r="I77" s="24" t="s">
        <v>215</v>
      </c>
      <c r="J77" s="25" t="s">
        <v>216</v>
      </c>
      <c r="K77" s="28" t="s">
        <v>35</v>
      </c>
      <c r="L77" s="29" t="n">
        <v>35000</v>
      </c>
      <c r="M77" s="36" t="s">
        <v>217</v>
      </c>
      <c r="N77" s="34"/>
      <c r="O77" s="31"/>
      <c r="P77" s="31"/>
      <c r="Q77" s="31"/>
      <c r="R77" s="31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1" t="n">
        <f aca="false">N77+R77+V77+Z77+AD77+AH77+AL77</f>
        <v>0</v>
      </c>
      <c r="AQ77" s="31" t="n">
        <f aca="false">O77+S77+W77+AA77+AE77+AI77+AM77</f>
        <v>0</v>
      </c>
      <c r="AR77" s="31" t="n">
        <f aca="false">P77+T77+X77+AB77+AF77+AJ77+AN77</f>
        <v>0</v>
      </c>
      <c r="AS77" s="31" t="n">
        <f aca="false">Q77+U77+Y77+AC77+AG77+AK77+AO77</f>
        <v>0</v>
      </c>
    </row>
    <row r="78" customFormat="false" ht="36" hidden="false" customHeight="false" outlineLevel="0" collapsed="false">
      <c r="A78" s="33"/>
      <c r="B78" s="24" t="s">
        <v>27</v>
      </c>
      <c r="C78" s="24" t="s">
        <v>28</v>
      </c>
      <c r="D78" s="26" t="n">
        <v>17</v>
      </c>
      <c r="E78" s="26" t="s">
        <v>212</v>
      </c>
      <c r="F78" s="26" t="s">
        <v>37</v>
      </c>
      <c r="G78" s="27" t="s">
        <v>218</v>
      </c>
      <c r="H78" s="24" t="s">
        <v>219</v>
      </c>
      <c r="I78" s="24" t="s">
        <v>220</v>
      </c>
      <c r="J78" s="25" t="s">
        <v>216</v>
      </c>
      <c r="K78" s="28" t="s">
        <v>35</v>
      </c>
      <c r="L78" s="29" t="n">
        <v>13800</v>
      </c>
      <c r="M78" s="36" t="s">
        <v>217</v>
      </c>
      <c r="N78" s="34"/>
      <c r="O78" s="31"/>
      <c r="P78" s="31"/>
      <c r="Q78" s="31"/>
      <c r="R78" s="31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1" t="n">
        <f aca="false">N78+R78+V78+Z78+AD78+AH78+AL78</f>
        <v>0</v>
      </c>
      <c r="AQ78" s="31" t="n">
        <f aca="false">O78+S78+W78+AA78+AE78+AI78+AM78</f>
        <v>0</v>
      </c>
      <c r="AR78" s="31" t="n">
        <f aca="false">P78+T78+X78+AB78+AF78+AJ78+AN78</f>
        <v>0</v>
      </c>
      <c r="AS78" s="31" t="n">
        <f aca="false">Q78+U78+Y78+AC78+AG78+AK78+AO78</f>
        <v>0</v>
      </c>
    </row>
    <row r="79" customFormat="false" ht="24" hidden="false" customHeight="false" outlineLevel="0" collapsed="false">
      <c r="A79" s="33"/>
      <c r="B79" s="24" t="s">
        <v>27</v>
      </c>
      <c r="C79" s="24" t="s">
        <v>28</v>
      </c>
      <c r="D79" s="26" t="n">
        <v>17</v>
      </c>
      <c r="E79" s="26" t="s">
        <v>212</v>
      </c>
      <c r="F79" s="26" t="s">
        <v>41</v>
      </c>
      <c r="G79" s="27" t="s">
        <v>221</v>
      </c>
      <c r="H79" s="24" t="s">
        <v>222</v>
      </c>
      <c r="I79" s="24" t="s">
        <v>223</v>
      </c>
      <c r="J79" s="25" t="s">
        <v>216</v>
      </c>
      <c r="K79" s="28" t="s">
        <v>35</v>
      </c>
      <c r="L79" s="29" t="n">
        <v>18000</v>
      </c>
      <c r="M79" s="36" t="s">
        <v>217</v>
      </c>
      <c r="N79" s="34"/>
      <c r="O79" s="31"/>
      <c r="P79" s="31"/>
      <c r="Q79" s="31"/>
      <c r="R79" s="31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1" t="n">
        <f aca="false">N79+R79+V79+Z79+AD79+AH79+AL79</f>
        <v>0</v>
      </c>
      <c r="AQ79" s="31" t="n">
        <f aca="false">O79+S79+W79+AA79+AE79+AI79+AM79</f>
        <v>0</v>
      </c>
      <c r="AR79" s="31" t="n">
        <f aca="false">P79+T79+X79+AB79+AF79+AJ79+AN79</f>
        <v>0</v>
      </c>
      <c r="AS79" s="31" t="n">
        <f aca="false">Q79+U79+Y79+AC79+AG79+AK79+AO79</f>
        <v>0</v>
      </c>
    </row>
    <row r="80" customFormat="false" ht="24" hidden="false" customHeight="false" outlineLevel="0" collapsed="false">
      <c r="A80" s="33"/>
      <c r="B80" s="24" t="s">
        <v>27</v>
      </c>
      <c r="C80" s="24" t="s">
        <v>28</v>
      </c>
      <c r="D80" s="26" t="n">
        <v>18</v>
      </c>
      <c r="E80" s="26" t="s">
        <v>224</v>
      </c>
      <c r="F80" s="26" t="s">
        <v>30</v>
      </c>
      <c r="G80" s="27" t="s">
        <v>184</v>
      </c>
      <c r="H80" s="24" t="s">
        <v>185</v>
      </c>
      <c r="I80" s="24" t="s">
        <v>186</v>
      </c>
      <c r="J80" s="25" t="s">
        <v>92</v>
      </c>
      <c r="K80" s="28" t="s">
        <v>35</v>
      </c>
      <c r="L80" s="29" t="n">
        <v>32800</v>
      </c>
      <c r="M80" s="36" t="s">
        <v>93</v>
      </c>
      <c r="N80" s="34"/>
      <c r="O80" s="31"/>
      <c r="P80" s="31"/>
      <c r="Q80" s="31"/>
      <c r="R80" s="31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1" t="n">
        <f aca="false">N80+R80+V80+Z80+AD80+AH80+AL80</f>
        <v>0</v>
      </c>
      <c r="AQ80" s="31" t="n">
        <f aca="false">O80+S80+W80+AA80+AE80+AI80+AM80</f>
        <v>0</v>
      </c>
      <c r="AR80" s="31" t="n">
        <f aca="false">P80+T80+X80+AB80+AF80+AJ80+AN80</f>
        <v>0</v>
      </c>
      <c r="AS80" s="31" t="n">
        <f aca="false">Q80+U80+Y80+AC80+AG80+AK80+AO80</f>
        <v>0</v>
      </c>
    </row>
    <row r="81" customFormat="false" ht="24" hidden="false" customHeight="false" outlineLevel="0" collapsed="false">
      <c r="A81" s="33"/>
      <c r="B81" s="24" t="s">
        <v>27</v>
      </c>
      <c r="C81" s="24" t="s">
        <v>28</v>
      </c>
      <c r="D81" s="26" t="n">
        <v>18</v>
      </c>
      <c r="E81" s="26" t="s">
        <v>224</v>
      </c>
      <c r="F81" s="26" t="s">
        <v>37</v>
      </c>
      <c r="G81" s="27" t="s">
        <v>225</v>
      </c>
      <c r="H81" s="24" t="s">
        <v>226</v>
      </c>
      <c r="I81" s="24" t="s">
        <v>227</v>
      </c>
      <c r="J81" s="25" t="s">
        <v>92</v>
      </c>
      <c r="K81" s="28" t="s">
        <v>35</v>
      </c>
      <c r="L81" s="29" t="n">
        <v>19500</v>
      </c>
      <c r="M81" s="36" t="s">
        <v>93</v>
      </c>
      <c r="N81" s="34"/>
      <c r="O81" s="31"/>
      <c r="P81" s="31"/>
      <c r="Q81" s="31"/>
      <c r="R81" s="31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1" t="n">
        <f aca="false">N81+R81+V81+Z81+AD81+AH81+AL81</f>
        <v>0</v>
      </c>
      <c r="AQ81" s="31" t="n">
        <f aca="false">O81+S81+W81+AA81+AE81+AI81+AM81</f>
        <v>0</v>
      </c>
      <c r="AR81" s="31" t="n">
        <f aca="false">P81+T81+X81+AB81+AF81+AJ81+AN81</f>
        <v>0</v>
      </c>
      <c r="AS81" s="31" t="n">
        <f aca="false">Q81+U81+Y81+AC81+AG81+AK81+AO81</f>
        <v>0</v>
      </c>
    </row>
    <row r="82" customFormat="false" ht="24" hidden="false" customHeight="false" outlineLevel="0" collapsed="false">
      <c r="A82" s="33"/>
      <c r="B82" s="24" t="s">
        <v>27</v>
      </c>
      <c r="C82" s="24" t="s">
        <v>28</v>
      </c>
      <c r="D82" s="26" t="n">
        <v>18</v>
      </c>
      <c r="E82" s="26" t="s">
        <v>224</v>
      </c>
      <c r="F82" s="26" t="s">
        <v>41</v>
      </c>
      <c r="G82" s="27" t="s">
        <v>189</v>
      </c>
      <c r="H82" s="24" t="s">
        <v>190</v>
      </c>
      <c r="I82" s="24" t="s">
        <v>191</v>
      </c>
      <c r="J82" s="25" t="s">
        <v>92</v>
      </c>
      <c r="K82" s="28" t="s">
        <v>35</v>
      </c>
      <c r="L82" s="29" t="n">
        <v>15500</v>
      </c>
      <c r="M82" s="36" t="s">
        <v>93</v>
      </c>
      <c r="N82" s="34"/>
      <c r="O82" s="31"/>
      <c r="P82" s="31"/>
      <c r="Q82" s="31"/>
      <c r="R82" s="31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1" t="n">
        <f aca="false">N82+R82+V82+Z82+AD82+AH82+AL82</f>
        <v>0</v>
      </c>
      <c r="AQ82" s="31" t="n">
        <f aca="false">O82+S82+W82+AA82+AE82+AI82+AM82</f>
        <v>0</v>
      </c>
      <c r="AR82" s="31" t="n">
        <f aca="false">P82+T82+X82+AB82+AF82+AJ82+AN82</f>
        <v>0</v>
      </c>
      <c r="AS82" s="31" t="n">
        <f aca="false">Q82+U82+Y82+AC82+AG82+AK82+AO82</f>
        <v>0</v>
      </c>
    </row>
    <row r="83" customFormat="false" ht="60" hidden="false" customHeight="false" outlineLevel="0" collapsed="false">
      <c r="A83" s="33"/>
      <c r="B83" s="24" t="s">
        <v>27</v>
      </c>
      <c r="C83" s="24" t="s">
        <v>28</v>
      </c>
      <c r="D83" s="26" t="n">
        <v>19</v>
      </c>
      <c r="E83" s="26" t="s">
        <v>228</v>
      </c>
      <c r="F83" s="26" t="s">
        <v>30</v>
      </c>
      <c r="G83" s="27" t="s">
        <v>229</v>
      </c>
      <c r="H83" s="24" t="s">
        <v>230</v>
      </c>
      <c r="I83" s="24" t="s">
        <v>231</v>
      </c>
      <c r="J83" s="25" t="s">
        <v>232</v>
      </c>
      <c r="K83" s="28" t="s">
        <v>35</v>
      </c>
      <c r="L83" s="29" t="n">
        <v>27000</v>
      </c>
      <c r="M83" s="30" t="s">
        <v>233</v>
      </c>
      <c r="N83" s="34"/>
      <c r="O83" s="31"/>
      <c r="P83" s="31"/>
      <c r="Q83" s="31"/>
      <c r="R83" s="31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1" t="n">
        <f aca="false">N83+R83+V83+Z83+AD83+AH83+AL83</f>
        <v>0</v>
      </c>
      <c r="AQ83" s="31" t="n">
        <f aca="false">O83+S83+W83+AA83+AE83+AI83+AM83</f>
        <v>0</v>
      </c>
      <c r="AR83" s="31" t="n">
        <f aca="false">P83+T83+X83+AB83+AF83+AJ83+AN83</f>
        <v>0</v>
      </c>
      <c r="AS83" s="31" t="n">
        <f aca="false">Q83+U83+Y83+AC83+AG83+AK83+AO83</f>
        <v>0</v>
      </c>
    </row>
    <row r="84" customFormat="false" ht="36" hidden="false" customHeight="false" outlineLevel="0" collapsed="false">
      <c r="A84" s="33"/>
      <c r="B84" s="24" t="s">
        <v>27</v>
      </c>
      <c r="C84" s="24" t="s">
        <v>28</v>
      </c>
      <c r="D84" s="26" t="n">
        <v>19</v>
      </c>
      <c r="E84" s="26" t="s">
        <v>228</v>
      </c>
      <c r="F84" s="26" t="s">
        <v>37</v>
      </c>
      <c r="G84" s="27" t="s">
        <v>234</v>
      </c>
      <c r="H84" s="24" t="s">
        <v>235</v>
      </c>
      <c r="I84" s="24" t="s">
        <v>236</v>
      </c>
      <c r="J84" s="25" t="s">
        <v>232</v>
      </c>
      <c r="K84" s="28" t="s">
        <v>35</v>
      </c>
      <c r="L84" s="29" t="n">
        <v>10000</v>
      </c>
      <c r="M84" s="30" t="s">
        <v>233</v>
      </c>
      <c r="N84" s="34"/>
      <c r="O84" s="31"/>
      <c r="P84" s="31"/>
      <c r="Q84" s="31"/>
      <c r="R84" s="31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1" t="n">
        <f aca="false">N84+R84+V84+Z84+AD84+AH84+AL84</f>
        <v>0</v>
      </c>
      <c r="AQ84" s="31" t="n">
        <f aca="false">O84+S84+W84+AA84+AE84+AI84+AM84</f>
        <v>0</v>
      </c>
      <c r="AR84" s="31" t="n">
        <f aca="false">P84+T84+X84+AB84+AF84+AJ84+AN84</f>
        <v>0</v>
      </c>
      <c r="AS84" s="31" t="n">
        <f aca="false">Q84+U84+Y84+AC84+AG84+AK84+AO84</f>
        <v>0</v>
      </c>
    </row>
    <row r="85" customFormat="false" ht="60" hidden="false" customHeight="false" outlineLevel="0" collapsed="false">
      <c r="A85" s="33"/>
      <c r="B85" s="24" t="s">
        <v>27</v>
      </c>
      <c r="C85" s="24" t="s">
        <v>28</v>
      </c>
      <c r="D85" s="26" t="n">
        <v>19</v>
      </c>
      <c r="E85" s="26" t="s">
        <v>228</v>
      </c>
      <c r="F85" s="26" t="s">
        <v>41</v>
      </c>
      <c r="G85" s="27" t="s">
        <v>237</v>
      </c>
      <c r="H85" s="24" t="s">
        <v>238</v>
      </c>
      <c r="I85" s="24" t="s">
        <v>239</v>
      </c>
      <c r="J85" s="25" t="s">
        <v>232</v>
      </c>
      <c r="K85" s="28" t="s">
        <v>35</v>
      </c>
      <c r="L85" s="29" t="n">
        <v>10000</v>
      </c>
      <c r="M85" s="30" t="s">
        <v>233</v>
      </c>
      <c r="N85" s="34"/>
      <c r="O85" s="31"/>
      <c r="P85" s="31"/>
      <c r="Q85" s="31"/>
      <c r="R85" s="31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1" t="n">
        <f aca="false">N85+R85+V85+Z85+AD85+AH85+AL85</f>
        <v>0</v>
      </c>
      <c r="AQ85" s="31" t="n">
        <f aca="false">O85+S85+W85+AA85+AE85+AI85+AM85</f>
        <v>0</v>
      </c>
      <c r="AR85" s="31" t="n">
        <f aca="false">P85+T85+X85+AB85+AF85+AJ85+AN85</f>
        <v>0</v>
      </c>
      <c r="AS85" s="31" t="n">
        <f aca="false">Q85+U85+Y85+AC85+AG85+AK85+AO85</f>
        <v>0</v>
      </c>
    </row>
    <row r="86" customFormat="false" ht="252" hidden="false" customHeight="false" outlineLevel="0" collapsed="false">
      <c r="A86" s="33"/>
      <c r="B86" s="24" t="s">
        <v>27</v>
      </c>
      <c r="C86" s="24" t="s">
        <v>28</v>
      </c>
      <c r="D86" s="26" t="n">
        <v>20</v>
      </c>
      <c r="E86" s="26" t="s">
        <v>240</v>
      </c>
      <c r="F86" s="38" t="s">
        <v>241</v>
      </c>
      <c r="G86" s="39" t="s">
        <v>242</v>
      </c>
      <c r="H86" s="40" t="s">
        <v>243</v>
      </c>
      <c r="I86" s="24" t="s">
        <v>244</v>
      </c>
      <c r="J86" s="25" t="s">
        <v>232</v>
      </c>
      <c r="K86" s="28" t="s">
        <v>35</v>
      </c>
      <c r="L86" s="29" t="n">
        <v>16000</v>
      </c>
      <c r="M86" s="30" t="s">
        <v>233</v>
      </c>
      <c r="N86" s="34"/>
      <c r="O86" s="31"/>
      <c r="P86" s="31"/>
      <c r="Q86" s="31"/>
      <c r="R86" s="31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1" t="n">
        <f aca="false">N86+R86+V86+Z86+AD86+AH86+AL86</f>
        <v>0</v>
      </c>
      <c r="AQ86" s="31" t="n">
        <f aca="false">O86+S86+W86+AA86+AE86+AI86+AM86</f>
        <v>0</v>
      </c>
      <c r="AR86" s="31" t="n">
        <f aca="false">P86+T86+X86+AB86+AF86+AJ86+AN86</f>
        <v>0</v>
      </c>
      <c r="AS86" s="31" t="n">
        <f aca="false">Q86+U86+Y86+AC86+AG86+AK86+AO86</f>
        <v>0</v>
      </c>
    </row>
    <row r="87" customFormat="false" ht="60" hidden="false" customHeight="false" outlineLevel="0" collapsed="false">
      <c r="A87" s="33"/>
      <c r="B87" s="24" t="s">
        <v>27</v>
      </c>
      <c r="C87" s="24" t="s">
        <v>28</v>
      </c>
      <c r="D87" s="26" t="n">
        <v>22</v>
      </c>
      <c r="E87" s="26" t="s">
        <v>245</v>
      </c>
      <c r="F87" s="26" t="s">
        <v>30</v>
      </c>
      <c r="G87" s="27" t="s">
        <v>246</v>
      </c>
      <c r="H87" s="24" t="s">
        <v>247</v>
      </c>
      <c r="I87" s="24" t="s">
        <v>248</v>
      </c>
      <c r="J87" s="25" t="s">
        <v>232</v>
      </c>
      <c r="K87" s="28" t="s">
        <v>35</v>
      </c>
      <c r="L87" s="29" t="n">
        <v>30000</v>
      </c>
      <c r="M87" s="30" t="s">
        <v>233</v>
      </c>
      <c r="N87" s="34"/>
      <c r="O87" s="31"/>
      <c r="P87" s="31"/>
      <c r="Q87" s="31"/>
      <c r="R87" s="31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1" t="n">
        <f aca="false">N87+R87+V87+Z87+AD87+AH87+AL87</f>
        <v>0</v>
      </c>
      <c r="AQ87" s="31" t="n">
        <f aca="false">O87+S87+W87+AA87+AE87+AI87+AM87</f>
        <v>0</v>
      </c>
      <c r="AR87" s="31" t="n">
        <f aca="false">P87+T87+X87+AB87+AF87+AJ87+AN87</f>
        <v>0</v>
      </c>
      <c r="AS87" s="31" t="n">
        <f aca="false">Q87+U87+Y87+AC87+AG87+AK87+AO87</f>
        <v>0</v>
      </c>
    </row>
    <row r="88" customFormat="false" ht="60" hidden="false" customHeight="false" outlineLevel="0" collapsed="false">
      <c r="A88" s="33"/>
      <c r="B88" s="24" t="s">
        <v>27</v>
      </c>
      <c r="C88" s="24" t="s">
        <v>28</v>
      </c>
      <c r="D88" s="26" t="n">
        <v>22</v>
      </c>
      <c r="E88" s="26" t="s">
        <v>245</v>
      </c>
      <c r="F88" s="26" t="s">
        <v>37</v>
      </c>
      <c r="G88" s="27" t="s">
        <v>249</v>
      </c>
      <c r="H88" s="24" t="s">
        <v>250</v>
      </c>
      <c r="I88" s="24" t="s">
        <v>251</v>
      </c>
      <c r="J88" s="25" t="s">
        <v>232</v>
      </c>
      <c r="K88" s="28" t="s">
        <v>35</v>
      </c>
      <c r="L88" s="29" t="n">
        <v>19000</v>
      </c>
      <c r="M88" s="30" t="s">
        <v>233</v>
      </c>
      <c r="N88" s="34"/>
      <c r="O88" s="31"/>
      <c r="P88" s="31"/>
      <c r="Q88" s="31"/>
      <c r="R88" s="31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1" t="n">
        <f aca="false">N88+R88+V88+Z88+AD88+AH88+AL88</f>
        <v>0</v>
      </c>
      <c r="AQ88" s="31" t="n">
        <f aca="false">O88+S88+W88+AA88+AE88+AI88+AM88</f>
        <v>0</v>
      </c>
      <c r="AR88" s="31" t="n">
        <f aca="false">P88+T88+X88+AB88+AF88+AJ88+AN88</f>
        <v>0</v>
      </c>
      <c r="AS88" s="31" t="n">
        <f aca="false">Q88+U88+Y88+AC88+AG88+AK88+AO88</f>
        <v>0</v>
      </c>
    </row>
    <row r="89" customFormat="false" ht="60" hidden="false" customHeight="false" outlineLevel="0" collapsed="false">
      <c r="A89" s="33"/>
      <c r="B89" s="24" t="s">
        <v>27</v>
      </c>
      <c r="C89" s="24" t="s">
        <v>28</v>
      </c>
      <c r="D89" s="26" t="n">
        <v>22</v>
      </c>
      <c r="E89" s="26" t="s">
        <v>245</v>
      </c>
      <c r="F89" s="26" t="s">
        <v>41</v>
      </c>
      <c r="G89" s="27" t="s">
        <v>237</v>
      </c>
      <c r="H89" s="24" t="s">
        <v>238</v>
      </c>
      <c r="I89" s="24" t="s">
        <v>239</v>
      </c>
      <c r="J89" s="25" t="s">
        <v>232</v>
      </c>
      <c r="K89" s="28" t="s">
        <v>35</v>
      </c>
      <c r="L89" s="29" t="n">
        <v>10000</v>
      </c>
      <c r="M89" s="30" t="s">
        <v>233</v>
      </c>
      <c r="N89" s="34"/>
      <c r="O89" s="31"/>
      <c r="P89" s="31"/>
      <c r="Q89" s="31"/>
      <c r="R89" s="31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1" t="n">
        <f aca="false">N89+R89+V89+Z89+AD89+AH89+AL89</f>
        <v>0</v>
      </c>
      <c r="AQ89" s="31" t="n">
        <f aca="false">O89+S89+W89+AA89+AE89+AI89+AM89</f>
        <v>0</v>
      </c>
      <c r="AR89" s="31" t="n">
        <f aca="false">P89+T89+X89+AB89+AF89+AJ89+AN89</f>
        <v>0</v>
      </c>
      <c r="AS89" s="31" t="n">
        <f aca="false">Q89+U89+Y89+AC89+AG89+AK89+AO89</f>
        <v>0</v>
      </c>
    </row>
    <row r="90" customFormat="false" ht="24" hidden="false" customHeight="false" outlineLevel="0" collapsed="false">
      <c r="A90" s="33"/>
      <c r="B90" s="24" t="s">
        <v>27</v>
      </c>
      <c r="C90" s="24" t="s">
        <v>28</v>
      </c>
      <c r="D90" s="26" t="n">
        <v>23</v>
      </c>
      <c r="E90" s="26" t="s">
        <v>252</v>
      </c>
      <c r="F90" s="26" t="s">
        <v>30</v>
      </c>
      <c r="G90" s="27" t="s">
        <v>253</v>
      </c>
      <c r="H90" s="24" t="s">
        <v>254</v>
      </c>
      <c r="I90" s="24" t="s">
        <v>255</v>
      </c>
      <c r="J90" s="25" t="s">
        <v>216</v>
      </c>
      <c r="K90" s="28" t="s">
        <v>35</v>
      </c>
      <c r="L90" s="29" t="n">
        <v>35000</v>
      </c>
      <c r="M90" s="36" t="s">
        <v>217</v>
      </c>
      <c r="N90" s="34"/>
      <c r="O90" s="31"/>
      <c r="P90" s="31"/>
      <c r="Q90" s="31"/>
      <c r="R90" s="31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1" t="n">
        <f aca="false">N90+R90+V90+Z90+AD90+AH90+AL90</f>
        <v>0</v>
      </c>
      <c r="AQ90" s="31" t="n">
        <f aca="false">O90+S90+W90+AA90+AE90+AI90+AM90</f>
        <v>0</v>
      </c>
      <c r="AR90" s="31" t="n">
        <f aca="false">P90+T90+X90+AB90+AF90+AJ90+AN90</f>
        <v>0</v>
      </c>
      <c r="AS90" s="31" t="n">
        <f aca="false">Q90+U90+Y90+AC90+AG90+AK90+AO90</f>
        <v>0</v>
      </c>
    </row>
    <row r="91" customFormat="false" ht="24" hidden="false" customHeight="false" outlineLevel="0" collapsed="false">
      <c r="A91" s="33"/>
      <c r="B91" s="24" t="s">
        <v>27</v>
      </c>
      <c r="C91" s="24" t="s">
        <v>28</v>
      </c>
      <c r="D91" s="26" t="n">
        <v>23</v>
      </c>
      <c r="E91" s="26" t="s">
        <v>252</v>
      </c>
      <c r="F91" s="26" t="s">
        <v>37</v>
      </c>
      <c r="G91" s="27" t="s">
        <v>256</v>
      </c>
      <c r="H91" s="24" t="s">
        <v>257</v>
      </c>
      <c r="I91" s="24" t="s">
        <v>258</v>
      </c>
      <c r="J91" s="25" t="s">
        <v>216</v>
      </c>
      <c r="K91" s="28" t="s">
        <v>35</v>
      </c>
      <c r="L91" s="29" t="n">
        <v>13700</v>
      </c>
      <c r="M91" s="36" t="s">
        <v>217</v>
      </c>
      <c r="N91" s="34"/>
      <c r="O91" s="31"/>
      <c r="P91" s="31"/>
      <c r="Q91" s="31"/>
      <c r="R91" s="31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1" t="n">
        <f aca="false">N91+R91+V91+Z91+AD91+AH91+AL91</f>
        <v>0</v>
      </c>
      <c r="AQ91" s="31" t="n">
        <f aca="false">O91+S91+W91+AA91+AE91+AI91+AM91</f>
        <v>0</v>
      </c>
      <c r="AR91" s="31" t="n">
        <f aca="false">P91+T91+X91+AB91+AF91+AJ91+AN91</f>
        <v>0</v>
      </c>
      <c r="AS91" s="31" t="n">
        <f aca="false">Q91+U91+Y91+AC91+AG91+AK91+AO91</f>
        <v>0</v>
      </c>
    </row>
    <row r="92" customFormat="false" ht="24" hidden="false" customHeight="false" outlineLevel="0" collapsed="false">
      <c r="A92" s="33"/>
      <c r="B92" s="24" t="s">
        <v>27</v>
      </c>
      <c r="C92" s="24" t="s">
        <v>28</v>
      </c>
      <c r="D92" s="26" t="n">
        <v>23</v>
      </c>
      <c r="E92" s="26" t="s">
        <v>252</v>
      </c>
      <c r="F92" s="26" t="s">
        <v>41</v>
      </c>
      <c r="G92" s="27" t="s">
        <v>259</v>
      </c>
      <c r="H92" s="24" t="s">
        <v>260</v>
      </c>
      <c r="I92" s="24" t="s">
        <v>261</v>
      </c>
      <c r="J92" s="25" t="s">
        <v>216</v>
      </c>
      <c r="K92" s="28" t="s">
        <v>35</v>
      </c>
      <c r="L92" s="29" t="n">
        <v>18000</v>
      </c>
      <c r="M92" s="36" t="s">
        <v>217</v>
      </c>
      <c r="N92" s="34"/>
      <c r="O92" s="31"/>
      <c r="P92" s="31"/>
      <c r="Q92" s="31"/>
      <c r="R92" s="31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1" t="n">
        <f aca="false">N92+R92+V92+Z92+AD92+AH92+AL92</f>
        <v>0</v>
      </c>
      <c r="AQ92" s="31" t="n">
        <f aca="false">O92+S92+W92+AA92+AE92+AI92+AM92</f>
        <v>0</v>
      </c>
      <c r="AR92" s="31" t="n">
        <f aca="false">P92+T92+X92+AB92+AF92+AJ92+AN92</f>
        <v>0</v>
      </c>
      <c r="AS92" s="31" t="n">
        <f aca="false">Q92+U92+Y92+AC92+AG92+AK92+AO92</f>
        <v>0</v>
      </c>
    </row>
    <row r="93" customFormat="false" ht="72" hidden="false" customHeight="false" outlineLevel="0" collapsed="false">
      <c r="A93" s="33"/>
      <c r="B93" s="24" t="s">
        <v>27</v>
      </c>
      <c r="C93" s="24" t="s">
        <v>28</v>
      </c>
      <c r="D93" s="26" t="n">
        <v>24</v>
      </c>
      <c r="E93" s="26" t="s">
        <v>262</v>
      </c>
      <c r="F93" s="26" t="s">
        <v>30</v>
      </c>
      <c r="G93" s="27" t="s">
        <v>170</v>
      </c>
      <c r="H93" s="24" t="s">
        <v>263</v>
      </c>
      <c r="I93" s="24" t="s">
        <v>172</v>
      </c>
      <c r="J93" s="25" t="s">
        <v>110</v>
      </c>
      <c r="K93" s="28" t="s">
        <v>35</v>
      </c>
      <c r="L93" s="29" t="n">
        <v>23000</v>
      </c>
      <c r="M93" s="36" t="s">
        <v>111</v>
      </c>
      <c r="N93" s="34"/>
      <c r="O93" s="31"/>
      <c r="P93" s="31"/>
      <c r="Q93" s="31"/>
      <c r="R93" s="31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1" t="n">
        <f aca="false">N93+R93+V93+Z93+AD93+AH93+AL93</f>
        <v>0</v>
      </c>
      <c r="AQ93" s="31" t="n">
        <f aca="false">O93+S93+W93+AA93+AE93+AI93+AM93</f>
        <v>0</v>
      </c>
      <c r="AR93" s="31" t="n">
        <f aca="false">P93+T93+X93+AB93+AF93+AJ93+AN93</f>
        <v>0</v>
      </c>
      <c r="AS93" s="31" t="n">
        <f aca="false">Q93+U93+Y93+AC93+AG93+AK93+AO93</f>
        <v>0</v>
      </c>
    </row>
    <row r="94" customFormat="false" ht="24" hidden="false" customHeight="false" outlineLevel="0" collapsed="false">
      <c r="A94" s="33"/>
      <c r="B94" s="24" t="s">
        <v>27</v>
      </c>
      <c r="C94" s="24" t="s">
        <v>28</v>
      </c>
      <c r="D94" s="26" t="n">
        <v>24</v>
      </c>
      <c r="E94" s="26" t="s">
        <v>262</v>
      </c>
      <c r="F94" s="26" t="s">
        <v>37</v>
      </c>
      <c r="G94" s="27" t="s">
        <v>264</v>
      </c>
      <c r="H94" s="24" t="s">
        <v>265</v>
      </c>
      <c r="I94" s="24" t="s">
        <v>266</v>
      </c>
      <c r="J94" s="25" t="s">
        <v>110</v>
      </c>
      <c r="K94" s="28" t="s">
        <v>35</v>
      </c>
      <c r="L94" s="29" t="n">
        <v>32700</v>
      </c>
      <c r="M94" s="36" t="s">
        <v>111</v>
      </c>
      <c r="N94" s="34"/>
      <c r="O94" s="31"/>
      <c r="P94" s="31"/>
      <c r="Q94" s="31"/>
      <c r="R94" s="31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1" t="n">
        <f aca="false">N94+R94+V94+Z94+AD94+AH94+AL94</f>
        <v>0</v>
      </c>
      <c r="AQ94" s="31" t="n">
        <f aca="false">O94+S94+W94+AA94+AE94+AI94+AM94</f>
        <v>0</v>
      </c>
      <c r="AR94" s="31" t="n">
        <f aca="false">P94+T94+X94+AB94+AF94+AJ94+AN94</f>
        <v>0</v>
      </c>
      <c r="AS94" s="31" t="n">
        <f aca="false">Q94+U94+Y94+AC94+AG94+AK94+AO94</f>
        <v>0</v>
      </c>
    </row>
    <row r="95" customFormat="false" ht="24" hidden="false" customHeight="false" outlineLevel="0" collapsed="false">
      <c r="A95" s="33"/>
      <c r="B95" s="24" t="s">
        <v>27</v>
      </c>
      <c r="C95" s="24" t="s">
        <v>28</v>
      </c>
      <c r="D95" s="26" t="n">
        <v>24</v>
      </c>
      <c r="E95" s="26" t="s">
        <v>262</v>
      </c>
      <c r="F95" s="26" t="s">
        <v>41</v>
      </c>
      <c r="G95" s="27" t="s">
        <v>267</v>
      </c>
      <c r="H95" s="24" t="s">
        <v>268</v>
      </c>
      <c r="I95" s="24" t="s">
        <v>269</v>
      </c>
      <c r="J95" s="25" t="s">
        <v>110</v>
      </c>
      <c r="K95" s="28" t="s">
        <v>35</v>
      </c>
      <c r="L95" s="29" t="n">
        <v>11000</v>
      </c>
      <c r="M95" s="36" t="s">
        <v>111</v>
      </c>
      <c r="N95" s="34"/>
      <c r="O95" s="31"/>
      <c r="P95" s="31"/>
      <c r="Q95" s="31"/>
      <c r="R95" s="31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1" t="n">
        <f aca="false">N95+R95+V95+Z95+AD95+AH95+AL95</f>
        <v>0</v>
      </c>
      <c r="AQ95" s="31" t="n">
        <f aca="false">O95+S95+W95+AA95+AE95+AI95+AM95</f>
        <v>0</v>
      </c>
      <c r="AR95" s="31" t="n">
        <f aca="false">P95+T95+X95+AB95+AF95+AJ95+AN95</f>
        <v>0</v>
      </c>
      <c r="AS95" s="31" t="n">
        <f aca="false">Q95+U95+Y95+AC95+AG95+AK95+AO95</f>
        <v>0</v>
      </c>
    </row>
    <row r="96" customFormat="false" ht="24" hidden="false" customHeight="false" outlineLevel="0" collapsed="false">
      <c r="A96" s="33"/>
      <c r="B96" s="24" t="s">
        <v>27</v>
      </c>
      <c r="C96" s="24" t="s">
        <v>28</v>
      </c>
      <c r="D96" s="26" t="n">
        <v>25</v>
      </c>
      <c r="E96" s="26" t="s">
        <v>270</v>
      </c>
      <c r="F96" s="26" t="s">
        <v>30</v>
      </c>
      <c r="G96" s="27" t="s">
        <v>184</v>
      </c>
      <c r="H96" s="24" t="s">
        <v>185</v>
      </c>
      <c r="I96" s="24" t="s">
        <v>186</v>
      </c>
      <c r="J96" s="25" t="s">
        <v>92</v>
      </c>
      <c r="K96" s="28" t="s">
        <v>35</v>
      </c>
      <c r="L96" s="29" t="n">
        <v>32800</v>
      </c>
      <c r="M96" s="36" t="s">
        <v>93</v>
      </c>
      <c r="N96" s="34"/>
      <c r="O96" s="31"/>
      <c r="P96" s="31"/>
      <c r="Q96" s="31"/>
      <c r="R96" s="31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1" t="n">
        <f aca="false">N96+R96+V96+Z96+AD96+AH96+AL96</f>
        <v>0</v>
      </c>
      <c r="AQ96" s="31" t="n">
        <f aca="false">O96+S96+W96+AA96+AE96+AI96+AM96</f>
        <v>0</v>
      </c>
      <c r="AR96" s="31" t="n">
        <f aca="false">P96+T96+X96+AB96+AF96+AJ96+AN96</f>
        <v>0</v>
      </c>
      <c r="AS96" s="31" t="n">
        <f aca="false">Q96+U96+Y96+AC96+AG96+AK96+AO96</f>
        <v>0</v>
      </c>
    </row>
    <row r="97" customFormat="false" ht="24" hidden="false" customHeight="false" outlineLevel="0" collapsed="false">
      <c r="A97" s="33"/>
      <c r="B97" s="24" t="s">
        <v>27</v>
      </c>
      <c r="C97" s="24" t="s">
        <v>28</v>
      </c>
      <c r="D97" s="26" t="n">
        <v>25</v>
      </c>
      <c r="E97" s="26" t="s">
        <v>270</v>
      </c>
      <c r="F97" s="26" t="s">
        <v>37</v>
      </c>
      <c r="G97" s="27" t="s">
        <v>271</v>
      </c>
      <c r="H97" s="24" t="s">
        <v>272</v>
      </c>
      <c r="I97" s="24" t="s">
        <v>273</v>
      </c>
      <c r="J97" s="25" t="s">
        <v>92</v>
      </c>
      <c r="K97" s="28" t="s">
        <v>35</v>
      </c>
      <c r="L97" s="29" t="n">
        <v>18400</v>
      </c>
      <c r="M97" s="36" t="s">
        <v>93</v>
      </c>
      <c r="N97" s="34"/>
      <c r="O97" s="31"/>
      <c r="P97" s="31"/>
      <c r="Q97" s="31"/>
      <c r="R97" s="31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1" t="n">
        <f aca="false">N97+R97+V97+Z97+AD97+AH97+AL97</f>
        <v>0</v>
      </c>
      <c r="AQ97" s="31" t="n">
        <f aca="false">O97+S97+W97+AA97+AE97+AI97+AM97</f>
        <v>0</v>
      </c>
      <c r="AR97" s="31" t="n">
        <f aca="false">P97+T97+X97+AB97+AF97+AJ97+AN97</f>
        <v>0</v>
      </c>
      <c r="AS97" s="31" t="n">
        <f aca="false">Q97+U97+Y97+AC97+AG97+AK97+AO97</f>
        <v>0</v>
      </c>
    </row>
    <row r="98" customFormat="false" ht="36" hidden="false" customHeight="false" outlineLevel="0" collapsed="false">
      <c r="A98" s="33"/>
      <c r="B98" s="24" t="s">
        <v>27</v>
      </c>
      <c r="C98" s="24" t="s">
        <v>28</v>
      </c>
      <c r="D98" s="26" t="n">
        <v>25</v>
      </c>
      <c r="E98" s="26" t="s">
        <v>270</v>
      </c>
      <c r="F98" s="26" t="s">
        <v>41</v>
      </c>
      <c r="G98" s="27" t="s">
        <v>100</v>
      </c>
      <c r="H98" s="24" t="s">
        <v>101</v>
      </c>
      <c r="I98" s="24" t="s">
        <v>102</v>
      </c>
      <c r="J98" s="25" t="s">
        <v>92</v>
      </c>
      <c r="K98" s="28" t="s">
        <v>35</v>
      </c>
      <c r="L98" s="29" t="n">
        <v>15500</v>
      </c>
      <c r="M98" s="36" t="s">
        <v>93</v>
      </c>
      <c r="N98" s="34"/>
      <c r="O98" s="31"/>
      <c r="P98" s="31"/>
      <c r="Q98" s="31"/>
      <c r="R98" s="31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1" t="n">
        <f aca="false">N98+R98+V98+Z98+AD98+AH98+AL98</f>
        <v>0</v>
      </c>
      <c r="AQ98" s="31" t="n">
        <f aca="false">O98+S98+W98+AA98+AE98+AI98+AM98</f>
        <v>0</v>
      </c>
      <c r="AR98" s="31" t="n">
        <f aca="false">P98+T98+X98+AB98+AF98+AJ98+AN98</f>
        <v>0</v>
      </c>
      <c r="AS98" s="31" t="n">
        <f aca="false">Q98+U98+Y98+AC98+AG98+AK98+AO98</f>
        <v>0</v>
      </c>
    </row>
    <row r="99" customFormat="false" ht="36" hidden="false" customHeight="false" outlineLevel="0" collapsed="false">
      <c r="A99" s="33"/>
      <c r="B99" s="24" t="s">
        <v>27</v>
      </c>
      <c r="C99" s="24" t="s">
        <v>28</v>
      </c>
      <c r="D99" s="26" t="n">
        <v>26</v>
      </c>
      <c r="E99" s="26" t="s">
        <v>274</v>
      </c>
      <c r="F99" s="26" t="s">
        <v>30</v>
      </c>
      <c r="G99" s="27" t="s">
        <v>174</v>
      </c>
      <c r="H99" s="24" t="s">
        <v>275</v>
      </c>
      <c r="I99" s="24" t="s">
        <v>276</v>
      </c>
      <c r="J99" s="25" t="s">
        <v>140</v>
      </c>
      <c r="K99" s="28" t="s">
        <v>35</v>
      </c>
      <c r="L99" s="29" t="n">
        <v>24000</v>
      </c>
      <c r="M99" s="36" t="s">
        <v>141</v>
      </c>
      <c r="N99" s="34"/>
      <c r="O99" s="31"/>
      <c r="P99" s="31"/>
      <c r="Q99" s="31"/>
      <c r="R99" s="31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1" t="n">
        <f aca="false">N99+R99+V99+Z99+AD99+AH99+AL99</f>
        <v>0</v>
      </c>
      <c r="AQ99" s="31" t="n">
        <f aca="false">O99+S99+W99+AA99+AE99+AI99+AM99</f>
        <v>0</v>
      </c>
      <c r="AR99" s="31" t="n">
        <f aca="false">P99+T99+X99+AB99+AF99+AJ99+AN99</f>
        <v>0</v>
      </c>
      <c r="AS99" s="31" t="n">
        <f aca="false">Q99+U99+Y99+AC99+AG99+AK99+AO99</f>
        <v>0</v>
      </c>
    </row>
    <row r="100" customFormat="false" ht="36" hidden="false" customHeight="false" outlineLevel="0" collapsed="false">
      <c r="A100" s="33"/>
      <c r="B100" s="24" t="s">
        <v>27</v>
      </c>
      <c r="C100" s="24" t="s">
        <v>28</v>
      </c>
      <c r="D100" s="26" t="n">
        <v>26</v>
      </c>
      <c r="E100" s="26" t="s">
        <v>274</v>
      </c>
      <c r="F100" s="26" t="s">
        <v>37</v>
      </c>
      <c r="G100" s="27" t="s">
        <v>277</v>
      </c>
      <c r="H100" s="24" t="s">
        <v>278</v>
      </c>
      <c r="I100" s="24" t="s">
        <v>279</v>
      </c>
      <c r="J100" s="25" t="s">
        <v>140</v>
      </c>
      <c r="K100" s="28" t="s">
        <v>35</v>
      </c>
      <c r="L100" s="29" t="n">
        <v>27700</v>
      </c>
      <c r="M100" s="36" t="s">
        <v>141</v>
      </c>
      <c r="N100" s="34"/>
      <c r="O100" s="31"/>
      <c r="P100" s="31"/>
      <c r="Q100" s="31"/>
      <c r="R100" s="31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1" t="n">
        <f aca="false">N100+R100+V100+Z100+AD100+AH100+AL100</f>
        <v>0</v>
      </c>
      <c r="AQ100" s="31" t="n">
        <f aca="false">O100+S100+W100+AA100+AE100+AI100+AM100</f>
        <v>0</v>
      </c>
      <c r="AR100" s="31" t="n">
        <f aca="false">P100+T100+X100+AB100+AF100+AJ100+AN100</f>
        <v>0</v>
      </c>
      <c r="AS100" s="31" t="n">
        <f aca="false">Q100+U100+Y100+AC100+AG100+AK100+AO100</f>
        <v>0</v>
      </c>
    </row>
    <row r="101" customFormat="false" ht="36" hidden="false" customHeight="false" outlineLevel="0" collapsed="false">
      <c r="A101" s="33"/>
      <c r="B101" s="24" t="s">
        <v>27</v>
      </c>
      <c r="C101" s="24" t="s">
        <v>28</v>
      </c>
      <c r="D101" s="26" t="n">
        <v>26</v>
      </c>
      <c r="E101" s="26" t="s">
        <v>274</v>
      </c>
      <c r="F101" s="26" t="s">
        <v>41</v>
      </c>
      <c r="G101" s="27" t="s">
        <v>280</v>
      </c>
      <c r="H101" s="24" t="s">
        <v>180</v>
      </c>
      <c r="I101" s="24" t="s">
        <v>281</v>
      </c>
      <c r="J101" s="25" t="s">
        <v>140</v>
      </c>
      <c r="K101" s="28" t="s">
        <v>35</v>
      </c>
      <c r="L101" s="29" t="n">
        <v>15000</v>
      </c>
      <c r="M101" s="36" t="s">
        <v>141</v>
      </c>
      <c r="N101" s="34"/>
      <c r="O101" s="31"/>
      <c r="P101" s="31"/>
      <c r="Q101" s="31"/>
      <c r="R101" s="31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1" t="n">
        <f aca="false">N101+R101+V101+Z101+AD101+AH101+AL101</f>
        <v>0</v>
      </c>
      <c r="AQ101" s="31" t="n">
        <f aca="false">O101+S101+W101+AA101+AE101+AI101+AM101</f>
        <v>0</v>
      </c>
      <c r="AR101" s="31" t="n">
        <f aca="false">P101+T101+X101+AB101+AF101+AJ101+AN101</f>
        <v>0</v>
      </c>
      <c r="AS101" s="31" t="n">
        <f aca="false">Q101+U101+Y101+AC101+AG101+AK101+AO101</f>
        <v>0</v>
      </c>
    </row>
    <row r="102" customFormat="false" ht="60" hidden="false" customHeight="false" outlineLevel="0" collapsed="false">
      <c r="A102" s="33"/>
      <c r="B102" s="24" t="s">
        <v>27</v>
      </c>
      <c r="C102" s="24" t="s">
        <v>28</v>
      </c>
      <c r="D102" s="26" t="n">
        <v>27</v>
      </c>
      <c r="E102" s="26" t="s">
        <v>282</v>
      </c>
      <c r="F102" s="26" t="s">
        <v>30</v>
      </c>
      <c r="G102" s="27" t="s">
        <v>283</v>
      </c>
      <c r="H102" s="24" t="s">
        <v>284</v>
      </c>
      <c r="I102" s="24" t="s">
        <v>285</v>
      </c>
      <c r="J102" s="25" t="s">
        <v>34</v>
      </c>
      <c r="K102" s="28" t="s">
        <v>35</v>
      </c>
      <c r="L102" s="29" t="n">
        <v>59000</v>
      </c>
      <c r="M102" s="30" t="s">
        <v>36</v>
      </c>
      <c r="N102" s="34"/>
      <c r="O102" s="31"/>
      <c r="P102" s="31"/>
      <c r="Q102" s="31"/>
      <c r="R102" s="31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1" t="n">
        <f aca="false">N102+R102+V102+Z102+AD102+AH102+AL102</f>
        <v>0</v>
      </c>
      <c r="AQ102" s="31" t="n">
        <f aca="false">O102+S102+W102+AA102+AE102+AI102+AM102</f>
        <v>0</v>
      </c>
      <c r="AR102" s="31" t="n">
        <f aca="false">P102+T102+X102+AB102+AF102+AJ102+AN102</f>
        <v>0</v>
      </c>
      <c r="AS102" s="31" t="n">
        <f aca="false">Q102+U102+Y102+AC102+AG102+AK102+AO102</f>
        <v>0</v>
      </c>
    </row>
    <row r="103" customFormat="false" ht="60" hidden="false" customHeight="false" outlineLevel="0" collapsed="false">
      <c r="A103" s="33"/>
      <c r="B103" s="24" t="s">
        <v>27</v>
      </c>
      <c r="C103" s="24" t="s">
        <v>28</v>
      </c>
      <c r="D103" s="26" t="n">
        <v>27</v>
      </c>
      <c r="E103" s="26" t="s">
        <v>282</v>
      </c>
      <c r="F103" s="26" t="s">
        <v>37</v>
      </c>
      <c r="G103" s="27" t="s">
        <v>286</v>
      </c>
      <c r="H103" s="24" t="s">
        <v>287</v>
      </c>
      <c r="I103" s="24" t="s">
        <v>288</v>
      </c>
      <c r="J103" s="25" t="s">
        <v>34</v>
      </c>
      <c r="K103" s="28" t="s">
        <v>35</v>
      </c>
      <c r="L103" s="29" t="n">
        <v>62000</v>
      </c>
      <c r="M103" s="30" t="s">
        <v>36</v>
      </c>
      <c r="N103" s="34"/>
      <c r="O103" s="31"/>
      <c r="P103" s="31"/>
      <c r="Q103" s="31"/>
      <c r="R103" s="31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1" t="n">
        <f aca="false">N103+R103+V103+Z103+AD103+AH103+AL103</f>
        <v>0</v>
      </c>
      <c r="AQ103" s="31" t="n">
        <f aca="false">O103+S103+W103+AA103+AE103+AI103+AM103</f>
        <v>0</v>
      </c>
      <c r="AR103" s="31" t="n">
        <f aca="false">P103+T103+X103+AB103+AF103+AJ103+AN103</f>
        <v>0</v>
      </c>
      <c r="AS103" s="31" t="n">
        <f aca="false">Q103+U103+Y103+AC103+AG103+AK103+AO103</f>
        <v>0</v>
      </c>
    </row>
    <row r="104" customFormat="false" ht="60" hidden="false" customHeight="false" outlineLevel="0" collapsed="false">
      <c r="A104" s="33"/>
      <c r="B104" s="24" t="s">
        <v>27</v>
      </c>
      <c r="C104" s="24" t="s">
        <v>28</v>
      </c>
      <c r="D104" s="26" t="n">
        <v>27</v>
      </c>
      <c r="E104" s="26" t="s">
        <v>282</v>
      </c>
      <c r="F104" s="26" t="s">
        <v>41</v>
      </c>
      <c r="G104" s="27" t="s">
        <v>289</v>
      </c>
      <c r="H104" s="24" t="s">
        <v>290</v>
      </c>
      <c r="I104" s="24" t="s">
        <v>291</v>
      </c>
      <c r="J104" s="25" t="s">
        <v>34</v>
      </c>
      <c r="K104" s="28" t="s">
        <v>35</v>
      </c>
      <c r="L104" s="29" t="n">
        <v>16000</v>
      </c>
      <c r="M104" s="30" t="s">
        <v>36</v>
      </c>
      <c r="N104" s="34"/>
      <c r="O104" s="31"/>
      <c r="P104" s="31"/>
      <c r="Q104" s="31"/>
      <c r="R104" s="31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1" t="n">
        <f aca="false">N104+R104+V104+Z104+AD104+AH104+AL104</f>
        <v>0</v>
      </c>
      <c r="AQ104" s="31" t="n">
        <f aca="false">O104+S104+W104+AA104+AE104+AI104+AM104</f>
        <v>0</v>
      </c>
      <c r="AR104" s="31" t="n">
        <f aca="false">P104+T104+X104+AB104+AF104+AJ104+AN104</f>
        <v>0</v>
      </c>
      <c r="AS104" s="31" t="n">
        <f aca="false">Q104+U104+Y104+AC104+AG104+AK104+AO104</f>
        <v>0</v>
      </c>
    </row>
    <row r="105" customFormat="false" ht="60" hidden="false" customHeight="false" outlineLevel="0" collapsed="false">
      <c r="A105" s="33"/>
      <c r="B105" s="24" t="s">
        <v>27</v>
      </c>
      <c r="C105" s="24" t="s">
        <v>28</v>
      </c>
      <c r="D105" s="26" t="n">
        <v>27</v>
      </c>
      <c r="E105" s="26" t="s">
        <v>282</v>
      </c>
      <c r="F105" s="26" t="s">
        <v>45</v>
      </c>
      <c r="G105" s="27" t="s">
        <v>292</v>
      </c>
      <c r="H105" s="24" t="s">
        <v>293</v>
      </c>
      <c r="I105" s="24" t="s">
        <v>294</v>
      </c>
      <c r="J105" s="25" t="s">
        <v>34</v>
      </c>
      <c r="K105" s="28" t="s">
        <v>35</v>
      </c>
      <c r="L105" s="29" t="n">
        <v>1000</v>
      </c>
      <c r="M105" s="30" t="s">
        <v>36</v>
      </c>
      <c r="N105" s="34"/>
      <c r="O105" s="31"/>
      <c r="P105" s="31"/>
      <c r="Q105" s="31"/>
      <c r="R105" s="31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1" t="n">
        <f aca="false">N105+R105+V105+Z105+AD105+AH105+AL105</f>
        <v>0</v>
      </c>
      <c r="AQ105" s="31" t="n">
        <f aca="false">O105+S105+W105+AA105+AE105+AI105+AM105</f>
        <v>0</v>
      </c>
      <c r="AR105" s="31" t="n">
        <f aca="false">P105+T105+X105+AB105+AF105+AJ105+AN105</f>
        <v>0</v>
      </c>
      <c r="AS105" s="31" t="n">
        <f aca="false">Q105+U105+Y105+AC105+AG105+AK105+AO105</f>
        <v>0</v>
      </c>
    </row>
    <row r="106" customFormat="false" ht="60" hidden="false" customHeight="false" outlineLevel="0" collapsed="false">
      <c r="A106" s="33"/>
      <c r="B106" s="24" t="s">
        <v>27</v>
      </c>
      <c r="C106" s="24" t="s">
        <v>28</v>
      </c>
      <c r="D106" s="26" t="n">
        <v>27</v>
      </c>
      <c r="E106" s="26" t="s">
        <v>282</v>
      </c>
      <c r="F106" s="26" t="s">
        <v>49</v>
      </c>
      <c r="G106" s="27" t="s">
        <v>295</v>
      </c>
      <c r="H106" s="24" t="s">
        <v>296</v>
      </c>
      <c r="I106" s="24" t="s">
        <v>297</v>
      </c>
      <c r="J106" s="25" t="s">
        <v>34</v>
      </c>
      <c r="K106" s="28" t="s">
        <v>35</v>
      </c>
      <c r="L106" s="29" t="n">
        <v>126100</v>
      </c>
      <c r="M106" s="30" t="s">
        <v>36</v>
      </c>
      <c r="N106" s="34"/>
      <c r="O106" s="31"/>
      <c r="P106" s="31"/>
      <c r="Q106" s="31"/>
      <c r="R106" s="31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1" t="n">
        <f aca="false">N106+R106+V106+Z106+AD106+AH106+AL106</f>
        <v>0</v>
      </c>
      <c r="AQ106" s="31" t="n">
        <f aca="false">O106+S106+W106+AA106+AE106+AI106+AM106</f>
        <v>0</v>
      </c>
      <c r="AR106" s="31" t="n">
        <f aca="false">P106+T106+X106+AB106+AF106+AJ106+AN106</f>
        <v>0</v>
      </c>
      <c r="AS106" s="31" t="n">
        <f aca="false">Q106+U106+Y106+AC106+AG106+AK106+AO106</f>
        <v>0</v>
      </c>
    </row>
    <row r="107" customFormat="false" ht="60" hidden="false" customHeight="false" outlineLevel="0" collapsed="false">
      <c r="A107" s="33"/>
      <c r="B107" s="24" t="s">
        <v>27</v>
      </c>
      <c r="C107" s="24" t="s">
        <v>28</v>
      </c>
      <c r="D107" s="26" t="n">
        <v>27</v>
      </c>
      <c r="E107" s="26" t="s">
        <v>282</v>
      </c>
      <c r="F107" s="26" t="s">
        <v>298</v>
      </c>
      <c r="G107" s="27" t="s">
        <v>299</v>
      </c>
      <c r="H107" s="24" t="s">
        <v>300</v>
      </c>
      <c r="I107" s="24" t="s">
        <v>301</v>
      </c>
      <c r="J107" s="25" t="s">
        <v>34</v>
      </c>
      <c r="K107" s="28" t="s">
        <v>35</v>
      </c>
      <c r="L107" s="29" t="n">
        <v>34000</v>
      </c>
      <c r="M107" s="30" t="s">
        <v>36</v>
      </c>
      <c r="N107" s="34"/>
      <c r="O107" s="31"/>
      <c r="P107" s="31"/>
      <c r="Q107" s="31"/>
      <c r="R107" s="31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1" t="n">
        <f aca="false">N107+R107+V107+Z107+AD107+AH107+AL107</f>
        <v>0</v>
      </c>
      <c r="AQ107" s="31" t="n">
        <f aca="false">O107+S107+W107+AA107+AE107+AI107+AM107</f>
        <v>0</v>
      </c>
      <c r="AR107" s="31" t="n">
        <f aca="false">P107+T107+X107+AB107+AF107+AJ107+AN107</f>
        <v>0</v>
      </c>
      <c r="AS107" s="31" t="n">
        <f aca="false">Q107+U107+Y107+AC107+AG107+AK107+AO107</f>
        <v>0</v>
      </c>
    </row>
    <row r="108" customFormat="false" ht="60" hidden="false" customHeight="false" outlineLevel="0" collapsed="false">
      <c r="A108" s="33"/>
      <c r="B108" s="24" t="s">
        <v>27</v>
      </c>
      <c r="C108" s="24" t="s">
        <v>28</v>
      </c>
      <c r="D108" s="26" t="n">
        <v>27</v>
      </c>
      <c r="E108" s="26" t="s">
        <v>282</v>
      </c>
      <c r="F108" s="26" t="s">
        <v>302</v>
      </c>
      <c r="G108" s="27" t="s">
        <v>303</v>
      </c>
      <c r="H108" s="24" t="s">
        <v>304</v>
      </c>
      <c r="I108" s="24" t="s">
        <v>305</v>
      </c>
      <c r="J108" s="25" t="s">
        <v>34</v>
      </c>
      <c r="K108" s="28" t="s">
        <v>35</v>
      </c>
      <c r="L108" s="29" t="n">
        <v>12900</v>
      </c>
      <c r="M108" s="30" t="s">
        <v>36</v>
      </c>
      <c r="N108" s="34"/>
      <c r="O108" s="31"/>
      <c r="P108" s="31"/>
      <c r="Q108" s="31"/>
      <c r="R108" s="31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1" t="n">
        <f aca="false">N108+R108+V108+Z108+AD108+AH108+AL108</f>
        <v>0</v>
      </c>
      <c r="AQ108" s="31" t="n">
        <f aca="false">O108+S108+W108+AA108+AE108+AI108+AM108</f>
        <v>0</v>
      </c>
      <c r="AR108" s="31" t="n">
        <f aca="false">P108+T108+X108+AB108+AF108+AJ108+AN108</f>
        <v>0</v>
      </c>
      <c r="AS108" s="31" t="n">
        <f aca="false">Q108+U108+Y108+AC108+AG108+AK108+AO108</f>
        <v>0</v>
      </c>
    </row>
    <row r="109" customFormat="false" ht="60" hidden="false" customHeight="false" outlineLevel="0" collapsed="false">
      <c r="A109" s="33"/>
      <c r="B109" s="24" t="s">
        <v>27</v>
      </c>
      <c r="C109" s="24" t="s">
        <v>28</v>
      </c>
      <c r="D109" s="26" t="n">
        <v>27</v>
      </c>
      <c r="E109" s="26" t="s">
        <v>282</v>
      </c>
      <c r="F109" s="26" t="s">
        <v>306</v>
      </c>
      <c r="G109" s="27" t="s">
        <v>307</v>
      </c>
      <c r="H109" s="24" t="s">
        <v>308</v>
      </c>
      <c r="I109" s="24" t="s">
        <v>309</v>
      </c>
      <c r="J109" s="25" t="s">
        <v>34</v>
      </c>
      <c r="K109" s="28" t="s">
        <v>35</v>
      </c>
      <c r="L109" s="29" t="n">
        <v>30000</v>
      </c>
      <c r="M109" s="30" t="s">
        <v>36</v>
      </c>
      <c r="N109" s="34"/>
      <c r="O109" s="31"/>
      <c r="P109" s="31"/>
      <c r="Q109" s="31"/>
      <c r="R109" s="31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1" t="n">
        <f aca="false">N109+R109+V109+Z109+AD109+AH109+AL109</f>
        <v>0</v>
      </c>
      <c r="AQ109" s="31" t="n">
        <f aca="false">O109+S109+W109+AA109+AE109+AI109+AM109</f>
        <v>0</v>
      </c>
      <c r="AR109" s="31" t="n">
        <f aca="false">P109+T109+X109+AB109+AF109+AJ109+AN109</f>
        <v>0</v>
      </c>
      <c r="AS109" s="31" t="n">
        <f aca="false">Q109+U109+Y109+AC109+AG109+AK109+AO109</f>
        <v>0</v>
      </c>
    </row>
    <row r="110" customFormat="false" ht="60" hidden="false" customHeight="false" outlineLevel="0" collapsed="false">
      <c r="A110" s="33"/>
      <c r="B110" s="24" t="s">
        <v>27</v>
      </c>
      <c r="C110" s="24" t="s">
        <v>28</v>
      </c>
      <c r="D110" s="26" t="n">
        <v>27</v>
      </c>
      <c r="E110" s="26" t="s">
        <v>282</v>
      </c>
      <c r="F110" s="26" t="s">
        <v>310</v>
      </c>
      <c r="G110" s="27" t="s">
        <v>311</v>
      </c>
      <c r="H110" s="24" t="s">
        <v>312</v>
      </c>
      <c r="I110" s="24" t="s">
        <v>313</v>
      </c>
      <c r="J110" s="25" t="s">
        <v>34</v>
      </c>
      <c r="K110" s="28" t="s">
        <v>35</v>
      </c>
      <c r="L110" s="29" t="n">
        <v>34000</v>
      </c>
      <c r="M110" s="30" t="s">
        <v>36</v>
      </c>
      <c r="N110" s="34"/>
      <c r="O110" s="31"/>
      <c r="P110" s="31"/>
      <c r="Q110" s="31"/>
      <c r="R110" s="31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1" t="n">
        <f aca="false">N110+R110+V110+Z110+AD110+AH110+AL110</f>
        <v>0</v>
      </c>
      <c r="AQ110" s="31" t="n">
        <f aca="false">O110+S110+W110+AA110+AE110+AI110+AM110</f>
        <v>0</v>
      </c>
      <c r="AR110" s="31" t="n">
        <f aca="false">P110+T110+X110+AB110+AF110+AJ110+AN110</f>
        <v>0</v>
      </c>
      <c r="AS110" s="31" t="n">
        <f aca="false">Q110+U110+Y110+AC110+AG110+AK110+AO110</f>
        <v>0</v>
      </c>
    </row>
    <row r="111" customFormat="false" ht="60" hidden="false" customHeight="false" outlineLevel="0" collapsed="false">
      <c r="A111" s="33"/>
      <c r="B111" s="24" t="s">
        <v>27</v>
      </c>
      <c r="C111" s="24" t="s">
        <v>28</v>
      </c>
      <c r="D111" s="26" t="n">
        <v>27</v>
      </c>
      <c r="E111" s="26" t="s">
        <v>282</v>
      </c>
      <c r="F111" s="26" t="s">
        <v>314</v>
      </c>
      <c r="G111" s="27" t="s">
        <v>315</v>
      </c>
      <c r="H111" s="24" t="s">
        <v>316</v>
      </c>
      <c r="I111" s="24" t="s">
        <v>317</v>
      </c>
      <c r="J111" s="25" t="s">
        <v>318</v>
      </c>
      <c r="K111" s="28" t="s">
        <v>35</v>
      </c>
      <c r="L111" s="29" t="n">
        <v>85300</v>
      </c>
      <c r="M111" s="30" t="s">
        <v>36</v>
      </c>
      <c r="N111" s="34"/>
      <c r="O111" s="31"/>
      <c r="P111" s="31"/>
      <c r="Q111" s="31"/>
      <c r="R111" s="31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1" t="n">
        <f aca="false">N111+R111+V111+Z111+AD111+AH111+AL111</f>
        <v>0</v>
      </c>
      <c r="AQ111" s="31" t="n">
        <f aca="false">O111+S111+W111+AA111+AE111+AI111+AM111</f>
        <v>0</v>
      </c>
      <c r="AR111" s="31" t="n">
        <f aca="false">P111+T111+X111+AB111+AF111+AJ111+AN111</f>
        <v>0</v>
      </c>
      <c r="AS111" s="31" t="n">
        <f aca="false">Q111+U111+Y111+AC111+AG111+AK111+AO111</f>
        <v>0</v>
      </c>
    </row>
    <row r="112" customFormat="false" ht="60" hidden="false" customHeight="false" outlineLevel="0" collapsed="false">
      <c r="A112" s="33"/>
      <c r="B112" s="24" t="s">
        <v>27</v>
      </c>
      <c r="C112" s="24" t="s">
        <v>28</v>
      </c>
      <c r="D112" s="26" t="n">
        <v>27</v>
      </c>
      <c r="E112" s="26" t="s">
        <v>282</v>
      </c>
      <c r="F112" s="26" t="s">
        <v>319</v>
      </c>
      <c r="G112" s="27" t="s">
        <v>320</v>
      </c>
      <c r="H112" s="24" t="s">
        <v>321</v>
      </c>
      <c r="I112" s="24" t="s">
        <v>322</v>
      </c>
      <c r="J112" s="25" t="s">
        <v>34</v>
      </c>
      <c r="K112" s="28" t="s">
        <v>35</v>
      </c>
      <c r="L112" s="29" t="n">
        <v>210840</v>
      </c>
      <c r="M112" s="30" t="s">
        <v>36</v>
      </c>
      <c r="N112" s="34"/>
      <c r="O112" s="31"/>
      <c r="P112" s="31"/>
      <c r="Q112" s="31"/>
      <c r="R112" s="31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1" t="n">
        <f aca="false">N112+R112+V112+Z112+AD112+AH112+AL112</f>
        <v>0</v>
      </c>
      <c r="AQ112" s="31" t="n">
        <f aca="false">O112+S112+W112+AA112+AE112+AI112+AM112</f>
        <v>0</v>
      </c>
      <c r="AR112" s="31" t="n">
        <f aca="false">P112+T112+X112+AB112+AF112+AJ112+AN112</f>
        <v>0</v>
      </c>
      <c r="AS112" s="31" t="n">
        <f aca="false">Q112+U112+Y112+AC112+AG112+AK112+AO112</f>
        <v>0</v>
      </c>
    </row>
    <row r="113" customFormat="false" ht="60" hidden="false" customHeight="false" outlineLevel="0" collapsed="false">
      <c r="A113" s="33"/>
      <c r="B113" s="24" t="s">
        <v>27</v>
      </c>
      <c r="C113" s="24" t="s">
        <v>28</v>
      </c>
      <c r="D113" s="26" t="n">
        <v>27</v>
      </c>
      <c r="E113" s="26" t="s">
        <v>282</v>
      </c>
      <c r="F113" s="26" t="s">
        <v>323</v>
      </c>
      <c r="G113" s="27" t="s">
        <v>324</v>
      </c>
      <c r="H113" s="24" t="s">
        <v>325</v>
      </c>
      <c r="I113" s="24" t="s">
        <v>326</v>
      </c>
      <c r="J113" s="25" t="s">
        <v>34</v>
      </c>
      <c r="K113" s="28" t="s">
        <v>35</v>
      </c>
      <c r="L113" s="29" t="n">
        <v>80000</v>
      </c>
      <c r="M113" s="30" t="s">
        <v>36</v>
      </c>
      <c r="N113" s="34"/>
      <c r="O113" s="31"/>
      <c r="P113" s="31"/>
      <c r="Q113" s="31"/>
      <c r="R113" s="31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1" t="n">
        <f aca="false">N113+R113+V113+Z113+AD113+AH113+AL113</f>
        <v>0</v>
      </c>
      <c r="AQ113" s="31" t="n">
        <f aca="false">O113+S113+W113+AA113+AE113+AI113+AM113</f>
        <v>0</v>
      </c>
      <c r="AR113" s="31" t="n">
        <f aca="false">P113+T113+X113+AB113+AF113+AJ113+AN113</f>
        <v>0</v>
      </c>
      <c r="AS113" s="31" t="n">
        <f aca="false">Q113+U113+Y113+AC113+AG113+AK113+AO113</f>
        <v>0</v>
      </c>
    </row>
    <row r="114" customFormat="false" ht="60" hidden="false" customHeight="false" outlineLevel="0" collapsed="false">
      <c r="A114" s="33"/>
      <c r="B114" s="24" t="s">
        <v>27</v>
      </c>
      <c r="C114" s="24" t="s">
        <v>28</v>
      </c>
      <c r="D114" s="26" t="n">
        <v>27</v>
      </c>
      <c r="E114" s="26" t="s">
        <v>282</v>
      </c>
      <c r="F114" s="26" t="s">
        <v>327</v>
      </c>
      <c r="G114" s="27" t="s">
        <v>328</v>
      </c>
      <c r="H114" s="24" t="s">
        <v>329</v>
      </c>
      <c r="I114" s="24" t="s">
        <v>330</v>
      </c>
      <c r="J114" s="25" t="s">
        <v>34</v>
      </c>
      <c r="K114" s="28" t="s">
        <v>35</v>
      </c>
      <c r="L114" s="29" t="n">
        <v>39160</v>
      </c>
      <c r="M114" s="30" t="s">
        <v>36</v>
      </c>
      <c r="N114" s="34"/>
      <c r="O114" s="31"/>
      <c r="P114" s="31"/>
      <c r="Q114" s="31"/>
      <c r="R114" s="31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1" t="n">
        <f aca="false">N114+R114+V114+Z114+AD114+AH114+AL114</f>
        <v>0</v>
      </c>
      <c r="AQ114" s="31" t="n">
        <f aca="false">O114+S114+W114+AA114+AE114+AI114+AM114</f>
        <v>0</v>
      </c>
      <c r="AR114" s="31" t="n">
        <f aca="false">P114+T114+X114+AB114+AF114+AJ114+AN114</f>
        <v>0</v>
      </c>
      <c r="AS114" s="31" t="n">
        <f aca="false">Q114+U114+Y114+AC114+AG114+AK114+AO114</f>
        <v>0</v>
      </c>
    </row>
    <row r="115" customFormat="false" ht="60" hidden="false" customHeight="false" outlineLevel="0" collapsed="false">
      <c r="A115" s="33"/>
      <c r="B115" s="24" t="s">
        <v>27</v>
      </c>
      <c r="C115" s="24" t="s">
        <v>28</v>
      </c>
      <c r="D115" s="26" t="n">
        <v>27</v>
      </c>
      <c r="E115" s="26" t="s">
        <v>282</v>
      </c>
      <c r="F115" s="26" t="s">
        <v>331</v>
      </c>
      <c r="G115" s="27" t="s">
        <v>332</v>
      </c>
      <c r="H115" s="24" t="s">
        <v>333</v>
      </c>
      <c r="I115" s="24" t="s">
        <v>334</v>
      </c>
      <c r="J115" s="25" t="s">
        <v>34</v>
      </c>
      <c r="K115" s="28" t="s">
        <v>35</v>
      </c>
      <c r="L115" s="29" t="n">
        <v>52600</v>
      </c>
      <c r="M115" s="30" t="s">
        <v>36</v>
      </c>
      <c r="N115" s="34"/>
      <c r="O115" s="31"/>
      <c r="P115" s="31"/>
      <c r="Q115" s="31"/>
      <c r="R115" s="31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1" t="n">
        <f aca="false">N115+R115+V115+Z115+AD115+AH115+AL115</f>
        <v>0</v>
      </c>
      <c r="AQ115" s="31" t="n">
        <f aca="false">O115+S115+W115+AA115+AE115+AI115+AM115</f>
        <v>0</v>
      </c>
      <c r="AR115" s="31" t="n">
        <f aca="false">P115+T115+X115+AB115+AF115+AJ115+AN115</f>
        <v>0</v>
      </c>
      <c r="AS115" s="31" t="n">
        <f aca="false">Q115+U115+Y115+AC115+AG115+AK115+AO115</f>
        <v>0</v>
      </c>
    </row>
    <row r="116" customFormat="false" ht="48" hidden="false" customHeight="false" outlineLevel="0" collapsed="false">
      <c r="A116" s="33"/>
      <c r="B116" s="24" t="s">
        <v>27</v>
      </c>
      <c r="C116" s="24" t="s">
        <v>28</v>
      </c>
      <c r="D116" s="26" t="n">
        <v>28</v>
      </c>
      <c r="E116" s="26" t="s">
        <v>335</v>
      </c>
      <c r="F116" s="26" t="s">
        <v>30</v>
      </c>
      <c r="G116" s="27" t="s">
        <v>336</v>
      </c>
      <c r="H116" s="24" t="s">
        <v>337</v>
      </c>
      <c r="I116" s="24" t="s">
        <v>338</v>
      </c>
      <c r="J116" s="25" t="s">
        <v>110</v>
      </c>
      <c r="K116" s="28" t="s">
        <v>35</v>
      </c>
      <c r="L116" s="29" t="n">
        <v>64000</v>
      </c>
      <c r="M116" s="36" t="s">
        <v>111</v>
      </c>
      <c r="N116" s="34"/>
      <c r="O116" s="31"/>
      <c r="P116" s="31"/>
      <c r="Q116" s="31"/>
      <c r="R116" s="31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1" t="n">
        <f aca="false">N116+R116+V116+Z116+AD116+AH116+AL116</f>
        <v>0</v>
      </c>
      <c r="AQ116" s="31" t="n">
        <f aca="false">O116+S116+W116+AA116+AE116+AI116+AM116</f>
        <v>0</v>
      </c>
      <c r="AR116" s="31" t="n">
        <f aca="false">P116+T116+X116+AB116+AF116+AJ116+AN116</f>
        <v>0</v>
      </c>
      <c r="AS116" s="31" t="n">
        <f aca="false">Q116+U116+Y116+AC116+AG116+AK116+AO116</f>
        <v>0</v>
      </c>
    </row>
    <row r="117" customFormat="false" ht="48" hidden="false" customHeight="false" outlineLevel="0" collapsed="false">
      <c r="A117" s="33"/>
      <c r="B117" s="24" t="s">
        <v>27</v>
      </c>
      <c r="C117" s="24" t="s">
        <v>28</v>
      </c>
      <c r="D117" s="26" t="n">
        <v>28</v>
      </c>
      <c r="E117" s="26" t="s">
        <v>335</v>
      </c>
      <c r="F117" s="26" t="s">
        <v>37</v>
      </c>
      <c r="G117" s="27" t="s">
        <v>339</v>
      </c>
      <c r="H117" s="24" t="s">
        <v>340</v>
      </c>
      <c r="I117" s="24" t="s">
        <v>341</v>
      </c>
      <c r="J117" s="25" t="s">
        <v>110</v>
      </c>
      <c r="K117" s="28" t="s">
        <v>35</v>
      </c>
      <c r="L117" s="29" t="n">
        <v>42000</v>
      </c>
      <c r="M117" s="36" t="s">
        <v>111</v>
      </c>
      <c r="N117" s="34"/>
      <c r="O117" s="31"/>
      <c r="P117" s="31"/>
      <c r="Q117" s="31"/>
      <c r="R117" s="31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1" t="n">
        <f aca="false">N117+R117+V117+Z117+AD117+AH117+AL117</f>
        <v>0</v>
      </c>
      <c r="AQ117" s="31" t="n">
        <f aca="false">O117+S117+W117+AA117+AE117+AI117+AM117</f>
        <v>0</v>
      </c>
      <c r="AR117" s="31" t="n">
        <f aca="false">P117+T117+X117+AB117+AF117+AJ117+AN117</f>
        <v>0</v>
      </c>
      <c r="AS117" s="31" t="n">
        <f aca="false">Q117+U117+Y117+AC117+AG117+AK117+AO117</f>
        <v>0</v>
      </c>
    </row>
    <row r="118" customFormat="false" ht="180" hidden="false" customHeight="false" outlineLevel="0" collapsed="false">
      <c r="A118" s="33"/>
      <c r="B118" s="24" t="s">
        <v>27</v>
      </c>
      <c r="C118" s="24" t="s">
        <v>28</v>
      </c>
      <c r="D118" s="26" t="n">
        <v>28</v>
      </c>
      <c r="E118" s="26" t="s">
        <v>335</v>
      </c>
      <c r="F118" s="26" t="s">
        <v>41</v>
      </c>
      <c r="G118" s="27" t="s">
        <v>342</v>
      </c>
      <c r="H118" s="24" t="s">
        <v>343</v>
      </c>
      <c r="I118" s="24" t="s">
        <v>344</v>
      </c>
      <c r="J118" s="25" t="s">
        <v>110</v>
      </c>
      <c r="K118" s="28" t="s">
        <v>35</v>
      </c>
      <c r="L118" s="29" t="n">
        <v>32000</v>
      </c>
      <c r="M118" s="36" t="s">
        <v>111</v>
      </c>
      <c r="N118" s="34"/>
      <c r="O118" s="31"/>
      <c r="P118" s="31"/>
      <c r="Q118" s="31"/>
      <c r="R118" s="31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1" t="n">
        <f aca="false">N118+R118+V118+Z118+AD118+AH118+AL118</f>
        <v>0</v>
      </c>
      <c r="AQ118" s="31" t="n">
        <f aca="false">O118+S118+W118+AA118+AE118+AI118+AM118</f>
        <v>0</v>
      </c>
      <c r="AR118" s="31" t="n">
        <f aca="false">P118+T118+X118+AB118+AF118+AJ118+AN118</f>
        <v>0</v>
      </c>
      <c r="AS118" s="31" t="n">
        <f aca="false">Q118+U118+Y118+AC118+AG118+AK118+AO118</f>
        <v>0</v>
      </c>
    </row>
    <row r="119" customFormat="false" ht="36" hidden="false" customHeight="false" outlineLevel="0" collapsed="false">
      <c r="A119" s="33"/>
      <c r="B119" s="24" t="s">
        <v>27</v>
      </c>
      <c r="C119" s="24" t="s">
        <v>28</v>
      </c>
      <c r="D119" s="26" t="n">
        <v>29</v>
      </c>
      <c r="E119" s="26" t="s">
        <v>345</v>
      </c>
      <c r="F119" s="26" t="s">
        <v>30</v>
      </c>
      <c r="G119" s="27" t="s">
        <v>346</v>
      </c>
      <c r="H119" s="24" t="s">
        <v>347</v>
      </c>
      <c r="I119" s="24" t="s">
        <v>348</v>
      </c>
      <c r="J119" s="25" t="s">
        <v>92</v>
      </c>
      <c r="K119" s="28" t="s">
        <v>35</v>
      </c>
      <c r="L119" s="29" t="n">
        <v>74000</v>
      </c>
      <c r="M119" s="36" t="s">
        <v>93</v>
      </c>
      <c r="N119" s="34"/>
      <c r="O119" s="31"/>
      <c r="P119" s="31"/>
      <c r="Q119" s="31"/>
      <c r="R119" s="31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1" t="n">
        <f aca="false">N119+R119+V119+Z119+AD119+AH119+AL119</f>
        <v>0</v>
      </c>
      <c r="AQ119" s="31" t="n">
        <f aca="false">O119+S119+W119+AA119+AE119+AI119+AM119</f>
        <v>0</v>
      </c>
      <c r="AR119" s="31" t="n">
        <f aca="false">P119+T119+X119+AB119+AF119+AJ119+AN119</f>
        <v>0</v>
      </c>
      <c r="AS119" s="31" t="n">
        <f aca="false">Q119+U119+Y119+AC119+AG119+AK119+AO119</f>
        <v>0</v>
      </c>
    </row>
    <row r="120" customFormat="false" ht="36" hidden="false" customHeight="false" outlineLevel="0" collapsed="false">
      <c r="A120" s="33"/>
      <c r="B120" s="24" t="s">
        <v>27</v>
      </c>
      <c r="C120" s="24" t="s">
        <v>28</v>
      </c>
      <c r="D120" s="26" t="n">
        <v>29</v>
      </c>
      <c r="E120" s="26" t="s">
        <v>345</v>
      </c>
      <c r="F120" s="26" t="s">
        <v>37</v>
      </c>
      <c r="G120" s="27" t="s">
        <v>349</v>
      </c>
      <c r="H120" s="24" t="s">
        <v>350</v>
      </c>
      <c r="I120" s="24" t="s">
        <v>351</v>
      </c>
      <c r="J120" s="25" t="s">
        <v>92</v>
      </c>
      <c r="K120" s="28" t="s">
        <v>35</v>
      </c>
      <c r="L120" s="29" t="n">
        <v>41000</v>
      </c>
      <c r="M120" s="36" t="s">
        <v>93</v>
      </c>
      <c r="N120" s="34"/>
      <c r="O120" s="31"/>
      <c r="P120" s="31"/>
      <c r="Q120" s="31"/>
      <c r="R120" s="31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1" t="n">
        <f aca="false">N120+R120+V120+Z120+AD120+AH120+AL120</f>
        <v>0</v>
      </c>
      <c r="AQ120" s="31" t="n">
        <f aca="false">O120+S120+W120+AA120+AE120+AI120+AM120</f>
        <v>0</v>
      </c>
      <c r="AR120" s="31" t="n">
        <f aca="false">P120+T120+X120+AB120+AF120+AJ120+AN120</f>
        <v>0</v>
      </c>
      <c r="AS120" s="31" t="n">
        <f aca="false">Q120+U120+Y120+AC120+AG120+AK120+AO120</f>
        <v>0</v>
      </c>
    </row>
    <row r="121" customFormat="false" ht="36" hidden="false" customHeight="false" outlineLevel="0" collapsed="false">
      <c r="A121" s="33"/>
      <c r="B121" s="24" t="s">
        <v>27</v>
      </c>
      <c r="C121" s="24" t="s">
        <v>28</v>
      </c>
      <c r="D121" s="26" t="n">
        <v>29</v>
      </c>
      <c r="E121" s="26" t="s">
        <v>345</v>
      </c>
      <c r="F121" s="26" t="s">
        <v>41</v>
      </c>
      <c r="G121" s="27" t="s">
        <v>352</v>
      </c>
      <c r="H121" s="24" t="s">
        <v>353</v>
      </c>
      <c r="I121" s="24" t="s">
        <v>354</v>
      </c>
      <c r="J121" s="25" t="s">
        <v>92</v>
      </c>
      <c r="K121" s="28" t="s">
        <v>35</v>
      </c>
      <c r="L121" s="29" t="n">
        <v>22900</v>
      </c>
      <c r="M121" s="36" t="s">
        <v>93</v>
      </c>
      <c r="N121" s="34"/>
      <c r="O121" s="31"/>
      <c r="P121" s="31"/>
      <c r="Q121" s="31"/>
      <c r="R121" s="31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1" t="n">
        <f aca="false">N121+R121+V121+Z121+AD121+AH121+AL121</f>
        <v>0</v>
      </c>
      <c r="AQ121" s="31" t="n">
        <f aca="false">O121+S121+W121+AA121+AE121+AI121+AM121</f>
        <v>0</v>
      </c>
      <c r="AR121" s="31" t="n">
        <f aca="false">P121+T121+X121+AB121+AF121+AJ121+AN121</f>
        <v>0</v>
      </c>
      <c r="AS121" s="31" t="n">
        <f aca="false">Q121+U121+Y121+AC121+AG121+AK121+AO121</f>
        <v>0</v>
      </c>
    </row>
    <row r="122" customFormat="false" ht="36" hidden="false" customHeight="false" outlineLevel="0" collapsed="false">
      <c r="A122" s="33"/>
      <c r="B122" s="24" t="s">
        <v>27</v>
      </c>
      <c r="C122" s="24" t="s">
        <v>28</v>
      </c>
      <c r="D122" s="26" t="n">
        <v>29</v>
      </c>
      <c r="E122" s="26" t="s">
        <v>345</v>
      </c>
      <c r="F122" s="26" t="s">
        <v>45</v>
      </c>
      <c r="G122" s="27" t="s">
        <v>355</v>
      </c>
      <c r="H122" s="24" t="s">
        <v>356</v>
      </c>
      <c r="I122" s="24" t="s">
        <v>357</v>
      </c>
      <c r="J122" s="25" t="s">
        <v>92</v>
      </c>
      <c r="K122" s="28" t="s">
        <v>35</v>
      </c>
      <c r="L122" s="29" t="n">
        <v>1000</v>
      </c>
      <c r="M122" s="36" t="s">
        <v>93</v>
      </c>
      <c r="N122" s="34"/>
      <c r="O122" s="31"/>
      <c r="P122" s="31"/>
      <c r="Q122" s="31"/>
      <c r="R122" s="31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1" t="n">
        <f aca="false">N122+R122+V122+Z122+AD122+AH122+AL122</f>
        <v>0</v>
      </c>
      <c r="AQ122" s="31" t="n">
        <f aca="false">O122+S122+W122+AA122+AE122+AI122+AM122</f>
        <v>0</v>
      </c>
      <c r="AR122" s="31" t="n">
        <f aca="false">P122+T122+X122+AB122+AF122+AJ122+AN122</f>
        <v>0</v>
      </c>
      <c r="AS122" s="31" t="n">
        <f aca="false">Q122+U122+Y122+AC122+AG122+AK122+AO122</f>
        <v>0</v>
      </c>
    </row>
    <row r="123" customFormat="false" ht="48" hidden="false" customHeight="false" outlineLevel="0" collapsed="false">
      <c r="A123" s="33"/>
      <c r="B123" s="24" t="s">
        <v>27</v>
      </c>
      <c r="C123" s="24" t="s">
        <v>28</v>
      </c>
      <c r="D123" s="26" t="n">
        <v>30</v>
      </c>
      <c r="E123" s="26" t="s">
        <v>358</v>
      </c>
      <c r="F123" s="26" t="s">
        <v>30</v>
      </c>
      <c r="G123" s="27" t="s">
        <v>359</v>
      </c>
      <c r="H123" s="24" t="s">
        <v>360</v>
      </c>
      <c r="I123" s="24" t="s">
        <v>361</v>
      </c>
      <c r="J123" s="25" t="s">
        <v>140</v>
      </c>
      <c r="K123" s="28" t="s">
        <v>35</v>
      </c>
      <c r="L123" s="29" t="n">
        <v>81640</v>
      </c>
      <c r="M123" s="36" t="s">
        <v>141</v>
      </c>
      <c r="N123" s="34"/>
      <c r="O123" s="31"/>
      <c r="P123" s="31"/>
      <c r="Q123" s="31"/>
      <c r="R123" s="31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1" t="n">
        <f aca="false">N123+R123+V123+Z123+AD123+AH123+AL123</f>
        <v>0</v>
      </c>
      <c r="AQ123" s="31" t="n">
        <f aca="false">O123+S123+W123+AA123+AE123+AI123+AM123</f>
        <v>0</v>
      </c>
      <c r="AR123" s="31" t="n">
        <f aca="false">P123+T123+X123+AB123+AF123+AJ123+AN123</f>
        <v>0</v>
      </c>
      <c r="AS123" s="31" t="n">
        <f aca="false">Q123+U123+Y123+AC123+AG123+AK123+AO123</f>
        <v>0</v>
      </c>
    </row>
    <row r="124" customFormat="false" ht="120" hidden="false" customHeight="false" outlineLevel="0" collapsed="false">
      <c r="A124" s="33"/>
      <c r="B124" s="24" t="s">
        <v>27</v>
      </c>
      <c r="C124" s="24" t="s">
        <v>28</v>
      </c>
      <c r="D124" s="26" t="n">
        <v>30</v>
      </c>
      <c r="E124" s="26" t="s">
        <v>358</v>
      </c>
      <c r="F124" s="26" t="s">
        <v>37</v>
      </c>
      <c r="G124" s="27" t="s">
        <v>362</v>
      </c>
      <c r="H124" s="24" t="s">
        <v>363</v>
      </c>
      <c r="I124" s="24" t="s">
        <v>364</v>
      </c>
      <c r="J124" s="25" t="s">
        <v>140</v>
      </c>
      <c r="K124" s="28" t="s">
        <v>35</v>
      </c>
      <c r="L124" s="29" t="n">
        <v>40000</v>
      </c>
      <c r="M124" s="36" t="s">
        <v>141</v>
      </c>
      <c r="N124" s="34"/>
      <c r="O124" s="31"/>
      <c r="P124" s="31"/>
      <c r="Q124" s="31"/>
      <c r="R124" s="31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1" t="n">
        <f aca="false">N124+R124+V124+Z124+AD124+AH124+AL124</f>
        <v>0</v>
      </c>
      <c r="AQ124" s="31" t="n">
        <f aca="false">O124+S124+W124+AA124+AE124+AI124+AM124</f>
        <v>0</v>
      </c>
      <c r="AR124" s="31" t="n">
        <f aca="false">P124+T124+X124+AB124+AF124+AJ124+AN124</f>
        <v>0</v>
      </c>
      <c r="AS124" s="31" t="n">
        <f aca="false">Q124+U124+Y124+AC124+AG124+AK124+AO124</f>
        <v>0</v>
      </c>
    </row>
    <row r="125" customFormat="false" ht="360" hidden="false" customHeight="false" outlineLevel="0" collapsed="false">
      <c r="A125" s="33"/>
      <c r="B125" s="24" t="s">
        <v>27</v>
      </c>
      <c r="C125" s="24" t="s">
        <v>28</v>
      </c>
      <c r="D125" s="26" t="n">
        <v>30</v>
      </c>
      <c r="E125" s="26" t="s">
        <v>358</v>
      </c>
      <c r="F125" s="26" t="s">
        <v>41</v>
      </c>
      <c r="G125" s="27" t="s">
        <v>365</v>
      </c>
      <c r="H125" s="24" t="s">
        <v>366</v>
      </c>
      <c r="I125" s="24" t="s">
        <v>367</v>
      </c>
      <c r="J125" s="25" t="s">
        <v>140</v>
      </c>
      <c r="K125" s="28" t="s">
        <v>35</v>
      </c>
      <c r="L125" s="29" t="n">
        <v>16000</v>
      </c>
      <c r="M125" s="36" t="s">
        <v>141</v>
      </c>
      <c r="N125" s="34"/>
      <c r="O125" s="31"/>
      <c r="P125" s="31"/>
      <c r="Q125" s="31"/>
      <c r="R125" s="31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1" t="n">
        <f aca="false">N125+R125+V125+Z125+AD125+AH125+AL125</f>
        <v>0</v>
      </c>
      <c r="AQ125" s="31" t="n">
        <f aca="false">O125+S125+W125+AA125+AE125+AI125+AM125</f>
        <v>0</v>
      </c>
      <c r="AR125" s="31" t="n">
        <f aca="false">P125+T125+X125+AB125+AF125+AJ125+AN125</f>
        <v>0</v>
      </c>
      <c r="AS125" s="31" t="n">
        <f aca="false">Q125+U125+Y125+AC125+AG125+AK125+AO125</f>
        <v>0</v>
      </c>
    </row>
    <row r="126" customFormat="false" ht="96" hidden="false" customHeight="false" outlineLevel="0" collapsed="false">
      <c r="A126" s="33"/>
      <c r="B126" s="24" t="s">
        <v>27</v>
      </c>
      <c r="C126" s="24" t="s">
        <v>28</v>
      </c>
      <c r="D126" s="26" t="n">
        <v>30</v>
      </c>
      <c r="E126" s="26" t="s">
        <v>358</v>
      </c>
      <c r="F126" s="26" t="s">
        <v>45</v>
      </c>
      <c r="G126" s="27" t="s">
        <v>368</v>
      </c>
      <c r="H126" s="24" t="s">
        <v>369</v>
      </c>
      <c r="I126" s="24" t="s">
        <v>370</v>
      </c>
      <c r="J126" s="25" t="s">
        <v>140</v>
      </c>
      <c r="K126" s="28" t="s">
        <v>35</v>
      </c>
      <c r="L126" s="29" t="n">
        <v>2200</v>
      </c>
      <c r="M126" s="36" t="s">
        <v>141</v>
      </c>
      <c r="N126" s="34"/>
      <c r="O126" s="31"/>
      <c r="P126" s="31"/>
      <c r="Q126" s="31"/>
      <c r="R126" s="31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1" t="n">
        <f aca="false">N126+R126+V126+Z126+AD126+AH126+AL126</f>
        <v>0</v>
      </c>
      <c r="AQ126" s="31" t="n">
        <f aca="false">O126+S126+W126+AA126+AE126+AI126+AM126</f>
        <v>0</v>
      </c>
      <c r="AR126" s="31" t="n">
        <f aca="false">P126+T126+X126+AB126+AF126+AJ126+AN126</f>
        <v>0</v>
      </c>
      <c r="AS126" s="31" t="n">
        <f aca="false">Q126+U126+Y126+AC126+AG126+AK126+AO126</f>
        <v>0</v>
      </c>
    </row>
    <row r="127" customFormat="false" ht="96" hidden="false" customHeight="false" outlineLevel="0" collapsed="false">
      <c r="A127" s="33"/>
      <c r="B127" s="24" t="s">
        <v>27</v>
      </c>
      <c r="C127" s="24" t="s">
        <v>28</v>
      </c>
      <c r="D127" s="26" t="n">
        <v>31</v>
      </c>
      <c r="E127" s="26" t="s">
        <v>371</v>
      </c>
      <c r="F127" s="26" t="s">
        <v>30</v>
      </c>
      <c r="G127" s="27" t="s">
        <v>372</v>
      </c>
      <c r="H127" s="24" t="s">
        <v>373</v>
      </c>
      <c r="I127" s="24" t="s">
        <v>374</v>
      </c>
      <c r="J127" s="25" t="s">
        <v>74</v>
      </c>
      <c r="K127" s="28" t="s">
        <v>35</v>
      </c>
      <c r="L127" s="29" t="n">
        <v>73600</v>
      </c>
      <c r="M127" s="28" t="s">
        <v>75</v>
      </c>
      <c r="N127" s="34"/>
      <c r="O127" s="31"/>
      <c r="P127" s="31"/>
      <c r="Q127" s="31"/>
      <c r="R127" s="31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1" t="n">
        <f aca="false">N127+R127+V127+Z127+AD127+AH127+AL127</f>
        <v>0</v>
      </c>
      <c r="AQ127" s="31" t="n">
        <f aca="false">O127+S127+W127+AA127+AE127+AI127+AM127</f>
        <v>0</v>
      </c>
      <c r="AR127" s="31" t="n">
        <f aca="false">P127+T127+X127+AB127+AF127+AJ127+AN127</f>
        <v>0</v>
      </c>
      <c r="AS127" s="31" t="n">
        <f aca="false">Q127+U127+Y127+AC127+AG127+AK127+AO127</f>
        <v>0</v>
      </c>
    </row>
    <row r="128" customFormat="false" ht="36" hidden="false" customHeight="false" outlineLevel="0" collapsed="false">
      <c r="A128" s="33"/>
      <c r="B128" s="24" t="s">
        <v>27</v>
      </c>
      <c r="C128" s="24" t="s">
        <v>28</v>
      </c>
      <c r="D128" s="26" t="n">
        <v>31</v>
      </c>
      <c r="E128" s="26" t="s">
        <v>371</v>
      </c>
      <c r="F128" s="26" t="s">
        <v>37</v>
      </c>
      <c r="G128" s="27" t="s">
        <v>375</v>
      </c>
      <c r="H128" s="24" t="s">
        <v>376</v>
      </c>
      <c r="I128" s="24" t="s">
        <v>377</v>
      </c>
      <c r="J128" s="25" t="s">
        <v>74</v>
      </c>
      <c r="K128" s="28" t="s">
        <v>35</v>
      </c>
      <c r="L128" s="29" t="n">
        <v>43600</v>
      </c>
      <c r="M128" s="28" t="s">
        <v>75</v>
      </c>
      <c r="N128" s="34"/>
      <c r="O128" s="31"/>
      <c r="P128" s="31"/>
      <c r="Q128" s="31"/>
      <c r="R128" s="31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1" t="n">
        <f aca="false">N128+R128+V128+Z128+AD128+AH128+AL128</f>
        <v>0</v>
      </c>
      <c r="AQ128" s="31" t="n">
        <f aca="false">O128+S128+W128+AA128+AE128+AI128+AM128</f>
        <v>0</v>
      </c>
      <c r="AR128" s="31" t="n">
        <f aca="false">P128+T128+X128+AB128+AF128+AJ128+AN128</f>
        <v>0</v>
      </c>
      <c r="AS128" s="31" t="n">
        <f aca="false">Q128+U128+Y128+AC128+AG128+AK128+AO128</f>
        <v>0</v>
      </c>
    </row>
    <row r="129" customFormat="false" ht="72" hidden="false" customHeight="false" outlineLevel="0" collapsed="false">
      <c r="A129" s="33"/>
      <c r="B129" s="24" t="s">
        <v>27</v>
      </c>
      <c r="C129" s="24" t="s">
        <v>28</v>
      </c>
      <c r="D129" s="26" t="n">
        <v>31</v>
      </c>
      <c r="E129" s="26" t="s">
        <v>371</v>
      </c>
      <c r="F129" s="26" t="s">
        <v>41</v>
      </c>
      <c r="G129" s="27" t="s">
        <v>378</v>
      </c>
      <c r="H129" s="24" t="s">
        <v>379</v>
      </c>
      <c r="I129" s="24" t="s">
        <v>380</v>
      </c>
      <c r="J129" s="25" t="s">
        <v>74</v>
      </c>
      <c r="K129" s="28" t="s">
        <v>35</v>
      </c>
      <c r="L129" s="29" t="n">
        <v>19800</v>
      </c>
      <c r="M129" s="28" t="s">
        <v>75</v>
      </c>
      <c r="N129" s="34"/>
      <c r="O129" s="31"/>
      <c r="P129" s="31"/>
      <c r="Q129" s="31"/>
      <c r="R129" s="31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1" t="n">
        <f aca="false">N129+R129+V129+Z129+AD129+AH129+AL129</f>
        <v>0</v>
      </c>
      <c r="AQ129" s="31" t="n">
        <f aca="false">O129+S129+W129+AA129+AE129+AI129+AM129</f>
        <v>0</v>
      </c>
      <c r="AR129" s="31" t="n">
        <f aca="false">P129+T129+X129+AB129+AF129+AJ129+AN129</f>
        <v>0</v>
      </c>
      <c r="AS129" s="31" t="n">
        <f aca="false">Q129+U129+Y129+AC129+AG129+AK129+AO129</f>
        <v>0</v>
      </c>
    </row>
    <row r="130" customFormat="false" ht="36" hidden="false" customHeight="false" outlineLevel="0" collapsed="false">
      <c r="A130" s="33"/>
      <c r="B130" s="24" t="s">
        <v>27</v>
      </c>
      <c r="C130" s="24" t="s">
        <v>28</v>
      </c>
      <c r="D130" s="26" t="n">
        <v>31</v>
      </c>
      <c r="E130" s="26" t="s">
        <v>371</v>
      </c>
      <c r="F130" s="26" t="s">
        <v>45</v>
      </c>
      <c r="G130" s="27" t="s">
        <v>381</v>
      </c>
      <c r="H130" s="24" t="s">
        <v>382</v>
      </c>
      <c r="I130" s="24" t="s">
        <v>383</v>
      </c>
      <c r="J130" s="25" t="s">
        <v>74</v>
      </c>
      <c r="K130" s="28" t="s">
        <v>35</v>
      </c>
      <c r="L130" s="29" t="n">
        <v>6000</v>
      </c>
      <c r="M130" s="28" t="s">
        <v>75</v>
      </c>
      <c r="N130" s="34"/>
      <c r="O130" s="31"/>
      <c r="P130" s="31"/>
      <c r="Q130" s="31"/>
      <c r="R130" s="31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1" t="n">
        <f aca="false">N130+R130+V130+Z130+AD130+AH130+AL130</f>
        <v>0</v>
      </c>
      <c r="AQ130" s="31" t="n">
        <f aca="false">O130+S130+W130+AA130+AE130+AI130+AM130</f>
        <v>0</v>
      </c>
      <c r="AR130" s="31" t="n">
        <f aca="false">P130+T130+X130+AB130+AF130+AJ130+AN130</f>
        <v>0</v>
      </c>
      <c r="AS130" s="31" t="n">
        <f aca="false">Q130+U130+Y130+AC130+AG130+AK130+AO130</f>
        <v>0</v>
      </c>
    </row>
    <row r="131" customFormat="false" ht="24" hidden="false" customHeight="false" outlineLevel="0" collapsed="false">
      <c r="A131" s="33"/>
      <c r="B131" s="24" t="s">
        <v>27</v>
      </c>
      <c r="C131" s="24" t="s">
        <v>28</v>
      </c>
      <c r="D131" s="26" t="n">
        <v>32</v>
      </c>
      <c r="E131" s="26" t="s">
        <v>384</v>
      </c>
      <c r="F131" s="26" t="s">
        <v>30</v>
      </c>
      <c r="G131" s="27" t="s">
        <v>385</v>
      </c>
      <c r="H131" s="24" t="s">
        <v>386</v>
      </c>
      <c r="I131" s="24" t="s">
        <v>387</v>
      </c>
      <c r="J131" s="25" t="s">
        <v>158</v>
      </c>
      <c r="K131" s="28" t="s">
        <v>35</v>
      </c>
      <c r="L131" s="29" t="n">
        <v>60000</v>
      </c>
      <c r="M131" s="30" t="s">
        <v>36</v>
      </c>
      <c r="N131" s="34"/>
      <c r="O131" s="31"/>
      <c r="P131" s="31"/>
      <c r="Q131" s="31"/>
      <c r="R131" s="31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1" t="n">
        <f aca="false">N131+R131+V131+Z131+AD131+AH131+AL131</f>
        <v>0</v>
      </c>
      <c r="AQ131" s="31" t="n">
        <f aca="false">O131+S131+W131+AA131+AE131+AI131+AM131</f>
        <v>0</v>
      </c>
      <c r="AR131" s="31" t="n">
        <f aca="false">P131+T131+X131+AB131+AF131+AJ131+AN131</f>
        <v>0</v>
      </c>
      <c r="AS131" s="31" t="n">
        <f aca="false">Q131+U131+Y131+AC131+AG131+AK131+AO131</f>
        <v>0</v>
      </c>
    </row>
    <row r="132" customFormat="false" ht="24" hidden="false" customHeight="false" outlineLevel="0" collapsed="false">
      <c r="A132" s="33"/>
      <c r="B132" s="24" t="s">
        <v>27</v>
      </c>
      <c r="C132" s="24" t="s">
        <v>28</v>
      </c>
      <c r="D132" s="26" t="n">
        <v>32</v>
      </c>
      <c r="E132" s="26" t="s">
        <v>384</v>
      </c>
      <c r="F132" s="26" t="s">
        <v>37</v>
      </c>
      <c r="G132" s="27" t="s">
        <v>388</v>
      </c>
      <c r="H132" s="24" t="s">
        <v>389</v>
      </c>
      <c r="I132" s="24" t="s">
        <v>390</v>
      </c>
      <c r="J132" s="25" t="s">
        <v>158</v>
      </c>
      <c r="K132" s="28" t="s">
        <v>35</v>
      </c>
      <c r="L132" s="29" t="n">
        <v>40000</v>
      </c>
      <c r="M132" s="30" t="s">
        <v>36</v>
      </c>
      <c r="N132" s="34"/>
      <c r="O132" s="31"/>
      <c r="P132" s="31"/>
      <c r="Q132" s="31"/>
      <c r="R132" s="31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1" t="n">
        <f aca="false">N132+R132+V132+Z132+AD132+AH132+AL132</f>
        <v>0</v>
      </c>
      <c r="AQ132" s="31" t="n">
        <f aca="false">O132+S132+W132+AA132+AE132+AI132+AM132</f>
        <v>0</v>
      </c>
      <c r="AR132" s="31" t="n">
        <f aca="false">P132+T132+X132+AB132+AF132+AJ132+AN132</f>
        <v>0</v>
      </c>
      <c r="AS132" s="31" t="n">
        <f aca="false">Q132+U132+Y132+AC132+AG132+AK132+AO132</f>
        <v>0</v>
      </c>
    </row>
    <row r="133" customFormat="false" ht="24" hidden="false" customHeight="false" outlineLevel="0" collapsed="false">
      <c r="A133" s="33"/>
      <c r="B133" s="24" t="s">
        <v>27</v>
      </c>
      <c r="C133" s="24" t="s">
        <v>28</v>
      </c>
      <c r="D133" s="26" t="n">
        <v>32</v>
      </c>
      <c r="E133" s="26" t="s">
        <v>384</v>
      </c>
      <c r="F133" s="26" t="s">
        <v>41</v>
      </c>
      <c r="G133" s="27" t="s">
        <v>391</v>
      </c>
      <c r="H133" s="24" t="s">
        <v>392</v>
      </c>
      <c r="I133" s="24" t="s">
        <v>393</v>
      </c>
      <c r="J133" s="25" t="s">
        <v>158</v>
      </c>
      <c r="K133" s="28" t="s">
        <v>35</v>
      </c>
      <c r="L133" s="29" t="n">
        <v>30000</v>
      </c>
      <c r="M133" s="30" t="s">
        <v>36</v>
      </c>
      <c r="N133" s="34"/>
      <c r="O133" s="31"/>
      <c r="P133" s="31"/>
      <c r="Q133" s="31"/>
      <c r="R133" s="31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1" t="n">
        <f aca="false">N133+R133+V133+Z133+AD133+AH133+AL133</f>
        <v>0</v>
      </c>
      <c r="AQ133" s="31" t="n">
        <f aca="false">O133+S133+W133+AA133+AE133+AI133+AM133</f>
        <v>0</v>
      </c>
      <c r="AR133" s="31" t="n">
        <f aca="false">P133+T133+X133+AB133+AF133+AJ133+AN133</f>
        <v>0</v>
      </c>
      <c r="AS133" s="31" t="n">
        <f aca="false">Q133+U133+Y133+AC133+AG133+AK133+AO133</f>
        <v>0</v>
      </c>
    </row>
  </sheetData>
  <sheetProtection sheet="true" password="b99a" autoFilter="false"/>
  <mergeCells count="16">
    <mergeCell ref="N1:Q1"/>
    <mergeCell ref="R1:U1"/>
    <mergeCell ref="V1:Y1"/>
    <mergeCell ref="Z1:AC1"/>
    <mergeCell ref="AD1:AG1"/>
    <mergeCell ref="AH1:AK1"/>
    <mergeCell ref="AL1:AO1"/>
    <mergeCell ref="AP1:AS1"/>
    <mergeCell ref="O2:Q2"/>
    <mergeCell ref="S2:U2"/>
    <mergeCell ref="W2:Y2"/>
    <mergeCell ref="AA2:AC2"/>
    <mergeCell ref="AE2:AG2"/>
    <mergeCell ref="AI2:AK2"/>
    <mergeCell ref="AM2:AO2"/>
    <mergeCell ref="AQ2:AS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senija Bosnjak</cp:lastModifiedBy>
  <cp:lastPrinted>2020-02-19T11:02:44Z</cp:lastPrinted>
  <dcterms:modified xsi:type="dcterms:W3CDTF">2020-06-03T06:27:23Z</dcterms:modified>
  <cp:revision>0</cp:revision>
  <dc:subject/>
  <dc:title/>
</cp:coreProperties>
</file>