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NA  - specifikacija" sheetId="1" state="visible" r:id="rId2"/>
    <sheet name="MAGNA - Obrazac KVI" sheetId="2" state="visible" r:id="rId3"/>
  </sheets>
  <definedNames>
    <definedName function="false" hidden="false" localSheetId="0" name="_xlnm.Print_Area" vbProcedure="false">'MAGNA  - specifikacija'!$A$1:$L$14</definedName>
    <definedName function="false" hidden="false" localSheetId="1" name="_xlnm.Print_Area" vbProcedure="false">'MAGNA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ПРИЛОГ 1 УГОВОРА - СПЕЦИФИКАЦИЈА </t>
  </si>
  <si>
    <t xml:space="preserve">Назив добављача: MAGNA MEDICA d.o.o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komplet za hemodijafiltraciju za Dialog+ aparat i supstituciona linija, do 142 ml, bez DEHP ili odgovarajuće</t>
  </si>
  <si>
    <t xml:space="preserve">HD19070</t>
  </si>
  <si>
    <t xml:space="preserve"> A/V set DEHP free for W/HDF                               
   кат.број 7211034
</t>
  </si>
  <si>
    <t xml:space="preserve">B.Braun Avitum</t>
  </si>
  <si>
    <t xml:space="preserve">kom.</t>
  </si>
  <si>
    <t xml:space="preserve">AV linija za hemodijalizu za Dialog+ aparat, do 142 ml, otpadna kesa, bez DEHP ili odgovarajuće</t>
  </si>
  <si>
    <t xml:space="preserve">HD19071</t>
  </si>
  <si>
    <t xml:space="preserve">A/V set DEHP free for HD кат.број 7211031</t>
  </si>
  <si>
    <t xml:space="preserve">Bikarbonatni koncentrat za bikarbonatnu dijalizu za Dialog+ aparat, u prahu, sa zatvaračima sa sigurnosnim prstenom, 760 g ili odgovarajuće</t>
  </si>
  <si>
    <t xml:space="preserve">HD19072</t>
  </si>
  <si>
    <t xml:space="preserve">Sol-kart B                                  кат.број 837</t>
  </si>
  <si>
    <t xml:space="preserve">B.Braun Avitum </t>
  </si>
  <si>
    <t xml:space="preserve">Filter za visokoprečišćenu vodu za Dialog+ aparat ili odgovarajuće</t>
  </si>
  <si>
    <t xml:space="preserve">HD19073</t>
  </si>
  <si>
    <t xml:space="preserve">Diacap Ultra                           кат.број 7107366</t>
  </si>
  <si>
    <t xml:space="preserve">Sredstvo za toplotnu sterilizaciju i dekalcifikaciju  na bazi limunske kiseline za Dialog+ apparat ili odgovarajuće</t>
  </si>
  <si>
    <t xml:space="preserve">HD19074</t>
  </si>
  <si>
    <t xml:space="preserve">Citric Acid 50%                    кат.број 307</t>
  </si>
  <si>
    <t xml:space="preserve">litar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AGNA MEDICA d.o.o</t>
  </si>
  <si>
    <t xml:space="preserve">Број набавке</t>
  </si>
  <si>
    <t xml:space="preserve">404-1-110/18-6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по типу дијализне машин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8</v>
      </c>
      <c r="B7" s="11" t="s">
        <v>15</v>
      </c>
      <c r="C7" s="12" t="s">
        <v>16</v>
      </c>
      <c r="D7" s="13"/>
      <c r="E7" s="10" t="s">
        <v>17</v>
      </c>
      <c r="F7" s="10" t="s">
        <v>18</v>
      </c>
      <c r="G7" s="10" t="s">
        <v>19</v>
      </c>
      <c r="H7" s="14"/>
      <c r="I7" s="15" t="n">
        <v>1910</v>
      </c>
      <c r="J7" s="16" t="n">
        <v>1910</v>
      </c>
      <c r="K7" s="17" t="n">
        <f aca="false">I7*H7</f>
        <v>0</v>
      </c>
      <c r="L7" s="18" t="n">
        <f aca="false">J7*H7</f>
        <v>0</v>
      </c>
      <c r="M7" s="8" t="n">
        <v>1</v>
      </c>
    </row>
    <row r="8" customFormat="false" ht="66" hidden="false" customHeight="true" outlineLevel="0" collapsed="false">
      <c r="A8" s="10" t="n">
        <v>15</v>
      </c>
      <c r="B8" s="11" t="s">
        <v>20</v>
      </c>
      <c r="C8" s="12" t="s">
        <v>21</v>
      </c>
      <c r="D8" s="13"/>
      <c r="E8" s="10" t="s">
        <v>22</v>
      </c>
      <c r="F8" s="10" t="s">
        <v>18</v>
      </c>
      <c r="G8" s="10" t="s">
        <v>19</v>
      </c>
      <c r="H8" s="14"/>
      <c r="I8" s="15" t="n">
        <v>630</v>
      </c>
      <c r="J8" s="16" t="n">
        <v>630</v>
      </c>
      <c r="K8" s="17" t="n">
        <f aca="false">I8*H8</f>
        <v>0</v>
      </c>
      <c r="L8" s="18" t="n">
        <f aca="false">J8*H8</f>
        <v>0</v>
      </c>
      <c r="M8" s="8" t="n">
        <v>1</v>
      </c>
    </row>
    <row r="9" customFormat="false" ht="57" hidden="false" customHeight="true" outlineLevel="0" collapsed="false">
      <c r="A9" s="10" t="n">
        <v>17</v>
      </c>
      <c r="B9" s="11" t="s">
        <v>23</v>
      </c>
      <c r="C9" s="12" t="s">
        <v>24</v>
      </c>
      <c r="D9" s="13"/>
      <c r="E9" s="10" t="s">
        <v>25</v>
      </c>
      <c r="F9" s="10" t="s">
        <v>26</v>
      </c>
      <c r="G9" s="10" t="s">
        <v>19</v>
      </c>
      <c r="H9" s="14"/>
      <c r="I9" s="15" t="n">
        <v>950</v>
      </c>
      <c r="J9" s="16" t="n">
        <v>950</v>
      </c>
      <c r="K9" s="17" t="n">
        <f aca="false">I9*H9</f>
        <v>0</v>
      </c>
      <c r="L9" s="18" t="n">
        <f aca="false">J9*H9</f>
        <v>0</v>
      </c>
      <c r="M9" s="8" t="n">
        <v>1</v>
      </c>
    </row>
    <row r="10" customFormat="false" ht="57" hidden="false" customHeight="true" outlineLevel="0" collapsed="false">
      <c r="A10" s="10" t="n">
        <v>25</v>
      </c>
      <c r="B10" s="11" t="s">
        <v>27</v>
      </c>
      <c r="C10" s="12" t="s">
        <v>28</v>
      </c>
      <c r="D10" s="13"/>
      <c r="E10" s="10" t="s">
        <v>29</v>
      </c>
      <c r="F10" s="10" t="s">
        <v>18</v>
      </c>
      <c r="G10" s="10" t="s">
        <v>19</v>
      </c>
      <c r="H10" s="19"/>
      <c r="I10" s="15" t="n">
        <v>34110</v>
      </c>
      <c r="J10" s="16" t="n">
        <v>34110</v>
      </c>
      <c r="K10" s="17" t="n">
        <f aca="false">I10*H10</f>
        <v>0</v>
      </c>
      <c r="L10" s="18" t="n">
        <f aca="false">J10*H10</f>
        <v>0</v>
      </c>
      <c r="M10" s="8" t="n">
        <v>1</v>
      </c>
    </row>
    <row r="11" customFormat="false" ht="75" hidden="false" customHeight="true" outlineLevel="0" collapsed="false">
      <c r="A11" s="10" t="n">
        <v>37</v>
      </c>
      <c r="B11" s="11" t="s">
        <v>30</v>
      </c>
      <c r="C11" s="12" t="s">
        <v>31</v>
      </c>
      <c r="D11" s="13"/>
      <c r="E11" s="10" t="s">
        <v>32</v>
      </c>
      <c r="F11" s="10" t="s">
        <v>18</v>
      </c>
      <c r="G11" s="10" t="s">
        <v>33</v>
      </c>
      <c r="H11" s="14"/>
      <c r="I11" s="15" t="n">
        <v>1152</v>
      </c>
      <c r="J11" s="16" t="n">
        <v>1152</v>
      </c>
      <c r="K11" s="17" t="n">
        <f aca="false">I11*H11</f>
        <v>0</v>
      </c>
      <c r="L11" s="18" t="n">
        <f aca="false">J11*H11</f>
        <v>0</v>
      </c>
      <c r="M11" s="8" t="n">
        <v>1</v>
      </c>
    </row>
    <row r="12" customFormat="false" ht="21.75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1" t="n">
        <f aca="false">SUM(K7:K11)</f>
        <v>0</v>
      </c>
      <c r="L12" s="22" t="n">
        <f aca="false">SUM(L7:L11)</f>
        <v>0</v>
      </c>
      <c r="M12" s="23" t="n">
        <v>1</v>
      </c>
    </row>
    <row r="13" customFormat="false" ht="18.75" hidden="false" customHeight="tru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4" t="n">
        <f aca="false">K12*0.1</f>
        <v>0</v>
      </c>
      <c r="L13" s="25" t="n">
        <f aca="false">L12*0.1</f>
        <v>0</v>
      </c>
      <c r="M13" s="26"/>
    </row>
    <row r="14" customFormat="false" ht="18" hidden="false" customHeight="tru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4" t="n">
        <f aca="false">SUM(K12:K13)</f>
        <v>0</v>
      </c>
      <c r="L14" s="25" t="n">
        <f aca="false">SUM(L12:L13)</f>
        <v>0</v>
      </c>
      <c r="M14" s="26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9"/>
      <c r="J15" s="28"/>
      <c r="K15" s="29"/>
      <c r="L15" s="28"/>
    </row>
  </sheetData>
  <mergeCells count="5">
    <mergeCell ref="A2:L2"/>
    <mergeCell ref="A4:E4"/>
    <mergeCell ref="A12:J12"/>
    <mergeCell ref="A13:J13"/>
    <mergeCell ref="A14:J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37</v>
      </c>
      <c r="C2" s="30"/>
      <c r="D2" s="30"/>
      <c r="E2" s="31" t="s">
        <v>38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39</v>
      </c>
      <c r="C5" s="34" t="s">
        <v>40</v>
      </c>
      <c r="D5" s="32"/>
      <c r="E5" s="35" t="s">
        <v>41</v>
      </c>
      <c r="F5" s="36" t="s">
        <v>42</v>
      </c>
      <c r="G5" s="37" t="s">
        <v>43</v>
      </c>
    </row>
    <row r="6" customFormat="false" ht="15" hidden="false" customHeight="false" outlineLevel="0" collapsed="false">
      <c r="B6" s="38"/>
      <c r="C6" s="39"/>
      <c r="D6" s="32"/>
      <c r="E6" s="40" t="n">
        <f aca="false">'MAGNA  - specifikacija'!K12</f>
        <v>0</v>
      </c>
      <c r="F6" s="40" t="n">
        <f aca="false">'MAGNA  - specifikacija'!L12</f>
        <v>0</v>
      </c>
      <c r="G6" s="41" t="n">
        <f aca="false">'MAGNA  - specifikacija'!L14</f>
        <v>0</v>
      </c>
    </row>
    <row r="7" customFormat="false" ht="24.75" hidden="false" customHeight="true" outlineLevel="0" collapsed="false">
      <c r="B7" s="33" t="s">
        <v>44</v>
      </c>
      <c r="C7" s="42" t="s">
        <v>45</v>
      </c>
      <c r="D7" s="32"/>
      <c r="E7" s="43" t="s">
        <v>46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47</v>
      </c>
      <c r="C9" s="42" t="s">
        <v>48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49</v>
      </c>
      <c r="C11" s="42" t="s">
        <v>50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3</v>
      </c>
      <c r="C13" s="42" t="s">
        <v>51</v>
      </c>
      <c r="D13" s="32"/>
      <c r="E13" s="47" t="s">
        <v>14</v>
      </c>
      <c r="F13" s="48" t="n">
        <f aca="false">'MAGNA  - specifikacija'!M12</f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52</v>
      </c>
      <c r="C15" s="34" t="s">
        <v>53</v>
      </c>
      <c r="D15" s="32"/>
      <c r="E15" s="47" t="s">
        <v>54</v>
      </c>
      <c r="F15" s="42" t="s">
        <v>55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25.5" hidden="false" customHeight="false" outlineLevel="0" collapsed="false">
      <c r="B17" s="33" t="s">
        <v>56</v>
      </c>
      <c r="C17" s="34" t="s">
        <v>57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58</v>
      </c>
      <c r="C19" s="34" t="s">
        <v>59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60</v>
      </c>
      <c r="C21" s="49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13T11:41:11Z</dcterms:modified>
  <cp:revision>0</cp:revision>
  <dc:subject/>
  <dc:title/>
</cp:coreProperties>
</file>