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definedNames>
    <definedName function="false" hidden="true" localSheetId="0" name="_xlnm._FilterDatabase" vbProcedure="false">'Tabela 2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Фебруар 
(11.02-29.02.2020)</t>
  </si>
  <si>
    <t xml:space="preserve">Март</t>
  </si>
  <si>
    <t xml:space="preserve">Април</t>
  </si>
  <si>
    <t xml:space="preserve">Укупно</t>
  </si>
  <si>
    <t xml:space="preserve">Табела за извештавање бр. 2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 
(26.08.2019-10.02.2020)</t>
  </si>
  <si>
    <t xml:space="preserve">Уговорено</t>
  </si>
  <si>
    <t xml:space="preserve">Испоручено</t>
  </si>
  <si>
    <t xml:space="preserve">Утрошено</t>
  </si>
  <si>
    <t xml:space="preserve">Додатно уговорено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404-1-110/19-31</t>
  </si>
  <si>
    <t xml:space="preserve">Системи/сетови компатибилни типу апарата Autolog</t>
  </si>
  <si>
    <t xml:space="preserve">SM19005</t>
  </si>
  <si>
    <t xml:space="preserve">Системи/сетови компатибилни типу апарата Autolog, Autotransfusion Blood
Processing Kits ATLS24, Medtronic INC</t>
  </si>
  <si>
    <t xml:space="preserve">комад</t>
  </si>
  <si>
    <t xml:space="preserve">Medtronic Srbija d.o.o.</t>
  </si>
  <si>
    <t xml:space="preserve">Системи/сетови компатибилни типу апарата Cell Saver 5, Cеll Saver 5+</t>
  </si>
  <si>
    <t xml:space="preserve">SM19006</t>
  </si>
  <si>
    <t xml:space="preserve">Системи/сетови компатибилни типу апарата Cell Saver 5, Cеll Saver 5+, K263 BASIC HI SPEED CS5/5+ SET  K261 LOW VOL 125ML CS5/5+SET #208 Aspiration&amp;Anticoagul. Line #220 Collection Reservoir, 3L, 20uм , HAEMONETICS, САД</t>
  </si>
  <si>
    <t xml:space="preserve">Pharmapheresis d.o.o.</t>
  </si>
  <si>
    <t xml:space="preserve">Системи/сетови компатабилни типу апарата Electa и XTRA</t>
  </si>
  <si>
    <t xml:space="preserve">SM19007</t>
  </si>
  <si>
    <t xml:space="preserve">Системи/сетови компатабилни типу апарата Electa и XTRA, XTRA Procedure set (04254, 04255, 04256, 04257) Autotransfusion set Electa (04167M, 04168M, 04169M, 04170M), Sorin Group (LivaNova), Italija</t>
  </si>
  <si>
    <t xml:space="preserve">Denta BP Pharm d.o.o.</t>
  </si>
  <si>
    <t xml:space="preserve">Стерилна двоканална аспирациона линија са капаљком за интраоперативно спашавање</t>
  </si>
  <si>
    <t xml:space="preserve">SM19008</t>
  </si>
  <si>
    <t xml:space="preserve">Стерилна двоканална аспирациона линија са капаљком за интраоперативно спашавање, #208                   ASPIRATION &amp; ANTICOAGULATION   ASSEMBLY, HAEMONETICS, С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Normal_Priznto djuture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7.28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36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33.41"/>
    <col collapsed="false" customWidth="true" hidden="false" outlineLevel="0" max="11" min="11" style="0" width="27.42"/>
    <col collapsed="false" customWidth="true" hidden="false" outlineLevel="0" max="12" min="12" style="0" width="19.41"/>
    <col collapsed="false" customWidth="true" hidden="false" outlineLevel="0" max="15" min="13" style="0" width="15.13"/>
    <col collapsed="false" customWidth="true" hidden="false" outlineLevel="0" max="16" min="16" style="0" width="21.7"/>
    <col collapsed="false" customWidth="true" hidden="false" outlineLevel="0" max="19" min="17" style="0" width="15.13"/>
    <col collapsed="false" customWidth="true" hidden="false" outlineLevel="0" max="20" min="20" style="0" width="19.7"/>
    <col collapsed="false" customWidth="true" hidden="false" outlineLevel="0" max="23" min="21" style="0" width="15.13"/>
    <col collapsed="false" customWidth="true" hidden="false" outlineLevel="0" max="24" min="24" style="0" width="16.99"/>
    <col collapsed="false" customWidth="true" hidden="false" outlineLevel="0" max="27" min="25" style="0" width="15.13"/>
  </cols>
  <sheetData>
    <row r="1" customFormat="false" ht="29.25" hidden="false" customHeight="true" outlineLevel="0" collapsed="false">
      <c r="L1" s="1" t="s">
        <v>0</v>
      </c>
      <c r="M1" s="1"/>
      <c r="N1" s="1"/>
      <c r="O1" s="1"/>
      <c r="P1" s="2" t="s">
        <v>1</v>
      </c>
      <c r="Q1" s="2"/>
      <c r="R1" s="2"/>
      <c r="S1" s="2"/>
      <c r="T1" s="3" t="s">
        <v>2</v>
      </c>
      <c r="U1" s="3"/>
      <c r="V1" s="3"/>
      <c r="W1" s="3"/>
      <c r="X1" s="4" t="s">
        <v>3</v>
      </c>
      <c r="Y1" s="4"/>
      <c r="Z1" s="4"/>
      <c r="AA1" s="4"/>
    </row>
    <row r="2" customFormat="false" ht="12.75" hidden="false" customHeight="true" outlineLevel="0" collapsed="false">
      <c r="A2" s="5" t="s">
        <v>4</v>
      </c>
      <c r="L2" s="6" t="s">
        <v>5</v>
      </c>
      <c r="M2" s="6" t="s">
        <v>6</v>
      </c>
      <c r="N2" s="6"/>
      <c r="O2" s="6"/>
      <c r="P2" s="7" t="s">
        <v>5</v>
      </c>
      <c r="Q2" s="8" t="s">
        <v>6</v>
      </c>
      <c r="R2" s="8"/>
      <c r="S2" s="8"/>
      <c r="T2" s="9" t="s">
        <v>5</v>
      </c>
      <c r="U2" s="10" t="s">
        <v>6</v>
      </c>
      <c r="V2" s="10"/>
      <c r="W2" s="10"/>
      <c r="X2" s="11" t="s">
        <v>5</v>
      </c>
      <c r="Y2" s="12" t="s">
        <v>6</v>
      </c>
      <c r="Z2" s="12"/>
      <c r="AA2" s="12"/>
    </row>
    <row r="3" customFormat="false" ht="24" hidden="false" customHeight="fals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5" t="s">
        <v>18</v>
      </c>
      <c r="M3" s="15" t="s">
        <v>18</v>
      </c>
      <c r="N3" s="15" t="s">
        <v>19</v>
      </c>
      <c r="O3" s="15" t="s">
        <v>20</v>
      </c>
      <c r="P3" s="16" t="s">
        <v>21</v>
      </c>
      <c r="Q3" s="16" t="s">
        <v>21</v>
      </c>
      <c r="R3" s="16" t="s">
        <v>19</v>
      </c>
      <c r="S3" s="16" t="s">
        <v>20</v>
      </c>
      <c r="T3" s="17" t="s">
        <v>21</v>
      </c>
      <c r="U3" s="17" t="s">
        <v>21</v>
      </c>
      <c r="V3" s="17" t="s">
        <v>19</v>
      </c>
      <c r="W3" s="17" t="s">
        <v>20</v>
      </c>
      <c r="X3" s="18" t="s">
        <v>18</v>
      </c>
      <c r="Y3" s="18" t="s">
        <v>18</v>
      </c>
      <c r="Z3" s="18" t="s">
        <v>19</v>
      </c>
      <c r="AA3" s="18" t="s">
        <v>20</v>
      </c>
    </row>
    <row r="4" customFormat="false" ht="51" hidden="false" customHeight="false" outlineLevel="0" collapsed="false">
      <c r="A4" s="19"/>
      <c r="B4" s="20" t="s">
        <v>22</v>
      </c>
      <c r="C4" s="20" t="s">
        <v>23</v>
      </c>
      <c r="D4" s="21" t="n">
        <v>5</v>
      </c>
      <c r="E4" s="22" t="s">
        <v>24</v>
      </c>
      <c r="F4" s="23" t="s">
        <v>25</v>
      </c>
      <c r="G4" s="21" t="s">
        <v>26</v>
      </c>
      <c r="H4" s="24" t="s">
        <v>27</v>
      </c>
      <c r="I4" s="25" t="n">
        <v>16000</v>
      </c>
      <c r="J4" s="21" t="s">
        <v>28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6" t="n">
        <f aca="false">L4+P4+T4</f>
        <v>0</v>
      </c>
      <c r="Y4" s="26" t="n">
        <f aca="false">M4+Q4+U4</f>
        <v>0</v>
      </c>
      <c r="Z4" s="26" t="n">
        <f aca="false">N4+R4+V4</f>
        <v>0</v>
      </c>
      <c r="AA4" s="26" t="n">
        <f aca="false">O4+S4+W4</f>
        <v>0</v>
      </c>
    </row>
    <row r="5" customFormat="false" ht="89.25" hidden="false" customHeight="false" outlineLevel="0" collapsed="false">
      <c r="A5" s="19"/>
      <c r="B5" s="20" t="s">
        <v>22</v>
      </c>
      <c r="C5" s="20" t="s">
        <v>23</v>
      </c>
      <c r="D5" s="27" t="n">
        <v>6</v>
      </c>
      <c r="E5" s="27" t="s">
        <v>29</v>
      </c>
      <c r="F5" s="23" t="s">
        <v>30</v>
      </c>
      <c r="G5" s="21" t="s">
        <v>31</v>
      </c>
      <c r="H5" s="24" t="s">
        <v>27</v>
      </c>
      <c r="I5" s="25" t="n">
        <v>16000</v>
      </c>
      <c r="J5" s="21" t="s">
        <v>3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6" t="n">
        <f aca="false">L5+P5+T5</f>
        <v>0</v>
      </c>
      <c r="Y5" s="26" t="n">
        <f aca="false">M5+Q5+U5</f>
        <v>0</v>
      </c>
      <c r="Z5" s="26" t="n">
        <f aca="false">N5+R5+V5</f>
        <v>0</v>
      </c>
      <c r="AA5" s="26" t="n">
        <f aca="false">O5+S5+W5</f>
        <v>0</v>
      </c>
    </row>
    <row r="6" customFormat="false" ht="76.5" hidden="false" customHeight="false" outlineLevel="0" collapsed="false">
      <c r="A6" s="19"/>
      <c r="B6" s="20" t="s">
        <v>22</v>
      </c>
      <c r="C6" s="20" t="s">
        <v>23</v>
      </c>
      <c r="D6" s="21" t="n">
        <v>7</v>
      </c>
      <c r="E6" s="27" t="s">
        <v>33</v>
      </c>
      <c r="F6" s="23" t="s">
        <v>34</v>
      </c>
      <c r="G6" s="21" t="s">
        <v>35</v>
      </c>
      <c r="H6" s="24" t="s">
        <v>27</v>
      </c>
      <c r="I6" s="25" t="n">
        <v>16000</v>
      </c>
      <c r="J6" s="21" t="s">
        <v>36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6" t="n">
        <f aca="false">L6+P6+T6</f>
        <v>0</v>
      </c>
      <c r="Y6" s="26" t="n">
        <f aca="false">M6+Q6+U6</f>
        <v>0</v>
      </c>
      <c r="Z6" s="26" t="n">
        <f aca="false">N6+R6+V6</f>
        <v>0</v>
      </c>
      <c r="AA6" s="26" t="n">
        <f aca="false">O6+S6+W6</f>
        <v>0</v>
      </c>
    </row>
    <row r="7" customFormat="false" ht="63.75" hidden="false" customHeight="false" outlineLevel="0" collapsed="false">
      <c r="A7" s="19"/>
      <c r="B7" s="20" t="s">
        <v>22</v>
      </c>
      <c r="C7" s="20" t="s">
        <v>23</v>
      </c>
      <c r="D7" s="27" t="n">
        <v>8</v>
      </c>
      <c r="E7" s="27" t="s">
        <v>37</v>
      </c>
      <c r="F7" s="23" t="s">
        <v>38</v>
      </c>
      <c r="G7" s="21" t="s">
        <v>39</v>
      </c>
      <c r="H7" s="24" t="s">
        <v>27</v>
      </c>
      <c r="I7" s="28" t="n">
        <v>1680</v>
      </c>
      <c r="J7" s="21" t="s">
        <v>32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6" t="n">
        <f aca="false">L7+P7+T7</f>
        <v>0</v>
      </c>
      <c r="Y7" s="26" t="n">
        <f aca="false">M7+Q7+U7</f>
        <v>0</v>
      </c>
      <c r="Z7" s="26" t="n">
        <f aca="false">N7+R7+V7</f>
        <v>0</v>
      </c>
      <c r="AA7" s="26" t="n">
        <f aca="false">O7+S7+W7</f>
        <v>0</v>
      </c>
    </row>
  </sheetData>
  <sheetProtection sheet="true" password="b99a" autoFilter="false"/>
  <autoFilter ref="A3:J3"/>
  <mergeCells count="8">
    <mergeCell ref="L1:O1"/>
    <mergeCell ref="P1:S1"/>
    <mergeCell ref="T1:W1"/>
    <mergeCell ref="X1:AA1"/>
    <mergeCell ref="M2:O2"/>
    <mergeCell ref="Q2:S2"/>
    <mergeCell ref="U2:W2"/>
    <mergeCell ref="Y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2-05T13:13:04Z</cp:lastPrinted>
  <dcterms:modified xsi:type="dcterms:W3CDTF">2020-02-05T13:13:06Z</dcterms:modified>
  <cp:revision>0</cp:revision>
  <dc:subject/>
  <dc:title/>
</cp:coreProperties>
</file>