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OMED - specifikacija" sheetId="1" state="visible" r:id="rId2"/>
    <sheet name="TEHNOMED - Obrazac KVI" sheetId="2" state="visible" r:id="rId3"/>
  </sheets>
  <definedNames>
    <definedName function="false" hidden="false" localSheetId="1" name="_xlnm.Print_Area" vbProcedure="false">'TEHNOMED - Obrazac KVI'!$A$1:$H$22</definedName>
    <definedName function="false" hidden="false" localSheetId="0" name="_xlnm.Print_Area" vbProcedure="false">'TEHNOMED - specifikacija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Г 1 УГОВОРА - СПЕЦИФИКАЦИЈА </t>
  </si>
  <si>
    <t xml:space="preserve">Назив добављача: TEHNOMED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(Bellco, Formula 2000) ili odgovarajuće</t>
  </si>
  <si>
    <t xml:space="preserve">HD19031</t>
  </si>
  <si>
    <t xml:space="preserve">PVC blood lines combipack IB0681700/F</t>
  </si>
  <si>
    <t xml:space="preserve">Bellco s.r.l.</t>
  </si>
  <si>
    <t xml:space="preserve">kom.</t>
  </si>
  <si>
    <t xml:space="preserve">Filter za visokoprečišćenu vodu (Bellco, Formula 2000) ili odgovarajuće</t>
  </si>
  <si>
    <t xml:space="preserve">HD19032</t>
  </si>
  <si>
    <t xml:space="preserve">Forclean Polyphe Plus IBP4311 </t>
  </si>
  <si>
    <t xml:space="preserve">Sredstvo za sterilizaciju mašine (Bellco, Formula 2000) ili odgovarajuće</t>
  </si>
  <si>
    <t xml:space="preserve">HD19033</t>
  </si>
  <si>
    <t xml:space="preserve">PEROXY PLUS 6123</t>
  </si>
  <si>
    <t xml:space="preserve">GBL GUL BIYOLOJI LABORATUVARI</t>
  </si>
  <si>
    <t xml:space="preserve">litar</t>
  </si>
  <si>
    <t xml:space="preserve">Suvi bikarbonat u odgovarajućem pakovanju, 750g (Bellco, Formula 2000) ili odgovarajuće</t>
  </si>
  <si>
    <t xml:space="preserve">HD19034</t>
  </si>
  <si>
    <t xml:space="preserve">BIDRY 750 g BSCART003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TEHNOMED d.o.o.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1</v>
      </c>
      <c r="B7" s="11" t="s">
        <v>15</v>
      </c>
      <c r="C7" s="12" t="s">
        <v>16</v>
      </c>
      <c r="D7" s="13"/>
      <c r="E7" s="10" t="s">
        <v>17</v>
      </c>
      <c r="F7" s="10" t="s">
        <v>18</v>
      </c>
      <c r="G7" s="10" t="s">
        <v>19</v>
      </c>
      <c r="H7" s="14"/>
      <c r="I7" s="15" t="n">
        <v>600</v>
      </c>
      <c r="J7" s="16" t="n">
        <v>60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57" hidden="false" customHeight="true" outlineLevel="0" collapsed="false">
      <c r="A8" s="10" t="n">
        <v>19</v>
      </c>
      <c r="B8" s="11" t="s">
        <v>20</v>
      </c>
      <c r="C8" s="12" t="s">
        <v>21</v>
      </c>
      <c r="D8" s="13"/>
      <c r="E8" s="10" t="s">
        <v>22</v>
      </c>
      <c r="F8" s="10" t="s">
        <v>18</v>
      </c>
      <c r="G8" s="10" t="s">
        <v>19</v>
      </c>
      <c r="H8" s="19"/>
      <c r="I8" s="20" t="n">
        <v>19612</v>
      </c>
      <c r="J8" s="16" t="n">
        <v>19612</v>
      </c>
      <c r="K8" s="17" t="n">
        <f aca="false">I8*H8</f>
        <v>0</v>
      </c>
      <c r="L8" s="18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34</v>
      </c>
      <c r="B9" s="11" t="s">
        <v>23</v>
      </c>
      <c r="C9" s="12" t="s">
        <v>24</v>
      </c>
      <c r="D9" s="13"/>
      <c r="E9" s="10" t="s">
        <v>25</v>
      </c>
      <c r="F9" s="10" t="s">
        <v>26</v>
      </c>
      <c r="G9" s="10" t="s">
        <v>27</v>
      </c>
      <c r="H9" s="19"/>
      <c r="I9" s="20" t="n">
        <v>1250</v>
      </c>
      <c r="J9" s="16" t="n">
        <v>1250</v>
      </c>
      <c r="K9" s="17" t="n">
        <f aca="false">I9*H9</f>
        <v>0</v>
      </c>
      <c r="L9" s="18" t="n">
        <f aca="false">J9*H9</f>
        <v>0</v>
      </c>
      <c r="M9" s="8" t="n">
        <v>2</v>
      </c>
    </row>
    <row r="10" customFormat="false" ht="57" hidden="false" customHeight="true" outlineLevel="0" collapsed="false">
      <c r="A10" s="10" t="n">
        <v>40</v>
      </c>
      <c r="B10" s="11" t="s">
        <v>28</v>
      </c>
      <c r="C10" s="12" t="s">
        <v>29</v>
      </c>
      <c r="D10" s="13"/>
      <c r="E10" s="10" t="s">
        <v>30</v>
      </c>
      <c r="F10" s="10" t="s">
        <v>18</v>
      </c>
      <c r="G10" s="10" t="s">
        <v>19</v>
      </c>
      <c r="H10" s="19"/>
      <c r="I10" s="20" t="n">
        <v>882</v>
      </c>
      <c r="J10" s="16" t="n">
        <v>882</v>
      </c>
      <c r="K10" s="17" t="n">
        <f aca="false">I10*H10</f>
        <v>0</v>
      </c>
      <c r="L10" s="18" t="n">
        <f aca="false">J10*H10</f>
        <v>0</v>
      </c>
      <c r="M10" s="8" t="n">
        <v>1</v>
      </c>
    </row>
    <row r="11" customFormat="false" ht="21.75" hidden="false" customHeight="true" outlineLevel="0" collapsed="false">
      <c r="A11" s="21" t="s">
        <v>31</v>
      </c>
      <c r="B11" s="21"/>
      <c r="C11" s="21"/>
      <c r="D11" s="21"/>
      <c r="E11" s="21"/>
      <c r="F11" s="21"/>
      <c r="G11" s="21"/>
      <c r="H11" s="21"/>
      <c r="I11" s="21"/>
      <c r="J11" s="21"/>
      <c r="K11" s="22" t="n">
        <f aca="false">SUM(K7:K10)</f>
        <v>0</v>
      </c>
      <c r="L11" s="23" t="n">
        <f aca="false">SUM(L7:L10)</f>
        <v>0</v>
      </c>
      <c r="M11" s="24" t="n">
        <f aca="false">AVERAGE(M10:M10)</f>
        <v>1</v>
      </c>
    </row>
    <row r="12" customFormat="false" ht="18.7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6" t="n">
        <f aca="false">K11*0.1</f>
        <v>0</v>
      </c>
      <c r="L12" s="27" t="n">
        <f aca="false">L11*0.1</f>
        <v>0</v>
      </c>
      <c r="M12" s="28"/>
    </row>
    <row r="13" customFormat="false" ht="18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6" t="n">
        <f aca="false">SUM(K11:K12)</f>
        <v>0</v>
      </c>
      <c r="L13" s="27" t="n">
        <f aca="false">SUM(L11:L12)</f>
        <v>0</v>
      </c>
      <c r="M13" s="28"/>
    </row>
  </sheetData>
  <mergeCells count="5">
    <mergeCell ref="A2:L2"/>
    <mergeCell ref="A4:E4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34</v>
      </c>
      <c r="C2" s="29"/>
      <c r="D2" s="29"/>
      <c r="E2" s="30" t="s">
        <v>35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36</v>
      </c>
      <c r="C5" s="33" t="s">
        <v>37</v>
      </c>
      <c r="D5" s="31"/>
      <c r="E5" s="34" t="s">
        <v>38</v>
      </c>
      <c r="F5" s="35" t="s">
        <v>39</v>
      </c>
      <c r="G5" s="36" t="s">
        <v>40</v>
      </c>
    </row>
    <row r="6" customFormat="false" ht="15" hidden="false" customHeight="false" outlineLevel="0" collapsed="false">
      <c r="B6" s="37"/>
      <c r="C6" s="38"/>
      <c r="D6" s="31"/>
      <c r="E6" s="39" t="n">
        <f aca="false">'TEHNOMED - specifikacija'!K11</f>
        <v>0</v>
      </c>
      <c r="F6" s="39" t="n">
        <f aca="false">'TEHNOMED - specifikacija'!L11</f>
        <v>0</v>
      </c>
      <c r="G6" s="40" t="n">
        <f aca="false">'TEHNOMED - specifikacija'!L13</f>
        <v>0</v>
      </c>
    </row>
    <row r="7" customFormat="false" ht="24.75" hidden="false" customHeight="true" outlineLevel="0" collapsed="false">
      <c r="B7" s="32" t="s">
        <v>41</v>
      </c>
      <c r="C7" s="41" t="s">
        <v>42</v>
      </c>
      <c r="D7" s="31"/>
      <c r="E7" s="42" t="s">
        <v>43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44</v>
      </c>
      <c r="C9" s="41" t="s">
        <v>45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46</v>
      </c>
      <c r="C11" s="41" t="s">
        <v>47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</v>
      </c>
      <c r="C13" s="41" t="s">
        <v>48</v>
      </c>
      <c r="D13" s="31"/>
      <c r="E13" s="46" t="s">
        <v>14</v>
      </c>
      <c r="F13" s="47" t="n">
        <f aca="false">'TEHNOMED - specifikacija'!M11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9</v>
      </c>
      <c r="C15" s="33" t="s">
        <v>50</v>
      </c>
      <c r="D15" s="31"/>
      <c r="E15" s="46" t="s">
        <v>51</v>
      </c>
      <c r="F15" s="41" t="s">
        <v>52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25.5" hidden="false" customHeight="false" outlineLevel="0" collapsed="false">
      <c r="B17" s="32" t="s">
        <v>53</v>
      </c>
      <c r="C17" s="33" t="s">
        <v>54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55</v>
      </c>
      <c r="C19" s="33" t="s">
        <v>56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57</v>
      </c>
      <c r="C21" s="48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13T12:09:27Z</dcterms:modified>
  <cp:revision>0</cp:revision>
  <dc:subject/>
  <dc:title/>
</cp:coreProperties>
</file>