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95">
  <si>
    <t xml:space="preserve">Фебруар </t>
  </si>
  <si>
    <t xml:space="preserve">Март</t>
  </si>
  <si>
    <t xml:space="preserve">Април</t>
  </si>
  <si>
    <t xml:space="preserve">Мај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Назив ставке</t>
  </si>
  <si>
    <t xml:space="preserve">Шифра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Додатно уговорено до 19.02.20.</t>
  </si>
  <si>
    <t xml:space="preserve">Уговорено од 20.02.20.</t>
  </si>
  <si>
    <t xml:space="preserve">Испоручено</t>
  </si>
  <si>
    <t xml:space="preserve">Утрошено</t>
  </si>
  <si>
    <t xml:space="preserve">Додатно уговорено</t>
  </si>
  <si>
    <t xml:space="preserve">Додатно уговорено до 19.05.20.</t>
  </si>
  <si>
    <t xml:space="preserve">Уговорено од 20.05.20.</t>
  </si>
  <si>
    <t xml:space="preserve">Имплантати за кукове и колена </t>
  </si>
  <si>
    <t xml:space="preserve"> 404-1-110/19-38</t>
  </si>
  <si>
    <t xml:space="preserve">Бесцементна ендопротеза кука, тип 1 </t>
  </si>
  <si>
    <t xml:space="preserve">ставка 1</t>
  </si>
  <si>
    <t xml:space="preserve">KK19001</t>
  </si>
  <si>
    <t xml:space="preserve">ML Taper Stem, </t>
  </si>
  <si>
    <t xml:space="preserve">00-7711-0xx-x0</t>
  </si>
  <si>
    <t xml:space="preserve">Zimmer Inc, SAD</t>
  </si>
  <si>
    <t xml:space="preserve">комад</t>
  </si>
  <si>
    <t xml:space="preserve">MAGNA PHARMACIA D.O.O.</t>
  </si>
  <si>
    <t xml:space="preserve">ставка 2</t>
  </si>
  <si>
    <t xml:space="preserve">KK19002</t>
  </si>
  <si>
    <t xml:space="preserve">Trilogy Shell, </t>
  </si>
  <si>
    <t xml:space="preserve">00-6200-0xx-20</t>
  </si>
  <si>
    <t xml:space="preserve">ставка 3</t>
  </si>
  <si>
    <t xml:space="preserve">KK19003</t>
  </si>
  <si>
    <t xml:space="preserve">Longevity Liner, </t>
  </si>
  <si>
    <t xml:space="preserve">00-63xx-0xx-xx</t>
  </si>
  <si>
    <t xml:space="preserve">ставка 4</t>
  </si>
  <si>
    <t xml:space="preserve">KK19004</t>
  </si>
  <si>
    <t xml:space="preserve">Versys Femoral Head</t>
  </si>
  <si>
    <t xml:space="preserve">00-8018-0xx-xx </t>
  </si>
  <si>
    <t xml:space="preserve">ставка 5</t>
  </si>
  <si>
    <t xml:space="preserve">KK19005</t>
  </si>
  <si>
    <t xml:space="preserve">Bone Screw</t>
  </si>
  <si>
    <t xml:space="preserve">00-6250-0xx-xx </t>
  </si>
  <si>
    <t xml:space="preserve">Бесцементна ендопротеза кука, тип 2</t>
  </si>
  <si>
    <t xml:space="preserve">KK19006</t>
  </si>
  <si>
    <t xml:space="preserve">Fitmore Stem</t>
  </si>
  <si>
    <t xml:space="preserve">01.00551.xxx</t>
  </si>
  <si>
    <t xml:space="preserve">Zimmer GmbH, Švajcarska</t>
  </si>
  <si>
    <t xml:space="preserve">Trilogy Shell</t>
  </si>
  <si>
    <t xml:space="preserve">Longevity Liner</t>
  </si>
  <si>
    <t xml:space="preserve">Бесцементна ендопротеза кука, тип 3</t>
  </si>
  <si>
    <t xml:space="preserve">Fitmore Stem,</t>
  </si>
  <si>
    <t xml:space="preserve"> 01.00551.xxx</t>
  </si>
  <si>
    <t xml:space="preserve">Trilogy Shell,</t>
  </si>
  <si>
    <t xml:space="preserve"> 00-6200-0xx-20</t>
  </si>
  <si>
    <t xml:space="preserve">Longevity Liner,</t>
  </si>
  <si>
    <t xml:space="preserve"> 00-63xx-0xx-xx</t>
  </si>
  <si>
    <t xml:space="preserve">KK19007</t>
  </si>
  <si>
    <t xml:space="preserve">Biolox Head</t>
  </si>
  <si>
    <t xml:space="preserve">00-877x-0xx-0x</t>
  </si>
  <si>
    <t xml:space="preserve">Бесцементна ендопротеза кука, тип 4</t>
  </si>
  <si>
    <t xml:space="preserve">KK19008</t>
  </si>
  <si>
    <t xml:space="preserve">CORAIL CEMENTLESS FEMORAL STEM HA COATED 12/14 AMT                         </t>
  </si>
  <si>
    <t xml:space="preserve">3LXXXXX</t>
  </si>
  <si>
    <t xml:space="preserve">JOHNSON&amp;JOHSNON DE PUY SYNTHES</t>
  </si>
  <si>
    <t xml:space="preserve">ЗАЈЕДНИЧКА ПОНУДА PROSPERA D.O.O. И MAKLER D.O.O.</t>
  </si>
  <si>
    <t xml:space="preserve">KK19009</t>
  </si>
  <si>
    <t xml:space="preserve">PINNACLE ACETABULAR SHELL                              </t>
  </si>
  <si>
    <t xml:space="preserve">12XX-XX-XXX                                                       </t>
  </si>
  <si>
    <t xml:space="preserve">KK19010</t>
  </si>
  <si>
    <t xml:space="preserve">PINNACLE MARATHON POLYETHYLENE ACETABULAR LINER                                 </t>
  </si>
  <si>
    <t xml:space="preserve">12XX-XX-XXX         </t>
  </si>
  <si>
    <t xml:space="preserve">KK19011</t>
  </si>
  <si>
    <t xml:space="preserve">ARTICUL/EZE FEMORAL HEAD                  </t>
  </si>
  <si>
    <t xml:space="preserve">1365-XX-000</t>
  </si>
  <si>
    <t xml:space="preserve">KK19012</t>
  </si>
  <si>
    <t xml:space="preserve">CANCELLOUS BONE SCREW                  </t>
  </si>
  <si>
    <t xml:space="preserve">1172-XX-000</t>
  </si>
  <si>
    <t xml:space="preserve">Бесцементна ендопротеза кука, тип 5</t>
  </si>
  <si>
    <t xml:space="preserve">KK19013</t>
  </si>
  <si>
    <t xml:space="preserve">POLARSTEM Stem Tip: Standard with Ti/HA, </t>
  </si>
  <si>
    <t xml:space="preserve">75100XYZ</t>
  </si>
  <si>
    <t xml:space="preserve">SmithNephew</t>
  </si>
  <si>
    <t xml:space="preserve">ECOTRADE BG D.O.O.</t>
  </si>
  <si>
    <t xml:space="preserve">KK19014</t>
  </si>
  <si>
    <t xml:space="preserve">R3 ACETABULAR SHELL,</t>
  </si>
  <si>
    <t xml:space="preserve">7133QWEK</t>
  </si>
  <si>
    <t xml:space="preserve">KK19015</t>
  </si>
  <si>
    <t xml:space="preserve">R3 XLPE ACETABULAR LINER,</t>
  </si>
  <si>
    <t xml:space="preserve">7133XYZP</t>
  </si>
  <si>
    <t xml:space="preserve">KK19016</t>
  </si>
  <si>
    <t xml:space="preserve">COBALT CHROME 12/14 FEMORAL HEADS</t>
  </si>
  <si>
    <t xml:space="preserve">7130XYZQ</t>
  </si>
  <si>
    <t xml:space="preserve">KK19017</t>
  </si>
  <si>
    <t xml:space="preserve">REFLECTION Acetabular System Reflection Spherical Head Screw </t>
  </si>
  <si>
    <t xml:space="preserve">7133MNFR</t>
  </si>
  <si>
    <t xml:space="preserve">Бесцементна ендопротеза кука, тип 6</t>
  </si>
  <si>
    <t xml:space="preserve">KK19018</t>
  </si>
  <si>
    <t xml:space="preserve">Eco Fit hip stem cementless T-HA standard ;ecoFit hip cementless T-HA lateralized ; EcoFit hip stem cementless standard cpTi and HA coating ;Eco Fit hip stem cementless lateralized cpTi-and HA coating </t>
  </si>
  <si>
    <t xml:space="preserve">3038-6062 do3038-6200; 3038-7062 do3038-7200; 3038-3062 do3038-3200; 3038-4062 do3038-4200</t>
  </si>
  <si>
    <t xml:space="preserve">implantcast GmbH Nemačka</t>
  </si>
  <si>
    <t xml:space="preserve">ORTHOAID D.O.O.</t>
  </si>
  <si>
    <t xml:space="preserve">KK19019</t>
  </si>
  <si>
    <t xml:space="preserve">EcoFit cup EPORE cementless standard ;EcoFit cup EPORE multihole cementless </t>
  </si>
  <si>
    <t xml:space="preserve">0220-0746 do 0220-0770; 0220-0646 do 0220-0670</t>
  </si>
  <si>
    <t xml:space="preserve">KK19020</t>
  </si>
  <si>
    <t xml:space="preserve">implacross PE cup insert 0º 32 ; implacross PE cup insert 10º 32 </t>
  </si>
  <si>
    <t xml:space="preserve">0223-2839 I 0223-3239 do 0223-3252; 02242839 I 0224-3239 do 0224-3252</t>
  </si>
  <si>
    <t xml:space="preserve">KK19021</t>
  </si>
  <si>
    <t xml:space="preserve">ic head Tip CoCrMo taper 12/14 </t>
  </si>
  <si>
    <t xml:space="preserve">2387-3200 do 2387-3225</t>
  </si>
  <si>
    <t xml:space="preserve">KK19022</t>
  </si>
  <si>
    <t xml:space="preserve">spongiosa screw flat head 6,5mm  </t>
  </si>
  <si>
    <t xml:space="preserve">0280-1025 do 0280-1040</t>
  </si>
  <si>
    <t xml:space="preserve">Бесцементна ендопротеза кука са хидроксиапатитом и двоструком мобилношћу ацетабулума, тип 7</t>
  </si>
  <si>
    <t xml:space="preserve">ML Taper Stem</t>
  </si>
  <si>
    <t xml:space="preserve"> 00-7711-0xx-x0</t>
  </si>
  <si>
    <t xml:space="preserve">KK19023</t>
  </si>
  <si>
    <t xml:space="preserve">Avantage Reload Acetabular Cup, Cementless</t>
  </si>
  <si>
    <t xml:space="preserve">P0460Pxx</t>
  </si>
  <si>
    <t xml:space="preserve">Biomet France, Francuska</t>
  </si>
  <si>
    <t xml:space="preserve">KK19024</t>
  </si>
  <si>
    <t xml:space="preserve">Avantage Insert</t>
  </si>
  <si>
    <t xml:space="preserve">P056xxxx</t>
  </si>
  <si>
    <t xml:space="preserve">Versys Femoral Head,</t>
  </si>
  <si>
    <t xml:space="preserve"> 00-8018-0xx-xx </t>
  </si>
  <si>
    <t xml:space="preserve">Бесцементна ендопротеза кука, тип 8</t>
  </si>
  <si>
    <t xml:space="preserve">KK19025</t>
  </si>
  <si>
    <t xml:space="preserve">UTF Stem, </t>
  </si>
  <si>
    <t xml:space="preserve">od 1106-3201 do 1106-3214 i od 1106-3001 do 1106-3013</t>
  </si>
  <si>
    <t xml:space="preserve">United Orthopedic Corporation</t>
  </si>
  <si>
    <t xml:space="preserve">MCT SEE D.O.O.</t>
  </si>
  <si>
    <t xml:space="preserve">KK19026</t>
  </si>
  <si>
    <t xml:space="preserve">U-Motion II HA Cup, </t>
  </si>
  <si>
    <t xml:space="preserve">od 1306-1044 do 1306-1070</t>
  </si>
  <si>
    <t xml:space="preserve">KK19027</t>
  </si>
  <si>
    <t xml:space="preserve">U-Motion II XPE Cup Liner</t>
  </si>
  <si>
    <t xml:space="preserve">od 1406-5844 do 1406-5670</t>
  </si>
  <si>
    <t xml:space="preserve">KK19028</t>
  </si>
  <si>
    <t xml:space="preserve">Ceramic Femoral Head Delta</t>
  </si>
  <si>
    <t xml:space="preserve"> od 1203-5028 do 1203-5640</t>
  </si>
  <si>
    <t xml:space="preserve">KK19029</t>
  </si>
  <si>
    <t xml:space="preserve">U-Motion II Ti canellous bone screw</t>
  </si>
  <si>
    <t xml:space="preserve"> od 5206-1015 do 5206-1040.</t>
  </si>
  <si>
    <t xml:space="preserve">Хибридна ендопротеза кука, тип 1</t>
  </si>
  <si>
    <t xml:space="preserve">KK19030</t>
  </si>
  <si>
    <t xml:space="preserve">Taperloc Stem</t>
  </si>
  <si>
    <t xml:space="preserve"> 650-0xxx</t>
  </si>
  <si>
    <t xml:space="preserve">Biomet UK Ltd, Velika Britanija</t>
  </si>
  <si>
    <t xml:space="preserve">KK19031</t>
  </si>
  <si>
    <t xml:space="preserve">CoCr Femoral Head</t>
  </si>
  <si>
    <t xml:space="preserve"> PO206xxx</t>
  </si>
  <si>
    <t xml:space="preserve">Хибридна ендопротеза кука, тип 2</t>
  </si>
  <si>
    <t xml:space="preserve">KK19032</t>
  </si>
  <si>
    <t xml:space="preserve">CORAIL CEMENTED FEMORAL STEM 12/14 AMT                 </t>
  </si>
  <si>
    <t xml:space="preserve">L964XX</t>
  </si>
  <si>
    <t xml:space="preserve">PINNACLE ACETABULAR SHELL                                                                             </t>
  </si>
  <si>
    <t xml:space="preserve">12XX-XX-XXX        </t>
  </si>
  <si>
    <t xml:space="preserve">PINNACLE MARATHON POLYETHYLENE ACETABULAR LINER             </t>
  </si>
  <si>
    <t xml:space="preserve">Хибридна ендопротеза кука, тип 3</t>
  </si>
  <si>
    <t xml:space="preserve">KK19035</t>
  </si>
  <si>
    <t xml:space="preserve">ic straight stem type II cemented standard;ic straight stem type II cemented lateralized ;ic straight stem type I standard </t>
  </si>
  <si>
    <t xml:space="preserve">3516-0750 do 3516-2000; 3518-0750 do 3518-2000; 3513-0750 do 3513-2000</t>
  </si>
  <si>
    <t xml:space="preserve">Хибридна ендопротеза кука, тип 4</t>
  </si>
  <si>
    <t xml:space="preserve">KK19036</t>
  </si>
  <si>
    <t xml:space="preserve">UCP Stem,</t>
  </si>
  <si>
    <t xml:space="preserve"> od 1107-3000 do 1107-3433</t>
  </si>
  <si>
    <t xml:space="preserve">U-Motion II HA Cup</t>
  </si>
  <si>
    <t xml:space="preserve"> od 1306-1044 do 1306-1070</t>
  </si>
  <si>
    <t xml:space="preserve">KK19037</t>
  </si>
  <si>
    <t xml:space="preserve">Femoral Head</t>
  </si>
  <si>
    <t xml:space="preserve">od 1201-1028 do 1201-1836</t>
  </si>
  <si>
    <t xml:space="preserve">od 5206-1015 do 5206-1040.</t>
  </si>
  <si>
    <t xml:space="preserve">Хибридна ендопротеза кука, тип 5</t>
  </si>
  <si>
    <t xml:space="preserve">KK19038</t>
  </si>
  <si>
    <t xml:space="preserve">POLARSTEM Stem (cemented)</t>
  </si>
  <si>
    <t xml:space="preserve">7500XYZQ</t>
  </si>
  <si>
    <t xml:space="preserve">R3 ACETABULAR SHELL</t>
  </si>
  <si>
    <t xml:space="preserve">R3 XLPE ACETABULAR LINER</t>
  </si>
  <si>
    <t xml:space="preserve">KK19039</t>
  </si>
  <si>
    <t xml:space="preserve">STAINLESS STEEL Femoral Head</t>
  </si>
  <si>
    <t xml:space="preserve">7129XYZQ</t>
  </si>
  <si>
    <t xml:space="preserve">Цементна ендопротеза кука, тип 1</t>
  </si>
  <si>
    <t xml:space="preserve">650-0xxx</t>
  </si>
  <si>
    <t xml:space="preserve">KK19040</t>
  </si>
  <si>
    <t xml:space="preserve">Exceed ABT Cemented Cup</t>
  </si>
  <si>
    <t xml:space="preserve">AR-11xxxx, EP-11xxxx</t>
  </si>
  <si>
    <t xml:space="preserve">PO206xxx</t>
  </si>
  <si>
    <t xml:space="preserve">Цементна ендопротеза кука, тип 2</t>
  </si>
  <si>
    <t xml:space="preserve">KK19041</t>
  </si>
  <si>
    <t xml:space="preserve">Bicana hip stem cemented right ic </t>
  </si>
  <si>
    <t xml:space="preserve">64-0116;0118;;0120;0124;0126;0128;0144;left ic 64-0115;0117;;0119;0123;0125;0127;0143</t>
  </si>
  <si>
    <t xml:space="preserve">KK19042</t>
  </si>
  <si>
    <t xml:space="preserve">PE cup Tip Mueller II snap cemented 32</t>
  </si>
  <si>
    <t xml:space="preserve">1041-3244do1041-3264;</t>
  </si>
  <si>
    <t xml:space="preserve">2387-3200 do 2387-3225;</t>
  </si>
  <si>
    <t xml:space="preserve">Цементна ендопротеза кука, тип 3</t>
  </si>
  <si>
    <t xml:space="preserve">ic straight stem type II cemented standard;ic straight stem type II cemented lateralized; ic straight stem type I standard</t>
  </si>
  <si>
    <t xml:space="preserve"> 3516-0750 do 3516-2000; 3518-0750 do 3518-2000;  3513-0750 do 3513-2000</t>
  </si>
  <si>
    <t xml:space="preserve">KK19044</t>
  </si>
  <si>
    <t xml:space="preserve">PE cup Tip Mueller II snap cemented 32; PE cup II Mueller 32 I 28; ;PE cup Mueller II Dysplasia 10º 32 I 28; </t>
  </si>
  <si>
    <t xml:space="preserve">1041-3244do1041-3264; 1021-3244 do 1021-3264;1021 - 2844 do 1021-2864; 1071-3244 do 1071-3264 I 1071-2844do 1071-2862</t>
  </si>
  <si>
    <t xml:space="preserve">Цементна ендопротеза кука, тип 4</t>
  </si>
  <si>
    <t xml:space="preserve">KK19045</t>
  </si>
  <si>
    <t xml:space="preserve">H-max cemented stem </t>
  </si>
  <si>
    <t xml:space="preserve">4260.07.090-180</t>
  </si>
  <si>
    <t xml:space="preserve">Lima corporate S.p.a</t>
  </si>
  <si>
    <t xml:space="preserve">MAKLER D.O.O.</t>
  </si>
  <si>
    <t xml:space="preserve">KK19046</t>
  </si>
  <si>
    <t xml:space="preserve">Muller Cemented cups (UHMWPE) Protruded; Standard dia  mm </t>
  </si>
  <si>
    <t xml:space="preserve">56XX.50.005-060</t>
  </si>
  <si>
    <t xml:space="preserve">KK19047</t>
  </si>
  <si>
    <t xml:space="preserve">Femoral Modular Head  </t>
  </si>
  <si>
    <t xml:space="preserve">(5010.0X.281- 366)</t>
  </si>
  <si>
    <t xml:space="preserve">Cementna endoproteza kuka, tip 5</t>
  </si>
  <si>
    <t xml:space="preserve">KK19048</t>
  </si>
  <si>
    <t xml:space="preserve">REFLECTION ALL-POLY XLPE CUPS</t>
  </si>
  <si>
    <t xml:space="preserve">7135XYZQ</t>
  </si>
  <si>
    <t xml:space="preserve">Цементна ендопротеза кука, тип 6</t>
  </si>
  <si>
    <t xml:space="preserve">KK19049</t>
  </si>
  <si>
    <t xml:space="preserve"> Тело тоталне цементне протезе кука </t>
  </si>
  <si>
    <t xml:space="preserve">ТCPT1.TCPT2.TCPT3.TCPT4.TCPT5.TCPT6.TCPT7.TCPT8.TCPT9.TCPT10</t>
  </si>
  <si>
    <t xml:space="preserve">"Narcissus" д.о.о. Србија</t>
  </si>
  <si>
    <t xml:space="preserve">NARCISSUS D.O.O.</t>
  </si>
  <si>
    <t xml:space="preserve">KK19050</t>
  </si>
  <si>
    <t xml:space="preserve"> Ацетабулум тоталне цементне протезе кука  </t>
  </si>
  <si>
    <t xml:space="preserve">ТCPA38............TCPA60</t>
  </si>
  <si>
    <t xml:space="preserve">KK19051</t>
  </si>
  <si>
    <t xml:space="preserve">Глава тоталне цемeнтне протезе кука  </t>
  </si>
  <si>
    <t xml:space="preserve">(TCP28GS......TCP28GXXL) (TCP24GM) (TCP32GS.......TCP32XXL)</t>
  </si>
  <si>
    <t xml:space="preserve">Парцијална ендопротеза кука по типу Austin Moore, тип 1</t>
  </si>
  <si>
    <t xml:space="preserve">нема ставки</t>
  </si>
  <si>
    <t xml:space="preserve">KK19052</t>
  </si>
  <si>
    <t xml:space="preserve">Парцијална протеза кука Аustin Moore   </t>
  </si>
  <si>
    <t xml:space="preserve">AM38.AM39.AM40.AM41. AM42.AM43.AM44.AM45.AM46.AM47.AM48.AM49.AM50.AM51.AM52.AM53.AM54.AM55.AM56.AM57.AM58.AM59.AM60.AM61.AM62       AM38U.AM39U.AM40U.AM41UAM42U.AM43U.AM44U.AM45U.AM46U.AM47U.AM48U.AM49U.AM50U.AM51U.AM52U.AM53U.AM54U.AM55U.AM56U.AM57U.AM58U.AM59U.AM60U.AM61U.AM62U</t>
  </si>
  <si>
    <t xml:space="preserve">Парцијална ендопротеза кука по типу биартикуларна, тип 1</t>
  </si>
  <si>
    <t xml:space="preserve">KK19053</t>
  </si>
  <si>
    <t xml:space="preserve"> Тело парцијалне биартикуларне протезе кука</t>
  </si>
  <si>
    <t xml:space="preserve">NA.TBP.1.NA.TBP.2.NA.TBP.3.NA.TBP.4.TBP.5.TBP.6.TBP7.TBP.8.NA.TBP.9</t>
  </si>
  <si>
    <t xml:space="preserve">KK19054</t>
  </si>
  <si>
    <t xml:space="preserve"> Глава парцијалне биартикуларне протезе кука    </t>
  </si>
  <si>
    <t xml:space="preserve">NA.BP.42.NA.BP.44.NA.BP.46.NA.BP.48.NA.BP.50.NA.BR.52.NA.BP.54.NA.BP.56</t>
  </si>
  <si>
    <t xml:space="preserve">Парцијална ендопротеза кука по типу биартикуларна, тип 2</t>
  </si>
  <si>
    <t xml:space="preserve">KK19056</t>
  </si>
  <si>
    <t xml:space="preserve">Logica Mirror Femoral Stem with centralizer </t>
  </si>
  <si>
    <t xml:space="preserve">3715.07.005-050</t>
  </si>
  <si>
    <t xml:space="preserve">KK19057</t>
  </si>
  <si>
    <t xml:space="preserve">Lock Bipolar Heads </t>
  </si>
  <si>
    <t xml:space="preserve">5527.05.410-570</t>
  </si>
  <si>
    <t xml:space="preserve">KK19058</t>
  </si>
  <si>
    <t xml:space="preserve">Femoral Modular Head </t>
  </si>
  <si>
    <t xml:space="preserve">5010.0X.281-286</t>
  </si>
  <si>
    <t xml:space="preserve">Парцијална ендопротеза кука по типу биартикуларна, тип 3</t>
  </si>
  <si>
    <t xml:space="preserve">ic straight stem type II cemented standard ic; straight stem type II cemented lateralized ;ic straight stem type I standard </t>
  </si>
  <si>
    <t xml:space="preserve">KK19059</t>
  </si>
  <si>
    <t xml:space="preserve">ic bipolar head CoCrMo </t>
  </si>
  <si>
    <t xml:space="preserve">21510042-21510062</t>
  </si>
  <si>
    <t xml:space="preserve">KK19060</t>
  </si>
  <si>
    <t xml:space="preserve">ic head Tip CoCrMo taper 12/14   </t>
  </si>
  <si>
    <t xml:space="preserve">2387-2800 do 2387-2825</t>
  </si>
  <si>
    <t xml:space="preserve">Парцијална ендопротеза кука по типу биартикуларна, тип 4</t>
  </si>
  <si>
    <t xml:space="preserve">KK19062</t>
  </si>
  <si>
    <t xml:space="preserve">PROSTHESIS Bipolar Prosthesis</t>
  </si>
  <si>
    <t xml:space="preserve">7500MNRS</t>
  </si>
  <si>
    <t xml:space="preserve">Парцијална ендопротеза кука по типу биартикуларна, тип 5</t>
  </si>
  <si>
    <t xml:space="preserve">UCP Stem</t>
  </si>
  <si>
    <t xml:space="preserve">od 1107-3000 do 1107-3433</t>
  </si>
  <si>
    <t xml:space="preserve">KK19063</t>
  </si>
  <si>
    <t xml:space="preserve">U2 Bipolar Implant Cap</t>
  </si>
  <si>
    <t xml:space="preserve">od 1503-3041 do 1503-3156</t>
  </si>
  <si>
    <t xml:space="preserve">KK19064</t>
  </si>
  <si>
    <t xml:space="preserve">od 1201-1126 do 1201-1836</t>
  </si>
  <si>
    <t xml:space="preserve">Тотална цементна примарна и ревизиона ендопротеза колена, полиаксијална, са задњом стабилизацијом (PS), повећаном стабилношћу  - constrained (CCK) и ротациона шарка (RHK), тип 1 </t>
  </si>
  <si>
    <t xml:space="preserve">KK19065</t>
  </si>
  <si>
    <t xml:space="preserve">NexGen LPS-Flex Femoral/Gender</t>
  </si>
  <si>
    <t xml:space="preserve"> 00-5x64-01x-5x</t>
  </si>
  <si>
    <t xml:space="preserve">KK19066</t>
  </si>
  <si>
    <t xml:space="preserve">NexGen Tibia</t>
  </si>
  <si>
    <t xml:space="preserve"> 00-5980-0x7-0x</t>
  </si>
  <si>
    <t xml:space="preserve">KK19067</t>
  </si>
  <si>
    <t xml:space="preserve">NexGen LPS-Flex Articular Surfice</t>
  </si>
  <si>
    <t xml:space="preserve"> 00-5964-0xx-xx</t>
  </si>
  <si>
    <t xml:space="preserve">KK19068</t>
  </si>
  <si>
    <t xml:space="preserve">NexGen Patella</t>
  </si>
  <si>
    <t xml:space="preserve"> 00-5972-0xx-xx</t>
  </si>
  <si>
    <t xml:space="preserve">KK19069</t>
  </si>
  <si>
    <t xml:space="preserve">LCCK Femoral</t>
  </si>
  <si>
    <t xml:space="preserve"> 00-5994-01x-0x</t>
  </si>
  <si>
    <t xml:space="preserve">ставка 6</t>
  </si>
  <si>
    <t xml:space="preserve">KK19070</t>
  </si>
  <si>
    <t xml:space="preserve">LCCK Articular Surface</t>
  </si>
  <si>
    <t xml:space="preserve"> 00-5994-0xx-xx</t>
  </si>
  <si>
    <t xml:space="preserve">ставка 7</t>
  </si>
  <si>
    <t xml:space="preserve">KK19071</t>
  </si>
  <si>
    <t xml:space="preserve">NexGen Stem Extension</t>
  </si>
  <si>
    <t xml:space="preserve">00-5988-0xx-xx</t>
  </si>
  <si>
    <t xml:space="preserve">ставка 8</t>
  </si>
  <si>
    <t xml:space="preserve">KK19072</t>
  </si>
  <si>
    <t xml:space="preserve">NexGen Block/Wedge</t>
  </si>
  <si>
    <t xml:space="preserve">00-5988-00x-xx</t>
  </si>
  <si>
    <t xml:space="preserve">ставка 9</t>
  </si>
  <si>
    <t xml:space="preserve">KK19073</t>
  </si>
  <si>
    <t xml:space="preserve">NexGen Femoral Augment</t>
  </si>
  <si>
    <t xml:space="preserve">00-5990-0xx-xx</t>
  </si>
  <si>
    <t xml:space="preserve">ставка 10</t>
  </si>
  <si>
    <t xml:space="preserve">KK19074</t>
  </si>
  <si>
    <t xml:space="preserve">TM Cone Femur/Tibia</t>
  </si>
  <si>
    <t xml:space="preserve">00-5450-0xx-xx</t>
  </si>
  <si>
    <t xml:space="preserve">Zimmer TMT Inc, SAD</t>
  </si>
  <si>
    <t xml:space="preserve">ставка 11</t>
  </si>
  <si>
    <t xml:space="preserve">KK19075</t>
  </si>
  <si>
    <t xml:space="preserve">RHK Femoral Component</t>
  </si>
  <si>
    <t xml:space="preserve">00-5880-01x-0x</t>
  </si>
  <si>
    <t xml:space="preserve">ставка 12</t>
  </si>
  <si>
    <t xml:space="preserve">KK19076</t>
  </si>
  <si>
    <t xml:space="preserve">RHK Tibia</t>
  </si>
  <si>
    <t xml:space="preserve"> 00-5880-00x-0x</t>
  </si>
  <si>
    <t xml:space="preserve">ставка 13</t>
  </si>
  <si>
    <t xml:space="preserve">KK19077</t>
  </si>
  <si>
    <t xml:space="preserve">RHK Insert</t>
  </si>
  <si>
    <t xml:space="preserve">00-5880-0x0-xx</t>
  </si>
  <si>
    <t xml:space="preserve">ставка 14</t>
  </si>
  <si>
    <t xml:space="preserve">KK19078</t>
  </si>
  <si>
    <t xml:space="preserve">RHK Full Tibial Block</t>
  </si>
  <si>
    <t xml:space="preserve">00-5880-00x-10</t>
  </si>
  <si>
    <t xml:space="preserve">Тотална примарна цементна ендопротеза колена, полиаксијална, са задњом стабилизацијом, тип 2</t>
  </si>
  <si>
    <t xml:space="preserve">KK19079</t>
  </si>
  <si>
    <t xml:space="preserve">ACS Femoral component cemented ACSLDPS femoral 4200</t>
  </si>
  <si>
    <t xml:space="preserve">6101,02,08,03,04,05,06;4200-6111,12,18,13,14,15,16</t>
  </si>
  <si>
    <t xml:space="preserve">KK19080</t>
  </si>
  <si>
    <t xml:space="preserve">ACS Tibial component cemented  LD FB </t>
  </si>
  <si>
    <t xml:space="preserve">42011002,03,09,04,05,06,4201-1012,13,19,14,15,16,;</t>
  </si>
  <si>
    <t xml:space="preserve">KK19081</t>
  </si>
  <si>
    <t xml:space="preserve">ACS PE insert FB PS hyperflex</t>
  </si>
  <si>
    <t xml:space="preserve">10/4240-1210,1310,14101510,1610;12,5/4240-1212,1312,1412,1512,1612;15/4240-1215,1315,1415,1515,1615;17,5/4240-1217,1317,1417,15171617;20/4240-1220,1320,1420,1520,1620;</t>
  </si>
  <si>
    <t xml:space="preserve">Тотална примарна цементна ендопротеза колена, полиаксијална, са задњом стабилизацијом, тип 3 </t>
  </si>
  <si>
    <t xml:space="preserve">KK19082</t>
  </si>
  <si>
    <t xml:space="preserve">Genesis II Cemented Posterior Stabilized Femorals Model</t>
  </si>
  <si>
    <t xml:space="preserve">7142XYZQ</t>
  </si>
  <si>
    <t xml:space="preserve">KK19083</t>
  </si>
  <si>
    <t xml:space="preserve">Genesis II Cemented Non-Porous Tibial Base</t>
  </si>
  <si>
    <t xml:space="preserve">7142MNSR</t>
  </si>
  <si>
    <t xml:space="preserve">KK19084</t>
  </si>
  <si>
    <t xml:space="preserve">Legion XLPE Aricular Insert</t>
  </si>
  <si>
    <t xml:space="preserve"> 7145XYZQ</t>
  </si>
  <si>
    <t xml:space="preserve">KK19085</t>
  </si>
  <si>
    <t xml:space="preserve">Genesis II Patella</t>
  </si>
  <si>
    <t xml:space="preserve">7142LKHF</t>
  </si>
  <si>
    <t xml:space="preserve">Тотална примарна цементна ендопротеза колена, полиаксијална, без задње стабилизације и са задњом стабилизацијом, тип 4 </t>
  </si>
  <si>
    <t xml:space="preserve">KK19086</t>
  </si>
  <si>
    <t xml:space="preserve">U2 Knee Femoral CR , U2 Knee Femoral PS </t>
  </si>
  <si>
    <t xml:space="preserve">od 2103-1310 do 2103-1460; od 2103-3110 do 2103-3260</t>
  </si>
  <si>
    <t xml:space="preserve">KK19087</t>
  </si>
  <si>
    <t xml:space="preserve">U2 Knee tibial baseplate cemented, U2 tibial baseplate CMA , Tibial augment screw locking PSA, Stem PSA </t>
  </si>
  <si>
    <t xml:space="preserve">od 2203-3010 do 2203-3060; od 2203-3210 do 2203-3260; od 2803-5211 do 2803-5262 i od 2803-5113 do 2803-5263; od 2703-5003 do 2703-5055,   </t>
  </si>
  <si>
    <t xml:space="preserve">KK19088</t>
  </si>
  <si>
    <t xml:space="preserve">U2 Knee tibial insert CR plained , U2 knee tibial insert PS , U2 knee XPE tibial insert CR , U2 knee XPE Tibial insert PS , U2 knee XPE tibial insert XUC </t>
  </si>
  <si>
    <t xml:space="preserve">od 2303-1211 do 2303-1215. od 2303-1221 do 2303-1225, od 2303-1231 do 2303-1235. od 2303-1241 do 2303-1245, od 2303-1251 do 2303-1255, od 2303-1261 do 2303-1265; od 2303-3011 do 2303-3015, od 2303-3021 do 2303-3025, od 2303-3031 do 2303-3035, od 2303-3041 do 2303-3045, od 2303-3051 do 2303-3055, od 2303-3061 do 2303-3065; od 2303-1611 do 2303-1665; od 2303-3611 do 2303-3665; od 2303-1411 do 2303-1465</t>
  </si>
  <si>
    <t xml:space="preserve">KK19089</t>
  </si>
  <si>
    <t xml:space="preserve">UKNEE UHMWPE Patella , U2 UHMWPE Patella on set , U2 XPE Patella , U2 XPE Patella </t>
  </si>
  <si>
    <t xml:space="preserve">od 2403-1010 do 2403-1050; od 2403-1010 do 2403-1050; od 2403-3010 do 2403-3040; od 2403-3210 do 2403-3270</t>
  </si>
  <si>
    <t xml:space="preserve">Тотална примарна цементна ендопротеза колена, полиаксијална, без задње стабилизације, тип 5</t>
  </si>
  <si>
    <t xml:space="preserve">KK19090</t>
  </si>
  <si>
    <t xml:space="preserve">SIGMA FEMORAL POSTERIOR STABILIZED CEMENTED;                          SIGMA FEMORAL CRUCIATE RETAINING CEMENTED            </t>
  </si>
  <si>
    <t xml:space="preserve">1960-XX-XXX; 96-0000      </t>
  </si>
  <si>
    <t xml:space="preserve">KK19091</t>
  </si>
  <si>
    <t xml:space="preserve">SIGMA TIBIAL TRAY FIXED BEARING                           </t>
  </si>
  <si>
    <t xml:space="preserve"> 8660XX; 1581XXXXX</t>
  </si>
  <si>
    <t xml:space="preserve">KK19092</t>
  </si>
  <si>
    <t xml:space="preserve">SIGMA TIBIAL INSERT FIXED BEARING STABILIZED                                  SIGMA TIBIAL INSERT FIXED BEARING CURVED </t>
  </si>
  <si>
    <t xml:space="preserve">1581-XX-XXX;  1581-XX-XXX </t>
  </si>
  <si>
    <t xml:space="preserve">KK19093</t>
  </si>
  <si>
    <t xml:space="preserve">SIGMA OVAL DOME PATELLA 3-PEG     CEMENTED                                   </t>
  </si>
  <si>
    <t xml:space="preserve">96-XXXX</t>
  </si>
  <si>
    <t xml:space="preserve">Уникондиларна ендопротеза колена за медијални компартмент, тип 1  </t>
  </si>
  <si>
    <t xml:space="preserve">KK19094</t>
  </si>
  <si>
    <t xml:space="preserve">Oxford PKS Twin Peg Cemented Femur</t>
  </si>
  <si>
    <t xml:space="preserve">1669xx</t>
  </si>
  <si>
    <t xml:space="preserve">KK19095</t>
  </si>
  <si>
    <t xml:space="preserve">Oxford PKS Cemented Tibia,</t>
  </si>
  <si>
    <t xml:space="preserve">1547xx</t>
  </si>
  <si>
    <t xml:space="preserve">KK19096</t>
  </si>
  <si>
    <t xml:space="preserve">Oxford PKS Meniscal Bearing</t>
  </si>
  <si>
    <t xml:space="preserve">159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rmal_Priznto djuture" xfId="60"/>
    <cellStyle name="Note 2" xfId="61"/>
    <cellStyle name="Output 2" xfId="62"/>
    <cellStyle name="Percen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7.7"/>
    <col collapsed="false" customWidth="true" hidden="false" outlineLevel="0" max="5" min="5" style="0" width="42.56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9.41"/>
    <col collapsed="false" customWidth="true" hidden="false" outlineLevel="0" max="10" min="9" style="0" width="15.41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27.99"/>
    <col collapsed="false" customWidth="true" hidden="false" outlineLevel="0" max="14" min="14" style="0" width="12.42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7" min="17" style="0" width="13.28"/>
    <col collapsed="false" customWidth="true" hidden="false" outlineLevel="0" max="18" min="18" style="0" width="13.14"/>
    <col collapsed="false" customWidth="true" hidden="false" outlineLevel="0" max="20" min="19" style="0" width="12.42"/>
    <col collapsed="false" customWidth="true" hidden="false" outlineLevel="0" max="21" min="21" style="0" width="13.56"/>
    <col collapsed="false" customWidth="true" hidden="false" outlineLevel="0" max="22" min="22" style="0" width="11.7"/>
    <col collapsed="false" customWidth="true" hidden="false" outlineLevel="0" max="23" min="23" style="0" width="12.42"/>
    <col collapsed="false" customWidth="true" hidden="false" outlineLevel="0" max="24" min="24" style="0" width="13.85"/>
    <col collapsed="false" customWidth="true" hidden="false" outlineLevel="0" max="25" min="25" style="0" width="13.41"/>
    <col collapsed="false" customWidth="true" hidden="false" outlineLevel="0" max="26" min="26" style="0" width="11.13"/>
    <col collapsed="false" customWidth="true" hidden="false" outlineLevel="0" max="27" min="27" style="0" width="12.42"/>
    <col collapsed="false" customWidth="true" hidden="false" outlineLevel="0" max="28" min="28" style="0" width="13.56"/>
    <col collapsed="false" customWidth="true" hidden="false" outlineLevel="0" max="29" min="29" style="0" width="12.14"/>
    <col collapsed="false" customWidth="true" hidden="false" outlineLevel="0" max="31" min="30" style="0" width="13.41"/>
    <col collapsed="false" customWidth="true" hidden="false" outlineLevel="0" max="32" min="32" style="0" width="13.56"/>
    <col collapsed="false" customWidth="true" hidden="false" outlineLevel="0" max="33" min="33" style="0" width="12.7"/>
    <col collapsed="false" customWidth="true" hidden="false" outlineLevel="0" max="34" min="34" style="0" width="14.56"/>
    <col collapsed="false" customWidth="true" hidden="false" outlineLevel="0" max="35" min="35" style="0" width="12.42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2"/>
      <c r="S1" s="3" t="s">
        <v>1</v>
      </c>
      <c r="T1" s="3"/>
      <c r="U1" s="3"/>
      <c r="V1" s="3"/>
      <c r="W1" s="4" t="s">
        <v>2</v>
      </c>
      <c r="X1" s="4"/>
      <c r="Y1" s="4"/>
      <c r="Z1" s="4"/>
      <c r="AA1" s="5" t="s">
        <v>3</v>
      </c>
      <c r="AB1" s="5"/>
      <c r="AC1" s="5"/>
      <c r="AD1" s="5"/>
      <c r="AE1" s="5"/>
      <c r="AF1" s="6" t="s">
        <v>4</v>
      </c>
      <c r="AG1" s="6"/>
      <c r="AH1" s="6"/>
      <c r="AI1" s="6"/>
    </row>
    <row r="2" customFormat="false" ht="24" hidden="false" customHeight="true" outlineLevel="0" collapsed="false">
      <c r="N2" s="7" t="s">
        <v>5</v>
      </c>
      <c r="O2" s="7" t="s">
        <v>6</v>
      </c>
      <c r="P2" s="7"/>
      <c r="Q2" s="7"/>
      <c r="R2" s="7"/>
      <c r="S2" s="8" t="s">
        <v>5</v>
      </c>
      <c r="T2" s="8" t="s">
        <v>6</v>
      </c>
      <c r="U2" s="8"/>
      <c r="V2" s="8"/>
      <c r="W2" s="9" t="s">
        <v>5</v>
      </c>
      <c r="X2" s="9" t="s">
        <v>6</v>
      </c>
      <c r="Y2" s="9"/>
      <c r="Z2" s="9"/>
      <c r="AA2" s="10" t="s">
        <v>5</v>
      </c>
      <c r="AB2" s="10" t="s">
        <v>6</v>
      </c>
      <c r="AC2" s="10"/>
      <c r="AD2" s="10"/>
      <c r="AE2" s="10"/>
      <c r="AF2" s="11" t="s">
        <v>5</v>
      </c>
      <c r="AG2" s="11" t="s">
        <v>6</v>
      </c>
      <c r="AH2" s="11"/>
      <c r="AI2" s="11"/>
    </row>
    <row r="3" customFormat="false" ht="36" hidden="false" customHeight="false" outlineLevel="0" collapsed="false">
      <c r="A3" s="12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4" t="s">
        <v>12</v>
      </c>
      <c r="G3" s="13" t="s">
        <v>13</v>
      </c>
      <c r="H3" s="13" t="s">
        <v>14</v>
      </c>
      <c r="I3" s="15" t="s">
        <v>15</v>
      </c>
      <c r="J3" s="16" t="s">
        <v>16</v>
      </c>
      <c r="K3" s="15" t="s">
        <v>17</v>
      </c>
      <c r="L3" s="15" t="s">
        <v>18</v>
      </c>
      <c r="M3" s="15" t="s">
        <v>19</v>
      </c>
      <c r="N3" s="7" t="s">
        <v>20</v>
      </c>
      <c r="O3" s="7" t="s">
        <v>21</v>
      </c>
      <c r="P3" s="7" t="s">
        <v>22</v>
      </c>
      <c r="Q3" s="7" t="s">
        <v>23</v>
      </c>
      <c r="R3" s="7" t="s">
        <v>24</v>
      </c>
      <c r="S3" s="8" t="s">
        <v>20</v>
      </c>
      <c r="T3" s="8" t="s">
        <v>25</v>
      </c>
      <c r="U3" s="8" t="s">
        <v>23</v>
      </c>
      <c r="V3" s="8" t="s">
        <v>24</v>
      </c>
      <c r="W3" s="9" t="s">
        <v>20</v>
      </c>
      <c r="X3" s="9" t="s">
        <v>25</v>
      </c>
      <c r="Y3" s="9" t="s">
        <v>23</v>
      </c>
      <c r="Z3" s="9" t="s">
        <v>24</v>
      </c>
      <c r="AA3" s="10" t="s">
        <v>20</v>
      </c>
      <c r="AB3" s="10" t="s">
        <v>26</v>
      </c>
      <c r="AC3" s="10" t="s">
        <v>27</v>
      </c>
      <c r="AD3" s="10" t="s">
        <v>23</v>
      </c>
      <c r="AE3" s="10" t="s">
        <v>24</v>
      </c>
      <c r="AF3" s="11" t="s">
        <v>20</v>
      </c>
      <c r="AG3" s="11" t="s">
        <v>20</v>
      </c>
      <c r="AH3" s="11" t="s">
        <v>23</v>
      </c>
      <c r="AI3" s="11" t="s">
        <v>24</v>
      </c>
    </row>
    <row r="4" customFormat="false" ht="12.75" hidden="false" customHeight="false" outlineLevel="0" collapsed="false">
      <c r="A4" s="17"/>
      <c r="B4" s="18" t="s">
        <v>28</v>
      </c>
      <c r="C4" s="18" t="s">
        <v>29</v>
      </c>
      <c r="D4" s="19" t="n">
        <v>1</v>
      </c>
      <c r="E4" s="19" t="s">
        <v>30</v>
      </c>
      <c r="F4" s="20" t="s">
        <v>31</v>
      </c>
      <c r="G4" s="21" t="s">
        <v>32</v>
      </c>
      <c r="H4" s="18" t="s">
        <v>33</v>
      </c>
      <c r="I4" s="18" t="s">
        <v>34</v>
      </c>
      <c r="J4" s="19" t="s">
        <v>35</v>
      </c>
      <c r="K4" s="22" t="s">
        <v>36</v>
      </c>
      <c r="L4" s="23" t="n">
        <v>70000</v>
      </c>
      <c r="M4" s="24" t="s">
        <v>37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 t="n">
        <f aca="false">N4+S4+W4+AA4</f>
        <v>0</v>
      </c>
      <c r="AG4" s="25" t="n">
        <f aca="false">O4+P4+T4+X4+AB4+AC4</f>
        <v>0</v>
      </c>
      <c r="AH4" s="25" t="n">
        <f aca="false">Q4+U4+Y4+AD4</f>
        <v>0</v>
      </c>
      <c r="AI4" s="25" t="n">
        <f aca="false">R4+V4+Z4+AE4</f>
        <v>0</v>
      </c>
    </row>
    <row r="5" customFormat="false" ht="12.75" hidden="false" customHeight="false" outlineLevel="0" collapsed="false">
      <c r="A5" s="17"/>
      <c r="B5" s="18" t="s">
        <v>28</v>
      </c>
      <c r="C5" s="18" t="s">
        <v>29</v>
      </c>
      <c r="D5" s="19" t="n">
        <v>1</v>
      </c>
      <c r="E5" s="19" t="s">
        <v>30</v>
      </c>
      <c r="F5" s="20" t="s">
        <v>38</v>
      </c>
      <c r="G5" s="21" t="s">
        <v>39</v>
      </c>
      <c r="H5" s="18" t="s">
        <v>40</v>
      </c>
      <c r="I5" s="18" t="s">
        <v>41</v>
      </c>
      <c r="J5" s="19" t="s">
        <v>35</v>
      </c>
      <c r="K5" s="22" t="s">
        <v>36</v>
      </c>
      <c r="L5" s="23" t="n">
        <v>35500</v>
      </c>
      <c r="M5" s="24" t="s">
        <v>37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 t="n">
        <f aca="false">N5+S5+W5+AA5</f>
        <v>0</v>
      </c>
      <c r="AG5" s="25" t="n">
        <f aca="false">O5+P5+T5+X5+AB5+AC5</f>
        <v>0</v>
      </c>
      <c r="AH5" s="25" t="n">
        <f aca="false">Q5+U5+Y5+AD5</f>
        <v>0</v>
      </c>
      <c r="AI5" s="25" t="n">
        <f aca="false">R5+V5+Z5+AE5</f>
        <v>0</v>
      </c>
    </row>
    <row r="6" customFormat="false" ht="12.75" hidden="false" customHeight="false" outlineLevel="0" collapsed="false">
      <c r="A6" s="17"/>
      <c r="B6" s="18" t="s">
        <v>28</v>
      </c>
      <c r="C6" s="18" t="s">
        <v>29</v>
      </c>
      <c r="D6" s="19" t="n">
        <v>1</v>
      </c>
      <c r="E6" s="19" t="s">
        <v>30</v>
      </c>
      <c r="F6" s="20" t="s">
        <v>42</v>
      </c>
      <c r="G6" s="21" t="s">
        <v>43</v>
      </c>
      <c r="H6" s="18" t="s">
        <v>44</v>
      </c>
      <c r="I6" s="18" t="s">
        <v>45</v>
      </c>
      <c r="J6" s="19" t="s">
        <v>35</v>
      </c>
      <c r="K6" s="22" t="s">
        <v>36</v>
      </c>
      <c r="L6" s="23" t="n">
        <v>21500</v>
      </c>
      <c r="M6" s="24" t="s">
        <v>37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 t="n">
        <f aca="false">N6+S6+W6+AA6</f>
        <v>0</v>
      </c>
      <c r="AG6" s="25" t="n">
        <f aca="false">O6+P6+T6+X6+AB6+AC6</f>
        <v>0</v>
      </c>
      <c r="AH6" s="25" t="n">
        <f aca="false">Q6+U6+Y6+AD6</f>
        <v>0</v>
      </c>
      <c r="AI6" s="25" t="n">
        <f aca="false">R6+V6+Z6+AE6</f>
        <v>0</v>
      </c>
    </row>
    <row r="7" customFormat="false" ht="12.75" hidden="false" customHeight="false" outlineLevel="0" collapsed="false">
      <c r="A7" s="17"/>
      <c r="B7" s="18" t="s">
        <v>28</v>
      </c>
      <c r="C7" s="18" t="s">
        <v>29</v>
      </c>
      <c r="D7" s="19" t="n">
        <v>1</v>
      </c>
      <c r="E7" s="19" t="s">
        <v>30</v>
      </c>
      <c r="F7" s="20" t="s">
        <v>46</v>
      </c>
      <c r="G7" s="21" t="s">
        <v>47</v>
      </c>
      <c r="H7" s="18" t="s">
        <v>48</v>
      </c>
      <c r="I7" s="18" t="s">
        <v>49</v>
      </c>
      <c r="J7" s="19" t="s">
        <v>35</v>
      </c>
      <c r="K7" s="22" t="s">
        <v>36</v>
      </c>
      <c r="L7" s="23" t="n">
        <v>16000</v>
      </c>
      <c r="M7" s="24" t="s">
        <v>37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 t="n">
        <f aca="false">N7+S7+W7+AA7</f>
        <v>0</v>
      </c>
      <c r="AG7" s="25" t="n">
        <f aca="false">O7+P7+T7+X7+AB7+AC7</f>
        <v>0</v>
      </c>
      <c r="AH7" s="25" t="n">
        <f aca="false">Q7+U7+Y7+AD7</f>
        <v>0</v>
      </c>
      <c r="AI7" s="25" t="n">
        <f aca="false">R7+V7+Z7+AE7</f>
        <v>0</v>
      </c>
    </row>
    <row r="8" customFormat="false" ht="12.75" hidden="false" customHeight="false" outlineLevel="0" collapsed="false">
      <c r="A8" s="17"/>
      <c r="B8" s="18" t="s">
        <v>28</v>
      </c>
      <c r="C8" s="18" t="s">
        <v>29</v>
      </c>
      <c r="D8" s="19" t="n">
        <v>1</v>
      </c>
      <c r="E8" s="19" t="s">
        <v>30</v>
      </c>
      <c r="F8" s="20" t="s">
        <v>50</v>
      </c>
      <c r="G8" s="21" t="s">
        <v>51</v>
      </c>
      <c r="H8" s="18" t="s">
        <v>52</v>
      </c>
      <c r="I8" s="18" t="s">
        <v>53</v>
      </c>
      <c r="J8" s="19" t="s">
        <v>35</v>
      </c>
      <c r="K8" s="22" t="s">
        <v>36</v>
      </c>
      <c r="L8" s="23" t="n">
        <v>1000</v>
      </c>
      <c r="M8" s="24" t="s">
        <v>37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 t="n">
        <f aca="false">N8+S8+W8+AA8</f>
        <v>0</v>
      </c>
      <c r="AG8" s="25" t="n">
        <f aca="false">O8+P8+T8+X8+AB8+AC8</f>
        <v>0</v>
      </c>
      <c r="AH8" s="25" t="n">
        <f aca="false">Q8+U8+Y8+AD8</f>
        <v>0</v>
      </c>
      <c r="AI8" s="25" t="n">
        <f aca="false">R8+V8+Z8+AE8</f>
        <v>0</v>
      </c>
    </row>
    <row r="9" customFormat="false" ht="24" hidden="false" customHeight="false" outlineLevel="0" collapsed="false">
      <c r="A9" s="17"/>
      <c r="B9" s="18" t="s">
        <v>28</v>
      </c>
      <c r="C9" s="18" t="s">
        <v>29</v>
      </c>
      <c r="D9" s="20" t="n">
        <v>2</v>
      </c>
      <c r="E9" s="20" t="s">
        <v>54</v>
      </c>
      <c r="F9" s="20" t="s">
        <v>31</v>
      </c>
      <c r="G9" s="21" t="s">
        <v>55</v>
      </c>
      <c r="H9" s="18" t="s">
        <v>56</v>
      </c>
      <c r="I9" s="18" t="s">
        <v>57</v>
      </c>
      <c r="J9" s="19" t="s">
        <v>58</v>
      </c>
      <c r="K9" s="22" t="s">
        <v>36</v>
      </c>
      <c r="L9" s="23" t="n">
        <v>70000</v>
      </c>
      <c r="M9" s="24" t="s">
        <v>37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 t="n">
        <f aca="false">N9+S9+W9+AA9</f>
        <v>0</v>
      </c>
      <c r="AG9" s="25" t="n">
        <f aca="false">O9+P9+T9+X9+AB9+AC9</f>
        <v>0</v>
      </c>
      <c r="AH9" s="25" t="n">
        <f aca="false">Q9+U9+Y9+AD9</f>
        <v>0</v>
      </c>
      <c r="AI9" s="25" t="n">
        <f aca="false">R9+V9+Z9+AE9</f>
        <v>0</v>
      </c>
    </row>
    <row r="10" customFormat="false" ht="12.75" hidden="false" customHeight="false" outlineLevel="0" collapsed="false">
      <c r="A10" s="26"/>
      <c r="B10" s="18" t="s">
        <v>28</v>
      </c>
      <c r="C10" s="18" t="s">
        <v>29</v>
      </c>
      <c r="D10" s="20" t="n">
        <v>2</v>
      </c>
      <c r="E10" s="20" t="s">
        <v>54</v>
      </c>
      <c r="F10" s="20" t="s">
        <v>38</v>
      </c>
      <c r="G10" s="21" t="s">
        <v>39</v>
      </c>
      <c r="H10" s="18" t="s">
        <v>59</v>
      </c>
      <c r="I10" s="18" t="s">
        <v>41</v>
      </c>
      <c r="J10" s="19" t="s">
        <v>35</v>
      </c>
      <c r="K10" s="22" t="s">
        <v>36</v>
      </c>
      <c r="L10" s="23" t="n">
        <v>35500</v>
      </c>
      <c r="M10" s="24" t="s">
        <v>37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5" t="n">
        <f aca="false">N10+S10+W10+AA10</f>
        <v>0</v>
      </c>
      <c r="AG10" s="25" t="n">
        <f aca="false">O10+P10+T10+X10+AB10+AC10</f>
        <v>0</v>
      </c>
      <c r="AH10" s="25" t="n">
        <f aca="false">Q10+U10+Y10+AD10</f>
        <v>0</v>
      </c>
      <c r="AI10" s="25" t="n">
        <f aca="false">R10+V10+Z10+AE10</f>
        <v>0</v>
      </c>
    </row>
    <row r="11" customFormat="false" ht="12.75" hidden="false" customHeight="false" outlineLevel="0" collapsed="false">
      <c r="A11" s="26"/>
      <c r="B11" s="18" t="s">
        <v>28</v>
      </c>
      <c r="C11" s="18" t="s">
        <v>29</v>
      </c>
      <c r="D11" s="20" t="n">
        <v>2</v>
      </c>
      <c r="E11" s="20" t="s">
        <v>54</v>
      </c>
      <c r="F11" s="20" t="s">
        <v>42</v>
      </c>
      <c r="G11" s="21" t="s">
        <v>43</v>
      </c>
      <c r="H11" s="18" t="s">
        <v>60</v>
      </c>
      <c r="I11" s="18" t="s">
        <v>45</v>
      </c>
      <c r="J11" s="19" t="s">
        <v>35</v>
      </c>
      <c r="K11" s="22" t="s">
        <v>36</v>
      </c>
      <c r="L11" s="23" t="n">
        <v>21500</v>
      </c>
      <c r="M11" s="24" t="s">
        <v>3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5" t="n">
        <f aca="false">N11+S11+W11+AA11</f>
        <v>0</v>
      </c>
      <c r="AG11" s="25" t="n">
        <f aca="false">O11+P11+T11+X11+AB11+AC11</f>
        <v>0</v>
      </c>
      <c r="AH11" s="25" t="n">
        <f aca="false">Q11+U11+Y11+AD11</f>
        <v>0</v>
      </c>
      <c r="AI11" s="25" t="n">
        <f aca="false">R11+V11+Z11+AE11</f>
        <v>0</v>
      </c>
    </row>
    <row r="12" customFormat="false" ht="12.75" hidden="false" customHeight="false" outlineLevel="0" collapsed="false">
      <c r="A12" s="26"/>
      <c r="B12" s="18" t="s">
        <v>28</v>
      </c>
      <c r="C12" s="18" t="s">
        <v>29</v>
      </c>
      <c r="D12" s="20" t="n">
        <v>2</v>
      </c>
      <c r="E12" s="20" t="s">
        <v>54</v>
      </c>
      <c r="F12" s="20" t="s">
        <v>46</v>
      </c>
      <c r="G12" s="21" t="s">
        <v>47</v>
      </c>
      <c r="H12" s="18" t="s">
        <v>48</v>
      </c>
      <c r="I12" s="18" t="s">
        <v>49</v>
      </c>
      <c r="J12" s="19" t="s">
        <v>35</v>
      </c>
      <c r="K12" s="22" t="s">
        <v>36</v>
      </c>
      <c r="L12" s="23" t="n">
        <v>16000</v>
      </c>
      <c r="M12" s="24" t="s">
        <v>37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5" t="n">
        <f aca="false">N12+S12+W12+AA12</f>
        <v>0</v>
      </c>
      <c r="AG12" s="25" t="n">
        <f aca="false">O12+P12+T12+X12+AB12+AC12</f>
        <v>0</v>
      </c>
      <c r="AH12" s="25" t="n">
        <f aca="false">Q12+U12+Y12+AD12</f>
        <v>0</v>
      </c>
      <c r="AI12" s="25" t="n">
        <f aca="false">R12+V12+Z12+AE12</f>
        <v>0</v>
      </c>
    </row>
    <row r="13" customFormat="false" ht="12.75" hidden="false" customHeight="false" outlineLevel="0" collapsed="false">
      <c r="A13" s="26"/>
      <c r="B13" s="18" t="s">
        <v>28</v>
      </c>
      <c r="C13" s="18" t="s">
        <v>29</v>
      </c>
      <c r="D13" s="20" t="n">
        <v>2</v>
      </c>
      <c r="E13" s="20" t="s">
        <v>54</v>
      </c>
      <c r="F13" s="20" t="s">
        <v>50</v>
      </c>
      <c r="G13" s="21" t="s">
        <v>51</v>
      </c>
      <c r="H13" s="18" t="s">
        <v>52</v>
      </c>
      <c r="I13" s="18" t="s">
        <v>53</v>
      </c>
      <c r="J13" s="19" t="s">
        <v>35</v>
      </c>
      <c r="K13" s="22" t="s">
        <v>36</v>
      </c>
      <c r="L13" s="23" t="n">
        <v>1000</v>
      </c>
      <c r="M13" s="24" t="s">
        <v>3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5" t="n">
        <f aca="false">N13+S13+W13+AA13</f>
        <v>0</v>
      </c>
      <c r="AG13" s="25" t="n">
        <f aca="false">O13+P13+T13+X13+AB13+AC13</f>
        <v>0</v>
      </c>
      <c r="AH13" s="25" t="n">
        <f aca="false">Q13+U13+Y13+AD13</f>
        <v>0</v>
      </c>
      <c r="AI13" s="25" t="n">
        <f aca="false">R13+V13+Z13+AE13</f>
        <v>0</v>
      </c>
    </row>
    <row r="14" customFormat="false" ht="24" hidden="false" customHeight="false" outlineLevel="0" collapsed="false">
      <c r="A14" s="26"/>
      <c r="B14" s="18" t="s">
        <v>28</v>
      </c>
      <c r="C14" s="18" t="s">
        <v>29</v>
      </c>
      <c r="D14" s="20" t="n">
        <v>3</v>
      </c>
      <c r="E14" s="20" t="s">
        <v>61</v>
      </c>
      <c r="F14" s="20" t="s">
        <v>31</v>
      </c>
      <c r="G14" s="21" t="s">
        <v>55</v>
      </c>
      <c r="H14" s="18" t="s">
        <v>62</v>
      </c>
      <c r="I14" s="18" t="s">
        <v>63</v>
      </c>
      <c r="J14" s="19" t="s">
        <v>58</v>
      </c>
      <c r="K14" s="22" t="s">
        <v>36</v>
      </c>
      <c r="L14" s="23" t="n">
        <v>70000</v>
      </c>
      <c r="M14" s="24" t="s">
        <v>37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5" t="n">
        <f aca="false">N14+S14+W14+AA14</f>
        <v>0</v>
      </c>
      <c r="AG14" s="25" t="n">
        <f aca="false">O14+P14+T14+X14+AB14+AC14</f>
        <v>0</v>
      </c>
      <c r="AH14" s="25" t="n">
        <f aca="false">Q14+U14+Y14+AD14</f>
        <v>0</v>
      </c>
      <c r="AI14" s="25" t="n">
        <f aca="false">R14+V14+Z14+AE14</f>
        <v>0</v>
      </c>
    </row>
    <row r="15" customFormat="false" ht="12.75" hidden="false" customHeight="false" outlineLevel="0" collapsed="false">
      <c r="A15" s="26"/>
      <c r="B15" s="18" t="s">
        <v>28</v>
      </c>
      <c r="C15" s="18" t="s">
        <v>29</v>
      </c>
      <c r="D15" s="20" t="n">
        <v>3</v>
      </c>
      <c r="E15" s="20" t="s">
        <v>61</v>
      </c>
      <c r="F15" s="20" t="s">
        <v>38</v>
      </c>
      <c r="G15" s="21" t="s">
        <v>39</v>
      </c>
      <c r="H15" s="18" t="s">
        <v>64</v>
      </c>
      <c r="I15" s="18" t="s">
        <v>65</v>
      </c>
      <c r="J15" s="19" t="s">
        <v>35</v>
      </c>
      <c r="K15" s="22" t="s">
        <v>36</v>
      </c>
      <c r="L15" s="23" t="n">
        <v>35500</v>
      </c>
      <c r="M15" s="24" t="s">
        <v>3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5" t="n">
        <f aca="false">N15+S15+W15+AA15</f>
        <v>0</v>
      </c>
      <c r="AG15" s="25" t="n">
        <f aca="false">O15+P15+T15+X15+AB15+AC15</f>
        <v>0</v>
      </c>
      <c r="AH15" s="25" t="n">
        <f aca="false">Q15+U15+Y15+AD15</f>
        <v>0</v>
      </c>
      <c r="AI15" s="25" t="n">
        <f aca="false">R15+V15+Z15+AE15</f>
        <v>0</v>
      </c>
    </row>
    <row r="16" customFormat="false" ht="12.75" hidden="false" customHeight="false" outlineLevel="0" collapsed="false">
      <c r="A16" s="26"/>
      <c r="B16" s="18" t="s">
        <v>28</v>
      </c>
      <c r="C16" s="18" t="s">
        <v>29</v>
      </c>
      <c r="D16" s="20" t="n">
        <v>3</v>
      </c>
      <c r="E16" s="20" t="s">
        <v>61</v>
      </c>
      <c r="F16" s="20" t="s">
        <v>42</v>
      </c>
      <c r="G16" s="21" t="s">
        <v>43</v>
      </c>
      <c r="H16" s="18" t="s">
        <v>66</v>
      </c>
      <c r="I16" s="18" t="s">
        <v>67</v>
      </c>
      <c r="J16" s="19" t="s">
        <v>35</v>
      </c>
      <c r="K16" s="22" t="s">
        <v>36</v>
      </c>
      <c r="L16" s="23" t="n">
        <v>21500</v>
      </c>
      <c r="M16" s="24" t="s">
        <v>37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5" t="n">
        <f aca="false">N16+S16+W16+AA16</f>
        <v>0</v>
      </c>
      <c r="AG16" s="25" t="n">
        <f aca="false">O16+P16+T16+X16+AB16+AC16</f>
        <v>0</v>
      </c>
      <c r="AH16" s="25" t="n">
        <f aca="false">Q16+U16+Y16+AD16</f>
        <v>0</v>
      </c>
      <c r="AI16" s="25" t="n">
        <f aca="false">R16+V16+Z16+AE16</f>
        <v>0</v>
      </c>
    </row>
    <row r="17" customFormat="false" ht="24" hidden="false" customHeight="false" outlineLevel="0" collapsed="false">
      <c r="A17" s="26"/>
      <c r="B17" s="18" t="s">
        <v>28</v>
      </c>
      <c r="C17" s="18" t="s">
        <v>29</v>
      </c>
      <c r="D17" s="20" t="n">
        <v>3</v>
      </c>
      <c r="E17" s="20" t="s">
        <v>61</v>
      </c>
      <c r="F17" s="20" t="s">
        <v>46</v>
      </c>
      <c r="G17" s="21" t="s">
        <v>68</v>
      </c>
      <c r="H17" s="18" t="s">
        <v>69</v>
      </c>
      <c r="I17" s="18" t="s">
        <v>70</v>
      </c>
      <c r="J17" s="19" t="s">
        <v>58</v>
      </c>
      <c r="K17" s="22" t="s">
        <v>36</v>
      </c>
      <c r="L17" s="23" t="n">
        <v>51500</v>
      </c>
      <c r="M17" s="24" t="s">
        <v>3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5" t="n">
        <f aca="false">N17+S17+W17+AA17</f>
        <v>0</v>
      </c>
      <c r="AG17" s="25" t="n">
        <f aca="false">O17+P17+T17+X17+AB17+AC17</f>
        <v>0</v>
      </c>
      <c r="AH17" s="25" t="n">
        <f aca="false">Q17+U17+Y17+AD17</f>
        <v>0</v>
      </c>
      <c r="AI17" s="25" t="n">
        <f aca="false">R17+V17+Z17+AE17</f>
        <v>0</v>
      </c>
    </row>
    <row r="18" customFormat="false" ht="12.75" hidden="false" customHeight="false" outlineLevel="0" collapsed="false">
      <c r="A18" s="26"/>
      <c r="B18" s="18" t="s">
        <v>28</v>
      </c>
      <c r="C18" s="18" t="s">
        <v>29</v>
      </c>
      <c r="D18" s="20" t="n">
        <v>3</v>
      </c>
      <c r="E18" s="20" t="s">
        <v>61</v>
      </c>
      <c r="F18" s="20" t="s">
        <v>50</v>
      </c>
      <c r="G18" s="21" t="s">
        <v>51</v>
      </c>
      <c r="H18" s="18" t="s">
        <v>52</v>
      </c>
      <c r="I18" s="18" t="s">
        <v>53</v>
      </c>
      <c r="J18" s="19" t="s">
        <v>35</v>
      </c>
      <c r="K18" s="22" t="s">
        <v>36</v>
      </c>
      <c r="L18" s="23" t="n">
        <v>1000</v>
      </c>
      <c r="M18" s="24" t="s">
        <v>37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5" t="n">
        <f aca="false">N18+S18+W18+AA18</f>
        <v>0</v>
      </c>
      <c r="AG18" s="25" t="n">
        <f aca="false">O18+P18+T18+X18+AB18+AC18</f>
        <v>0</v>
      </c>
      <c r="AH18" s="25" t="n">
        <f aca="false">Q18+U18+Y18+AD18</f>
        <v>0</v>
      </c>
      <c r="AI18" s="25" t="n">
        <f aca="false">R18+V18+Z18+AE18</f>
        <v>0</v>
      </c>
    </row>
    <row r="19" customFormat="false" ht="48" hidden="false" customHeight="false" outlineLevel="0" collapsed="false">
      <c r="A19" s="26"/>
      <c r="B19" s="18" t="s">
        <v>28</v>
      </c>
      <c r="C19" s="18" t="s">
        <v>29</v>
      </c>
      <c r="D19" s="20" t="n">
        <v>4</v>
      </c>
      <c r="E19" s="20" t="s">
        <v>71</v>
      </c>
      <c r="F19" s="20" t="s">
        <v>31</v>
      </c>
      <c r="G19" s="21" t="s">
        <v>72</v>
      </c>
      <c r="H19" s="18" t="s">
        <v>73</v>
      </c>
      <c r="I19" s="18" t="s">
        <v>74</v>
      </c>
      <c r="J19" s="19" t="s">
        <v>75</v>
      </c>
      <c r="K19" s="22" t="s">
        <v>36</v>
      </c>
      <c r="L19" s="23" t="n">
        <v>69400</v>
      </c>
      <c r="M19" s="22" t="s">
        <v>7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5" t="n">
        <f aca="false">N19+S19+W19+AA19</f>
        <v>0</v>
      </c>
      <c r="AG19" s="25" t="n">
        <f aca="false">O19+P19+T19+X19+AB19+AC19</f>
        <v>0</v>
      </c>
      <c r="AH19" s="25" t="n">
        <f aca="false">Q19+U19+Y19+AD19</f>
        <v>0</v>
      </c>
      <c r="AI19" s="25" t="n">
        <f aca="false">R19+V19+Z19+AE19</f>
        <v>0</v>
      </c>
    </row>
    <row r="20" customFormat="false" ht="36" hidden="false" customHeight="false" outlineLevel="0" collapsed="false">
      <c r="A20" s="26"/>
      <c r="B20" s="18" t="s">
        <v>28</v>
      </c>
      <c r="C20" s="18" t="s">
        <v>29</v>
      </c>
      <c r="D20" s="20" t="n">
        <v>4</v>
      </c>
      <c r="E20" s="20" t="s">
        <v>71</v>
      </c>
      <c r="F20" s="20" t="s">
        <v>38</v>
      </c>
      <c r="G20" s="21" t="s">
        <v>77</v>
      </c>
      <c r="H20" s="18" t="s">
        <v>78</v>
      </c>
      <c r="I20" s="18" t="s">
        <v>79</v>
      </c>
      <c r="J20" s="19" t="s">
        <v>75</v>
      </c>
      <c r="K20" s="22" t="s">
        <v>36</v>
      </c>
      <c r="L20" s="23" t="n">
        <v>33500</v>
      </c>
      <c r="M20" s="22" t="s">
        <v>76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5" t="n">
        <f aca="false">N20+S20+W20+AA20</f>
        <v>0</v>
      </c>
      <c r="AG20" s="25" t="n">
        <f aca="false">O20+P20+T20+X20+AB20+AC20</f>
        <v>0</v>
      </c>
      <c r="AH20" s="25" t="n">
        <f aca="false">Q20+U20+Y20+AD20</f>
        <v>0</v>
      </c>
      <c r="AI20" s="25" t="n">
        <f aca="false">R20+V20+Z20+AE20</f>
        <v>0</v>
      </c>
    </row>
    <row r="21" customFormat="false" ht="48" hidden="false" customHeight="false" outlineLevel="0" collapsed="false">
      <c r="A21" s="26"/>
      <c r="B21" s="18" t="s">
        <v>28</v>
      </c>
      <c r="C21" s="18" t="s">
        <v>29</v>
      </c>
      <c r="D21" s="20" t="n">
        <v>4</v>
      </c>
      <c r="E21" s="20" t="s">
        <v>71</v>
      </c>
      <c r="F21" s="20" t="s">
        <v>42</v>
      </c>
      <c r="G21" s="21" t="s">
        <v>80</v>
      </c>
      <c r="H21" s="28" t="s">
        <v>81</v>
      </c>
      <c r="I21" s="18" t="s">
        <v>82</v>
      </c>
      <c r="J21" s="19" t="s">
        <v>75</v>
      </c>
      <c r="K21" s="22" t="s">
        <v>36</v>
      </c>
      <c r="L21" s="23" t="n">
        <v>17500</v>
      </c>
      <c r="M21" s="22" t="s">
        <v>7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5" t="n">
        <f aca="false">N21+S21+W21+AA21</f>
        <v>0</v>
      </c>
      <c r="AG21" s="25" t="n">
        <f aca="false">O21+P21+T21+X21+AB21+AC21</f>
        <v>0</v>
      </c>
      <c r="AH21" s="25" t="n">
        <f aca="false">Q21+U21+Y21+AD21</f>
        <v>0</v>
      </c>
      <c r="AI21" s="25" t="n">
        <f aca="false">R21+V21+Z21+AE21</f>
        <v>0</v>
      </c>
    </row>
    <row r="22" customFormat="false" ht="36" hidden="false" customHeight="false" outlineLevel="0" collapsed="false">
      <c r="A22" s="26"/>
      <c r="B22" s="18" t="s">
        <v>28</v>
      </c>
      <c r="C22" s="18" t="s">
        <v>29</v>
      </c>
      <c r="D22" s="20" t="n">
        <v>4</v>
      </c>
      <c r="E22" s="20" t="s">
        <v>71</v>
      </c>
      <c r="F22" s="20" t="s">
        <v>46</v>
      </c>
      <c r="G22" s="21" t="s">
        <v>83</v>
      </c>
      <c r="H22" s="28" t="s">
        <v>84</v>
      </c>
      <c r="I22" s="18" t="s">
        <v>85</v>
      </c>
      <c r="J22" s="19" t="s">
        <v>75</v>
      </c>
      <c r="K22" s="22" t="s">
        <v>36</v>
      </c>
      <c r="L22" s="23" t="n">
        <v>17000</v>
      </c>
      <c r="M22" s="22" t="s">
        <v>76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5" t="n">
        <f aca="false">N22+S22+W22+AA22</f>
        <v>0</v>
      </c>
      <c r="AG22" s="25" t="n">
        <f aca="false">O22+P22+T22+X22+AB22+AC22</f>
        <v>0</v>
      </c>
      <c r="AH22" s="25" t="n">
        <f aca="false">Q22+U22+Y22+AD22</f>
        <v>0</v>
      </c>
      <c r="AI22" s="25" t="n">
        <f aca="false">R22+V22+Z22+AE22</f>
        <v>0</v>
      </c>
    </row>
    <row r="23" customFormat="false" ht="36" hidden="false" customHeight="false" outlineLevel="0" collapsed="false">
      <c r="A23" s="26"/>
      <c r="B23" s="18" t="s">
        <v>28</v>
      </c>
      <c r="C23" s="18" t="s">
        <v>29</v>
      </c>
      <c r="D23" s="20" t="n">
        <v>4</v>
      </c>
      <c r="E23" s="20" t="s">
        <v>71</v>
      </c>
      <c r="F23" s="20" t="s">
        <v>50</v>
      </c>
      <c r="G23" s="21" t="s">
        <v>86</v>
      </c>
      <c r="H23" s="18" t="s">
        <v>87</v>
      </c>
      <c r="I23" s="18" t="s">
        <v>88</v>
      </c>
      <c r="J23" s="19" t="s">
        <v>75</v>
      </c>
      <c r="K23" s="22" t="s">
        <v>36</v>
      </c>
      <c r="L23" s="23" t="n">
        <v>3800</v>
      </c>
      <c r="M23" s="22" t="s">
        <v>7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5" t="n">
        <f aca="false">N23+S23+W23+AA23</f>
        <v>0</v>
      </c>
      <c r="AG23" s="25" t="n">
        <f aca="false">O23+P23+T23+X23+AB23+AC23</f>
        <v>0</v>
      </c>
      <c r="AH23" s="25" t="n">
        <f aca="false">Q23+U23+Y23+AD23</f>
        <v>0</v>
      </c>
      <c r="AI23" s="25" t="n">
        <f aca="false">R23+V23+Z23+AE23</f>
        <v>0</v>
      </c>
    </row>
    <row r="24" customFormat="false" ht="24" hidden="false" customHeight="false" outlineLevel="0" collapsed="false">
      <c r="A24" s="26"/>
      <c r="B24" s="18" t="s">
        <v>28</v>
      </c>
      <c r="C24" s="18" t="s">
        <v>29</v>
      </c>
      <c r="D24" s="20" t="n">
        <v>5</v>
      </c>
      <c r="E24" s="20" t="s">
        <v>89</v>
      </c>
      <c r="F24" s="20" t="s">
        <v>31</v>
      </c>
      <c r="G24" s="21" t="s">
        <v>90</v>
      </c>
      <c r="H24" s="18" t="s">
        <v>91</v>
      </c>
      <c r="I24" s="18" t="s">
        <v>92</v>
      </c>
      <c r="J24" s="19" t="s">
        <v>93</v>
      </c>
      <c r="K24" s="22" t="s">
        <v>36</v>
      </c>
      <c r="L24" s="23" t="n">
        <v>78800</v>
      </c>
      <c r="M24" s="29" t="s">
        <v>9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5" t="n">
        <f aca="false">N24+S24+W24+AA24</f>
        <v>0</v>
      </c>
      <c r="AG24" s="25" t="n">
        <f aca="false">O24+P24+T24+X24+AB24+AC24</f>
        <v>0</v>
      </c>
      <c r="AH24" s="25" t="n">
        <f aca="false">Q24+U24+Y24+AD24</f>
        <v>0</v>
      </c>
      <c r="AI24" s="25" t="n">
        <f aca="false">R24+V24+Z24+AE24</f>
        <v>0</v>
      </c>
    </row>
    <row r="25" customFormat="false" ht="24" hidden="false" customHeight="false" outlineLevel="0" collapsed="false">
      <c r="A25" s="26"/>
      <c r="B25" s="18" t="s">
        <v>28</v>
      </c>
      <c r="C25" s="18" t="s">
        <v>29</v>
      </c>
      <c r="D25" s="20" t="n">
        <v>5</v>
      </c>
      <c r="E25" s="20" t="s">
        <v>89</v>
      </c>
      <c r="F25" s="20" t="s">
        <v>38</v>
      </c>
      <c r="G25" s="21" t="s">
        <v>95</v>
      </c>
      <c r="H25" s="18" t="s">
        <v>96</v>
      </c>
      <c r="I25" s="18" t="s">
        <v>97</v>
      </c>
      <c r="J25" s="19" t="s">
        <v>93</v>
      </c>
      <c r="K25" s="22" t="s">
        <v>36</v>
      </c>
      <c r="L25" s="23" t="n">
        <v>39600</v>
      </c>
      <c r="M25" s="29" t="s">
        <v>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5" t="n">
        <f aca="false">N25+S25+W25+AA25</f>
        <v>0</v>
      </c>
      <c r="AG25" s="25" t="n">
        <f aca="false">O25+P25+T25+X25+AB25+AC25</f>
        <v>0</v>
      </c>
      <c r="AH25" s="25" t="n">
        <f aca="false">Q25+U25+Y25+AD25</f>
        <v>0</v>
      </c>
      <c r="AI25" s="25" t="n">
        <f aca="false">R25+V25+Z25+AE25</f>
        <v>0</v>
      </c>
    </row>
    <row r="26" customFormat="false" ht="24" hidden="false" customHeight="false" outlineLevel="0" collapsed="false">
      <c r="A26" s="26"/>
      <c r="B26" s="18" t="s">
        <v>28</v>
      </c>
      <c r="C26" s="18" t="s">
        <v>29</v>
      </c>
      <c r="D26" s="20" t="n">
        <v>5</v>
      </c>
      <c r="E26" s="20" t="s">
        <v>89</v>
      </c>
      <c r="F26" s="20" t="s">
        <v>42</v>
      </c>
      <c r="G26" s="21" t="s">
        <v>98</v>
      </c>
      <c r="H26" s="18" t="s">
        <v>99</v>
      </c>
      <c r="I26" s="18" t="s">
        <v>100</v>
      </c>
      <c r="J26" s="19" t="s">
        <v>93</v>
      </c>
      <c r="K26" s="22" t="s">
        <v>36</v>
      </c>
      <c r="L26" s="23" t="n">
        <v>7500</v>
      </c>
      <c r="M26" s="29" t="s">
        <v>94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5" t="n">
        <f aca="false">N26+S26+W26+AA26</f>
        <v>0</v>
      </c>
      <c r="AG26" s="25" t="n">
        <f aca="false">O26+P26+T26+X26+AB26+AC26</f>
        <v>0</v>
      </c>
      <c r="AH26" s="25" t="n">
        <f aca="false">Q26+U26+Y26+AD26</f>
        <v>0</v>
      </c>
      <c r="AI26" s="25" t="n">
        <f aca="false">R26+V26+Z26+AE26</f>
        <v>0</v>
      </c>
    </row>
    <row r="27" customFormat="false" ht="36" hidden="false" customHeight="false" outlineLevel="0" collapsed="false">
      <c r="A27" s="26"/>
      <c r="B27" s="18" t="s">
        <v>28</v>
      </c>
      <c r="C27" s="18" t="s">
        <v>29</v>
      </c>
      <c r="D27" s="20" t="n">
        <v>5</v>
      </c>
      <c r="E27" s="20" t="s">
        <v>89</v>
      </c>
      <c r="F27" s="20" t="s">
        <v>46</v>
      </c>
      <c r="G27" s="21" t="s">
        <v>101</v>
      </c>
      <c r="H27" s="18" t="s">
        <v>102</v>
      </c>
      <c r="I27" s="18" t="s">
        <v>103</v>
      </c>
      <c r="J27" s="19" t="s">
        <v>93</v>
      </c>
      <c r="K27" s="22" t="s">
        <v>36</v>
      </c>
      <c r="L27" s="23" t="n">
        <v>15500</v>
      </c>
      <c r="M27" s="29" t="s">
        <v>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5" t="n">
        <f aca="false">N27+S27+W27+AA27</f>
        <v>0</v>
      </c>
      <c r="AG27" s="25" t="n">
        <f aca="false">O27+P27+T27+X27+AB27+AC27</f>
        <v>0</v>
      </c>
      <c r="AH27" s="25" t="n">
        <f aca="false">Q27+U27+Y27+AD27</f>
        <v>0</v>
      </c>
      <c r="AI27" s="25" t="n">
        <f aca="false">R27+V27+Z27+AE27</f>
        <v>0</v>
      </c>
    </row>
    <row r="28" customFormat="false" ht="48" hidden="false" customHeight="false" outlineLevel="0" collapsed="false">
      <c r="A28" s="26"/>
      <c r="B28" s="18" t="s">
        <v>28</v>
      </c>
      <c r="C28" s="18" t="s">
        <v>29</v>
      </c>
      <c r="D28" s="20" t="n">
        <v>5</v>
      </c>
      <c r="E28" s="20" t="s">
        <v>89</v>
      </c>
      <c r="F28" s="20" t="s">
        <v>50</v>
      </c>
      <c r="G28" s="21" t="s">
        <v>104</v>
      </c>
      <c r="H28" s="18" t="s">
        <v>105</v>
      </c>
      <c r="I28" s="18" t="s">
        <v>106</v>
      </c>
      <c r="J28" s="19" t="s">
        <v>93</v>
      </c>
      <c r="K28" s="22" t="s">
        <v>36</v>
      </c>
      <c r="L28" s="23" t="n">
        <v>1800</v>
      </c>
      <c r="M28" s="29" t="s">
        <v>94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5" t="n">
        <f aca="false">N28+S28+W28+AA28</f>
        <v>0</v>
      </c>
      <c r="AG28" s="25" t="n">
        <f aca="false">O28+P28+T28+X28+AB28+AC28</f>
        <v>0</v>
      </c>
      <c r="AH28" s="25" t="n">
        <f aca="false">Q28+U28+Y28+AD28</f>
        <v>0</v>
      </c>
      <c r="AI28" s="25" t="n">
        <f aca="false">R28+V28+Z28+AE28</f>
        <v>0</v>
      </c>
    </row>
    <row r="29" customFormat="false" ht="132" hidden="false" customHeight="false" outlineLevel="0" collapsed="false">
      <c r="A29" s="26"/>
      <c r="B29" s="18" t="s">
        <v>28</v>
      </c>
      <c r="C29" s="18" t="s">
        <v>29</v>
      </c>
      <c r="D29" s="20" t="n">
        <v>6</v>
      </c>
      <c r="E29" s="20" t="s">
        <v>107</v>
      </c>
      <c r="F29" s="20" t="s">
        <v>31</v>
      </c>
      <c r="G29" s="21" t="s">
        <v>108</v>
      </c>
      <c r="H29" s="18" t="s">
        <v>109</v>
      </c>
      <c r="I29" s="30" t="s">
        <v>110</v>
      </c>
      <c r="J29" s="19" t="s">
        <v>111</v>
      </c>
      <c r="K29" s="22" t="s">
        <v>36</v>
      </c>
      <c r="L29" s="23" t="n">
        <v>69000</v>
      </c>
      <c r="M29" s="29" t="s">
        <v>11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5" t="n">
        <f aca="false">N29+S29+W29+AA29</f>
        <v>0</v>
      </c>
      <c r="AG29" s="25" t="n">
        <f aca="false">O29+P29+T29+X29+AB29+AC29</f>
        <v>0</v>
      </c>
      <c r="AH29" s="25" t="n">
        <f aca="false">Q29+U29+Y29+AD29</f>
        <v>0</v>
      </c>
      <c r="AI29" s="25" t="n">
        <f aca="false">R29+V29+Z29+AE29</f>
        <v>0</v>
      </c>
    </row>
    <row r="30" customFormat="false" ht="48" hidden="false" customHeight="false" outlineLevel="0" collapsed="false">
      <c r="A30" s="26"/>
      <c r="B30" s="18" t="s">
        <v>28</v>
      </c>
      <c r="C30" s="18" t="s">
        <v>29</v>
      </c>
      <c r="D30" s="20" t="n">
        <v>6</v>
      </c>
      <c r="E30" s="20" t="s">
        <v>107</v>
      </c>
      <c r="F30" s="20" t="s">
        <v>38</v>
      </c>
      <c r="G30" s="21" t="s">
        <v>113</v>
      </c>
      <c r="H30" s="18" t="s">
        <v>114</v>
      </c>
      <c r="I30" s="18" t="s">
        <v>115</v>
      </c>
      <c r="J30" s="19" t="s">
        <v>111</v>
      </c>
      <c r="K30" s="22" t="s">
        <v>36</v>
      </c>
      <c r="L30" s="23" t="n">
        <v>42500</v>
      </c>
      <c r="M30" s="29" t="s">
        <v>112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5" t="n">
        <f aca="false">N30+S30+W30+AA30</f>
        <v>0</v>
      </c>
      <c r="AG30" s="25" t="n">
        <f aca="false">O30+P30+T30+X30+AB30+AC30</f>
        <v>0</v>
      </c>
      <c r="AH30" s="25" t="n">
        <f aca="false">Q30+U30+Y30+AD30</f>
        <v>0</v>
      </c>
      <c r="AI30" s="25" t="n">
        <f aca="false">R30+V30+Z30+AE30</f>
        <v>0</v>
      </c>
    </row>
    <row r="31" customFormat="false" ht="60" hidden="false" customHeight="false" outlineLevel="0" collapsed="false">
      <c r="A31" s="26"/>
      <c r="B31" s="18" t="s">
        <v>28</v>
      </c>
      <c r="C31" s="18" t="s">
        <v>29</v>
      </c>
      <c r="D31" s="20" t="n">
        <v>6</v>
      </c>
      <c r="E31" s="20" t="s">
        <v>107</v>
      </c>
      <c r="F31" s="20" t="s">
        <v>42</v>
      </c>
      <c r="G31" s="21" t="s">
        <v>116</v>
      </c>
      <c r="H31" s="18" t="s">
        <v>117</v>
      </c>
      <c r="I31" s="18" t="s">
        <v>118</v>
      </c>
      <c r="J31" s="19" t="s">
        <v>111</v>
      </c>
      <c r="K31" s="22" t="s">
        <v>36</v>
      </c>
      <c r="L31" s="23" t="n">
        <v>16000</v>
      </c>
      <c r="M31" s="29" t="s">
        <v>11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5" t="n">
        <f aca="false">N31+S31+W31+AA31</f>
        <v>0</v>
      </c>
      <c r="AG31" s="25" t="n">
        <f aca="false">O31+P31+T31+X31+AB31+AC31</f>
        <v>0</v>
      </c>
      <c r="AH31" s="25" t="n">
        <f aca="false">Q31+U31+Y31+AD31</f>
        <v>0</v>
      </c>
      <c r="AI31" s="25" t="n">
        <f aca="false">R31+V31+Z31+AE31</f>
        <v>0</v>
      </c>
    </row>
    <row r="32" customFormat="false" ht="24" hidden="false" customHeight="false" outlineLevel="0" collapsed="false">
      <c r="A32" s="26"/>
      <c r="B32" s="18" t="s">
        <v>28</v>
      </c>
      <c r="C32" s="18" t="s">
        <v>29</v>
      </c>
      <c r="D32" s="20" t="n">
        <v>6</v>
      </c>
      <c r="E32" s="20" t="s">
        <v>107</v>
      </c>
      <c r="F32" s="20" t="s">
        <v>46</v>
      </c>
      <c r="G32" s="21" t="s">
        <v>119</v>
      </c>
      <c r="H32" s="18" t="s">
        <v>120</v>
      </c>
      <c r="I32" s="18" t="s">
        <v>121</v>
      </c>
      <c r="J32" s="19" t="s">
        <v>111</v>
      </c>
      <c r="K32" s="22" t="s">
        <v>36</v>
      </c>
      <c r="L32" s="23" t="n">
        <v>11000</v>
      </c>
      <c r="M32" s="29" t="s">
        <v>112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5" t="n">
        <f aca="false">N32+S32+W32+AA32</f>
        <v>0</v>
      </c>
      <c r="AG32" s="25" t="n">
        <f aca="false">O32+P32+T32+X32+AB32+AC32</f>
        <v>0</v>
      </c>
      <c r="AH32" s="25" t="n">
        <f aca="false">Q32+U32+Y32+AD32</f>
        <v>0</v>
      </c>
      <c r="AI32" s="25" t="n">
        <f aca="false">R32+V32+Z32+AE32</f>
        <v>0</v>
      </c>
    </row>
    <row r="33" customFormat="false" ht="24" hidden="false" customHeight="false" outlineLevel="0" collapsed="false">
      <c r="A33" s="26"/>
      <c r="B33" s="18" t="s">
        <v>28</v>
      </c>
      <c r="C33" s="18" t="s">
        <v>29</v>
      </c>
      <c r="D33" s="20" t="n">
        <v>6</v>
      </c>
      <c r="E33" s="20" t="s">
        <v>107</v>
      </c>
      <c r="F33" s="20" t="s">
        <v>50</v>
      </c>
      <c r="G33" s="21" t="s">
        <v>122</v>
      </c>
      <c r="H33" s="18" t="s">
        <v>123</v>
      </c>
      <c r="I33" s="18" t="s">
        <v>124</v>
      </c>
      <c r="J33" s="19" t="s">
        <v>111</v>
      </c>
      <c r="K33" s="22" t="s">
        <v>36</v>
      </c>
      <c r="L33" s="23" t="n">
        <v>3250</v>
      </c>
      <c r="M33" s="29" t="s">
        <v>1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5" t="n">
        <f aca="false">N33+S33+W33+AA33</f>
        <v>0</v>
      </c>
      <c r="AG33" s="25" t="n">
        <f aca="false">O33+P33+T33+X33+AB33+AC33</f>
        <v>0</v>
      </c>
      <c r="AH33" s="25" t="n">
        <f aca="false">Q33+U33+Y33+AD33</f>
        <v>0</v>
      </c>
      <c r="AI33" s="25" t="n">
        <f aca="false">R33+V33+Z33+AE33</f>
        <v>0</v>
      </c>
    </row>
    <row r="34" customFormat="false" ht="36" hidden="false" customHeight="false" outlineLevel="0" collapsed="false">
      <c r="A34" s="26"/>
      <c r="B34" s="18" t="s">
        <v>28</v>
      </c>
      <c r="C34" s="18" t="s">
        <v>29</v>
      </c>
      <c r="D34" s="20" t="n">
        <v>7</v>
      </c>
      <c r="E34" s="20" t="s">
        <v>125</v>
      </c>
      <c r="F34" s="20" t="s">
        <v>31</v>
      </c>
      <c r="G34" s="21" t="s">
        <v>32</v>
      </c>
      <c r="H34" s="18" t="s">
        <v>126</v>
      </c>
      <c r="I34" s="18" t="s">
        <v>127</v>
      </c>
      <c r="J34" s="19" t="s">
        <v>35</v>
      </c>
      <c r="K34" s="22" t="s">
        <v>36</v>
      </c>
      <c r="L34" s="23" t="n">
        <v>70000</v>
      </c>
      <c r="M34" s="24" t="s">
        <v>37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5" t="n">
        <f aca="false">N34+S34+W34+AA34</f>
        <v>0</v>
      </c>
      <c r="AG34" s="25" t="n">
        <f aca="false">O34+P34+T34+X34+AB34+AC34</f>
        <v>0</v>
      </c>
      <c r="AH34" s="25" t="n">
        <f aca="false">Q34+U34+Y34+AD34</f>
        <v>0</v>
      </c>
      <c r="AI34" s="25" t="n">
        <f aca="false">R34+V34+Z34+AE34</f>
        <v>0</v>
      </c>
    </row>
    <row r="35" customFormat="false" ht="36" hidden="false" customHeight="false" outlineLevel="0" collapsed="false">
      <c r="A35" s="26"/>
      <c r="B35" s="18" t="s">
        <v>28</v>
      </c>
      <c r="C35" s="18" t="s">
        <v>29</v>
      </c>
      <c r="D35" s="20" t="n">
        <v>7</v>
      </c>
      <c r="E35" s="20" t="s">
        <v>125</v>
      </c>
      <c r="F35" s="20" t="s">
        <v>38</v>
      </c>
      <c r="G35" s="21" t="s">
        <v>128</v>
      </c>
      <c r="H35" s="18" t="s">
        <v>129</v>
      </c>
      <c r="I35" s="18" t="s">
        <v>130</v>
      </c>
      <c r="J35" s="19" t="s">
        <v>131</v>
      </c>
      <c r="K35" s="22" t="s">
        <v>36</v>
      </c>
      <c r="L35" s="23" t="n">
        <v>52100</v>
      </c>
      <c r="M35" s="24" t="s">
        <v>3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5" t="n">
        <f aca="false">N35+S35+W35+AA35</f>
        <v>0</v>
      </c>
      <c r="AG35" s="25" t="n">
        <f aca="false">O35+P35+T35+X35+AB35+AC35</f>
        <v>0</v>
      </c>
      <c r="AH35" s="25" t="n">
        <f aca="false">Q35+U35+Y35+AD35</f>
        <v>0</v>
      </c>
      <c r="AI35" s="25" t="n">
        <f aca="false">R35+V35+Z35+AE35</f>
        <v>0</v>
      </c>
    </row>
    <row r="36" customFormat="false" ht="36" hidden="false" customHeight="false" outlineLevel="0" collapsed="false">
      <c r="A36" s="26"/>
      <c r="B36" s="18" t="s">
        <v>28</v>
      </c>
      <c r="C36" s="18" t="s">
        <v>29</v>
      </c>
      <c r="D36" s="20" t="n">
        <v>7</v>
      </c>
      <c r="E36" s="20" t="s">
        <v>125</v>
      </c>
      <c r="F36" s="20" t="s">
        <v>42</v>
      </c>
      <c r="G36" s="21" t="s">
        <v>132</v>
      </c>
      <c r="H36" s="18" t="s">
        <v>133</v>
      </c>
      <c r="I36" s="18" t="s">
        <v>134</v>
      </c>
      <c r="J36" s="19" t="s">
        <v>131</v>
      </c>
      <c r="K36" s="22" t="s">
        <v>36</v>
      </c>
      <c r="L36" s="23" t="n">
        <v>21500</v>
      </c>
      <c r="M36" s="24" t="s">
        <v>37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5" t="n">
        <f aca="false">N36+S36+W36+AA36</f>
        <v>0</v>
      </c>
      <c r="AG36" s="25" t="n">
        <f aca="false">O36+P36+T36+X36+AB36+AC36</f>
        <v>0</v>
      </c>
      <c r="AH36" s="25" t="n">
        <f aca="false">Q36+U36+Y36+AD36</f>
        <v>0</v>
      </c>
      <c r="AI36" s="25" t="n">
        <f aca="false">R36+V36+Z36+AE36</f>
        <v>0</v>
      </c>
    </row>
    <row r="37" customFormat="false" ht="36" hidden="false" customHeight="false" outlineLevel="0" collapsed="false">
      <c r="A37" s="26"/>
      <c r="B37" s="18" t="s">
        <v>28</v>
      </c>
      <c r="C37" s="18" t="s">
        <v>29</v>
      </c>
      <c r="D37" s="20" t="n">
        <v>7</v>
      </c>
      <c r="E37" s="20" t="s">
        <v>125</v>
      </c>
      <c r="F37" s="20" t="s">
        <v>46</v>
      </c>
      <c r="G37" s="21" t="s">
        <v>47</v>
      </c>
      <c r="H37" s="18" t="s">
        <v>135</v>
      </c>
      <c r="I37" s="18" t="s">
        <v>136</v>
      </c>
      <c r="J37" s="19" t="s">
        <v>35</v>
      </c>
      <c r="K37" s="22" t="s">
        <v>36</v>
      </c>
      <c r="L37" s="23" t="n">
        <v>16000</v>
      </c>
      <c r="M37" s="24" t="s">
        <v>3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5" t="n">
        <f aca="false">N37+S37+W37+AA37</f>
        <v>0</v>
      </c>
      <c r="AG37" s="25" t="n">
        <f aca="false">O37+P37+T37+X37+AB37+AC37</f>
        <v>0</v>
      </c>
      <c r="AH37" s="25" t="n">
        <f aca="false">Q37+U37+Y37+AD37</f>
        <v>0</v>
      </c>
      <c r="AI37" s="25" t="n">
        <f aca="false">R37+V37+Z37+AE37</f>
        <v>0</v>
      </c>
    </row>
    <row r="38" customFormat="false" ht="48" hidden="false" customHeight="false" outlineLevel="0" collapsed="false">
      <c r="A38" s="26"/>
      <c r="B38" s="18" t="s">
        <v>28</v>
      </c>
      <c r="C38" s="18" t="s">
        <v>29</v>
      </c>
      <c r="D38" s="20" t="n">
        <v>8</v>
      </c>
      <c r="E38" s="20" t="s">
        <v>137</v>
      </c>
      <c r="F38" s="20" t="s">
        <v>31</v>
      </c>
      <c r="G38" s="21" t="s">
        <v>138</v>
      </c>
      <c r="H38" s="18" t="s">
        <v>139</v>
      </c>
      <c r="I38" s="18" t="s">
        <v>140</v>
      </c>
      <c r="J38" s="19" t="s">
        <v>141</v>
      </c>
      <c r="K38" s="22" t="s">
        <v>36</v>
      </c>
      <c r="L38" s="23" t="n">
        <v>44000</v>
      </c>
      <c r="M38" s="29" t="s">
        <v>142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5" t="n">
        <f aca="false">N38+S38+W38+AA38</f>
        <v>0</v>
      </c>
      <c r="AG38" s="25" t="n">
        <f aca="false">O38+P38+T38+X38+AB38+AC38</f>
        <v>0</v>
      </c>
      <c r="AH38" s="25" t="n">
        <f aca="false">Q38+U38+Y38+AD38</f>
        <v>0</v>
      </c>
      <c r="AI38" s="25" t="n">
        <f aca="false">R38+V38+Z38+AE38</f>
        <v>0</v>
      </c>
    </row>
    <row r="39" customFormat="false" ht="24" hidden="false" customHeight="false" outlineLevel="0" collapsed="false">
      <c r="A39" s="26"/>
      <c r="B39" s="18" t="s">
        <v>28</v>
      </c>
      <c r="C39" s="18" t="s">
        <v>29</v>
      </c>
      <c r="D39" s="20" t="n">
        <v>8</v>
      </c>
      <c r="E39" s="20" t="s">
        <v>137</v>
      </c>
      <c r="F39" s="20" t="s">
        <v>38</v>
      </c>
      <c r="G39" s="21" t="s">
        <v>143</v>
      </c>
      <c r="H39" s="18" t="s">
        <v>144</v>
      </c>
      <c r="I39" s="18" t="s">
        <v>145</v>
      </c>
      <c r="J39" s="19" t="s">
        <v>141</v>
      </c>
      <c r="K39" s="22" t="s">
        <v>36</v>
      </c>
      <c r="L39" s="23" t="n">
        <v>41000</v>
      </c>
      <c r="M39" s="29" t="s">
        <v>14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5" t="n">
        <f aca="false">N39+S39+W39+AA39</f>
        <v>0</v>
      </c>
      <c r="AG39" s="25" t="n">
        <f aca="false">O39+P39+T39+X39+AB39+AC39</f>
        <v>0</v>
      </c>
      <c r="AH39" s="25" t="n">
        <f aca="false">Q39+U39+Y39+AD39</f>
        <v>0</v>
      </c>
      <c r="AI39" s="25" t="n">
        <f aca="false">R39+V39+Z39+AE39</f>
        <v>0</v>
      </c>
    </row>
    <row r="40" customFormat="false" ht="24" hidden="false" customHeight="false" outlineLevel="0" collapsed="false">
      <c r="A40" s="26"/>
      <c r="B40" s="18" t="s">
        <v>28</v>
      </c>
      <c r="C40" s="18" t="s">
        <v>29</v>
      </c>
      <c r="D40" s="20" t="n">
        <v>8</v>
      </c>
      <c r="E40" s="20" t="s">
        <v>137</v>
      </c>
      <c r="F40" s="20" t="s">
        <v>42</v>
      </c>
      <c r="G40" s="21" t="s">
        <v>146</v>
      </c>
      <c r="H40" s="18" t="s">
        <v>147</v>
      </c>
      <c r="I40" s="18" t="s">
        <v>148</v>
      </c>
      <c r="J40" s="19" t="s">
        <v>141</v>
      </c>
      <c r="K40" s="22" t="s">
        <v>36</v>
      </c>
      <c r="L40" s="23" t="n">
        <v>14000</v>
      </c>
      <c r="M40" s="29" t="s">
        <v>142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5" t="n">
        <f aca="false">N40+S40+W40+AA40</f>
        <v>0</v>
      </c>
      <c r="AG40" s="25" t="n">
        <f aca="false">O40+P40+T40+X40+AB40+AC40</f>
        <v>0</v>
      </c>
      <c r="AH40" s="25" t="n">
        <f aca="false">Q40+U40+Y40+AD40</f>
        <v>0</v>
      </c>
      <c r="AI40" s="25" t="n">
        <f aca="false">R40+V40+Z40+AE40</f>
        <v>0</v>
      </c>
    </row>
    <row r="41" customFormat="false" ht="24" hidden="false" customHeight="false" outlineLevel="0" collapsed="false">
      <c r="A41" s="26"/>
      <c r="B41" s="18" t="s">
        <v>28</v>
      </c>
      <c r="C41" s="18" t="s">
        <v>29</v>
      </c>
      <c r="D41" s="20" t="n">
        <v>8</v>
      </c>
      <c r="E41" s="20" t="s">
        <v>137</v>
      </c>
      <c r="F41" s="20" t="s">
        <v>46</v>
      </c>
      <c r="G41" s="21" t="s">
        <v>149</v>
      </c>
      <c r="H41" s="18" t="s">
        <v>150</v>
      </c>
      <c r="I41" s="18" t="s">
        <v>151</v>
      </c>
      <c r="J41" s="19" t="s">
        <v>141</v>
      </c>
      <c r="K41" s="22" t="s">
        <v>36</v>
      </c>
      <c r="L41" s="23" t="n">
        <v>76500</v>
      </c>
      <c r="M41" s="29" t="s">
        <v>1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5" t="n">
        <f aca="false">N41+S41+W41+AA41</f>
        <v>0</v>
      </c>
      <c r="AG41" s="25" t="n">
        <f aca="false">O41+P41+T41+X41+AB41+AC41</f>
        <v>0</v>
      </c>
      <c r="AH41" s="25" t="n">
        <f aca="false">Q41+U41+Y41+AD41</f>
        <v>0</v>
      </c>
      <c r="AI41" s="25" t="n">
        <f aca="false">R41+V41+Z41+AE41</f>
        <v>0</v>
      </c>
    </row>
    <row r="42" customFormat="false" ht="24" hidden="false" customHeight="false" outlineLevel="0" collapsed="false">
      <c r="A42" s="26"/>
      <c r="B42" s="18" t="s">
        <v>28</v>
      </c>
      <c r="C42" s="18" t="s">
        <v>29</v>
      </c>
      <c r="D42" s="20" t="n">
        <v>8</v>
      </c>
      <c r="E42" s="20" t="s">
        <v>137</v>
      </c>
      <c r="F42" s="20" t="s">
        <v>50</v>
      </c>
      <c r="G42" s="21" t="s">
        <v>152</v>
      </c>
      <c r="H42" s="18" t="s">
        <v>153</v>
      </c>
      <c r="I42" s="18" t="s">
        <v>154</v>
      </c>
      <c r="J42" s="19" t="s">
        <v>141</v>
      </c>
      <c r="K42" s="22" t="s">
        <v>36</v>
      </c>
      <c r="L42" s="23" t="n">
        <v>2500</v>
      </c>
      <c r="M42" s="29" t="s">
        <v>142</v>
      </c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5" t="n">
        <f aca="false">N42+S42+W42+AA42</f>
        <v>0</v>
      </c>
      <c r="AG42" s="25" t="n">
        <f aca="false">O42+P42+T42+X42+AB42+AC42</f>
        <v>0</v>
      </c>
      <c r="AH42" s="25" t="n">
        <f aca="false">Q42+U42+Y42+AD42</f>
        <v>0</v>
      </c>
      <c r="AI42" s="25" t="n">
        <f aca="false">R42+V42+Z42+AE42</f>
        <v>0</v>
      </c>
    </row>
    <row r="43" customFormat="false" ht="24" hidden="false" customHeight="false" outlineLevel="0" collapsed="false">
      <c r="A43" s="26"/>
      <c r="B43" s="18" t="s">
        <v>28</v>
      </c>
      <c r="C43" s="18" t="s">
        <v>29</v>
      </c>
      <c r="D43" s="20" t="n">
        <v>9</v>
      </c>
      <c r="E43" s="20" t="s">
        <v>155</v>
      </c>
      <c r="F43" s="20" t="s">
        <v>31</v>
      </c>
      <c r="G43" s="21" t="s">
        <v>156</v>
      </c>
      <c r="H43" s="18" t="s">
        <v>157</v>
      </c>
      <c r="I43" s="18" t="s">
        <v>158</v>
      </c>
      <c r="J43" s="19" t="s">
        <v>159</v>
      </c>
      <c r="K43" s="22" t="s">
        <v>36</v>
      </c>
      <c r="L43" s="23" t="n">
        <v>24000</v>
      </c>
      <c r="M43" s="24" t="s">
        <v>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5" t="n">
        <f aca="false">N43+S43+W43+AA43</f>
        <v>0</v>
      </c>
      <c r="AG43" s="25" t="n">
        <f aca="false">O43+P43+T43+X43+AB43+AC43</f>
        <v>0</v>
      </c>
      <c r="AH43" s="25" t="n">
        <f aca="false">Q43+U43+Y43+AD43</f>
        <v>0</v>
      </c>
      <c r="AI43" s="25" t="n">
        <f aca="false">R43+V43+Z43+AE43</f>
        <v>0</v>
      </c>
    </row>
    <row r="44" customFormat="false" ht="12.75" hidden="false" customHeight="false" outlineLevel="0" collapsed="false">
      <c r="A44" s="26"/>
      <c r="B44" s="18" t="s">
        <v>28</v>
      </c>
      <c r="C44" s="18" t="s">
        <v>29</v>
      </c>
      <c r="D44" s="20" t="n">
        <v>9</v>
      </c>
      <c r="E44" s="20" t="s">
        <v>155</v>
      </c>
      <c r="F44" s="20" t="s">
        <v>38</v>
      </c>
      <c r="G44" s="21" t="s">
        <v>39</v>
      </c>
      <c r="H44" s="18" t="s">
        <v>59</v>
      </c>
      <c r="I44" s="18" t="s">
        <v>41</v>
      </c>
      <c r="J44" s="19" t="s">
        <v>35</v>
      </c>
      <c r="K44" s="22" t="s">
        <v>36</v>
      </c>
      <c r="L44" s="23" t="n">
        <v>35500</v>
      </c>
      <c r="M44" s="24" t="s">
        <v>37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5" t="n">
        <f aca="false">N44+S44+W44+AA44</f>
        <v>0</v>
      </c>
      <c r="AG44" s="25" t="n">
        <f aca="false">O44+P44+T44+X44+AB44+AC44</f>
        <v>0</v>
      </c>
      <c r="AH44" s="25" t="n">
        <f aca="false">Q44+U44+Y44+AD44</f>
        <v>0</v>
      </c>
      <c r="AI44" s="25" t="n">
        <f aca="false">R44+V44+Z44+AE44</f>
        <v>0</v>
      </c>
    </row>
    <row r="45" customFormat="false" ht="12.75" hidden="false" customHeight="false" outlineLevel="0" collapsed="false">
      <c r="A45" s="26"/>
      <c r="B45" s="18" t="s">
        <v>28</v>
      </c>
      <c r="C45" s="18" t="s">
        <v>29</v>
      </c>
      <c r="D45" s="20" t="n">
        <v>9</v>
      </c>
      <c r="E45" s="20" t="s">
        <v>155</v>
      </c>
      <c r="F45" s="20" t="s">
        <v>42</v>
      </c>
      <c r="G45" s="21" t="s">
        <v>43</v>
      </c>
      <c r="H45" s="18" t="s">
        <v>60</v>
      </c>
      <c r="I45" s="18" t="s">
        <v>45</v>
      </c>
      <c r="J45" s="19" t="s">
        <v>35</v>
      </c>
      <c r="K45" s="22" t="s">
        <v>36</v>
      </c>
      <c r="L45" s="23" t="n">
        <v>21500</v>
      </c>
      <c r="M45" s="24" t="s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5" t="n">
        <f aca="false">N45+S45+W45+AA45</f>
        <v>0</v>
      </c>
      <c r="AG45" s="25" t="n">
        <f aca="false">O45+P45+T45+X45+AB45+AC45</f>
        <v>0</v>
      </c>
      <c r="AH45" s="25" t="n">
        <f aca="false">Q45+U45+Y45+AD45</f>
        <v>0</v>
      </c>
      <c r="AI45" s="25" t="n">
        <f aca="false">R45+V45+Z45+AE45</f>
        <v>0</v>
      </c>
    </row>
    <row r="46" customFormat="false" ht="24" hidden="false" customHeight="false" outlineLevel="0" collapsed="false">
      <c r="A46" s="26"/>
      <c r="B46" s="18" t="s">
        <v>28</v>
      </c>
      <c r="C46" s="18" t="s">
        <v>29</v>
      </c>
      <c r="D46" s="20" t="n">
        <v>9</v>
      </c>
      <c r="E46" s="20" t="s">
        <v>155</v>
      </c>
      <c r="F46" s="20" t="s">
        <v>46</v>
      </c>
      <c r="G46" s="21" t="s">
        <v>160</v>
      </c>
      <c r="H46" s="18" t="s">
        <v>161</v>
      </c>
      <c r="I46" s="18" t="s">
        <v>162</v>
      </c>
      <c r="J46" s="19" t="s">
        <v>131</v>
      </c>
      <c r="K46" s="22" t="s">
        <v>36</v>
      </c>
      <c r="L46" s="23" t="n">
        <v>16000</v>
      </c>
      <c r="M46" s="24" t="s">
        <v>37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5" t="n">
        <f aca="false">N46+S46+W46+AA46</f>
        <v>0</v>
      </c>
      <c r="AG46" s="25" t="n">
        <f aca="false">O46+P46+T46+X46+AB46+AC46</f>
        <v>0</v>
      </c>
      <c r="AH46" s="25" t="n">
        <f aca="false">Q46+U46+Y46+AD46</f>
        <v>0</v>
      </c>
      <c r="AI46" s="25" t="n">
        <f aca="false">R46+V46+Z46+AE46</f>
        <v>0</v>
      </c>
    </row>
    <row r="47" customFormat="false" ht="12.75" hidden="false" customHeight="false" outlineLevel="0" collapsed="false">
      <c r="A47" s="26"/>
      <c r="B47" s="18" t="s">
        <v>28</v>
      </c>
      <c r="C47" s="18" t="s">
        <v>29</v>
      </c>
      <c r="D47" s="20" t="n">
        <v>9</v>
      </c>
      <c r="E47" s="20" t="s">
        <v>155</v>
      </c>
      <c r="F47" s="20" t="s">
        <v>50</v>
      </c>
      <c r="G47" s="21" t="s">
        <v>51</v>
      </c>
      <c r="H47" s="18" t="s">
        <v>52</v>
      </c>
      <c r="I47" s="18" t="s">
        <v>53</v>
      </c>
      <c r="J47" s="19" t="s">
        <v>35</v>
      </c>
      <c r="K47" s="22" t="s">
        <v>36</v>
      </c>
      <c r="L47" s="23" t="n">
        <v>1000</v>
      </c>
      <c r="M47" s="24" t="s">
        <v>3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5" t="n">
        <f aca="false">N47+S47+W47+AA47</f>
        <v>0</v>
      </c>
      <c r="AG47" s="25" t="n">
        <f aca="false">O47+P47+T47+X47+AB47+AC47</f>
        <v>0</v>
      </c>
      <c r="AH47" s="25" t="n">
        <f aca="false">Q47+U47+Y47+AD47</f>
        <v>0</v>
      </c>
      <c r="AI47" s="25" t="n">
        <f aca="false">R47+V47+Z47+AE47</f>
        <v>0</v>
      </c>
    </row>
    <row r="48" customFormat="false" ht="36" hidden="false" customHeight="false" outlineLevel="0" collapsed="false">
      <c r="A48" s="26"/>
      <c r="B48" s="18" t="s">
        <v>28</v>
      </c>
      <c r="C48" s="18" t="s">
        <v>29</v>
      </c>
      <c r="D48" s="20" t="n">
        <v>10</v>
      </c>
      <c r="E48" s="20" t="s">
        <v>163</v>
      </c>
      <c r="F48" s="20" t="s">
        <v>31</v>
      </c>
      <c r="G48" s="21" t="s">
        <v>164</v>
      </c>
      <c r="H48" s="28" t="s">
        <v>165</v>
      </c>
      <c r="I48" s="18" t="s">
        <v>166</v>
      </c>
      <c r="J48" s="31" t="s">
        <v>75</v>
      </c>
      <c r="K48" s="20" t="s">
        <v>36</v>
      </c>
      <c r="L48" s="23" t="n">
        <v>23400</v>
      </c>
      <c r="M48" s="22" t="s">
        <v>76</v>
      </c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5" t="n">
        <f aca="false">N48+S48+W48+AA48</f>
        <v>0</v>
      </c>
      <c r="AG48" s="25" t="n">
        <f aca="false">O48+P48+T48+X48+AB48+AC48</f>
        <v>0</v>
      </c>
      <c r="AH48" s="25" t="n">
        <f aca="false">Q48+U48+Y48+AD48</f>
        <v>0</v>
      </c>
      <c r="AI48" s="25" t="n">
        <f aca="false">R48+V48+Z48+AE48</f>
        <v>0</v>
      </c>
    </row>
    <row r="49" customFormat="false" ht="36" hidden="false" customHeight="false" outlineLevel="0" collapsed="false">
      <c r="A49" s="26"/>
      <c r="B49" s="18" t="s">
        <v>28</v>
      </c>
      <c r="C49" s="18" t="s">
        <v>29</v>
      </c>
      <c r="D49" s="20" t="n">
        <v>10</v>
      </c>
      <c r="E49" s="20" t="s">
        <v>163</v>
      </c>
      <c r="F49" s="20" t="s">
        <v>38</v>
      </c>
      <c r="G49" s="21" t="s">
        <v>77</v>
      </c>
      <c r="H49" s="28" t="s">
        <v>167</v>
      </c>
      <c r="I49" s="18" t="s">
        <v>168</v>
      </c>
      <c r="J49" s="31" t="s">
        <v>75</v>
      </c>
      <c r="K49" s="20" t="s">
        <v>36</v>
      </c>
      <c r="L49" s="23" t="n">
        <v>33500</v>
      </c>
      <c r="M49" s="22" t="s">
        <v>76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5" t="n">
        <f aca="false">N49+S49+W49+AA49</f>
        <v>0</v>
      </c>
      <c r="AG49" s="25" t="n">
        <f aca="false">O49+P49+T49+X49+AB49+AC49</f>
        <v>0</v>
      </c>
      <c r="AH49" s="25" t="n">
        <f aca="false">Q49+U49+Y49+AD49</f>
        <v>0</v>
      </c>
      <c r="AI49" s="25" t="n">
        <f aca="false">R49+V49+Z49+AE49</f>
        <v>0</v>
      </c>
    </row>
    <row r="50" customFormat="false" ht="48" hidden="false" customHeight="false" outlineLevel="0" collapsed="false">
      <c r="A50" s="26"/>
      <c r="B50" s="18" t="s">
        <v>28</v>
      </c>
      <c r="C50" s="18" t="s">
        <v>29</v>
      </c>
      <c r="D50" s="20" t="n">
        <v>10</v>
      </c>
      <c r="E50" s="20" t="s">
        <v>163</v>
      </c>
      <c r="F50" s="20" t="s">
        <v>42</v>
      </c>
      <c r="G50" s="21" t="s">
        <v>80</v>
      </c>
      <c r="H50" s="28" t="s">
        <v>169</v>
      </c>
      <c r="I50" s="18" t="s">
        <v>82</v>
      </c>
      <c r="J50" s="31" t="s">
        <v>75</v>
      </c>
      <c r="K50" s="22" t="s">
        <v>36</v>
      </c>
      <c r="L50" s="23" t="n">
        <v>17500</v>
      </c>
      <c r="M50" s="22" t="s">
        <v>7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5" t="n">
        <f aca="false">N50+S50+W50+AA50</f>
        <v>0</v>
      </c>
      <c r="AG50" s="25" t="n">
        <f aca="false">O50+P50+T50+X50+AB50+AC50</f>
        <v>0</v>
      </c>
      <c r="AH50" s="25" t="n">
        <f aca="false">Q50+U50+Y50+AD50</f>
        <v>0</v>
      </c>
      <c r="AI50" s="25" t="n">
        <f aca="false">R50+V50+Z50+AE50</f>
        <v>0</v>
      </c>
    </row>
    <row r="51" customFormat="false" ht="36" hidden="false" customHeight="false" outlineLevel="0" collapsed="false">
      <c r="A51" s="26"/>
      <c r="B51" s="18" t="s">
        <v>28</v>
      </c>
      <c r="C51" s="18" t="s">
        <v>29</v>
      </c>
      <c r="D51" s="20" t="n">
        <v>10</v>
      </c>
      <c r="E51" s="20" t="s">
        <v>163</v>
      </c>
      <c r="F51" s="20" t="s">
        <v>46</v>
      </c>
      <c r="G51" s="21" t="s">
        <v>83</v>
      </c>
      <c r="H51" s="28" t="s">
        <v>84</v>
      </c>
      <c r="I51" s="18" t="s">
        <v>85</v>
      </c>
      <c r="J51" s="31" t="s">
        <v>75</v>
      </c>
      <c r="K51" s="22" t="s">
        <v>36</v>
      </c>
      <c r="L51" s="23" t="n">
        <v>17000</v>
      </c>
      <c r="M51" s="22" t="s">
        <v>76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5" t="n">
        <f aca="false">N51+S51+W51+AA51</f>
        <v>0</v>
      </c>
      <c r="AG51" s="25" t="n">
        <f aca="false">O51+P51+T51+X51+AB51+AC51</f>
        <v>0</v>
      </c>
      <c r="AH51" s="25" t="n">
        <f aca="false">Q51+U51+Y51+AD51</f>
        <v>0</v>
      </c>
      <c r="AI51" s="25" t="n">
        <f aca="false">R51+V51+Z51+AE51</f>
        <v>0</v>
      </c>
    </row>
    <row r="52" customFormat="false" ht="36" hidden="false" customHeight="false" outlineLevel="0" collapsed="false">
      <c r="A52" s="26"/>
      <c r="B52" s="18" t="s">
        <v>28</v>
      </c>
      <c r="C52" s="18" t="s">
        <v>29</v>
      </c>
      <c r="D52" s="20" t="n">
        <v>10</v>
      </c>
      <c r="E52" s="20" t="s">
        <v>163</v>
      </c>
      <c r="F52" s="20" t="s">
        <v>50</v>
      </c>
      <c r="G52" s="21" t="s">
        <v>86</v>
      </c>
      <c r="H52" s="28" t="s">
        <v>87</v>
      </c>
      <c r="I52" s="18" t="s">
        <v>88</v>
      </c>
      <c r="J52" s="31" t="s">
        <v>75</v>
      </c>
      <c r="K52" s="22" t="s">
        <v>36</v>
      </c>
      <c r="L52" s="23" t="n">
        <v>3800</v>
      </c>
      <c r="M52" s="22" t="s">
        <v>7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5" t="n">
        <f aca="false">N52+S52+W52+AA52</f>
        <v>0</v>
      </c>
      <c r="AG52" s="25" t="n">
        <f aca="false">O52+P52+T52+X52+AB52+AC52</f>
        <v>0</v>
      </c>
      <c r="AH52" s="25" t="n">
        <f aca="false">Q52+U52+Y52+AD52</f>
        <v>0</v>
      </c>
      <c r="AI52" s="25" t="n">
        <f aca="false">R52+V52+Z52+AE52</f>
        <v>0</v>
      </c>
    </row>
    <row r="53" customFormat="false" ht="72" hidden="false" customHeight="false" outlineLevel="0" collapsed="false">
      <c r="A53" s="26"/>
      <c r="B53" s="18" t="s">
        <v>28</v>
      </c>
      <c r="C53" s="18" t="s">
        <v>29</v>
      </c>
      <c r="D53" s="20" t="n">
        <v>11</v>
      </c>
      <c r="E53" s="20" t="s">
        <v>170</v>
      </c>
      <c r="F53" s="20" t="s">
        <v>31</v>
      </c>
      <c r="G53" s="21" t="s">
        <v>171</v>
      </c>
      <c r="H53" s="28" t="s">
        <v>172</v>
      </c>
      <c r="I53" s="18" t="s">
        <v>173</v>
      </c>
      <c r="J53" s="31" t="s">
        <v>111</v>
      </c>
      <c r="K53" s="20" t="s">
        <v>36</v>
      </c>
      <c r="L53" s="23" t="n">
        <v>23000</v>
      </c>
      <c r="M53" s="29" t="s">
        <v>112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5" t="n">
        <f aca="false">N53+S53+W53+AA53</f>
        <v>0</v>
      </c>
      <c r="AG53" s="25" t="n">
        <f aca="false">O53+P53+T53+X53+AB53+AC53</f>
        <v>0</v>
      </c>
      <c r="AH53" s="25" t="n">
        <f aca="false">Q53+U53+Y53+AD53</f>
        <v>0</v>
      </c>
      <c r="AI53" s="25" t="n">
        <f aca="false">R53+V53+Z53+AE53</f>
        <v>0</v>
      </c>
    </row>
    <row r="54" customFormat="false" ht="48" hidden="false" customHeight="false" outlineLevel="0" collapsed="false">
      <c r="A54" s="26"/>
      <c r="B54" s="18" t="s">
        <v>28</v>
      </c>
      <c r="C54" s="18" t="s">
        <v>29</v>
      </c>
      <c r="D54" s="20" t="n">
        <v>11</v>
      </c>
      <c r="E54" s="20" t="s">
        <v>170</v>
      </c>
      <c r="F54" s="20" t="s">
        <v>38</v>
      </c>
      <c r="G54" s="21" t="s">
        <v>113</v>
      </c>
      <c r="H54" s="28" t="s">
        <v>114</v>
      </c>
      <c r="I54" s="18" t="s">
        <v>115</v>
      </c>
      <c r="J54" s="31" t="s">
        <v>111</v>
      </c>
      <c r="K54" s="20" t="s">
        <v>36</v>
      </c>
      <c r="L54" s="23" t="n">
        <v>42500</v>
      </c>
      <c r="M54" s="29" t="s">
        <v>11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5" t="n">
        <f aca="false">N54+S54+W54+AA54</f>
        <v>0</v>
      </c>
      <c r="AG54" s="25" t="n">
        <f aca="false">O54+P54+T54+X54+AB54+AC54</f>
        <v>0</v>
      </c>
      <c r="AH54" s="25" t="n">
        <f aca="false">Q54+U54+Y54+AD54</f>
        <v>0</v>
      </c>
      <c r="AI54" s="25" t="n">
        <f aca="false">R54+V54+Z54+AE54</f>
        <v>0</v>
      </c>
    </row>
    <row r="55" customFormat="false" ht="60" hidden="false" customHeight="false" outlineLevel="0" collapsed="false">
      <c r="A55" s="26"/>
      <c r="B55" s="18" t="s">
        <v>28</v>
      </c>
      <c r="C55" s="18" t="s">
        <v>29</v>
      </c>
      <c r="D55" s="20" t="n">
        <v>11</v>
      </c>
      <c r="E55" s="20" t="s">
        <v>170</v>
      </c>
      <c r="F55" s="20" t="s">
        <v>42</v>
      </c>
      <c r="G55" s="21" t="s">
        <v>116</v>
      </c>
      <c r="H55" s="28" t="s">
        <v>117</v>
      </c>
      <c r="I55" s="18" t="s">
        <v>118</v>
      </c>
      <c r="J55" s="31" t="s">
        <v>111</v>
      </c>
      <c r="K55" s="22" t="s">
        <v>36</v>
      </c>
      <c r="L55" s="23" t="n">
        <v>16000</v>
      </c>
      <c r="M55" s="29" t="s">
        <v>112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5" t="n">
        <f aca="false">N55+S55+W55+AA55</f>
        <v>0</v>
      </c>
      <c r="AG55" s="25" t="n">
        <f aca="false">O55+P55+T55+X55+AB55+AC55</f>
        <v>0</v>
      </c>
      <c r="AH55" s="25" t="n">
        <f aca="false">Q55+U55+Y55+AD55</f>
        <v>0</v>
      </c>
      <c r="AI55" s="25" t="n">
        <f aca="false">R55+V55+Z55+AE55</f>
        <v>0</v>
      </c>
    </row>
    <row r="56" customFormat="false" ht="24" hidden="false" customHeight="false" outlineLevel="0" collapsed="false">
      <c r="A56" s="26"/>
      <c r="B56" s="18" t="s">
        <v>28</v>
      </c>
      <c r="C56" s="18" t="s">
        <v>29</v>
      </c>
      <c r="D56" s="20" t="n">
        <v>11</v>
      </c>
      <c r="E56" s="20" t="s">
        <v>170</v>
      </c>
      <c r="F56" s="20" t="s">
        <v>46</v>
      </c>
      <c r="G56" s="21" t="s">
        <v>119</v>
      </c>
      <c r="H56" s="28" t="s">
        <v>120</v>
      </c>
      <c r="I56" s="18" t="s">
        <v>121</v>
      </c>
      <c r="J56" s="31" t="s">
        <v>111</v>
      </c>
      <c r="K56" s="22" t="s">
        <v>36</v>
      </c>
      <c r="L56" s="23" t="n">
        <v>11000</v>
      </c>
      <c r="M56" s="29" t="s">
        <v>11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5" t="n">
        <f aca="false">N56+S56+W56+AA56</f>
        <v>0</v>
      </c>
      <c r="AG56" s="25" t="n">
        <f aca="false">O56+P56+T56+X56+AB56+AC56</f>
        <v>0</v>
      </c>
      <c r="AH56" s="25" t="n">
        <f aca="false">Q56+U56+Y56+AD56</f>
        <v>0</v>
      </c>
      <c r="AI56" s="25" t="n">
        <f aca="false">R56+V56+Z56+AE56</f>
        <v>0</v>
      </c>
    </row>
    <row r="57" customFormat="false" ht="24" hidden="false" customHeight="false" outlineLevel="0" collapsed="false">
      <c r="A57" s="26"/>
      <c r="B57" s="18" t="s">
        <v>28</v>
      </c>
      <c r="C57" s="18" t="s">
        <v>29</v>
      </c>
      <c r="D57" s="20" t="n">
        <v>11</v>
      </c>
      <c r="E57" s="20" t="s">
        <v>170</v>
      </c>
      <c r="F57" s="20" t="s">
        <v>50</v>
      </c>
      <c r="G57" s="21" t="s">
        <v>122</v>
      </c>
      <c r="H57" s="28" t="s">
        <v>123</v>
      </c>
      <c r="I57" s="18" t="s">
        <v>124</v>
      </c>
      <c r="J57" s="31" t="s">
        <v>111</v>
      </c>
      <c r="K57" s="22" t="s">
        <v>36</v>
      </c>
      <c r="L57" s="23" t="n">
        <v>3250</v>
      </c>
      <c r="M57" s="29" t="s">
        <v>112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5" t="n">
        <f aca="false">N57+S57+W57+AA57</f>
        <v>0</v>
      </c>
      <c r="AG57" s="25" t="n">
        <f aca="false">O57+P57+T57+X57+AB57+AC57</f>
        <v>0</v>
      </c>
      <c r="AH57" s="25" t="n">
        <f aca="false">Q57+U57+Y57+AD57</f>
        <v>0</v>
      </c>
      <c r="AI57" s="25" t="n">
        <f aca="false">R57+V57+Z57+AE57</f>
        <v>0</v>
      </c>
    </row>
    <row r="58" customFormat="false" ht="24" hidden="false" customHeight="false" outlineLevel="0" collapsed="false">
      <c r="A58" s="26"/>
      <c r="B58" s="18" t="s">
        <v>28</v>
      </c>
      <c r="C58" s="18" t="s">
        <v>29</v>
      </c>
      <c r="D58" s="20" t="n">
        <v>12</v>
      </c>
      <c r="E58" s="20" t="s">
        <v>174</v>
      </c>
      <c r="F58" s="20" t="s">
        <v>31</v>
      </c>
      <c r="G58" s="21" t="s">
        <v>175</v>
      </c>
      <c r="H58" s="18" t="s">
        <v>176</v>
      </c>
      <c r="I58" s="18" t="s">
        <v>177</v>
      </c>
      <c r="J58" s="19" t="s">
        <v>141</v>
      </c>
      <c r="K58" s="22" t="s">
        <v>36</v>
      </c>
      <c r="L58" s="23" t="n">
        <v>24000</v>
      </c>
      <c r="M58" s="29" t="s">
        <v>1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5" t="n">
        <f aca="false">N58+S58+W58+AA58</f>
        <v>0</v>
      </c>
      <c r="AG58" s="25" t="n">
        <f aca="false">O58+P58+T58+X58+AB58+AC58</f>
        <v>0</v>
      </c>
      <c r="AH58" s="25" t="n">
        <f aca="false">Q58+U58+Y58+AD58</f>
        <v>0</v>
      </c>
      <c r="AI58" s="25" t="n">
        <f aca="false">R58+V58+Z58+AE58</f>
        <v>0</v>
      </c>
    </row>
    <row r="59" customFormat="false" ht="24" hidden="false" customHeight="false" outlineLevel="0" collapsed="false">
      <c r="A59" s="26"/>
      <c r="B59" s="18" t="s">
        <v>28</v>
      </c>
      <c r="C59" s="18" t="s">
        <v>29</v>
      </c>
      <c r="D59" s="20" t="n">
        <v>12</v>
      </c>
      <c r="E59" s="20" t="s">
        <v>174</v>
      </c>
      <c r="F59" s="20" t="s">
        <v>38</v>
      </c>
      <c r="G59" s="21" t="s">
        <v>143</v>
      </c>
      <c r="H59" s="18" t="s">
        <v>178</v>
      </c>
      <c r="I59" s="18" t="s">
        <v>179</v>
      </c>
      <c r="J59" s="19" t="s">
        <v>141</v>
      </c>
      <c r="K59" s="22" t="s">
        <v>36</v>
      </c>
      <c r="L59" s="23" t="n">
        <v>41000</v>
      </c>
      <c r="M59" s="29" t="s">
        <v>142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5" t="n">
        <f aca="false">N59+S59+W59+AA59</f>
        <v>0</v>
      </c>
      <c r="AG59" s="25" t="n">
        <f aca="false">O59+P59+T59+X59+AB59+AC59</f>
        <v>0</v>
      </c>
      <c r="AH59" s="25" t="n">
        <f aca="false">Q59+U59+Y59+AD59</f>
        <v>0</v>
      </c>
      <c r="AI59" s="25" t="n">
        <f aca="false">R59+V59+Z59+AE59</f>
        <v>0</v>
      </c>
    </row>
    <row r="60" customFormat="false" ht="24" hidden="false" customHeight="false" outlineLevel="0" collapsed="false">
      <c r="A60" s="26"/>
      <c r="B60" s="18" t="s">
        <v>28</v>
      </c>
      <c r="C60" s="18" t="s">
        <v>29</v>
      </c>
      <c r="D60" s="20" t="n">
        <v>12</v>
      </c>
      <c r="E60" s="20" t="s">
        <v>174</v>
      </c>
      <c r="F60" s="20" t="s">
        <v>42</v>
      </c>
      <c r="G60" s="21" t="s">
        <v>146</v>
      </c>
      <c r="H60" s="18" t="s">
        <v>147</v>
      </c>
      <c r="I60" s="18" t="s">
        <v>148</v>
      </c>
      <c r="J60" s="19" t="s">
        <v>141</v>
      </c>
      <c r="K60" s="22" t="s">
        <v>36</v>
      </c>
      <c r="L60" s="23" t="n">
        <v>14000</v>
      </c>
      <c r="M60" s="29" t="s">
        <v>142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5" t="n">
        <f aca="false">N60+S60+W60+AA60</f>
        <v>0</v>
      </c>
      <c r="AG60" s="25" t="n">
        <f aca="false">O60+P60+T60+X60+AB60+AC60</f>
        <v>0</v>
      </c>
      <c r="AH60" s="25" t="n">
        <f aca="false">Q60+U60+Y60+AD60</f>
        <v>0</v>
      </c>
      <c r="AI60" s="25" t="n">
        <f aca="false">R60+V60+Z60+AE60</f>
        <v>0</v>
      </c>
    </row>
    <row r="61" customFormat="false" ht="24" hidden="false" customHeight="false" outlineLevel="0" collapsed="false">
      <c r="A61" s="26"/>
      <c r="B61" s="18" t="s">
        <v>28</v>
      </c>
      <c r="C61" s="18" t="s">
        <v>29</v>
      </c>
      <c r="D61" s="20" t="n">
        <v>12</v>
      </c>
      <c r="E61" s="20" t="s">
        <v>174</v>
      </c>
      <c r="F61" s="20" t="s">
        <v>46</v>
      </c>
      <c r="G61" s="21" t="s">
        <v>180</v>
      </c>
      <c r="H61" s="18" t="s">
        <v>181</v>
      </c>
      <c r="I61" s="18" t="s">
        <v>182</v>
      </c>
      <c r="J61" s="19" t="s">
        <v>141</v>
      </c>
      <c r="K61" s="22" t="s">
        <v>36</v>
      </c>
      <c r="L61" s="23" t="n">
        <v>15000</v>
      </c>
      <c r="M61" s="29" t="s">
        <v>142</v>
      </c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5" t="n">
        <f aca="false">N61+S61+W61+AA61</f>
        <v>0</v>
      </c>
      <c r="AG61" s="25" t="n">
        <f aca="false">O61+P61+T61+X61+AB61+AC61</f>
        <v>0</v>
      </c>
      <c r="AH61" s="25" t="n">
        <f aca="false">Q61+U61+Y61+AD61</f>
        <v>0</v>
      </c>
      <c r="AI61" s="25" t="n">
        <f aca="false">R61+V61+Z61+AE61</f>
        <v>0</v>
      </c>
    </row>
    <row r="62" customFormat="false" ht="24" hidden="false" customHeight="false" outlineLevel="0" collapsed="false">
      <c r="A62" s="26"/>
      <c r="B62" s="18" t="s">
        <v>28</v>
      </c>
      <c r="C62" s="18" t="s">
        <v>29</v>
      </c>
      <c r="D62" s="20" t="n">
        <v>12</v>
      </c>
      <c r="E62" s="20" t="s">
        <v>174</v>
      </c>
      <c r="F62" s="20" t="s">
        <v>50</v>
      </c>
      <c r="G62" s="21" t="s">
        <v>152</v>
      </c>
      <c r="H62" s="18" t="s">
        <v>153</v>
      </c>
      <c r="I62" s="18" t="s">
        <v>183</v>
      </c>
      <c r="J62" s="19" t="s">
        <v>141</v>
      </c>
      <c r="K62" s="22" t="s">
        <v>36</v>
      </c>
      <c r="L62" s="23" t="n">
        <v>2500</v>
      </c>
      <c r="M62" s="29" t="s">
        <v>142</v>
      </c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5" t="n">
        <f aca="false">N62+S62+W62+AA62</f>
        <v>0</v>
      </c>
      <c r="AG62" s="25" t="n">
        <f aca="false">O62+P62+T62+X62+AB62+AC62</f>
        <v>0</v>
      </c>
      <c r="AH62" s="25" t="n">
        <f aca="false">Q62+U62+Y62+AD62</f>
        <v>0</v>
      </c>
      <c r="AI62" s="25" t="n">
        <f aca="false">R62+V62+Z62+AE62</f>
        <v>0</v>
      </c>
    </row>
    <row r="63" customFormat="false" ht="24" hidden="false" customHeight="false" outlineLevel="0" collapsed="false">
      <c r="A63" s="26"/>
      <c r="B63" s="18" t="s">
        <v>28</v>
      </c>
      <c r="C63" s="18" t="s">
        <v>29</v>
      </c>
      <c r="D63" s="20" t="n">
        <v>13</v>
      </c>
      <c r="E63" s="20" t="s">
        <v>184</v>
      </c>
      <c r="F63" s="20" t="s">
        <v>31</v>
      </c>
      <c r="G63" s="21" t="s">
        <v>185</v>
      </c>
      <c r="H63" s="18" t="s">
        <v>186</v>
      </c>
      <c r="I63" s="18" t="s">
        <v>187</v>
      </c>
      <c r="J63" s="19" t="s">
        <v>93</v>
      </c>
      <c r="K63" s="22" t="s">
        <v>36</v>
      </c>
      <c r="L63" s="23" t="n">
        <v>32800</v>
      </c>
      <c r="M63" s="29" t="s">
        <v>94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5" t="n">
        <f aca="false">N63+S63+W63+AA63</f>
        <v>0</v>
      </c>
      <c r="AG63" s="25" t="n">
        <f aca="false">O63+P63+T63+X63+AB63+AC63</f>
        <v>0</v>
      </c>
      <c r="AH63" s="25" t="n">
        <f aca="false">Q63+U63+Y63+AD63</f>
        <v>0</v>
      </c>
      <c r="AI63" s="25" t="n">
        <f aca="false">R63+V63+Z63+AE63</f>
        <v>0</v>
      </c>
    </row>
    <row r="64" customFormat="false" ht="24" hidden="false" customHeight="false" outlineLevel="0" collapsed="false">
      <c r="A64" s="26"/>
      <c r="B64" s="18" t="s">
        <v>28</v>
      </c>
      <c r="C64" s="18" t="s">
        <v>29</v>
      </c>
      <c r="D64" s="20" t="n">
        <v>13</v>
      </c>
      <c r="E64" s="20" t="s">
        <v>184</v>
      </c>
      <c r="F64" s="20" t="s">
        <v>38</v>
      </c>
      <c r="G64" s="21" t="s">
        <v>95</v>
      </c>
      <c r="H64" s="18" t="s">
        <v>188</v>
      </c>
      <c r="I64" s="18" t="s">
        <v>97</v>
      </c>
      <c r="J64" s="19" t="s">
        <v>93</v>
      </c>
      <c r="K64" s="22" t="s">
        <v>36</v>
      </c>
      <c r="L64" s="23" t="n">
        <v>39600</v>
      </c>
      <c r="M64" s="29" t="s">
        <v>94</v>
      </c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5" t="n">
        <f aca="false">N64+S64+W64+AA64</f>
        <v>0</v>
      </c>
      <c r="AG64" s="25" t="n">
        <f aca="false">O64+P64+T64+X64+AB64+AC64</f>
        <v>0</v>
      </c>
      <c r="AH64" s="25" t="n">
        <f aca="false">Q64+U64+Y64+AD64</f>
        <v>0</v>
      </c>
      <c r="AI64" s="25" t="n">
        <f aca="false">R64+V64+Z64+AE64</f>
        <v>0</v>
      </c>
    </row>
    <row r="65" customFormat="false" ht="24" hidden="false" customHeight="false" outlineLevel="0" collapsed="false">
      <c r="A65" s="26"/>
      <c r="B65" s="18" t="s">
        <v>28</v>
      </c>
      <c r="C65" s="18" t="s">
        <v>29</v>
      </c>
      <c r="D65" s="20" t="n">
        <v>13</v>
      </c>
      <c r="E65" s="20" t="s">
        <v>184</v>
      </c>
      <c r="F65" s="20" t="s">
        <v>42</v>
      </c>
      <c r="G65" s="21" t="s">
        <v>98</v>
      </c>
      <c r="H65" s="18" t="s">
        <v>189</v>
      </c>
      <c r="I65" s="18" t="s">
        <v>100</v>
      </c>
      <c r="J65" s="19" t="s">
        <v>93</v>
      </c>
      <c r="K65" s="22" t="s">
        <v>36</v>
      </c>
      <c r="L65" s="23" t="n">
        <v>7500</v>
      </c>
      <c r="M65" s="29" t="s">
        <v>94</v>
      </c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5" t="n">
        <f aca="false">N65+S65+W65+AA65</f>
        <v>0</v>
      </c>
      <c r="AG65" s="25" t="n">
        <f aca="false">O65+P65+T65+X65+AB65+AC65</f>
        <v>0</v>
      </c>
      <c r="AH65" s="25" t="n">
        <f aca="false">Q65+U65+Y65+AD65</f>
        <v>0</v>
      </c>
      <c r="AI65" s="25" t="n">
        <f aca="false">R65+V65+Z65+AE65</f>
        <v>0</v>
      </c>
    </row>
    <row r="66" customFormat="false" ht="24" hidden="false" customHeight="false" outlineLevel="0" collapsed="false">
      <c r="A66" s="26"/>
      <c r="B66" s="18" t="s">
        <v>28</v>
      </c>
      <c r="C66" s="18" t="s">
        <v>29</v>
      </c>
      <c r="D66" s="20" t="n">
        <v>13</v>
      </c>
      <c r="E66" s="20" t="s">
        <v>184</v>
      </c>
      <c r="F66" s="20" t="s">
        <v>46</v>
      </c>
      <c r="G66" s="21" t="s">
        <v>190</v>
      </c>
      <c r="H66" s="18" t="s">
        <v>191</v>
      </c>
      <c r="I66" s="18" t="s">
        <v>192</v>
      </c>
      <c r="J66" s="19" t="s">
        <v>93</v>
      </c>
      <c r="K66" s="22" t="s">
        <v>36</v>
      </c>
      <c r="L66" s="23" t="n">
        <v>15500</v>
      </c>
      <c r="M66" s="29" t="s">
        <v>94</v>
      </c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5" t="n">
        <f aca="false">N66+S66+W66+AA66</f>
        <v>0</v>
      </c>
      <c r="AG66" s="25" t="n">
        <f aca="false">O66+P66+T66+X66+AB66+AC66</f>
        <v>0</v>
      </c>
      <c r="AH66" s="25" t="n">
        <f aca="false">Q66+U66+Y66+AD66</f>
        <v>0</v>
      </c>
      <c r="AI66" s="25" t="n">
        <f aca="false">R66+V66+Z66+AE66</f>
        <v>0</v>
      </c>
    </row>
    <row r="67" customFormat="false" ht="48" hidden="false" customHeight="false" outlineLevel="0" collapsed="false">
      <c r="A67" s="26"/>
      <c r="B67" s="18" t="s">
        <v>28</v>
      </c>
      <c r="C67" s="18" t="s">
        <v>29</v>
      </c>
      <c r="D67" s="20" t="n">
        <v>13</v>
      </c>
      <c r="E67" s="20" t="s">
        <v>184</v>
      </c>
      <c r="F67" s="20" t="s">
        <v>50</v>
      </c>
      <c r="G67" s="21" t="s">
        <v>104</v>
      </c>
      <c r="H67" s="18" t="s">
        <v>105</v>
      </c>
      <c r="I67" s="18" t="s">
        <v>106</v>
      </c>
      <c r="J67" s="19" t="s">
        <v>93</v>
      </c>
      <c r="K67" s="22" t="s">
        <v>36</v>
      </c>
      <c r="L67" s="23" t="n">
        <v>1800</v>
      </c>
      <c r="M67" s="29" t="s">
        <v>94</v>
      </c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5" t="n">
        <f aca="false">N67+S67+W67+AA67</f>
        <v>0</v>
      </c>
      <c r="AG67" s="25" t="n">
        <f aca="false">O67+P67+T67+X67+AB67+AC67</f>
        <v>0</v>
      </c>
      <c r="AH67" s="25" t="n">
        <f aca="false">Q67+U67+Y67+AD67</f>
        <v>0</v>
      </c>
      <c r="AI67" s="25" t="n">
        <f aca="false">R67+V67+Z67+AE67</f>
        <v>0</v>
      </c>
    </row>
    <row r="68" customFormat="false" ht="24" hidden="false" customHeight="false" outlineLevel="0" collapsed="false">
      <c r="A68" s="26"/>
      <c r="B68" s="18" t="s">
        <v>28</v>
      </c>
      <c r="C68" s="18" t="s">
        <v>29</v>
      </c>
      <c r="D68" s="20" t="n">
        <v>14</v>
      </c>
      <c r="E68" s="20" t="s">
        <v>193</v>
      </c>
      <c r="F68" s="20" t="s">
        <v>31</v>
      </c>
      <c r="G68" s="21" t="s">
        <v>156</v>
      </c>
      <c r="H68" s="18" t="s">
        <v>157</v>
      </c>
      <c r="I68" s="18" t="s">
        <v>194</v>
      </c>
      <c r="J68" s="19" t="s">
        <v>159</v>
      </c>
      <c r="K68" s="22" t="s">
        <v>36</v>
      </c>
      <c r="L68" s="23" t="n">
        <v>24000</v>
      </c>
      <c r="M68" s="24" t="s">
        <v>37</v>
      </c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5" t="n">
        <f aca="false">N68+S68+W68+AA68</f>
        <v>0</v>
      </c>
      <c r="AG68" s="25" t="n">
        <f aca="false">O68+P68+T68+X68+AB68+AC68</f>
        <v>0</v>
      </c>
      <c r="AH68" s="25" t="n">
        <f aca="false">Q68+U68+Y68+AD68</f>
        <v>0</v>
      </c>
      <c r="AI68" s="25" t="n">
        <f aca="false">R68+V68+Z68+AE68</f>
        <v>0</v>
      </c>
    </row>
    <row r="69" customFormat="false" ht="24" hidden="false" customHeight="false" outlineLevel="0" collapsed="false">
      <c r="A69" s="26"/>
      <c r="B69" s="18" t="s">
        <v>28</v>
      </c>
      <c r="C69" s="18" t="s">
        <v>29</v>
      </c>
      <c r="D69" s="20" t="n">
        <v>14</v>
      </c>
      <c r="E69" s="20" t="s">
        <v>193</v>
      </c>
      <c r="F69" s="20" t="s">
        <v>38</v>
      </c>
      <c r="G69" s="21" t="s">
        <v>195</v>
      </c>
      <c r="H69" s="18" t="s">
        <v>196</v>
      </c>
      <c r="I69" s="18" t="s">
        <v>197</v>
      </c>
      <c r="J69" s="19" t="s">
        <v>159</v>
      </c>
      <c r="K69" s="22" t="s">
        <v>36</v>
      </c>
      <c r="L69" s="23" t="n">
        <v>27800</v>
      </c>
      <c r="M69" s="24" t="s">
        <v>37</v>
      </c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5" t="n">
        <f aca="false">N69+S69+W69+AA69</f>
        <v>0</v>
      </c>
      <c r="AG69" s="25" t="n">
        <f aca="false">O69+P69+T69+X69+AB69+AC69</f>
        <v>0</v>
      </c>
      <c r="AH69" s="25" t="n">
        <f aca="false">Q69+U69+Y69+AD69</f>
        <v>0</v>
      </c>
      <c r="AI69" s="25" t="n">
        <f aca="false">R69+V69+Z69+AE69</f>
        <v>0</v>
      </c>
    </row>
    <row r="70" customFormat="false" ht="24" hidden="false" customHeight="false" outlineLevel="0" collapsed="false">
      <c r="A70" s="26"/>
      <c r="B70" s="18" t="s">
        <v>28</v>
      </c>
      <c r="C70" s="18" t="s">
        <v>29</v>
      </c>
      <c r="D70" s="20" t="n">
        <v>14</v>
      </c>
      <c r="E70" s="20" t="s">
        <v>193</v>
      </c>
      <c r="F70" s="20" t="s">
        <v>42</v>
      </c>
      <c r="G70" s="21" t="s">
        <v>160</v>
      </c>
      <c r="H70" s="18" t="s">
        <v>161</v>
      </c>
      <c r="I70" s="18" t="s">
        <v>198</v>
      </c>
      <c r="J70" s="19" t="s">
        <v>131</v>
      </c>
      <c r="K70" s="22" t="s">
        <v>36</v>
      </c>
      <c r="L70" s="23" t="n">
        <v>16000</v>
      </c>
      <c r="M70" s="24" t="s">
        <v>37</v>
      </c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5" t="n">
        <f aca="false">N70+S70+W70+AA70</f>
        <v>0</v>
      </c>
      <c r="AG70" s="25" t="n">
        <f aca="false">O70+P70+T70+X70+AB70+AC70</f>
        <v>0</v>
      </c>
      <c r="AH70" s="25" t="n">
        <f aca="false">Q70+U70+Y70+AD70</f>
        <v>0</v>
      </c>
      <c r="AI70" s="25" t="n">
        <f aca="false">R70+V70+Z70+AE70</f>
        <v>0</v>
      </c>
    </row>
    <row r="71" customFormat="false" ht="84" hidden="false" customHeight="false" outlineLevel="0" collapsed="false">
      <c r="A71" s="26"/>
      <c r="B71" s="18" t="s">
        <v>28</v>
      </c>
      <c r="C71" s="18" t="s">
        <v>29</v>
      </c>
      <c r="D71" s="20" t="n">
        <v>15</v>
      </c>
      <c r="E71" s="20" t="s">
        <v>199</v>
      </c>
      <c r="F71" s="20" t="s">
        <v>31</v>
      </c>
      <c r="G71" s="21" t="s">
        <v>200</v>
      </c>
      <c r="H71" s="18" t="s">
        <v>201</v>
      </c>
      <c r="I71" s="18" t="s">
        <v>202</v>
      </c>
      <c r="J71" s="19" t="s">
        <v>111</v>
      </c>
      <c r="K71" s="22" t="s">
        <v>36</v>
      </c>
      <c r="L71" s="23" t="n">
        <v>20200</v>
      </c>
      <c r="M71" s="29" t="s">
        <v>112</v>
      </c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5" t="n">
        <f aca="false">N71+S71+W71+AA71</f>
        <v>0</v>
      </c>
      <c r="AG71" s="25" t="n">
        <f aca="false">O71+P71+T71+X71+AB71+AC71</f>
        <v>0</v>
      </c>
      <c r="AH71" s="25" t="n">
        <f aca="false">Q71+U71+Y71+AD71</f>
        <v>0</v>
      </c>
      <c r="AI71" s="25" t="n">
        <f aca="false">R71+V71+Z71+AE71</f>
        <v>0</v>
      </c>
    </row>
    <row r="72" customFormat="false" ht="36" hidden="false" customHeight="false" outlineLevel="0" collapsed="false">
      <c r="A72" s="26"/>
      <c r="B72" s="18" t="s">
        <v>28</v>
      </c>
      <c r="C72" s="18" t="s">
        <v>29</v>
      </c>
      <c r="D72" s="20" t="n">
        <v>15</v>
      </c>
      <c r="E72" s="20" t="s">
        <v>199</v>
      </c>
      <c r="F72" s="20" t="s">
        <v>38</v>
      </c>
      <c r="G72" s="21" t="s">
        <v>203</v>
      </c>
      <c r="H72" s="18" t="s">
        <v>204</v>
      </c>
      <c r="I72" s="18" t="s">
        <v>205</v>
      </c>
      <c r="J72" s="19" t="s">
        <v>111</v>
      </c>
      <c r="K72" s="22" t="s">
        <v>36</v>
      </c>
      <c r="L72" s="23" t="n">
        <v>33800</v>
      </c>
      <c r="M72" s="29" t="s">
        <v>112</v>
      </c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5" t="n">
        <f aca="false">N72+S72+W72+AA72</f>
        <v>0</v>
      </c>
      <c r="AG72" s="25" t="n">
        <f aca="false">O72+P72+T72+X72+AB72+AC72</f>
        <v>0</v>
      </c>
      <c r="AH72" s="25" t="n">
        <f aca="false">Q72+U72+Y72+AD72</f>
        <v>0</v>
      </c>
      <c r="AI72" s="25" t="n">
        <f aca="false">R72+V72+Z72+AE72</f>
        <v>0</v>
      </c>
    </row>
    <row r="73" customFormat="false" ht="24" hidden="false" customHeight="false" outlineLevel="0" collapsed="false">
      <c r="A73" s="26"/>
      <c r="B73" s="18" t="s">
        <v>28</v>
      </c>
      <c r="C73" s="18" t="s">
        <v>29</v>
      </c>
      <c r="D73" s="20" t="n">
        <v>15</v>
      </c>
      <c r="E73" s="20" t="s">
        <v>199</v>
      </c>
      <c r="F73" s="20" t="s">
        <v>42</v>
      </c>
      <c r="G73" s="21" t="s">
        <v>119</v>
      </c>
      <c r="H73" s="18" t="s">
        <v>120</v>
      </c>
      <c r="I73" s="18" t="s">
        <v>206</v>
      </c>
      <c r="J73" s="19" t="s">
        <v>111</v>
      </c>
      <c r="K73" s="22" t="s">
        <v>36</v>
      </c>
      <c r="L73" s="23" t="n">
        <v>11000</v>
      </c>
      <c r="M73" s="29" t="s">
        <v>112</v>
      </c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5" t="n">
        <f aca="false">N73+S73+W73+AA73</f>
        <v>0</v>
      </c>
      <c r="AG73" s="25" t="n">
        <f aca="false">O73+P73+T73+X73+AB73+AC73</f>
        <v>0</v>
      </c>
      <c r="AH73" s="25" t="n">
        <f aca="false">Q73+U73+Y73+AD73</f>
        <v>0</v>
      </c>
      <c r="AI73" s="25" t="n">
        <f aca="false">R73+V73+Z73+AE73</f>
        <v>0</v>
      </c>
    </row>
    <row r="74" customFormat="false" ht="72" hidden="false" customHeight="false" outlineLevel="0" collapsed="false">
      <c r="A74" s="26"/>
      <c r="B74" s="18" t="s">
        <v>28</v>
      </c>
      <c r="C74" s="18" t="s">
        <v>29</v>
      </c>
      <c r="D74" s="20" t="n">
        <v>16</v>
      </c>
      <c r="E74" s="20" t="s">
        <v>207</v>
      </c>
      <c r="F74" s="20" t="s">
        <v>31</v>
      </c>
      <c r="G74" s="21" t="s">
        <v>171</v>
      </c>
      <c r="H74" s="18" t="s">
        <v>208</v>
      </c>
      <c r="I74" s="18" t="s">
        <v>209</v>
      </c>
      <c r="J74" s="19" t="s">
        <v>111</v>
      </c>
      <c r="K74" s="22" t="s">
        <v>36</v>
      </c>
      <c r="L74" s="23" t="n">
        <v>23000</v>
      </c>
      <c r="M74" s="29" t="s">
        <v>112</v>
      </c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5" t="n">
        <f aca="false">N74+S74+W74+AA74</f>
        <v>0</v>
      </c>
      <c r="AG74" s="25" t="n">
        <f aca="false">O74+P74+T74+X74+AB74+AC74</f>
        <v>0</v>
      </c>
      <c r="AH74" s="25" t="n">
        <f aca="false">Q74+U74+Y74+AD74</f>
        <v>0</v>
      </c>
      <c r="AI74" s="25" t="n">
        <f aca="false">R74+V74+Z74+AE74</f>
        <v>0</v>
      </c>
    </row>
    <row r="75" customFormat="false" ht="120" hidden="false" customHeight="false" outlineLevel="0" collapsed="false">
      <c r="A75" s="26"/>
      <c r="B75" s="18" t="s">
        <v>28</v>
      </c>
      <c r="C75" s="18" t="s">
        <v>29</v>
      </c>
      <c r="D75" s="20" t="n">
        <v>16</v>
      </c>
      <c r="E75" s="20" t="s">
        <v>207</v>
      </c>
      <c r="F75" s="20" t="s">
        <v>38</v>
      </c>
      <c r="G75" s="21" t="s">
        <v>210</v>
      </c>
      <c r="H75" s="18" t="s">
        <v>211</v>
      </c>
      <c r="I75" s="18" t="s">
        <v>212</v>
      </c>
      <c r="J75" s="19" t="s">
        <v>111</v>
      </c>
      <c r="K75" s="22" t="s">
        <v>36</v>
      </c>
      <c r="L75" s="23" t="n">
        <v>33800</v>
      </c>
      <c r="M75" s="29" t="s">
        <v>112</v>
      </c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5" t="n">
        <f aca="false">N75+S75+W75+AA75</f>
        <v>0</v>
      </c>
      <c r="AG75" s="25" t="n">
        <f aca="false">O75+P75+T75+X75+AB75+AC75</f>
        <v>0</v>
      </c>
      <c r="AH75" s="25" t="n">
        <f aca="false">Q75+U75+Y75+AD75</f>
        <v>0</v>
      </c>
      <c r="AI75" s="25" t="n">
        <f aca="false">R75+V75+Z75+AE75</f>
        <v>0</v>
      </c>
    </row>
    <row r="76" customFormat="false" ht="24" hidden="false" customHeight="false" outlineLevel="0" collapsed="false">
      <c r="A76" s="26"/>
      <c r="B76" s="18" t="s">
        <v>28</v>
      </c>
      <c r="C76" s="18" t="s">
        <v>29</v>
      </c>
      <c r="D76" s="20" t="n">
        <v>16</v>
      </c>
      <c r="E76" s="20" t="s">
        <v>207</v>
      </c>
      <c r="F76" s="20" t="s">
        <v>42</v>
      </c>
      <c r="G76" s="21" t="s">
        <v>119</v>
      </c>
      <c r="H76" s="18" t="s">
        <v>120</v>
      </c>
      <c r="I76" s="18" t="s">
        <v>121</v>
      </c>
      <c r="J76" s="19" t="s">
        <v>111</v>
      </c>
      <c r="K76" s="22" t="s">
        <v>36</v>
      </c>
      <c r="L76" s="23" t="n">
        <v>11000</v>
      </c>
      <c r="M76" s="29" t="s">
        <v>112</v>
      </c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5" t="n">
        <f aca="false">N76+S76+W76+AA76</f>
        <v>0</v>
      </c>
      <c r="AG76" s="25" t="n">
        <f aca="false">O76+P76+T76+X76+AB76+AC76</f>
        <v>0</v>
      </c>
      <c r="AH76" s="25" t="n">
        <f aca="false">Q76+U76+Y76+AD76</f>
        <v>0</v>
      </c>
      <c r="AI76" s="25" t="n">
        <f aca="false">R76+V76+Z76+AE76</f>
        <v>0</v>
      </c>
    </row>
    <row r="77" customFormat="false" ht="24" hidden="false" customHeight="false" outlineLevel="0" collapsed="false">
      <c r="A77" s="26"/>
      <c r="B77" s="18" t="s">
        <v>28</v>
      </c>
      <c r="C77" s="18" t="s">
        <v>29</v>
      </c>
      <c r="D77" s="20" t="n">
        <v>17</v>
      </c>
      <c r="E77" s="20" t="s">
        <v>213</v>
      </c>
      <c r="F77" s="20" t="s">
        <v>31</v>
      </c>
      <c r="G77" s="21" t="s">
        <v>214</v>
      </c>
      <c r="H77" s="18" t="s">
        <v>215</v>
      </c>
      <c r="I77" s="18" t="s">
        <v>216</v>
      </c>
      <c r="J77" s="19" t="s">
        <v>217</v>
      </c>
      <c r="K77" s="22" t="s">
        <v>36</v>
      </c>
      <c r="L77" s="23" t="n">
        <v>35000</v>
      </c>
      <c r="M77" s="29" t="s">
        <v>218</v>
      </c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5" t="n">
        <f aca="false">N77+S77+W77+AA77</f>
        <v>0</v>
      </c>
      <c r="AG77" s="25" t="n">
        <f aca="false">O77+P77+T77+X77+AB77+AC77</f>
        <v>0</v>
      </c>
      <c r="AH77" s="25" t="n">
        <f aca="false">Q77+U77+Y77+AD77</f>
        <v>0</v>
      </c>
      <c r="AI77" s="25" t="n">
        <f aca="false">R77+V77+Z77+AE77</f>
        <v>0</v>
      </c>
    </row>
    <row r="78" customFormat="false" ht="36" hidden="false" customHeight="false" outlineLevel="0" collapsed="false">
      <c r="A78" s="26"/>
      <c r="B78" s="18" t="s">
        <v>28</v>
      </c>
      <c r="C78" s="18" t="s">
        <v>29</v>
      </c>
      <c r="D78" s="20" t="n">
        <v>17</v>
      </c>
      <c r="E78" s="20" t="s">
        <v>213</v>
      </c>
      <c r="F78" s="20" t="s">
        <v>38</v>
      </c>
      <c r="G78" s="21" t="s">
        <v>219</v>
      </c>
      <c r="H78" s="18" t="s">
        <v>220</v>
      </c>
      <c r="I78" s="18" t="s">
        <v>221</v>
      </c>
      <c r="J78" s="19" t="s">
        <v>217</v>
      </c>
      <c r="K78" s="22" t="s">
        <v>36</v>
      </c>
      <c r="L78" s="23" t="n">
        <v>13800</v>
      </c>
      <c r="M78" s="29" t="s">
        <v>218</v>
      </c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5" t="n">
        <f aca="false">N78+S78+W78+AA78</f>
        <v>0</v>
      </c>
      <c r="AG78" s="25" t="n">
        <f aca="false">O78+P78+T78+X78+AB78+AC78</f>
        <v>0</v>
      </c>
      <c r="AH78" s="25" t="n">
        <f aca="false">Q78+U78+Y78+AD78</f>
        <v>0</v>
      </c>
      <c r="AI78" s="25" t="n">
        <f aca="false">R78+V78+Z78+AE78</f>
        <v>0</v>
      </c>
    </row>
    <row r="79" customFormat="false" ht="24" hidden="false" customHeight="false" outlineLevel="0" collapsed="false">
      <c r="A79" s="26"/>
      <c r="B79" s="18" t="s">
        <v>28</v>
      </c>
      <c r="C79" s="18" t="s">
        <v>29</v>
      </c>
      <c r="D79" s="20" t="n">
        <v>17</v>
      </c>
      <c r="E79" s="20" t="s">
        <v>213</v>
      </c>
      <c r="F79" s="20" t="s">
        <v>42</v>
      </c>
      <c r="G79" s="21" t="s">
        <v>222</v>
      </c>
      <c r="H79" s="18" t="s">
        <v>223</v>
      </c>
      <c r="I79" s="18" t="s">
        <v>224</v>
      </c>
      <c r="J79" s="19" t="s">
        <v>217</v>
      </c>
      <c r="K79" s="22" t="s">
        <v>36</v>
      </c>
      <c r="L79" s="23" t="n">
        <v>18000</v>
      </c>
      <c r="M79" s="29" t="s">
        <v>218</v>
      </c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5" t="n">
        <f aca="false">N79+S79+W79+AA79</f>
        <v>0</v>
      </c>
      <c r="AG79" s="25" t="n">
        <f aca="false">O79+P79+T79+X79+AB79+AC79</f>
        <v>0</v>
      </c>
      <c r="AH79" s="25" t="n">
        <f aca="false">Q79+U79+Y79+AD79</f>
        <v>0</v>
      </c>
      <c r="AI79" s="25" t="n">
        <f aca="false">R79+V79+Z79+AE79</f>
        <v>0</v>
      </c>
    </row>
    <row r="80" customFormat="false" ht="24" hidden="false" customHeight="false" outlineLevel="0" collapsed="false">
      <c r="A80" s="26"/>
      <c r="B80" s="18" t="s">
        <v>28</v>
      </c>
      <c r="C80" s="18" t="s">
        <v>29</v>
      </c>
      <c r="D80" s="20" t="n">
        <v>18</v>
      </c>
      <c r="E80" s="20" t="s">
        <v>225</v>
      </c>
      <c r="F80" s="20" t="s">
        <v>31</v>
      </c>
      <c r="G80" s="21" t="s">
        <v>185</v>
      </c>
      <c r="H80" s="18" t="s">
        <v>186</v>
      </c>
      <c r="I80" s="18" t="s">
        <v>187</v>
      </c>
      <c r="J80" s="19" t="s">
        <v>93</v>
      </c>
      <c r="K80" s="22" t="s">
        <v>36</v>
      </c>
      <c r="L80" s="23" t="n">
        <v>32800</v>
      </c>
      <c r="M80" s="29" t="s">
        <v>94</v>
      </c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5" t="n">
        <f aca="false">N80+S80+W80+AA80</f>
        <v>0</v>
      </c>
      <c r="AG80" s="25" t="n">
        <f aca="false">O80+P80+T80+X80+AB80+AC80</f>
        <v>0</v>
      </c>
      <c r="AH80" s="25" t="n">
        <f aca="false">Q80+U80+Y80+AD80</f>
        <v>0</v>
      </c>
      <c r="AI80" s="25" t="n">
        <f aca="false">R80+V80+Z80+AE80</f>
        <v>0</v>
      </c>
    </row>
    <row r="81" customFormat="false" ht="24" hidden="false" customHeight="false" outlineLevel="0" collapsed="false">
      <c r="A81" s="26"/>
      <c r="B81" s="18" t="s">
        <v>28</v>
      </c>
      <c r="C81" s="18" t="s">
        <v>29</v>
      </c>
      <c r="D81" s="20" t="n">
        <v>18</v>
      </c>
      <c r="E81" s="20" t="s">
        <v>225</v>
      </c>
      <c r="F81" s="20" t="s">
        <v>38</v>
      </c>
      <c r="G81" s="21" t="s">
        <v>226</v>
      </c>
      <c r="H81" s="18" t="s">
        <v>227</v>
      </c>
      <c r="I81" s="18" t="s">
        <v>228</v>
      </c>
      <c r="J81" s="19" t="s">
        <v>93</v>
      </c>
      <c r="K81" s="22" t="s">
        <v>36</v>
      </c>
      <c r="L81" s="23" t="n">
        <v>19500</v>
      </c>
      <c r="M81" s="29" t="s">
        <v>94</v>
      </c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5" t="n">
        <f aca="false">N81+S81+W81+AA81</f>
        <v>0</v>
      </c>
      <c r="AG81" s="25" t="n">
        <f aca="false">O81+P81+T81+X81+AB81+AC81</f>
        <v>0</v>
      </c>
      <c r="AH81" s="25" t="n">
        <f aca="false">Q81+U81+Y81+AD81</f>
        <v>0</v>
      </c>
      <c r="AI81" s="25" t="n">
        <f aca="false">R81+V81+Z81+AE81</f>
        <v>0</v>
      </c>
    </row>
    <row r="82" customFormat="false" ht="24" hidden="false" customHeight="false" outlineLevel="0" collapsed="false">
      <c r="A82" s="26"/>
      <c r="B82" s="18" t="s">
        <v>28</v>
      </c>
      <c r="C82" s="18" t="s">
        <v>29</v>
      </c>
      <c r="D82" s="20" t="n">
        <v>18</v>
      </c>
      <c r="E82" s="20" t="s">
        <v>225</v>
      </c>
      <c r="F82" s="20" t="s">
        <v>42</v>
      </c>
      <c r="G82" s="21" t="s">
        <v>190</v>
      </c>
      <c r="H82" s="18" t="s">
        <v>191</v>
      </c>
      <c r="I82" s="18" t="s">
        <v>192</v>
      </c>
      <c r="J82" s="19" t="s">
        <v>93</v>
      </c>
      <c r="K82" s="22" t="s">
        <v>36</v>
      </c>
      <c r="L82" s="23" t="n">
        <v>15500</v>
      </c>
      <c r="M82" s="29" t="s">
        <v>94</v>
      </c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5" t="n">
        <f aca="false">N82+S82+W82+AA82</f>
        <v>0</v>
      </c>
      <c r="AG82" s="25" t="n">
        <f aca="false">O82+P82+T82+X82+AB82+AC82</f>
        <v>0</v>
      </c>
      <c r="AH82" s="25" t="n">
        <f aca="false">Q82+U82+Y82+AD82</f>
        <v>0</v>
      </c>
      <c r="AI82" s="25" t="n">
        <f aca="false">R82+V82+Z82+AE82</f>
        <v>0</v>
      </c>
    </row>
    <row r="83" customFormat="false" ht="60" hidden="false" customHeight="false" outlineLevel="0" collapsed="false">
      <c r="A83" s="26"/>
      <c r="B83" s="18" t="s">
        <v>28</v>
      </c>
      <c r="C83" s="18" t="s">
        <v>29</v>
      </c>
      <c r="D83" s="20" t="n">
        <v>19</v>
      </c>
      <c r="E83" s="20" t="s">
        <v>229</v>
      </c>
      <c r="F83" s="20" t="s">
        <v>31</v>
      </c>
      <c r="G83" s="21" t="s">
        <v>230</v>
      </c>
      <c r="H83" s="18" t="s">
        <v>231</v>
      </c>
      <c r="I83" s="18" t="s">
        <v>232</v>
      </c>
      <c r="J83" s="19" t="s">
        <v>233</v>
      </c>
      <c r="K83" s="22" t="s">
        <v>36</v>
      </c>
      <c r="L83" s="23" t="n">
        <v>27000</v>
      </c>
      <c r="M83" s="24" t="s">
        <v>234</v>
      </c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5" t="n">
        <f aca="false">N83+S83+W83+AA83</f>
        <v>0</v>
      </c>
      <c r="AG83" s="25" t="n">
        <f aca="false">O83+P83+T83+X83+AB83+AC83</f>
        <v>0</v>
      </c>
      <c r="AH83" s="25" t="n">
        <f aca="false">Q83+U83+Y83+AD83</f>
        <v>0</v>
      </c>
      <c r="AI83" s="25" t="n">
        <f aca="false">R83+V83+Z83+AE83</f>
        <v>0</v>
      </c>
    </row>
    <row r="84" customFormat="false" ht="36" hidden="false" customHeight="false" outlineLevel="0" collapsed="false">
      <c r="A84" s="26"/>
      <c r="B84" s="18" t="s">
        <v>28</v>
      </c>
      <c r="C84" s="18" t="s">
        <v>29</v>
      </c>
      <c r="D84" s="20" t="n">
        <v>19</v>
      </c>
      <c r="E84" s="20" t="s">
        <v>229</v>
      </c>
      <c r="F84" s="20" t="s">
        <v>38</v>
      </c>
      <c r="G84" s="21" t="s">
        <v>235</v>
      </c>
      <c r="H84" s="18" t="s">
        <v>236</v>
      </c>
      <c r="I84" s="18" t="s">
        <v>237</v>
      </c>
      <c r="J84" s="19" t="s">
        <v>233</v>
      </c>
      <c r="K84" s="22" t="s">
        <v>36</v>
      </c>
      <c r="L84" s="23" t="n">
        <v>10000</v>
      </c>
      <c r="M84" s="24" t="s">
        <v>234</v>
      </c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5" t="n">
        <f aca="false">N84+S84+W84+AA84</f>
        <v>0</v>
      </c>
      <c r="AG84" s="25" t="n">
        <f aca="false">O84+P84+T84+X84+AB84+AC84</f>
        <v>0</v>
      </c>
      <c r="AH84" s="25" t="n">
        <f aca="false">Q84+U84+Y84+AD84</f>
        <v>0</v>
      </c>
      <c r="AI84" s="25" t="n">
        <f aca="false">R84+V84+Z84+AE84</f>
        <v>0</v>
      </c>
    </row>
    <row r="85" customFormat="false" ht="60" hidden="false" customHeight="false" outlineLevel="0" collapsed="false">
      <c r="A85" s="26"/>
      <c r="B85" s="18" t="s">
        <v>28</v>
      </c>
      <c r="C85" s="18" t="s">
        <v>29</v>
      </c>
      <c r="D85" s="20" t="n">
        <v>19</v>
      </c>
      <c r="E85" s="20" t="s">
        <v>229</v>
      </c>
      <c r="F85" s="20" t="s">
        <v>42</v>
      </c>
      <c r="G85" s="21" t="s">
        <v>238</v>
      </c>
      <c r="H85" s="18" t="s">
        <v>239</v>
      </c>
      <c r="I85" s="18" t="s">
        <v>240</v>
      </c>
      <c r="J85" s="19" t="s">
        <v>233</v>
      </c>
      <c r="K85" s="22" t="s">
        <v>36</v>
      </c>
      <c r="L85" s="23" t="n">
        <v>10000</v>
      </c>
      <c r="M85" s="24" t="s">
        <v>234</v>
      </c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5" t="n">
        <f aca="false">N85+S85+W85+AA85</f>
        <v>0</v>
      </c>
      <c r="AG85" s="25" t="n">
        <f aca="false">O85+P85+T85+X85+AB85+AC85</f>
        <v>0</v>
      </c>
      <c r="AH85" s="25" t="n">
        <f aca="false">Q85+U85+Y85+AD85</f>
        <v>0</v>
      </c>
      <c r="AI85" s="25" t="n">
        <f aca="false">R85+V85+Z85+AE85</f>
        <v>0</v>
      </c>
    </row>
    <row r="86" customFormat="false" ht="240" hidden="false" customHeight="false" outlineLevel="0" collapsed="false">
      <c r="A86" s="26"/>
      <c r="B86" s="18" t="s">
        <v>28</v>
      </c>
      <c r="C86" s="18" t="s">
        <v>29</v>
      </c>
      <c r="D86" s="20" t="n">
        <v>20</v>
      </c>
      <c r="E86" s="20" t="s">
        <v>241</v>
      </c>
      <c r="F86" s="31" t="s">
        <v>242</v>
      </c>
      <c r="G86" s="32" t="s">
        <v>243</v>
      </c>
      <c r="H86" s="33" t="s">
        <v>244</v>
      </c>
      <c r="I86" s="18" t="s">
        <v>245</v>
      </c>
      <c r="J86" s="19" t="s">
        <v>233</v>
      </c>
      <c r="K86" s="22" t="s">
        <v>36</v>
      </c>
      <c r="L86" s="23" t="n">
        <v>16000</v>
      </c>
      <c r="M86" s="24" t="s">
        <v>234</v>
      </c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5" t="n">
        <f aca="false">N86+S86+W86+AA86</f>
        <v>0</v>
      </c>
      <c r="AG86" s="25" t="n">
        <f aca="false">O86+P86+T86+X86+AB86+AC86</f>
        <v>0</v>
      </c>
      <c r="AH86" s="25" t="n">
        <f aca="false">Q86+U86+Y86+AD86</f>
        <v>0</v>
      </c>
      <c r="AI86" s="25" t="n">
        <f aca="false">R86+V86+Z86+AE86</f>
        <v>0</v>
      </c>
    </row>
    <row r="87" customFormat="false" ht="60" hidden="false" customHeight="false" outlineLevel="0" collapsed="false">
      <c r="A87" s="26"/>
      <c r="B87" s="18" t="s">
        <v>28</v>
      </c>
      <c r="C87" s="18" t="s">
        <v>29</v>
      </c>
      <c r="D87" s="20" t="n">
        <v>22</v>
      </c>
      <c r="E87" s="20" t="s">
        <v>246</v>
      </c>
      <c r="F87" s="20" t="s">
        <v>31</v>
      </c>
      <c r="G87" s="21" t="s">
        <v>247</v>
      </c>
      <c r="H87" s="18" t="s">
        <v>248</v>
      </c>
      <c r="I87" s="18" t="s">
        <v>249</v>
      </c>
      <c r="J87" s="19" t="s">
        <v>233</v>
      </c>
      <c r="K87" s="22" t="s">
        <v>36</v>
      </c>
      <c r="L87" s="23" t="n">
        <v>30000</v>
      </c>
      <c r="M87" s="24" t="s">
        <v>234</v>
      </c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5" t="n">
        <f aca="false">N87+S87+W87+AA87</f>
        <v>0</v>
      </c>
      <c r="AG87" s="25" t="n">
        <f aca="false">O87+P87+T87+X87+AB87+AC87</f>
        <v>0</v>
      </c>
      <c r="AH87" s="25" t="n">
        <f aca="false">Q87+U87+Y87+AD87</f>
        <v>0</v>
      </c>
      <c r="AI87" s="25" t="n">
        <f aca="false">R87+V87+Z87+AE87</f>
        <v>0</v>
      </c>
    </row>
    <row r="88" customFormat="false" ht="60" hidden="false" customHeight="false" outlineLevel="0" collapsed="false">
      <c r="A88" s="26"/>
      <c r="B88" s="18" t="s">
        <v>28</v>
      </c>
      <c r="C88" s="18" t="s">
        <v>29</v>
      </c>
      <c r="D88" s="20" t="n">
        <v>22</v>
      </c>
      <c r="E88" s="20" t="s">
        <v>246</v>
      </c>
      <c r="F88" s="20" t="s">
        <v>38</v>
      </c>
      <c r="G88" s="21" t="s">
        <v>250</v>
      </c>
      <c r="H88" s="18" t="s">
        <v>251</v>
      </c>
      <c r="I88" s="18" t="s">
        <v>252</v>
      </c>
      <c r="J88" s="19" t="s">
        <v>233</v>
      </c>
      <c r="K88" s="22" t="s">
        <v>36</v>
      </c>
      <c r="L88" s="23" t="n">
        <v>19000</v>
      </c>
      <c r="M88" s="24" t="s">
        <v>234</v>
      </c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5" t="n">
        <f aca="false">N88+S88+W88+AA88</f>
        <v>0</v>
      </c>
      <c r="AG88" s="25" t="n">
        <f aca="false">O88+P88+T88+X88+AB88+AC88</f>
        <v>0</v>
      </c>
      <c r="AH88" s="25" t="n">
        <f aca="false">Q88+U88+Y88+AD88</f>
        <v>0</v>
      </c>
      <c r="AI88" s="25" t="n">
        <f aca="false">R88+V88+Z88+AE88</f>
        <v>0</v>
      </c>
    </row>
    <row r="89" customFormat="false" ht="60" hidden="false" customHeight="false" outlineLevel="0" collapsed="false">
      <c r="A89" s="26"/>
      <c r="B89" s="18" t="s">
        <v>28</v>
      </c>
      <c r="C89" s="18" t="s">
        <v>29</v>
      </c>
      <c r="D89" s="20" t="n">
        <v>22</v>
      </c>
      <c r="E89" s="20" t="s">
        <v>246</v>
      </c>
      <c r="F89" s="20" t="s">
        <v>42</v>
      </c>
      <c r="G89" s="21" t="s">
        <v>238</v>
      </c>
      <c r="H89" s="18" t="s">
        <v>239</v>
      </c>
      <c r="I89" s="18" t="s">
        <v>240</v>
      </c>
      <c r="J89" s="19" t="s">
        <v>233</v>
      </c>
      <c r="K89" s="22" t="s">
        <v>36</v>
      </c>
      <c r="L89" s="23" t="n">
        <v>10000</v>
      </c>
      <c r="M89" s="24" t="s">
        <v>234</v>
      </c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5" t="n">
        <f aca="false">N89+S89+W89+AA89</f>
        <v>0</v>
      </c>
      <c r="AG89" s="25" t="n">
        <f aca="false">O89+P89+T89+X89+AB89+AC89</f>
        <v>0</v>
      </c>
      <c r="AH89" s="25" t="n">
        <f aca="false">Q89+U89+Y89+AD89</f>
        <v>0</v>
      </c>
      <c r="AI89" s="25" t="n">
        <f aca="false">R89+V89+Z89+AE89</f>
        <v>0</v>
      </c>
    </row>
    <row r="90" customFormat="false" ht="24" hidden="false" customHeight="false" outlineLevel="0" collapsed="false">
      <c r="A90" s="26"/>
      <c r="B90" s="18" t="s">
        <v>28</v>
      </c>
      <c r="C90" s="18" t="s">
        <v>29</v>
      </c>
      <c r="D90" s="20" t="n">
        <v>23</v>
      </c>
      <c r="E90" s="20" t="s">
        <v>253</v>
      </c>
      <c r="F90" s="20" t="s">
        <v>31</v>
      </c>
      <c r="G90" s="21" t="s">
        <v>254</v>
      </c>
      <c r="H90" s="18" t="s">
        <v>255</v>
      </c>
      <c r="I90" s="18" t="s">
        <v>256</v>
      </c>
      <c r="J90" s="19" t="s">
        <v>217</v>
      </c>
      <c r="K90" s="22" t="s">
        <v>36</v>
      </c>
      <c r="L90" s="23" t="n">
        <v>35000</v>
      </c>
      <c r="M90" s="29" t="s">
        <v>218</v>
      </c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5" t="n">
        <f aca="false">N90+S90+W90+AA90</f>
        <v>0</v>
      </c>
      <c r="AG90" s="25" t="n">
        <f aca="false">O90+P90+T90+X90+AB90+AC90</f>
        <v>0</v>
      </c>
      <c r="AH90" s="25" t="n">
        <f aca="false">Q90+U90+Y90+AD90</f>
        <v>0</v>
      </c>
      <c r="AI90" s="25" t="n">
        <f aca="false">R90+V90+Z90+AE90</f>
        <v>0</v>
      </c>
    </row>
    <row r="91" customFormat="false" ht="24" hidden="false" customHeight="false" outlineLevel="0" collapsed="false">
      <c r="A91" s="26"/>
      <c r="B91" s="18" t="s">
        <v>28</v>
      </c>
      <c r="C91" s="18" t="s">
        <v>29</v>
      </c>
      <c r="D91" s="20" t="n">
        <v>23</v>
      </c>
      <c r="E91" s="20" t="s">
        <v>253</v>
      </c>
      <c r="F91" s="20" t="s">
        <v>38</v>
      </c>
      <c r="G91" s="21" t="s">
        <v>257</v>
      </c>
      <c r="H91" s="18" t="s">
        <v>258</v>
      </c>
      <c r="I91" s="18" t="s">
        <v>259</v>
      </c>
      <c r="J91" s="19" t="s">
        <v>217</v>
      </c>
      <c r="K91" s="22" t="s">
        <v>36</v>
      </c>
      <c r="L91" s="23" t="n">
        <v>13700</v>
      </c>
      <c r="M91" s="29" t="s">
        <v>218</v>
      </c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5" t="n">
        <f aca="false">N91+S91+W91+AA91</f>
        <v>0</v>
      </c>
      <c r="AG91" s="25" t="n">
        <f aca="false">O91+P91+T91+X91+AB91+AC91</f>
        <v>0</v>
      </c>
      <c r="AH91" s="25" t="n">
        <f aca="false">Q91+U91+Y91+AD91</f>
        <v>0</v>
      </c>
      <c r="AI91" s="25" t="n">
        <f aca="false">R91+V91+Z91+AE91</f>
        <v>0</v>
      </c>
    </row>
    <row r="92" customFormat="false" ht="24" hidden="false" customHeight="false" outlineLevel="0" collapsed="false">
      <c r="A92" s="26"/>
      <c r="B92" s="18" t="s">
        <v>28</v>
      </c>
      <c r="C92" s="18" t="s">
        <v>29</v>
      </c>
      <c r="D92" s="20" t="n">
        <v>23</v>
      </c>
      <c r="E92" s="20" t="s">
        <v>253</v>
      </c>
      <c r="F92" s="20" t="s">
        <v>42</v>
      </c>
      <c r="G92" s="21" t="s">
        <v>260</v>
      </c>
      <c r="H92" s="18" t="s">
        <v>261</v>
      </c>
      <c r="I92" s="18" t="s">
        <v>262</v>
      </c>
      <c r="J92" s="19" t="s">
        <v>217</v>
      </c>
      <c r="K92" s="22" t="s">
        <v>36</v>
      </c>
      <c r="L92" s="23" t="n">
        <v>18000</v>
      </c>
      <c r="M92" s="29" t="s">
        <v>218</v>
      </c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5" t="n">
        <f aca="false">N92+S92+W92+AA92</f>
        <v>0</v>
      </c>
      <c r="AG92" s="25" t="n">
        <f aca="false">O92+P92+T92+X92+AB92+AC92</f>
        <v>0</v>
      </c>
      <c r="AH92" s="25" t="n">
        <f aca="false">Q92+U92+Y92+AD92</f>
        <v>0</v>
      </c>
      <c r="AI92" s="25" t="n">
        <f aca="false">R92+V92+Z92+AE92</f>
        <v>0</v>
      </c>
    </row>
    <row r="93" customFormat="false" ht="72" hidden="false" customHeight="false" outlineLevel="0" collapsed="false">
      <c r="A93" s="26"/>
      <c r="B93" s="18" t="s">
        <v>28</v>
      </c>
      <c r="C93" s="18" t="s">
        <v>29</v>
      </c>
      <c r="D93" s="20" t="n">
        <v>24</v>
      </c>
      <c r="E93" s="20" t="s">
        <v>263</v>
      </c>
      <c r="F93" s="20" t="s">
        <v>31</v>
      </c>
      <c r="G93" s="21" t="s">
        <v>171</v>
      </c>
      <c r="H93" s="18" t="s">
        <v>264</v>
      </c>
      <c r="I93" s="18" t="s">
        <v>173</v>
      </c>
      <c r="J93" s="19" t="s">
        <v>111</v>
      </c>
      <c r="K93" s="22" t="s">
        <v>36</v>
      </c>
      <c r="L93" s="23" t="n">
        <v>23000</v>
      </c>
      <c r="M93" s="29" t="s">
        <v>112</v>
      </c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5" t="n">
        <f aca="false">N93+S93+W93+AA93</f>
        <v>0</v>
      </c>
      <c r="AG93" s="25" t="n">
        <f aca="false">O93+P93+T93+X93+AB93+AC93</f>
        <v>0</v>
      </c>
      <c r="AH93" s="25" t="n">
        <f aca="false">Q93+U93+Y93+AD93</f>
        <v>0</v>
      </c>
      <c r="AI93" s="25" t="n">
        <f aca="false">R93+V93+Z93+AE93</f>
        <v>0</v>
      </c>
    </row>
    <row r="94" customFormat="false" ht="24" hidden="false" customHeight="false" outlineLevel="0" collapsed="false">
      <c r="A94" s="26"/>
      <c r="B94" s="18" t="s">
        <v>28</v>
      </c>
      <c r="C94" s="18" t="s">
        <v>29</v>
      </c>
      <c r="D94" s="20" t="n">
        <v>24</v>
      </c>
      <c r="E94" s="20" t="s">
        <v>263</v>
      </c>
      <c r="F94" s="20" t="s">
        <v>38</v>
      </c>
      <c r="G94" s="21" t="s">
        <v>265</v>
      </c>
      <c r="H94" s="18" t="s">
        <v>266</v>
      </c>
      <c r="I94" s="18" t="s">
        <v>267</v>
      </c>
      <c r="J94" s="19" t="s">
        <v>111</v>
      </c>
      <c r="K94" s="22" t="s">
        <v>36</v>
      </c>
      <c r="L94" s="23" t="n">
        <v>32700</v>
      </c>
      <c r="M94" s="29" t="s">
        <v>112</v>
      </c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5" t="n">
        <f aca="false">N94+S94+W94+AA94</f>
        <v>0</v>
      </c>
      <c r="AG94" s="25" t="n">
        <f aca="false">O94+P94+T94+X94+AB94+AC94</f>
        <v>0</v>
      </c>
      <c r="AH94" s="25" t="n">
        <f aca="false">Q94+U94+Y94+AD94</f>
        <v>0</v>
      </c>
      <c r="AI94" s="25" t="n">
        <f aca="false">R94+V94+Z94+AE94</f>
        <v>0</v>
      </c>
    </row>
    <row r="95" customFormat="false" ht="24" hidden="false" customHeight="false" outlineLevel="0" collapsed="false">
      <c r="A95" s="26"/>
      <c r="B95" s="18" t="s">
        <v>28</v>
      </c>
      <c r="C95" s="18" t="s">
        <v>29</v>
      </c>
      <c r="D95" s="20" t="n">
        <v>24</v>
      </c>
      <c r="E95" s="20" t="s">
        <v>263</v>
      </c>
      <c r="F95" s="20" t="s">
        <v>42</v>
      </c>
      <c r="G95" s="21" t="s">
        <v>268</v>
      </c>
      <c r="H95" s="18" t="s">
        <v>269</v>
      </c>
      <c r="I95" s="18" t="s">
        <v>270</v>
      </c>
      <c r="J95" s="19" t="s">
        <v>111</v>
      </c>
      <c r="K95" s="22" t="s">
        <v>36</v>
      </c>
      <c r="L95" s="23" t="n">
        <v>11000</v>
      </c>
      <c r="M95" s="29" t="s">
        <v>112</v>
      </c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5" t="n">
        <f aca="false">N95+S95+W95+AA95</f>
        <v>0</v>
      </c>
      <c r="AG95" s="25" t="n">
        <f aca="false">O95+P95+T95+X95+AB95+AC95</f>
        <v>0</v>
      </c>
      <c r="AH95" s="25" t="n">
        <f aca="false">Q95+U95+Y95+AD95</f>
        <v>0</v>
      </c>
      <c r="AI95" s="25" t="n">
        <f aca="false">R95+V95+Z95+AE95</f>
        <v>0</v>
      </c>
    </row>
    <row r="96" customFormat="false" ht="24" hidden="false" customHeight="false" outlineLevel="0" collapsed="false">
      <c r="A96" s="26"/>
      <c r="B96" s="18" t="s">
        <v>28</v>
      </c>
      <c r="C96" s="18" t="s">
        <v>29</v>
      </c>
      <c r="D96" s="20" t="n">
        <v>25</v>
      </c>
      <c r="E96" s="20" t="s">
        <v>271</v>
      </c>
      <c r="F96" s="20" t="s">
        <v>31</v>
      </c>
      <c r="G96" s="21" t="s">
        <v>185</v>
      </c>
      <c r="H96" s="18" t="s">
        <v>186</v>
      </c>
      <c r="I96" s="18" t="s">
        <v>187</v>
      </c>
      <c r="J96" s="19" t="s">
        <v>93</v>
      </c>
      <c r="K96" s="22" t="s">
        <v>36</v>
      </c>
      <c r="L96" s="23" t="n">
        <v>32800</v>
      </c>
      <c r="M96" s="29" t="s">
        <v>94</v>
      </c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5" t="n">
        <f aca="false">N96+S96+W96+AA96</f>
        <v>0</v>
      </c>
      <c r="AG96" s="25" t="n">
        <f aca="false">O96+P96+T96+X96+AB96+AC96</f>
        <v>0</v>
      </c>
      <c r="AH96" s="25" t="n">
        <f aca="false">Q96+U96+Y96+AD96</f>
        <v>0</v>
      </c>
      <c r="AI96" s="25" t="n">
        <f aca="false">R96+V96+Z96+AE96</f>
        <v>0</v>
      </c>
    </row>
    <row r="97" customFormat="false" ht="24" hidden="false" customHeight="false" outlineLevel="0" collapsed="false">
      <c r="A97" s="26"/>
      <c r="B97" s="18" t="s">
        <v>28</v>
      </c>
      <c r="C97" s="18" t="s">
        <v>29</v>
      </c>
      <c r="D97" s="20" t="n">
        <v>25</v>
      </c>
      <c r="E97" s="20" t="s">
        <v>271</v>
      </c>
      <c r="F97" s="20" t="s">
        <v>38</v>
      </c>
      <c r="G97" s="21" t="s">
        <v>272</v>
      </c>
      <c r="H97" s="18" t="s">
        <v>273</v>
      </c>
      <c r="I97" s="18" t="s">
        <v>274</v>
      </c>
      <c r="J97" s="19" t="s">
        <v>93</v>
      </c>
      <c r="K97" s="22" t="s">
        <v>36</v>
      </c>
      <c r="L97" s="23" t="n">
        <v>18400</v>
      </c>
      <c r="M97" s="29" t="s">
        <v>94</v>
      </c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5" t="n">
        <f aca="false">N97+S97+W97+AA97</f>
        <v>0</v>
      </c>
      <c r="AG97" s="25" t="n">
        <f aca="false">O97+P97+T97+X97+AB97+AC97</f>
        <v>0</v>
      </c>
      <c r="AH97" s="25" t="n">
        <f aca="false">Q97+U97+Y97+AD97</f>
        <v>0</v>
      </c>
      <c r="AI97" s="25" t="n">
        <f aca="false">R97+V97+Z97+AE97</f>
        <v>0</v>
      </c>
    </row>
    <row r="98" customFormat="false" ht="36" hidden="false" customHeight="false" outlineLevel="0" collapsed="false">
      <c r="A98" s="26"/>
      <c r="B98" s="18" t="s">
        <v>28</v>
      </c>
      <c r="C98" s="18" t="s">
        <v>29</v>
      </c>
      <c r="D98" s="20" t="n">
        <v>25</v>
      </c>
      <c r="E98" s="20" t="s">
        <v>271</v>
      </c>
      <c r="F98" s="20" t="s">
        <v>42</v>
      </c>
      <c r="G98" s="21" t="s">
        <v>101</v>
      </c>
      <c r="H98" s="18" t="s">
        <v>102</v>
      </c>
      <c r="I98" s="18" t="s">
        <v>103</v>
      </c>
      <c r="J98" s="19" t="s">
        <v>93</v>
      </c>
      <c r="K98" s="22" t="s">
        <v>36</v>
      </c>
      <c r="L98" s="23" t="n">
        <v>15500</v>
      </c>
      <c r="M98" s="29" t="s">
        <v>94</v>
      </c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5" t="n">
        <f aca="false">N98+S98+W98+AA98</f>
        <v>0</v>
      </c>
      <c r="AG98" s="25" t="n">
        <f aca="false">O98+P98+T98+X98+AB98+AC98</f>
        <v>0</v>
      </c>
      <c r="AH98" s="25" t="n">
        <f aca="false">Q98+U98+Y98+AD98</f>
        <v>0</v>
      </c>
      <c r="AI98" s="25" t="n">
        <f aca="false">R98+V98+Z98+AE98</f>
        <v>0</v>
      </c>
    </row>
    <row r="99" customFormat="false" ht="24" hidden="false" customHeight="false" outlineLevel="0" collapsed="false">
      <c r="A99" s="26"/>
      <c r="B99" s="18" t="s">
        <v>28</v>
      </c>
      <c r="C99" s="18" t="s">
        <v>29</v>
      </c>
      <c r="D99" s="20" t="n">
        <v>26</v>
      </c>
      <c r="E99" s="20" t="s">
        <v>275</v>
      </c>
      <c r="F99" s="20" t="s">
        <v>31</v>
      </c>
      <c r="G99" s="21" t="s">
        <v>175</v>
      </c>
      <c r="H99" s="18" t="s">
        <v>276</v>
      </c>
      <c r="I99" s="18" t="s">
        <v>277</v>
      </c>
      <c r="J99" s="19" t="s">
        <v>141</v>
      </c>
      <c r="K99" s="22" t="s">
        <v>36</v>
      </c>
      <c r="L99" s="23" t="n">
        <v>24000</v>
      </c>
      <c r="M99" s="29" t="s">
        <v>142</v>
      </c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5" t="n">
        <f aca="false">N99+S99+W99+AA99</f>
        <v>0</v>
      </c>
      <c r="AG99" s="25" t="n">
        <f aca="false">O99+P99+T99+X99+AB99+AC99</f>
        <v>0</v>
      </c>
      <c r="AH99" s="25" t="n">
        <f aca="false">Q99+U99+Y99+AD99</f>
        <v>0</v>
      </c>
      <c r="AI99" s="25" t="n">
        <f aca="false">R99+V99+Z99+AE99</f>
        <v>0</v>
      </c>
    </row>
    <row r="100" customFormat="false" ht="24" hidden="false" customHeight="false" outlineLevel="0" collapsed="false">
      <c r="A100" s="26"/>
      <c r="B100" s="18" t="s">
        <v>28</v>
      </c>
      <c r="C100" s="18" t="s">
        <v>29</v>
      </c>
      <c r="D100" s="20" t="n">
        <v>26</v>
      </c>
      <c r="E100" s="20" t="s">
        <v>275</v>
      </c>
      <c r="F100" s="20" t="s">
        <v>38</v>
      </c>
      <c r="G100" s="21" t="s">
        <v>278</v>
      </c>
      <c r="H100" s="18" t="s">
        <v>279</v>
      </c>
      <c r="I100" s="18" t="s">
        <v>280</v>
      </c>
      <c r="J100" s="19" t="s">
        <v>141</v>
      </c>
      <c r="K100" s="22" t="s">
        <v>36</v>
      </c>
      <c r="L100" s="23" t="n">
        <v>27700</v>
      </c>
      <c r="M100" s="29" t="s">
        <v>142</v>
      </c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5" t="n">
        <f aca="false">N100+S100+W100+AA100</f>
        <v>0</v>
      </c>
      <c r="AG100" s="25" t="n">
        <f aca="false">O100+P100+T100+X100+AB100+AC100</f>
        <v>0</v>
      </c>
      <c r="AH100" s="25" t="n">
        <f aca="false">Q100+U100+Y100+AD100</f>
        <v>0</v>
      </c>
      <c r="AI100" s="25" t="n">
        <f aca="false">R100+V100+Z100+AE100</f>
        <v>0</v>
      </c>
    </row>
    <row r="101" customFormat="false" ht="24" hidden="false" customHeight="false" outlineLevel="0" collapsed="false">
      <c r="A101" s="26"/>
      <c r="B101" s="18" t="s">
        <v>28</v>
      </c>
      <c r="C101" s="18" t="s">
        <v>29</v>
      </c>
      <c r="D101" s="20" t="n">
        <v>26</v>
      </c>
      <c r="E101" s="20" t="s">
        <v>275</v>
      </c>
      <c r="F101" s="20" t="s">
        <v>42</v>
      </c>
      <c r="G101" s="21" t="s">
        <v>281</v>
      </c>
      <c r="H101" s="18" t="s">
        <v>181</v>
      </c>
      <c r="I101" s="18" t="s">
        <v>282</v>
      </c>
      <c r="J101" s="19" t="s">
        <v>141</v>
      </c>
      <c r="K101" s="22" t="s">
        <v>36</v>
      </c>
      <c r="L101" s="23" t="n">
        <v>15000</v>
      </c>
      <c r="M101" s="29" t="s">
        <v>142</v>
      </c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5" t="n">
        <f aca="false">N101+S101+W101+AA101</f>
        <v>0</v>
      </c>
      <c r="AG101" s="25" t="n">
        <f aca="false">O101+P101+T101+X101+AB101+AC101</f>
        <v>0</v>
      </c>
      <c r="AH101" s="25" t="n">
        <f aca="false">Q101+U101+Y101+AD101</f>
        <v>0</v>
      </c>
      <c r="AI101" s="25" t="n">
        <f aca="false">R101+V101+Z101+AE101</f>
        <v>0</v>
      </c>
    </row>
    <row r="102" customFormat="false" ht="60" hidden="false" customHeight="false" outlineLevel="0" collapsed="false">
      <c r="A102" s="26"/>
      <c r="B102" s="18" t="s">
        <v>28</v>
      </c>
      <c r="C102" s="18" t="s">
        <v>29</v>
      </c>
      <c r="D102" s="20" t="n">
        <v>27</v>
      </c>
      <c r="E102" s="20" t="s">
        <v>283</v>
      </c>
      <c r="F102" s="20" t="s">
        <v>31</v>
      </c>
      <c r="G102" s="21" t="s">
        <v>284</v>
      </c>
      <c r="H102" s="18" t="s">
        <v>285</v>
      </c>
      <c r="I102" s="18" t="s">
        <v>286</v>
      </c>
      <c r="J102" s="19" t="s">
        <v>35</v>
      </c>
      <c r="K102" s="22" t="s">
        <v>36</v>
      </c>
      <c r="L102" s="23" t="n">
        <v>59000</v>
      </c>
      <c r="M102" s="24" t="s">
        <v>37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5" t="n">
        <f aca="false">N102+S102+W102+AA102</f>
        <v>0</v>
      </c>
      <c r="AG102" s="25" t="n">
        <f aca="false">O102+P102+T102+X102+AB102+AC102</f>
        <v>0</v>
      </c>
      <c r="AH102" s="25" t="n">
        <f aca="false">Q102+U102+Y102+AD102</f>
        <v>0</v>
      </c>
      <c r="AI102" s="25" t="n">
        <f aca="false">R102+V102+Z102+AE102</f>
        <v>0</v>
      </c>
    </row>
    <row r="103" customFormat="false" ht="60" hidden="false" customHeight="false" outlineLevel="0" collapsed="false">
      <c r="A103" s="26"/>
      <c r="B103" s="18" t="s">
        <v>28</v>
      </c>
      <c r="C103" s="18" t="s">
        <v>29</v>
      </c>
      <c r="D103" s="20" t="n">
        <v>27</v>
      </c>
      <c r="E103" s="20" t="s">
        <v>283</v>
      </c>
      <c r="F103" s="20" t="s">
        <v>38</v>
      </c>
      <c r="G103" s="21" t="s">
        <v>287</v>
      </c>
      <c r="H103" s="18" t="s">
        <v>288</v>
      </c>
      <c r="I103" s="18" t="s">
        <v>289</v>
      </c>
      <c r="J103" s="19" t="s">
        <v>35</v>
      </c>
      <c r="K103" s="22" t="s">
        <v>36</v>
      </c>
      <c r="L103" s="23" t="n">
        <v>62000</v>
      </c>
      <c r="M103" s="24" t="s">
        <v>37</v>
      </c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5" t="n">
        <f aca="false">N103+S103+W103+AA103</f>
        <v>0</v>
      </c>
      <c r="AG103" s="25" t="n">
        <f aca="false">O103+P103+T103+X103+AB103+AC103</f>
        <v>0</v>
      </c>
      <c r="AH103" s="25" t="n">
        <f aca="false">Q103+U103+Y103+AD103</f>
        <v>0</v>
      </c>
      <c r="AI103" s="25" t="n">
        <f aca="false">R103+V103+Z103+AE103</f>
        <v>0</v>
      </c>
    </row>
    <row r="104" customFormat="false" ht="60" hidden="false" customHeight="false" outlineLevel="0" collapsed="false">
      <c r="A104" s="26"/>
      <c r="B104" s="18" t="s">
        <v>28</v>
      </c>
      <c r="C104" s="18" t="s">
        <v>29</v>
      </c>
      <c r="D104" s="20" t="n">
        <v>27</v>
      </c>
      <c r="E104" s="20" t="s">
        <v>283</v>
      </c>
      <c r="F104" s="20" t="s">
        <v>42</v>
      </c>
      <c r="G104" s="21" t="s">
        <v>290</v>
      </c>
      <c r="H104" s="18" t="s">
        <v>291</v>
      </c>
      <c r="I104" s="18" t="s">
        <v>292</v>
      </c>
      <c r="J104" s="19" t="s">
        <v>35</v>
      </c>
      <c r="K104" s="22" t="s">
        <v>36</v>
      </c>
      <c r="L104" s="23" t="n">
        <v>16000</v>
      </c>
      <c r="M104" s="24" t="s">
        <v>37</v>
      </c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5" t="n">
        <f aca="false">N104+S104+W104+AA104</f>
        <v>0</v>
      </c>
      <c r="AG104" s="25" t="n">
        <f aca="false">O104+P104+T104+X104+AB104+AC104</f>
        <v>0</v>
      </c>
      <c r="AH104" s="25" t="n">
        <f aca="false">Q104+U104+Y104+AD104</f>
        <v>0</v>
      </c>
      <c r="AI104" s="25" t="n">
        <f aca="false">R104+V104+Z104+AE104</f>
        <v>0</v>
      </c>
    </row>
    <row r="105" customFormat="false" ht="60" hidden="false" customHeight="false" outlineLevel="0" collapsed="false">
      <c r="A105" s="26"/>
      <c r="B105" s="18" t="s">
        <v>28</v>
      </c>
      <c r="C105" s="18" t="s">
        <v>29</v>
      </c>
      <c r="D105" s="20" t="n">
        <v>27</v>
      </c>
      <c r="E105" s="20" t="s">
        <v>283</v>
      </c>
      <c r="F105" s="20" t="s">
        <v>46</v>
      </c>
      <c r="G105" s="21" t="s">
        <v>293</v>
      </c>
      <c r="H105" s="18" t="s">
        <v>294</v>
      </c>
      <c r="I105" s="18" t="s">
        <v>295</v>
      </c>
      <c r="J105" s="19" t="s">
        <v>35</v>
      </c>
      <c r="K105" s="22" t="s">
        <v>36</v>
      </c>
      <c r="L105" s="23" t="n">
        <v>1000</v>
      </c>
      <c r="M105" s="24" t="s">
        <v>37</v>
      </c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5" t="n">
        <f aca="false">N105+S105+W105+AA105</f>
        <v>0</v>
      </c>
      <c r="AG105" s="25" t="n">
        <f aca="false">O105+P105+T105+X105+AB105+AC105</f>
        <v>0</v>
      </c>
      <c r="AH105" s="25" t="n">
        <f aca="false">Q105+U105+Y105+AD105</f>
        <v>0</v>
      </c>
      <c r="AI105" s="25" t="n">
        <f aca="false">R105+V105+Z105+AE105</f>
        <v>0</v>
      </c>
    </row>
    <row r="106" customFormat="false" ht="60" hidden="false" customHeight="false" outlineLevel="0" collapsed="false">
      <c r="A106" s="26"/>
      <c r="B106" s="18" t="s">
        <v>28</v>
      </c>
      <c r="C106" s="18" t="s">
        <v>29</v>
      </c>
      <c r="D106" s="20" t="n">
        <v>27</v>
      </c>
      <c r="E106" s="20" t="s">
        <v>283</v>
      </c>
      <c r="F106" s="20" t="s">
        <v>50</v>
      </c>
      <c r="G106" s="21" t="s">
        <v>296</v>
      </c>
      <c r="H106" s="18" t="s">
        <v>297</v>
      </c>
      <c r="I106" s="18" t="s">
        <v>298</v>
      </c>
      <c r="J106" s="19" t="s">
        <v>35</v>
      </c>
      <c r="K106" s="22" t="s">
        <v>36</v>
      </c>
      <c r="L106" s="23" t="n">
        <v>126100</v>
      </c>
      <c r="M106" s="24" t="s">
        <v>37</v>
      </c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5" t="n">
        <f aca="false">N106+S106+W106+AA106</f>
        <v>0</v>
      </c>
      <c r="AG106" s="25" t="n">
        <f aca="false">O106+P106+T106+X106+AB106+AC106</f>
        <v>0</v>
      </c>
      <c r="AH106" s="25" t="n">
        <f aca="false">Q106+U106+Y106+AD106</f>
        <v>0</v>
      </c>
      <c r="AI106" s="25" t="n">
        <f aca="false">R106+V106+Z106+AE106</f>
        <v>0</v>
      </c>
    </row>
    <row r="107" customFormat="false" ht="60" hidden="false" customHeight="false" outlineLevel="0" collapsed="false">
      <c r="A107" s="26"/>
      <c r="B107" s="18" t="s">
        <v>28</v>
      </c>
      <c r="C107" s="18" t="s">
        <v>29</v>
      </c>
      <c r="D107" s="20" t="n">
        <v>27</v>
      </c>
      <c r="E107" s="20" t="s">
        <v>283</v>
      </c>
      <c r="F107" s="20" t="s">
        <v>299</v>
      </c>
      <c r="G107" s="21" t="s">
        <v>300</v>
      </c>
      <c r="H107" s="18" t="s">
        <v>301</v>
      </c>
      <c r="I107" s="18" t="s">
        <v>302</v>
      </c>
      <c r="J107" s="19" t="s">
        <v>35</v>
      </c>
      <c r="K107" s="22" t="s">
        <v>36</v>
      </c>
      <c r="L107" s="23" t="n">
        <v>34000</v>
      </c>
      <c r="M107" s="24" t="s">
        <v>37</v>
      </c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5" t="n">
        <f aca="false">N107+S107+W107+AA107</f>
        <v>0</v>
      </c>
      <c r="AG107" s="25" t="n">
        <f aca="false">O107+P107+T107+X107+AB107+AC107</f>
        <v>0</v>
      </c>
      <c r="AH107" s="25" t="n">
        <f aca="false">Q107+U107+Y107+AD107</f>
        <v>0</v>
      </c>
      <c r="AI107" s="25" t="n">
        <f aca="false">R107+V107+Z107+AE107</f>
        <v>0</v>
      </c>
    </row>
    <row r="108" customFormat="false" ht="60" hidden="false" customHeight="false" outlineLevel="0" collapsed="false">
      <c r="A108" s="26"/>
      <c r="B108" s="18" t="s">
        <v>28</v>
      </c>
      <c r="C108" s="18" t="s">
        <v>29</v>
      </c>
      <c r="D108" s="20" t="n">
        <v>27</v>
      </c>
      <c r="E108" s="20" t="s">
        <v>283</v>
      </c>
      <c r="F108" s="20" t="s">
        <v>303</v>
      </c>
      <c r="G108" s="21" t="s">
        <v>304</v>
      </c>
      <c r="H108" s="18" t="s">
        <v>305</v>
      </c>
      <c r="I108" s="18" t="s">
        <v>306</v>
      </c>
      <c r="J108" s="19" t="s">
        <v>35</v>
      </c>
      <c r="K108" s="22" t="s">
        <v>36</v>
      </c>
      <c r="L108" s="23" t="n">
        <v>12900</v>
      </c>
      <c r="M108" s="24" t="s">
        <v>37</v>
      </c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5" t="n">
        <f aca="false">N108+S108+W108+AA108</f>
        <v>0</v>
      </c>
      <c r="AG108" s="25" t="n">
        <f aca="false">O108+P108+T108+X108+AB108+AC108</f>
        <v>0</v>
      </c>
      <c r="AH108" s="25" t="n">
        <f aca="false">Q108+U108+Y108+AD108</f>
        <v>0</v>
      </c>
      <c r="AI108" s="25" t="n">
        <f aca="false">R108+V108+Z108+AE108</f>
        <v>0</v>
      </c>
    </row>
    <row r="109" customFormat="false" ht="60" hidden="false" customHeight="false" outlineLevel="0" collapsed="false">
      <c r="A109" s="26"/>
      <c r="B109" s="18" t="s">
        <v>28</v>
      </c>
      <c r="C109" s="18" t="s">
        <v>29</v>
      </c>
      <c r="D109" s="20" t="n">
        <v>27</v>
      </c>
      <c r="E109" s="20" t="s">
        <v>283</v>
      </c>
      <c r="F109" s="20" t="s">
        <v>307</v>
      </c>
      <c r="G109" s="21" t="s">
        <v>308</v>
      </c>
      <c r="H109" s="18" t="s">
        <v>309</v>
      </c>
      <c r="I109" s="18" t="s">
        <v>310</v>
      </c>
      <c r="J109" s="19" t="s">
        <v>35</v>
      </c>
      <c r="K109" s="22" t="s">
        <v>36</v>
      </c>
      <c r="L109" s="23" t="n">
        <v>30000</v>
      </c>
      <c r="M109" s="24" t="s">
        <v>37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5" t="n">
        <f aca="false">N109+S109+W109+AA109</f>
        <v>0</v>
      </c>
      <c r="AG109" s="25" t="n">
        <f aca="false">O109+P109+T109+X109+AB109+AC109</f>
        <v>0</v>
      </c>
      <c r="AH109" s="25" t="n">
        <f aca="false">Q109+U109+Y109+AD109</f>
        <v>0</v>
      </c>
      <c r="AI109" s="25" t="n">
        <f aca="false">R109+V109+Z109+AE109</f>
        <v>0</v>
      </c>
    </row>
    <row r="110" customFormat="false" ht="60" hidden="false" customHeight="false" outlineLevel="0" collapsed="false">
      <c r="A110" s="26"/>
      <c r="B110" s="18" t="s">
        <v>28</v>
      </c>
      <c r="C110" s="18" t="s">
        <v>29</v>
      </c>
      <c r="D110" s="20" t="n">
        <v>27</v>
      </c>
      <c r="E110" s="20" t="s">
        <v>283</v>
      </c>
      <c r="F110" s="20" t="s">
        <v>311</v>
      </c>
      <c r="G110" s="21" t="s">
        <v>312</v>
      </c>
      <c r="H110" s="18" t="s">
        <v>313</v>
      </c>
      <c r="I110" s="18" t="s">
        <v>314</v>
      </c>
      <c r="J110" s="19" t="s">
        <v>35</v>
      </c>
      <c r="K110" s="22" t="s">
        <v>36</v>
      </c>
      <c r="L110" s="23" t="n">
        <v>34000</v>
      </c>
      <c r="M110" s="24" t="s">
        <v>37</v>
      </c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5" t="n">
        <f aca="false">N110+S110+W110+AA110</f>
        <v>0</v>
      </c>
      <c r="AG110" s="25" t="n">
        <f aca="false">O110+P110+T110+X110+AB110+AC110</f>
        <v>0</v>
      </c>
      <c r="AH110" s="25" t="n">
        <f aca="false">Q110+U110+Y110+AD110</f>
        <v>0</v>
      </c>
      <c r="AI110" s="25" t="n">
        <f aca="false">R110+V110+Z110+AE110</f>
        <v>0</v>
      </c>
    </row>
    <row r="111" customFormat="false" ht="60" hidden="false" customHeight="false" outlineLevel="0" collapsed="false">
      <c r="A111" s="26"/>
      <c r="B111" s="18" t="s">
        <v>28</v>
      </c>
      <c r="C111" s="18" t="s">
        <v>29</v>
      </c>
      <c r="D111" s="20" t="n">
        <v>27</v>
      </c>
      <c r="E111" s="20" t="s">
        <v>283</v>
      </c>
      <c r="F111" s="20" t="s">
        <v>315</v>
      </c>
      <c r="G111" s="21" t="s">
        <v>316</v>
      </c>
      <c r="H111" s="18" t="s">
        <v>317</v>
      </c>
      <c r="I111" s="18" t="s">
        <v>318</v>
      </c>
      <c r="J111" s="19" t="s">
        <v>319</v>
      </c>
      <c r="K111" s="22" t="s">
        <v>36</v>
      </c>
      <c r="L111" s="23" t="n">
        <v>85300</v>
      </c>
      <c r="M111" s="24" t="s">
        <v>37</v>
      </c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5" t="n">
        <f aca="false">N111+S111+W111+AA111</f>
        <v>0</v>
      </c>
      <c r="AG111" s="25" t="n">
        <f aca="false">O111+P111+T111+X111+AB111+AC111</f>
        <v>0</v>
      </c>
      <c r="AH111" s="25" t="n">
        <f aca="false">Q111+U111+Y111+AD111</f>
        <v>0</v>
      </c>
      <c r="AI111" s="25" t="n">
        <f aca="false">R111+V111+Z111+AE111</f>
        <v>0</v>
      </c>
    </row>
    <row r="112" customFormat="false" ht="60" hidden="false" customHeight="false" outlineLevel="0" collapsed="false">
      <c r="A112" s="26"/>
      <c r="B112" s="18" t="s">
        <v>28</v>
      </c>
      <c r="C112" s="18" t="s">
        <v>29</v>
      </c>
      <c r="D112" s="20" t="n">
        <v>27</v>
      </c>
      <c r="E112" s="20" t="s">
        <v>283</v>
      </c>
      <c r="F112" s="20" t="s">
        <v>320</v>
      </c>
      <c r="G112" s="21" t="s">
        <v>321</v>
      </c>
      <c r="H112" s="18" t="s">
        <v>322</v>
      </c>
      <c r="I112" s="18" t="s">
        <v>323</v>
      </c>
      <c r="J112" s="19" t="s">
        <v>35</v>
      </c>
      <c r="K112" s="22" t="s">
        <v>36</v>
      </c>
      <c r="L112" s="23" t="n">
        <v>210840</v>
      </c>
      <c r="M112" s="24" t="s">
        <v>37</v>
      </c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5" t="n">
        <f aca="false">N112+S112+W112+AA112</f>
        <v>0</v>
      </c>
      <c r="AG112" s="25" t="n">
        <f aca="false">O112+P112+T112+X112+AB112+AC112</f>
        <v>0</v>
      </c>
      <c r="AH112" s="25" t="n">
        <f aca="false">Q112+U112+Y112+AD112</f>
        <v>0</v>
      </c>
      <c r="AI112" s="25" t="n">
        <f aca="false">R112+V112+Z112+AE112</f>
        <v>0</v>
      </c>
    </row>
    <row r="113" customFormat="false" ht="60" hidden="false" customHeight="false" outlineLevel="0" collapsed="false">
      <c r="A113" s="26"/>
      <c r="B113" s="18" t="s">
        <v>28</v>
      </c>
      <c r="C113" s="18" t="s">
        <v>29</v>
      </c>
      <c r="D113" s="20" t="n">
        <v>27</v>
      </c>
      <c r="E113" s="20" t="s">
        <v>283</v>
      </c>
      <c r="F113" s="20" t="s">
        <v>324</v>
      </c>
      <c r="G113" s="21" t="s">
        <v>325</v>
      </c>
      <c r="H113" s="18" t="s">
        <v>326</v>
      </c>
      <c r="I113" s="18" t="s">
        <v>327</v>
      </c>
      <c r="J113" s="19" t="s">
        <v>35</v>
      </c>
      <c r="K113" s="22" t="s">
        <v>36</v>
      </c>
      <c r="L113" s="23" t="n">
        <v>80000</v>
      </c>
      <c r="M113" s="24" t="s">
        <v>37</v>
      </c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5" t="n">
        <f aca="false">N113+S113+W113+AA113</f>
        <v>0</v>
      </c>
      <c r="AG113" s="25" t="n">
        <f aca="false">O113+P113+T113+X113+AB113+AC113</f>
        <v>0</v>
      </c>
      <c r="AH113" s="25" t="n">
        <f aca="false">Q113+U113+Y113+AD113</f>
        <v>0</v>
      </c>
      <c r="AI113" s="25" t="n">
        <f aca="false">R113+V113+Z113+AE113</f>
        <v>0</v>
      </c>
    </row>
    <row r="114" customFormat="false" ht="60" hidden="false" customHeight="false" outlineLevel="0" collapsed="false">
      <c r="A114" s="26"/>
      <c r="B114" s="18" t="s">
        <v>28</v>
      </c>
      <c r="C114" s="18" t="s">
        <v>29</v>
      </c>
      <c r="D114" s="20" t="n">
        <v>27</v>
      </c>
      <c r="E114" s="20" t="s">
        <v>283</v>
      </c>
      <c r="F114" s="20" t="s">
        <v>328</v>
      </c>
      <c r="G114" s="21" t="s">
        <v>329</v>
      </c>
      <c r="H114" s="18" t="s">
        <v>330</v>
      </c>
      <c r="I114" s="18" t="s">
        <v>331</v>
      </c>
      <c r="J114" s="19" t="s">
        <v>35</v>
      </c>
      <c r="K114" s="22" t="s">
        <v>36</v>
      </c>
      <c r="L114" s="23" t="n">
        <v>39160</v>
      </c>
      <c r="M114" s="24" t="s">
        <v>37</v>
      </c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5" t="n">
        <f aca="false">N114+S114+W114+AA114</f>
        <v>0</v>
      </c>
      <c r="AG114" s="25" t="n">
        <f aca="false">O114+P114+T114+X114+AB114+AC114</f>
        <v>0</v>
      </c>
      <c r="AH114" s="25" t="n">
        <f aca="false">Q114+U114+Y114+AD114</f>
        <v>0</v>
      </c>
      <c r="AI114" s="25" t="n">
        <f aca="false">R114+V114+Z114+AE114</f>
        <v>0</v>
      </c>
    </row>
    <row r="115" customFormat="false" ht="60" hidden="false" customHeight="false" outlineLevel="0" collapsed="false">
      <c r="A115" s="26"/>
      <c r="B115" s="18" t="s">
        <v>28</v>
      </c>
      <c r="C115" s="18" t="s">
        <v>29</v>
      </c>
      <c r="D115" s="20" t="n">
        <v>27</v>
      </c>
      <c r="E115" s="20" t="s">
        <v>283</v>
      </c>
      <c r="F115" s="20" t="s">
        <v>332</v>
      </c>
      <c r="G115" s="21" t="s">
        <v>333</v>
      </c>
      <c r="H115" s="18" t="s">
        <v>334</v>
      </c>
      <c r="I115" s="18" t="s">
        <v>335</v>
      </c>
      <c r="J115" s="19" t="s">
        <v>35</v>
      </c>
      <c r="K115" s="22" t="s">
        <v>36</v>
      </c>
      <c r="L115" s="23" t="n">
        <v>52600</v>
      </c>
      <c r="M115" s="24" t="s">
        <v>37</v>
      </c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5" t="n">
        <f aca="false">N115+S115+W115+AA115</f>
        <v>0</v>
      </c>
      <c r="AG115" s="25" t="n">
        <f aca="false">O115+P115+T115+X115+AB115+AC115</f>
        <v>0</v>
      </c>
      <c r="AH115" s="25" t="n">
        <f aca="false">Q115+U115+Y115+AD115</f>
        <v>0</v>
      </c>
      <c r="AI115" s="25" t="n">
        <f aca="false">R115+V115+Z115+AE115</f>
        <v>0</v>
      </c>
    </row>
    <row r="116" customFormat="false" ht="48" hidden="false" customHeight="false" outlineLevel="0" collapsed="false">
      <c r="A116" s="26"/>
      <c r="B116" s="18" t="s">
        <v>28</v>
      </c>
      <c r="C116" s="18" t="s">
        <v>29</v>
      </c>
      <c r="D116" s="20" t="n">
        <v>28</v>
      </c>
      <c r="E116" s="20" t="s">
        <v>336</v>
      </c>
      <c r="F116" s="20" t="s">
        <v>31</v>
      </c>
      <c r="G116" s="21" t="s">
        <v>337</v>
      </c>
      <c r="H116" s="18" t="s">
        <v>338</v>
      </c>
      <c r="I116" s="18" t="s">
        <v>339</v>
      </c>
      <c r="J116" s="19" t="s">
        <v>111</v>
      </c>
      <c r="K116" s="22" t="s">
        <v>36</v>
      </c>
      <c r="L116" s="23" t="n">
        <v>64000</v>
      </c>
      <c r="M116" s="29" t="s">
        <v>112</v>
      </c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5" t="n">
        <f aca="false">N116+S116+W116+AA116</f>
        <v>0</v>
      </c>
      <c r="AG116" s="25" t="n">
        <f aca="false">O116+P116+T116+X116+AB116+AC116</f>
        <v>0</v>
      </c>
      <c r="AH116" s="25" t="n">
        <f aca="false">Q116+U116+Y116+AD116</f>
        <v>0</v>
      </c>
      <c r="AI116" s="25" t="n">
        <f aca="false">R116+V116+Z116+AE116</f>
        <v>0</v>
      </c>
    </row>
    <row r="117" customFormat="false" ht="48" hidden="false" customHeight="false" outlineLevel="0" collapsed="false">
      <c r="A117" s="26"/>
      <c r="B117" s="18" t="s">
        <v>28</v>
      </c>
      <c r="C117" s="18" t="s">
        <v>29</v>
      </c>
      <c r="D117" s="20" t="n">
        <v>28</v>
      </c>
      <c r="E117" s="20" t="s">
        <v>336</v>
      </c>
      <c r="F117" s="20" t="s">
        <v>38</v>
      </c>
      <c r="G117" s="21" t="s">
        <v>340</v>
      </c>
      <c r="H117" s="18" t="s">
        <v>341</v>
      </c>
      <c r="I117" s="18" t="s">
        <v>342</v>
      </c>
      <c r="J117" s="19" t="s">
        <v>111</v>
      </c>
      <c r="K117" s="22" t="s">
        <v>36</v>
      </c>
      <c r="L117" s="23" t="n">
        <v>42000</v>
      </c>
      <c r="M117" s="29" t="s">
        <v>112</v>
      </c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5" t="n">
        <f aca="false">N117+S117+W117+AA117</f>
        <v>0</v>
      </c>
      <c r="AG117" s="25" t="n">
        <f aca="false">O117+P117+T117+X117+AB117+AC117</f>
        <v>0</v>
      </c>
      <c r="AH117" s="25" t="n">
        <f aca="false">Q117+U117+Y117+AD117</f>
        <v>0</v>
      </c>
      <c r="AI117" s="25" t="n">
        <f aca="false">R117+V117+Z117+AE117</f>
        <v>0</v>
      </c>
    </row>
    <row r="118" customFormat="false" ht="156" hidden="false" customHeight="false" outlineLevel="0" collapsed="false">
      <c r="A118" s="26"/>
      <c r="B118" s="18" t="s">
        <v>28</v>
      </c>
      <c r="C118" s="18" t="s">
        <v>29</v>
      </c>
      <c r="D118" s="20" t="n">
        <v>28</v>
      </c>
      <c r="E118" s="20" t="s">
        <v>336</v>
      </c>
      <c r="F118" s="20" t="s">
        <v>42</v>
      </c>
      <c r="G118" s="21" t="s">
        <v>343</v>
      </c>
      <c r="H118" s="18" t="s">
        <v>344</v>
      </c>
      <c r="I118" s="18" t="s">
        <v>345</v>
      </c>
      <c r="J118" s="19" t="s">
        <v>111</v>
      </c>
      <c r="K118" s="22" t="s">
        <v>36</v>
      </c>
      <c r="L118" s="23" t="n">
        <v>32000</v>
      </c>
      <c r="M118" s="29" t="s">
        <v>112</v>
      </c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5" t="n">
        <f aca="false">N118+S118+W118+AA118</f>
        <v>0</v>
      </c>
      <c r="AG118" s="25" t="n">
        <f aca="false">O118+P118+T118+X118+AB118+AC118</f>
        <v>0</v>
      </c>
      <c r="AH118" s="25" t="n">
        <f aca="false">Q118+U118+Y118+AD118</f>
        <v>0</v>
      </c>
      <c r="AI118" s="25" t="n">
        <f aca="false">R118+V118+Z118+AE118</f>
        <v>0</v>
      </c>
    </row>
    <row r="119" customFormat="false" ht="36" hidden="false" customHeight="false" outlineLevel="0" collapsed="false">
      <c r="A119" s="26"/>
      <c r="B119" s="18" t="s">
        <v>28</v>
      </c>
      <c r="C119" s="18" t="s">
        <v>29</v>
      </c>
      <c r="D119" s="20" t="n">
        <v>29</v>
      </c>
      <c r="E119" s="20" t="s">
        <v>346</v>
      </c>
      <c r="F119" s="20" t="s">
        <v>31</v>
      </c>
      <c r="G119" s="21" t="s">
        <v>347</v>
      </c>
      <c r="H119" s="18" t="s">
        <v>348</v>
      </c>
      <c r="I119" s="18" t="s">
        <v>349</v>
      </c>
      <c r="J119" s="19" t="s">
        <v>93</v>
      </c>
      <c r="K119" s="22" t="s">
        <v>36</v>
      </c>
      <c r="L119" s="23" t="n">
        <v>74000</v>
      </c>
      <c r="M119" s="29" t="s">
        <v>94</v>
      </c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5" t="n">
        <f aca="false">N119+S119+W119+AA119</f>
        <v>0</v>
      </c>
      <c r="AG119" s="25" t="n">
        <f aca="false">O119+P119+T119+X119+AB119+AC119</f>
        <v>0</v>
      </c>
      <c r="AH119" s="25" t="n">
        <f aca="false">Q119+U119+Y119+AD119</f>
        <v>0</v>
      </c>
      <c r="AI119" s="25" t="n">
        <f aca="false">R119+V119+Z119+AE119</f>
        <v>0</v>
      </c>
    </row>
    <row r="120" customFormat="false" ht="36" hidden="false" customHeight="false" outlineLevel="0" collapsed="false">
      <c r="A120" s="26"/>
      <c r="B120" s="18" t="s">
        <v>28</v>
      </c>
      <c r="C120" s="18" t="s">
        <v>29</v>
      </c>
      <c r="D120" s="20" t="n">
        <v>29</v>
      </c>
      <c r="E120" s="20" t="s">
        <v>346</v>
      </c>
      <c r="F120" s="20" t="s">
        <v>38</v>
      </c>
      <c r="G120" s="21" t="s">
        <v>350</v>
      </c>
      <c r="H120" s="18" t="s">
        <v>351</v>
      </c>
      <c r="I120" s="18" t="s">
        <v>352</v>
      </c>
      <c r="J120" s="19" t="s">
        <v>93</v>
      </c>
      <c r="K120" s="22" t="s">
        <v>36</v>
      </c>
      <c r="L120" s="23" t="n">
        <v>41000</v>
      </c>
      <c r="M120" s="29" t="s">
        <v>94</v>
      </c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5" t="n">
        <f aca="false">N120+S120+W120+AA120</f>
        <v>0</v>
      </c>
      <c r="AG120" s="25" t="n">
        <f aca="false">O120+P120+T120+X120+AB120+AC120</f>
        <v>0</v>
      </c>
      <c r="AH120" s="25" t="n">
        <f aca="false">Q120+U120+Y120+AD120</f>
        <v>0</v>
      </c>
      <c r="AI120" s="25" t="n">
        <f aca="false">R120+V120+Z120+AE120</f>
        <v>0</v>
      </c>
    </row>
    <row r="121" customFormat="false" ht="36" hidden="false" customHeight="false" outlineLevel="0" collapsed="false">
      <c r="A121" s="26"/>
      <c r="B121" s="18" t="s">
        <v>28</v>
      </c>
      <c r="C121" s="18" t="s">
        <v>29</v>
      </c>
      <c r="D121" s="20" t="n">
        <v>29</v>
      </c>
      <c r="E121" s="20" t="s">
        <v>346</v>
      </c>
      <c r="F121" s="20" t="s">
        <v>42</v>
      </c>
      <c r="G121" s="21" t="s">
        <v>353</v>
      </c>
      <c r="H121" s="18" t="s">
        <v>354</v>
      </c>
      <c r="I121" s="18" t="s">
        <v>355</v>
      </c>
      <c r="J121" s="19" t="s">
        <v>93</v>
      </c>
      <c r="K121" s="22" t="s">
        <v>36</v>
      </c>
      <c r="L121" s="23" t="n">
        <v>22900</v>
      </c>
      <c r="M121" s="29" t="s">
        <v>94</v>
      </c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5" t="n">
        <f aca="false">N121+S121+W121+AA121</f>
        <v>0</v>
      </c>
      <c r="AG121" s="25" t="n">
        <f aca="false">O121+P121+T121+X121+AB121+AC121</f>
        <v>0</v>
      </c>
      <c r="AH121" s="25" t="n">
        <f aca="false">Q121+U121+Y121+AD121</f>
        <v>0</v>
      </c>
      <c r="AI121" s="25" t="n">
        <f aca="false">R121+V121+Z121+AE121</f>
        <v>0</v>
      </c>
    </row>
    <row r="122" customFormat="false" ht="36" hidden="false" customHeight="false" outlineLevel="0" collapsed="false">
      <c r="A122" s="26"/>
      <c r="B122" s="18" t="s">
        <v>28</v>
      </c>
      <c r="C122" s="18" t="s">
        <v>29</v>
      </c>
      <c r="D122" s="20" t="n">
        <v>29</v>
      </c>
      <c r="E122" s="20" t="s">
        <v>346</v>
      </c>
      <c r="F122" s="20" t="s">
        <v>46</v>
      </c>
      <c r="G122" s="21" t="s">
        <v>356</v>
      </c>
      <c r="H122" s="18" t="s">
        <v>357</v>
      </c>
      <c r="I122" s="18" t="s">
        <v>358</v>
      </c>
      <c r="J122" s="19" t="s">
        <v>93</v>
      </c>
      <c r="K122" s="22" t="s">
        <v>36</v>
      </c>
      <c r="L122" s="23" t="n">
        <v>1000</v>
      </c>
      <c r="M122" s="29" t="s">
        <v>94</v>
      </c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5" t="n">
        <f aca="false">N122+S122+W122+AA122</f>
        <v>0</v>
      </c>
      <c r="AG122" s="25" t="n">
        <f aca="false">O122+P122+T122+X122+AB122+AC122</f>
        <v>0</v>
      </c>
      <c r="AH122" s="25" t="n">
        <f aca="false">Q122+U122+Y122+AD122</f>
        <v>0</v>
      </c>
      <c r="AI122" s="25" t="n">
        <f aca="false">R122+V122+Z122+AE122</f>
        <v>0</v>
      </c>
    </row>
    <row r="123" customFormat="false" ht="48" hidden="false" customHeight="false" outlineLevel="0" collapsed="false">
      <c r="A123" s="26"/>
      <c r="B123" s="18" t="s">
        <v>28</v>
      </c>
      <c r="C123" s="18" t="s">
        <v>29</v>
      </c>
      <c r="D123" s="20" t="n">
        <v>30</v>
      </c>
      <c r="E123" s="20" t="s">
        <v>359</v>
      </c>
      <c r="F123" s="20" t="s">
        <v>31</v>
      </c>
      <c r="G123" s="21" t="s">
        <v>360</v>
      </c>
      <c r="H123" s="18" t="s">
        <v>361</v>
      </c>
      <c r="I123" s="18" t="s">
        <v>362</v>
      </c>
      <c r="J123" s="19" t="s">
        <v>141</v>
      </c>
      <c r="K123" s="22" t="s">
        <v>36</v>
      </c>
      <c r="L123" s="23" t="n">
        <v>81640</v>
      </c>
      <c r="M123" s="29" t="s">
        <v>142</v>
      </c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5" t="n">
        <f aca="false">N123+S123+W123+AA123</f>
        <v>0</v>
      </c>
      <c r="AG123" s="25" t="n">
        <f aca="false">O123+P123+T123+X123+AB123+AC123</f>
        <v>0</v>
      </c>
      <c r="AH123" s="25" t="n">
        <f aca="false">Q123+U123+Y123+AD123</f>
        <v>0</v>
      </c>
      <c r="AI123" s="25" t="n">
        <f aca="false">R123+V123+Z123+AE123</f>
        <v>0</v>
      </c>
    </row>
    <row r="124" customFormat="false" ht="120" hidden="false" customHeight="false" outlineLevel="0" collapsed="false">
      <c r="A124" s="26"/>
      <c r="B124" s="18" t="s">
        <v>28</v>
      </c>
      <c r="C124" s="18" t="s">
        <v>29</v>
      </c>
      <c r="D124" s="20" t="n">
        <v>30</v>
      </c>
      <c r="E124" s="20" t="s">
        <v>359</v>
      </c>
      <c r="F124" s="20" t="s">
        <v>38</v>
      </c>
      <c r="G124" s="21" t="s">
        <v>363</v>
      </c>
      <c r="H124" s="18" t="s">
        <v>364</v>
      </c>
      <c r="I124" s="18" t="s">
        <v>365</v>
      </c>
      <c r="J124" s="19" t="s">
        <v>141</v>
      </c>
      <c r="K124" s="22" t="s">
        <v>36</v>
      </c>
      <c r="L124" s="23" t="n">
        <v>40000</v>
      </c>
      <c r="M124" s="29" t="s">
        <v>142</v>
      </c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5" t="n">
        <f aca="false">N124+S124+W124+AA124</f>
        <v>0</v>
      </c>
      <c r="AG124" s="25" t="n">
        <f aca="false">O124+P124+T124+X124+AB124+AC124</f>
        <v>0</v>
      </c>
      <c r="AH124" s="25" t="n">
        <f aca="false">Q124+U124+Y124+AD124</f>
        <v>0</v>
      </c>
      <c r="AI124" s="25" t="n">
        <f aca="false">R124+V124+Z124+AE124</f>
        <v>0</v>
      </c>
    </row>
    <row r="125" customFormat="false" ht="360" hidden="false" customHeight="false" outlineLevel="0" collapsed="false">
      <c r="A125" s="26"/>
      <c r="B125" s="18" t="s">
        <v>28</v>
      </c>
      <c r="C125" s="18" t="s">
        <v>29</v>
      </c>
      <c r="D125" s="20" t="n">
        <v>30</v>
      </c>
      <c r="E125" s="20" t="s">
        <v>359</v>
      </c>
      <c r="F125" s="20" t="s">
        <v>42</v>
      </c>
      <c r="G125" s="21" t="s">
        <v>366</v>
      </c>
      <c r="H125" s="18" t="s">
        <v>367</v>
      </c>
      <c r="I125" s="18" t="s">
        <v>368</v>
      </c>
      <c r="J125" s="19" t="s">
        <v>141</v>
      </c>
      <c r="K125" s="22" t="s">
        <v>36</v>
      </c>
      <c r="L125" s="23" t="n">
        <v>16000</v>
      </c>
      <c r="M125" s="29" t="s">
        <v>142</v>
      </c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5" t="n">
        <f aca="false">N125+S125+W125+AA125</f>
        <v>0</v>
      </c>
      <c r="AG125" s="25" t="n">
        <f aca="false">O125+P125+T125+X125+AB125+AC125</f>
        <v>0</v>
      </c>
      <c r="AH125" s="25" t="n">
        <f aca="false">Q125+U125+Y125+AD125</f>
        <v>0</v>
      </c>
      <c r="AI125" s="25" t="n">
        <f aca="false">R125+V125+Z125+AE125</f>
        <v>0</v>
      </c>
    </row>
    <row r="126" customFormat="false" ht="96" hidden="false" customHeight="false" outlineLevel="0" collapsed="false">
      <c r="A126" s="26"/>
      <c r="B126" s="18" t="s">
        <v>28</v>
      </c>
      <c r="C126" s="18" t="s">
        <v>29</v>
      </c>
      <c r="D126" s="20" t="n">
        <v>30</v>
      </c>
      <c r="E126" s="20" t="s">
        <v>359</v>
      </c>
      <c r="F126" s="20" t="s">
        <v>46</v>
      </c>
      <c r="G126" s="21" t="s">
        <v>369</v>
      </c>
      <c r="H126" s="18" t="s">
        <v>370</v>
      </c>
      <c r="I126" s="18" t="s">
        <v>371</v>
      </c>
      <c r="J126" s="19" t="s">
        <v>141</v>
      </c>
      <c r="K126" s="22" t="s">
        <v>36</v>
      </c>
      <c r="L126" s="23" t="n">
        <v>2200</v>
      </c>
      <c r="M126" s="29" t="s">
        <v>142</v>
      </c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5" t="n">
        <f aca="false">N126+S126+W126+AA126</f>
        <v>0</v>
      </c>
      <c r="AG126" s="25" t="n">
        <f aca="false">O126+P126+T126+X126+AB126+AC126</f>
        <v>0</v>
      </c>
      <c r="AH126" s="25" t="n">
        <f aca="false">Q126+U126+Y126+AD126</f>
        <v>0</v>
      </c>
      <c r="AI126" s="25" t="n">
        <f aca="false">R126+V126+Z126+AE126</f>
        <v>0</v>
      </c>
    </row>
    <row r="127" customFormat="false" ht="96" hidden="false" customHeight="false" outlineLevel="0" collapsed="false">
      <c r="A127" s="26"/>
      <c r="B127" s="18" t="s">
        <v>28</v>
      </c>
      <c r="C127" s="18" t="s">
        <v>29</v>
      </c>
      <c r="D127" s="20" t="n">
        <v>31</v>
      </c>
      <c r="E127" s="20" t="s">
        <v>372</v>
      </c>
      <c r="F127" s="20" t="s">
        <v>31</v>
      </c>
      <c r="G127" s="21" t="s">
        <v>373</v>
      </c>
      <c r="H127" s="18" t="s">
        <v>374</v>
      </c>
      <c r="I127" s="18" t="s">
        <v>375</v>
      </c>
      <c r="J127" s="19" t="s">
        <v>75</v>
      </c>
      <c r="K127" s="22" t="s">
        <v>36</v>
      </c>
      <c r="L127" s="23" t="n">
        <v>73600</v>
      </c>
      <c r="M127" s="22" t="s">
        <v>76</v>
      </c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5" t="n">
        <f aca="false">N127+S127+W127+AA127</f>
        <v>0</v>
      </c>
      <c r="AG127" s="25" t="n">
        <f aca="false">O127+P127+T127+X127+AB127+AC127</f>
        <v>0</v>
      </c>
      <c r="AH127" s="25" t="n">
        <f aca="false">Q127+U127+Y127+AD127</f>
        <v>0</v>
      </c>
      <c r="AI127" s="25" t="n">
        <f aca="false">R127+V127+Z127+AE127</f>
        <v>0</v>
      </c>
    </row>
    <row r="128" customFormat="false" ht="36" hidden="false" customHeight="false" outlineLevel="0" collapsed="false">
      <c r="A128" s="26"/>
      <c r="B128" s="18" t="s">
        <v>28</v>
      </c>
      <c r="C128" s="18" t="s">
        <v>29</v>
      </c>
      <c r="D128" s="20" t="n">
        <v>31</v>
      </c>
      <c r="E128" s="20" t="s">
        <v>372</v>
      </c>
      <c r="F128" s="20" t="s">
        <v>38</v>
      </c>
      <c r="G128" s="21" t="s">
        <v>376</v>
      </c>
      <c r="H128" s="18" t="s">
        <v>377</v>
      </c>
      <c r="I128" s="18" t="s">
        <v>378</v>
      </c>
      <c r="J128" s="19" t="s">
        <v>75</v>
      </c>
      <c r="K128" s="22" t="s">
        <v>36</v>
      </c>
      <c r="L128" s="23" t="n">
        <v>43600</v>
      </c>
      <c r="M128" s="22" t="s">
        <v>76</v>
      </c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5" t="n">
        <f aca="false">N128+S128+W128+AA128</f>
        <v>0</v>
      </c>
      <c r="AG128" s="25" t="n">
        <f aca="false">O128+P128+T128+X128+AB128+AC128</f>
        <v>0</v>
      </c>
      <c r="AH128" s="25" t="n">
        <f aca="false">Q128+U128+Y128+AD128</f>
        <v>0</v>
      </c>
      <c r="AI128" s="25" t="n">
        <f aca="false">R128+V128+Z128+AE128</f>
        <v>0</v>
      </c>
    </row>
    <row r="129" customFormat="false" ht="72" hidden="false" customHeight="false" outlineLevel="0" collapsed="false">
      <c r="A129" s="26"/>
      <c r="B129" s="18" t="s">
        <v>28</v>
      </c>
      <c r="C129" s="18" t="s">
        <v>29</v>
      </c>
      <c r="D129" s="20" t="n">
        <v>31</v>
      </c>
      <c r="E129" s="20" t="s">
        <v>372</v>
      </c>
      <c r="F129" s="20" t="s">
        <v>42</v>
      </c>
      <c r="G129" s="21" t="s">
        <v>379</v>
      </c>
      <c r="H129" s="18" t="s">
        <v>380</v>
      </c>
      <c r="I129" s="18" t="s">
        <v>381</v>
      </c>
      <c r="J129" s="19" t="s">
        <v>75</v>
      </c>
      <c r="K129" s="22" t="s">
        <v>36</v>
      </c>
      <c r="L129" s="23" t="n">
        <v>19800</v>
      </c>
      <c r="M129" s="22" t="s">
        <v>76</v>
      </c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5" t="n">
        <f aca="false">N129+S129+W129+AA129</f>
        <v>0</v>
      </c>
      <c r="AG129" s="25" t="n">
        <f aca="false">O129+P129+T129+X129+AB129+AC129</f>
        <v>0</v>
      </c>
      <c r="AH129" s="25" t="n">
        <f aca="false">Q129+U129+Y129+AD129</f>
        <v>0</v>
      </c>
      <c r="AI129" s="25" t="n">
        <f aca="false">R129+V129+Z129+AE129</f>
        <v>0</v>
      </c>
    </row>
    <row r="130" customFormat="false" ht="36" hidden="false" customHeight="false" outlineLevel="0" collapsed="false">
      <c r="A130" s="26"/>
      <c r="B130" s="18" t="s">
        <v>28</v>
      </c>
      <c r="C130" s="18" t="s">
        <v>29</v>
      </c>
      <c r="D130" s="20" t="n">
        <v>31</v>
      </c>
      <c r="E130" s="20" t="s">
        <v>372</v>
      </c>
      <c r="F130" s="20" t="s">
        <v>46</v>
      </c>
      <c r="G130" s="21" t="s">
        <v>382</v>
      </c>
      <c r="H130" s="18" t="s">
        <v>383</v>
      </c>
      <c r="I130" s="18" t="s">
        <v>384</v>
      </c>
      <c r="J130" s="19" t="s">
        <v>75</v>
      </c>
      <c r="K130" s="22" t="s">
        <v>36</v>
      </c>
      <c r="L130" s="23" t="n">
        <v>6000</v>
      </c>
      <c r="M130" s="22" t="s">
        <v>76</v>
      </c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5" t="n">
        <f aca="false">N130+S130+W130+AA130</f>
        <v>0</v>
      </c>
      <c r="AG130" s="25" t="n">
        <f aca="false">O130+P130+T130+X130+AB130+AC130</f>
        <v>0</v>
      </c>
      <c r="AH130" s="25" t="n">
        <f aca="false">Q130+U130+Y130+AD130</f>
        <v>0</v>
      </c>
      <c r="AI130" s="25" t="n">
        <f aca="false">R130+V130+Z130+AE130</f>
        <v>0</v>
      </c>
    </row>
    <row r="131" customFormat="false" ht="24" hidden="false" customHeight="false" outlineLevel="0" collapsed="false">
      <c r="A131" s="26"/>
      <c r="B131" s="18" t="s">
        <v>28</v>
      </c>
      <c r="C131" s="18" t="s">
        <v>29</v>
      </c>
      <c r="D131" s="20" t="n">
        <v>32</v>
      </c>
      <c r="E131" s="20" t="s">
        <v>385</v>
      </c>
      <c r="F131" s="20" t="s">
        <v>31</v>
      </c>
      <c r="G131" s="21" t="s">
        <v>386</v>
      </c>
      <c r="H131" s="18" t="s">
        <v>387</v>
      </c>
      <c r="I131" s="18" t="s">
        <v>388</v>
      </c>
      <c r="J131" s="19" t="s">
        <v>159</v>
      </c>
      <c r="K131" s="22" t="s">
        <v>36</v>
      </c>
      <c r="L131" s="23" t="n">
        <v>60000</v>
      </c>
      <c r="M131" s="24" t="s">
        <v>37</v>
      </c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5" t="n">
        <f aca="false">N131+S131+W131+AA131</f>
        <v>0</v>
      </c>
      <c r="AG131" s="25" t="n">
        <f aca="false">O131+P131+T131+X131+AB131+AC131</f>
        <v>0</v>
      </c>
      <c r="AH131" s="25" t="n">
        <f aca="false">Q131+U131+Y131+AD131</f>
        <v>0</v>
      </c>
      <c r="AI131" s="25" t="n">
        <f aca="false">R131+V131+Z131+AE131</f>
        <v>0</v>
      </c>
    </row>
    <row r="132" customFormat="false" ht="24" hidden="false" customHeight="false" outlineLevel="0" collapsed="false">
      <c r="A132" s="26"/>
      <c r="B132" s="18" t="s">
        <v>28</v>
      </c>
      <c r="C132" s="18" t="s">
        <v>29</v>
      </c>
      <c r="D132" s="20" t="n">
        <v>32</v>
      </c>
      <c r="E132" s="20" t="s">
        <v>385</v>
      </c>
      <c r="F132" s="20" t="s">
        <v>38</v>
      </c>
      <c r="G132" s="21" t="s">
        <v>389</v>
      </c>
      <c r="H132" s="18" t="s">
        <v>390</v>
      </c>
      <c r="I132" s="18" t="s">
        <v>391</v>
      </c>
      <c r="J132" s="19" t="s">
        <v>159</v>
      </c>
      <c r="K132" s="22" t="s">
        <v>36</v>
      </c>
      <c r="L132" s="23" t="n">
        <v>40000</v>
      </c>
      <c r="M132" s="24" t="s">
        <v>37</v>
      </c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5" t="n">
        <f aca="false">N132+S132+W132+AA132</f>
        <v>0</v>
      </c>
      <c r="AG132" s="25" t="n">
        <f aca="false">O132+P132+T132+X132+AB132+AC132</f>
        <v>0</v>
      </c>
      <c r="AH132" s="25" t="n">
        <f aca="false">Q132+U132+Y132+AD132</f>
        <v>0</v>
      </c>
      <c r="AI132" s="25" t="n">
        <f aca="false">R132+V132+Z132+AE132</f>
        <v>0</v>
      </c>
    </row>
    <row r="133" customFormat="false" ht="24" hidden="false" customHeight="false" outlineLevel="0" collapsed="false">
      <c r="A133" s="26"/>
      <c r="B133" s="18" t="s">
        <v>28</v>
      </c>
      <c r="C133" s="18" t="s">
        <v>29</v>
      </c>
      <c r="D133" s="20" t="n">
        <v>32</v>
      </c>
      <c r="E133" s="20" t="s">
        <v>385</v>
      </c>
      <c r="F133" s="20" t="s">
        <v>42</v>
      </c>
      <c r="G133" s="21" t="s">
        <v>392</v>
      </c>
      <c r="H133" s="18" t="s">
        <v>393</v>
      </c>
      <c r="I133" s="18" t="s">
        <v>394</v>
      </c>
      <c r="J133" s="19" t="s">
        <v>159</v>
      </c>
      <c r="K133" s="22" t="s">
        <v>36</v>
      </c>
      <c r="L133" s="23" t="n">
        <v>30000</v>
      </c>
      <c r="M133" s="24" t="s">
        <v>37</v>
      </c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5" t="n">
        <f aca="false">N133+S133+W133+AA133</f>
        <v>0</v>
      </c>
      <c r="AG133" s="25" t="n">
        <f aca="false">O133+P133+T133+X133+AB133+AC133</f>
        <v>0</v>
      </c>
      <c r="AH133" s="25" t="n">
        <f aca="false">Q133+U133+Y133+AD133</f>
        <v>0</v>
      </c>
      <c r="AI133" s="25" t="n">
        <f aca="false">R133+V133+Z133+AE133</f>
        <v>0</v>
      </c>
    </row>
  </sheetData>
  <sheetProtection sheet="true" password="b99a" formatColumns="false" formatRows="false" autoFilter="false"/>
  <mergeCells count="10">
    <mergeCell ref="N1:R1"/>
    <mergeCell ref="S1:V1"/>
    <mergeCell ref="W1:Z1"/>
    <mergeCell ref="AA1:AE1"/>
    <mergeCell ref="AF1:AI1"/>
    <mergeCell ref="O2:R2"/>
    <mergeCell ref="T2:V2"/>
    <mergeCell ref="X2:Z2"/>
    <mergeCell ref="AB2:AE2"/>
    <mergeCell ref="AG2:A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0-02-19T11:02:44Z</cp:lastPrinted>
  <dcterms:modified xsi:type="dcterms:W3CDTF">2020-02-19T11:04:21Z</dcterms:modified>
  <cp:revision>0</cp:revision>
  <dc:subject/>
  <dc:title/>
</cp:coreProperties>
</file>