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</sheets>
  <definedNames>
    <definedName function="false" hidden="true" localSheetId="0" name="_xlnm._FilterDatabase" vbProcedure="false">'Tabela 1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Табела за извештавање бр. 1 </t>
  </si>
  <si>
    <t xml:space="preserve">Фебруар (27-29.02.2020.)</t>
  </si>
  <si>
    <t xml:space="preserve">Март</t>
  </si>
  <si>
    <t xml:space="preserve">Април</t>
  </si>
  <si>
    <t xml:space="preserve">Укупно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 
(26.08.2019-26.02.2020)</t>
  </si>
  <si>
    <t xml:space="preserve">Уговорено 
</t>
  </si>
  <si>
    <t xml:space="preserve">Испоручено</t>
  </si>
  <si>
    <t xml:space="preserve">Утрошено за осигурана лица РФЗО</t>
  </si>
  <si>
    <t xml:space="preserve">Уговорено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404-1-110/19-31</t>
  </si>
  <si>
    <t xml:space="preserve">Филтери за еритроците филтрирани накнадно</t>
  </si>
  <si>
    <t xml:space="preserve">SM19001</t>
  </si>
  <si>
    <t xml:space="preserve">Филтери за еритроците филтрирани накнадно, BioR flex 01 BBS BP, Fresenius Kabi AG</t>
  </si>
  <si>
    <t xml:space="preserve">комад</t>
  </si>
  <si>
    <t xml:space="preserve">Amicus SRB d.o.o.</t>
  </si>
  <si>
    <t xml:space="preserve">Филтери  за тромбоците филтрирани накнадно</t>
  </si>
  <si>
    <t xml:space="preserve">SM19002</t>
  </si>
  <si>
    <t xml:space="preserve">Филтери  за тромбоците филтрирани накнадно, BioP flex BBS PF ST, Fresenius Kabi AG</t>
  </si>
  <si>
    <t xml:space="preserve">Сетови за донорске аферезне поступке (тромбоците) компатибилни типу апарата  HAEMONETICS MCS +</t>
  </si>
  <si>
    <t xml:space="preserve">SM19003</t>
  </si>
  <si>
    <t xml:space="preserve">Сетови за донорске аферезне поступке (тромбоците) компатибилни типу апарата  HAEMONETICS MCS +,  PLAT&amp;PLASMA W/filter, #997CF E, HAEMONETICS, САД</t>
  </si>
  <si>
    <t xml:space="preserve">Pharmapheresis d.o.o.</t>
  </si>
  <si>
    <t xml:space="preserve">Сетови за донорске аферезне поступке компатибилни типу апарата ТRIMA Accel</t>
  </si>
  <si>
    <t xml:space="preserve">SM19004</t>
  </si>
  <si>
    <t xml:space="preserve">Сетови за донорске аферезне поступке компатибилни типу апарата ТRIMA Accel, TRIMA ACCEL LRS PLATELET, PLASMA, RBC SET
Каталошки бројеви: 80400 и/или 82400 и/или 80406 и/или 82406, TERUMO BCT</t>
  </si>
  <si>
    <t xml:space="preserve">„Medicon“ Deč d.o.o.</t>
  </si>
  <si>
    <t xml:space="preserve">Сетови за донорске и/или терапијске аферезне поступке компатибилни типу апарата Spectra Optia</t>
  </si>
  <si>
    <t xml:space="preserve">SM19009</t>
  </si>
  <si>
    <t xml:space="preserve">Сетови за донорске и/или терапијске аферезне поступке компатибилни типу апарата Spectra Optia, Spectra Optia Platelet, Plasma set
Каталошки бр. 10400, TERUMO B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  <cellStyle name="Normal_Priznto djuture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7.28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36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33.41"/>
    <col collapsed="false" customWidth="true" hidden="false" outlineLevel="0" max="11" min="11" style="0" width="27.42"/>
    <col collapsed="false" customWidth="true" hidden="false" outlineLevel="0" max="23" min="12" style="0" width="15.13"/>
  </cols>
  <sheetData>
    <row r="1" customFormat="false" ht="12.75" hidden="false" customHeight="true" outlineLevel="0" collapsed="false">
      <c r="A1" s="1" t="s">
        <v>0</v>
      </c>
      <c r="L1" s="2" t="s">
        <v>1</v>
      </c>
      <c r="M1" s="2"/>
      <c r="N1" s="2"/>
      <c r="O1" s="3" t="s">
        <v>2</v>
      </c>
      <c r="P1" s="3"/>
      <c r="Q1" s="3"/>
      <c r="R1" s="4" t="s">
        <v>3</v>
      </c>
      <c r="S1" s="4"/>
      <c r="T1" s="4"/>
      <c r="U1" s="5" t="s">
        <v>4</v>
      </c>
      <c r="V1" s="5"/>
      <c r="W1" s="5"/>
    </row>
    <row r="2" customFormat="false" ht="36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8" t="s">
        <v>16</v>
      </c>
      <c r="M2" s="8" t="s">
        <v>17</v>
      </c>
      <c r="N2" s="8" t="s">
        <v>18</v>
      </c>
      <c r="O2" s="9" t="s">
        <v>19</v>
      </c>
      <c r="P2" s="9" t="s">
        <v>17</v>
      </c>
      <c r="Q2" s="9" t="s">
        <v>18</v>
      </c>
      <c r="R2" s="10" t="s">
        <v>19</v>
      </c>
      <c r="S2" s="10" t="s">
        <v>17</v>
      </c>
      <c r="T2" s="10" t="s">
        <v>18</v>
      </c>
      <c r="U2" s="11" t="s">
        <v>19</v>
      </c>
      <c r="V2" s="11" t="s">
        <v>17</v>
      </c>
      <c r="W2" s="12" t="s">
        <v>18</v>
      </c>
    </row>
    <row r="3" customFormat="false" ht="51" hidden="false" customHeight="false" outlineLevel="0" collapsed="false">
      <c r="A3" s="13"/>
      <c r="B3" s="14" t="s">
        <v>20</v>
      </c>
      <c r="C3" s="14" t="s">
        <v>21</v>
      </c>
      <c r="D3" s="15" t="n">
        <v>1</v>
      </c>
      <c r="E3" s="15" t="s">
        <v>22</v>
      </c>
      <c r="F3" s="16" t="s">
        <v>23</v>
      </c>
      <c r="G3" s="15" t="s">
        <v>24</v>
      </c>
      <c r="H3" s="17" t="s">
        <v>25</v>
      </c>
      <c r="I3" s="18" t="n">
        <v>889</v>
      </c>
      <c r="J3" s="15" t="s">
        <v>26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9" t="n">
        <f aca="false">L3+O3+R3</f>
        <v>0</v>
      </c>
      <c r="V3" s="19" t="n">
        <f aca="false">M3+P3+S3</f>
        <v>0</v>
      </c>
      <c r="W3" s="19" t="n">
        <f aca="false">N3+Q3+T3</f>
        <v>0</v>
      </c>
    </row>
    <row r="4" customFormat="false" ht="51" hidden="false" customHeight="false" outlineLevel="0" collapsed="false">
      <c r="A4" s="13"/>
      <c r="B4" s="14" t="s">
        <v>20</v>
      </c>
      <c r="C4" s="14" t="s">
        <v>21</v>
      </c>
      <c r="D4" s="20" t="n">
        <v>2</v>
      </c>
      <c r="E4" s="14" t="s">
        <v>27</v>
      </c>
      <c r="F4" s="16" t="s">
        <v>28</v>
      </c>
      <c r="G4" s="15" t="s">
        <v>29</v>
      </c>
      <c r="H4" s="17" t="s">
        <v>25</v>
      </c>
      <c r="I4" s="18" t="n">
        <v>1407</v>
      </c>
      <c r="J4" s="15" t="s">
        <v>2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9" t="n">
        <f aca="false">L4+O4+R4</f>
        <v>0</v>
      </c>
      <c r="V4" s="19" t="n">
        <f aca="false">M4+P4+S4</f>
        <v>0</v>
      </c>
      <c r="W4" s="19" t="n">
        <f aca="false">N4+Q4+T4</f>
        <v>0</v>
      </c>
    </row>
    <row r="5" customFormat="false" ht="63.75" hidden="false" customHeight="false" outlineLevel="0" collapsed="false">
      <c r="A5" s="13"/>
      <c r="B5" s="14" t="s">
        <v>20</v>
      </c>
      <c r="C5" s="14" t="s">
        <v>21</v>
      </c>
      <c r="D5" s="15" t="n">
        <v>3</v>
      </c>
      <c r="E5" s="20" t="s">
        <v>30</v>
      </c>
      <c r="F5" s="21" t="s">
        <v>31</v>
      </c>
      <c r="G5" s="15" t="s">
        <v>32</v>
      </c>
      <c r="H5" s="17" t="s">
        <v>25</v>
      </c>
      <c r="I5" s="18" t="n">
        <v>14850</v>
      </c>
      <c r="J5" s="15" t="s">
        <v>33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9" t="n">
        <f aca="false">L5+O5+R5</f>
        <v>0</v>
      </c>
      <c r="V5" s="19" t="n">
        <f aca="false">M5+P5+S5</f>
        <v>0</v>
      </c>
      <c r="W5" s="19" t="n">
        <f aca="false">N5+Q5+T5</f>
        <v>0</v>
      </c>
    </row>
    <row r="6" customFormat="false" ht="92.25" hidden="false" customHeight="true" outlineLevel="0" collapsed="false">
      <c r="A6" s="13"/>
      <c r="B6" s="14" t="s">
        <v>20</v>
      </c>
      <c r="C6" s="14" t="s">
        <v>21</v>
      </c>
      <c r="D6" s="20" t="n">
        <v>4</v>
      </c>
      <c r="E6" s="22" t="s">
        <v>34</v>
      </c>
      <c r="F6" s="21" t="s">
        <v>35</v>
      </c>
      <c r="G6" s="15" t="s">
        <v>36</v>
      </c>
      <c r="H6" s="17" t="s">
        <v>25</v>
      </c>
      <c r="I6" s="18" t="n">
        <v>14500</v>
      </c>
      <c r="J6" s="15" t="s">
        <v>37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9" t="n">
        <f aca="false">L6+O6+R6</f>
        <v>0</v>
      </c>
      <c r="V6" s="19" t="n">
        <f aca="false">M6+P6+S6</f>
        <v>0</v>
      </c>
      <c r="W6" s="19" t="n">
        <f aca="false">N6+Q6+T6</f>
        <v>0</v>
      </c>
    </row>
    <row r="7" customFormat="false" ht="63.75" hidden="false" customHeight="false" outlineLevel="0" collapsed="false">
      <c r="A7" s="13"/>
      <c r="B7" s="14" t="s">
        <v>20</v>
      </c>
      <c r="C7" s="14" t="s">
        <v>21</v>
      </c>
      <c r="D7" s="15" t="n">
        <v>9</v>
      </c>
      <c r="E7" s="23" t="s">
        <v>38</v>
      </c>
      <c r="F7" s="24" t="s">
        <v>39</v>
      </c>
      <c r="G7" s="15" t="s">
        <v>40</v>
      </c>
      <c r="H7" s="17" t="s">
        <v>25</v>
      </c>
      <c r="I7" s="25" t="n">
        <v>20000</v>
      </c>
      <c r="J7" s="23" t="s">
        <v>37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9" t="n">
        <f aca="false">L7+O7+R7</f>
        <v>0</v>
      </c>
      <c r="V7" s="19" t="n">
        <f aca="false">M7+P7+S7</f>
        <v>0</v>
      </c>
      <c r="W7" s="19" t="n">
        <f aca="false">N7+Q7+T7</f>
        <v>0</v>
      </c>
    </row>
  </sheetData>
  <sheetProtection sheet="true" password="b99a" autoFilter="false"/>
  <autoFilter ref="A2:J2"/>
  <mergeCells count="4">
    <mergeCell ref="L1:N1"/>
    <mergeCell ref="O1:Q1"/>
    <mergeCell ref="R1:T1"/>
    <mergeCell ref="U1:W1"/>
  </mergeCells>
  <dataValidations count="1">
    <dataValidation allowBlank="true" errorStyle="stop" operator="between" showDropDown="false" showErrorMessage="true" showInputMessage="false" sqref="J3" type="textLength">
      <formula1>9</formula1>
      <formula2>9</formula2>
    </dataValidation>
  </dataValidations>
  <printOptions headings="false" gridLines="false" gridLinesSet="true" horizontalCentered="false" verticalCentered="false"/>
  <pageMargins left="0" right="0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20-02-05T13:14:29Z</cp:lastPrinted>
  <dcterms:modified xsi:type="dcterms:W3CDTF">2020-02-07T10:58:16Z</dcterms:modified>
  <cp:revision>0</cp:revision>
  <dc:subject/>
  <dc:title/>
</cp:coreProperties>
</file>