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ФЗО" sheetId="1" state="visible" r:id="rId2"/>
    <sheet name="Здравствене установе" sheetId="2" state="visible" r:id="rId3"/>
    <sheet name="ПИО ФОНД" sheetId="3" state="visible" r:id="rId4"/>
  </sheets>
  <externalReferences>
    <externalReference r:id="rId5"/>
  </externalReferences>
  <definedNames>
    <definedName function="false" hidden="false" localSheetId="1" name="_xlnm.Print_Area" vbProcedure="false">'Здравствене установе'!$A$1:$F$270</definedName>
    <definedName function="false" hidden="false" localSheetId="0" name="_xlnm.Print_Area" vbProcedure="false">РФЗО!$A$1:$D$176</definedName>
    <definedName function="false" hidden="true" localSheetId="0" name="_xlnm._FilterDatabase" vbProcedure="false">РФЗО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732">
  <si>
    <t xml:space="preserve">СПИСАК OРГАНИЗАЦИОНИХ ЈЕДИНИЦА РФЗО ЗА КОЈЕ СЕ СПРОВОДИ ЈАВНА НАБАВКА ЕЛЕКТРИЧНЕ ЕНЕРГИЈЕ СА БАЛАНСНОМ ОДГОВОРНОШЋУ СА ОКВИРНИМ КОЛИЧИНАМА ЕЛЕКТРИЧНЕ ЕНЕРГИЈE ИЗРАЖЕНЕ У KWH ЗА ПЕРИОД ОД ГОДИНУ ДАНА</t>
  </si>
  <si>
    <t xml:space="preserve">Ред. бр. </t>
  </si>
  <si>
    <t xml:space="preserve">НАЗИВ OРГАНИЗАЦИОНЕ ЈЕДИНИЦЕ СА СЕДИШТЕМ</t>
  </si>
  <si>
    <t xml:space="preserve">АДРЕСА МЕРНОГ МЕСТА</t>
  </si>
  <si>
    <t xml:space="preserve">КОЛИЧИНА ЕЛЕКТРИЧНЕ ЕНЕРГИЈЕ ЗА ПЕРИОД ОД  ГОДИНУ ДАНА ИЗРАЖЕНА У kWh</t>
  </si>
  <si>
    <t xml:space="preserve">ФИЛИЈАЛА СУБОТИЦА
Трг Слободе 3 
24000 Суботица</t>
  </si>
  <si>
    <t xml:space="preserve">Трг Слободе 3 Суботица</t>
  </si>
  <si>
    <t xml:space="preserve">Вука Караџића 1 Ловћенац</t>
  </si>
  <si>
    <t xml:space="preserve">Маршала Тита 30 Ловћенац</t>
  </si>
  <si>
    <t xml:space="preserve">ФИЛИЈАЛА ЗРЕЊАНИН
Краља Александра I Карађорђевића 2а 
23000 Зрењанин</t>
  </si>
  <si>
    <t xml:space="preserve">Трг ослобођења бр.2, Нови Бечеј</t>
  </si>
  <si>
    <t xml:space="preserve">ФИЛИЈАЛА КИКИНДА
Доситејева 33, 
23300 Кикинда</t>
  </si>
  <si>
    <t xml:space="preserve">Кикинда, Доситејева бр.33</t>
  </si>
  <si>
    <t xml:space="preserve">Чока, Потиска бр.51</t>
  </si>
  <si>
    <t xml:space="preserve">Нови Кнежевац, Краља Петра I бр. 53</t>
  </si>
  <si>
    <t xml:space="preserve">Кањижа, Ђерђа Доже бр. 4</t>
  </si>
  <si>
    <t xml:space="preserve">Сента, Карађорђева бр.7</t>
  </si>
  <si>
    <t xml:space="preserve">ФИЛИЈАЛА ПАНЧЕВО
ЈНА 6
26000 Панчево</t>
  </si>
  <si>
    <t xml:space="preserve">Панчево,Ул.Војводе Радомира Путника Бр:6</t>
  </si>
  <si>
    <t xml:space="preserve">Панчево,гаража -Ул. Жарка Зрењанина Бр:3</t>
  </si>
  <si>
    <t xml:space="preserve">Вршац,Ул. Ђуре Јакшића бб</t>
  </si>
  <si>
    <t xml:space="preserve">Пландиште,Ул.Карађорђева Бр:11</t>
  </si>
  <si>
    <t xml:space="preserve">Алибунар,Ул.Славка Мунћана Бр:1</t>
  </si>
  <si>
    <t xml:space="preserve">Ковин,Ул.Цара Лазара Бр:79</t>
  </si>
  <si>
    <t xml:space="preserve">Ковачица,Ул. Чапловићева Бр:13</t>
  </si>
  <si>
    <t xml:space="preserve">ФИЛИЈАЛА СОМБОР
Венац Војводе Степе Степановића 18 
25100 Сомбор</t>
  </si>
  <si>
    <t xml:space="preserve">В.Степе Степановића 18</t>
  </si>
  <si>
    <t xml:space="preserve">Маршала Тита 260</t>
  </si>
  <si>
    <t xml:space="preserve">ФИЛИЈАЛА НОВИ САД
Житни трг 1 
21000 Нови Сад</t>
  </si>
  <si>
    <t xml:space="preserve">Нови Сад, Житни трг 1</t>
  </si>
  <si>
    <t xml:space="preserve">Бачка Паланка, Жарка Зрењанина 72</t>
  </si>
  <si>
    <t xml:space="preserve">Бечеј, Герберових 14</t>
  </si>
  <si>
    <t xml:space="preserve">Жабаљ, Николе Тесле 43</t>
  </si>
  <si>
    <t xml:space="preserve">Врбас, Маршала Тита 78а</t>
  </si>
  <si>
    <t xml:space="preserve">ФИЛИЈАЛА 
СРЕМСКА МИТРОВИЦА
Трг Светог Димитрија 4
22000 Сремска Митровица</t>
  </si>
  <si>
    <t xml:space="preserve">Шид, Светог Саве 40</t>
  </si>
  <si>
    <t xml:space="preserve">Инђија, Војводе Степе 16/2</t>
  </si>
  <si>
    <t xml:space="preserve">Рума, ЈНА бр. 164</t>
  </si>
  <si>
    <t xml:space="preserve">Срем. Митровица, Св. Димитрија 4</t>
  </si>
  <si>
    <t xml:space="preserve">ФИЛИЈАЛА ШАБАЦ
Војводе Мишића бр.9
15000 Шабац</t>
  </si>
  <si>
    <t xml:space="preserve">15000 Шабац 
Војводе Мишића бр.9</t>
  </si>
  <si>
    <t xml:space="preserve">15314 Крупањ
Владе Зечевића бр.1</t>
  </si>
  <si>
    <t xml:space="preserve">15300 Лозница
 Владе Зечевића бр.1</t>
  </si>
  <si>
    <t xml:space="preserve">15318 Мали Зворник
Дринска бр.15</t>
  </si>
  <si>
    <t xml:space="preserve">15320 Љубовија
 Војводе Мишића бр.55</t>
  </si>
  <si>
    <t xml:space="preserve">15225 Владимирци
Светог Саве бр.4</t>
  </si>
  <si>
    <t xml:space="preserve">15220 Коцељева
Омладинска бр. 12</t>
  </si>
  <si>
    <t xml:space="preserve">ФИЛИЈАЛА ВАЉЕВО
Карађорђева 71
14000 Ваљево</t>
  </si>
  <si>
    <t xml:space="preserve">Карађорђева 71, Ваљево</t>
  </si>
  <si>
    <t xml:space="preserve">Краља Петра I 31, Уб</t>
  </si>
  <si>
    <t xml:space="preserve">Чеде Протића 9, Мионица </t>
  </si>
  <si>
    <t xml:space="preserve">Карађорђева 114, Осечина</t>
  </si>
  <si>
    <t xml:space="preserve">Војводе Мишића 52, Лајковац</t>
  </si>
  <si>
    <t xml:space="preserve">Дивчибаре бр.71, Дивчибаре</t>
  </si>
  <si>
    <t xml:space="preserve">ФИЛИЈАЛА СМЕДЕРЕВО
Трг Републике 4
11300 Смедерево</t>
  </si>
  <si>
    <t xml:space="preserve">Смедерево, Трг Републике 4</t>
  </si>
  <si>
    <t xml:space="preserve">Велика Плана, Милоша Великог 127</t>
  </si>
  <si>
    <t xml:space="preserve">Смедеревска Паланка, Трг хероја 6</t>
  </si>
  <si>
    <t xml:space="preserve">ФИЛИЈАЛА ПОЖАРЕВАЦ
Трг Радомира Вујовића 1
12000 Пожаревац</t>
  </si>
  <si>
    <t xml:space="preserve">Пожаревац,Трг Р. Вујовић-а бр.1</t>
  </si>
  <si>
    <t xml:space="preserve">В.Градиште,Кнеза Лазара бр.9</t>
  </si>
  <si>
    <t xml:space="preserve">Петровац, 8.Октобар бр.2</t>
  </si>
  <si>
    <t xml:space="preserve">Жагубица,Николе Пашић-а бр.24</t>
  </si>
  <si>
    <t xml:space="preserve">ФИЛИЈАЛА КРАГУЈЕВАЦ
Краља Петра I
34000 Крагујевац</t>
  </si>
  <si>
    <t xml:space="preserve">Краља Петра Првог 38 Крагујевац</t>
  </si>
  <si>
    <t xml:space="preserve">Ибарских Рудара 3/16 Крагујевац</t>
  </si>
  <si>
    <t xml:space="preserve">Краља Петра Првог 54 Аранђеловац</t>
  </si>
  <si>
    <t xml:space="preserve">Миливоја Петровића Блазнавца 2 Топола</t>
  </si>
  <si>
    <t xml:space="preserve">Кнеза Милоша Обреновића Баточина</t>
  </si>
  <si>
    <t xml:space="preserve">Његошева бб Рача</t>
  </si>
  <si>
    <t xml:space="preserve">ФИЛИЈАЛА ЈАГОДИНА
Карађорђева бб
35000 Јагодина</t>
  </si>
  <si>
    <t xml:space="preserve">Карађорђева бб (Нова болница) Јагодина</t>
  </si>
  <si>
    <t xml:space="preserve">Светог Саве бб, Параћин</t>
  </si>
  <si>
    <t xml:space="preserve">Стевана Синђелића 2, Деспотовац</t>
  </si>
  <si>
    <t xml:space="preserve">Јохана Јоханесона бб, Рековац</t>
  </si>
  <si>
    <t xml:space="preserve">ФИЛИЈАЛА БОР
Николе Коперника 2-4
19210 Бор</t>
  </si>
  <si>
    <t xml:space="preserve">Бор, Трг ослобођења 2/2</t>
  </si>
  <si>
    <t xml:space="preserve">Мајданпек, Светог Саве бб</t>
  </si>
  <si>
    <t xml:space="preserve">ФИЛИЈАЛА ЗАЈЕЧАР
Николе Пашића 32
19000 Зајечар</t>
  </si>
  <si>
    <t xml:space="preserve">Зајечар, Николе Пашића 32</t>
  </si>
  <si>
    <t xml:space="preserve">Књажевац, Кеј Д.Туцовића 30</t>
  </si>
  <si>
    <t xml:space="preserve">ФИЛИЈАЛА УЖИЦЕ
Курсулина 1
31000 Ужице</t>
  </si>
  <si>
    <t xml:space="preserve">Курсулина 1, Ужице</t>
  </si>
  <si>
    <t xml:space="preserve">Сланушка 9</t>
  </si>
  <si>
    <t xml:space="preserve">Краља Александра I 28, Чајетина</t>
  </si>
  <si>
    <t xml:space="preserve">Зелена пијаца 25, Пожега</t>
  </si>
  <si>
    <t xml:space="preserve">Кнеза Милоша 1, Косјерић</t>
  </si>
  <si>
    <t xml:space="preserve">Драгољуба Савића бб, Прибој</t>
  </si>
  <si>
    <t xml:space="preserve">Милоша Глишића бб, Ариље</t>
  </si>
  <si>
    <t xml:space="preserve">Валтерова 45, Пријепоље</t>
  </si>
  <si>
    <t xml:space="preserve">Милорада Јовановића бб, Сјеница</t>
  </si>
  <si>
    <t xml:space="preserve">Кнеза М. Обреновића 29/1, Б. Башта</t>
  </si>
  <si>
    <t xml:space="preserve">ФИЛИЈАЛА ЧАЧАК
Железничка 7
32000 Чачак</t>
  </si>
  <si>
    <t xml:space="preserve">Чачак, Улица Железничка број 7</t>
  </si>
  <si>
    <t xml:space="preserve">Горњи Милановац, Улица Тихомира Матијевића број 3</t>
  </si>
  <si>
    <t xml:space="preserve">Ивањица, Венијамина Mаринковића број 16</t>
  </si>
  <si>
    <t xml:space="preserve">Лучани, Југословенске армије број 8</t>
  </si>
  <si>
    <t xml:space="preserve">ФИЛИЈАЛА КРАЉЕВО
Војводе Путника 5
36000 Краљево</t>
  </si>
  <si>
    <t xml:space="preserve">Краљево, Војводе Путника бр.5</t>
  </si>
  <si>
    <t xml:space="preserve">Врњачка Бања, Краљевачка бр.23</t>
  </si>
  <si>
    <t xml:space="preserve">Рашка, Ратка Луковића бр.10</t>
  </si>
  <si>
    <t xml:space="preserve">Ушће, 23. Новембра бр.7</t>
  </si>
  <si>
    <t xml:space="preserve">ФИЛИЈАЛА КРУШЕВАЦ
Трг фонтане 2
37000 Крушевац</t>
  </si>
  <si>
    <t xml:space="preserve">Трг Фонтана 2 Крушевац</t>
  </si>
  <si>
    <t xml:space="preserve">Трг Ослобођења 7, Александровац</t>
  </si>
  <si>
    <t xml:space="preserve">Мике Ђорђевића бб, Брус</t>
  </si>
  <si>
    <t xml:space="preserve">Вука Караџића 21, Трстеник</t>
  </si>
  <si>
    <t xml:space="preserve"> Слободе бб, Варварин</t>
  </si>
  <si>
    <t xml:space="preserve">Светог Саве 27, Ћићевац</t>
  </si>
  <si>
    <t xml:space="preserve">ФИЛИЈАЛА НОВИ ПАЗАР
28. новембра 120
36300 Нови Пазар</t>
  </si>
  <si>
    <t xml:space="preserve">28 Новембар 60</t>
  </si>
  <si>
    <t xml:space="preserve">ФИЛИЈАЛА НИШ
Пријездина 1
18000 Ниш</t>
  </si>
  <si>
    <t xml:space="preserve">Пријездина број 1, Ниш</t>
  </si>
  <si>
    <t xml:space="preserve">Радета Живковића број 34, Сокобања</t>
  </si>
  <si>
    <t xml:space="preserve">Новоражањска број 67, Ражањ</t>
  </si>
  <si>
    <t xml:space="preserve">Дољевац бб</t>
  </si>
  <si>
    <t xml:space="preserve">Хаџићева број 40, Сврљиг</t>
  </si>
  <si>
    <t xml:space="preserve">Дракчета Миловановића број 4, Алексинац</t>
  </si>
  <si>
    <t xml:space="preserve">ФИЛИЈАЛА ПРОКУПЉЕ
21. српске дивизије
18400 Прокупље</t>
  </si>
  <si>
    <t xml:space="preserve">Прокупље, Улица 21. Српске дивизије 49</t>
  </si>
  <si>
    <t xml:space="preserve">Житорађа, Улица Војводе Мишића 49/а</t>
  </si>
  <si>
    <t xml:space="preserve">Блаце, Улица Браће Вуксановић бр. 2</t>
  </si>
  <si>
    <t xml:space="preserve">ФИЛИЈАЛА ПИРОТ
Српских Владара бб
18300 Пирот</t>
  </si>
  <si>
    <t xml:space="preserve">Пирот, Српских Владара бб</t>
  </si>
  <si>
    <t xml:space="preserve">Бела Паланка, Српских Владара 54</t>
  </si>
  <si>
    <t xml:space="preserve">Димитровград, Балканска 22</t>
  </si>
  <si>
    <t xml:space="preserve">Бабушница, Ж. Николића Брке 20</t>
  </si>
  <si>
    <t xml:space="preserve">ФИЛИЈАЛА ЛЕСКОВАЦ
11. октобра 25
16000 Лесковац</t>
  </si>
  <si>
    <t xml:space="preserve">11 Октобар бр.25
16000 Лесковац</t>
  </si>
  <si>
    <t xml:space="preserve">Бојник бб
16205  Бојник</t>
  </si>
  <si>
    <t xml:space="preserve">Вучје бб
 16203  Вучје</t>
  </si>
  <si>
    <t xml:space="preserve">Трг ослобођења 1/88  
16210 Власотинце</t>
  </si>
  <si>
    <t xml:space="preserve">Цара Душана 1/б    
16230 Лебане</t>
  </si>
  <si>
    <t xml:space="preserve">Медвеђа бб                
16240 Медвеђа</t>
  </si>
  <si>
    <t xml:space="preserve">ФИЛИЈАЛА ВРАЊЕ
Цара Душана 12
17000 Врање</t>
  </si>
  <si>
    <t xml:space="preserve">Врање, Цара Душана 12</t>
  </si>
  <si>
    <t xml:space="preserve">Бујановац, Карађорђа Петровића 179</t>
  </si>
  <si>
    <t xml:space="preserve">Сурдулица, Милоша Обилића 1</t>
  </si>
  <si>
    <t xml:space="preserve">Босилеград, Георги Димитров бб</t>
  </si>
  <si>
    <t xml:space="preserve">Босилеград,  Геогри Димитров бб</t>
  </si>
  <si>
    <t xml:space="preserve">ФИЛИЈАЛА БЕОГРАД
Немањина 30
11000 Београд</t>
  </si>
  <si>
    <t xml:space="preserve">Немањина 30, Београд</t>
  </si>
  <si>
    <t xml:space="preserve">Карађорђева 17, Београд</t>
  </si>
  <si>
    <t xml:space="preserve">Шумадијски трг 2, Београд</t>
  </si>
  <si>
    <t xml:space="preserve">Булевар ослобођења 22, Београд</t>
  </si>
  <si>
    <t xml:space="preserve">Господска 25, Београд</t>
  </si>
  <si>
    <t xml:space="preserve">Николе Пашића 27, Београд</t>
  </si>
  <si>
    <t xml:space="preserve">Гоце Делчева 42, Београд</t>
  </si>
  <si>
    <t xml:space="preserve">Војводе Миленка 4, Београд</t>
  </si>
  <si>
    <t xml:space="preserve">Богдана Жерајића 24а, Београд</t>
  </si>
  <si>
    <t xml:space="preserve">Богдана Жерајића 24а/а, Београд</t>
  </si>
  <si>
    <t xml:space="preserve">Владетина 3, Београд</t>
  </si>
  <si>
    <t xml:space="preserve">Владетина 5, Београд</t>
  </si>
  <si>
    <t xml:space="preserve">Ватрослава Јагића 5, Београд</t>
  </si>
  <si>
    <t xml:space="preserve">Дивчибаре 5, Дивчибаре</t>
  </si>
  <si>
    <t xml:space="preserve">ДИРЕКЦИЈА
Јована Мариновића бр.2
11000 Београд</t>
  </si>
  <si>
    <t xml:space="preserve">Јована Мариновића број 2</t>
  </si>
  <si>
    <t xml:space="preserve">Булевар ослобођења 156</t>
  </si>
  <si>
    <t xml:space="preserve">УКУПНА КОЛИЧИНА ЕЛЕКТРИЧНЕ ЕНЕРГИЈЕ (АКТИВНА ЕНЕРГИЈА) 
ЗА ОРГАНИЗАЦИОНЕ ЈЕДИНИЦЕ РФЗО У kWh:</t>
  </si>
  <si>
    <t xml:space="preserve">СПИСАК ЗДРАВСТВЕНИХ УСТАНОВА ЗА КОЈЕ СЕ СПРОВОДИ ЈАВНА НАБАВКА ЕЛЕКТРИЧНЕ ЕНЕРГИЈЕ СА БАЛАНСНОМ ОДГОВОРНОШЋУ СА ОКВИРНИМ КОЛИЧИНАМА ЕЛЕКТРИЧНЕ ЕНЕРГИЈE ИЗРАЖЕНЕ У KWH ЗА ПЕРИОД ОД ГОДИНУ ДАНА</t>
  </si>
  <si>
    <t xml:space="preserve">Ред. Бр. </t>
  </si>
  <si>
    <t xml:space="preserve">ОРГАНИЗАЦИОНА ЈЕДИНИЦА РФЗО</t>
  </si>
  <si>
    <t xml:space="preserve">НАЗИВ 
ЗДРАВСТВЕНЕ УСТАНОВЕ</t>
  </si>
  <si>
    <t xml:space="preserve">АДРЕСА/СЕДИШТЕ</t>
  </si>
  <si>
    <t xml:space="preserve">ФИЛИЈАЛА СУБОТИЦА</t>
  </si>
  <si>
    <t xml:space="preserve">Дом здравља Бачка Топола</t>
  </si>
  <si>
    <t xml:space="preserve">Бачка Топола, Светог Стефана 1</t>
  </si>
  <si>
    <t xml:space="preserve">Дом здравља Мали Иђош</t>
  </si>
  <si>
    <t xml:space="preserve">Мали Иђош, Занатлијска 1</t>
  </si>
  <si>
    <t xml:space="preserve">Дом здравља Суботица</t>
  </si>
  <si>
    <t xml:space="preserve">Суботица, Шандора Петефија 7</t>
  </si>
  <si>
    <t xml:space="preserve">Општа болница Суботица</t>
  </si>
  <si>
    <t xml:space="preserve">Суботица, Изворска 3</t>
  </si>
  <si>
    <t xml:space="preserve">ФИЛИЈАЛА ЗРЕЊАНИН</t>
  </si>
  <si>
    <t xml:space="preserve">Дом здравља Житиште</t>
  </si>
  <si>
    <t xml:space="preserve">Иве Лоле Рибара 16,  Житиште</t>
  </si>
  <si>
    <t xml:space="preserve">Дом здравља Нови Бечеј</t>
  </si>
  <si>
    <t xml:space="preserve">Трг ослобођења 2, Нови Бечеј</t>
  </si>
  <si>
    <t xml:space="preserve">Дом здравља Сечањ</t>
  </si>
  <si>
    <t xml:space="preserve">Партизански Пут бб Сечањ</t>
  </si>
  <si>
    <t xml:space="preserve">Дом здравља Српска Црња</t>
  </si>
  <si>
    <t xml:space="preserve">Патријарха Арсенија Чарнојевића 15. Српска Црња</t>
  </si>
  <si>
    <t xml:space="preserve">Дом здравља "др Бошко Вребалов" Зрењанин</t>
  </si>
  <si>
    <t xml:space="preserve">Светосавска 31. Зрењанин</t>
  </si>
  <si>
    <t xml:space="preserve">Општа болница "Ђорђе Јоановић" Зрењанин</t>
  </si>
  <si>
    <t xml:space="preserve">Др Васе Савића 5, Зрењанин</t>
  </si>
  <si>
    <t xml:space="preserve">Специјална болница за плућне болести "Др Васа Савић" Зрењанин</t>
  </si>
  <si>
    <t xml:space="preserve">Петефијева 4, Зрењанин</t>
  </si>
  <si>
    <t xml:space="preserve"> ФИЛИЈАЛА КИКИНДА</t>
  </si>
  <si>
    <t xml:space="preserve">Дом здравља Ада</t>
  </si>
  <si>
    <t xml:space="preserve"> Јожеф Атиле број 9, Ада</t>
  </si>
  <si>
    <t xml:space="preserve">Дом здравља Кањижа</t>
  </si>
  <si>
    <t xml:space="preserve">Карађорђева број 53, Кањижа</t>
  </si>
  <si>
    <t xml:space="preserve">Дом здравља Нови Кнежевац</t>
  </si>
  <si>
    <t xml:space="preserve">Краља Петра I Карађорђевића број 85, Нови Кнежевац</t>
  </si>
  <si>
    <t xml:space="preserve">Дом здравља Чока</t>
  </si>
  <si>
    <t xml:space="preserve">Сенћанска број 3, Чока</t>
  </si>
  <si>
    <t xml:space="preserve">Дом здравља Кикинда</t>
  </si>
  <si>
    <t xml:space="preserve">Краља Петра првог број 106, Кикинда</t>
  </si>
  <si>
    <t xml:space="preserve">Дом здравља Сента</t>
  </si>
  <si>
    <t xml:space="preserve">Бошка Југовића број 6, Сента</t>
  </si>
  <si>
    <t xml:space="preserve">Општа болница Кикинда</t>
  </si>
  <si>
    <t xml:space="preserve">Ђуре Јакшића број 110, Кикинда</t>
  </si>
  <si>
    <t xml:space="preserve">Општа болница Сента</t>
  </si>
  <si>
    <t xml:space="preserve">Карађорђева број 64, Сента</t>
  </si>
  <si>
    <t xml:space="preserve">Специјална болница “Свети Врачеви” Нови Кнежевац</t>
  </si>
  <si>
    <t xml:space="preserve">ФИЛИЈАЛА ПАНЧЕВО</t>
  </si>
  <si>
    <t xml:space="preserve">Дом здравља Алибунар</t>
  </si>
  <si>
    <t xml:space="preserve">Алибунар, Трг Слободе 8</t>
  </si>
  <si>
    <t xml:space="preserve">Дом здравља Бела Црква</t>
  </si>
  <si>
    <t xml:space="preserve">Бела Црква, Јована Поповића, бб, </t>
  </si>
  <si>
    <t xml:space="preserve">Дом здравља Ковачица</t>
  </si>
  <si>
    <t xml:space="preserve">Ковачица, Штурова 42</t>
  </si>
  <si>
    <t xml:space="preserve">Дом здравља Ковин</t>
  </si>
  <si>
    <t xml:space="preserve">Ковин, Трг ослобођења 4</t>
  </si>
  <si>
    <t xml:space="preserve">Дом здравља Опово</t>
  </si>
  <si>
    <t xml:space="preserve">Опово, Бориса Кидрича 6</t>
  </si>
  <si>
    <t xml:space="preserve">Дом здравља ''1. октобар'' Пландиште</t>
  </si>
  <si>
    <t xml:space="preserve">Пландиште, Карађорђева број 13</t>
  </si>
  <si>
    <t xml:space="preserve">Дом здравља Вршац</t>
  </si>
  <si>
    <t xml:space="preserve">Вршац, Абрашевићева бб</t>
  </si>
  <si>
    <t xml:space="preserve">Дом здравља Панчево</t>
  </si>
  <si>
    <t xml:space="preserve">Панчево, Милоша Обреновића 2</t>
  </si>
  <si>
    <t xml:space="preserve">Општа болница Вршац</t>
  </si>
  <si>
    <t xml:space="preserve">Општа  болница Панчево</t>
  </si>
  <si>
    <t xml:space="preserve">Панчево, Милоша Требињца 11</t>
  </si>
  <si>
    <t xml:space="preserve">СПБ "Др Будислав Бабић" Бела Црква</t>
  </si>
  <si>
    <t xml:space="preserve">Бела Црква, Милетићева 55</t>
  </si>
  <si>
    <t xml:space="preserve">Специјална болница за психијатријске болести „др Славољуб Бакаловић“ Вршац</t>
  </si>
  <si>
    <t xml:space="preserve">Подвршанска 13,26300 Вршац</t>
  </si>
  <si>
    <t xml:space="preserve">Специјална болница за психијатријске болести,,Ковин,,</t>
  </si>
  <si>
    <t xml:space="preserve">Ковин, Цара Лазара 253</t>
  </si>
  <si>
    <t xml:space="preserve">ФИЛИЈАЛА СОМБОР</t>
  </si>
  <si>
    <t xml:space="preserve">Дом здравља Апатин</t>
  </si>
  <si>
    <t xml:space="preserve">Нушићева бб, 25260 Апатин</t>
  </si>
  <si>
    <t xml:space="preserve">Дом здравља Кула</t>
  </si>
  <si>
    <t xml:space="preserve">Трг Ослобођења 9, 25230 Кула</t>
  </si>
  <si>
    <t xml:space="preserve">Дом здравља Оџаци</t>
  </si>
  <si>
    <t xml:space="preserve">Мостонга 25, 25250 Оџаци</t>
  </si>
  <si>
    <t xml:space="preserve">Дом здравља “др Ђорђе Лазић” Сомбор</t>
  </si>
  <si>
    <t xml:space="preserve">Мирна 3, 25000 Сомбор</t>
  </si>
  <si>
    <t xml:space="preserve">Општа Болница “др Радивој Симоновић” Сомбор</t>
  </si>
  <si>
    <t xml:space="preserve">Војвођанска 75, 25000 Сомбор</t>
  </si>
  <si>
    <t xml:space="preserve">ФИЛИЈАЛА НОВИ САД</t>
  </si>
  <si>
    <t xml:space="preserve">Дом здравља „Бач“, Бач </t>
  </si>
  <si>
    <t xml:space="preserve">Бачка бр. 2, Бач</t>
  </si>
  <si>
    <t xml:space="preserve">Дом здравља „Др Младен Стојановић“, Бачка Паланка</t>
  </si>
  <si>
    <t xml:space="preserve">Краља Петра 1 26/А, Бачка Планка</t>
  </si>
  <si>
    <t xml:space="preserve">Дом здравља „Бачки Петровац“, Бачки Петровац</t>
  </si>
  <si>
    <t xml:space="preserve">Маршала Тита 6, Бачки Петровац</t>
  </si>
  <si>
    <t xml:space="preserve">Дом здравља „Др Душан Савић Дода“, Беочин</t>
  </si>
  <si>
    <t xml:space="preserve">Светосавска бб, Беочин</t>
  </si>
  <si>
    <t xml:space="preserve">Дом здравља „Бечеј“, Бечеј</t>
  </si>
  <si>
    <t xml:space="preserve">Браће Тан бр. 3, Бечеј</t>
  </si>
  <si>
    <t xml:space="preserve">Дом здравља „Жабаљ“, Жабаљ</t>
  </si>
  <si>
    <t xml:space="preserve">Николе Тесле 66, Жабаљ</t>
  </si>
  <si>
    <t xml:space="preserve">Дом здравља „Др Ђорђе Бастић“, Србобран</t>
  </si>
  <si>
    <t xml:space="preserve">Јована Поповића 25/1, Србобран</t>
  </si>
  <si>
    <t xml:space="preserve">Дом здравља „Темерин“, Темерин</t>
  </si>
  <si>
    <t xml:space="preserve">Народни Фронт 82, Темерин</t>
  </si>
  <si>
    <t xml:space="preserve">Дом здравља „Тител“, Тител</t>
  </si>
  <si>
    <t xml:space="preserve">Главна 22, Тител</t>
  </si>
  <si>
    <t xml:space="preserve">Дом здравља „Нови Сад“, Нови Сад</t>
  </si>
  <si>
    <t xml:space="preserve">Булевар Цара Лазара 75, Нови Сад</t>
  </si>
  <si>
    <t xml:space="preserve">Специјална болница за реуматске болести Нови Сад, Нови Сад</t>
  </si>
  <si>
    <t xml:space="preserve">Футошка 68, Нови Сад</t>
  </si>
  <si>
    <t xml:space="preserve">Институт за онкологију Војводине, Сремска Каменица</t>
  </si>
  <si>
    <t xml:space="preserve">Пут доктора Голдмана 4, Сремска Каменица</t>
  </si>
  <si>
    <t xml:space="preserve">Институт за плућне болести Војводине, Сремска Каменица</t>
  </si>
  <si>
    <t xml:space="preserve">Институт за кардиоваскуларне болести Војводине, Сремска Каменица</t>
  </si>
  <si>
    <t xml:space="preserve">Институт за здравствену заштиту деце и омладине Војводине, Нови Сад</t>
  </si>
  <si>
    <t xml:space="preserve">Хајдук Вељкова 10, Нови Сад</t>
  </si>
  <si>
    <t xml:space="preserve">Клиника за стоматологију Војводине, Нови Сад</t>
  </si>
  <si>
    <t xml:space="preserve">Хајдук Вељкова 12, Нови Сад</t>
  </si>
  <si>
    <t xml:space="preserve">Клинички центар Војводине, Нови Сад</t>
  </si>
  <si>
    <t xml:space="preserve">Хајдук Вељкова 1, Нови Сад</t>
  </si>
  <si>
    <t xml:space="preserve">Завод за здравствену заштиту студената Нови Сад, Нови Сад</t>
  </si>
  <si>
    <t xml:space="preserve">др Симе Милошевића 6, Нови Сад</t>
  </si>
  <si>
    <t xml:space="preserve">Завод за хитну медицинску помоћ Нови Сад, Нови Сад</t>
  </si>
  <si>
    <t xml:space="preserve">Вршачка 28, Нови Сад</t>
  </si>
  <si>
    <t xml:space="preserve">Дом здравља „Вељко Влаховић“, Врбас</t>
  </si>
  <si>
    <t xml:space="preserve">Палих бораца 20, Врбас</t>
  </si>
  <si>
    <t xml:space="preserve">Општа болница Врбас, Врбас</t>
  </si>
  <si>
    <t xml:space="preserve">др Милана Чекића 4, Врбас</t>
  </si>
  <si>
    <t xml:space="preserve">ФИЛИЈАЛА СРЕМСКА МИТРОВИЦА</t>
  </si>
  <si>
    <t xml:space="preserve">Дом здравља Инђија</t>
  </si>
  <si>
    <t xml:space="preserve">Српскоцрквена 5, Инђија</t>
  </si>
  <si>
    <t xml:space="preserve">Дом здравља Пећинци</t>
  </si>
  <si>
    <t xml:space="preserve">Јове Негушевића 5-7, Пећинци</t>
  </si>
  <si>
    <t xml:space="preserve">Дом здравља Рума</t>
  </si>
  <si>
    <t xml:space="preserve">Орловићева бб, Рума</t>
  </si>
  <si>
    <t xml:space="preserve">Дом здравља Ириг</t>
  </si>
  <si>
    <t xml:space="preserve">Војводе Путника 5, Ириг</t>
  </si>
  <si>
    <t xml:space="preserve">Дом здравља Стара Пазова</t>
  </si>
  <si>
    <t xml:space="preserve">Владимира Хурбана 2, Стара Пазова</t>
  </si>
  <si>
    <t xml:space="preserve">Дом здравља Шид</t>
  </si>
  <si>
    <t xml:space="preserve">Алексе Шантића 1, Шид</t>
  </si>
  <si>
    <t xml:space="preserve">Дом здравља Сремска Митровица</t>
  </si>
  <si>
    <t xml:space="preserve">Стари Шор 65, Сремска Митровица</t>
  </si>
  <si>
    <t xml:space="preserve">Општа болница Сремска Митровица</t>
  </si>
  <si>
    <t xml:space="preserve">ФИЛИЈАЛА ШАБАЦ</t>
  </si>
  <si>
    <t xml:space="preserve">ОБ „Др Лаза К.лазаревић“ Шабац</t>
  </si>
  <si>
    <t xml:space="preserve">Шабац , ул.Попа Карана 2-4</t>
  </si>
  <si>
    <t xml:space="preserve">Општа болница Лозница</t>
  </si>
  <si>
    <t xml:space="preserve">  Лозница, ул.Болничка 65</t>
  </si>
  <si>
    <t xml:space="preserve">Дом здравља „Др Драга Љочић“ Шабац</t>
  </si>
  <si>
    <t xml:space="preserve">15000 Шабац, ул.Попа Карана 2</t>
  </si>
  <si>
    <t xml:space="preserve">Дом здравља „Др Миленко Марин“ Лозница</t>
  </si>
  <si>
    <t xml:space="preserve">Лозница, ул.Болничка 65</t>
  </si>
  <si>
    <t xml:space="preserve">Дом здравља Богатић</t>
  </si>
  <si>
    <t xml:space="preserve"> 15350 Богатић, ул.М.Јовановића 25</t>
  </si>
  <si>
    <t xml:space="preserve"> Дом здравља Коцељева</t>
  </si>
  <si>
    <t xml:space="preserve">Коцељева, ул Немањина 8</t>
  </si>
  <si>
    <t xml:space="preserve">Дом здравља Владимирци</t>
  </si>
  <si>
    <t xml:space="preserve">Владимирци, ул.Светог Саве 17</t>
  </si>
  <si>
    <t xml:space="preserve"> Дом здравља са стационаром Љубовија</t>
  </si>
  <si>
    <t xml:space="preserve">15320 Љубовија, ул.Војводе Мишића  58</t>
  </si>
  <si>
    <t xml:space="preserve">Дом здравља Мали Зворник</t>
  </si>
  <si>
    <t xml:space="preserve"> 15318 Мали Зворник, ул.Рибарска 25</t>
  </si>
  <si>
    <t xml:space="preserve">Дом здравља Крупањ</t>
  </si>
  <si>
    <t xml:space="preserve">Крупањ, ул.Владе Зечевића 67</t>
  </si>
  <si>
    <t xml:space="preserve">ФИЛИЈАЛА ВАЉЕВО</t>
  </si>
  <si>
    <t xml:space="preserve">Дом здравља Љиг</t>
  </si>
  <si>
    <t xml:space="preserve">ул Алимпије Васиљевић бб, Љиг</t>
  </si>
  <si>
    <t xml:space="preserve">Дом здравља Лајковац</t>
  </si>
  <si>
    <t xml:space="preserve">ул Светог Саве б.б.14224 Лајковац</t>
  </si>
  <si>
    <t xml:space="preserve">Дом здравља Осечина </t>
  </si>
  <si>
    <t xml:space="preserve">ул Болничка 13-15 Осечина </t>
  </si>
  <si>
    <t xml:space="preserve">Дом здравља Мионица</t>
  </si>
  <si>
    <t xml:space="preserve">ул Кнеза Грбовића 307, 14242 Мионица</t>
  </si>
  <si>
    <t xml:space="preserve">Дом здравља Уб</t>
  </si>
  <si>
    <t xml:space="preserve">ул Добросава Симића бр.1</t>
  </si>
  <si>
    <t xml:space="preserve">Дом здравља Ваљево</t>
  </si>
  <si>
    <t xml:space="preserve">ул Железничка 12 14000 Ваљево</t>
  </si>
  <si>
    <t xml:space="preserve">Општа болница Ваљево</t>
  </si>
  <si>
    <t xml:space="preserve">Ваљево, ул.Синђелићева бр.62</t>
  </si>
  <si>
    <t xml:space="preserve">ФИЛИЈАЛА СМЕДЕРЕВО</t>
  </si>
  <si>
    <t xml:space="preserve">Дом здравља Смедерево 
Смедерево  </t>
  </si>
  <si>
    <t xml:space="preserve">Кнез Михаилова 51, Смедерево</t>
  </si>
  <si>
    <t xml:space="preserve">Дом здравља Смедерево  Смедеревска Паланка</t>
  </si>
  <si>
    <t xml:space="preserve">             Кнеза Милоша 4, Смедеревска Паланка</t>
  </si>
  <si>
    <t xml:space="preserve">     Дом здравља  “др Милан -            Бане Ђорђевић” Велика Плана</t>
  </si>
  <si>
    <t xml:space="preserve">       Милоша великог 110, Велика Плана</t>
  </si>
  <si>
    <t xml:space="preserve">    Општа болница “Стефан Високи” Смедеревска Паланка</t>
  </si>
  <si>
    <t xml:space="preserve">Вука Караџића 147, Смедеревска Паланка</t>
  </si>
  <si>
    <t xml:space="preserve">Општа болница “Свети Лука” Смедерево</t>
  </si>
  <si>
    <t xml:space="preserve">ФИЛИЈАЛА ПОЖАРЕВАЦ</t>
  </si>
  <si>
    <t xml:space="preserve">Дом здравља Велико Градиште</t>
  </si>
  <si>
    <t xml:space="preserve">Војводе Путника 28
Велико Градиште</t>
  </si>
  <si>
    <t xml:space="preserve">Дом здравља Жагубица</t>
  </si>
  <si>
    <t xml:space="preserve">Николе Пашића 22
Жагубица</t>
  </si>
  <si>
    <t xml:space="preserve">Дом здравља Жабари</t>
  </si>
  <si>
    <t xml:space="preserve">Кнеза Милоша бб
Жабари</t>
  </si>
  <si>
    <t xml:space="preserve">Дом здравља Голубац</t>
  </si>
  <si>
    <t xml:space="preserve">Трг палих бораца бб
Голубац</t>
  </si>
  <si>
    <t xml:space="preserve">Дом здравља Кучево</t>
  </si>
  <si>
    <t xml:space="preserve">Жике Поповића 48
Кучево</t>
  </si>
  <si>
    <t xml:space="preserve">Дом здравља Мало Црниће</t>
  </si>
  <si>
    <t xml:space="preserve">Стишка бб
Мало Црниће</t>
  </si>
  <si>
    <t xml:space="preserve">Дом здравља Пожаревац</t>
  </si>
  <si>
    <t xml:space="preserve">Јована Шербановића 12
Пожаревац</t>
  </si>
  <si>
    <t xml:space="preserve">Општа болница Пожаревац</t>
  </si>
  <si>
    <t xml:space="preserve">Братства јединства 135
Пожаревац</t>
  </si>
  <si>
    <t xml:space="preserve">Дом здравља Петровац на Млави</t>
  </si>
  <si>
    <t xml:space="preserve">Моравска бр.2
Петровац на Млави</t>
  </si>
  <si>
    <t xml:space="preserve">Општа болница Петровац на Млави</t>
  </si>
  <si>
    <t xml:space="preserve">ФИЛИЈАЛА КРАГУЈЕВАЦ</t>
  </si>
  <si>
    <t xml:space="preserve">Дом здравља Крагујевац </t>
  </si>
  <si>
    <t xml:space="preserve">Краља Милутина бр.1,  Крагујевац</t>
  </si>
  <si>
    <t xml:space="preserve">Дом здравља Баточина</t>
  </si>
  <si>
    <t xml:space="preserve">Кнеза Милоша Обреновића 1, Баточина</t>
  </si>
  <si>
    <t xml:space="preserve">Дом здравља „Даница и Коста Шамановић“  Кнић</t>
  </si>
  <si>
    <t xml:space="preserve">Улица Главна б.б., Кнић</t>
  </si>
  <si>
    <t xml:space="preserve">Дом здравља Лапово</t>
  </si>
  <si>
    <t xml:space="preserve">Иве Андрића 9, Лапово</t>
  </si>
  <si>
    <t xml:space="preserve">Дом зравља „Милоје Хаџић Шуле“ Рача </t>
  </si>
  <si>
    <t xml:space="preserve">Виноградска б.б., Рача</t>
  </si>
  <si>
    <t xml:space="preserve">Дом здравља „Свети Ђорђе“  Топола</t>
  </si>
  <si>
    <t xml:space="preserve">Булевар Вожда Карађорђа 67,  Топола</t>
  </si>
  <si>
    <t xml:space="preserve">Здравствени центар Аранђеловац </t>
  </si>
  <si>
    <t xml:space="preserve">Краља Петра Првог бр.62, Аранђеловац</t>
  </si>
  <si>
    <t xml:space="preserve">Специјална болница за рехабилитацију „Буковичка Бања“</t>
  </si>
  <si>
    <t xml:space="preserve">Мишарска б.б., Аранђеловац </t>
  </si>
  <si>
    <t xml:space="preserve">Клинички центар Крагујевац</t>
  </si>
  <si>
    <t xml:space="preserve">Змај Јовина 30, Крагујевац</t>
  </si>
  <si>
    <t xml:space="preserve">Завод за хитну медицинску помоћ Крагујевац </t>
  </si>
  <si>
    <t xml:space="preserve">Улица Слобода б.б., Крагујевац </t>
  </si>
  <si>
    <t xml:space="preserve">Застава завод за здравствену заштиту радника </t>
  </si>
  <si>
    <t xml:space="preserve">Косовска 4, Крагујевац </t>
  </si>
  <si>
    <t xml:space="preserve">ФИЛИЈАЛА ЈАГОДИНА</t>
  </si>
  <si>
    <t xml:space="preserve">Дом здравља Деспотовац</t>
  </si>
  <si>
    <t xml:space="preserve">Савез бораца 74, 35213 Деспотовац</t>
  </si>
  <si>
    <t xml:space="preserve">Дом здравља Свилајнац</t>
  </si>
  <si>
    <t xml:space="preserve">Краља Петра Првог 47, 35210 Свилајнац</t>
  </si>
  <si>
    <t xml:space="preserve">Дом здравља Ћуприја</t>
  </si>
  <si>
    <t xml:space="preserve">Кнеза Милоша бб, 35230 Ћуприја</t>
  </si>
  <si>
    <t xml:space="preserve">Општа болница Ћуприја</t>
  </si>
  <si>
    <t xml:space="preserve">Миодрага Новаковића бр.78, 35230 Ћуприја</t>
  </si>
  <si>
    <t xml:space="preserve">Дом здравља Рековац</t>
  </si>
  <si>
    <t xml:space="preserve">Јохана Јоханесона бб, 35260 Рековац</t>
  </si>
  <si>
    <t xml:space="preserve">Дом здравља Јагодина </t>
  </si>
  <si>
    <t xml:space="preserve">Карађорђева бб, 35000 Јагодина</t>
  </si>
  <si>
    <t xml:space="preserve">Општа болница Јагодина</t>
  </si>
  <si>
    <t xml:space="preserve">Карађорђева бр.4, 35000 Јагодина</t>
  </si>
  <si>
    <t xml:space="preserve">Дом здравља Параћин</t>
  </si>
  <si>
    <t xml:space="preserve">Мајора Марка бр.10, 35250 Параћин</t>
  </si>
  <si>
    <t xml:space="preserve">Општа болница Параћин</t>
  </si>
  <si>
    <t xml:space="preserve">Мајора Марка 12, 35250 Параћин</t>
  </si>
  <si>
    <t xml:space="preserve">ФИЛИЈАЛА БОР</t>
  </si>
  <si>
    <t xml:space="preserve">Општа болница Бор</t>
  </si>
  <si>
    <t xml:space="preserve">Драгише Мишовића 1 Бор</t>
  </si>
  <si>
    <t xml:space="preserve">Дом здравља Бор</t>
  </si>
  <si>
    <t xml:space="preserve">Николе Коперника 2-4 Бор</t>
  </si>
  <si>
    <t xml:space="preserve">Здравствени центар Неготин</t>
  </si>
  <si>
    <t xml:space="preserve">Бадњевска 4 Неготин</t>
  </si>
  <si>
    <t xml:space="preserve">Дом здравља "др Верољуб Цакић" Мајданпек</t>
  </si>
  <si>
    <t xml:space="preserve">Капетанска 30 Мајданпек</t>
  </si>
  <si>
    <t xml:space="preserve">Општа болница Мајданпек</t>
  </si>
  <si>
    <t xml:space="preserve">Здравствени центар Кладово</t>
  </si>
  <si>
    <t xml:space="preserve">Дунавска 1-3 Кладово</t>
  </si>
  <si>
    <t xml:space="preserve">ФИЛИЈАЛА ЗАЈЕЧАР</t>
  </si>
  <si>
    <t xml:space="preserve">Здравствени центар Зајечар</t>
  </si>
  <si>
    <t xml:space="preserve">Расадничка бб, Зајечар</t>
  </si>
  <si>
    <t xml:space="preserve">Дом здравља Бољевац </t>
  </si>
  <si>
    <t xml:space="preserve">Драгише Петровића 41, Бољевац</t>
  </si>
  <si>
    <t xml:space="preserve">СБ Гамзиград</t>
  </si>
  <si>
    <t xml:space="preserve">Бањски Трг 12, Гам. бања</t>
  </si>
  <si>
    <t xml:space="preserve">Здравствени центар Књажевац</t>
  </si>
  <si>
    <t xml:space="preserve">4. јули бр. 2, Књажевац</t>
  </si>
  <si>
    <t xml:space="preserve">ФИЛИЈАЛА УЖИЦЕ</t>
  </si>
  <si>
    <t xml:space="preserve">Здравствени центар Ужице</t>
  </si>
  <si>
    <t xml:space="preserve">Милоша Обреновића број 17</t>
  </si>
  <si>
    <t xml:space="preserve">Специјална болница за болести штитасте жлезде и болести метаболизма "Златибор" Чајетина</t>
  </si>
  <si>
    <t xml:space="preserve">Др Драгослава Зеке Смиљанића бр.30</t>
  </si>
  <si>
    <t xml:space="preserve">ФИЛИЈАЛА ЧАЧАК</t>
  </si>
  <si>
    <t xml:space="preserve">Дом здравља Горњи Милановац</t>
  </si>
  <si>
    <t xml:space="preserve">Тихомира Матијевића бр. 1</t>
  </si>
  <si>
    <t xml:space="preserve">Општа болница Горњи Милановац</t>
  </si>
  <si>
    <t xml:space="preserve">Војводе Милана бр. 37</t>
  </si>
  <si>
    <t xml:space="preserve">Дом здравља Чачак</t>
  </si>
  <si>
    <t xml:space="preserve">Веселина Миликића бр. 9</t>
  </si>
  <si>
    <t xml:space="preserve">Дом здравља Ивањица</t>
  </si>
  <si>
    <t xml:space="preserve">ул. 13.септемар бр.39</t>
  </si>
  <si>
    <t xml:space="preserve">Дом здравља Лучани</t>
  </si>
  <si>
    <t xml:space="preserve">ул.Републике бб</t>
  </si>
  <si>
    <t xml:space="preserve">Општа болница Чачак</t>
  </si>
  <si>
    <t xml:space="preserve">Др. Драгиша Мишовић бр. 25</t>
  </si>
  <si>
    <t xml:space="preserve">ФИЛИЈАЛА КРАЉЕВО</t>
  </si>
  <si>
    <t xml:space="preserve">Општа болница "Студеница" Краљево</t>
  </si>
  <si>
    <t xml:space="preserve">Југ Богданова бр.110, 36000 Краљево</t>
  </si>
  <si>
    <t xml:space="preserve">Дом здравља Врњачка Бања</t>
  </si>
  <si>
    <t xml:space="preserve">Краљевачка 21, 36210 Врњачка Бања</t>
  </si>
  <si>
    <t xml:space="preserve">Дом здравља Краљево</t>
  </si>
  <si>
    <t xml:space="preserve">Дом здравља Рашка</t>
  </si>
  <si>
    <t xml:space="preserve">Др Јовановића број 4, Рашка</t>
  </si>
  <si>
    <t xml:space="preserve">Специјална болница за интерне болести Врњачка Бања</t>
  </si>
  <si>
    <t xml:space="preserve">Улица 8. марта, број 12, 36210 Врњачка Бања</t>
  </si>
  <si>
    <t xml:space="preserve">Специјална болница за лечење и рехабилитацију "Меркур" Врњачка Бања</t>
  </si>
  <si>
    <t xml:space="preserve">Булевар српских ратника 18, Врњачка Бања</t>
  </si>
  <si>
    <t xml:space="preserve">ФИЛИЈАЛА КРУШЕВАЦ</t>
  </si>
  <si>
    <t xml:space="preserve">Дом здравља „Др Добривоје Гер. Поповић“ Александровац</t>
  </si>
  <si>
    <t xml:space="preserve">Др Милана Мирковића 6, Александровац</t>
  </si>
  <si>
    <t xml:space="preserve">Дом здравља Брус</t>
  </si>
  <si>
    <t xml:space="preserve">Краља Петра Првог 9, Брус</t>
  </si>
  <si>
    <t xml:space="preserve">Дом здравља "Др Властимир Годић" Варварин</t>
  </si>
  <si>
    <t xml:space="preserve">Слободе б.б, Варварин</t>
  </si>
  <si>
    <t xml:space="preserve">Дом здравља Крушевац</t>
  </si>
  <si>
    <t xml:space="preserve">Ћирила и Методија 32, Крушевац</t>
  </si>
  <si>
    <t xml:space="preserve">Дом здравља "Др Сава Станојевић" Трстеник</t>
  </si>
  <si>
    <t xml:space="preserve">Светог Саве 49, Трстеник</t>
  </si>
  <si>
    <t xml:space="preserve">Дом здравља Ћићевац</t>
  </si>
  <si>
    <t xml:space="preserve">Светог Саве 19a, Ћићевац</t>
  </si>
  <si>
    <t xml:space="preserve">Општа болница Крушевац</t>
  </si>
  <si>
    <t xml:space="preserve">Косовска 16, Крушевац</t>
  </si>
  <si>
    <t xml:space="preserve">ФИЛИЈАЛА НОВИ ПАЗАР</t>
  </si>
  <si>
    <t xml:space="preserve">Општа болница Нови Пазар</t>
  </si>
  <si>
    <t xml:space="preserve">Генерала Живковића бб,  Нови Пазар</t>
  </si>
  <si>
    <t xml:space="preserve">Дом здравља Нови Пазар</t>
  </si>
  <si>
    <t xml:space="preserve">Дом здравља Тутин</t>
  </si>
  <si>
    <t xml:space="preserve">Богољуба Чукића б,б - Тутин</t>
  </si>
  <si>
    <t xml:space="preserve">Специјана болница Нови Пазар</t>
  </si>
  <si>
    <t xml:space="preserve">Бањски пут бб- Нови Пазар</t>
  </si>
  <si>
    <t xml:space="preserve">ФИЛИЈАЛА НИШ</t>
  </si>
  <si>
    <t xml:space="preserve">Дом здравља Гаџин Хан</t>
  </si>
  <si>
    <t xml:space="preserve">18240 Гаџин Хан, ул. Милоша Обилића бр. 10</t>
  </si>
  <si>
    <t xml:space="preserve">Дом здравља Дољевац</t>
  </si>
  <si>
    <t xml:space="preserve">ул. Др. Михајла Тимотијевића бр. 6 18410 Дољевац</t>
  </si>
  <si>
    <t xml:space="preserve">Дом здравља Сврљиг</t>
  </si>
  <si>
    <t xml:space="preserve">Хаџићева 40, Сврљиг</t>
  </si>
  <si>
    <t xml:space="preserve">Дом здравља Сокобања</t>
  </si>
  <si>
    <t xml:space="preserve">Mитрополита Михаила 23, Сокобања</t>
  </si>
  <si>
    <t xml:space="preserve">Дом здравља Ниш</t>
  </si>
  <si>
    <t xml:space="preserve">Војводе Танкосића 15, Ниш</t>
  </si>
  <si>
    <t xml:space="preserve">Дом здравља Мерошина</t>
  </si>
  <si>
    <t xml:space="preserve">Цара Лазара 11, Мерошина </t>
  </si>
  <si>
    <t xml:space="preserve">Дом здравља Ражањ</t>
  </si>
  <si>
    <t xml:space="preserve">Партизанска 145, 37215 Ражањ</t>
  </si>
  <si>
    <t xml:space="preserve">Специјална болница за психијатријске болести Горња Топоница</t>
  </si>
  <si>
    <t xml:space="preserve">18202 Горња Топоница</t>
  </si>
  <si>
    <t xml:space="preserve">Специјална болница за плућне болести Сокобања</t>
  </si>
  <si>
    <t xml:space="preserve">ул. Војводе Мишића бр. 48, Сокобања</t>
  </si>
  <si>
    <t xml:space="preserve">Специјална болница за плућне болести Озрен</t>
  </si>
  <si>
    <t xml:space="preserve">Сокобања насеље Озрен бб</t>
  </si>
  <si>
    <t xml:space="preserve">Завод за хитну медицинску помоћ Ниш</t>
  </si>
  <si>
    <t xml:space="preserve">Војислава Илића  бб Ниш</t>
  </si>
  <si>
    <t xml:space="preserve">Завод за здравствену заштиту радника Ниш</t>
  </si>
  <si>
    <t xml:space="preserve">Ниш, Војислава Илића  бб</t>
  </si>
  <si>
    <t xml:space="preserve">Завод за здравствену заштиту студената Ниш</t>
  </si>
  <si>
    <t xml:space="preserve">Ул. Катићева бр. 29, Ниш</t>
  </si>
  <si>
    <t xml:space="preserve">Завод за плућне болести и туберкулозу Ниш</t>
  </si>
  <si>
    <t xml:space="preserve">Бул.др Зорана Ђинђића 83, Ниш</t>
  </si>
  <si>
    <t xml:space="preserve">Институт за лечење и рехабилитацију Нишка Бања</t>
  </si>
  <si>
    <t xml:space="preserve">Српских јунака 2, Нишка Бања</t>
  </si>
  <si>
    <t xml:space="preserve">Клинички центар Ниш</t>
  </si>
  <si>
    <t xml:space="preserve">Бул. Др Зорана Ђинђића 48, Ниш</t>
  </si>
  <si>
    <t xml:space="preserve">Клиника за стоматологију Ниш</t>
  </si>
  <si>
    <t xml:space="preserve">Бул. Др Зорана Ђинђића 52, Ниш</t>
  </si>
  <si>
    <t xml:space="preserve">Дом здравља Алексинац</t>
  </si>
  <si>
    <t xml:space="preserve">Дракчета Миловановића 15</t>
  </si>
  <si>
    <t xml:space="preserve">Општа болница Алексинац</t>
  </si>
  <si>
    <t xml:space="preserve">Момчила Поповића 144</t>
  </si>
  <si>
    <t xml:space="preserve">ФИЛИЈАЛА ПРОКУПЉЕ</t>
  </si>
  <si>
    <t xml:space="preserve">Дом здравља Куршумлија</t>
  </si>
  <si>
    <t xml:space="preserve">Куршумлија, Др Мелгарда 1</t>
  </si>
  <si>
    <t xml:space="preserve">Дом здравља Блаце</t>
  </si>
  <si>
    <t xml:space="preserve">Блаце, ул. Браће Вуксановић бр. 55</t>
  </si>
  <si>
    <t xml:space="preserve">Дом здравља Житорађа</t>
  </si>
  <si>
    <t xml:space="preserve">Житорађа, Топлички хероји 55</t>
  </si>
  <si>
    <t xml:space="preserve">Дом здравља Прокупље</t>
  </si>
  <si>
    <t xml:space="preserve">Прокупље, Ћирила и Методија бр. 4</t>
  </si>
  <si>
    <t xml:space="preserve">Општа болница "др Алекса Савић" Прокупље</t>
  </si>
  <si>
    <t xml:space="preserve">Прокупље, Пасјачка 2</t>
  </si>
  <si>
    <t xml:space="preserve">ФИЛИЈАЛА ПИРОТ</t>
  </si>
  <si>
    <t xml:space="preserve">Дом здравља Бела Паланка</t>
  </si>
  <si>
    <t xml:space="preserve">ул. Бранислава Нушића бр.2,           Бела Паланка</t>
  </si>
  <si>
    <t xml:space="preserve">Дом здравља Бабушница</t>
  </si>
  <si>
    <t xml:space="preserve">ул. Ивице Миладиновића бр.2, Бабушница</t>
  </si>
  <si>
    <t xml:space="preserve">Дом здравља Димитровград</t>
  </si>
  <si>
    <t xml:space="preserve">Христо Смирненски 2, Димитровград</t>
  </si>
  <si>
    <t xml:space="preserve">Дом здравља Пирот</t>
  </si>
  <si>
    <t xml:space="preserve">ул. Војводе Момчила бб, Пирот</t>
  </si>
  <si>
    <t xml:space="preserve">Општа болница Пирот</t>
  </si>
  <si>
    <t xml:space="preserve">ФИЛИЈАЛА ЛЕСКОВАЦ</t>
  </si>
  <si>
    <t xml:space="preserve">Дом здравља Власотинце</t>
  </si>
  <si>
    <t xml:space="preserve">Моше Пијаде 2 Власотинце</t>
  </si>
  <si>
    <t xml:space="preserve">Дом здравља Медвеђа</t>
  </si>
  <si>
    <t xml:space="preserve">Николе Тесле 4, Медвеђа</t>
  </si>
  <si>
    <t xml:space="preserve">Дом здравља  Лебане</t>
  </si>
  <si>
    <t xml:space="preserve">Цара  Душана бр.70 Лебане</t>
  </si>
  <si>
    <t xml:space="preserve">Дом здравља Бојник</t>
  </si>
  <si>
    <t xml:space="preserve">Стојана Љубића бб,Бојник</t>
  </si>
  <si>
    <t xml:space="preserve">Дом здравља  Лесковац</t>
  </si>
  <si>
    <t xml:space="preserve">Светозара Марковића бр 116,Лесковац</t>
  </si>
  <si>
    <t xml:space="preserve">Општа  болница  Лесковац</t>
  </si>
  <si>
    <t xml:space="preserve">Светозара Марковића 110,Лесковац</t>
  </si>
  <si>
    <t xml:space="preserve">ФИЛИЈАЛА ВРАЊЕ</t>
  </si>
  <si>
    <t xml:space="preserve">Здравствени центар Врање</t>
  </si>
  <si>
    <t xml:space="preserve">Јована Јовановића Лунге бр. 1</t>
  </si>
  <si>
    <t xml:space="preserve">Здравствени центар Сурдулица</t>
  </si>
  <si>
    <t xml:space="preserve">Српских Владара бр. 111</t>
  </si>
  <si>
    <t xml:space="preserve">Специјална болница за плућне болести  Сурдулица</t>
  </si>
  <si>
    <t xml:space="preserve">Српских Владара бб</t>
  </si>
  <si>
    <t xml:space="preserve">Дом здравља Владичин Хан</t>
  </si>
  <si>
    <t xml:space="preserve">Николе Тесле бб</t>
  </si>
  <si>
    <t xml:space="preserve">Дом здравља Бујановац</t>
  </si>
  <si>
    <t xml:space="preserve">Карађорђа Петровића бр.328</t>
  </si>
  <si>
    <t xml:space="preserve">Дом  здравља Босилеград</t>
  </si>
  <si>
    <t xml:space="preserve">Породин бр. 11</t>
  </si>
  <si>
    <t xml:space="preserve">Дом здравља Прешево</t>
  </si>
  <si>
    <t xml:space="preserve">15. Новембар бр. 88</t>
  </si>
  <si>
    <t xml:space="preserve">Дом здравља Трговиште</t>
  </si>
  <si>
    <t xml:space="preserve">Краља Петра Првог 81</t>
  </si>
  <si>
    <t xml:space="preserve">ФИЛИЈАЛА БЕОГРАД</t>
  </si>
  <si>
    <t xml:space="preserve">Дом здравља Барајево</t>
  </si>
  <si>
    <t xml:space="preserve">Светосавкса 91</t>
  </si>
  <si>
    <t xml:space="preserve">Дом здравља Вождовац</t>
  </si>
  <si>
    <t xml:space="preserve">Устаничка 16</t>
  </si>
  <si>
    <t xml:space="preserve">Дом здравља Врачар</t>
  </si>
  <si>
    <t xml:space="preserve"> Бојанска 16</t>
  </si>
  <si>
    <t xml:space="preserve">Дом здравља Гроцка</t>
  </si>
  <si>
    <t xml:space="preserve">Спрско Грчког пријатељства 17 </t>
  </si>
  <si>
    <t xml:space="preserve">Дом здравља "Звездара"</t>
  </si>
  <si>
    <t xml:space="preserve">Олге Јовановић 11</t>
  </si>
  <si>
    <t xml:space="preserve">Дом Здравља Земун</t>
  </si>
  <si>
    <t xml:space="preserve">Рада Кончара 46</t>
  </si>
  <si>
    <t xml:space="preserve">Дом здравља"Др Ђорђе Ковачевић" Лазаревац</t>
  </si>
  <si>
    <t xml:space="preserve">Др Ђорђа Ковачевића 27,Лазаревац</t>
  </si>
  <si>
    <t xml:space="preserve">Дом здравља Младеновац</t>
  </si>
  <si>
    <t xml:space="preserve">Краљице Марије 15,    Младеновац</t>
  </si>
  <si>
    <t xml:space="preserve">Дом здравља "Нови Београд"</t>
  </si>
  <si>
    <t xml:space="preserve">Булевар маршала Tолбухина 30</t>
  </si>
  <si>
    <t xml:space="preserve">Дом здравља Обреновац </t>
  </si>
  <si>
    <t xml:space="preserve">Војводе Мишић 231</t>
  </si>
  <si>
    <t xml:space="preserve">Дом здравља "Др Милутин Ивковић" Палилула</t>
  </si>
  <si>
    <t xml:space="preserve">Кнез Данилова 16</t>
  </si>
  <si>
    <t xml:space="preserve">Дом здравља Раковица</t>
  </si>
  <si>
    <t xml:space="preserve">Краљице Јелене 22</t>
  </si>
  <si>
    <t xml:space="preserve">Дом здравља Савски Венац</t>
  </si>
  <si>
    <t xml:space="preserve">Пастерова 1</t>
  </si>
  <si>
    <t xml:space="preserve">Дом здравља Сопот</t>
  </si>
  <si>
    <t xml:space="preserve">Сопот, Јелице Миловановић 12</t>
  </si>
  <si>
    <t xml:space="preserve">Дом здравља " Стари град "</t>
  </si>
  <si>
    <t xml:space="preserve">Симина бр.27 </t>
  </si>
  <si>
    <t xml:space="preserve">Дом здравља "Др Симо Милошевић", Чукарица</t>
  </si>
  <si>
    <t xml:space="preserve">Пожешка бр.82</t>
  </si>
  <si>
    <t xml:space="preserve">Специјална болница за интерне болести Младеновац</t>
  </si>
  <si>
    <t xml:space="preserve">Војводе Мишића 2</t>
  </si>
  <si>
    <t xml:space="preserve">Специјална болница за церебралну парализу и развојну неурологију</t>
  </si>
  <si>
    <t xml:space="preserve">Сокобањска 17а</t>
  </si>
  <si>
    <t xml:space="preserve">Институт за неонатологију</t>
  </si>
  <si>
    <t xml:space="preserve"> Краља Милутина 50</t>
  </si>
  <si>
    <t xml:space="preserve">Специјална болница "Свети Сава"</t>
  </si>
  <si>
    <t xml:space="preserve">Немањина 2</t>
  </si>
  <si>
    <t xml:space="preserve">Градски завод за хитну медицинску помоћ- Београд</t>
  </si>
  <si>
    <t xml:space="preserve">Бул. Франше д` Епереа бр.5</t>
  </si>
  <si>
    <t xml:space="preserve">Градски завод за кожне и венеричне болести</t>
  </si>
  <si>
    <t xml:space="preserve">Џорџа Вашингтона 17</t>
  </si>
  <si>
    <t xml:space="preserve">Градски завод за геронтологију и палијативно збрињавање Београд</t>
  </si>
  <si>
    <t xml:space="preserve">Краља Милутина бр.52</t>
  </si>
  <si>
    <t xml:space="preserve">Градски завод за плућне болести и туберкулозу</t>
  </si>
  <si>
    <t xml:space="preserve">Прешевска 35</t>
  </si>
  <si>
    <t xml:space="preserve">Специјална болница за ендемску нефропатију Лазаревац</t>
  </si>
  <si>
    <t xml:space="preserve">Др Ђорђа Ковачевића 27</t>
  </si>
  <si>
    <t xml:space="preserve">Завод за здравствену заштиту студената</t>
  </si>
  <si>
    <t xml:space="preserve">Крунска 57</t>
  </si>
  <si>
    <t xml:space="preserve">Завод за здравствену заштиту радика МУП-А</t>
  </si>
  <si>
    <t xml:space="preserve">Дурмиторска 9</t>
  </si>
  <si>
    <t xml:space="preserve">Специјална болница за рехабилитацију и ортопедску протетику</t>
  </si>
  <si>
    <t xml:space="preserve"> Булевар Војводе Путника 7</t>
  </si>
  <si>
    <t xml:space="preserve">Специјална болница за болести зависности</t>
  </si>
  <si>
    <t xml:space="preserve">Теодора Драјзера 44 </t>
  </si>
  <si>
    <t xml:space="preserve">Завод за психофизиолошке поремећаје и говорну патологију</t>
  </si>
  <si>
    <t xml:space="preserve">Краљ Милутина 52</t>
  </si>
  <si>
    <t xml:space="preserve">Институт за ортопедско хирушке болести  "Бањица"</t>
  </si>
  <si>
    <t xml:space="preserve">Михаила Аврамовића 28</t>
  </si>
  <si>
    <t xml:space="preserve">Клиника за психијатријске болести "др Лаза Лазаревић"</t>
  </si>
  <si>
    <t xml:space="preserve">Падинска Скела бб</t>
  </si>
  <si>
    <t xml:space="preserve">Институт за здравствену заштиту мајке и детета</t>
  </si>
  <si>
    <t xml:space="preserve">Радоја Дакића 6-8 </t>
  </si>
  <si>
    <t xml:space="preserve">Институт за ментално здравље</t>
  </si>
  <si>
    <t xml:space="preserve">Палмотићева 37</t>
  </si>
  <si>
    <t xml:space="preserve">Институт за онкологију и радиологију Србије</t>
  </si>
  <si>
    <t xml:space="preserve">Пастерова 14</t>
  </si>
  <si>
    <t xml:space="preserve">Институт за реуматологију</t>
  </si>
  <si>
    <t xml:space="preserve">Ресавска 69</t>
  </si>
  <si>
    <t xml:space="preserve">Клиника за рехабилитацију "Др Мирослав Зотовић"</t>
  </si>
  <si>
    <t xml:space="preserve"> Сокобањска 13</t>
  </si>
  <si>
    <t xml:space="preserve">Универзитетска дечја клиника</t>
  </si>
  <si>
    <t xml:space="preserve">Тиршова  10</t>
  </si>
  <si>
    <t xml:space="preserve">Гинеколошка акушерска клиника "Народни Фронт"</t>
  </si>
  <si>
    <t xml:space="preserve">Краљице Наталије 62</t>
  </si>
  <si>
    <t xml:space="preserve">КБЦ "Бежанијска Коса"</t>
  </si>
  <si>
    <t xml:space="preserve">Бежанијска коса бб Земун</t>
  </si>
  <si>
    <t xml:space="preserve">КБЦ " Др Драгиша Мишовић-Дедиње"</t>
  </si>
  <si>
    <t xml:space="preserve">Хероја Милана Тепића 1</t>
  </si>
  <si>
    <t xml:space="preserve">КБЦ Земун</t>
  </si>
  <si>
    <t xml:space="preserve">Вукова 9</t>
  </si>
  <si>
    <t xml:space="preserve">КБЦ Звездара</t>
  </si>
  <si>
    <t xml:space="preserve">Димитрија Туцовића 161</t>
  </si>
  <si>
    <t xml:space="preserve">Клинички центар Србије</t>
  </si>
  <si>
    <t xml:space="preserve">Пастерова 2</t>
  </si>
  <si>
    <t xml:space="preserve">Институт за рехабилитацију </t>
  </si>
  <si>
    <t xml:space="preserve">Сокобањска 17</t>
  </si>
  <si>
    <t xml:space="preserve">УКУПНА KОЛИЧИНА ЕЛЕКТРИЧНЕ ЕНЕРГИЈЕ (АКТИВНА ЕНЕРГИЈА) 
ЗА ЗДРАВСТВЕНЕ УСТАНОВЕ У kWh:</t>
  </si>
  <si>
    <t xml:space="preserve">СПИСАК OРГАНИЗАЦИОНИХ ЈЕДИНИЦА РФ ПИО ЗА КОЈЕ СЕ СПРОВОДИ ЈАВНА НАБАВКА ЕЛЕКТРИЧНЕ ЕНЕРГИЈЕ СА БАЛАНСНОМ ОДГОВОРНОШЋУ СА ОКВИРНИМ КОЛИЧИНАМА ЕЛЕКТРИЧНЕ ЕНЕРГИЈE ИЗРАЖЕНЕ У KWH ЗА ПЕРИОД ОД ГОДИНУ ДАНА</t>
  </si>
  <si>
    <t xml:space="preserve">НАЗИВ OРГАНИЗАЦИОНЕ ЈЕДИНИЦЕ/ФИЛИЈАЛЕ</t>
  </si>
  <si>
    <t xml:space="preserve">АДРЕСА ОРГАНИЗАЦИОНЕ ЈЕДИНИЦЕ</t>
  </si>
  <si>
    <t xml:space="preserve">ДИРЕКЦИЈА БЕОГРАД</t>
  </si>
  <si>
    <t xml:space="preserve">Др Александра Костића 9, 11000 Београд</t>
  </si>
  <si>
    <t xml:space="preserve">Филијала Београд</t>
  </si>
  <si>
    <t xml:space="preserve">Немањина 30, 11000 Београд</t>
  </si>
  <si>
    <t xml:space="preserve">Филијала Бор</t>
  </si>
  <si>
    <t xml:space="preserve">Николе Пашића 14, 19210 Бор</t>
  </si>
  <si>
    <t xml:space="preserve">Филијала Ваљево</t>
  </si>
  <si>
    <t xml:space="preserve">Проте Матеје 4, 14000 Ваљево</t>
  </si>
  <si>
    <t xml:space="preserve">Филијала Зајечар</t>
  </si>
  <si>
    <t xml:space="preserve">Николе Пашића 32, 19000 Зајечар</t>
  </si>
  <si>
    <t xml:space="preserve">Филијала Крагујевац</t>
  </si>
  <si>
    <t xml:space="preserve">Лепенички булевар 9а, 34000 Крагујевац</t>
  </si>
  <si>
    <t xml:space="preserve">Филијала Краљево</t>
  </si>
  <si>
    <t xml:space="preserve">Војводе Путника 5, 36000 Краљево</t>
  </si>
  <si>
    <t xml:space="preserve">Филијала Крушевац</t>
  </si>
  <si>
    <t xml:space="preserve">Трг фонтана 2, 37000 Крушевац</t>
  </si>
  <si>
    <t xml:space="preserve">Филијала Лесковац</t>
  </si>
  <si>
    <t xml:space="preserve">Пана Ђукића бб, 16000 Лесковац</t>
  </si>
  <si>
    <t xml:space="preserve">Филијала Ниш</t>
  </si>
  <si>
    <t xml:space="preserve">Пријездина 1, 18000 Ниш</t>
  </si>
  <si>
    <t xml:space="preserve">Филијала Нови Пазар</t>
  </si>
  <si>
    <t xml:space="preserve">28. новембра бб, 36300 Нови Пазар</t>
  </si>
  <si>
    <t xml:space="preserve">Филијала Пирот</t>
  </si>
  <si>
    <t xml:space="preserve">Српских владара 94, 18300 Пирот</t>
  </si>
  <si>
    <t xml:space="preserve">Филијала Пожаревац</t>
  </si>
  <si>
    <t xml:space="preserve">Трг Радомира Вујовића 1, 12000 Пожаревац</t>
  </si>
  <si>
    <t xml:space="preserve">Филијала Прокупље</t>
  </si>
  <si>
    <t xml:space="preserve">21. српске дивизије 49, 18400 Прокупље</t>
  </si>
  <si>
    <t xml:space="preserve">Филијала Смедерево</t>
  </si>
  <si>
    <t xml:space="preserve">Трг републике 4, 11300 Смедерево</t>
  </si>
  <si>
    <t xml:space="preserve">Филијала Ћуприја</t>
  </si>
  <si>
    <t xml:space="preserve">Трг слободе 1, 35230 Ћуприја</t>
  </si>
  <si>
    <t xml:space="preserve">Филијала Ужице</t>
  </si>
  <si>
    <t xml:space="preserve">Омладинска 22, 31000 Ужице</t>
  </si>
  <si>
    <t xml:space="preserve">Филијала Чачак</t>
  </si>
  <si>
    <t xml:space="preserve">Градско шеталиште 85, 32300 Чачак </t>
  </si>
  <si>
    <t xml:space="preserve">Филијала Шабац</t>
  </si>
  <si>
    <t xml:space="preserve">Војводе Мишића 9 , 15000 Шабац</t>
  </si>
  <si>
    <t xml:space="preserve">Дирекција Нови Сад</t>
  </si>
  <si>
    <t xml:space="preserve">Житни Трг бр. 3 , 21000 Нови Сад</t>
  </si>
  <si>
    <t xml:space="preserve">Филијала Нови Сад</t>
  </si>
  <si>
    <t xml:space="preserve">Житни Трг бр. 1 , 21000 Нови Сад</t>
  </si>
  <si>
    <t xml:space="preserve">Филијала Бачка Паланка</t>
  </si>
  <si>
    <t xml:space="preserve">Жарка Зрењанина 72, 21400 Бачка Паланка</t>
  </si>
  <si>
    <t xml:space="preserve">Филијала Врбас</t>
  </si>
  <si>
    <t xml:space="preserve">Маршала Тита 78а , 21460 Врбас</t>
  </si>
  <si>
    <t xml:space="preserve">Филијала Вршац</t>
  </si>
  <si>
    <t xml:space="preserve">Ђуре Јакшића 1 ,   26300 Вршац</t>
  </si>
  <si>
    <t xml:space="preserve">Филијала Зрењанин</t>
  </si>
  <si>
    <t xml:space="preserve">Краља А.1Карађорђевића2а, 23000 Зрењанин</t>
  </si>
  <si>
    <t xml:space="preserve">Филијала Кикинда</t>
  </si>
  <si>
    <t xml:space="preserve">Доситејева 3 , 23300 Кикинда</t>
  </si>
  <si>
    <t xml:space="preserve">Филијала Панчево</t>
  </si>
  <si>
    <t xml:space="preserve">Трг Мученика бр. 6-а ,26000 Панчево</t>
  </si>
  <si>
    <t xml:space="preserve">Филијала Сента</t>
  </si>
  <si>
    <t xml:space="preserve">Карађорђева бр. 7,   24400 Сента</t>
  </si>
  <si>
    <t xml:space="preserve">Филијала Сремска Митровица</t>
  </si>
  <si>
    <t xml:space="preserve">Светог Димитрија 4, 22000 Сремска Митровица</t>
  </si>
  <si>
    <t xml:space="preserve">Филијала Сомбор</t>
  </si>
  <si>
    <t xml:space="preserve">Степе Степановића 18 , 25000 Сомбор</t>
  </si>
  <si>
    <t xml:space="preserve">Филијала Суботица</t>
  </si>
  <si>
    <t xml:space="preserve">Трг Слободе 3,  24000 Суботица</t>
  </si>
  <si>
    <t xml:space="preserve">Филијала Врање</t>
  </si>
  <si>
    <t xml:space="preserve">Трг Републике 3, 17500 Врање</t>
  </si>
  <si>
    <t xml:space="preserve">УКУПНА КОЛИЧИНА ЕЛЕКТРИЧНЕ ЕНЕРГИЈЕ (АКТИВНА ЕНЕРГИЈА) 
ЗА ОРГАНИЗАЦИОНЕ ЈЕДИНИЦЕ РФ ПИО У kW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4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Explanatory Text 2" xfId="61"/>
    <cellStyle name="Good 2" xfId="62"/>
    <cellStyle name="Heading 1 2" xfId="63"/>
    <cellStyle name="Heading 2 2" xfId="64"/>
    <cellStyle name="Heading 3 2" xfId="65"/>
    <cellStyle name="Heading 4 2" xfId="66"/>
    <cellStyle name="Input 2" xfId="67"/>
    <cellStyle name="Linked Cell 2" xfId="68"/>
    <cellStyle name="Neutral 2" xfId="69"/>
    <cellStyle name="Normal 2" xfId="70"/>
    <cellStyle name="Normal 2 2" xfId="71"/>
    <cellStyle name="Normal 3" xfId="72"/>
    <cellStyle name="Normalan_Podaci-električna energija" xfId="73"/>
    <cellStyle name="Note 2" xfId="74"/>
    <cellStyle name="Note 2 2" xfId="75"/>
    <cellStyle name="Output 2" xfId="76"/>
    <cellStyle name="TableStyleLight1" xfId="77"/>
    <cellStyle name="TableStyleLight1 2" xfId="78"/>
    <cellStyle name="Title 2" xfId="79"/>
    <cellStyle name="Total 2" xfId="80"/>
    <cellStyle name="Warning Text 2" xfId="81"/>
    <cellStyle name="Excel Built-in Normal" xfId="82"/>
    <cellStyle name="Excel Built-in Normal 2" xfId="8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stava%20podataka%20Z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RAVSTVENE USTANOVE"/>
    </sheetNames>
    <sheetDataSet>
      <sheetData sheetId="0">
        <row r="3">
          <cell r="F3" t="str">
            <v>КОЛИЧИНА ЕЛЕКТРИЧНЕ ЕНЕРГИЈЕ ЗА ПЕРИОД ОД  ГОДИНУ ДАНА ИЗРАЖЕНА У kWh</v>
          </cell>
        </row>
        <row r="4">
          <cell r="F4">
            <v>625000</v>
          </cell>
        </row>
        <row r="5">
          <cell r="F5">
            <v>151500</v>
          </cell>
        </row>
        <row r="6">
          <cell r="F6">
            <v>935000</v>
          </cell>
        </row>
        <row r="7">
          <cell r="F7">
            <v>2620000</v>
          </cell>
        </row>
        <row r="9">
          <cell r="F9">
            <v>198000</v>
          </cell>
        </row>
        <row r="10">
          <cell r="F10">
            <v>261616.5</v>
          </cell>
        </row>
        <row r="11">
          <cell r="F11">
            <v>199900</v>
          </cell>
        </row>
        <row r="12">
          <cell r="F12">
            <v>128500</v>
          </cell>
        </row>
        <row r="13">
          <cell r="F13">
            <v>799738</v>
          </cell>
        </row>
        <row r="14">
          <cell r="F14">
            <v>5900000</v>
          </cell>
        </row>
        <row r="15">
          <cell r="F15">
            <v>352000</v>
          </cell>
        </row>
        <row r="17">
          <cell r="F17">
            <v>150000</v>
          </cell>
        </row>
        <row r="18">
          <cell r="F18">
            <v>270000</v>
          </cell>
        </row>
        <row r="19">
          <cell r="F19">
            <v>227550</v>
          </cell>
        </row>
        <row r="20">
          <cell r="F20">
            <v>200000</v>
          </cell>
        </row>
        <row r="21">
          <cell r="F21">
            <v>275000</v>
          </cell>
        </row>
        <row r="22">
          <cell r="F22">
            <v>290341.5</v>
          </cell>
        </row>
        <row r="23">
          <cell r="F23">
            <v>1800000</v>
          </cell>
        </row>
        <row r="24">
          <cell r="F24">
            <v>1100000</v>
          </cell>
        </row>
        <row r="25">
          <cell r="F25">
            <v>740000</v>
          </cell>
        </row>
        <row r="27">
          <cell r="F27">
            <v>120000</v>
          </cell>
        </row>
        <row r="28">
          <cell r="F28">
            <v>207000</v>
          </cell>
        </row>
        <row r="29">
          <cell r="F29">
            <v>485000</v>
          </cell>
        </row>
        <row r="30">
          <cell r="F30">
            <v>410620.5</v>
          </cell>
        </row>
        <row r="31">
          <cell r="F31">
            <v>11900</v>
          </cell>
        </row>
        <row r="32">
          <cell r="F32">
            <v>164627</v>
          </cell>
        </row>
        <row r="33">
          <cell r="F33">
            <v>142719.5</v>
          </cell>
        </row>
        <row r="34">
          <cell r="F34">
            <v>1550531</v>
          </cell>
        </row>
        <row r="35">
          <cell r="F35">
            <v>1550000</v>
          </cell>
        </row>
        <row r="36">
          <cell r="F36">
            <v>2750000</v>
          </cell>
        </row>
        <row r="37">
          <cell r="F37">
            <v>552000</v>
          </cell>
        </row>
        <row r="38">
          <cell r="F38">
            <v>1400000</v>
          </cell>
        </row>
        <row r="39">
          <cell r="F39">
            <v>937090</v>
          </cell>
        </row>
        <row r="41">
          <cell r="F41">
            <v>293535</v>
          </cell>
        </row>
        <row r="42">
          <cell r="F42">
            <v>578000</v>
          </cell>
        </row>
        <row r="43">
          <cell r="F43">
            <v>460000</v>
          </cell>
        </row>
        <row r="44">
          <cell r="F44">
            <v>974059</v>
          </cell>
        </row>
        <row r="45">
          <cell r="F45">
            <v>4188418</v>
          </cell>
        </row>
        <row r="47">
          <cell r="F47">
            <v>195620</v>
          </cell>
        </row>
        <row r="48">
          <cell r="F48">
            <v>748059</v>
          </cell>
        </row>
        <row r="49">
          <cell r="F49">
            <v>107311.5</v>
          </cell>
        </row>
        <row r="50">
          <cell r="F50">
            <v>139000</v>
          </cell>
        </row>
        <row r="51">
          <cell r="F51">
            <v>286289</v>
          </cell>
        </row>
        <row r="52">
          <cell r="F52">
            <v>172850</v>
          </cell>
        </row>
        <row r="53">
          <cell r="F53">
            <v>127500</v>
          </cell>
        </row>
        <row r="54">
          <cell r="F54">
            <v>323732</v>
          </cell>
        </row>
        <row r="55">
          <cell r="F55">
            <v>130000</v>
          </cell>
        </row>
        <row r="56">
          <cell r="F56">
            <v>1992118</v>
          </cell>
        </row>
        <row r="57">
          <cell r="F57">
            <v>155000</v>
          </cell>
        </row>
        <row r="58">
          <cell r="F58">
            <v>2835000</v>
          </cell>
        </row>
        <row r="59">
          <cell r="F59">
            <v>2155000</v>
          </cell>
        </row>
        <row r="60">
          <cell r="F60">
            <v>2899476.5</v>
          </cell>
        </row>
        <row r="61">
          <cell r="F61">
            <v>2072000</v>
          </cell>
        </row>
        <row r="62">
          <cell r="F62">
            <v>180100</v>
          </cell>
        </row>
        <row r="63">
          <cell r="F63">
            <v>9000000</v>
          </cell>
        </row>
        <row r="64">
          <cell r="F64">
            <v>86500</v>
          </cell>
        </row>
        <row r="65">
          <cell r="F65">
            <v>275000</v>
          </cell>
        </row>
        <row r="67">
          <cell r="F67">
            <v>368000</v>
          </cell>
        </row>
        <row r="68">
          <cell r="F68">
            <v>1925000</v>
          </cell>
        </row>
        <row r="70">
          <cell r="F70">
            <v>1200000</v>
          </cell>
        </row>
        <row r="71">
          <cell r="F71">
            <v>268149</v>
          </cell>
        </row>
        <row r="72">
          <cell r="F72">
            <v>600000</v>
          </cell>
        </row>
        <row r="73">
          <cell r="F73">
            <v>110000</v>
          </cell>
        </row>
        <row r="74">
          <cell r="F74">
            <v>755100</v>
          </cell>
        </row>
        <row r="75">
          <cell r="F75">
            <v>680000</v>
          </cell>
        </row>
        <row r="76">
          <cell r="F76">
            <v>540000</v>
          </cell>
        </row>
        <row r="77">
          <cell r="F77">
            <v>2850000</v>
          </cell>
        </row>
        <row r="79">
          <cell r="F79">
            <v>3525000</v>
          </cell>
        </row>
        <row r="80">
          <cell r="F80">
            <v>2750000</v>
          </cell>
        </row>
        <row r="81">
          <cell r="F81">
            <v>653400</v>
          </cell>
        </row>
        <row r="82">
          <cell r="F82">
            <v>525000</v>
          </cell>
        </row>
        <row r="83">
          <cell r="F83">
            <v>263563.5</v>
          </cell>
        </row>
        <row r="84">
          <cell r="F84">
            <v>141060</v>
          </cell>
        </row>
        <row r="85">
          <cell r="F85">
            <v>107224.5</v>
          </cell>
        </row>
        <row r="86">
          <cell r="F86">
            <v>275000</v>
          </cell>
        </row>
        <row r="87">
          <cell r="F87">
            <v>125270</v>
          </cell>
        </row>
        <row r="88">
          <cell r="F88">
            <v>198000</v>
          </cell>
        </row>
        <row r="90">
          <cell r="F90">
            <v>155000</v>
          </cell>
        </row>
        <row r="91">
          <cell r="F91">
            <v>300000</v>
          </cell>
        </row>
        <row r="92">
          <cell r="F92">
            <v>125000</v>
          </cell>
        </row>
        <row r="93">
          <cell r="F93">
            <v>130000</v>
          </cell>
        </row>
        <row r="94">
          <cell r="F94">
            <v>265089.5</v>
          </cell>
        </row>
        <row r="95">
          <cell r="F95">
            <v>750713</v>
          </cell>
        </row>
        <row r="96">
          <cell r="F96">
            <v>5081508.5</v>
          </cell>
        </row>
        <row r="98">
          <cell r="F98">
            <v>1405000</v>
          </cell>
        </row>
        <row r="99">
          <cell r="F99">
            <v>263155</v>
          </cell>
        </row>
        <row r="100">
          <cell r="F100">
            <v>330000</v>
          </cell>
        </row>
        <row r="101">
          <cell r="F101">
            <v>1304863</v>
          </cell>
        </row>
        <row r="102">
          <cell r="F102">
            <v>1800000</v>
          </cell>
        </row>
        <row r="104">
          <cell r="F104">
            <v>200000</v>
          </cell>
        </row>
        <row r="105">
          <cell r="F105">
            <v>171000</v>
          </cell>
        </row>
        <row r="106">
          <cell r="F106">
            <v>236521</v>
          </cell>
        </row>
        <row r="107">
          <cell r="F107">
            <v>120000</v>
          </cell>
        </row>
        <row r="108">
          <cell r="F108">
            <v>204983</v>
          </cell>
        </row>
        <row r="109">
          <cell r="F109">
            <v>225609</v>
          </cell>
        </row>
        <row r="110">
          <cell r="F110">
            <v>380000</v>
          </cell>
        </row>
        <row r="111">
          <cell r="F111">
            <v>2250000</v>
          </cell>
        </row>
        <row r="112">
          <cell r="F112">
            <v>24892</v>
          </cell>
        </row>
        <row r="113">
          <cell r="F113">
            <v>1404429</v>
          </cell>
        </row>
        <row r="115">
          <cell r="F115">
            <v>1200000</v>
          </cell>
        </row>
        <row r="116">
          <cell r="F116">
            <v>160632</v>
          </cell>
        </row>
        <row r="117">
          <cell r="F117">
            <v>165000</v>
          </cell>
        </row>
        <row r="118">
          <cell r="F118">
            <v>237500</v>
          </cell>
        </row>
        <row r="119">
          <cell r="F119">
            <v>164833</v>
          </cell>
        </row>
        <row r="120">
          <cell r="F120">
            <v>220000</v>
          </cell>
        </row>
        <row r="121">
          <cell r="F121">
            <v>979585</v>
          </cell>
        </row>
        <row r="122">
          <cell r="F122">
            <v>500000</v>
          </cell>
        </row>
        <row r="123">
          <cell r="F123">
            <v>10247076</v>
          </cell>
        </row>
        <row r="124">
          <cell r="F124">
            <v>150000</v>
          </cell>
        </row>
        <row r="125">
          <cell r="F125">
            <v>82500</v>
          </cell>
        </row>
        <row r="128">
          <cell r="F128">
            <v>465000</v>
          </cell>
        </row>
        <row r="129">
          <cell r="F129">
            <v>447403</v>
          </cell>
        </row>
        <row r="130">
          <cell r="F130">
            <v>246320</v>
          </cell>
        </row>
        <row r="131">
          <cell r="F131">
            <v>2205000</v>
          </cell>
        </row>
        <row r="132">
          <cell r="F132">
            <v>240000</v>
          </cell>
        </row>
        <row r="133">
          <cell r="F133">
            <v>630000</v>
          </cell>
        </row>
        <row r="134">
          <cell r="F134">
            <v>811955</v>
          </cell>
        </row>
        <row r="135">
          <cell r="F135">
            <v>98175</v>
          </cell>
        </row>
        <row r="136">
          <cell r="F136">
            <v>1465500</v>
          </cell>
        </row>
        <row r="138">
          <cell r="F138">
            <v>1400000</v>
          </cell>
        </row>
        <row r="139">
          <cell r="F139">
            <v>310000</v>
          </cell>
        </row>
        <row r="140">
          <cell r="F140">
            <v>1125000</v>
          </cell>
        </row>
        <row r="141">
          <cell r="F141">
            <v>223477</v>
          </cell>
        </row>
        <row r="142">
          <cell r="F142">
            <v>350000</v>
          </cell>
        </row>
        <row r="143">
          <cell r="F143">
            <v>1300000</v>
          </cell>
        </row>
        <row r="145">
          <cell r="F145">
            <v>2793689.5</v>
          </cell>
        </row>
        <row r="146">
          <cell r="F146">
            <v>110040</v>
          </cell>
        </row>
        <row r="147">
          <cell r="F147">
            <v>83233</v>
          </cell>
        </row>
        <row r="148">
          <cell r="F148">
            <v>669653</v>
          </cell>
        </row>
        <row r="150">
          <cell r="F150">
            <v>11925898.34</v>
          </cell>
        </row>
        <row r="151">
          <cell r="F151">
            <v>1483075</v>
          </cell>
        </row>
        <row r="153">
          <cell r="F153">
            <v>105000</v>
          </cell>
        </row>
        <row r="154">
          <cell r="F154">
            <v>1216648</v>
          </cell>
        </row>
        <row r="155">
          <cell r="F155">
            <v>560000</v>
          </cell>
        </row>
        <row r="156">
          <cell r="F156">
            <v>990000</v>
          </cell>
        </row>
        <row r="157">
          <cell r="F157">
            <v>320000</v>
          </cell>
        </row>
        <row r="158">
          <cell r="F158">
            <v>3674951</v>
          </cell>
        </row>
        <row r="160">
          <cell r="F160">
            <v>4250000</v>
          </cell>
        </row>
        <row r="161">
          <cell r="F161">
            <v>390000</v>
          </cell>
        </row>
        <row r="162">
          <cell r="F162">
            <v>800000</v>
          </cell>
        </row>
        <row r="163">
          <cell r="F163">
            <v>999422</v>
          </cell>
        </row>
        <row r="164">
          <cell r="F164">
            <v>375000</v>
          </cell>
        </row>
        <row r="165">
          <cell r="F165">
            <v>2170313</v>
          </cell>
        </row>
        <row r="167">
          <cell r="F167">
            <v>550000</v>
          </cell>
        </row>
        <row r="168">
          <cell r="F168">
            <v>330000</v>
          </cell>
        </row>
        <row r="169">
          <cell r="F169">
            <v>250000</v>
          </cell>
        </row>
        <row r="170">
          <cell r="F170">
            <v>726575</v>
          </cell>
        </row>
        <row r="171">
          <cell r="F171">
            <v>700000</v>
          </cell>
        </row>
        <row r="172">
          <cell r="F172">
            <v>125000</v>
          </cell>
        </row>
        <row r="173">
          <cell r="F173">
            <v>5559924</v>
          </cell>
        </row>
        <row r="175">
          <cell r="F175">
            <v>465000</v>
          </cell>
        </row>
        <row r="176">
          <cell r="F176">
            <v>545000</v>
          </cell>
        </row>
        <row r="177">
          <cell r="F177">
            <v>465000</v>
          </cell>
        </row>
        <row r="178">
          <cell r="F178">
            <v>366618</v>
          </cell>
        </row>
        <row r="180">
          <cell r="F180">
            <v>115000</v>
          </cell>
        </row>
        <row r="181">
          <cell r="F181">
            <v>325000</v>
          </cell>
        </row>
        <row r="182">
          <cell r="F182">
            <v>155000</v>
          </cell>
        </row>
        <row r="183">
          <cell r="F183">
            <v>184000</v>
          </cell>
        </row>
        <row r="184">
          <cell r="F184">
            <v>3000000</v>
          </cell>
        </row>
        <row r="185">
          <cell r="F185">
            <v>245000</v>
          </cell>
        </row>
        <row r="186">
          <cell r="F186">
            <v>122821</v>
          </cell>
        </row>
        <row r="187">
          <cell r="F187">
            <v>1226871.5</v>
          </cell>
        </row>
        <row r="188">
          <cell r="F188">
            <v>1408830</v>
          </cell>
        </row>
        <row r="189">
          <cell r="F189">
            <v>947074</v>
          </cell>
        </row>
        <row r="190">
          <cell r="F190">
            <v>300000</v>
          </cell>
        </row>
        <row r="191">
          <cell r="F191">
            <v>450000</v>
          </cell>
        </row>
        <row r="192">
          <cell r="F192">
            <v>30000</v>
          </cell>
        </row>
        <row r="193">
          <cell r="F193">
            <v>50000</v>
          </cell>
        </row>
        <row r="194">
          <cell r="F194">
            <v>6430500</v>
          </cell>
        </row>
        <row r="195">
          <cell r="F195">
            <v>15000000</v>
          </cell>
        </row>
        <row r="196">
          <cell r="F196">
            <v>300000</v>
          </cell>
        </row>
        <row r="197">
          <cell r="F197">
            <v>200000</v>
          </cell>
        </row>
        <row r="198">
          <cell r="F198">
            <v>1400000</v>
          </cell>
        </row>
        <row r="200">
          <cell r="F200">
            <v>283019.5</v>
          </cell>
        </row>
        <row r="201">
          <cell r="F201">
            <v>145000</v>
          </cell>
        </row>
        <row r="202">
          <cell r="F202">
            <v>182667.5</v>
          </cell>
        </row>
        <row r="203">
          <cell r="F203">
            <v>2200000</v>
          </cell>
        </row>
        <row r="204">
          <cell r="F204">
            <v>1650000</v>
          </cell>
        </row>
        <row r="206">
          <cell r="F206">
            <v>165000</v>
          </cell>
        </row>
        <row r="207">
          <cell r="F207">
            <v>160000</v>
          </cell>
        </row>
        <row r="208">
          <cell r="F208">
            <v>230000</v>
          </cell>
        </row>
        <row r="209">
          <cell r="F209">
            <v>180000</v>
          </cell>
        </row>
        <row r="210">
          <cell r="F210">
            <v>2750000</v>
          </cell>
        </row>
        <row r="212">
          <cell r="F212">
            <v>426367.5</v>
          </cell>
        </row>
        <row r="213">
          <cell r="F213">
            <v>133350</v>
          </cell>
        </row>
        <row r="214">
          <cell r="F214">
            <v>350000</v>
          </cell>
        </row>
        <row r="215">
          <cell r="F215">
            <v>200295</v>
          </cell>
        </row>
        <row r="216">
          <cell r="F216">
            <v>1824787</v>
          </cell>
        </row>
        <row r="217">
          <cell r="F217">
            <v>2100000</v>
          </cell>
        </row>
        <row r="219">
          <cell r="F219">
            <v>4857000</v>
          </cell>
        </row>
        <row r="220">
          <cell r="F220">
            <v>625000</v>
          </cell>
        </row>
        <row r="221">
          <cell r="F221">
            <v>1257809</v>
          </cell>
        </row>
        <row r="222">
          <cell r="F222">
            <v>205754.5</v>
          </cell>
        </row>
        <row r="223">
          <cell r="F223">
            <v>441174.5</v>
          </cell>
        </row>
        <row r="224">
          <cell r="F224">
            <v>159456</v>
          </cell>
        </row>
        <row r="225">
          <cell r="F225">
            <v>918400</v>
          </cell>
        </row>
        <row r="226">
          <cell r="F226">
            <v>161000</v>
          </cell>
        </row>
        <row r="228">
          <cell r="F228">
            <v>367842.5</v>
          </cell>
        </row>
        <row r="229">
          <cell r="F229">
            <v>853000</v>
          </cell>
        </row>
        <row r="230">
          <cell r="F230">
            <v>730397</v>
          </cell>
        </row>
        <row r="231">
          <cell r="F231">
            <v>630000</v>
          </cell>
        </row>
        <row r="232">
          <cell r="F232">
            <v>1325000</v>
          </cell>
        </row>
        <row r="233">
          <cell r="F233">
            <v>2114720</v>
          </cell>
        </row>
        <row r="234">
          <cell r="F234">
            <v>1479500</v>
          </cell>
        </row>
        <row r="235">
          <cell r="F235">
            <v>696538</v>
          </cell>
        </row>
        <row r="236">
          <cell r="F236">
            <v>1800000</v>
          </cell>
        </row>
        <row r="237">
          <cell r="F237">
            <v>774940</v>
          </cell>
        </row>
        <row r="238">
          <cell r="F238">
            <v>3000000</v>
          </cell>
        </row>
        <row r="239">
          <cell r="F239">
            <v>650000</v>
          </cell>
        </row>
        <row r="240">
          <cell r="F240">
            <v>486751.1</v>
          </cell>
        </row>
        <row r="241">
          <cell r="F241">
            <v>330000</v>
          </cell>
        </row>
        <row r="242">
          <cell r="F242">
            <v>440000</v>
          </cell>
        </row>
        <row r="243">
          <cell r="F243">
            <v>1300000</v>
          </cell>
        </row>
        <row r="244">
          <cell r="F244">
            <v>715000</v>
          </cell>
        </row>
        <row r="245">
          <cell r="F245">
            <v>304150</v>
          </cell>
        </row>
        <row r="246">
          <cell r="F246">
            <v>400000</v>
          </cell>
        </row>
        <row r="247">
          <cell r="F247">
            <v>1350466</v>
          </cell>
        </row>
        <row r="248">
          <cell r="F248">
            <v>616000</v>
          </cell>
        </row>
        <row r="249">
          <cell r="F249">
            <v>104324</v>
          </cell>
        </row>
        <row r="250">
          <cell r="F250">
            <v>82000</v>
          </cell>
        </row>
        <row r="251">
          <cell r="F251">
            <v>284236</v>
          </cell>
        </row>
        <row r="252">
          <cell r="F252">
            <v>260124</v>
          </cell>
        </row>
        <row r="253">
          <cell r="F253">
            <v>246912.5</v>
          </cell>
        </row>
        <row r="254">
          <cell r="F254">
            <v>256857</v>
          </cell>
        </row>
        <row r="255">
          <cell r="F255">
            <v>645000</v>
          </cell>
        </row>
        <row r="256">
          <cell r="F256">
            <v>410000</v>
          </cell>
        </row>
        <row r="257">
          <cell r="F257">
            <v>155500</v>
          </cell>
        </row>
        <row r="258">
          <cell r="F258">
            <v>1440000</v>
          </cell>
        </row>
        <row r="259">
          <cell r="F259">
            <v>630000</v>
          </cell>
        </row>
        <row r="260">
          <cell r="F260">
            <v>3150000</v>
          </cell>
        </row>
        <row r="261">
          <cell r="F261">
            <v>401193</v>
          </cell>
        </row>
        <row r="262">
          <cell r="F262">
            <v>1000000</v>
          </cell>
        </row>
        <row r="263">
          <cell r="F263">
            <v>381100</v>
          </cell>
        </row>
        <row r="264">
          <cell r="F264">
            <v>750000</v>
          </cell>
        </row>
        <row r="265">
          <cell r="F265">
            <v>1800000</v>
          </cell>
        </row>
        <row r="266">
          <cell r="F266">
            <v>2250000</v>
          </cell>
        </row>
        <row r="267">
          <cell r="F267">
            <v>2650000</v>
          </cell>
        </row>
        <row r="268">
          <cell r="F268">
            <v>5500000</v>
          </cell>
        </row>
        <row r="269">
          <cell r="F269">
            <v>3250000</v>
          </cell>
        </row>
        <row r="270">
          <cell r="F270">
            <v>4100000</v>
          </cell>
        </row>
        <row r="271">
          <cell r="F271">
            <v>32500000</v>
          </cell>
        </row>
        <row r="274">
          <cell r="F274">
            <v>17673.5</v>
          </cell>
        </row>
        <row r="277">
          <cell r="F277">
            <v>297525359.4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71"/>
    <col collapsed="false" customWidth="true" hidden="false" outlineLevel="0" max="3" min="3" style="1" width="41.99"/>
    <col collapsed="false" customWidth="true" hidden="false" outlineLevel="0" max="4" min="4" style="3" width="19.41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63" hidden="false" customHeight="true" outlineLevel="0" collapsed="false">
      <c r="A1" s="4" t="s">
        <v>0</v>
      </c>
      <c r="B1" s="4"/>
      <c r="C1" s="4"/>
      <c r="D1" s="4"/>
    </row>
    <row r="2" customFormat="false" ht="88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/>
    </row>
    <row r="3" customFormat="false" ht="24.95" hidden="false" customHeight="true" outlineLevel="0" collapsed="false">
      <c r="A3" s="8" t="n">
        <v>1</v>
      </c>
      <c r="B3" s="9" t="s">
        <v>5</v>
      </c>
      <c r="C3" s="8" t="s">
        <v>6</v>
      </c>
      <c r="D3" s="10" t="n">
        <v>75000</v>
      </c>
      <c r="E3" s="7"/>
    </row>
    <row r="4" customFormat="false" ht="24.95" hidden="false" customHeight="true" outlineLevel="0" collapsed="false">
      <c r="A4" s="8"/>
      <c r="B4" s="9"/>
      <c r="C4" s="8" t="s">
        <v>7</v>
      </c>
      <c r="D4" s="10"/>
      <c r="E4" s="7"/>
    </row>
    <row r="5" customFormat="false" ht="24.95" hidden="false" customHeight="true" outlineLevel="0" collapsed="false">
      <c r="A5" s="8"/>
      <c r="B5" s="9"/>
      <c r="C5" s="8" t="s">
        <v>7</v>
      </c>
      <c r="D5" s="10"/>
      <c r="E5" s="7"/>
    </row>
    <row r="6" customFormat="false" ht="24.95" hidden="false" customHeight="true" outlineLevel="0" collapsed="false">
      <c r="A6" s="8"/>
      <c r="B6" s="9"/>
      <c r="C6" s="8" t="s">
        <v>8</v>
      </c>
      <c r="D6" s="10"/>
      <c r="E6" s="7"/>
    </row>
    <row r="7" customFormat="false" ht="12" hidden="false" customHeight="true" outlineLevel="0" collapsed="false">
      <c r="A7" s="11"/>
      <c r="B7" s="12"/>
      <c r="C7" s="12"/>
      <c r="D7" s="13"/>
      <c r="E7" s="7"/>
    </row>
    <row r="8" customFormat="false" ht="51" hidden="false" customHeight="false" outlineLevel="0" collapsed="false">
      <c r="A8" s="8" t="n">
        <v>2</v>
      </c>
      <c r="B8" s="9" t="s">
        <v>9</v>
      </c>
      <c r="C8" s="8" t="s">
        <v>10</v>
      </c>
      <c r="D8" s="14" t="n">
        <v>0</v>
      </c>
      <c r="E8" s="7"/>
    </row>
    <row r="9" customFormat="false" ht="12" hidden="false" customHeight="true" outlineLevel="0" collapsed="false">
      <c r="A9" s="11"/>
      <c r="B9" s="12"/>
      <c r="C9" s="12"/>
      <c r="D9" s="13"/>
      <c r="E9" s="7"/>
    </row>
    <row r="10" customFormat="false" ht="24.95" hidden="false" customHeight="true" outlineLevel="0" collapsed="false">
      <c r="A10" s="8" t="n">
        <v>3</v>
      </c>
      <c r="B10" s="9" t="s">
        <v>11</v>
      </c>
      <c r="C10" s="8" t="s">
        <v>12</v>
      </c>
      <c r="D10" s="10" t="n">
        <v>100000</v>
      </c>
      <c r="E10" s="7"/>
    </row>
    <row r="11" customFormat="false" ht="24.95" hidden="false" customHeight="true" outlineLevel="0" collapsed="false">
      <c r="A11" s="8"/>
      <c r="B11" s="9"/>
      <c r="C11" s="8" t="s">
        <v>13</v>
      </c>
      <c r="D11" s="10"/>
      <c r="E11" s="7"/>
    </row>
    <row r="12" customFormat="false" ht="24.95" hidden="false" customHeight="true" outlineLevel="0" collapsed="false">
      <c r="A12" s="8"/>
      <c r="B12" s="9"/>
      <c r="C12" s="8" t="s">
        <v>14</v>
      </c>
      <c r="D12" s="10"/>
      <c r="E12" s="7"/>
    </row>
    <row r="13" customFormat="false" ht="24.95" hidden="false" customHeight="true" outlineLevel="0" collapsed="false">
      <c r="A13" s="8"/>
      <c r="B13" s="9"/>
      <c r="C13" s="8" t="s">
        <v>15</v>
      </c>
      <c r="D13" s="10"/>
      <c r="E13" s="7"/>
    </row>
    <row r="14" customFormat="false" ht="24.95" hidden="false" customHeight="true" outlineLevel="0" collapsed="false">
      <c r="A14" s="8"/>
      <c r="B14" s="9"/>
      <c r="C14" s="8" t="s">
        <v>16</v>
      </c>
      <c r="D14" s="10"/>
      <c r="E14" s="7"/>
    </row>
    <row r="15" customFormat="false" ht="12" hidden="false" customHeight="true" outlineLevel="0" collapsed="false">
      <c r="A15" s="11"/>
      <c r="B15" s="12"/>
      <c r="C15" s="11"/>
      <c r="D15" s="13"/>
      <c r="E15" s="7"/>
    </row>
    <row r="16" customFormat="false" ht="24.95" hidden="false" customHeight="true" outlineLevel="0" collapsed="false">
      <c r="A16" s="8" t="n">
        <v>4</v>
      </c>
      <c r="B16" s="9" t="s">
        <v>17</v>
      </c>
      <c r="C16" s="8" t="s">
        <v>18</v>
      </c>
      <c r="D16" s="10" t="n">
        <v>288750</v>
      </c>
      <c r="E16" s="7"/>
    </row>
    <row r="17" customFormat="false" ht="24.95" hidden="false" customHeight="true" outlineLevel="0" collapsed="false">
      <c r="A17" s="8"/>
      <c r="B17" s="9"/>
      <c r="C17" s="8" t="s">
        <v>19</v>
      </c>
      <c r="D17" s="10"/>
      <c r="E17" s="7"/>
    </row>
    <row r="18" customFormat="false" ht="24.95" hidden="false" customHeight="true" outlineLevel="0" collapsed="false">
      <c r="A18" s="8"/>
      <c r="B18" s="9"/>
      <c r="C18" s="8" t="s">
        <v>20</v>
      </c>
      <c r="D18" s="10"/>
      <c r="E18" s="7"/>
    </row>
    <row r="19" customFormat="false" ht="24.95" hidden="false" customHeight="true" outlineLevel="0" collapsed="false">
      <c r="A19" s="8"/>
      <c r="B19" s="9"/>
      <c r="C19" s="8" t="s">
        <v>21</v>
      </c>
      <c r="D19" s="10"/>
      <c r="E19" s="7"/>
    </row>
    <row r="20" customFormat="false" ht="24.95" hidden="false" customHeight="true" outlineLevel="0" collapsed="false">
      <c r="A20" s="8"/>
      <c r="B20" s="9"/>
      <c r="C20" s="8" t="s">
        <v>22</v>
      </c>
      <c r="D20" s="10"/>
      <c r="E20" s="7"/>
    </row>
    <row r="21" customFormat="false" ht="24.95" hidden="false" customHeight="true" outlineLevel="0" collapsed="false">
      <c r="A21" s="8"/>
      <c r="B21" s="9"/>
      <c r="C21" s="8" t="s">
        <v>23</v>
      </c>
      <c r="D21" s="10"/>
      <c r="E21" s="7"/>
    </row>
    <row r="22" customFormat="false" ht="24.95" hidden="false" customHeight="true" outlineLevel="0" collapsed="false">
      <c r="A22" s="8"/>
      <c r="B22" s="9"/>
      <c r="C22" s="8" t="s">
        <v>24</v>
      </c>
      <c r="D22" s="10"/>
      <c r="E22" s="7"/>
    </row>
    <row r="23" customFormat="false" ht="12" hidden="false" customHeight="true" outlineLevel="0" collapsed="false">
      <c r="A23" s="11"/>
      <c r="B23" s="12"/>
      <c r="C23" s="11"/>
      <c r="D23" s="13"/>
      <c r="E23" s="7"/>
    </row>
    <row r="24" customFormat="false" ht="24.95" hidden="false" customHeight="true" outlineLevel="0" collapsed="false">
      <c r="A24" s="8" t="n">
        <v>5</v>
      </c>
      <c r="B24" s="9" t="s">
        <v>25</v>
      </c>
      <c r="C24" s="8" t="s">
        <v>26</v>
      </c>
      <c r="D24" s="10" t="n">
        <v>180000</v>
      </c>
      <c r="E24" s="7"/>
    </row>
    <row r="25" customFormat="false" ht="24.95" hidden="false" customHeight="true" outlineLevel="0" collapsed="false">
      <c r="A25" s="8"/>
      <c r="B25" s="9"/>
      <c r="C25" s="8" t="s">
        <v>27</v>
      </c>
      <c r="D25" s="10"/>
      <c r="E25" s="7"/>
    </row>
    <row r="26" customFormat="false" ht="12" hidden="false" customHeight="true" outlineLevel="0" collapsed="false">
      <c r="A26" s="11"/>
      <c r="B26" s="12"/>
      <c r="C26" s="11"/>
      <c r="D26" s="13"/>
      <c r="E26" s="7"/>
    </row>
    <row r="27" customFormat="false" ht="24.95" hidden="false" customHeight="true" outlineLevel="0" collapsed="false">
      <c r="A27" s="8" t="n">
        <v>6</v>
      </c>
      <c r="B27" s="9" t="s">
        <v>28</v>
      </c>
      <c r="C27" s="8" t="s">
        <v>29</v>
      </c>
      <c r="D27" s="10" t="n">
        <v>410000</v>
      </c>
      <c r="E27" s="7"/>
    </row>
    <row r="28" customFormat="false" ht="24.95" hidden="false" customHeight="true" outlineLevel="0" collapsed="false">
      <c r="A28" s="8"/>
      <c r="B28" s="9"/>
      <c r="C28" s="8" t="s">
        <v>29</v>
      </c>
      <c r="D28" s="10"/>
      <c r="E28" s="7"/>
    </row>
    <row r="29" customFormat="false" ht="24.95" hidden="false" customHeight="true" outlineLevel="0" collapsed="false">
      <c r="A29" s="8"/>
      <c r="B29" s="9"/>
      <c r="C29" s="8" t="s">
        <v>29</v>
      </c>
      <c r="D29" s="10"/>
      <c r="E29" s="7"/>
    </row>
    <row r="30" customFormat="false" ht="24.95" hidden="false" customHeight="true" outlineLevel="0" collapsed="false">
      <c r="A30" s="8"/>
      <c r="B30" s="9"/>
      <c r="C30" s="8" t="s">
        <v>30</v>
      </c>
      <c r="D30" s="10"/>
      <c r="E30" s="7"/>
    </row>
    <row r="31" customFormat="false" ht="24.95" hidden="false" customHeight="true" outlineLevel="0" collapsed="false">
      <c r="A31" s="8"/>
      <c r="B31" s="9"/>
      <c r="C31" s="8" t="s">
        <v>30</v>
      </c>
      <c r="D31" s="10"/>
      <c r="E31" s="7"/>
    </row>
    <row r="32" customFormat="false" ht="24.95" hidden="false" customHeight="true" outlineLevel="0" collapsed="false">
      <c r="A32" s="8"/>
      <c r="B32" s="9"/>
      <c r="C32" s="8" t="s">
        <v>31</v>
      </c>
      <c r="D32" s="10"/>
      <c r="E32" s="7"/>
    </row>
    <row r="33" customFormat="false" ht="24.95" hidden="false" customHeight="true" outlineLevel="0" collapsed="false">
      <c r="A33" s="8"/>
      <c r="B33" s="9"/>
      <c r="C33" s="8" t="s">
        <v>32</v>
      </c>
      <c r="D33" s="10"/>
      <c r="E33" s="7"/>
    </row>
    <row r="34" customFormat="false" ht="24.95" hidden="false" customHeight="true" outlineLevel="0" collapsed="false">
      <c r="A34" s="8"/>
      <c r="B34" s="9"/>
      <c r="C34" s="8" t="s">
        <v>33</v>
      </c>
      <c r="D34" s="10"/>
      <c r="E34" s="7"/>
    </row>
    <row r="35" customFormat="false" ht="12" hidden="false" customHeight="true" outlineLevel="0" collapsed="false">
      <c r="A35" s="11"/>
      <c r="B35" s="12"/>
      <c r="C35" s="11"/>
      <c r="D35" s="13"/>
      <c r="E35" s="7"/>
    </row>
    <row r="36" customFormat="false" ht="24.95" hidden="false" customHeight="true" outlineLevel="0" collapsed="false">
      <c r="A36" s="8" t="n">
        <v>7</v>
      </c>
      <c r="B36" s="9" t="s">
        <v>34</v>
      </c>
      <c r="C36" s="15" t="s">
        <v>35</v>
      </c>
      <c r="D36" s="10" t="n">
        <v>65000</v>
      </c>
      <c r="E36" s="7"/>
    </row>
    <row r="37" customFormat="false" ht="24.95" hidden="false" customHeight="true" outlineLevel="0" collapsed="false">
      <c r="A37" s="8"/>
      <c r="B37" s="9"/>
      <c r="C37" s="15" t="s">
        <v>36</v>
      </c>
      <c r="D37" s="10"/>
      <c r="E37" s="7"/>
    </row>
    <row r="38" customFormat="false" ht="24.95" hidden="false" customHeight="true" outlineLevel="0" collapsed="false">
      <c r="A38" s="8"/>
      <c r="B38" s="9"/>
      <c r="C38" s="15" t="s">
        <v>37</v>
      </c>
      <c r="D38" s="10"/>
      <c r="E38" s="7"/>
    </row>
    <row r="39" customFormat="false" ht="24.95" hidden="false" customHeight="true" outlineLevel="0" collapsed="false">
      <c r="A39" s="8"/>
      <c r="B39" s="9"/>
      <c r="C39" s="8" t="s">
        <v>38</v>
      </c>
      <c r="D39" s="10"/>
      <c r="E39" s="7"/>
    </row>
    <row r="40" customFormat="false" ht="12" hidden="false" customHeight="true" outlineLevel="0" collapsed="false">
      <c r="A40" s="11"/>
      <c r="B40" s="12"/>
      <c r="C40" s="16"/>
      <c r="D40" s="13"/>
      <c r="E40" s="7"/>
    </row>
    <row r="41" customFormat="false" ht="25.5" hidden="false" customHeight="true" outlineLevel="0" collapsed="false">
      <c r="A41" s="8" t="n">
        <v>8</v>
      </c>
      <c r="B41" s="9" t="s">
        <v>39</v>
      </c>
      <c r="C41" s="8" t="s">
        <v>40</v>
      </c>
      <c r="D41" s="10" t="n">
        <v>150000</v>
      </c>
      <c r="E41" s="7"/>
    </row>
    <row r="42" customFormat="false" ht="25.5" hidden="false" customHeight="true" outlineLevel="0" collapsed="false">
      <c r="A42" s="8"/>
      <c r="B42" s="9"/>
      <c r="C42" s="8" t="s">
        <v>41</v>
      </c>
      <c r="D42" s="10"/>
      <c r="E42" s="7"/>
    </row>
    <row r="43" customFormat="false" ht="26.25" hidden="false" customHeight="true" outlineLevel="0" collapsed="false">
      <c r="A43" s="8"/>
      <c r="B43" s="9"/>
      <c r="C43" s="17" t="s">
        <v>42</v>
      </c>
      <c r="D43" s="10"/>
      <c r="E43" s="7"/>
    </row>
    <row r="44" customFormat="false" ht="30.75" hidden="false" customHeight="true" outlineLevel="0" collapsed="false">
      <c r="A44" s="8"/>
      <c r="B44" s="9"/>
      <c r="C44" s="8" t="s">
        <v>43</v>
      </c>
      <c r="D44" s="10"/>
      <c r="E44" s="7"/>
    </row>
    <row r="45" customFormat="false" ht="25.5" hidden="false" customHeight="false" outlineLevel="0" collapsed="false">
      <c r="A45" s="8"/>
      <c r="B45" s="9"/>
      <c r="C45" s="8" t="s">
        <v>44</v>
      </c>
      <c r="D45" s="10"/>
      <c r="E45" s="7"/>
    </row>
    <row r="46" customFormat="false" ht="25.5" hidden="false" customHeight="false" outlineLevel="0" collapsed="false">
      <c r="A46" s="8"/>
      <c r="B46" s="9"/>
      <c r="C46" s="8" t="s">
        <v>45</v>
      </c>
      <c r="D46" s="10"/>
      <c r="E46" s="7"/>
    </row>
    <row r="47" customFormat="false" ht="25.5" hidden="false" customHeight="false" outlineLevel="0" collapsed="false">
      <c r="A47" s="8"/>
      <c r="B47" s="9"/>
      <c r="C47" s="17" t="s">
        <v>46</v>
      </c>
      <c r="D47" s="10"/>
      <c r="E47" s="7"/>
    </row>
    <row r="48" customFormat="false" ht="12" hidden="false" customHeight="true" outlineLevel="0" collapsed="false">
      <c r="A48" s="11"/>
      <c r="B48" s="12"/>
      <c r="C48" s="18"/>
      <c r="D48" s="13"/>
      <c r="E48" s="7"/>
    </row>
    <row r="49" customFormat="false" ht="29.25" hidden="false" customHeight="true" outlineLevel="0" collapsed="false">
      <c r="A49" s="8" t="n">
        <v>9</v>
      </c>
      <c r="B49" s="9" t="s">
        <v>47</v>
      </c>
      <c r="C49" s="8" t="s">
        <v>48</v>
      </c>
      <c r="D49" s="10" t="n">
        <v>170000</v>
      </c>
      <c r="E49" s="7"/>
    </row>
    <row r="50" customFormat="false" ht="29.25" hidden="false" customHeight="true" outlineLevel="0" collapsed="false">
      <c r="A50" s="8"/>
      <c r="B50" s="9"/>
      <c r="C50" s="8" t="s">
        <v>49</v>
      </c>
      <c r="D50" s="10"/>
      <c r="E50" s="7"/>
    </row>
    <row r="51" customFormat="false" ht="29.25" hidden="false" customHeight="true" outlineLevel="0" collapsed="false">
      <c r="A51" s="8"/>
      <c r="B51" s="9"/>
      <c r="C51" s="8" t="s">
        <v>50</v>
      </c>
      <c r="D51" s="10"/>
      <c r="E51" s="7"/>
      <c r="G51" s="19"/>
    </row>
    <row r="52" customFormat="false" ht="29.25" hidden="false" customHeight="true" outlineLevel="0" collapsed="false">
      <c r="A52" s="8"/>
      <c r="B52" s="9"/>
      <c r="C52" s="8" t="s">
        <v>51</v>
      </c>
      <c r="D52" s="10"/>
      <c r="E52" s="7"/>
      <c r="G52" s="19"/>
    </row>
    <row r="53" customFormat="false" ht="29.25" hidden="false" customHeight="true" outlineLevel="0" collapsed="false">
      <c r="A53" s="8"/>
      <c r="B53" s="9"/>
      <c r="C53" s="8" t="s">
        <v>52</v>
      </c>
      <c r="D53" s="10"/>
      <c r="E53" s="7"/>
      <c r="G53" s="19"/>
    </row>
    <row r="54" customFormat="false" ht="29.25" hidden="false" customHeight="true" outlineLevel="0" collapsed="false">
      <c r="A54" s="8"/>
      <c r="B54" s="9"/>
      <c r="C54" s="8" t="s">
        <v>53</v>
      </c>
      <c r="D54" s="10"/>
      <c r="E54" s="7"/>
    </row>
    <row r="55" customFormat="false" ht="12" hidden="false" customHeight="true" outlineLevel="0" collapsed="false">
      <c r="A55" s="11"/>
      <c r="B55" s="12"/>
      <c r="C55" s="18"/>
      <c r="D55" s="13"/>
      <c r="E55" s="7"/>
    </row>
    <row r="56" customFormat="false" ht="29.25" hidden="false" customHeight="true" outlineLevel="0" collapsed="false">
      <c r="A56" s="8" t="n">
        <v>10</v>
      </c>
      <c r="B56" s="9" t="s">
        <v>54</v>
      </c>
      <c r="C56" s="8" t="s">
        <v>55</v>
      </c>
      <c r="D56" s="10" t="n">
        <v>135000</v>
      </c>
      <c r="E56" s="7"/>
    </row>
    <row r="57" customFormat="false" ht="29.25" hidden="false" customHeight="true" outlineLevel="0" collapsed="false">
      <c r="A57" s="8"/>
      <c r="B57" s="9"/>
      <c r="C57" s="8" t="s">
        <v>56</v>
      </c>
      <c r="D57" s="10"/>
      <c r="E57" s="7"/>
    </row>
    <row r="58" customFormat="false" ht="29.25" hidden="false" customHeight="true" outlineLevel="0" collapsed="false">
      <c r="A58" s="8"/>
      <c r="B58" s="9"/>
      <c r="C58" s="8" t="s">
        <v>57</v>
      </c>
      <c r="D58" s="10"/>
      <c r="E58" s="7"/>
    </row>
    <row r="59" customFormat="false" ht="29.25" hidden="false" customHeight="true" outlineLevel="0" collapsed="false">
      <c r="A59" s="8"/>
      <c r="B59" s="9"/>
      <c r="C59" s="8" t="s">
        <v>57</v>
      </c>
      <c r="D59" s="10"/>
      <c r="E59" s="7"/>
    </row>
    <row r="60" customFormat="false" ht="12" hidden="false" customHeight="true" outlineLevel="0" collapsed="false">
      <c r="A60" s="11"/>
      <c r="B60" s="12"/>
      <c r="C60" s="18"/>
      <c r="D60" s="13"/>
      <c r="E60" s="7"/>
    </row>
    <row r="61" customFormat="false" ht="29.25" hidden="false" customHeight="true" outlineLevel="0" collapsed="false">
      <c r="A61" s="8" t="n">
        <v>11</v>
      </c>
      <c r="B61" s="9" t="s">
        <v>58</v>
      </c>
      <c r="C61" s="8" t="s">
        <v>59</v>
      </c>
      <c r="D61" s="10" t="n">
        <v>100000</v>
      </c>
      <c r="E61" s="7"/>
    </row>
    <row r="62" customFormat="false" ht="29.25" hidden="false" customHeight="true" outlineLevel="0" collapsed="false">
      <c r="A62" s="8"/>
      <c r="B62" s="9"/>
      <c r="C62" s="8" t="s">
        <v>60</v>
      </c>
      <c r="D62" s="10"/>
      <c r="E62" s="7"/>
    </row>
    <row r="63" customFormat="false" ht="29.25" hidden="false" customHeight="true" outlineLevel="0" collapsed="false">
      <c r="A63" s="8"/>
      <c r="B63" s="9"/>
      <c r="C63" s="8" t="s">
        <v>61</v>
      </c>
      <c r="D63" s="10"/>
      <c r="E63" s="7"/>
    </row>
    <row r="64" customFormat="false" ht="29.25" hidden="false" customHeight="true" outlineLevel="0" collapsed="false">
      <c r="A64" s="8"/>
      <c r="B64" s="9"/>
      <c r="C64" s="8" t="s">
        <v>62</v>
      </c>
      <c r="D64" s="10"/>
      <c r="E64" s="7"/>
    </row>
    <row r="65" customFormat="false" ht="12" hidden="false" customHeight="true" outlineLevel="0" collapsed="false">
      <c r="A65" s="11"/>
      <c r="B65" s="12"/>
      <c r="C65" s="18"/>
      <c r="D65" s="13"/>
      <c r="E65" s="7"/>
    </row>
    <row r="66" customFormat="false" ht="29.25" hidden="false" customHeight="true" outlineLevel="0" collapsed="false">
      <c r="A66" s="8" t="n">
        <v>12</v>
      </c>
      <c r="B66" s="9" t="s">
        <v>63</v>
      </c>
      <c r="C66" s="8" t="s">
        <v>64</v>
      </c>
      <c r="D66" s="10" t="n">
        <v>190000</v>
      </c>
      <c r="E66" s="7"/>
    </row>
    <row r="67" customFormat="false" ht="29.25" hidden="false" customHeight="true" outlineLevel="0" collapsed="false">
      <c r="A67" s="8"/>
      <c r="B67" s="9"/>
      <c r="C67" s="8" t="s">
        <v>64</v>
      </c>
      <c r="D67" s="10"/>
      <c r="E67" s="7"/>
    </row>
    <row r="68" customFormat="false" ht="29.25" hidden="false" customHeight="true" outlineLevel="0" collapsed="false">
      <c r="A68" s="8"/>
      <c r="B68" s="9"/>
      <c r="C68" s="8" t="s">
        <v>65</v>
      </c>
      <c r="D68" s="10"/>
      <c r="E68" s="7"/>
    </row>
    <row r="69" customFormat="false" ht="29.25" hidden="false" customHeight="true" outlineLevel="0" collapsed="false">
      <c r="A69" s="8"/>
      <c r="B69" s="9"/>
      <c r="C69" s="8" t="s">
        <v>66</v>
      </c>
      <c r="D69" s="10"/>
      <c r="E69" s="7"/>
    </row>
    <row r="70" customFormat="false" ht="29.25" hidden="false" customHeight="true" outlineLevel="0" collapsed="false">
      <c r="A70" s="8"/>
      <c r="B70" s="9"/>
      <c r="C70" s="8" t="s">
        <v>67</v>
      </c>
      <c r="D70" s="10"/>
      <c r="E70" s="7"/>
    </row>
    <row r="71" customFormat="false" ht="29.25" hidden="false" customHeight="true" outlineLevel="0" collapsed="false">
      <c r="A71" s="8"/>
      <c r="B71" s="9"/>
      <c r="C71" s="8" t="s">
        <v>68</v>
      </c>
      <c r="D71" s="10"/>
      <c r="E71" s="7"/>
    </row>
    <row r="72" customFormat="false" ht="29.25" hidden="false" customHeight="true" outlineLevel="0" collapsed="false">
      <c r="A72" s="8"/>
      <c r="B72" s="9"/>
      <c r="C72" s="8" t="s">
        <v>69</v>
      </c>
      <c r="D72" s="10"/>
      <c r="E72" s="7"/>
    </row>
    <row r="73" customFormat="false" ht="12" hidden="false" customHeight="true" outlineLevel="0" collapsed="false">
      <c r="A73" s="11"/>
      <c r="B73" s="12"/>
      <c r="C73" s="18"/>
      <c r="D73" s="13"/>
      <c r="E73" s="7"/>
    </row>
    <row r="74" customFormat="false" ht="29.25" hidden="false" customHeight="true" outlineLevel="0" collapsed="false">
      <c r="A74" s="20" t="n">
        <v>13</v>
      </c>
      <c r="B74" s="21" t="s">
        <v>70</v>
      </c>
      <c r="C74" s="8" t="s">
        <v>71</v>
      </c>
      <c r="D74" s="10" t="n">
        <v>135000</v>
      </c>
      <c r="E74" s="7"/>
    </row>
    <row r="75" customFormat="false" ht="29.25" hidden="false" customHeight="true" outlineLevel="0" collapsed="false">
      <c r="A75" s="20"/>
      <c r="B75" s="21"/>
      <c r="C75" s="8" t="s">
        <v>72</v>
      </c>
      <c r="D75" s="10"/>
      <c r="E75" s="7"/>
    </row>
    <row r="76" customFormat="false" ht="29.25" hidden="false" customHeight="true" outlineLevel="0" collapsed="false">
      <c r="A76" s="20"/>
      <c r="B76" s="21"/>
      <c r="C76" s="8" t="s">
        <v>72</v>
      </c>
      <c r="D76" s="10"/>
      <c r="E76" s="7"/>
    </row>
    <row r="77" customFormat="false" ht="29.25" hidden="false" customHeight="true" outlineLevel="0" collapsed="false">
      <c r="A77" s="20"/>
      <c r="B77" s="21"/>
      <c r="C77" s="8" t="s">
        <v>73</v>
      </c>
      <c r="D77" s="10"/>
      <c r="E77" s="7"/>
    </row>
    <row r="78" customFormat="false" ht="29.25" hidden="false" customHeight="true" outlineLevel="0" collapsed="false">
      <c r="A78" s="20"/>
      <c r="B78" s="21"/>
      <c r="C78" s="8" t="s">
        <v>74</v>
      </c>
      <c r="D78" s="10"/>
      <c r="E78" s="7"/>
    </row>
    <row r="79" customFormat="false" ht="12" hidden="false" customHeight="true" outlineLevel="0" collapsed="false">
      <c r="A79" s="11"/>
      <c r="B79" s="12"/>
      <c r="C79" s="18"/>
      <c r="D79" s="13"/>
      <c r="E79" s="7"/>
    </row>
    <row r="80" customFormat="false" ht="29.25" hidden="false" customHeight="true" outlineLevel="0" collapsed="false">
      <c r="A80" s="8" t="n">
        <v>14</v>
      </c>
      <c r="B80" s="9" t="s">
        <v>75</v>
      </c>
      <c r="C80" s="22" t="s">
        <v>76</v>
      </c>
      <c r="D80" s="10" t="n">
        <v>72500</v>
      </c>
      <c r="E80" s="7"/>
    </row>
    <row r="81" customFormat="false" ht="29.25" hidden="false" customHeight="true" outlineLevel="0" collapsed="false">
      <c r="A81" s="8"/>
      <c r="B81" s="9"/>
      <c r="C81" s="22" t="s">
        <v>77</v>
      </c>
      <c r="D81" s="10"/>
      <c r="E81" s="7"/>
    </row>
    <row r="82" customFormat="false" ht="12" hidden="false" customHeight="true" outlineLevel="0" collapsed="false">
      <c r="A82" s="11"/>
      <c r="B82" s="12"/>
      <c r="C82" s="18"/>
      <c r="D82" s="13"/>
      <c r="E82" s="7"/>
    </row>
    <row r="83" customFormat="false" ht="29.25" hidden="false" customHeight="true" outlineLevel="0" collapsed="false">
      <c r="A83" s="8" t="n">
        <v>15</v>
      </c>
      <c r="B83" s="9" t="s">
        <v>78</v>
      </c>
      <c r="C83" s="8" t="s">
        <v>79</v>
      </c>
      <c r="D83" s="10" t="n">
        <v>79801</v>
      </c>
      <c r="E83" s="7"/>
    </row>
    <row r="84" customFormat="false" ht="29.25" hidden="false" customHeight="true" outlineLevel="0" collapsed="false">
      <c r="A84" s="8"/>
      <c r="B84" s="9"/>
      <c r="C84" s="8" t="s">
        <v>79</v>
      </c>
      <c r="D84" s="10"/>
      <c r="E84" s="7"/>
    </row>
    <row r="85" customFormat="false" ht="29.25" hidden="false" customHeight="true" outlineLevel="0" collapsed="false">
      <c r="A85" s="8"/>
      <c r="B85" s="9"/>
      <c r="C85" s="8" t="s">
        <v>80</v>
      </c>
      <c r="D85" s="10"/>
      <c r="E85" s="7"/>
    </row>
    <row r="86" customFormat="false" ht="12" hidden="false" customHeight="true" outlineLevel="0" collapsed="false">
      <c r="A86" s="11"/>
      <c r="B86" s="12"/>
      <c r="C86" s="18"/>
      <c r="D86" s="13"/>
      <c r="E86" s="7"/>
    </row>
    <row r="87" customFormat="false" ht="29.25" hidden="false" customHeight="true" outlineLevel="0" collapsed="false">
      <c r="A87" s="8" t="n">
        <v>16</v>
      </c>
      <c r="B87" s="9" t="s">
        <v>81</v>
      </c>
      <c r="C87" s="8" t="s">
        <v>82</v>
      </c>
      <c r="D87" s="10" t="n">
        <v>239000</v>
      </c>
      <c r="E87" s="7"/>
    </row>
    <row r="88" customFormat="false" ht="29.25" hidden="false" customHeight="true" outlineLevel="0" collapsed="false">
      <c r="A88" s="8"/>
      <c r="B88" s="9"/>
      <c r="C88" s="8" t="s">
        <v>83</v>
      </c>
      <c r="D88" s="10"/>
      <c r="E88" s="7"/>
    </row>
    <row r="89" customFormat="false" ht="29.25" hidden="false" customHeight="true" outlineLevel="0" collapsed="false">
      <c r="A89" s="8"/>
      <c r="B89" s="9"/>
      <c r="C89" s="17" t="s">
        <v>83</v>
      </c>
      <c r="D89" s="10"/>
      <c r="E89" s="7"/>
    </row>
    <row r="90" customFormat="false" ht="29.25" hidden="false" customHeight="true" outlineLevel="0" collapsed="false">
      <c r="A90" s="8"/>
      <c r="B90" s="9"/>
      <c r="C90" s="17" t="s">
        <v>83</v>
      </c>
      <c r="D90" s="10"/>
      <c r="E90" s="7"/>
    </row>
    <row r="91" customFormat="false" ht="29.25" hidden="false" customHeight="true" outlineLevel="0" collapsed="false">
      <c r="A91" s="8"/>
      <c r="B91" s="9"/>
      <c r="C91" s="8" t="s">
        <v>84</v>
      </c>
      <c r="D91" s="10"/>
      <c r="E91" s="7"/>
    </row>
    <row r="92" customFormat="false" ht="29.25" hidden="false" customHeight="true" outlineLevel="0" collapsed="false">
      <c r="A92" s="8"/>
      <c r="B92" s="9"/>
      <c r="C92" s="8" t="s">
        <v>85</v>
      </c>
      <c r="D92" s="10"/>
      <c r="E92" s="7"/>
    </row>
    <row r="93" customFormat="false" ht="29.25" hidden="false" customHeight="true" outlineLevel="0" collapsed="false">
      <c r="A93" s="8"/>
      <c r="B93" s="9"/>
      <c r="C93" s="8" t="s">
        <v>86</v>
      </c>
      <c r="D93" s="10"/>
      <c r="E93" s="7"/>
    </row>
    <row r="94" customFormat="false" ht="29.25" hidden="false" customHeight="true" outlineLevel="0" collapsed="false">
      <c r="A94" s="8"/>
      <c r="B94" s="9"/>
      <c r="C94" s="8" t="s">
        <v>87</v>
      </c>
      <c r="D94" s="10"/>
      <c r="E94" s="7"/>
    </row>
    <row r="95" customFormat="false" ht="29.25" hidden="false" customHeight="true" outlineLevel="0" collapsed="false">
      <c r="A95" s="8"/>
      <c r="B95" s="9"/>
      <c r="C95" s="8" t="s">
        <v>88</v>
      </c>
      <c r="D95" s="10"/>
      <c r="E95" s="7"/>
    </row>
    <row r="96" customFormat="false" ht="29.25" hidden="false" customHeight="true" outlineLevel="0" collapsed="false">
      <c r="A96" s="8"/>
      <c r="B96" s="9"/>
      <c r="C96" s="8" t="s">
        <v>89</v>
      </c>
      <c r="D96" s="10"/>
      <c r="E96" s="7"/>
    </row>
    <row r="97" customFormat="false" ht="29.25" hidden="false" customHeight="true" outlineLevel="0" collapsed="false">
      <c r="A97" s="8"/>
      <c r="B97" s="9"/>
      <c r="C97" s="8" t="s">
        <v>90</v>
      </c>
      <c r="D97" s="10"/>
      <c r="E97" s="7"/>
    </row>
    <row r="98" customFormat="false" ht="29.25" hidden="false" customHeight="true" outlineLevel="0" collapsed="false">
      <c r="A98" s="8"/>
      <c r="B98" s="9"/>
      <c r="C98" s="8" t="s">
        <v>91</v>
      </c>
      <c r="D98" s="10"/>
      <c r="E98" s="7"/>
    </row>
    <row r="99" customFormat="false" ht="12" hidden="false" customHeight="true" outlineLevel="0" collapsed="false">
      <c r="A99" s="11"/>
      <c r="B99" s="11"/>
      <c r="C99" s="11"/>
      <c r="D99" s="23"/>
      <c r="E99" s="7"/>
    </row>
    <row r="100" customFormat="false" ht="24.95" hidden="false" customHeight="true" outlineLevel="0" collapsed="false">
      <c r="A100" s="8" t="n">
        <v>17</v>
      </c>
      <c r="B100" s="9" t="s">
        <v>92</v>
      </c>
      <c r="C100" s="8" t="s">
        <v>93</v>
      </c>
      <c r="D100" s="10" t="n">
        <v>84000</v>
      </c>
      <c r="E100" s="7"/>
    </row>
    <row r="101" customFormat="false" ht="24.95" hidden="false" customHeight="true" outlineLevel="0" collapsed="false">
      <c r="A101" s="8"/>
      <c r="B101" s="9"/>
      <c r="C101" s="8" t="s">
        <v>93</v>
      </c>
      <c r="D101" s="10"/>
      <c r="E101" s="7"/>
    </row>
    <row r="102" customFormat="false" ht="24.95" hidden="false" customHeight="true" outlineLevel="0" collapsed="false">
      <c r="A102" s="8"/>
      <c r="B102" s="9"/>
      <c r="C102" s="8" t="s">
        <v>94</v>
      </c>
      <c r="D102" s="10"/>
      <c r="E102" s="7"/>
    </row>
    <row r="103" customFormat="false" ht="24.95" hidden="false" customHeight="true" outlineLevel="0" collapsed="false">
      <c r="A103" s="8"/>
      <c r="B103" s="9"/>
      <c r="C103" s="8" t="s">
        <v>95</v>
      </c>
      <c r="D103" s="10"/>
      <c r="E103" s="7"/>
    </row>
    <row r="104" customFormat="false" ht="24.95" hidden="false" customHeight="true" outlineLevel="0" collapsed="false">
      <c r="A104" s="8"/>
      <c r="B104" s="9"/>
      <c r="C104" s="8" t="s">
        <v>96</v>
      </c>
      <c r="D104" s="10"/>
      <c r="E104" s="7"/>
    </row>
    <row r="105" customFormat="false" ht="12" hidden="false" customHeight="true" outlineLevel="0" collapsed="false">
      <c r="A105" s="11"/>
      <c r="B105" s="12"/>
      <c r="C105" s="11"/>
      <c r="D105" s="13"/>
      <c r="E105" s="7"/>
    </row>
    <row r="106" customFormat="false" ht="24.95" hidden="false" customHeight="true" outlineLevel="0" collapsed="false">
      <c r="A106" s="8" t="n">
        <v>18</v>
      </c>
      <c r="B106" s="9" t="s">
        <v>97</v>
      </c>
      <c r="C106" s="8" t="s">
        <v>98</v>
      </c>
      <c r="D106" s="10" t="n">
        <v>120000</v>
      </c>
      <c r="E106" s="7"/>
    </row>
    <row r="107" customFormat="false" ht="24.95" hidden="false" customHeight="true" outlineLevel="0" collapsed="false">
      <c r="A107" s="8"/>
      <c r="B107" s="9"/>
      <c r="C107" s="8" t="s">
        <v>99</v>
      </c>
      <c r="D107" s="10"/>
      <c r="E107" s="7"/>
    </row>
    <row r="108" customFormat="false" ht="24.95" hidden="false" customHeight="true" outlineLevel="0" collapsed="false">
      <c r="A108" s="8"/>
      <c r="B108" s="9"/>
      <c r="C108" s="8" t="s">
        <v>100</v>
      </c>
      <c r="D108" s="10"/>
      <c r="E108" s="7"/>
    </row>
    <row r="109" customFormat="false" ht="24.95" hidden="false" customHeight="true" outlineLevel="0" collapsed="false">
      <c r="A109" s="8"/>
      <c r="B109" s="9"/>
      <c r="C109" s="8" t="s">
        <v>100</v>
      </c>
      <c r="D109" s="10"/>
      <c r="E109" s="7"/>
    </row>
    <row r="110" customFormat="false" ht="24.95" hidden="false" customHeight="true" outlineLevel="0" collapsed="false">
      <c r="A110" s="8"/>
      <c r="B110" s="9"/>
      <c r="C110" s="8" t="s">
        <v>101</v>
      </c>
      <c r="D110" s="10"/>
      <c r="E110" s="7"/>
    </row>
    <row r="111" customFormat="false" ht="12" hidden="false" customHeight="true" outlineLevel="0" collapsed="false">
      <c r="A111" s="11"/>
      <c r="B111" s="11"/>
      <c r="C111" s="11"/>
      <c r="D111" s="23"/>
      <c r="E111" s="7"/>
    </row>
    <row r="112" customFormat="false" ht="24.95" hidden="false" customHeight="true" outlineLevel="0" collapsed="false">
      <c r="A112" s="8" t="n">
        <v>19</v>
      </c>
      <c r="B112" s="9" t="s">
        <v>102</v>
      </c>
      <c r="C112" s="8" t="s">
        <v>103</v>
      </c>
      <c r="D112" s="10" t="n">
        <v>135000</v>
      </c>
      <c r="E112" s="7"/>
    </row>
    <row r="113" customFormat="false" ht="24.95" hidden="false" customHeight="true" outlineLevel="0" collapsed="false">
      <c r="A113" s="8"/>
      <c r="B113" s="9"/>
      <c r="C113" s="8" t="s">
        <v>103</v>
      </c>
      <c r="D113" s="10"/>
      <c r="E113" s="7"/>
    </row>
    <row r="114" customFormat="false" ht="24.95" hidden="false" customHeight="true" outlineLevel="0" collapsed="false">
      <c r="A114" s="8"/>
      <c r="B114" s="9"/>
      <c r="C114" s="8" t="s">
        <v>103</v>
      </c>
      <c r="D114" s="10"/>
      <c r="E114" s="7"/>
    </row>
    <row r="115" customFormat="false" ht="24.95" hidden="false" customHeight="true" outlineLevel="0" collapsed="false">
      <c r="A115" s="8"/>
      <c r="B115" s="9"/>
      <c r="C115" s="8" t="s">
        <v>104</v>
      </c>
      <c r="D115" s="10"/>
      <c r="E115" s="7"/>
    </row>
    <row r="116" customFormat="false" ht="24.95" hidden="false" customHeight="true" outlineLevel="0" collapsed="false">
      <c r="A116" s="8"/>
      <c r="B116" s="9"/>
      <c r="C116" s="8" t="s">
        <v>105</v>
      </c>
      <c r="D116" s="10"/>
      <c r="E116" s="7"/>
    </row>
    <row r="117" customFormat="false" ht="24.95" hidden="false" customHeight="true" outlineLevel="0" collapsed="false">
      <c r="A117" s="8"/>
      <c r="B117" s="9"/>
      <c r="C117" s="8" t="s">
        <v>106</v>
      </c>
      <c r="D117" s="10"/>
      <c r="E117" s="7"/>
    </row>
    <row r="118" customFormat="false" ht="24.95" hidden="false" customHeight="true" outlineLevel="0" collapsed="false">
      <c r="A118" s="8"/>
      <c r="B118" s="9"/>
      <c r="C118" s="8" t="s">
        <v>107</v>
      </c>
      <c r="D118" s="10"/>
      <c r="E118" s="7"/>
    </row>
    <row r="119" customFormat="false" ht="24.95" hidden="false" customHeight="true" outlineLevel="0" collapsed="false">
      <c r="A119" s="8"/>
      <c r="B119" s="9"/>
      <c r="C119" s="8" t="s">
        <v>108</v>
      </c>
      <c r="D119" s="10"/>
      <c r="E119" s="7"/>
    </row>
    <row r="120" customFormat="false" ht="24.95" hidden="false" customHeight="true" outlineLevel="0" collapsed="false">
      <c r="A120" s="8"/>
      <c r="B120" s="9"/>
      <c r="C120" s="8" t="s">
        <v>108</v>
      </c>
      <c r="D120" s="10"/>
      <c r="E120" s="7"/>
    </row>
    <row r="121" customFormat="false" ht="12" hidden="false" customHeight="true" outlineLevel="0" collapsed="false">
      <c r="A121" s="11"/>
      <c r="B121" s="11"/>
      <c r="C121" s="11"/>
      <c r="D121" s="23"/>
      <c r="E121" s="7"/>
    </row>
    <row r="122" customFormat="false" ht="42" hidden="false" customHeight="true" outlineLevel="0" collapsed="false">
      <c r="A122" s="8" t="n">
        <v>20</v>
      </c>
      <c r="B122" s="9" t="s">
        <v>109</v>
      </c>
      <c r="C122" s="8" t="s">
        <v>110</v>
      </c>
      <c r="D122" s="10" t="n">
        <v>33000</v>
      </c>
      <c r="E122" s="7"/>
    </row>
    <row r="123" customFormat="false" ht="12" hidden="false" customHeight="true" outlineLevel="0" collapsed="false">
      <c r="A123" s="11"/>
      <c r="B123" s="11"/>
      <c r="C123" s="11"/>
      <c r="D123" s="23"/>
      <c r="E123" s="7"/>
    </row>
    <row r="124" customFormat="false" ht="12.75" hidden="false" customHeight="true" outlineLevel="0" collapsed="false">
      <c r="A124" s="8" t="n">
        <v>21</v>
      </c>
      <c r="B124" s="9" t="s">
        <v>111</v>
      </c>
      <c r="C124" s="8" t="s">
        <v>112</v>
      </c>
      <c r="D124" s="10" t="n">
        <v>345000</v>
      </c>
      <c r="E124" s="7"/>
    </row>
    <row r="125" customFormat="false" ht="24.95" hidden="false" customHeight="true" outlineLevel="0" collapsed="false">
      <c r="A125" s="8"/>
      <c r="B125" s="9"/>
      <c r="C125" s="8" t="s">
        <v>112</v>
      </c>
      <c r="D125" s="10"/>
      <c r="E125" s="7"/>
    </row>
    <row r="126" customFormat="false" ht="24.95" hidden="false" customHeight="true" outlineLevel="0" collapsed="false">
      <c r="A126" s="8"/>
      <c r="B126" s="9"/>
      <c r="C126" s="8" t="s">
        <v>113</v>
      </c>
      <c r="D126" s="10"/>
      <c r="E126" s="7"/>
    </row>
    <row r="127" customFormat="false" ht="24.95" hidden="false" customHeight="true" outlineLevel="0" collapsed="false">
      <c r="A127" s="8"/>
      <c r="B127" s="9"/>
      <c r="C127" s="8" t="s">
        <v>114</v>
      </c>
      <c r="D127" s="10"/>
      <c r="E127" s="7"/>
    </row>
    <row r="128" customFormat="false" ht="24.95" hidden="false" customHeight="true" outlineLevel="0" collapsed="false">
      <c r="A128" s="8"/>
      <c r="B128" s="9"/>
      <c r="C128" s="8" t="s">
        <v>115</v>
      </c>
      <c r="D128" s="10"/>
      <c r="E128" s="7"/>
    </row>
    <row r="129" customFormat="false" ht="24.95" hidden="false" customHeight="true" outlineLevel="0" collapsed="false">
      <c r="A129" s="8"/>
      <c r="B129" s="9"/>
      <c r="C129" s="8" t="s">
        <v>116</v>
      </c>
      <c r="D129" s="10"/>
      <c r="E129" s="7"/>
    </row>
    <row r="130" customFormat="false" ht="24.95" hidden="false" customHeight="true" outlineLevel="0" collapsed="false">
      <c r="A130" s="8"/>
      <c r="B130" s="9"/>
      <c r="C130" s="8" t="s">
        <v>117</v>
      </c>
      <c r="D130" s="10"/>
      <c r="E130" s="7"/>
    </row>
    <row r="131" customFormat="false" ht="12" hidden="false" customHeight="true" outlineLevel="0" collapsed="false">
      <c r="A131" s="11"/>
      <c r="B131" s="11"/>
      <c r="C131" s="11"/>
      <c r="D131" s="23"/>
      <c r="E131" s="7"/>
    </row>
    <row r="132" customFormat="false" ht="39.75" hidden="false" customHeight="true" outlineLevel="0" collapsed="false">
      <c r="A132" s="8" t="n">
        <v>22</v>
      </c>
      <c r="B132" s="9" t="s">
        <v>118</v>
      </c>
      <c r="C132" s="8" t="s">
        <v>119</v>
      </c>
      <c r="D132" s="10" t="n">
        <v>80000</v>
      </c>
      <c r="E132" s="7"/>
    </row>
    <row r="133" customFormat="false" ht="31.5" hidden="false" customHeight="true" outlineLevel="0" collapsed="false">
      <c r="A133" s="8"/>
      <c r="B133" s="9"/>
      <c r="C133" s="8" t="s">
        <v>120</v>
      </c>
      <c r="D133" s="10"/>
      <c r="E133" s="7"/>
    </row>
    <row r="134" customFormat="false" ht="36" hidden="false" customHeight="true" outlineLevel="0" collapsed="false">
      <c r="A134" s="8"/>
      <c r="B134" s="9"/>
      <c r="C134" s="8" t="s">
        <v>121</v>
      </c>
      <c r="D134" s="10"/>
      <c r="E134" s="7"/>
    </row>
    <row r="135" customFormat="false" ht="12" hidden="false" customHeight="true" outlineLevel="0" collapsed="false">
      <c r="A135" s="11"/>
      <c r="B135" s="11"/>
      <c r="C135" s="24"/>
      <c r="D135" s="13"/>
      <c r="E135" s="7"/>
    </row>
    <row r="136" customFormat="false" ht="24.95" hidden="false" customHeight="true" outlineLevel="0" collapsed="false">
      <c r="A136" s="25" t="n">
        <v>23</v>
      </c>
      <c r="B136" s="21" t="s">
        <v>122</v>
      </c>
      <c r="C136" s="26" t="s">
        <v>123</v>
      </c>
      <c r="D136" s="10" t="n">
        <v>95000</v>
      </c>
      <c r="E136" s="7"/>
    </row>
    <row r="137" customFormat="false" ht="24.95" hidden="false" customHeight="true" outlineLevel="0" collapsed="false">
      <c r="A137" s="25"/>
      <c r="B137" s="25"/>
      <c r="C137" s="26" t="s">
        <v>124</v>
      </c>
      <c r="D137" s="10"/>
      <c r="E137" s="7"/>
    </row>
    <row r="138" customFormat="false" ht="24.95" hidden="false" customHeight="true" outlineLevel="0" collapsed="false">
      <c r="A138" s="25"/>
      <c r="B138" s="25"/>
      <c r="C138" s="26" t="s">
        <v>125</v>
      </c>
      <c r="D138" s="10"/>
      <c r="E138" s="7"/>
    </row>
    <row r="139" customFormat="false" ht="24.95" hidden="false" customHeight="true" outlineLevel="0" collapsed="false">
      <c r="A139" s="25"/>
      <c r="B139" s="25"/>
      <c r="C139" s="26" t="s">
        <v>125</v>
      </c>
      <c r="D139" s="10"/>
      <c r="E139" s="7"/>
    </row>
    <row r="140" customFormat="false" ht="24.95" hidden="false" customHeight="true" outlineLevel="0" collapsed="false">
      <c r="A140" s="25"/>
      <c r="B140" s="25"/>
      <c r="C140" s="26" t="s">
        <v>125</v>
      </c>
      <c r="D140" s="10"/>
      <c r="E140" s="7"/>
    </row>
    <row r="141" customFormat="false" ht="24.95" hidden="false" customHeight="true" outlineLevel="0" collapsed="false">
      <c r="A141" s="25"/>
      <c r="B141" s="25"/>
      <c r="C141" s="26" t="s">
        <v>126</v>
      </c>
      <c r="D141" s="10"/>
      <c r="E141" s="7"/>
    </row>
    <row r="142" customFormat="false" ht="24.95" hidden="false" customHeight="true" outlineLevel="0" collapsed="false">
      <c r="A142" s="25"/>
      <c r="B142" s="25"/>
      <c r="C142" s="26" t="s">
        <v>126</v>
      </c>
      <c r="D142" s="10"/>
      <c r="E142" s="7"/>
    </row>
    <row r="143" customFormat="false" ht="24.95" hidden="false" customHeight="true" outlineLevel="0" collapsed="false">
      <c r="A143" s="25"/>
      <c r="B143" s="25"/>
      <c r="C143" s="26" t="s">
        <v>126</v>
      </c>
      <c r="D143" s="10"/>
      <c r="E143" s="7"/>
    </row>
    <row r="144" customFormat="false" ht="12" hidden="false" customHeight="true" outlineLevel="0" collapsed="false">
      <c r="A144" s="27"/>
      <c r="B144" s="27"/>
      <c r="C144" s="27"/>
      <c r="D144" s="23"/>
      <c r="E144" s="7"/>
    </row>
    <row r="145" customFormat="false" ht="24.95" hidden="false" customHeight="true" outlineLevel="0" collapsed="false">
      <c r="A145" s="8" t="n">
        <v>24</v>
      </c>
      <c r="B145" s="9" t="s">
        <v>127</v>
      </c>
      <c r="C145" s="28" t="s">
        <v>128</v>
      </c>
      <c r="D145" s="10" t="n">
        <v>135617</v>
      </c>
      <c r="E145" s="7"/>
    </row>
    <row r="146" customFormat="false" ht="24.95" hidden="false" customHeight="true" outlineLevel="0" collapsed="false">
      <c r="A146" s="8"/>
      <c r="B146" s="9"/>
      <c r="C146" s="28" t="s">
        <v>129</v>
      </c>
      <c r="D146" s="10"/>
      <c r="E146" s="7"/>
    </row>
    <row r="147" customFormat="false" ht="24.95" hidden="false" customHeight="true" outlineLevel="0" collapsed="false">
      <c r="A147" s="8"/>
      <c r="B147" s="9"/>
      <c r="C147" s="28" t="s">
        <v>130</v>
      </c>
      <c r="D147" s="10"/>
      <c r="E147" s="7"/>
    </row>
    <row r="148" customFormat="false" ht="32.25" hidden="false" customHeight="true" outlineLevel="0" collapsed="false">
      <c r="A148" s="8"/>
      <c r="B148" s="9"/>
      <c r="C148" s="28" t="s">
        <v>131</v>
      </c>
      <c r="D148" s="10"/>
      <c r="E148" s="7"/>
    </row>
    <row r="149" customFormat="false" ht="31.5" hidden="false" customHeight="true" outlineLevel="0" collapsed="false">
      <c r="A149" s="8"/>
      <c r="B149" s="9"/>
      <c r="C149" s="28" t="s">
        <v>132</v>
      </c>
      <c r="D149" s="10"/>
      <c r="E149" s="7"/>
    </row>
    <row r="150" customFormat="false" ht="24.95" hidden="false" customHeight="true" outlineLevel="0" collapsed="false">
      <c r="A150" s="8"/>
      <c r="B150" s="9"/>
      <c r="C150" s="28" t="s">
        <v>133</v>
      </c>
      <c r="D150" s="10"/>
      <c r="E150" s="7"/>
    </row>
    <row r="151" customFormat="false" ht="12" hidden="false" customHeight="true" outlineLevel="0" collapsed="false">
      <c r="A151" s="11"/>
      <c r="B151" s="12"/>
      <c r="C151" s="29"/>
      <c r="D151" s="13"/>
      <c r="E151" s="7"/>
    </row>
    <row r="152" customFormat="false" ht="24.95" hidden="false" customHeight="true" outlineLevel="0" collapsed="false">
      <c r="A152" s="8" t="n">
        <v>25</v>
      </c>
      <c r="B152" s="9" t="s">
        <v>134</v>
      </c>
      <c r="C152" s="8" t="s">
        <v>135</v>
      </c>
      <c r="D152" s="10" t="n">
        <v>200000</v>
      </c>
      <c r="E152" s="7"/>
    </row>
    <row r="153" customFormat="false" ht="24.95" hidden="false" customHeight="true" outlineLevel="0" collapsed="false">
      <c r="A153" s="8"/>
      <c r="B153" s="9"/>
      <c r="C153" s="8" t="s">
        <v>136</v>
      </c>
      <c r="D153" s="10"/>
      <c r="E153" s="7"/>
    </row>
    <row r="154" customFormat="false" ht="24.95" hidden="false" customHeight="true" outlineLevel="0" collapsed="false">
      <c r="A154" s="8"/>
      <c r="B154" s="9"/>
      <c r="C154" s="8" t="s">
        <v>137</v>
      </c>
      <c r="D154" s="10"/>
      <c r="E154" s="7"/>
    </row>
    <row r="155" customFormat="false" ht="24.95" hidden="false" customHeight="true" outlineLevel="0" collapsed="false">
      <c r="A155" s="8"/>
      <c r="B155" s="9"/>
      <c r="C155" s="8" t="s">
        <v>138</v>
      </c>
      <c r="D155" s="10"/>
      <c r="E155" s="7"/>
    </row>
    <row r="156" customFormat="false" ht="24.95" hidden="false" customHeight="true" outlineLevel="0" collapsed="false">
      <c r="A156" s="8"/>
      <c r="B156" s="9"/>
      <c r="C156" s="8" t="s">
        <v>139</v>
      </c>
      <c r="D156" s="10"/>
      <c r="E156" s="7"/>
    </row>
    <row r="157" customFormat="false" ht="12" hidden="false" customHeight="true" outlineLevel="0" collapsed="false">
      <c r="A157" s="11"/>
      <c r="B157" s="11"/>
      <c r="C157" s="11"/>
      <c r="D157" s="23"/>
      <c r="E157" s="7"/>
    </row>
    <row r="158" customFormat="false" ht="24.95" hidden="false" customHeight="true" outlineLevel="0" collapsed="false">
      <c r="A158" s="20" t="n">
        <v>26</v>
      </c>
      <c r="B158" s="21" t="s">
        <v>140</v>
      </c>
      <c r="C158" s="8" t="s">
        <v>141</v>
      </c>
      <c r="D158" s="10" t="n">
        <v>856183</v>
      </c>
      <c r="E158" s="7"/>
    </row>
    <row r="159" customFormat="false" ht="24.95" hidden="false" customHeight="true" outlineLevel="0" collapsed="false">
      <c r="A159" s="20"/>
      <c r="B159" s="21"/>
      <c r="C159" s="8" t="s">
        <v>142</v>
      </c>
      <c r="D159" s="10"/>
      <c r="E159" s="7"/>
    </row>
    <row r="160" customFormat="false" ht="24.95" hidden="false" customHeight="true" outlineLevel="0" collapsed="false">
      <c r="A160" s="20"/>
      <c r="B160" s="21"/>
      <c r="C160" s="8" t="s">
        <v>143</v>
      </c>
      <c r="D160" s="10"/>
      <c r="E160" s="7"/>
    </row>
    <row r="161" customFormat="false" ht="24.95" hidden="false" customHeight="true" outlineLevel="0" collapsed="false">
      <c r="A161" s="20"/>
      <c r="B161" s="21"/>
      <c r="C161" s="8" t="s">
        <v>144</v>
      </c>
      <c r="D161" s="10"/>
      <c r="E161" s="7"/>
    </row>
    <row r="162" customFormat="false" ht="24.95" hidden="false" customHeight="true" outlineLevel="0" collapsed="false">
      <c r="A162" s="20"/>
      <c r="B162" s="21"/>
      <c r="C162" s="8" t="s">
        <v>145</v>
      </c>
      <c r="D162" s="10"/>
      <c r="E162" s="7"/>
    </row>
    <row r="163" customFormat="false" ht="24.95" hidden="false" customHeight="true" outlineLevel="0" collapsed="false">
      <c r="A163" s="20"/>
      <c r="B163" s="21"/>
      <c r="C163" s="8" t="s">
        <v>146</v>
      </c>
      <c r="D163" s="10"/>
      <c r="E163" s="7"/>
    </row>
    <row r="164" customFormat="false" ht="24.95" hidden="false" customHeight="true" outlineLevel="0" collapsed="false">
      <c r="A164" s="20"/>
      <c r="B164" s="21"/>
      <c r="C164" s="8" t="s">
        <v>147</v>
      </c>
      <c r="D164" s="10"/>
      <c r="E164" s="7"/>
    </row>
    <row r="165" customFormat="false" ht="24.95" hidden="false" customHeight="true" outlineLevel="0" collapsed="false">
      <c r="A165" s="20"/>
      <c r="B165" s="21"/>
      <c r="C165" s="8" t="s">
        <v>148</v>
      </c>
      <c r="D165" s="10"/>
      <c r="E165" s="7"/>
    </row>
    <row r="166" customFormat="false" ht="24.95" hidden="false" customHeight="true" outlineLevel="0" collapsed="false">
      <c r="A166" s="20"/>
      <c r="B166" s="21"/>
      <c r="C166" s="8" t="s">
        <v>149</v>
      </c>
      <c r="D166" s="10"/>
      <c r="E166" s="7"/>
    </row>
    <row r="167" customFormat="false" ht="24.95" hidden="false" customHeight="true" outlineLevel="0" collapsed="false">
      <c r="A167" s="20"/>
      <c r="B167" s="21"/>
      <c r="C167" s="8" t="s">
        <v>150</v>
      </c>
      <c r="D167" s="10"/>
      <c r="E167" s="7"/>
    </row>
    <row r="168" customFormat="false" ht="24.95" hidden="false" customHeight="true" outlineLevel="0" collapsed="false">
      <c r="A168" s="20"/>
      <c r="B168" s="21"/>
      <c r="C168" s="8" t="s">
        <v>150</v>
      </c>
      <c r="D168" s="10"/>
      <c r="E168" s="7"/>
    </row>
    <row r="169" customFormat="false" ht="24.95" hidden="false" customHeight="true" outlineLevel="0" collapsed="false">
      <c r="A169" s="20"/>
      <c r="B169" s="21"/>
      <c r="C169" s="8" t="s">
        <v>151</v>
      </c>
      <c r="D169" s="10"/>
      <c r="E169" s="7"/>
    </row>
    <row r="170" customFormat="false" ht="24.95" hidden="false" customHeight="true" outlineLevel="0" collapsed="false">
      <c r="A170" s="20"/>
      <c r="B170" s="21"/>
      <c r="C170" s="8" t="s">
        <v>152</v>
      </c>
      <c r="D170" s="10"/>
      <c r="E170" s="7"/>
    </row>
    <row r="171" customFormat="false" ht="24.95" hidden="false" customHeight="true" outlineLevel="0" collapsed="false">
      <c r="A171" s="20"/>
      <c r="B171" s="21"/>
      <c r="C171" s="8" t="s">
        <v>153</v>
      </c>
      <c r="D171" s="10"/>
      <c r="E171" s="7"/>
    </row>
    <row r="172" customFormat="false" ht="24.95" hidden="false" customHeight="true" outlineLevel="0" collapsed="false">
      <c r="A172" s="20"/>
      <c r="B172" s="21"/>
      <c r="C172" s="20" t="s">
        <v>154</v>
      </c>
      <c r="D172" s="10"/>
      <c r="E172" s="7"/>
    </row>
    <row r="173" customFormat="false" ht="12" hidden="false" customHeight="true" outlineLevel="0" collapsed="false">
      <c r="A173" s="11"/>
      <c r="B173" s="12"/>
      <c r="C173" s="11"/>
      <c r="D173" s="13"/>
      <c r="E173" s="7"/>
    </row>
    <row r="174" customFormat="false" ht="42" hidden="false" customHeight="true" outlineLevel="0" collapsed="false">
      <c r="A174" s="8" t="n">
        <v>27</v>
      </c>
      <c r="B174" s="9" t="s">
        <v>155</v>
      </c>
      <c r="C174" s="8" t="s">
        <v>156</v>
      </c>
      <c r="D174" s="10" t="n">
        <v>650000</v>
      </c>
      <c r="E174" s="7"/>
    </row>
    <row r="175" customFormat="false" ht="36.75" hidden="false" customHeight="true" outlineLevel="0" collapsed="false">
      <c r="A175" s="8"/>
      <c r="B175" s="9"/>
      <c r="C175" s="30" t="s">
        <v>157</v>
      </c>
      <c r="D175" s="10"/>
      <c r="E175" s="7"/>
    </row>
    <row r="176" customFormat="false" ht="57" hidden="false" customHeight="true" outlineLevel="0" collapsed="false">
      <c r="A176" s="31" t="s">
        <v>158</v>
      </c>
      <c r="B176" s="31"/>
      <c r="C176" s="31"/>
      <c r="D176" s="6" t="n">
        <f aca="false">SUM(D3:D175)</f>
        <v>5123851</v>
      </c>
      <c r="E176" s="7"/>
    </row>
  </sheetData>
  <autoFilter ref="A2:C6"/>
  <mergeCells count="78">
    <mergeCell ref="A1:D1"/>
    <mergeCell ref="A3:A6"/>
    <mergeCell ref="B3:B6"/>
    <mergeCell ref="D3:D6"/>
    <mergeCell ref="A10:A14"/>
    <mergeCell ref="B10:B14"/>
    <mergeCell ref="D10:D14"/>
    <mergeCell ref="A16:A22"/>
    <mergeCell ref="B16:B22"/>
    <mergeCell ref="D16:D22"/>
    <mergeCell ref="A24:A25"/>
    <mergeCell ref="B24:B25"/>
    <mergeCell ref="D24:D25"/>
    <mergeCell ref="A27:A34"/>
    <mergeCell ref="B27:B34"/>
    <mergeCell ref="D27:D34"/>
    <mergeCell ref="A36:A39"/>
    <mergeCell ref="B36:B39"/>
    <mergeCell ref="D36:D39"/>
    <mergeCell ref="A41:A47"/>
    <mergeCell ref="B41:B47"/>
    <mergeCell ref="D41:D47"/>
    <mergeCell ref="A49:A54"/>
    <mergeCell ref="B49:B54"/>
    <mergeCell ref="D49:D54"/>
    <mergeCell ref="A56:A59"/>
    <mergeCell ref="B56:B59"/>
    <mergeCell ref="D56:D59"/>
    <mergeCell ref="A61:A64"/>
    <mergeCell ref="B61:B64"/>
    <mergeCell ref="D61:D64"/>
    <mergeCell ref="A66:A72"/>
    <mergeCell ref="B66:B72"/>
    <mergeCell ref="D66:D72"/>
    <mergeCell ref="A74:A78"/>
    <mergeCell ref="B74:B78"/>
    <mergeCell ref="D74:D78"/>
    <mergeCell ref="A80:A81"/>
    <mergeCell ref="B80:B81"/>
    <mergeCell ref="D80:D81"/>
    <mergeCell ref="A83:A85"/>
    <mergeCell ref="B83:B85"/>
    <mergeCell ref="D83:D85"/>
    <mergeCell ref="A87:A98"/>
    <mergeCell ref="B87:B98"/>
    <mergeCell ref="D87:D98"/>
    <mergeCell ref="A100:A104"/>
    <mergeCell ref="B100:B104"/>
    <mergeCell ref="D100:D104"/>
    <mergeCell ref="A106:A110"/>
    <mergeCell ref="B106:B110"/>
    <mergeCell ref="D106:D110"/>
    <mergeCell ref="A112:A120"/>
    <mergeCell ref="B112:B120"/>
    <mergeCell ref="D112:D120"/>
    <mergeCell ref="A124:A130"/>
    <mergeCell ref="B124:B130"/>
    <mergeCell ref="D124:D130"/>
    <mergeCell ref="A132:A134"/>
    <mergeCell ref="B132:B134"/>
    <mergeCell ref="D132:D134"/>
    <mergeCell ref="A136:A143"/>
    <mergeCell ref="B136:B143"/>
    <mergeCell ref="D136:D143"/>
    <mergeCell ref="A144:C144"/>
    <mergeCell ref="A145:A150"/>
    <mergeCell ref="B145:B150"/>
    <mergeCell ref="D145:D150"/>
    <mergeCell ref="A152:A156"/>
    <mergeCell ref="B152:B156"/>
    <mergeCell ref="D152:D156"/>
    <mergeCell ref="A158:A172"/>
    <mergeCell ref="B158:B172"/>
    <mergeCell ref="D158:D172"/>
    <mergeCell ref="A174:A175"/>
    <mergeCell ref="B174:B175"/>
    <mergeCell ref="D174:D175"/>
    <mergeCell ref="A176:C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47" man="true" max="16383" min="0"/>
    <brk id="69" man="true" max="16383" min="0"/>
    <brk id="90" man="true" max="16383" min="0"/>
    <brk id="113" man="true" max="16383" min="0"/>
    <brk id="135" man="true" max="16383" min="0"/>
    <brk id="157" man="true" max="16383" min="0"/>
  </rowBreaks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32" width="15.41"/>
    <col collapsed="false" customWidth="true" hidden="false" outlineLevel="0" max="3" min="3" style="32" width="24.99"/>
    <col collapsed="false" customWidth="true" hidden="false" outlineLevel="0" max="4" min="4" style="32" width="26.42"/>
    <col collapsed="false" customWidth="true" hidden="false" outlineLevel="0" max="5" min="5" style="33" width="27.42"/>
    <col collapsed="false" customWidth="true" hidden="false" outlineLevel="0" max="6" min="6" style="34" width="20.28"/>
    <col collapsed="false" customWidth="true" hidden="false" outlineLevel="0" max="11" min="11" style="0" width="13.99"/>
  </cols>
  <sheetData>
    <row r="1" customFormat="false" ht="39.75" hidden="false" customHeight="true" outlineLevel="0" collapsed="false">
      <c r="A1" s="35" t="s">
        <v>159</v>
      </c>
      <c r="B1" s="35"/>
      <c r="C1" s="35"/>
      <c r="D1" s="35"/>
      <c r="E1" s="35"/>
    </row>
    <row r="2" customFormat="false" ht="51" hidden="false" customHeight="false" outlineLevel="0" collapsed="false">
      <c r="A2" s="36" t="s">
        <v>160</v>
      </c>
      <c r="B2" s="5" t="s">
        <v>161</v>
      </c>
      <c r="C2" s="5" t="s">
        <v>162</v>
      </c>
      <c r="D2" s="37" t="s">
        <v>163</v>
      </c>
      <c r="E2" s="6" t="str">
        <f aca="false">'[1]ZDRAVSTVENE USTANOVE'!F3</f>
        <v>КОЛИЧИНА ЕЛЕКТРИЧНЕ ЕНЕРГИЈЕ ЗА ПЕРИОД ОД  ГОДИНУ ДАНА ИЗРАЖЕНА У kWh</v>
      </c>
    </row>
    <row r="3" customFormat="false" ht="25.5" hidden="false" customHeight="true" outlineLevel="0" collapsed="false">
      <c r="A3" s="38" t="n">
        <v>1</v>
      </c>
      <c r="B3" s="39" t="s">
        <v>164</v>
      </c>
      <c r="C3" s="28" t="s">
        <v>165</v>
      </c>
      <c r="D3" s="40" t="s">
        <v>166</v>
      </c>
      <c r="E3" s="41" t="n">
        <f aca="false">'[1]ZDRAVSTVENE USTANOVE'!F4</f>
        <v>625000</v>
      </c>
    </row>
    <row r="4" customFormat="false" ht="15" hidden="false" customHeight="false" outlineLevel="0" collapsed="false">
      <c r="A4" s="38"/>
      <c r="B4" s="39"/>
      <c r="C4" s="28" t="s">
        <v>167</v>
      </c>
      <c r="D4" s="40" t="s">
        <v>168</v>
      </c>
      <c r="E4" s="41" t="n">
        <f aca="false">'[1]ZDRAVSTVENE USTANOVE'!F5</f>
        <v>151500</v>
      </c>
    </row>
    <row r="5" customFormat="false" ht="25.5" hidden="false" customHeight="false" outlineLevel="0" collapsed="false">
      <c r="A5" s="38"/>
      <c r="B5" s="39"/>
      <c r="C5" s="28" t="s">
        <v>169</v>
      </c>
      <c r="D5" s="40" t="s">
        <v>170</v>
      </c>
      <c r="E5" s="41" t="n">
        <f aca="false">'[1]ZDRAVSTVENE USTANOVE'!F6</f>
        <v>935000</v>
      </c>
      <c r="G5" s="42"/>
    </row>
    <row r="6" customFormat="false" ht="15" hidden="false" customHeight="false" outlineLevel="0" collapsed="false">
      <c r="A6" s="38"/>
      <c r="B6" s="39"/>
      <c r="C6" s="28" t="s">
        <v>171</v>
      </c>
      <c r="D6" s="40" t="s">
        <v>172</v>
      </c>
      <c r="E6" s="41" t="n">
        <f aca="false">'[1]ZDRAVSTVENE USTANOVE'!F7</f>
        <v>2620000</v>
      </c>
    </row>
    <row r="7" customFormat="false" ht="15" hidden="false" customHeight="false" outlineLevel="0" collapsed="false">
      <c r="A7" s="43"/>
      <c r="B7" s="12"/>
      <c r="C7" s="29"/>
      <c r="D7" s="44"/>
      <c r="E7" s="45"/>
    </row>
    <row r="8" customFormat="false" ht="25.5" hidden="false" customHeight="true" outlineLevel="0" collapsed="false">
      <c r="A8" s="38" t="n">
        <v>2</v>
      </c>
      <c r="B8" s="39" t="s">
        <v>173</v>
      </c>
      <c r="C8" s="8" t="s">
        <v>174</v>
      </c>
      <c r="D8" s="46" t="s">
        <v>175</v>
      </c>
      <c r="E8" s="41" t="n">
        <f aca="false">'[1]ZDRAVSTVENE USTANOVE'!F9</f>
        <v>198000</v>
      </c>
    </row>
    <row r="9" customFormat="false" ht="25.5" hidden="false" customHeight="false" outlineLevel="0" collapsed="false">
      <c r="A9" s="38"/>
      <c r="B9" s="39"/>
      <c r="C9" s="8" t="s">
        <v>176</v>
      </c>
      <c r="D9" s="46" t="s">
        <v>177</v>
      </c>
      <c r="E9" s="41" t="n">
        <f aca="false">'[1]ZDRAVSTVENE USTANOVE'!F10</f>
        <v>261616.5</v>
      </c>
    </row>
    <row r="10" customFormat="false" ht="15" hidden="false" customHeight="false" outlineLevel="0" collapsed="false">
      <c r="A10" s="38"/>
      <c r="B10" s="39"/>
      <c r="C10" s="8" t="s">
        <v>178</v>
      </c>
      <c r="D10" s="46" t="s">
        <v>179</v>
      </c>
      <c r="E10" s="41" t="n">
        <f aca="false">'[1]ZDRAVSTVENE USTANOVE'!F11</f>
        <v>199900</v>
      </c>
    </row>
    <row r="11" customFormat="false" ht="38.25" hidden="false" customHeight="false" outlineLevel="0" collapsed="false">
      <c r="A11" s="38"/>
      <c r="B11" s="39"/>
      <c r="C11" s="8" t="s">
        <v>180</v>
      </c>
      <c r="D11" s="46" t="s">
        <v>181</v>
      </c>
      <c r="E11" s="41" t="n">
        <f aca="false">'[1]ZDRAVSTVENE USTANOVE'!F12</f>
        <v>128500</v>
      </c>
    </row>
    <row r="12" customFormat="false" ht="25.5" hidden="false" customHeight="false" outlineLevel="0" collapsed="false">
      <c r="A12" s="38"/>
      <c r="B12" s="39"/>
      <c r="C12" s="8" t="s">
        <v>182</v>
      </c>
      <c r="D12" s="46" t="s">
        <v>183</v>
      </c>
      <c r="E12" s="41" t="n">
        <f aca="false">'[1]ZDRAVSTVENE USTANOVE'!F13</f>
        <v>799738</v>
      </c>
    </row>
    <row r="13" customFormat="false" ht="25.5" hidden="false" customHeight="false" outlineLevel="0" collapsed="false">
      <c r="A13" s="38"/>
      <c r="B13" s="39"/>
      <c r="C13" s="8" t="s">
        <v>184</v>
      </c>
      <c r="D13" s="46" t="s">
        <v>185</v>
      </c>
      <c r="E13" s="41" t="n">
        <f aca="false">'[1]ZDRAVSTVENE USTANOVE'!F14</f>
        <v>5900000</v>
      </c>
    </row>
    <row r="14" customFormat="false" ht="38.25" hidden="false" customHeight="false" outlineLevel="0" collapsed="false">
      <c r="A14" s="38"/>
      <c r="B14" s="39"/>
      <c r="C14" s="8" t="s">
        <v>186</v>
      </c>
      <c r="D14" s="46" t="s">
        <v>187</v>
      </c>
      <c r="E14" s="41" t="n">
        <f aca="false">'[1]ZDRAVSTVENE USTANOVE'!F15</f>
        <v>352000</v>
      </c>
    </row>
    <row r="15" customFormat="false" ht="15" hidden="false" customHeight="false" outlineLevel="0" collapsed="false">
      <c r="A15" s="43"/>
      <c r="B15" s="47"/>
      <c r="C15" s="11"/>
      <c r="D15" s="48"/>
      <c r="E15" s="45"/>
    </row>
    <row r="16" customFormat="false" ht="15" hidden="false" customHeight="true" outlineLevel="0" collapsed="false">
      <c r="A16" s="38" t="n">
        <v>3</v>
      </c>
      <c r="B16" s="39" t="s">
        <v>188</v>
      </c>
      <c r="C16" s="8" t="s">
        <v>189</v>
      </c>
      <c r="D16" s="46" t="s">
        <v>190</v>
      </c>
      <c r="E16" s="41" t="n">
        <f aca="false">'[1]ZDRAVSTVENE USTANOVE'!F17</f>
        <v>150000</v>
      </c>
    </row>
    <row r="17" customFormat="false" ht="25.5" hidden="false" customHeight="false" outlineLevel="0" collapsed="false">
      <c r="A17" s="38"/>
      <c r="B17" s="39"/>
      <c r="C17" s="8" t="s">
        <v>191</v>
      </c>
      <c r="D17" s="46" t="s">
        <v>192</v>
      </c>
      <c r="E17" s="41" t="n">
        <f aca="false">'[1]ZDRAVSTVENE USTANOVE'!F18</f>
        <v>270000</v>
      </c>
    </row>
    <row r="18" customFormat="false" ht="38.25" hidden="false" customHeight="false" outlineLevel="0" collapsed="false">
      <c r="A18" s="38"/>
      <c r="B18" s="39"/>
      <c r="C18" s="8" t="s">
        <v>193</v>
      </c>
      <c r="D18" s="46" t="s">
        <v>194</v>
      </c>
      <c r="E18" s="41" t="n">
        <f aca="false">'[1]ZDRAVSTVENE USTANOVE'!F19</f>
        <v>227550</v>
      </c>
    </row>
    <row r="19" customFormat="false" ht="15" hidden="false" customHeight="false" outlineLevel="0" collapsed="false">
      <c r="A19" s="38"/>
      <c r="B19" s="39"/>
      <c r="C19" s="8" t="s">
        <v>195</v>
      </c>
      <c r="D19" s="46" t="s">
        <v>196</v>
      </c>
      <c r="E19" s="41" t="n">
        <f aca="false">'[1]ZDRAVSTVENE USTANOVE'!F20</f>
        <v>200000</v>
      </c>
    </row>
    <row r="20" customFormat="false" ht="25.5" hidden="false" customHeight="false" outlineLevel="0" collapsed="false">
      <c r="A20" s="38"/>
      <c r="B20" s="39"/>
      <c r="C20" s="8" t="s">
        <v>197</v>
      </c>
      <c r="D20" s="46" t="s">
        <v>198</v>
      </c>
      <c r="E20" s="41" t="n">
        <f aca="false">'[1]ZDRAVSTVENE USTANOVE'!F21</f>
        <v>275000</v>
      </c>
    </row>
    <row r="21" customFormat="false" ht="25.5" hidden="false" customHeight="false" outlineLevel="0" collapsed="false">
      <c r="A21" s="38"/>
      <c r="B21" s="39"/>
      <c r="C21" s="8" t="s">
        <v>199</v>
      </c>
      <c r="D21" s="46" t="s">
        <v>200</v>
      </c>
      <c r="E21" s="41" t="n">
        <f aca="false">'[1]ZDRAVSTVENE USTANOVE'!F22</f>
        <v>290341.5</v>
      </c>
    </row>
    <row r="22" customFormat="false" ht="25.5" hidden="false" customHeight="false" outlineLevel="0" collapsed="false">
      <c r="A22" s="38"/>
      <c r="B22" s="39"/>
      <c r="C22" s="8" t="s">
        <v>201</v>
      </c>
      <c r="D22" s="46" t="s">
        <v>202</v>
      </c>
      <c r="E22" s="41" t="n">
        <f aca="false">'[1]ZDRAVSTVENE USTANOVE'!F23</f>
        <v>1800000</v>
      </c>
    </row>
    <row r="23" customFormat="false" ht="15" hidden="false" customHeight="false" outlineLevel="0" collapsed="false">
      <c r="A23" s="38"/>
      <c r="B23" s="39"/>
      <c r="C23" s="8" t="s">
        <v>203</v>
      </c>
      <c r="D23" s="46" t="s">
        <v>204</v>
      </c>
      <c r="E23" s="41" t="n">
        <f aca="false">'[1]ZDRAVSTVENE USTANOVE'!F24</f>
        <v>1100000</v>
      </c>
    </row>
    <row r="24" customFormat="false" ht="38.25" hidden="false" customHeight="false" outlineLevel="0" collapsed="false">
      <c r="A24" s="38"/>
      <c r="B24" s="39"/>
      <c r="C24" s="8" t="s">
        <v>205</v>
      </c>
      <c r="D24" s="46" t="s">
        <v>194</v>
      </c>
      <c r="E24" s="41" t="n">
        <f aca="false">'[1]ZDRAVSTVENE USTANOVE'!F25</f>
        <v>740000</v>
      </c>
    </row>
    <row r="25" customFormat="false" ht="15" hidden="false" customHeight="false" outlineLevel="0" collapsed="false">
      <c r="A25" s="43"/>
      <c r="B25" s="12"/>
      <c r="C25" s="11"/>
      <c r="D25" s="48"/>
      <c r="E25" s="45"/>
    </row>
    <row r="26" customFormat="false" ht="15" hidden="false" customHeight="true" outlineLevel="0" collapsed="false">
      <c r="A26" s="38" t="n">
        <v>4</v>
      </c>
      <c r="B26" s="39" t="s">
        <v>206</v>
      </c>
      <c r="C26" s="8" t="s">
        <v>207</v>
      </c>
      <c r="D26" s="46" t="s">
        <v>208</v>
      </c>
      <c r="E26" s="41" t="n">
        <f aca="false">'[1]ZDRAVSTVENE USTANOVE'!F27</f>
        <v>120000</v>
      </c>
    </row>
    <row r="27" customFormat="false" ht="25.5" hidden="false" customHeight="false" outlineLevel="0" collapsed="false">
      <c r="A27" s="38"/>
      <c r="B27" s="39"/>
      <c r="C27" s="8" t="s">
        <v>209</v>
      </c>
      <c r="D27" s="46" t="s">
        <v>210</v>
      </c>
      <c r="E27" s="41" t="n">
        <f aca="false">'[1]ZDRAVSTVENE USTANOVE'!F28</f>
        <v>207000</v>
      </c>
    </row>
    <row r="28" customFormat="false" ht="15" hidden="false" customHeight="false" outlineLevel="0" collapsed="false">
      <c r="A28" s="38"/>
      <c r="B28" s="39"/>
      <c r="C28" s="8" t="s">
        <v>211</v>
      </c>
      <c r="D28" s="46" t="s">
        <v>212</v>
      </c>
      <c r="E28" s="41" t="n">
        <f aca="false">'[1]ZDRAVSTVENE USTANOVE'!F29</f>
        <v>485000</v>
      </c>
    </row>
    <row r="29" customFormat="false" ht="15" hidden="false" customHeight="false" outlineLevel="0" collapsed="false">
      <c r="A29" s="38"/>
      <c r="B29" s="39"/>
      <c r="C29" s="8" t="s">
        <v>213</v>
      </c>
      <c r="D29" s="49" t="s">
        <v>214</v>
      </c>
      <c r="E29" s="41" t="n">
        <f aca="false">'[1]ZDRAVSTVENE USTANOVE'!F30</f>
        <v>410620.5</v>
      </c>
    </row>
    <row r="30" customFormat="false" ht="15" hidden="false" customHeight="false" outlineLevel="0" collapsed="false">
      <c r="A30" s="38"/>
      <c r="B30" s="39"/>
      <c r="C30" s="8" t="s">
        <v>215</v>
      </c>
      <c r="D30" s="46" t="s">
        <v>216</v>
      </c>
      <c r="E30" s="41" t="n">
        <f aca="false">'[1]ZDRAVSTVENE USTANOVE'!F31</f>
        <v>11900</v>
      </c>
    </row>
    <row r="31" customFormat="false" ht="25.5" hidden="false" customHeight="false" outlineLevel="0" collapsed="false">
      <c r="A31" s="38"/>
      <c r="B31" s="39"/>
      <c r="C31" s="8" t="s">
        <v>217</v>
      </c>
      <c r="D31" s="46" t="s">
        <v>218</v>
      </c>
      <c r="E31" s="41" t="n">
        <f aca="false">'[1]ZDRAVSTVENE USTANOVE'!F32</f>
        <v>164627</v>
      </c>
    </row>
    <row r="32" customFormat="false" ht="15" hidden="false" customHeight="false" outlineLevel="0" collapsed="false">
      <c r="A32" s="38"/>
      <c r="B32" s="39"/>
      <c r="C32" s="8" t="s">
        <v>219</v>
      </c>
      <c r="D32" s="46" t="s">
        <v>220</v>
      </c>
      <c r="E32" s="41" t="n">
        <f aca="false">'[1]ZDRAVSTVENE USTANOVE'!F33</f>
        <v>142719.5</v>
      </c>
    </row>
    <row r="33" customFormat="false" ht="25.5" hidden="false" customHeight="false" outlineLevel="0" collapsed="false">
      <c r="A33" s="38"/>
      <c r="B33" s="39"/>
      <c r="C33" s="8" t="s">
        <v>221</v>
      </c>
      <c r="D33" s="46" t="s">
        <v>222</v>
      </c>
      <c r="E33" s="41" t="n">
        <f aca="false">'[1]ZDRAVSTVENE USTANOVE'!F34</f>
        <v>1550531</v>
      </c>
    </row>
    <row r="34" customFormat="false" ht="15" hidden="false" customHeight="false" outlineLevel="0" collapsed="false">
      <c r="A34" s="38"/>
      <c r="B34" s="39"/>
      <c r="C34" s="8" t="s">
        <v>223</v>
      </c>
      <c r="D34" s="46" t="s">
        <v>220</v>
      </c>
      <c r="E34" s="41" t="n">
        <f aca="false">'[1]ZDRAVSTVENE USTANOVE'!F35</f>
        <v>1550000</v>
      </c>
    </row>
    <row r="35" customFormat="false" ht="25.5" hidden="false" customHeight="false" outlineLevel="0" collapsed="false">
      <c r="A35" s="38"/>
      <c r="B35" s="39"/>
      <c r="C35" s="8" t="s">
        <v>224</v>
      </c>
      <c r="D35" s="46" t="s">
        <v>225</v>
      </c>
      <c r="E35" s="41" t="n">
        <f aca="false">'[1]ZDRAVSTVENE USTANOVE'!F36</f>
        <v>2750000</v>
      </c>
    </row>
    <row r="36" customFormat="false" ht="25.5" hidden="false" customHeight="false" outlineLevel="0" collapsed="false">
      <c r="A36" s="38"/>
      <c r="B36" s="39"/>
      <c r="C36" s="8" t="s">
        <v>226</v>
      </c>
      <c r="D36" s="46" t="s">
        <v>227</v>
      </c>
      <c r="E36" s="41" t="n">
        <f aca="false">'[1]ZDRAVSTVENE USTANOVE'!F37</f>
        <v>552000</v>
      </c>
    </row>
    <row r="37" customFormat="false" ht="51" hidden="false" customHeight="false" outlineLevel="0" collapsed="false">
      <c r="A37" s="38"/>
      <c r="B37" s="39"/>
      <c r="C37" s="8" t="s">
        <v>228</v>
      </c>
      <c r="D37" s="46" t="s">
        <v>229</v>
      </c>
      <c r="E37" s="41" t="n">
        <f aca="false">'[1]ZDRAVSTVENE USTANOVE'!F38</f>
        <v>1400000</v>
      </c>
    </row>
    <row r="38" customFormat="false" ht="38.25" hidden="false" customHeight="false" outlineLevel="0" collapsed="false">
      <c r="A38" s="38"/>
      <c r="B38" s="39"/>
      <c r="C38" s="8" t="s">
        <v>230</v>
      </c>
      <c r="D38" s="46" t="s">
        <v>231</v>
      </c>
      <c r="E38" s="41" t="n">
        <f aca="false">'[1]ZDRAVSTVENE USTANOVE'!F39</f>
        <v>937090</v>
      </c>
    </row>
    <row r="39" customFormat="false" ht="15" hidden="false" customHeight="false" outlineLevel="0" collapsed="false">
      <c r="A39" s="43"/>
      <c r="B39" s="12"/>
      <c r="C39" s="11"/>
      <c r="D39" s="48"/>
      <c r="E39" s="45"/>
    </row>
    <row r="40" customFormat="false" ht="15" hidden="false" customHeight="true" outlineLevel="0" collapsed="false">
      <c r="A40" s="38" t="n">
        <v>5</v>
      </c>
      <c r="B40" s="39" t="s">
        <v>232</v>
      </c>
      <c r="C40" s="8" t="s">
        <v>233</v>
      </c>
      <c r="D40" s="46" t="s">
        <v>234</v>
      </c>
      <c r="E40" s="41" t="n">
        <f aca="false">'[1]ZDRAVSTVENE USTANOVE'!F41</f>
        <v>293535</v>
      </c>
    </row>
    <row r="41" customFormat="false" ht="25.5" hidden="false" customHeight="false" outlineLevel="0" collapsed="false">
      <c r="A41" s="38"/>
      <c r="B41" s="39"/>
      <c r="C41" s="8" t="s">
        <v>235</v>
      </c>
      <c r="D41" s="46" t="s">
        <v>236</v>
      </c>
      <c r="E41" s="41" t="n">
        <f aca="false">'[1]ZDRAVSTVENE USTANOVE'!F42</f>
        <v>578000</v>
      </c>
    </row>
    <row r="42" customFormat="false" ht="15" hidden="false" customHeight="false" outlineLevel="0" collapsed="false">
      <c r="A42" s="38"/>
      <c r="B42" s="39"/>
      <c r="C42" s="8" t="s">
        <v>237</v>
      </c>
      <c r="D42" s="46" t="s">
        <v>238</v>
      </c>
      <c r="E42" s="41" t="n">
        <f aca="false">'[1]ZDRAVSTVENE USTANOVE'!F43</f>
        <v>460000</v>
      </c>
    </row>
    <row r="43" customFormat="false" ht="25.5" hidden="false" customHeight="false" outlineLevel="0" collapsed="false">
      <c r="A43" s="38"/>
      <c r="B43" s="39"/>
      <c r="C43" s="8" t="s">
        <v>239</v>
      </c>
      <c r="D43" s="46" t="s">
        <v>240</v>
      </c>
      <c r="E43" s="41" t="n">
        <f aca="false">'[1]ZDRAVSTVENE USTANOVE'!F44</f>
        <v>974059</v>
      </c>
    </row>
    <row r="44" customFormat="false" ht="38.25" hidden="false" customHeight="false" outlineLevel="0" collapsed="false">
      <c r="A44" s="38"/>
      <c r="B44" s="39"/>
      <c r="C44" s="8" t="s">
        <v>241</v>
      </c>
      <c r="D44" s="46" t="s">
        <v>242</v>
      </c>
      <c r="E44" s="41" t="n">
        <f aca="false">'[1]ZDRAVSTVENE USTANOVE'!F45</f>
        <v>4188418</v>
      </c>
    </row>
    <row r="45" customFormat="false" ht="15" hidden="false" customHeight="false" outlineLevel="0" collapsed="false">
      <c r="A45" s="43"/>
      <c r="B45" s="12"/>
      <c r="C45" s="11"/>
      <c r="D45" s="48"/>
      <c r="E45" s="45"/>
    </row>
    <row r="46" customFormat="false" ht="15" hidden="false" customHeight="true" outlineLevel="0" collapsed="false">
      <c r="A46" s="38" t="n">
        <v>6</v>
      </c>
      <c r="B46" s="39" t="s">
        <v>243</v>
      </c>
      <c r="C46" s="8" t="s">
        <v>244</v>
      </c>
      <c r="D46" s="46" t="s">
        <v>245</v>
      </c>
      <c r="E46" s="41" t="n">
        <f aca="false">'[1]ZDRAVSTVENE USTANOVE'!F47</f>
        <v>195620</v>
      </c>
    </row>
    <row r="47" customFormat="false" ht="38.25" hidden="false" customHeight="false" outlineLevel="0" collapsed="false">
      <c r="A47" s="38"/>
      <c r="B47" s="39"/>
      <c r="C47" s="8" t="s">
        <v>246</v>
      </c>
      <c r="D47" s="46" t="s">
        <v>247</v>
      </c>
      <c r="E47" s="41" t="n">
        <f aca="false">'[1]ZDRAVSTVENE USTANOVE'!F48</f>
        <v>748059</v>
      </c>
    </row>
    <row r="48" customFormat="false" ht="25.5" hidden="false" customHeight="false" outlineLevel="0" collapsed="false">
      <c r="A48" s="38"/>
      <c r="B48" s="39"/>
      <c r="C48" s="8" t="s">
        <v>248</v>
      </c>
      <c r="D48" s="46" t="s">
        <v>249</v>
      </c>
      <c r="E48" s="41" t="n">
        <f aca="false">'[1]ZDRAVSTVENE USTANOVE'!F49</f>
        <v>107311.5</v>
      </c>
    </row>
    <row r="49" customFormat="false" ht="25.5" hidden="false" customHeight="false" outlineLevel="0" collapsed="false">
      <c r="A49" s="38"/>
      <c r="B49" s="39"/>
      <c r="C49" s="8" t="s">
        <v>250</v>
      </c>
      <c r="D49" s="46" t="s">
        <v>251</v>
      </c>
      <c r="E49" s="41" t="n">
        <f aca="false">'[1]ZDRAVSTVENE USTANOVE'!F50</f>
        <v>139000</v>
      </c>
    </row>
    <row r="50" customFormat="false" ht="25.5" hidden="false" customHeight="false" outlineLevel="0" collapsed="false">
      <c r="A50" s="38"/>
      <c r="B50" s="39"/>
      <c r="C50" s="8" t="s">
        <v>252</v>
      </c>
      <c r="D50" s="46" t="s">
        <v>253</v>
      </c>
      <c r="E50" s="41" t="n">
        <f aca="false">'[1]ZDRAVSTVENE USTANOVE'!F51</f>
        <v>286289</v>
      </c>
    </row>
    <row r="51" customFormat="false" ht="25.5" hidden="false" customHeight="false" outlineLevel="0" collapsed="false">
      <c r="A51" s="38"/>
      <c r="B51" s="39"/>
      <c r="C51" s="8" t="s">
        <v>254</v>
      </c>
      <c r="D51" s="46" t="s">
        <v>255</v>
      </c>
      <c r="E51" s="41" t="n">
        <f aca="false">'[1]ZDRAVSTVENE USTANOVE'!F52</f>
        <v>172850</v>
      </c>
    </row>
    <row r="52" customFormat="false" ht="25.5" hidden="false" customHeight="false" outlineLevel="0" collapsed="false">
      <c r="A52" s="38"/>
      <c r="B52" s="39"/>
      <c r="C52" s="8" t="s">
        <v>256</v>
      </c>
      <c r="D52" s="46" t="s">
        <v>257</v>
      </c>
      <c r="E52" s="41" t="n">
        <f aca="false">'[1]ZDRAVSTVENE USTANOVE'!F53</f>
        <v>127500</v>
      </c>
    </row>
    <row r="53" customFormat="false" ht="25.5" hidden="false" customHeight="false" outlineLevel="0" collapsed="false">
      <c r="A53" s="38"/>
      <c r="B53" s="39"/>
      <c r="C53" s="8" t="s">
        <v>258</v>
      </c>
      <c r="D53" s="46" t="s">
        <v>259</v>
      </c>
      <c r="E53" s="41" t="n">
        <f aca="false">'[1]ZDRAVSTVENE USTANOVE'!F54</f>
        <v>323732</v>
      </c>
    </row>
    <row r="54" customFormat="false" ht="25.5" hidden="false" customHeight="false" outlineLevel="0" collapsed="false">
      <c r="A54" s="38"/>
      <c r="B54" s="39"/>
      <c r="C54" s="8" t="s">
        <v>260</v>
      </c>
      <c r="D54" s="46" t="s">
        <v>261</v>
      </c>
      <c r="E54" s="41" t="n">
        <f aca="false">'[1]ZDRAVSTVENE USTANOVE'!F55</f>
        <v>130000</v>
      </c>
    </row>
    <row r="55" customFormat="false" ht="25.5" hidden="false" customHeight="false" outlineLevel="0" collapsed="false">
      <c r="A55" s="38"/>
      <c r="B55" s="39"/>
      <c r="C55" s="8" t="s">
        <v>262</v>
      </c>
      <c r="D55" s="46" t="s">
        <v>263</v>
      </c>
      <c r="E55" s="41" t="n">
        <f aca="false">'[1]ZDRAVSTVENE USTANOVE'!F56</f>
        <v>1992118</v>
      </c>
    </row>
    <row r="56" customFormat="false" ht="38.25" hidden="false" customHeight="false" outlineLevel="0" collapsed="false">
      <c r="A56" s="38"/>
      <c r="B56" s="39"/>
      <c r="C56" s="8" t="s">
        <v>264</v>
      </c>
      <c r="D56" s="46" t="s">
        <v>265</v>
      </c>
      <c r="E56" s="41" t="n">
        <f aca="false">'[1]ZDRAVSTVENE USTANOVE'!F57</f>
        <v>155000</v>
      </c>
    </row>
    <row r="57" customFormat="false" ht="38.25" hidden="false" customHeight="false" outlineLevel="0" collapsed="false">
      <c r="A57" s="38"/>
      <c r="B57" s="39"/>
      <c r="C57" s="30" t="s">
        <v>266</v>
      </c>
      <c r="D57" s="50" t="s">
        <v>267</v>
      </c>
      <c r="E57" s="41" t="n">
        <f aca="false">'[1]ZDRAVSTVENE USTANOVE'!F58</f>
        <v>2835000</v>
      </c>
    </row>
    <row r="58" customFormat="false" ht="38.25" hidden="false" customHeight="false" outlineLevel="0" collapsed="false">
      <c r="A58" s="38"/>
      <c r="B58" s="39"/>
      <c r="C58" s="30" t="s">
        <v>268</v>
      </c>
      <c r="D58" s="50" t="s">
        <v>267</v>
      </c>
      <c r="E58" s="41" t="n">
        <f aca="false">'[1]ZDRAVSTVENE USTANOVE'!F59</f>
        <v>2155000</v>
      </c>
    </row>
    <row r="59" customFormat="false" ht="51" hidden="false" customHeight="false" outlineLevel="0" collapsed="false">
      <c r="A59" s="38"/>
      <c r="B59" s="39"/>
      <c r="C59" s="30" t="s">
        <v>269</v>
      </c>
      <c r="D59" s="50" t="s">
        <v>267</v>
      </c>
      <c r="E59" s="41" t="n">
        <f aca="false">'[1]ZDRAVSTVENE USTANOVE'!F60</f>
        <v>2899476.5</v>
      </c>
    </row>
    <row r="60" customFormat="false" ht="38.25" hidden="false" customHeight="false" outlineLevel="0" collapsed="false">
      <c r="A60" s="38"/>
      <c r="B60" s="39"/>
      <c r="C60" s="8" t="s">
        <v>270</v>
      </c>
      <c r="D60" s="46" t="s">
        <v>271</v>
      </c>
      <c r="E60" s="41" t="n">
        <f aca="false">'[1]ZDRAVSTVENE USTANOVE'!F61</f>
        <v>2072000</v>
      </c>
    </row>
    <row r="61" customFormat="false" ht="25.5" hidden="false" customHeight="false" outlineLevel="0" collapsed="false">
      <c r="A61" s="38"/>
      <c r="B61" s="39"/>
      <c r="C61" s="8" t="s">
        <v>272</v>
      </c>
      <c r="D61" s="46" t="s">
        <v>273</v>
      </c>
      <c r="E61" s="41" t="n">
        <f aca="false">'[1]ZDRAVSTVENE USTANOVE'!F62</f>
        <v>180100</v>
      </c>
    </row>
    <row r="62" customFormat="false" ht="25.5" hidden="false" customHeight="false" outlineLevel="0" collapsed="false">
      <c r="A62" s="38"/>
      <c r="B62" s="39"/>
      <c r="C62" s="8" t="s">
        <v>274</v>
      </c>
      <c r="D62" s="46" t="s">
        <v>275</v>
      </c>
      <c r="E62" s="41" t="n">
        <f aca="false">'[1]ZDRAVSTVENE USTANOVE'!F63</f>
        <v>9000000</v>
      </c>
    </row>
    <row r="63" customFormat="false" ht="38.25" hidden="false" customHeight="false" outlineLevel="0" collapsed="false">
      <c r="A63" s="38"/>
      <c r="B63" s="39"/>
      <c r="C63" s="8" t="s">
        <v>276</v>
      </c>
      <c r="D63" s="46" t="s">
        <v>277</v>
      </c>
      <c r="E63" s="41" t="n">
        <f aca="false">'[1]ZDRAVSTVENE USTANOVE'!F64</f>
        <v>86500</v>
      </c>
    </row>
    <row r="64" customFormat="false" ht="38.25" hidden="false" customHeight="false" outlineLevel="0" collapsed="false">
      <c r="A64" s="38"/>
      <c r="B64" s="39"/>
      <c r="C64" s="8" t="s">
        <v>278</v>
      </c>
      <c r="D64" s="46" t="s">
        <v>279</v>
      </c>
      <c r="E64" s="41" t="n">
        <f aca="false">'[1]ZDRAVSTVENE USTANOVE'!F65</f>
        <v>275000</v>
      </c>
    </row>
    <row r="65" customFormat="false" ht="25.5" hidden="false" customHeight="false" outlineLevel="0" collapsed="false">
      <c r="A65" s="38"/>
      <c r="B65" s="39"/>
      <c r="C65" s="8" t="s">
        <v>280</v>
      </c>
      <c r="D65" s="46" t="s">
        <v>281</v>
      </c>
      <c r="E65" s="41" t="n">
        <f aca="false">'[1]ZDRAVSTVENE USTANOVE'!F67</f>
        <v>368000</v>
      </c>
    </row>
    <row r="66" customFormat="false" ht="25.5" hidden="false" customHeight="false" outlineLevel="0" collapsed="false">
      <c r="A66" s="38"/>
      <c r="B66" s="39"/>
      <c r="C66" s="8" t="s">
        <v>282</v>
      </c>
      <c r="D66" s="46" t="s">
        <v>283</v>
      </c>
      <c r="E66" s="41" t="n">
        <f aca="false">'[1]ZDRAVSTVENE USTANOVE'!F68</f>
        <v>1925000</v>
      </c>
    </row>
    <row r="67" customFormat="false" ht="15" hidden="false" customHeight="false" outlineLevel="0" collapsed="false">
      <c r="A67" s="43"/>
      <c r="B67" s="12"/>
      <c r="C67" s="11"/>
      <c r="D67" s="48"/>
      <c r="E67" s="45"/>
    </row>
    <row r="68" customFormat="false" ht="15" hidden="false" customHeight="true" outlineLevel="0" collapsed="false">
      <c r="A68" s="38" t="n">
        <v>7</v>
      </c>
      <c r="B68" s="39" t="s">
        <v>284</v>
      </c>
      <c r="C68" s="28" t="s">
        <v>285</v>
      </c>
      <c r="D68" s="40" t="s">
        <v>286</v>
      </c>
      <c r="E68" s="41" t="n">
        <f aca="false">'[1]ZDRAVSTVENE USTANOVE'!F70</f>
        <v>1200000</v>
      </c>
    </row>
    <row r="69" customFormat="false" ht="25.5" hidden="false" customHeight="false" outlineLevel="0" collapsed="false">
      <c r="A69" s="38"/>
      <c r="B69" s="39"/>
      <c r="C69" s="8" t="s">
        <v>287</v>
      </c>
      <c r="D69" s="46" t="s">
        <v>288</v>
      </c>
      <c r="E69" s="41" t="n">
        <f aca="false">'[1]ZDRAVSTVENE USTANOVE'!F71</f>
        <v>268149</v>
      </c>
    </row>
    <row r="70" customFormat="false" ht="15" hidden="false" customHeight="false" outlineLevel="0" collapsed="false">
      <c r="A70" s="38"/>
      <c r="B70" s="39"/>
      <c r="C70" s="8" t="s">
        <v>289</v>
      </c>
      <c r="D70" s="51" t="s">
        <v>290</v>
      </c>
      <c r="E70" s="41" t="n">
        <f aca="false">'[1]ZDRAVSTVENE USTANOVE'!F72</f>
        <v>600000</v>
      </c>
    </row>
    <row r="71" customFormat="false" ht="15" hidden="false" customHeight="false" outlineLevel="0" collapsed="false">
      <c r="A71" s="38"/>
      <c r="B71" s="39"/>
      <c r="C71" s="52" t="s">
        <v>291</v>
      </c>
      <c r="D71" s="53" t="s">
        <v>292</v>
      </c>
      <c r="E71" s="41" t="n">
        <f aca="false">'[1]ZDRAVSTVENE USTANOVE'!F73</f>
        <v>110000</v>
      </c>
    </row>
    <row r="72" customFormat="false" ht="25.5" hidden="false" customHeight="false" outlineLevel="0" collapsed="false">
      <c r="A72" s="38"/>
      <c r="B72" s="39"/>
      <c r="C72" s="52" t="s">
        <v>293</v>
      </c>
      <c r="D72" s="53" t="s">
        <v>294</v>
      </c>
      <c r="E72" s="41" t="n">
        <f aca="false">'[1]ZDRAVSTVENE USTANOVE'!F74</f>
        <v>755100</v>
      </c>
    </row>
    <row r="73" customFormat="false" ht="15" hidden="false" customHeight="false" outlineLevel="0" collapsed="false">
      <c r="A73" s="38"/>
      <c r="B73" s="39"/>
      <c r="C73" s="52" t="s">
        <v>295</v>
      </c>
      <c r="D73" s="53" t="s">
        <v>296</v>
      </c>
      <c r="E73" s="41" t="n">
        <f aca="false">'[1]ZDRAVSTVENE USTANOVE'!F75</f>
        <v>680000</v>
      </c>
    </row>
    <row r="74" customFormat="false" ht="25.5" hidden="false" customHeight="false" outlineLevel="0" collapsed="false">
      <c r="A74" s="38"/>
      <c r="B74" s="39"/>
      <c r="C74" s="52" t="s">
        <v>297</v>
      </c>
      <c r="D74" s="49" t="s">
        <v>298</v>
      </c>
      <c r="E74" s="41" t="n">
        <f aca="false">'[1]ZDRAVSTVENE USTANOVE'!F76</f>
        <v>540000</v>
      </c>
    </row>
    <row r="75" customFormat="false" ht="25.5" hidden="false" customHeight="false" outlineLevel="0" collapsed="false">
      <c r="A75" s="38"/>
      <c r="B75" s="39"/>
      <c r="C75" s="8" t="s">
        <v>299</v>
      </c>
      <c r="D75" s="46" t="s">
        <v>298</v>
      </c>
      <c r="E75" s="41" t="n">
        <f aca="false">'[1]ZDRAVSTVENE USTANOVE'!F77</f>
        <v>2850000</v>
      </c>
    </row>
    <row r="76" customFormat="false" ht="15" hidden="false" customHeight="false" outlineLevel="0" collapsed="false">
      <c r="A76" s="43"/>
      <c r="B76" s="12"/>
      <c r="C76" s="11"/>
      <c r="D76" s="48"/>
      <c r="E76" s="45"/>
    </row>
    <row r="77" customFormat="false" ht="25.5" hidden="false" customHeight="true" outlineLevel="0" collapsed="false">
      <c r="A77" s="38" t="n">
        <v>8</v>
      </c>
      <c r="B77" s="39" t="s">
        <v>300</v>
      </c>
      <c r="C77" s="28" t="s">
        <v>301</v>
      </c>
      <c r="D77" s="40" t="s">
        <v>302</v>
      </c>
      <c r="E77" s="41" t="n">
        <f aca="false">'[1]ZDRAVSTVENE USTANOVE'!F79</f>
        <v>3525000</v>
      </c>
    </row>
    <row r="78" customFormat="false" ht="15" hidden="false" customHeight="false" outlineLevel="0" collapsed="false">
      <c r="A78" s="38"/>
      <c r="B78" s="39"/>
      <c r="C78" s="28" t="s">
        <v>303</v>
      </c>
      <c r="D78" s="40" t="s">
        <v>304</v>
      </c>
      <c r="E78" s="41" t="n">
        <f aca="false">'[1]ZDRAVSTVENE USTANOVE'!F80</f>
        <v>2750000</v>
      </c>
    </row>
    <row r="79" customFormat="false" ht="25.5" hidden="false" customHeight="false" outlineLevel="0" collapsed="false">
      <c r="A79" s="38"/>
      <c r="B79" s="39"/>
      <c r="C79" s="28" t="s">
        <v>305</v>
      </c>
      <c r="D79" s="40" t="s">
        <v>306</v>
      </c>
      <c r="E79" s="41" t="n">
        <f aca="false">'[1]ZDRAVSTVENE USTANOVE'!F81</f>
        <v>653400</v>
      </c>
    </row>
    <row r="80" customFormat="false" ht="25.5" hidden="false" customHeight="false" outlineLevel="0" collapsed="false">
      <c r="A80" s="38"/>
      <c r="B80" s="39"/>
      <c r="C80" s="28" t="s">
        <v>307</v>
      </c>
      <c r="D80" s="40" t="s">
        <v>308</v>
      </c>
      <c r="E80" s="41" t="n">
        <f aca="false">'[1]ZDRAVSTVENE USTANOVE'!F82</f>
        <v>525000</v>
      </c>
    </row>
    <row r="81" customFormat="false" ht="25.5" hidden="false" customHeight="false" outlineLevel="0" collapsed="false">
      <c r="A81" s="38"/>
      <c r="B81" s="39"/>
      <c r="C81" s="28" t="s">
        <v>309</v>
      </c>
      <c r="D81" s="40" t="s">
        <v>310</v>
      </c>
      <c r="E81" s="41" t="n">
        <f aca="false">'[1]ZDRAVSTVENE USTANOVE'!F83</f>
        <v>263563.5</v>
      </c>
    </row>
    <row r="82" customFormat="false" ht="15" hidden="false" customHeight="false" outlineLevel="0" collapsed="false">
      <c r="A82" s="38"/>
      <c r="B82" s="39"/>
      <c r="C82" s="28" t="s">
        <v>311</v>
      </c>
      <c r="D82" s="40" t="s">
        <v>312</v>
      </c>
      <c r="E82" s="41" t="n">
        <f aca="false">'[1]ZDRAVSTVENE USTANOVE'!F84</f>
        <v>141060</v>
      </c>
    </row>
    <row r="83" customFormat="false" ht="25.5" hidden="false" customHeight="false" outlineLevel="0" collapsed="false">
      <c r="A83" s="38"/>
      <c r="B83" s="39"/>
      <c r="C83" s="28" t="s">
        <v>313</v>
      </c>
      <c r="D83" s="40" t="s">
        <v>314</v>
      </c>
      <c r="E83" s="41" t="n">
        <f aca="false">'[1]ZDRAVSTVENE USTANOVE'!F85</f>
        <v>107224.5</v>
      </c>
    </row>
    <row r="84" customFormat="false" ht="25.5" hidden="false" customHeight="false" outlineLevel="0" collapsed="false">
      <c r="A84" s="38"/>
      <c r="B84" s="39"/>
      <c r="C84" s="28" t="s">
        <v>315</v>
      </c>
      <c r="D84" s="40" t="s">
        <v>316</v>
      </c>
      <c r="E84" s="41" t="n">
        <f aca="false">'[1]ZDRAVSTVENE USTANOVE'!F86</f>
        <v>275000</v>
      </c>
    </row>
    <row r="85" customFormat="false" ht="25.5" hidden="false" customHeight="false" outlineLevel="0" collapsed="false">
      <c r="A85" s="38"/>
      <c r="B85" s="39"/>
      <c r="C85" s="28" t="s">
        <v>317</v>
      </c>
      <c r="D85" s="40" t="s">
        <v>318</v>
      </c>
      <c r="E85" s="41" t="n">
        <f aca="false">'[1]ZDRAVSTVENE USTANOVE'!F87</f>
        <v>125270</v>
      </c>
    </row>
    <row r="86" customFormat="false" ht="25.5" hidden="false" customHeight="false" outlineLevel="0" collapsed="false">
      <c r="A86" s="38"/>
      <c r="B86" s="39"/>
      <c r="C86" s="28" t="s">
        <v>319</v>
      </c>
      <c r="D86" s="40" t="s">
        <v>320</v>
      </c>
      <c r="E86" s="41" t="n">
        <f aca="false">'[1]ZDRAVSTVENE USTANOVE'!F88</f>
        <v>198000</v>
      </c>
    </row>
    <row r="87" customFormat="false" ht="15" hidden="false" customHeight="false" outlineLevel="0" collapsed="false">
      <c r="A87" s="43"/>
      <c r="B87" s="47"/>
      <c r="C87" s="11"/>
      <c r="D87" s="48"/>
      <c r="E87" s="45"/>
    </row>
    <row r="88" customFormat="false" ht="25.5" hidden="false" customHeight="true" outlineLevel="0" collapsed="false">
      <c r="A88" s="38" t="n">
        <v>9</v>
      </c>
      <c r="B88" s="39" t="s">
        <v>321</v>
      </c>
      <c r="C88" s="8" t="s">
        <v>322</v>
      </c>
      <c r="D88" s="46" t="s">
        <v>323</v>
      </c>
      <c r="E88" s="41" t="n">
        <f aca="false">'[1]ZDRAVSTVENE USTANOVE'!F90</f>
        <v>155000</v>
      </c>
    </row>
    <row r="89" customFormat="false" ht="25.5" hidden="false" customHeight="false" outlineLevel="0" collapsed="false">
      <c r="A89" s="38"/>
      <c r="B89" s="39"/>
      <c r="C89" s="8" t="s">
        <v>324</v>
      </c>
      <c r="D89" s="46" t="s">
        <v>325</v>
      </c>
      <c r="E89" s="41" t="n">
        <f aca="false">'[1]ZDRAVSTVENE USTANOVE'!F91</f>
        <v>300000</v>
      </c>
    </row>
    <row r="90" customFormat="false" ht="15" hidden="false" customHeight="false" outlineLevel="0" collapsed="false">
      <c r="A90" s="38"/>
      <c r="B90" s="39"/>
      <c r="C90" s="8" t="s">
        <v>326</v>
      </c>
      <c r="D90" s="46" t="s">
        <v>327</v>
      </c>
      <c r="E90" s="41" t="n">
        <f aca="false">'[1]ZDRAVSTVENE USTANOVE'!F92</f>
        <v>125000</v>
      </c>
    </row>
    <row r="91" customFormat="false" ht="25.5" hidden="false" customHeight="false" outlineLevel="0" collapsed="false">
      <c r="A91" s="38"/>
      <c r="B91" s="39"/>
      <c r="C91" s="8" t="s">
        <v>328</v>
      </c>
      <c r="D91" s="46" t="s">
        <v>329</v>
      </c>
      <c r="E91" s="41" t="n">
        <f aca="false">'[1]ZDRAVSTVENE USTANOVE'!F93</f>
        <v>130000</v>
      </c>
    </row>
    <row r="92" customFormat="false" ht="15" hidden="false" customHeight="false" outlineLevel="0" collapsed="false">
      <c r="A92" s="38"/>
      <c r="B92" s="39"/>
      <c r="C92" s="8" t="s">
        <v>330</v>
      </c>
      <c r="D92" s="46" t="s">
        <v>331</v>
      </c>
      <c r="E92" s="41" t="n">
        <f aca="false">'[1]ZDRAVSTVENE USTANOVE'!F94</f>
        <v>265089.5</v>
      </c>
    </row>
    <row r="93" customFormat="false" ht="25.5" hidden="false" customHeight="false" outlineLevel="0" collapsed="false">
      <c r="A93" s="38"/>
      <c r="B93" s="39"/>
      <c r="C93" s="8" t="s">
        <v>332</v>
      </c>
      <c r="D93" s="46" t="s">
        <v>333</v>
      </c>
      <c r="E93" s="41" t="n">
        <f aca="false">'[1]ZDRAVSTVENE USTANOVE'!F95</f>
        <v>750713</v>
      </c>
    </row>
    <row r="94" customFormat="false" ht="25.5" hidden="false" customHeight="false" outlineLevel="0" collapsed="false">
      <c r="A94" s="38"/>
      <c r="B94" s="39"/>
      <c r="C94" s="8" t="s">
        <v>334</v>
      </c>
      <c r="D94" s="46" t="s">
        <v>335</v>
      </c>
      <c r="E94" s="41" t="n">
        <f aca="false">'[1]ZDRAVSTVENE USTANOVE'!F96</f>
        <v>5081508.5</v>
      </c>
    </row>
    <row r="95" customFormat="false" ht="15" hidden="false" customHeight="false" outlineLevel="0" collapsed="false">
      <c r="A95" s="43"/>
      <c r="B95" s="12"/>
      <c r="C95" s="11"/>
      <c r="D95" s="48"/>
      <c r="E95" s="45"/>
    </row>
    <row r="96" customFormat="false" ht="25.5" hidden="false" customHeight="true" outlineLevel="0" collapsed="false">
      <c r="A96" s="38" t="n">
        <v>10</v>
      </c>
      <c r="B96" s="39" t="s">
        <v>336</v>
      </c>
      <c r="C96" s="8" t="s">
        <v>337</v>
      </c>
      <c r="D96" s="46" t="s">
        <v>338</v>
      </c>
      <c r="E96" s="41" t="n">
        <f aca="false">'[1]ZDRAVSTVENE USTANOVE'!F98</f>
        <v>1405000</v>
      </c>
    </row>
    <row r="97" customFormat="false" ht="25.5" hidden="false" customHeight="false" outlineLevel="0" collapsed="false">
      <c r="A97" s="38"/>
      <c r="B97" s="39"/>
      <c r="C97" s="8" t="s">
        <v>339</v>
      </c>
      <c r="D97" s="46" t="s">
        <v>340</v>
      </c>
      <c r="E97" s="41" t="n">
        <f aca="false">'[1]ZDRAVSTVENE USTANOVE'!F99</f>
        <v>263155</v>
      </c>
    </row>
    <row r="98" customFormat="false" ht="38.25" hidden="false" customHeight="false" outlineLevel="0" collapsed="false">
      <c r="A98" s="38"/>
      <c r="B98" s="39"/>
      <c r="C98" s="8" t="s">
        <v>341</v>
      </c>
      <c r="D98" s="46" t="s">
        <v>342</v>
      </c>
      <c r="E98" s="41" t="n">
        <f aca="false">'[1]ZDRAVSTVENE USTANOVE'!F100</f>
        <v>330000</v>
      </c>
    </row>
    <row r="99" customFormat="false" ht="38.25" hidden="false" customHeight="false" outlineLevel="0" collapsed="false">
      <c r="A99" s="38"/>
      <c r="B99" s="39"/>
      <c r="C99" s="8" t="s">
        <v>343</v>
      </c>
      <c r="D99" s="46" t="s">
        <v>344</v>
      </c>
      <c r="E99" s="41" t="n">
        <f aca="false">'[1]ZDRAVSTVENE USTANOVE'!F101</f>
        <v>1304863</v>
      </c>
    </row>
    <row r="100" customFormat="false" ht="25.5" hidden="false" customHeight="false" outlineLevel="0" collapsed="false">
      <c r="A100" s="38"/>
      <c r="B100" s="39"/>
      <c r="C100" s="8" t="s">
        <v>345</v>
      </c>
      <c r="D100" s="46" t="s">
        <v>338</v>
      </c>
      <c r="E100" s="41" t="n">
        <f aca="false">'[1]ZDRAVSTVENE USTANOVE'!F102</f>
        <v>1800000</v>
      </c>
    </row>
    <row r="101" customFormat="false" ht="15" hidden="false" customHeight="false" outlineLevel="0" collapsed="false">
      <c r="A101" s="43"/>
      <c r="B101" s="47"/>
      <c r="C101" s="11"/>
      <c r="D101" s="48"/>
      <c r="E101" s="45"/>
    </row>
    <row r="102" customFormat="false" ht="25.5" hidden="false" customHeight="true" outlineLevel="0" collapsed="false">
      <c r="A102" s="38" t="n">
        <v>11</v>
      </c>
      <c r="B102" s="39" t="s">
        <v>346</v>
      </c>
      <c r="C102" s="8" t="s">
        <v>347</v>
      </c>
      <c r="D102" s="46" t="s">
        <v>348</v>
      </c>
      <c r="E102" s="41" t="n">
        <f aca="false">'[1]ZDRAVSTVENE USTANOVE'!F104</f>
        <v>200000</v>
      </c>
    </row>
    <row r="103" customFormat="false" ht="25.5" hidden="false" customHeight="false" outlineLevel="0" collapsed="false">
      <c r="A103" s="38"/>
      <c r="B103" s="39"/>
      <c r="C103" s="8" t="s">
        <v>349</v>
      </c>
      <c r="D103" s="46" t="s">
        <v>350</v>
      </c>
      <c r="E103" s="41" t="n">
        <f aca="false">'[1]ZDRAVSTVENE USTANOVE'!F105</f>
        <v>171000</v>
      </c>
    </row>
    <row r="104" customFormat="false" ht="25.5" hidden="false" customHeight="false" outlineLevel="0" collapsed="false">
      <c r="A104" s="38"/>
      <c r="B104" s="39"/>
      <c r="C104" s="8" t="s">
        <v>351</v>
      </c>
      <c r="D104" s="46" t="s">
        <v>352</v>
      </c>
      <c r="E104" s="41" t="n">
        <f aca="false">'[1]ZDRAVSTVENE USTANOVE'!F106</f>
        <v>236521</v>
      </c>
    </row>
    <row r="105" customFormat="false" ht="25.5" hidden="false" customHeight="false" outlineLevel="0" collapsed="false">
      <c r="A105" s="38"/>
      <c r="B105" s="39"/>
      <c r="C105" s="8" t="s">
        <v>353</v>
      </c>
      <c r="D105" s="46" t="s">
        <v>354</v>
      </c>
      <c r="E105" s="41" t="n">
        <f aca="false">'[1]ZDRAVSTVENE USTANOVE'!F107</f>
        <v>120000</v>
      </c>
    </row>
    <row r="106" customFormat="false" ht="25.5" hidden="false" customHeight="false" outlineLevel="0" collapsed="false">
      <c r="A106" s="38"/>
      <c r="B106" s="39"/>
      <c r="C106" s="8" t="s">
        <v>355</v>
      </c>
      <c r="D106" s="46" t="s">
        <v>356</v>
      </c>
      <c r="E106" s="41" t="n">
        <f aca="false">'[1]ZDRAVSTVENE USTANOVE'!F108</f>
        <v>204983</v>
      </c>
    </row>
    <row r="107" customFormat="false" ht="25.5" hidden="false" customHeight="false" outlineLevel="0" collapsed="false">
      <c r="A107" s="38"/>
      <c r="B107" s="39"/>
      <c r="C107" s="8" t="s">
        <v>357</v>
      </c>
      <c r="D107" s="46" t="s">
        <v>358</v>
      </c>
      <c r="E107" s="41" t="n">
        <f aca="false">'[1]ZDRAVSTVENE USTANOVE'!F109</f>
        <v>225609</v>
      </c>
    </row>
    <row r="108" customFormat="false" ht="25.5" hidden="false" customHeight="false" outlineLevel="0" collapsed="false">
      <c r="A108" s="38"/>
      <c r="B108" s="39"/>
      <c r="C108" s="8" t="s">
        <v>359</v>
      </c>
      <c r="D108" s="46" t="s">
        <v>360</v>
      </c>
      <c r="E108" s="41" t="n">
        <f aca="false">'[1]ZDRAVSTVENE USTANOVE'!F110</f>
        <v>380000</v>
      </c>
    </row>
    <row r="109" customFormat="false" ht="25.5" hidden="false" customHeight="false" outlineLevel="0" collapsed="false">
      <c r="A109" s="38"/>
      <c r="B109" s="39"/>
      <c r="C109" s="8" t="s">
        <v>361</v>
      </c>
      <c r="D109" s="46" t="s">
        <v>362</v>
      </c>
      <c r="E109" s="41" t="n">
        <f aca="false">'[1]ZDRAVSTVENE USTANOVE'!F111</f>
        <v>2250000</v>
      </c>
    </row>
    <row r="110" customFormat="false" ht="25.5" hidden="false" customHeight="false" outlineLevel="0" collapsed="false">
      <c r="A110" s="38"/>
      <c r="B110" s="39"/>
      <c r="C110" s="8" t="s">
        <v>363</v>
      </c>
      <c r="D110" s="46" t="s">
        <v>364</v>
      </c>
      <c r="E110" s="41" t="n">
        <f aca="false">'[1]ZDRAVSTVENE USTANOVE'!F112</f>
        <v>24892</v>
      </c>
    </row>
    <row r="111" customFormat="false" ht="25.5" hidden="false" customHeight="false" outlineLevel="0" collapsed="false">
      <c r="A111" s="38"/>
      <c r="B111" s="39"/>
      <c r="C111" s="8" t="s">
        <v>365</v>
      </c>
      <c r="D111" s="46" t="s">
        <v>364</v>
      </c>
      <c r="E111" s="41" t="n">
        <f aca="false">'[1]ZDRAVSTVENE USTANOVE'!F113</f>
        <v>1404429</v>
      </c>
    </row>
    <row r="112" customFormat="false" ht="15" hidden="false" customHeight="false" outlineLevel="0" collapsed="false">
      <c r="A112" s="43"/>
      <c r="B112" s="12"/>
      <c r="C112" s="11"/>
      <c r="D112" s="48"/>
      <c r="E112" s="45"/>
    </row>
    <row r="113" customFormat="false" ht="25.5" hidden="false" customHeight="true" outlineLevel="0" collapsed="false">
      <c r="A113" s="54" t="n">
        <v>12</v>
      </c>
      <c r="B113" s="55" t="s">
        <v>366</v>
      </c>
      <c r="C113" s="8" t="s">
        <v>367</v>
      </c>
      <c r="D113" s="46" t="s">
        <v>368</v>
      </c>
      <c r="E113" s="41" t="n">
        <f aca="false">'[1]ZDRAVSTVENE USTANOVE'!F115</f>
        <v>1200000</v>
      </c>
    </row>
    <row r="114" customFormat="false" ht="25.5" hidden="false" customHeight="false" outlineLevel="0" collapsed="false">
      <c r="A114" s="54"/>
      <c r="B114" s="55"/>
      <c r="C114" s="8" t="s">
        <v>369</v>
      </c>
      <c r="D114" s="46" t="s">
        <v>370</v>
      </c>
      <c r="E114" s="41" t="n">
        <f aca="false">'[1]ZDRAVSTVENE USTANOVE'!F116</f>
        <v>160632</v>
      </c>
    </row>
    <row r="115" customFormat="false" ht="25.5" hidden="false" customHeight="false" outlineLevel="0" collapsed="false">
      <c r="A115" s="54"/>
      <c r="B115" s="55"/>
      <c r="C115" s="8" t="s">
        <v>371</v>
      </c>
      <c r="D115" s="46" t="s">
        <v>372</v>
      </c>
      <c r="E115" s="41" t="n">
        <f aca="false">'[1]ZDRAVSTVENE USTANOVE'!F117</f>
        <v>165000</v>
      </c>
    </row>
    <row r="116" customFormat="false" ht="15" hidden="false" customHeight="false" outlineLevel="0" collapsed="false">
      <c r="A116" s="54"/>
      <c r="B116" s="55"/>
      <c r="C116" s="8" t="s">
        <v>373</v>
      </c>
      <c r="D116" s="46" t="s">
        <v>374</v>
      </c>
      <c r="E116" s="41" t="n">
        <f aca="false">'[1]ZDRAVSTVENE USTANOVE'!F118</f>
        <v>237500</v>
      </c>
    </row>
    <row r="117" customFormat="false" ht="25.5" hidden="false" customHeight="false" outlineLevel="0" collapsed="false">
      <c r="A117" s="54"/>
      <c r="B117" s="55"/>
      <c r="C117" s="8" t="s">
        <v>375</v>
      </c>
      <c r="D117" s="46" t="s">
        <v>376</v>
      </c>
      <c r="E117" s="41" t="n">
        <f aca="false">'[1]ZDRAVSTVENE USTANOVE'!F119</f>
        <v>164833</v>
      </c>
    </row>
    <row r="118" customFormat="false" ht="25.5" hidden="false" customHeight="false" outlineLevel="0" collapsed="false">
      <c r="A118" s="54"/>
      <c r="B118" s="55"/>
      <c r="C118" s="8" t="s">
        <v>377</v>
      </c>
      <c r="D118" s="46" t="s">
        <v>378</v>
      </c>
      <c r="E118" s="41" t="n">
        <f aca="false">'[1]ZDRAVSTVENE USTANOVE'!F120</f>
        <v>220000</v>
      </c>
    </row>
    <row r="119" customFormat="false" ht="25.5" hidden="false" customHeight="false" outlineLevel="0" collapsed="false">
      <c r="A119" s="54"/>
      <c r="B119" s="55"/>
      <c r="C119" s="8" t="s">
        <v>379</v>
      </c>
      <c r="D119" s="46" t="s">
        <v>380</v>
      </c>
      <c r="E119" s="41" t="n">
        <f aca="false">'[1]ZDRAVSTVENE USTANOVE'!F121</f>
        <v>979585</v>
      </c>
    </row>
    <row r="120" customFormat="false" ht="38.25" hidden="false" customHeight="false" outlineLevel="0" collapsed="false">
      <c r="A120" s="54"/>
      <c r="B120" s="55"/>
      <c r="C120" s="8" t="s">
        <v>381</v>
      </c>
      <c r="D120" s="46" t="s">
        <v>382</v>
      </c>
      <c r="E120" s="41" t="n">
        <f aca="false">'[1]ZDRAVSTVENE USTANOVE'!F122</f>
        <v>500000</v>
      </c>
    </row>
    <row r="121" customFormat="false" ht="25.5" hidden="false" customHeight="false" outlineLevel="0" collapsed="false">
      <c r="A121" s="54"/>
      <c r="B121" s="55"/>
      <c r="C121" s="8" t="s">
        <v>383</v>
      </c>
      <c r="D121" s="46" t="s">
        <v>384</v>
      </c>
      <c r="E121" s="41" t="n">
        <f aca="false">'[1]ZDRAVSTVENE USTANOVE'!F123</f>
        <v>10247076</v>
      </c>
    </row>
    <row r="122" customFormat="false" ht="38.25" hidden="false" customHeight="false" outlineLevel="0" collapsed="false">
      <c r="A122" s="54"/>
      <c r="B122" s="55"/>
      <c r="C122" s="8" t="s">
        <v>385</v>
      </c>
      <c r="D122" s="46" t="s">
        <v>386</v>
      </c>
      <c r="E122" s="41" t="n">
        <f aca="false">'[1]ZDRAVSTVENE USTANOVE'!F124</f>
        <v>150000</v>
      </c>
    </row>
    <row r="123" customFormat="false" ht="38.25" hidden="false" customHeight="false" outlineLevel="0" collapsed="false">
      <c r="A123" s="54"/>
      <c r="B123" s="55"/>
      <c r="C123" s="8" t="s">
        <v>387</v>
      </c>
      <c r="D123" s="46" t="s">
        <v>388</v>
      </c>
      <c r="E123" s="41" t="n">
        <f aca="false">'[1]ZDRAVSTVENE USTANOVE'!F125</f>
        <v>82500</v>
      </c>
    </row>
    <row r="124" customFormat="false" ht="15" hidden="false" customHeight="false" outlineLevel="0" collapsed="false">
      <c r="A124" s="43"/>
      <c r="B124" s="12"/>
      <c r="C124" s="11"/>
      <c r="D124" s="48"/>
      <c r="E124" s="45"/>
    </row>
    <row r="125" customFormat="false" ht="25.5" hidden="false" customHeight="true" outlineLevel="0" collapsed="false">
      <c r="A125" s="38" t="n">
        <v>13</v>
      </c>
      <c r="B125" s="39" t="s">
        <v>389</v>
      </c>
      <c r="C125" s="8" t="s">
        <v>390</v>
      </c>
      <c r="D125" s="46" t="s">
        <v>391</v>
      </c>
      <c r="E125" s="41" t="n">
        <f aca="false">'[1]ZDRAVSTVENE USTANOVE'!F128</f>
        <v>465000</v>
      </c>
    </row>
    <row r="126" customFormat="false" ht="25.5" hidden="false" customHeight="false" outlineLevel="0" collapsed="false">
      <c r="A126" s="38"/>
      <c r="B126" s="39"/>
      <c r="C126" s="8" t="s">
        <v>392</v>
      </c>
      <c r="D126" s="46" t="s">
        <v>393</v>
      </c>
      <c r="E126" s="41" t="n">
        <f aca="false">'[1]ZDRAVSTVENE USTANOVE'!F129</f>
        <v>447403</v>
      </c>
    </row>
    <row r="127" customFormat="false" ht="25.5" hidden="false" customHeight="false" outlineLevel="0" collapsed="false">
      <c r="A127" s="38"/>
      <c r="B127" s="39"/>
      <c r="C127" s="8" t="s">
        <v>394</v>
      </c>
      <c r="D127" s="46" t="s">
        <v>395</v>
      </c>
      <c r="E127" s="41" t="n">
        <f aca="false">'[1]ZDRAVSTVENE USTANOVE'!F130</f>
        <v>246320</v>
      </c>
    </row>
    <row r="128" customFormat="false" ht="25.5" hidden="false" customHeight="false" outlineLevel="0" collapsed="false">
      <c r="A128" s="38"/>
      <c r="B128" s="39"/>
      <c r="C128" s="8" t="s">
        <v>396</v>
      </c>
      <c r="D128" s="46" t="s">
        <v>397</v>
      </c>
      <c r="E128" s="41" t="n">
        <f aca="false">'[1]ZDRAVSTVENE USTANOVE'!F131</f>
        <v>2205000</v>
      </c>
    </row>
    <row r="129" customFormat="false" ht="25.5" hidden="false" customHeight="false" outlineLevel="0" collapsed="false">
      <c r="A129" s="38"/>
      <c r="B129" s="39"/>
      <c r="C129" s="8" t="s">
        <v>398</v>
      </c>
      <c r="D129" s="46" t="s">
        <v>399</v>
      </c>
      <c r="E129" s="41" t="n">
        <f aca="false">'[1]ZDRAVSTVENE USTANOVE'!F132</f>
        <v>240000</v>
      </c>
    </row>
    <row r="130" customFormat="false" ht="25.5" hidden="false" customHeight="false" outlineLevel="0" collapsed="false">
      <c r="A130" s="38"/>
      <c r="B130" s="39"/>
      <c r="C130" s="8" t="s">
        <v>400</v>
      </c>
      <c r="D130" s="46" t="s">
        <v>401</v>
      </c>
      <c r="E130" s="41" t="n">
        <f aca="false">'[1]ZDRAVSTVENE USTANOVE'!F133</f>
        <v>630000</v>
      </c>
    </row>
    <row r="131" customFormat="false" ht="25.5" hidden="false" customHeight="false" outlineLevel="0" collapsed="false">
      <c r="A131" s="38"/>
      <c r="B131" s="39"/>
      <c r="C131" s="8" t="s">
        <v>402</v>
      </c>
      <c r="D131" s="46" t="s">
        <v>403</v>
      </c>
      <c r="E131" s="41" t="n">
        <f aca="false">'[1]ZDRAVSTVENE USTANOVE'!F134</f>
        <v>811955</v>
      </c>
    </row>
    <row r="132" customFormat="false" ht="25.5" hidden="false" customHeight="false" outlineLevel="0" collapsed="false">
      <c r="A132" s="38"/>
      <c r="B132" s="39"/>
      <c r="C132" s="8" t="s">
        <v>404</v>
      </c>
      <c r="D132" s="46" t="s">
        <v>405</v>
      </c>
      <c r="E132" s="41" t="n">
        <f aca="false">'[1]ZDRAVSTVENE USTANOVE'!F135</f>
        <v>98175</v>
      </c>
    </row>
    <row r="133" customFormat="false" ht="25.5" hidden="false" customHeight="false" outlineLevel="0" collapsed="false">
      <c r="A133" s="38"/>
      <c r="B133" s="39"/>
      <c r="C133" s="8" t="s">
        <v>406</v>
      </c>
      <c r="D133" s="46" t="s">
        <v>407</v>
      </c>
      <c r="E133" s="41" t="n">
        <f aca="false">'[1]ZDRAVSTVENE USTANOVE'!F136</f>
        <v>1465500</v>
      </c>
    </row>
    <row r="134" customFormat="false" ht="15" hidden="false" customHeight="false" outlineLevel="0" collapsed="false">
      <c r="A134" s="43"/>
      <c r="B134" s="12"/>
      <c r="C134" s="11"/>
      <c r="D134" s="48"/>
      <c r="E134" s="45"/>
    </row>
    <row r="135" customFormat="false" ht="15" hidden="false" customHeight="true" outlineLevel="0" collapsed="false">
      <c r="A135" s="38" t="n">
        <v>14</v>
      </c>
      <c r="B135" s="39" t="s">
        <v>408</v>
      </c>
      <c r="C135" s="30" t="s">
        <v>409</v>
      </c>
      <c r="D135" s="46" t="s">
        <v>410</v>
      </c>
      <c r="E135" s="41" t="n">
        <f aca="false">'[1]ZDRAVSTVENE USTANOVE'!F138</f>
        <v>1400000</v>
      </c>
    </row>
    <row r="136" customFormat="false" ht="15" hidden="false" customHeight="false" outlineLevel="0" collapsed="false">
      <c r="A136" s="38"/>
      <c r="B136" s="39"/>
      <c r="C136" s="30" t="s">
        <v>411</v>
      </c>
      <c r="D136" s="46" t="s">
        <v>412</v>
      </c>
      <c r="E136" s="41" t="n">
        <f aca="false">'[1]ZDRAVSTVENE USTANOVE'!F139</f>
        <v>310000</v>
      </c>
    </row>
    <row r="137" customFormat="false" ht="25.5" hidden="false" customHeight="false" outlineLevel="0" collapsed="false">
      <c r="A137" s="38"/>
      <c r="B137" s="39"/>
      <c r="C137" s="8" t="s">
        <v>413</v>
      </c>
      <c r="D137" s="46" t="s">
        <v>414</v>
      </c>
      <c r="E137" s="41" t="n">
        <f aca="false">'[1]ZDRAVSTVENE USTANOVE'!F140</f>
        <v>1125000</v>
      </c>
    </row>
    <row r="138" customFormat="false" ht="38.25" hidden="false" customHeight="false" outlineLevel="0" collapsed="false">
      <c r="A138" s="38"/>
      <c r="B138" s="39"/>
      <c r="C138" s="8" t="s">
        <v>415</v>
      </c>
      <c r="D138" s="46" t="s">
        <v>416</v>
      </c>
      <c r="E138" s="41" t="n">
        <f aca="false">'[1]ZDRAVSTVENE USTANOVE'!F141</f>
        <v>223477</v>
      </c>
    </row>
    <row r="139" customFormat="false" ht="15" hidden="false" customHeight="false" outlineLevel="0" collapsed="false">
      <c r="A139" s="38"/>
      <c r="B139" s="39"/>
      <c r="C139" s="8" t="s">
        <v>417</v>
      </c>
      <c r="D139" s="46" t="s">
        <v>416</v>
      </c>
      <c r="E139" s="41" t="n">
        <f aca="false">'[1]ZDRAVSTVENE USTANOVE'!F142</f>
        <v>350000</v>
      </c>
    </row>
    <row r="140" customFormat="false" ht="25.5" hidden="false" customHeight="false" outlineLevel="0" collapsed="false">
      <c r="A140" s="38"/>
      <c r="B140" s="39"/>
      <c r="C140" s="8" t="s">
        <v>418</v>
      </c>
      <c r="D140" s="46" t="s">
        <v>419</v>
      </c>
      <c r="E140" s="41" t="n">
        <f aca="false">'[1]ZDRAVSTVENE USTANOVE'!F143</f>
        <v>1300000</v>
      </c>
    </row>
    <row r="141" customFormat="false" ht="15" hidden="false" customHeight="false" outlineLevel="0" collapsed="false">
      <c r="A141" s="43"/>
      <c r="B141" s="47"/>
      <c r="C141" s="11"/>
      <c r="D141" s="48"/>
      <c r="E141" s="45"/>
    </row>
    <row r="142" customFormat="false" ht="25.5" hidden="false" customHeight="true" outlineLevel="0" collapsed="false">
      <c r="A142" s="38" t="n">
        <v>15</v>
      </c>
      <c r="B142" s="39" t="s">
        <v>420</v>
      </c>
      <c r="C142" s="8" t="s">
        <v>421</v>
      </c>
      <c r="D142" s="46" t="s">
        <v>422</v>
      </c>
      <c r="E142" s="41" t="n">
        <f aca="false">'[1]ZDRAVSTVENE USTANOVE'!F145</f>
        <v>2793689.5</v>
      </c>
    </row>
    <row r="143" customFormat="false" ht="25.5" hidden="false" customHeight="false" outlineLevel="0" collapsed="false">
      <c r="A143" s="38"/>
      <c r="B143" s="39"/>
      <c r="C143" s="8" t="s">
        <v>423</v>
      </c>
      <c r="D143" s="46" t="s">
        <v>424</v>
      </c>
      <c r="E143" s="41" t="n">
        <f aca="false">'[1]ZDRAVSTVENE USTANOVE'!F146</f>
        <v>110040</v>
      </c>
    </row>
    <row r="144" customFormat="false" ht="15" hidden="false" customHeight="false" outlineLevel="0" collapsed="false">
      <c r="A144" s="38"/>
      <c r="B144" s="39"/>
      <c r="C144" s="8" t="s">
        <v>425</v>
      </c>
      <c r="D144" s="46" t="s">
        <v>426</v>
      </c>
      <c r="E144" s="41" t="n">
        <f aca="false">'[1]ZDRAVSTVENE USTANOVE'!F147</f>
        <v>83233</v>
      </c>
    </row>
    <row r="145" customFormat="false" ht="25.5" hidden="false" customHeight="false" outlineLevel="0" collapsed="false">
      <c r="A145" s="38"/>
      <c r="B145" s="39"/>
      <c r="C145" s="8" t="s">
        <v>427</v>
      </c>
      <c r="D145" s="46" t="s">
        <v>428</v>
      </c>
      <c r="E145" s="41" t="n">
        <f aca="false">'[1]ZDRAVSTVENE USTANOVE'!F148</f>
        <v>669653</v>
      </c>
    </row>
    <row r="146" customFormat="false" ht="15" hidden="false" customHeight="false" outlineLevel="0" collapsed="false">
      <c r="A146" s="43"/>
      <c r="B146" s="56"/>
      <c r="C146" s="56"/>
      <c r="D146" s="57"/>
      <c r="E146" s="45"/>
    </row>
    <row r="147" customFormat="false" ht="15" hidden="false" customHeight="true" outlineLevel="0" collapsed="false">
      <c r="A147" s="38" t="n">
        <v>16</v>
      </c>
      <c r="B147" s="39" t="s">
        <v>429</v>
      </c>
      <c r="C147" s="8" t="s">
        <v>430</v>
      </c>
      <c r="D147" s="46" t="s">
        <v>431</v>
      </c>
      <c r="E147" s="41" t="n">
        <f aca="false">'[1]ZDRAVSTVENE USTANOVE'!F150</f>
        <v>11925898.34</v>
      </c>
    </row>
    <row r="148" customFormat="false" ht="51" hidden="false" customHeight="false" outlineLevel="0" collapsed="false">
      <c r="A148" s="38"/>
      <c r="B148" s="39"/>
      <c r="C148" s="8" t="s">
        <v>432</v>
      </c>
      <c r="D148" s="46" t="s">
        <v>433</v>
      </c>
      <c r="E148" s="41" t="n">
        <f aca="false">'[1]ZDRAVSTVENE USTANOVE'!F151</f>
        <v>1483075</v>
      </c>
    </row>
    <row r="149" customFormat="false" ht="15" hidden="false" customHeight="false" outlineLevel="0" collapsed="false">
      <c r="A149" s="43"/>
      <c r="B149" s="56"/>
      <c r="C149" s="56"/>
      <c r="D149" s="57"/>
      <c r="E149" s="45"/>
    </row>
    <row r="150" customFormat="false" ht="25.5" hidden="false" customHeight="true" outlineLevel="0" collapsed="false">
      <c r="A150" s="38" t="n">
        <v>17</v>
      </c>
      <c r="B150" s="39" t="s">
        <v>434</v>
      </c>
      <c r="C150" s="8" t="s">
        <v>435</v>
      </c>
      <c r="D150" s="46" t="s">
        <v>436</v>
      </c>
      <c r="E150" s="41" t="n">
        <f aca="false">'[1]ZDRAVSTVENE USTANOVE'!F153</f>
        <v>105000</v>
      </c>
    </row>
    <row r="151" customFormat="false" ht="25.5" hidden="false" customHeight="false" outlineLevel="0" collapsed="false">
      <c r="A151" s="38"/>
      <c r="B151" s="39"/>
      <c r="C151" s="8" t="s">
        <v>437</v>
      </c>
      <c r="D151" s="46" t="s">
        <v>438</v>
      </c>
      <c r="E151" s="41" t="n">
        <f aca="false">'[1]ZDRAVSTVENE USTANOVE'!F154</f>
        <v>1216648</v>
      </c>
    </row>
    <row r="152" customFormat="false" ht="15" hidden="false" customHeight="false" outlineLevel="0" collapsed="false">
      <c r="A152" s="38"/>
      <c r="B152" s="39"/>
      <c r="C152" s="8" t="s">
        <v>439</v>
      </c>
      <c r="D152" s="46" t="s">
        <v>440</v>
      </c>
      <c r="E152" s="41" t="n">
        <f aca="false">'[1]ZDRAVSTVENE USTANOVE'!F155</f>
        <v>560000</v>
      </c>
    </row>
    <row r="153" customFormat="false" ht="15" hidden="false" customHeight="false" outlineLevel="0" collapsed="false">
      <c r="A153" s="38"/>
      <c r="B153" s="39"/>
      <c r="C153" s="8" t="s">
        <v>441</v>
      </c>
      <c r="D153" s="46" t="s">
        <v>442</v>
      </c>
      <c r="E153" s="41" t="n">
        <f aca="false">'[1]ZDRAVSTVENE USTANOVE'!F156</f>
        <v>990000</v>
      </c>
    </row>
    <row r="154" customFormat="false" ht="15" hidden="false" customHeight="false" outlineLevel="0" collapsed="false">
      <c r="A154" s="38"/>
      <c r="B154" s="39"/>
      <c r="C154" s="8" t="s">
        <v>443</v>
      </c>
      <c r="D154" s="46" t="s">
        <v>444</v>
      </c>
      <c r="E154" s="41" t="n">
        <f aca="false">'[1]ZDRAVSTVENE USTANOVE'!F157</f>
        <v>320000</v>
      </c>
    </row>
    <row r="155" customFormat="false" ht="25.5" hidden="false" customHeight="false" outlineLevel="0" collapsed="false">
      <c r="A155" s="38"/>
      <c r="B155" s="39"/>
      <c r="C155" s="8" t="s">
        <v>445</v>
      </c>
      <c r="D155" s="46" t="s">
        <v>446</v>
      </c>
      <c r="E155" s="41" t="n">
        <f aca="false">'[1]ZDRAVSTVENE USTANOVE'!F158</f>
        <v>3674951</v>
      </c>
    </row>
    <row r="156" customFormat="false" ht="15" hidden="false" customHeight="false" outlineLevel="0" collapsed="false">
      <c r="A156" s="43"/>
      <c r="B156" s="56"/>
      <c r="C156" s="56"/>
      <c r="D156" s="57"/>
      <c r="E156" s="45"/>
    </row>
    <row r="157" customFormat="false" ht="25.5" hidden="false" customHeight="true" outlineLevel="0" collapsed="false">
      <c r="A157" s="38" t="n">
        <v>18</v>
      </c>
      <c r="B157" s="39" t="s">
        <v>447</v>
      </c>
      <c r="C157" s="8" t="s">
        <v>448</v>
      </c>
      <c r="D157" s="46" t="s">
        <v>449</v>
      </c>
      <c r="E157" s="41" t="n">
        <f aca="false">'[1]ZDRAVSTVENE USTANOVE'!F160</f>
        <v>4250000</v>
      </c>
    </row>
    <row r="158" customFormat="false" ht="25.5" hidden="false" customHeight="false" outlineLevel="0" collapsed="false">
      <c r="A158" s="38"/>
      <c r="B158" s="39"/>
      <c r="C158" s="8" t="s">
        <v>450</v>
      </c>
      <c r="D158" s="46" t="s">
        <v>451</v>
      </c>
      <c r="E158" s="41" t="n">
        <f aca="false">'[1]ZDRAVSTVENE USTANOVE'!F161</f>
        <v>390000</v>
      </c>
    </row>
    <row r="159" customFormat="false" ht="25.5" hidden="false" customHeight="false" outlineLevel="0" collapsed="false">
      <c r="A159" s="38"/>
      <c r="B159" s="39"/>
      <c r="C159" s="8" t="s">
        <v>452</v>
      </c>
      <c r="D159" s="46" t="s">
        <v>449</v>
      </c>
      <c r="E159" s="41" t="n">
        <f aca="false">'[1]ZDRAVSTVENE USTANOVE'!F162</f>
        <v>800000</v>
      </c>
    </row>
    <row r="160" customFormat="false" ht="25.5" hidden="false" customHeight="false" outlineLevel="0" collapsed="false">
      <c r="A160" s="38"/>
      <c r="B160" s="39"/>
      <c r="C160" s="8" t="s">
        <v>453</v>
      </c>
      <c r="D160" s="46" t="s">
        <v>454</v>
      </c>
      <c r="E160" s="41" t="n">
        <f aca="false">'[1]ZDRAVSTVENE USTANOVE'!F163</f>
        <v>999422</v>
      </c>
    </row>
    <row r="161" customFormat="false" ht="38.25" hidden="false" customHeight="false" outlineLevel="0" collapsed="false">
      <c r="A161" s="38"/>
      <c r="B161" s="39"/>
      <c r="C161" s="8" t="s">
        <v>455</v>
      </c>
      <c r="D161" s="46" t="s">
        <v>456</v>
      </c>
      <c r="E161" s="41" t="n">
        <f aca="false">'[1]ZDRAVSTVENE USTANOVE'!F164</f>
        <v>375000</v>
      </c>
    </row>
    <row r="162" customFormat="false" ht="38.25" hidden="false" customHeight="false" outlineLevel="0" collapsed="false">
      <c r="A162" s="38"/>
      <c r="B162" s="39"/>
      <c r="C162" s="8" t="s">
        <v>457</v>
      </c>
      <c r="D162" s="46" t="s">
        <v>458</v>
      </c>
      <c r="E162" s="41" t="n">
        <f aca="false">'[1]ZDRAVSTVENE USTANOVE'!F165</f>
        <v>2170313</v>
      </c>
    </row>
    <row r="163" customFormat="false" ht="15" hidden="false" customHeight="false" outlineLevel="0" collapsed="false">
      <c r="A163" s="43"/>
      <c r="B163" s="56"/>
      <c r="C163" s="56"/>
      <c r="D163" s="57"/>
      <c r="E163" s="45"/>
    </row>
    <row r="164" customFormat="false" ht="38.25" hidden="false" customHeight="true" outlineLevel="0" collapsed="false">
      <c r="A164" s="38" t="n">
        <v>19</v>
      </c>
      <c r="B164" s="39" t="s">
        <v>459</v>
      </c>
      <c r="C164" s="28" t="s">
        <v>460</v>
      </c>
      <c r="D164" s="40" t="s">
        <v>461</v>
      </c>
      <c r="E164" s="41" t="n">
        <f aca="false">'[1]ZDRAVSTVENE USTANOVE'!F167</f>
        <v>550000</v>
      </c>
    </row>
    <row r="165" customFormat="false" ht="15" hidden="false" customHeight="false" outlineLevel="0" collapsed="false">
      <c r="A165" s="38"/>
      <c r="B165" s="39"/>
      <c r="C165" s="28" t="s">
        <v>462</v>
      </c>
      <c r="D165" s="40" t="s">
        <v>463</v>
      </c>
      <c r="E165" s="41" t="n">
        <f aca="false">'[1]ZDRAVSTVENE USTANOVE'!F168</f>
        <v>330000</v>
      </c>
    </row>
    <row r="166" customFormat="false" ht="38.25" hidden="false" customHeight="false" outlineLevel="0" collapsed="false">
      <c r="A166" s="38"/>
      <c r="B166" s="39"/>
      <c r="C166" s="28" t="s">
        <v>464</v>
      </c>
      <c r="D166" s="40" t="s">
        <v>465</v>
      </c>
      <c r="E166" s="41" t="n">
        <f aca="false">'[1]ZDRAVSTVENE USTANOVE'!F169</f>
        <v>250000</v>
      </c>
    </row>
    <row r="167" customFormat="false" ht="25.5" hidden="false" customHeight="false" outlineLevel="0" collapsed="false">
      <c r="A167" s="38"/>
      <c r="B167" s="39"/>
      <c r="C167" s="28" t="s">
        <v>466</v>
      </c>
      <c r="D167" s="40" t="s">
        <v>467</v>
      </c>
      <c r="E167" s="41" t="n">
        <f aca="false">'[1]ZDRAVSTVENE USTANOVE'!F170</f>
        <v>726575</v>
      </c>
    </row>
    <row r="168" customFormat="false" ht="25.5" hidden="false" customHeight="false" outlineLevel="0" collapsed="false">
      <c r="A168" s="38"/>
      <c r="B168" s="39"/>
      <c r="C168" s="28" t="s">
        <v>468</v>
      </c>
      <c r="D168" s="40" t="s">
        <v>469</v>
      </c>
      <c r="E168" s="41" t="n">
        <f aca="false">'[1]ZDRAVSTVENE USTANOVE'!F171</f>
        <v>700000</v>
      </c>
    </row>
    <row r="169" customFormat="false" ht="15" hidden="false" customHeight="false" outlineLevel="0" collapsed="false">
      <c r="A169" s="38"/>
      <c r="B169" s="39"/>
      <c r="C169" s="28" t="s">
        <v>470</v>
      </c>
      <c r="D169" s="40" t="s">
        <v>471</v>
      </c>
      <c r="E169" s="41" t="n">
        <f aca="false">'[1]ZDRAVSTVENE USTANOVE'!F172</f>
        <v>125000</v>
      </c>
    </row>
    <row r="170" customFormat="false" ht="15" hidden="false" customHeight="false" outlineLevel="0" collapsed="false">
      <c r="A170" s="38"/>
      <c r="B170" s="39"/>
      <c r="C170" s="28" t="s">
        <v>472</v>
      </c>
      <c r="D170" s="40" t="s">
        <v>473</v>
      </c>
      <c r="E170" s="41" t="n">
        <f aca="false">'[1]ZDRAVSTVENE USTANOVE'!F173</f>
        <v>5559924</v>
      </c>
    </row>
    <row r="171" customFormat="false" ht="15" hidden="false" customHeight="false" outlineLevel="0" collapsed="false">
      <c r="A171" s="43"/>
      <c r="B171" s="56"/>
      <c r="C171" s="58"/>
      <c r="D171" s="57"/>
      <c r="E171" s="45"/>
    </row>
    <row r="172" customFormat="false" ht="25.5" hidden="false" customHeight="true" outlineLevel="0" collapsed="false">
      <c r="A172" s="38" t="n">
        <v>20</v>
      </c>
      <c r="B172" s="39" t="s">
        <v>474</v>
      </c>
      <c r="C172" s="8" t="s">
        <v>475</v>
      </c>
      <c r="D172" s="59" t="s">
        <v>476</v>
      </c>
      <c r="E172" s="41" t="n">
        <f aca="false">'[1]ZDRAVSTVENE USTANOVE'!F175</f>
        <v>465000</v>
      </c>
    </row>
    <row r="173" customFormat="false" ht="25.5" hidden="false" customHeight="false" outlineLevel="0" collapsed="false">
      <c r="A173" s="38"/>
      <c r="B173" s="39"/>
      <c r="C173" s="8" t="s">
        <v>477</v>
      </c>
      <c r="D173" s="59" t="s">
        <v>476</v>
      </c>
      <c r="E173" s="41" t="n">
        <f aca="false">'[1]ZDRAVSTVENE USTANOVE'!F176</f>
        <v>545000</v>
      </c>
    </row>
    <row r="174" customFormat="false" ht="25.5" hidden="false" customHeight="false" outlineLevel="0" collapsed="false">
      <c r="A174" s="38"/>
      <c r="B174" s="39"/>
      <c r="C174" s="8" t="s">
        <v>478</v>
      </c>
      <c r="D174" s="59" t="s">
        <v>479</v>
      </c>
      <c r="E174" s="41" t="n">
        <f aca="false">'[1]ZDRAVSTVENE USTANOVE'!F177</f>
        <v>465000</v>
      </c>
    </row>
    <row r="175" customFormat="false" ht="25.5" hidden="false" customHeight="false" outlineLevel="0" collapsed="false">
      <c r="A175" s="38"/>
      <c r="B175" s="39"/>
      <c r="C175" s="8" t="s">
        <v>480</v>
      </c>
      <c r="D175" s="59" t="s">
        <v>481</v>
      </c>
      <c r="E175" s="41" t="n">
        <f aca="false">'[1]ZDRAVSTVENE USTANOVE'!F178</f>
        <v>366618</v>
      </c>
    </row>
    <row r="176" customFormat="false" ht="15" hidden="false" customHeight="false" outlineLevel="0" collapsed="false">
      <c r="A176" s="43"/>
      <c r="B176" s="11"/>
      <c r="C176" s="60"/>
      <c r="D176" s="61"/>
      <c r="E176" s="45"/>
    </row>
    <row r="177" customFormat="false" ht="25.5" hidden="false" customHeight="true" outlineLevel="0" collapsed="false">
      <c r="A177" s="38" t="n">
        <v>21</v>
      </c>
      <c r="B177" s="39" t="s">
        <v>482</v>
      </c>
      <c r="C177" s="28" t="s">
        <v>483</v>
      </c>
      <c r="D177" s="46" t="s">
        <v>484</v>
      </c>
      <c r="E177" s="41" t="n">
        <f aca="false">'[1]ZDRAVSTVENE USTANOVE'!F180</f>
        <v>115000</v>
      </c>
    </row>
    <row r="178" customFormat="false" ht="38.25" hidden="false" customHeight="false" outlineLevel="0" collapsed="false">
      <c r="A178" s="38"/>
      <c r="B178" s="39"/>
      <c r="C178" s="28" t="s">
        <v>485</v>
      </c>
      <c r="D178" s="46" t="s">
        <v>486</v>
      </c>
      <c r="E178" s="41" t="n">
        <f aca="false">'[1]ZDRAVSTVENE USTANOVE'!F181</f>
        <v>325000</v>
      </c>
    </row>
    <row r="179" customFormat="false" ht="15" hidden="false" customHeight="false" outlineLevel="0" collapsed="false">
      <c r="A179" s="38"/>
      <c r="B179" s="39"/>
      <c r="C179" s="28" t="s">
        <v>487</v>
      </c>
      <c r="D179" s="46" t="s">
        <v>488</v>
      </c>
      <c r="E179" s="41" t="n">
        <f aca="false">'[1]ZDRAVSTVENE USTANOVE'!F182</f>
        <v>155000</v>
      </c>
    </row>
    <row r="180" customFormat="false" ht="25.5" hidden="false" customHeight="false" outlineLevel="0" collapsed="false">
      <c r="A180" s="38"/>
      <c r="B180" s="39"/>
      <c r="C180" s="28" t="s">
        <v>489</v>
      </c>
      <c r="D180" s="46" t="s">
        <v>490</v>
      </c>
      <c r="E180" s="41" t="n">
        <f aca="false">'[1]ZDRAVSTVENE USTANOVE'!F183</f>
        <v>184000</v>
      </c>
    </row>
    <row r="181" customFormat="false" ht="15" hidden="false" customHeight="false" outlineLevel="0" collapsed="false">
      <c r="A181" s="38"/>
      <c r="B181" s="39"/>
      <c r="C181" s="28" t="s">
        <v>491</v>
      </c>
      <c r="D181" s="40" t="s">
        <v>492</v>
      </c>
      <c r="E181" s="41" t="n">
        <f aca="false">'[1]ZDRAVSTVENE USTANOVE'!F184</f>
        <v>3000000</v>
      </c>
    </row>
    <row r="182" customFormat="false" ht="15" hidden="false" customHeight="false" outlineLevel="0" collapsed="false">
      <c r="A182" s="38"/>
      <c r="B182" s="39"/>
      <c r="C182" s="28" t="s">
        <v>493</v>
      </c>
      <c r="D182" s="46" t="s">
        <v>494</v>
      </c>
      <c r="E182" s="41" t="n">
        <f aca="false">'[1]ZDRAVSTVENE USTANOVE'!F185</f>
        <v>245000</v>
      </c>
    </row>
    <row r="183" customFormat="false" ht="25.5" hidden="false" customHeight="false" outlineLevel="0" collapsed="false">
      <c r="A183" s="38"/>
      <c r="B183" s="39"/>
      <c r="C183" s="28" t="s">
        <v>495</v>
      </c>
      <c r="D183" s="40" t="s">
        <v>496</v>
      </c>
      <c r="E183" s="41" t="n">
        <f aca="false">'[1]ZDRAVSTVENE USTANOVE'!F186</f>
        <v>122821</v>
      </c>
    </row>
    <row r="184" customFormat="false" ht="38.25" hidden="false" customHeight="false" outlineLevel="0" collapsed="false">
      <c r="A184" s="38"/>
      <c r="B184" s="39"/>
      <c r="C184" s="28" t="s">
        <v>497</v>
      </c>
      <c r="D184" s="46" t="s">
        <v>498</v>
      </c>
      <c r="E184" s="41" t="n">
        <f aca="false">'[1]ZDRAVSTVENE USTANOVE'!F187</f>
        <v>1226871.5</v>
      </c>
    </row>
    <row r="185" customFormat="false" ht="25.5" hidden="false" customHeight="false" outlineLevel="0" collapsed="false">
      <c r="A185" s="38"/>
      <c r="B185" s="39"/>
      <c r="C185" s="28" t="s">
        <v>499</v>
      </c>
      <c r="D185" s="40" t="s">
        <v>500</v>
      </c>
      <c r="E185" s="41" t="n">
        <f aca="false">'[1]ZDRAVSTVENE USTANOVE'!F188</f>
        <v>1408830</v>
      </c>
    </row>
    <row r="186" customFormat="false" ht="25.5" hidden="false" customHeight="false" outlineLevel="0" collapsed="false">
      <c r="A186" s="38"/>
      <c r="B186" s="39"/>
      <c r="C186" s="28" t="s">
        <v>501</v>
      </c>
      <c r="D186" s="40" t="s">
        <v>502</v>
      </c>
      <c r="E186" s="41" t="n">
        <f aca="false">'[1]ZDRAVSTVENE USTANOVE'!F189</f>
        <v>947074</v>
      </c>
    </row>
    <row r="187" customFormat="false" ht="25.5" hidden="false" customHeight="false" outlineLevel="0" collapsed="false">
      <c r="A187" s="38"/>
      <c r="B187" s="39"/>
      <c r="C187" s="28" t="s">
        <v>503</v>
      </c>
      <c r="D187" s="46" t="s">
        <v>504</v>
      </c>
      <c r="E187" s="41" t="n">
        <f aca="false">'[1]ZDRAVSTVENE USTANOVE'!F190</f>
        <v>300000</v>
      </c>
    </row>
    <row r="188" customFormat="false" ht="25.5" hidden="false" customHeight="false" outlineLevel="0" collapsed="false">
      <c r="A188" s="38"/>
      <c r="B188" s="39"/>
      <c r="C188" s="28" t="s">
        <v>505</v>
      </c>
      <c r="D188" s="40" t="s">
        <v>506</v>
      </c>
      <c r="E188" s="41" t="n">
        <f aca="false">'[1]ZDRAVSTVENE USTANOVE'!F191</f>
        <v>450000</v>
      </c>
    </row>
    <row r="189" customFormat="false" ht="25.5" hidden="false" customHeight="false" outlineLevel="0" collapsed="false">
      <c r="A189" s="38"/>
      <c r="B189" s="39"/>
      <c r="C189" s="28" t="s">
        <v>507</v>
      </c>
      <c r="D189" s="46" t="s">
        <v>508</v>
      </c>
      <c r="E189" s="41" t="n">
        <f aca="false">'[1]ZDRAVSTVENE USTANOVE'!F192</f>
        <v>30000</v>
      </c>
    </row>
    <row r="190" customFormat="false" ht="25.5" hidden="false" customHeight="false" outlineLevel="0" collapsed="false">
      <c r="A190" s="38"/>
      <c r="B190" s="39"/>
      <c r="C190" s="28" t="s">
        <v>509</v>
      </c>
      <c r="D190" s="46" t="s">
        <v>510</v>
      </c>
      <c r="E190" s="41" t="n">
        <f aca="false">'[1]ZDRAVSTVENE USTANOVE'!F193</f>
        <v>50000</v>
      </c>
    </row>
    <row r="191" customFormat="false" ht="38.25" hidden="false" customHeight="false" outlineLevel="0" collapsed="false">
      <c r="A191" s="38"/>
      <c r="B191" s="39"/>
      <c r="C191" s="28" t="s">
        <v>511</v>
      </c>
      <c r="D191" s="46" t="s">
        <v>512</v>
      </c>
      <c r="E191" s="41" t="n">
        <f aca="false">'[1]ZDRAVSTVENE USTANOVE'!F194</f>
        <v>6430500</v>
      </c>
    </row>
    <row r="192" customFormat="false" ht="25.5" hidden="false" customHeight="false" outlineLevel="0" collapsed="false">
      <c r="A192" s="38"/>
      <c r="B192" s="39"/>
      <c r="C192" s="28" t="s">
        <v>513</v>
      </c>
      <c r="D192" s="40" t="s">
        <v>514</v>
      </c>
      <c r="E192" s="41" t="n">
        <f aca="false">'[1]ZDRAVSTVENE USTANOVE'!F195</f>
        <v>15000000</v>
      </c>
    </row>
    <row r="193" customFormat="false" ht="25.5" hidden="false" customHeight="false" outlineLevel="0" collapsed="false">
      <c r="A193" s="38"/>
      <c r="B193" s="39"/>
      <c r="C193" s="28" t="s">
        <v>515</v>
      </c>
      <c r="D193" s="46" t="s">
        <v>516</v>
      </c>
      <c r="E193" s="41" t="n">
        <f aca="false">'[1]ZDRAVSTVENE USTANOVE'!F196</f>
        <v>300000</v>
      </c>
    </row>
    <row r="194" customFormat="false" ht="15" hidden="false" customHeight="false" outlineLevel="0" collapsed="false">
      <c r="A194" s="38"/>
      <c r="B194" s="39"/>
      <c r="C194" s="28" t="s">
        <v>517</v>
      </c>
      <c r="D194" s="40" t="s">
        <v>518</v>
      </c>
      <c r="E194" s="41" t="n">
        <f aca="false">'[1]ZDRAVSTVENE USTANOVE'!F197</f>
        <v>200000</v>
      </c>
    </row>
    <row r="195" customFormat="false" ht="15" hidden="false" customHeight="false" outlineLevel="0" collapsed="false">
      <c r="A195" s="38"/>
      <c r="B195" s="39"/>
      <c r="C195" s="28" t="s">
        <v>519</v>
      </c>
      <c r="D195" s="40" t="s">
        <v>520</v>
      </c>
      <c r="E195" s="41" t="n">
        <f aca="false">'[1]ZDRAVSTVENE USTANOVE'!F198</f>
        <v>1400000</v>
      </c>
    </row>
    <row r="196" customFormat="false" ht="15" hidden="false" customHeight="false" outlineLevel="0" collapsed="false">
      <c r="A196" s="43"/>
      <c r="B196" s="56"/>
      <c r="C196" s="56"/>
      <c r="D196" s="57"/>
      <c r="E196" s="45"/>
    </row>
    <row r="197" customFormat="false" ht="15" hidden="false" customHeight="true" outlineLevel="0" collapsed="false">
      <c r="A197" s="38" t="n">
        <v>22</v>
      </c>
      <c r="B197" s="39" t="s">
        <v>521</v>
      </c>
      <c r="C197" s="28" t="s">
        <v>522</v>
      </c>
      <c r="D197" s="40" t="s">
        <v>523</v>
      </c>
      <c r="E197" s="41" t="n">
        <f aca="false">'[1]ZDRAVSTVENE USTANOVE'!F200</f>
        <v>283019.5</v>
      </c>
    </row>
    <row r="198" customFormat="false" ht="25.5" hidden="false" customHeight="false" outlineLevel="0" collapsed="false">
      <c r="A198" s="38"/>
      <c r="B198" s="39"/>
      <c r="C198" s="28" t="s">
        <v>524</v>
      </c>
      <c r="D198" s="40" t="s">
        <v>525</v>
      </c>
      <c r="E198" s="41" t="n">
        <f aca="false">'[1]ZDRAVSTVENE USTANOVE'!F201</f>
        <v>145000</v>
      </c>
    </row>
    <row r="199" customFormat="false" ht="25.5" hidden="false" customHeight="false" outlineLevel="0" collapsed="false">
      <c r="A199" s="38"/>
      <c r="B199" s="39"/>
      <c r="C199" s="28" t="s">
        <v>526</v>
      </c>
      <c r="D199" s="40" t="s">
        <v>527</v>
      </c>
      <c r="E199" s="41" t="n">
        <f aca="false">'[1]ZDRAVSTVENE USTANOVE'!F202</f>
        <v>182667.5</v>
      </c>
    </row>
    <row r="200" customFormat="false" ht="25.5" hidden="false" customHeight="false" outlineLevel="0" collapsed="false">
      <c r="A200" s="38"/>
      <c r="B200" s="39"/>
      <c r="C200" s="28" t="s">
        <v>528</v>
      </c>
      <c r="D200" s="40" t="s">
        <v>529</v>
      </c>
      <c r="E200" s="41" t="n">
        <f aca="false">'[1]ZDRAVSTVENE USTANOVE'!F203</f>
        <v>2200000</v>
      </c>
    </row>
    <row r="201" customFormat="false" ht="25.5" hidden="false" customHeight="false" outlineLevel="0" collapsed="false">
      <c r="A201" s="38"/>
      <c r="B201" s="39"/>
      <c r="C201" s="28" t="s">
        <v>530</v>
      </c>
      <c r="D201" s="40" t="s">
        <v>531</v>
      </c>
      <c r="E201" s="41" t="n">
        <f aca="false">'[1]ZDRAVSTVENE USTANOVE'!F204</f>
        <v>1650000</v>
      </c>
    </row>
    <row r="202" customFormat="false" ht="15" hidden="false" customHeight="false" outlineLevel="0" collapsed="false">
      <c r="A202" s="43"/>
      <c r="B202" s="56"/>
      <c r="C202" s="56"/>
      <c r="D202" s="57"/>
      <c r="E202" s="45"/>
    </row>
    <row r="203" customFormat="false" ht="25.5" hidden="false" customHeight="true" outlineLevel="0" collapsed="false">
      <c r="A203" s="38" t="n">
        <v>23</v>
      </c>
      <c r="B203" s="39" t="s">
        <v>532</v>
      </c>
      <c r="C203" s="8" t="s">
        <v>533</v>
      </c>
      <c r="D203" s="46" t="s">
        <v>534</v>
      </c>
      <c r="E203" s="41" t="n">
        <f aca="false">'[1]ZDRAVSTVENE USTANOVE'!F206</f>
        <v>165000</v>
      </c>
    </row>
    <row r="204" customFormat="false" ht="25.5" hidden="false" customHeight="false" outlineLevel="0" collapsed="false">
      <c r="A204" s="38"/>
      <c r="B204" s="39"/>
      <c r="C204" s="28" t="s">
        <v>535</v>
      </c>
      <c r="D204" s="40" t="s">
        <v>536</v>
      </c>
      <c r="E204" s="41" t="n">
        <f aca="false">'[1]ZDRAVSTVENE USTANOVE'!F207</f>
        <v>160000</v>
      </c>
    </row>
    <row r="205" customFormat="false" ht="25.5" hidden="false" customHeight="false" outlineLevel="0" collapsed="false">
      <c r="A205" s="38"/>
      <c r="B205" s="39"/>
      <c r="C205" s="28" t="s">
        <v>537</v>
      </c>
      <c r="D205" s="40" t="s">
        <v>538</v>
      </c>
      <c r="E205" s="41" t="n">
        <f aca="false">'[1]ZDRAVSTVENE USTANOVE'!F208</f>
        <v>230000</v>
      </c>
    </row>
    <row r="206" customFormat="false" ht="25.5" hidden="false" customHeight="false" outlineLevel="0" collapsed="false">
      <c r="A206" s="38"/>
      <c r="B206" s="39"/>
      <c r="C206" s="28" t="s">
        <v>539</v>
      </c>
      <c r="D206" s="40" t="s">
        <v>540</v>
      </c>
      <c r="E206" s="41" t="n">
        <f aca="false">'[1]ZDRAVSTVENE USTANOVE'!F209</f>
        <v>180000</v>
      </c>
    </row>
    <row r="207" customFormat="false" ht="25.5" hidden="false" customHeight="false" outlineLevel="0" collapsed="false">
      <c r="A207" s="38"/>
      <c r="B207" s="39"/>
      <c r="C207" s="28" t="s">
        <v>541</v>
      </c>
      <c r="D207" s="40" t="s">
        <v>540</v>
      </c>
      <c r="E207" s="41" t="n">
        <f aca="false">'[1]ZDRAVSTVENE USTANOVE'!F210</f>
        <v>2750000</v>
      </c>
    </row>
    <row r="208" customFormat="false" ht="15" hidden="false" customHeight="false" outlineLevel="0" collapsed="false">
      <c r="A208" s="43"/>
      <c r="B208" s="56"/>
      <c r="C208" s="56"/>
      <c r="D208" s="57"/>
      <c r="E208" s="45"/>
    </row>
    <row r="209" customFormat="false" ht="15" hidden="false" customHeight="true" outlineLevel="0" collapsed="false">
      <c r="A209" s="38" t="n">
        <v>24</v>
      </c>
      <c r="B209" s="39" t="s">
        <v>542</v>
      </c>
      <c r="C209" s="8" t="s">
        <v>543</v>
      </c>
      <c r="D209" s="46" t="s">
        <v>544</v>
      </c>
      <c r="E209" s="41" t="n">
        <f aca="false">'[1]ZDRAVSTVENE USTANOVE'!F212</f>
        <v>426367.5</v>
      </c>
    </row>
    <row r="210" customFormat="false" ht="15" hidden="false" customHeight="false" outlineLevel="0" collapsed="false">
      <c r="A210" s="38"/>
      <c r="B210" s="39"/>
      <c r="C210" s="28" t="s">
        <v>545</v>
      </c>
      <c r="D210" s="40" t="s">
        <v>546</v>
      </c>
      <c r="E210" s="41" t="n">
        <f aca="false">'[1]ZDRAVSTVENE USTANOVE'!F213</f>
        <v>133350</v>
      </c>
    </row>
    <row r="211" customFormat="false" ht="15" hidden="false" customHeight="false" outlineLevel="0" collapsed="false">
      <c r="A211" s="38"/>
      <c r="B211" s="39"/>
      <c r="C211" s="28" t="s">
        <v>547</v>
      </c>
      <c r="D211" s="40" t="s">
        <v>548</v>
      </c>
      <c r="E211" s="41" t="n">
        <f aca="false">'[1]ZDRAVSTVENE USTANOVE'!F214</f>
        <v>350000</v>
      </c>
    </row>
    <row r="212" customFormat="false" ht="15" hidden="false" customHeight="false" outlineLevel="0" collapsed="false">
      <c r="A212" s="38"/>
      <c r="B212" s="39"/>
      <c r="C212" s="62" t="s">
        <v>549</v>
      </c>
      <c r="D212" s="40" t="s">
        <v>550</v>
      </c>
      <c r="E212" s="41" t="n">
        <f aca="false">'[1]ZDRAVSTVENE USTANOVE'!F215</f>
        <v>200295</v>
      </c>
    </row>
    <row r="213" customFormat="false" ht="25.5" hidden="false" customHeight="false" outlineLevel="0" collapsed="false">
      <c r="A213" s="38"/>
      <c r="B213" s="39"/>
      <c r="C213" s="8" t="s">
        <v>551</v>
      </c>
      <c r="D213" s="46" t="s">
        <v>552</v>
      </c>
      <c r="E213" s="41" t="n">
        <f aca="false">'[1]ZDRAVSTVENE USTANOVE'!F216</f>
        <v>1824787</v>
      </c>
    </row>
    <row r="214" customFormat="false" ht="25.5" hidden="false" customHeight="false" outlineLevel="0" collapsed="false">
      <c r="A214" s="38"/>
      <c r="B214" s="39"/>
      <c r="C214" s="28" t="s">
        <v>553</v>
      </c>
      <c r="D214" s="40" t="s">
        <v>554</v>
      </c>
      <c r="E214" s="41" t="n">
        <f aca="false">'[1]ZDRAVSTVENE USTANOVE'!F217</f>
        <v>2100000</v>
      </c>
    </row>
    <row r="215" customFormat="false" ht="15" hidden="false" customHeight="false" outlineLevel="0" collapsed="false">
      <c r="A215" s="43"/>
      <c r="B215" s="56"/>
      <c r="C215" s="56"/>
      <c r="D215" s="57"/>
      <c r="E215" s="45"/>
    </row>
    <row r="216" customFormat="false" ht="25.5" hidden="false" customHeight="true" outlineLevel="0" collapsed="false">
      <c r="A216" s="38" t="n">
        <v>25</v>
      </c>
      <c r="B216" s="39" t="s">
        <v>555</v>
      </c>
      <c r="C216" s="8" t="s">
        <v>556</v>
      </c>
      <c r="D216" s="46" t="s">
        <v>557</v>
      </c>
      <c r="E216" s="41" t="n">
        <f aca="false">'[1]ZDRAVSTVENE USTANOVE'!F219</f>
        <v>4857000</v>
      </c>
    </row>
    <row r="217" customFormat="false" ht="25.5" hidden="false" customHeight="false" outlineLevel="0" collapsed="false">
      <c r="A217" s="38"/>
      <c r="B217" s="39"/>
      <c r="C217" s="8" t="s">
        <v>558</v>
      </c>
      <c r="D217" s="46" t="s">
        <v>559</v>
      </c>
      <c r="E217" s="41" t="n">
        <f aca="false">'[1]ZDRAVSTVENE USTANOVE'!F220</f>
        <v>625000</v>
      </c>
    </row>
    <row r="218" customFormat="false" ht="38.25" hidden="false" customHeight="false" outlineLevel="0" collapsed="false">
      <c r="A218" s="38"/>
      <c r="B218" s="39"/>
      <c r="C218" s="8" t="s">
        <v>560</v>
      </c>
      <c r="D218" s="46" t="s">
        <v>561</v>
      </c>
      <c r="E218" s="41" t="n">
        <f aca="false">'[1]ZDRAVSTVENE USTANOVE'!F221</f>
        <v>1257809</v>
      </c>
    </row>
    <row r="219" customFormat="false" ht="25.5" hidden="false" customHeight="false" outlineLevel="0" collapsed="false">
      <c r="A219" s="38"/>
      <c r="B219" s="39"/>
      <c r="C219" s="8" t="s">
        <v>562</v>
      </c>
      <c r="D219" s="46" t="s">
        <v>563</v>
      </c>
      <c r="E219" s="41" t="n">
        <f aca="false">'[1]ZDRAVSTVENE USTANOVE'!F222</f>
        <v>205754.5</v>
      </c>
    </row>
    <row r="220" customFormat="false" ht="15" hidden="false" customHeight="false" outlineLevel="0" collapsed="false">
      <c r="A220" s="38"/>
      <c r="B220" s="39"/>
      <c r="C220" s="8" t="s">
        <v>564</v>
      </c>
      <c r="D220" s="46" t="s">
        <v>565</v>
      </c>
      <c r="E220" s="41" t="n">
        <f aca="false">'[1]ZDRAVSTVENE USTANOVE'!F223</f>
        <v>441174.5</v>
      </c>
    </row>
    <row r="221" customFormat="false" ht="15" hidden="false" customHeight="false" outlineLevel="0" collapsed="false">
      <c r="A221" s="38"/>
      <c r="B221" s="39"/>
      <c r="C221" s="8" t="s">
        <v>566</v>
      </c>
      <c r="D221" s="46" t="s">
        <v>567</v>
      </c>
      <c r="E221" s="41" t="n">
        <f aca="false">'[1]ZDRAVSTVENE USTANOVE'!F224</f>
        <v>159456</v>
      </c>
    </row>
    <row r="222" customFormat="false" ht="15" hidden="false" customHeight="false" outlineLevel="0" collapsed="false">
      <c r="A222" s="38"/>
      <c r="B222" s="39"/>
      <c r="C222" s="8" t="s">
        <v>568</v>
      </c>
      <c r="D222" s="46" t="s">
        <v>569</v>
      </c>
      <c r="E222" s="41" t="n">
        <f aca="false">'[1]ZDRAVSTVENE USTANOVE'!F225</f>
        <v>918400</v>
      </c>
    </row>
    <row r="223" customFormat="false" ht="15" hidden="false" customHeight="false" outlineLevel="0" collapsed="false">
      <c r="A223" s="38"/>
      <c r="B223" s="39"/>
      <c r="C223" s="8" t="s">
        <v>570</v>
      </c>
      <c r="D223" s="46" t="s">
        <v>571</v>
      </c>
      <c r="E223" s="41" t="n">
        <f aca="false">'[1]ZDRAVSTVENE USTANOVE'!F226</f>
        <v>161000</v>
      </c>
    </row>
    <row r="224" customFormat="false" ht="15" hidden="false" customHeight="false" outlineLevel="0" collapsed="false">
      <c r="A224" s="43"/>
      <c r="B224" s="56"/>
      <c r="C224" s="56"/>
      <c r="D224" s="57"/>
      <c r="E224" s="45"/>
    </row>
    <row r="225" customFormat="false" ht="15" hidden="false" customHeight="true" outlineLevel="0" collapsed="false">
      <c r="A225" s="38" t="n">
        <v>26</v>
      </c>
      <c r="B225" s="39" t="s">
        <v>572</v>
      </c>
      <c r="C225" s="8" t="s">
        <v>573</v>
      </c>
      <c r="D225" s="46" t="s">
        <v>574</v>
      </c>
      <c r="E225" s="41" t="n">
        <f aca="false">'[1]ZDRAVSTVENE USTANOVE'!F228</f>
        <v>367842.5</v>
      </c>
    </row>
    <row r="226" customFormat="false" ht="15" hidden="false" customHeight="false" outlineLevel="0" collapsed="false">
      <c r="A226" s="38"/>
      <c r="B226" s="39"/>
      <c r="C226" s="8" t="s">
        <v>575</v>
      </c>
      <c r="D226" s="46" t="s">
        <v>576</v>
      </c>
      <c r="E226" s="41" t="n">
        <f aca="false">'[1]ZDRAVSTVENE USTANOVE'!F229</f>
        <v>853000</v>
      </c>
    </row>
    <row r="227" customFormat="false" ht="15" hidden="false" customHeight="false" outlineLevel="0" collapsed="false">
      <c r="A227" s="38"/>
      <c r="B227" s="39"/>
      <c r="C227" s="8" t="s">
        <v>577</v>
      </c>
      <c r="D227" s="46" t="s">
        <v>578</v>
      </c>
      <c r="E227" s="41" t="n">
        <f aca="false">'[1]ZDRAVSTVENE USTANOVE'!F230</f>
        <v>730397</v>
      </c>
    </row>
    <row r="228" customFormat="false" ht="25.5" hidden="false" customHeight="false" outlineLevel="0" collapsed="false">
      <c r="A228" s="38"/>
      <c r="B228" s="39"/>
      <c r="C228" s="8" t="s">
        <v>579</v>
      </c>
      <c r="D228" s="46" t="s">
        <v>580</v>
      </c>
      <c r="E228" s="41" t="n">
        <f aca="false">'[1]ZDRAVSTVENE USTANOVE'!F231</f>
        <v>630000</v>
      </c>
    </row>
    <row r="229" customFormat="false" ht="15" hidden="false" customHeight="false" outlineLevel="0" collapsed="false">
      <c r="A229" s="38"/>
      <c r="B229" s="39"/>
      <c r="C229" s="8" t="s">
        <v>581</v>
      </c>
      <c r="D229" s="46" t="s">
        <v>582</v>
      </c>
      <c r="E229" s="41" t="n">
        <f aca="false">'[1]ZDRAVSTVENE USTANOVE'!F232</f>
        <v>1325000</v>
      </c>
    </row>
    <row r="230" customFormat="false" ht="15" hidden="false" customHeight="false" outlineLevel="0" collapsed="false">
      <c r="A230" s="38"/>
      <c r="B230" s="39"/>
      <c r="C230" s="8" t="s">
        <v>583</v>
      </c>
      <c r="D230" s="46" t="s">
        <v>584</v>
      </c>
      <c r="E230" s="41" t="n">
        <f aca="false">'[1]ZDRAVSTVENE USTANOVE'!F233</f>
        <v>2114720</v>
      </c>
    </row>
    <row r="231" customFormat="false" ht="25.5" hidden="false" customHeight="false" outlineLevel="0" collapsed="false">
      <c r="A231" s="38"/>
      <c r="B231" s="39"/>
      <c r="C231" s="8" t="s">
        <v>585</v>
      </c>
      <c r="D231" s="46" t="s">
        <v>586</v>
      </c>
      <c r="E231" s="41" t="n">
        <f aca="false">'[1]ZDRAVSTVENE USTANOVE'!F234</f>
        <v>1479500</v>
      </c>
    </row>
    <row r="232" customFormat="false" ht="25.5" hidden="false" customHeight="false" outlineLevel="0" collapsed="false">
      <c r="A232" s="38"/>
      <c r="B232" s="39"/>
      <c r="C232" s="8" t="s">
        <v>587</v>
      </c>
      <c r="D232" s="46" t="s">
        <v>588</v>
      </c>
      <c r="E232" s="41" t="n">
        <f aca="false">'[1]ZDRAVSTVENE USTANOVE'!F235</f>
        <v>696538</v>
      </c>
    </row>
    <row r="233" customFormat="false" ht="25.5" hidden="false" customHeight="false" outlineLevel="0" collapsed="false">
      <c r="A233" s="38"/>
      <c r="B233" s="39"/>
      <c r="C233" s="8" t="s">
        <v>589</v>
      </c>
      <c r="D233" s="46" t="s">
        <v>590</v>
      </c>
      <c r="E233" s="41" t="n">
        <f aca="false">'[1]ZDRAVSTVENE USTANOVE'!F236</f>
        <v>1800000</v>
      </c>
    </row>
    <row r="234" customFormat="false" ht="15" hidden="false" customHeight="false" outlineLevel="0" collapsed="false">
      <c r="A234" s="38"/>
      <c r="B234" s="39"/>
      <c r="C234" s="8" t="s">
        <v>591</v>
      </c>
      <c r="D234" s="46" t="s">
        <v>592</v>
      </c>
      <c r="E234" s="41" t="n">
        <f aca="false">'[1]ZDRAVSTVENE USTANOVE'!F237</f>
        <v>774940</v>
      </c>
    </row>
    <row r="235" customFormat="false" ht="25.5" hidden="false" customHeight="false" outlineLevel="0" collapsed="false">
      <c r="A235" s="38"/>
      <c r="B235" s="39"/>
      <c r="C235" s="8" t="s">
        <v>593</v>
      </c>
      <c r="D235" s="46" t="s">
        <v>594</v>
      </c>
      <c r="E235" s="41" t="n">
        <f aca="false">'[1]ZDRAVSTVENE USTANOVE'!F238</f>
        <v>3000000</v>
      </c>
    </row>
    <row r="236" customFormat="false" ht="15" hidden="false" customHeight="false" outlineLevel="0" collapsed="false">
      <c r="A236" s="38"/>
      <c r="B236" s="39"/>
      <c r="C236" s="8" t="s">
        <v>595</v>
      </c>
      <c r="D236" s="46" t="s">
        <v>596</v>
      </c>
      <c r="E236" s="41" t="n">
        <f aca="false">'[1]ZDRAVSTVENE USTANOVE'!F239</f>
        <v>650000</v>
      </c>
    </row>
    <row r="237" customFormat="false" ht="25.5" hidden="false" customHeight="false" outlineLevel="0" collapsed="false">
      <c r="A237" s="38"/>
      <c r="B237" s="39"/>
      <c r="C237" s="8" t="s">
        <v>597</v>
      </c>
      <c r="D237" s="46" t="s">
        <v>598</v>
      </c>
      <c r="E237" s="41" t="n">
        <f aca="false">'[1]ZDRAVSTVENE USTANOVE'!F240</f>
        <v>486751.1</v>
      </c>
    </row>
    <row r="238" customFormat="false" ht="25.5" hidden="false" customHeight="false" outlineLevel="0" collapsed="false">
      <c r="A238" s="38"/>
      <c r="B238" s="39"/>
      <c r="C238" s="8" t="s">
        <v>599</v>
      </c>
      <c r="D238" s="46" t="s">
        <v>600</v>
      </c>
      <c r="E238" s="41" t="n">
        <f aca="false">'[1]ZDRAVSTVENE USTANOVE'!F241</f>
        <v>330000</v>
      </c>
    </row>
    <row r="239" customFormat="false" ht="25.5" hidden="false" customHeight="false" outlineLevel="0" collapsed="false">
      <c r="A239" s="38"/>
      <c r="B239" s="39"/>
      <c r="C239" s="8" t="s">
        <v>601</v>
      </c>
      <c r="D239" s="46" t="s">
        <v>602</v>
      </c>
      <c r="E239" s="41" t="n">
        <f aca="false">'[1]ZDRAVSTVENE USTANOVE'!F242</f>
        <v>440000</v>
      </c>
    </row>
    <row r="240" customFormat="false" ht="25.5" hidden="false" customHeight="false" outlineLevel="0" collapsed="false">
      <c r="A240" s="38"/>
      <c r="B240" s="39"/>
      <c r="C240" s="8" t="s">
        <v>603</v>
      </c>
      <c r="D240" s="46" t="s">
        <v>604</v>
      </c>
      <c r="E240" s="41" t="n">
        <f aca="false">'[1]ZDRAVSTVENE USTANOVE'!F243</f>
        <v>1300000</v>
      </c>
    </row>
    <row r="241" customFormat="false" ht="38.25" hidden="false" customHeight="false" outlineLevel="0" collapsed="false">
      <c r="A241" s="38"/>
      <c r="B241" s="39"/>
      <c r="C241" s="8" t="s">
        <v>605</v>
      </c>
      <c r="D241" s="46" t="s">
        <v>606</v>
      </c>
      <c r="E241" s="41" t="n">
        <f aca="false">'[1]ZDRAVSTVENE USTANOVE'!F244</f>
        <v>715000</v>
      </c>
    </row>
    <row r="242" customFormat="false" ht="38.25" hidden="false" customHeight="false" outlineLevel="0" collapsed="false">
      <c r="A242" s="38"/>
      <c r="B242" s="39"/>
      <c r="C242" s="8" t="s">
        <v>607</v>
      </c>
      <c r="D242" s="46" t="s">
        <v>608</v>
      </c>
      <c r="E242" s="41" t="n">
        <f aca="false">'[1]ZDRAVSTVENE USTANOVE'!F245</f>
        <v>304150</v>
      </c>
    </row>
    <row r="243" customFormat="false" ht="15" hidden="false" customHeight="false" outlineLevel="0" collapsed="false">
      <c r="A243" s="38"/>
      <c r="B243" s="39"/>
      <c r="C243" s="30" t="s">
        <v>609</v>
      </c>
      <c r="D243" s="49" t="s">
        <v>610</v>
      </c>
      <c r="E243" s="41" t="n">
        <f aca="false">'[1]ZDRAVSTVENE USTANOVE'!F246</f>
        <v>400000</v>
      </c>
    </row>
    <row r="244" customFormat="false" ht="25.5" hidden="false" customHeight="false" outlineLevel="0" collapsed="false">
      <c r="A244" s="38"/>
      <c r="B244" s="39"/>
      <c r="C244" s="8" t="s">
        <v>611</v>
      </c>
      <c r="D244" s="46" t="s">
        <v>612</v>
      </c>
      <c r="E244" s="41" t="n">
        <f aca="false">'[1]ZDRAVSTVENE USTANOVE'!F247</f>
        <v>1350466</v>
      </c>
    </row>
    <row r="245" customFormat="false" ht="38.25" hidden="false" customHeight="false" outlineLevel="0" collapsed="false">
      <c r="A245" s="38"/>
      <c r="B245" s="39"/>
      <c r="C245" s="8" t="s">
        <v>613</v>
      </c>
      <c r="D245" s="46" t="s">
        <v>614</v>
      </c>
      <c r="E245" s="41" t="n">
        <f aca="false">'[1]ZDRAVSTVENE USTANOVE'!F248</f>
        <v>616000</v>
      </c>
    </row>
    <row r="246" customFormat="false" ht="25.5" hidden="false" customHeight="false" outlineLevel="0" collapsed="false">
      <c r="A246" s="38"/>
      <c r="B246" s="39"/>
      <c r="C246" s="8" t="s">
        <v>615</v>
      </c>
      <c r="D246" s="46" t="s">
        <v>616</v>
      </c>
      <c r="E246" s="41" t="n">
        <f aca="false">'[1]ZDRAVSTVENE USTANOVE'!F249</f>
        <v>104324</v>
      </c>
    </row>
    <row r="247" customFormat="false" ht="51" hidden="false" customHeight="false" outlineLevel="0" collapsed="false">
      <c r="A247" s="38"/>
      <c r="B247" s="39"/>
      <c r="C247" s="8" t="s">
        <v>617</v>
      </c>
      <c r="D247" s="46" t="s">
        <v>618</v>
      </c>
      <c r="E247" s="41" t="n">
        <f aca="false">'[1]ZDRAVSTVENE USTANOVE'!F250</f>
        <v>82000</v>
      </c>
    </row>
    <row r="248" customFormat="false" ht="25.5" hidden="false" customHeight="false" outlineLevel="0" collapsed="false">
      <c r="A248" s="38"/>
      <c r="B248" s="39"/>
      <c r="C248" s="8" t="s">
        <v>619</v>
      </c>
      <c r="D248" s="46" t="s">
        <v>620</v>
      </c>
      <c r="E248" s="41" t="n">
        <f aca="false">'[1]ZDRAVSTVENE USTANOVE'!F251</f>
        <v>284236</v>
      </c>
    </row>
    <row r="249" customFormat="false" ht="38.25" hidden="false" customHeight="false" outlineLevel="0" collapsed="false">
      <c r="A249" s="38"/>
      <c r="B249" s="39"/>
      <c r="C249" s="8" t="s">
        <v>621</v>
      </c>
      <c r="D249" s="46" t="s">
        <v>622</v>
      </c>
      <c r="E249" s="41" t="n">
        <f aca="false">'[1]ZDRAVSTVENE USTANOVE'!F252</f>
        <v>260124</v>
      </c>
    </row>
    <row r="250" customFormat="false" ht="25.5" hidden="false" customHeight="false" outlineLevel="0" collapsed="false">
      <c r="A250" s="38"/>
      <c r="B250" s="39"/>
      <c r="C250" s="8" t="s">
        <v>623</v>
      </c>
      <c r="D250" s="46" t="s">
        <v>624</v>
      </c>
      <c r="E250" s="41" t="n">
        <f aca="false">'[1]ZDRAVSTVENE USTANOVE'!F253</f>
        <v>246912.5</v>
      </c>
    </row>
    <row r="251" customFormat="false" ht="25.5" hidden="false" customHeight="false" outlineLevel="0" collapsed="false">
      <c r="A251" s="38"/>
      <c r="B251" s="39"/>
      <c r="C251" s="8" t="s">
        <v>625</v>
      </c>
      <c r="D251" s="46" t="s">
        <v>626</v>
      </c>
      <c r="E251" s="41" t="n">
        <f aca="false">'[1]ZDRAVSTVENE USTANOVE'!F254</f>
        <v>256857</v>
      </c>
    </row>
    <row r="252" customFormat="false" ht="38.25" hidden="false" customHeight="false" outlineLevel="0" collapsed="false">
      <c r="A252" s="38"/>
      <c r="B252" s="39"/>
      <c r="C252" s="8" t="s">
        <v>627</v>
      </c>
      <c r="D252" s="46" t="s">
        <v>628</v>
      </c>
      <c r="E252" s="41" t="n">
        <f aca="false">'[1]ZDRAVSTVENE USTANOVE'!F255</f>
        <v>645000</v>
      </c>
    </row>
    <row r="253" customFormat="false" ht="25.5" hidden="false" customHeight="false" outlineLevel="0" collapsed="false">
      <c r="A253" s="38"/>
      <c r="B253" s="39"/>
      <c r="C253" s="8" t="s">
        <v>629</v>
      </c>
      <c r="D253" s="46" t="s">
        <v>630</v>
      </c>
      <c r="E253" s="41" t="n">
        <f aca="false">'[1]ZDRAVSTVENE USTANOVE'!F256</f>
        <v>410000</v>
      </c>
    </row>
    <row r="254" customFormat="false" ht="51" hidden="false" customHeight="false" outlineLevel="0" collapsed="false">
      <c r="A254" s="38"/>
      <c r="B254" s="39"/>
      <c r="C254" s="8" t="s">
        <v>631</v>
      </c>
      <c r="D254" s="46" t="s">
        <v>632</v>
      </c>
      <c r="E254" s="41" t="n">
        <f aca="false">'[1]ZDRAVSTVENE USTANOVE'!F257</f>
        <v>155500</v>
      </c>
    </row>
    <row r="255" customFormat="false" ht="38.25" hidden="false" customHeight="false" outlineLevel="0" collapsed="false">
      <c r="A255" s="38"/>
      <c r="B255" s="39"/>
      <c r="C255" s="8" t="s">
        <v>633</v>
      </c>
      <c r="D255" s="46" t="s">
        <v>634</v>
      </c>
      <c r="E255" s="41" t="n">
        <f aca="false">'[1]ZDRAVSTVENE USTANOVE'!F258</f>
        <v>1440000</v>
      </c>
    </row>
    <row r="256" customFormat="false" ht="38.25" hidden="false" customHeight="false" outlineLevel="0" collapsed="false">
      <c r="A256" s="38"/>
      <c r="B256" s="39"/>
      <c r="C256" s="8" t="s">
        <v>635</v>
      </c>
      <c r="D256" s="46" t="s">
        <v>636</v>
      </c>
      <c r="E256" s="41" t="n">
        <f aca="false">'[1]ZDRAVSTVENE USTANOVE'!F259</f>
        <v>630000</v>
      </c>
    </row>
    <row r="257" customFormat="false" ht="25.5" hidden="false" customHeight="false" outlineLevel="0" collapsed="false">
      <c r="A257" s="38"/>
      <c r="B257" s="39"/>
      <c r="C257" s="8" t="s">
        <v>637</v>
      </c>
      <c r="D257" s="46" t="s">
        <v>638</v>
      </c>
      <c r="E257" s="41" t="n">
        <f aca="false">'[1]ZDRAVSTVENE USTANOVE'!F260</f>
        <v>3150000</v>
      </c>
    </row>
    <row r="258" customFormat="false" ht="25.5" hidden="false" customHeight="false" outlineLevel="0" collapsed="false">
      <c r="A258" s="38"/>
      <c r="B258" s="39"/>
      <c r="C258" s="30" t="s">
        <v>639</v>
      </c>
      <c r="D258" s="40" t="s">
        <v>640</v>
      </c>
      <c r="E258" s="41" t="n">
        <f aca="false">'[1]ZDRAVSTVENE USTANOVE'!F261</f>
        <v>401193</v>
      </c>
    </row>
    <row r="259" customFormat="false" ht="25.5" hidden="false" customHeight="false" outlineLevel="0" collapsed="false">
      <c r="A259" s="38"/>
      <c r="B259" s="39"/>
      <c r="C259" s="8" t="s">
        <v>641</v>
      </c>
      <c r="D259" s="46" t="s">
        <v>642</v>
      </c>
      <c r="E259" s="41" t="n">
        <f aca="false">'[1]ZDRAVSTVENE USTANOVE'!F262</f>
        <v>1000000</v>
      </c>
    </row>
    <row r="260" customFormat="false" ht="15" hidden="false" customHeight="false" outlineLevel="0" collapsed="false">
      <c r="A260" s="38"/>
      <c r="B260" s="39"/>
      <c r="C260" s="8" t="s">
        <v>643</v>
      </c>
      <c r="D260" s="46" t="s">
        <v>644</v>
      </c>
      <c r="E260" s="41" t="n">
        <f aca="false">'[1]ZDRAVSTVENE USTANOVE'!F263</f>
        <v>381100</v>
      </c>
    </row>
    <row r="261" customFormat="false" ht="25.5" hidden="false" customHeight="false" outlineLevel="0" collapsed="false">
      <c r="A261" s="38"/>
      <c r="B261" s="39"/>
      <c r="C261" s="8" t="s">
        <v>645</v>
      </c>
      <c r="D261" s="46" t="s">
        <v>646</v>
      </c>
      <c r="E261" s="41" t="n">
        <f aca="false">'[1]ZDRAVSTVENE USTANOVE'!F264</f>
        <v>750000</v>
      </c>
    </row>
    <row r="262" customFormat="false" ht="25.5" hidden="false" customHeight="false" outlineLevel="0" collapsed="false">
      <c r="A262" s="38"/>
      <c r="B262" s="39"/>
      <c r="C262" s="8" t="s">
        <v>647</v>
      </c>
      <c r="D262" s="46" t="s">
        <v>648</v>
      </c>
      <c r="E262" s="41" t="n">
        <f aca="false">'[1]ZDRAVSTVENE USTANOVE'!F265</f>
        <v>1800000</v>
      </c>
    </row>
    <row r="263" customFormat="false" ht="25.5" hidden="false" customHeight="false" outlineLevel="0" collapsed="false">
      <c r="A263" s="38"/>
      <c r="B263" s="39"/>
      <c r="C263" s="8" t="s">
        <v>649</v>
      </c>
      <c r="D263" s="46" t="s">
        <v>650</v>
      </c>
      <c r="E263" s="41" t="n">
        <f aca="false">'[1]ZDRAVSTVENE USTANOVE'!F266</f>
        <v>2250000</v>
      </c>
    </row>
    <row r="264" customFormat="false" ht="15" hidden="false" customHeight="false" outlineLevel="0" collapsed="false">
      <c r="A264" s="38"/>
      <c r="B264" s="39"/>
      <c r="C264" s="28" t="s">
        <v>651</v>
      </c>
      <c r="D264" s="40" t="s">
        <v>652</v>
      </c>
      <c r="E264" s="41" t="n">
        <f aca="false">'[1]ZDRAVSTVENE USTANOVE'!F267</f>
        <v>2650000</v>
      </c>
    </row>
    <row r="265" customFormat="false" ht="25.5" hidden="false" customHeight="false" outlineLevel="0" collapsed="false">
      <c r="A265" s="38"/>
      <c r="B265" s="39"/>
      <c r="C265" s="8" t="s">
        <v>653</v>
      </c>
      <c r="D265" s="46" t="s">
        <v>654</v>
      </c>
      <c r="E265" s="41" t="n">
        <f aca="false">'[1]ZDRAVSTVENE USTANOVE'!F268</f>
        <v>5500000</v>
      </c>
    </row>
    <row r="266" customFormat="false" ht="15" hidden="false" customHeight="false" outlineLevel="0" collapsed="false">
      <c r="A266" s="38"/>
      <c r="B266" s="39"/>
      <c r="C266" s="8" t="s">
        <v>655</v>
      </c>
      <c r="D266" s="46" t="s">
        <v>656</v>
      </c>
      <c r="E266" s="41" t="n">
        <f aca="false">'[1]ZDRAVSTVENE USTANOVE'!F269</f>
        <v>3250000</v>
      </c>
    </row>
    <row r="267" customFormat="false" ht="15" hidden="false" customHeight="false" outlineLevel="0" collapsed="false">
      <c r="A267" s="38"/>
      <c r="B267" s="39"/>
      <c r="C267" s="8" t="s">
        <v>657</v>
      </c>
      <c r="D267" s="46" t="s">
        <v>658</v>
      </c>
      <c r="E267" s="41" t="n">
        <f aca="false">'[1]ZDRAVSTVENE USTANOVE'!F270</f>
        <v>4100000</v>
      </c>
    </row>
    <row r="268" customFormat="false" ht="15" hidden="false" customHeight="false" outlineLevel="0" collapsed="false">
      <c r="A268" s="38"/>
      <c r="B268" s="39"/>
      <c r="C268" s="8" t="s">
        <v>659</v>
      </c>
      <c r="D268" s="46" t="s">
        <v>660</v>
      </c>
      <c r="E268" s="41" t="n">
        <f aca="false">'[1]ZDRAVSTVENE USTANOVE'!F271</f>
        <v>32500000</v>
      </c>
    </row>
    <row r="269" customFormat="false" ht="15" hidden="false" customHeight="false" outlineLevel="0" collapsed="false">
      <c r="A269" s="38"/>
      <c r="B269" s="39"/>
      <c r="C269" s="8" t="s">
        <v>661</v>
      </c>
      <c r="D269" s="46" t="s">
        <v>662</v>
      </c>
      <c r="E269" s="41" t="n">
        <f aca="false">'[1]ZDRAVSTVENE USTANOVE'!F274</f>
        <v>17673.5</v>
      </c>
      <c r="F269" s="63"/>
    </row>
    <row r="270" customFormat="false" ht="50.25" hidden="false" customHeight="true" outlineLevel="0" collapsed="false">
      <c r="A270" s="64" t="s">
        <v>663</v>
      </c>
      <c r="B270" s="64"/>
      <c r="C270" s="64"/>
      <c r="D270" s="64"/>
      <c r="E270" s="45" t="n">
        <f aca="false">'[1]ZDRAVSTVENE USTANOVE'!F277</f>
        <v>297525359.44</v>
      </c>
      <c r="F270" s="65"/>
    </row>
    <row r="271" customFormat="false" ht="15" hidden="false" customHeight="false" outlineLevel="0" collapsed="false">
      <c r="E271" s="66"/>
    </row>
    <row r="282" customFormat="false" ht="15" hidden="false" customHeight="false" outlineLevel="0" collapsed="false">
      <c r="K282" s="67"/>
    </row>
    <row r="283" customFormat="false" ht="15" hidden="false" customHeight="false" outlineLevel="0" collapsed="false">
      <c r="K283" s="67"/>
    </row>
    <row r="284" customFormat="false" ht="15" hidden="false" customHeight="false" outlineLevel="0" collapsed="false">
      <c r="K284" s="67"/>
    </row>
    <row r="285" customFormat="false" ht="15" hidden="false" customHeight="false" outlineLevel="0" collapsed="false">
      <c r="K285" s="67"/>
    </row>
  </sheetData>
  <mergeCells count="54">
    <mergeCell ref="A1:E1"/>
    <mergeCell ref="A3:A6"/>
    <mergeCell ref="B3:B6"/>
    <mergeCell ref="A8:A14"/>
    <mergeCell ref="B8:B14"/>
    <mergeCell ref="A16:A24"/>
    <mergeCell ref="B16:B24"/>
    <mergeCell ref="A26:A38"/>
    <mergeCell ref="B26:B38"/>
    <mergeCell ref="A40:A44"/>
    <mergeCell ref="B40:B44"/>
    <mergeCell ref="A46:A66"/>
    <mergeCell ref="B46:B66"/>
    <mergeCell ref="A68:A75"/>
    <mergeCell ref="B68:B75"/>
    <mergeCell ref="A77:A86"/>
    <mergeCell ref="B77:B86"/>
    <mergeCell ref="A88:A94"/>
    <mergeCell ref="B88:B94"/>
    <mergeCell ref="A96:A100"/>
    <mergeCell ref="B96:B100"/>
    <mergeCell ref="A102:A111"/>
    <mergeCell ref="B102:B111"/>
    <mergeCell ref="A113:A123"/>
    <mergeCell ref="B113:B123"/>
    <mergeCell ref="A125:A133"/>
    <mergeCell ref="B125:B133"/>
    <mergeCell ref="A135:A140"/>
    <mergeCell ref="B135:B140"/>
    <mergeCell ref="A142:A145"/>
    <mergeCell ref="B142:B145"/>
    <mergeCell ref="A147:A148"/>
    <mergeCell ref="B147:B148"/>
    <mergeCell ref="A150:A155"/>
    <mergeCell ref="B150:B155"/>
    <mergeCell ref="A157:A162"/>
    <mergeCell ref="B157:B162"/>
    <mergeCell ref="A164:A170"/>
    <mergeCell ref="B164:B170"/>
    <mergeCell ref="A172:A175"/>
    <mergeCell ref="B172:B175"/>
    <mergeCell ref="A177:A195"/>
    <mergeCell ref="B177:B195"/>
    <mergeCell ref="A197:A201"/>
    <mergeCell ref="B197:B201"/>
    <mergeCell ref="A203:A207"/>
    <mergeCell ref="B203:B207"/>
    <mergeCell ref="A209:A214"/>
    <mergeCell ref="B209:B214"/>
    <mergeCell ref="A216:A223"/>
    <mergeCell ref="B216:B223"/>
    <mergeCell ref="A225:A269"/>
    <mergeCell ref="B225:B269"/>
    <mergeCell ref="A270:D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68" width="13.14"/>
    <col collapsed="false" customWidth="true" hidden="false" outlineLevel="0" max="2" min="2" style="68" width="30.56"/>
    <col collapsed="false" customWidth="true" hidden="false" outlineLevel="0" max="3" min="3" style="68" width="37.28"/>
    <col collapsed="false" customWidth="true" hidden="false" outlineLevel="0" max="4" min="4" style="69" width="23.56"/>
  </cols>
  <sheetData>
    <row r="1" customFormat="false" ht="63" hidden="false" customHeight="true" outlineLevel="0" collapsed="false">
      <c r="A1" s="70" t="s">
        <v>664</v>
      </c>
      <c r="B1" s="70"/>
      <c r="C1" s="70"/>
      <c r="D1" s="70"/>
    </row>
    <row r="2" customFormat="false" ht="63.75" hidden="false" customHeight="false" outlineLevel="0" collapsed="false">
      <c r="A2" s="71" t="s">
        <v>1</v>
      </c>
      <c r="B2" s="71" t="s">
        <v>665</v>
      </c>
      <c r="C2" s="71" t="s">
        <v>666</v>
      </c>
      <c r="D2" s="6" t="s">
        <v>4</v>
      </c>
    </row>
    <row r="3" customFormat="false" ht="25.5" hidden="false" customHeight="false" outlineLevel="0" collapsed="false">
      <c r="A3" s="22" t="n">
        <v>1</v>
      </c>
      <c r="B3" s="22" t="s">
        <v>667</v>
      </c>
      <c r="C3" s="22" t="s">
        <v>668</v>
      </c>
      <c r="D3" s="41" t="n">
        <v>1622671</v>
      </c>
    </row>
    <row r="4" customFormat="false" ht="15" hidden="false" customHeight="false" outlineLevel="0" collapsed="false">
      <c r="A4" s="22" t="n">
        <v>2</v>
      </c>
      <c r="B4" s="22" t="s">
        <v>669</v>
      </c>
      <c r="C4" s="22" t="s">
        <v>670</v>
      </c>
      <c r="D4" s="41" t="n">
        <v>427713</v>
      </c>
    </row>
    <row r="5" customFormat="false" ht="15" hidden="false" customHeight="false" outlineLevel="0" collapsed="false">
      <c r="A5" s="22" t="n">
        <v>3</v>
      </c>
      <c r="B5" s="22" t="s">
        <v>671</v>
      </c>
      <c r="C5" s="22" t="s">
        <v>672</v>
      </c>
      <c r="D5" s="41" t="n">
        <v>71413</v>
      </c>
    </row>
    <row r="6" customFormat="false" ht="15" hidden="false" customHeight="false" outlineLevel="0" collapsed="false">
      <c r="A6" s="22" t="n">
        <v>4</v>
      </c>
      <c r="B6" s="22" t="s">
        <v>673</v>
      </c>
      <c r="C6" s="22" t="s">
        <v>674</v>
      </c>
      <c r="D6" s="41" t="n">
        <v>266875</v>
      </c>
    </row>
    <row r="7" customFormat="false" ht="15" hidden="false" customHeight="false" outlineLevel="0" collapsed="false">
      <c r="A7" s="22" t="n">
        <v>5</v>
      </c>
      <c r="B7" s="22" t="s">
        <v>675</v>
      </c>
      <c r="C7" s="22" t="s">
        <v>676</v>
      </c>
      <c r="D7" s="41" t="n">
        <v>117052</v>
      </c>
    </row>
    <row r="8" customFormat="false" ht="15" hidden="false" customHeight="false" outlineLevel="0" collapsed="false">
      <c r="A8" s="22" t="n">
        <v>6</v>
      </c>
      <c r="B8" s="22" t="s">
        <v>677</v>
      </c>
      <c r="C8" s="22" t="s">
        <v>678</v>
      </c>
      <c r="D8" s="41" t="n">
        <v>165290</v>
      </c>
    </row>
    <row r="9" customFormat="false" ht="15" hidden="false" customHeight="false" outlineLevel="0" collapsed="false">
      <c r="A9" s="22" t="n">
        <v>7</v>
      </c>
      <c r="B9" s="22" t="s">
        <v>679</v>
      </c>
      <c r="C9" s="22" t="s">
        <v>680</v>
      </c>
      <c r="D9" s="41" t="n">
        <v>160860</v>
      </c>
    </row>
    <row r="10" customFormat="false" ht="15" hidden="false" customHeight="false" outlineLevel="0" collapsed="false">
      <c r="A10" s="22" t="n">
        <v>8</v>
      </c>
      <c r="B10" s="22" t="s">
        <v>681</v>
      </c>
      <c r="C10" s="22" t="s">
        <v>682</v>
      </c>
      <c r="D10" s="41" t="n">
        <v>120770</v>
      </c>
    </row>
    <row r="11" customFormat="false" ht="15" hidden="false" customHeight="false" outlineLevel="0" collapsed="false">
      <c r="A11" s="22" t="n">
        <v>9</v>
      </c>
      <c r="B11" s="22" t="s">
        <v>683</v>
      </c>
      <c r="C11" s="22" t="s">
        <v>684</v>
      </c>
      <c r="D11" s="41" t="n">
        <v>118334</v>
      </c>
    </row>
    <row r="12" customFormat="false" ht="15" hidden="false" customHeight="false" outlineLevel="0" collapsed="false">
      <c r="A12" s="22" t="n">
        <v>10</v>
      </c>
      <c r="B12" s="22" t="s">
        <v>685</v>
      </c>
      <c r="C12" s="22" t="s">
        <v>686</v>
      </c>
      <c r="D12" s="41" t="n">
        <v>35364</v>
      </c>
    </row>
    <row r="13" customFormat="false" ht="15" hidden="false" customHeight="false" outlineLevel="0" collapsed="false">
      <c r="A13" s="22" t="n">
        <v>11</v>
      </c>
      <c r="B13" s="22" t="s">
        <v>687</v>
      </c>
      <c r="C13" s="22" t="s">
        <v>688</v>
      </c>
      <c r="D13" s="41" t="n">
        <v>31172</v>
      </c>
    </row>
    <row r="14" customFormat="false" ht="15" hidden="false" customHeight="false" outlineLevel="0" collapsed="false">
      <c r="A14" s="22" t="n">
        <v>12</v>
      </c>
      <c r="B14" s="22" t="s">
        <v>689</v>
      </c>
      <c r="C14" s="22" t="s">
        <v>690</v>
      </c>
      <c r="D14" s="41" t="n">
        <v>71012</v>
      </c>
    </row>
    <row r="15" customFormat="false" ht="25.5" hidden="false" customHeight="false" outlineLevel="0" collapsed="false">
      <c r="A15" s="22" t="n">
        <v>13</v>
      </c>
      <c r="B15" s="22" t="s">
        <v>691</v>
      </c>
      <c r="C15" s="22" t="s">
        <v>692</v>
      </c>
      <c r="D15" s="41" t="n">
        <v>46798</v>
      </c>
    </row>
    <row r="16" customFormat="false" ht="15" hidden="false" customHeight="false" outlineLevel="0" collapsed="false">
      <c r="A16" s="22" t="n">
        <v>14</v>
      </c>
      <c r="B16" s="22" t="s">
        <v>693</v>
      </c>
      <c r="C16" s="22" t="s">
        <v>694</v>
      </c>
      <c r="D16" s="41" t="n">
        <v>57496</v>
      </c>
    </row>
    <row r="17" customFormat="false" ht="15" hidden="false" customHeight="false" outlineLevel="0" collapsed="false">
      <c r="A17" s="22" t="n">
        <v>15</v>
      </c>
      <c r="B17" s="22" t="s">
        <v>695</v>
      </c>
      <c r="C17" s="22" t="s">
        <v>696</v>
      </c>
      <c r="D17" s="41" t="n">
        <v>78496</v>
      </c>
    </row>
    <row r="18" customFormat="false" ht="15" hidden="false" customHeight="false" outlineLevel="0" collapsed="false">
      <c r="A18" s="22" t="n">
        <v>16</v>
      </c>
      <c r="B18" s="22" t="s">
        <v>697</v>
      </c>
      <c r="C18" s="22" t="s">
        <v>698</v>
      </c>
      <c r="D18" s="41" t="n">
        <v>129470</v>
      </c>
    </row>
    <row r="19" customFormat="false" ht="15" hidden="false" customHeight="false" outlineLevel="0" collapsed="false">
      <c r="A19" s="22" t="n">
        <v>17</v>
      </c>
      <c r="B19" s="22" t="s">
        <v>699</v>
      </c>
      <c r="C19" s="22" t="s">
        <v>700</v>
      </c>
      <c r="D19" s="41" t="n">
        <v>268704</v>
      </c>
    </row>
    <row r="20" customFormat="false" ht="15" hidden="false" customHeight="false" outlineLevel="0" collapsed="false">
      <c r="A20" s="22" t="n">
        <v>18</v>
      </c>
      <c r="B20" s="22" t="s">
        <v>701</v>
      </c>
      <c r="C20" s="22" t="s">
        <v>702</v>
      </c>
      <c r="D20" s="41" t="n">
        <v>67409</v>
      </c>
    </row>
    <row r="21" customFormat="false" ht="15" hidden="false" customHeight="false" outlineLevel="0" collapsed="false">
      <c r="A21" s="22" t="n">
        <v>19</v>
      </c>
      <c r="B21" s="22" t="s">
        <v>703</v>
      </c>
      <c r="C21" s="22" t="s">
        <v>704</v>
      </c>
      <c r="D21" s="41" t="n">
        <v>21924</v>
      </c>
    </row>
    <row r="22" customFormat="false" ht="15" hidden="false" customHeight="false" outlineLevel="0" collapsed="false">
      <c r="A22" s="22" t="n">
        <v>20</v>
      </c>
      <c r="B22" s="22" t="s">
        <v>705</v>
      </c>
      <c r="C22" s="22" t="s">
        <v>706</v>
      </c>
      <c r="D22" s="41" t="n">
        <v>805878</v>
      </c>
    </row>
    <row r="23" customFormat="false" ht="15" hidden="false" customHeight="false" outlineLevel="0" collapsed="false">
      <c r="A23" s="22" t="n">
        <v>21</v>
      </c>
      <c r="B23" s="22" t="s">
        <v>707</v>
      </c>
      <c r="C23" s="22" t="s">
        <v>708</v>
      </c>
      <c r="D23" s="41" t="n">
        <v>182104</v>
      </c>
    </row>
    <row r="24" customFormat="false" ht="25.5" hidden="false" customHeight="false" outlineLevel="0" collapsed="false">
      <c r="A24" s="22" t="n">
        <v>22</v>
      </c>
      <c r="B24" s="22" t="s">
        <v>709</v>
      </c>
      <c r="C24" s="22" t="s">
        <v>710</v>
      </c>
      <c r="D24" s="41" t="n">
        <v>30262</v>
      </c>
    </row>
    <row r="25" customFormat="false" ht="15" hidden="false" customHeight="false" outlineLevel="0" collapsed="false">
      <c r="A25" s="22" t="n">
        <v>23</v>
      </c>
      <c r="B25" s="22" t="s">
        <v>711</v>
      </c>
      <c r="C25" s="22" t="s">
        <v>712</v>
      </c>
      <c r="D25" s="41" t="n">
        <v>42746</v>
      </c>
    </row>
    <row r="26" customFormat="false" ht="15" hidden="false" customHeight="false" outlineLevel="0" collapsed="false">
      <c r="A26" s="22" t="n">
        <v>24</v>
      </c>
      <c r="B26" s="22" t="s">
        <v>713</v>
      </c>
      <c r="C26" s="22" t="s">
        <v>714</v>
      </c>
      <c r="D26" s="41" t="n">
        <v>17817</v>
      </c>
    </row>
    <row r="27" customFormat="false" ht="25.5" hidden="false" customHeight="false" outlineLevel="0" collapsed="false">
      <c r="A27" s="22" t="n">
        <v>25</v>
      </c>
      <c r="B27" s="22" t="s">
        <v>715</v>
      </c>
      <c r="C27" s="22" t="s">
        <v>716</v>
      </c>
      <c r="D27" s="41" t="n">
        <v>113198</v>
      </c>
    </row>
    <row r="28" customFormat="false" ht="15" hidden="false" customHeight="false" outlineLevel="0" collapsed="false">
      <c r="A28" s="22" t="n">
        <v>26</v>
      </c>
      <c r="B28" s="22" t="s">
        <v>717</v>
      </c>
      <c r="C28" s="22" t="s">
        <v>718</v>
      </c>
      <c r="D28" s="41" t="n">
        <v>63848</v>
      </c>
    </row>
    <row r="29" customFormat="false" ht="15" hidden="false" customHeight="false" outlineLevel="0" collapsed="false">
      <c r="A29" s="22" t="n">
        <v>27</v>
      </c>
      <c r="B29" s="22" t="s">
        <v>719</v>
      </c>
      <c r="C29" s="22" t="s">
        <v>720</v>
      </c>
      <c r="D29" s="41" t="n">
        <v>152200</v>
      </c>
    </row>
    <row r="30" customFormat="false" ht="15" hidden="false" customHeight="false" outlineLevel="0" collapsed="false">
      <c r="A30" s="22" t="n">
        <v>28</v>
      </c>
      <c r="B30" s="22" t="s">
        <v>721</v>
      </c>
      <c r="C30" s="22" t="s">
        <v>722</v>
      </c>
      <c r="D30" s="41" t="n">
        <v>23476</v>
      </c>
    </row>
    <row r="31" customFormat="false" ht="25.5" hidden="false" customHeight="false" outlineLevel="0" collapsed="false">
      <c r="A31" s="22" t="n">
        <v>29</v>
      </c>
      <c r="B31" s="22" t="s">
        <v>723</v>
      </c>
      <c r="C31" s="22" t="s">
        <v>724</v>
      </c>
      <c r="D31" s="41" t="n">
        <v>132472</v>
      </c>
    </row>
    <row r="32" customFormat="false" ht="15" hidden="false" customHeight="false" outlineLevel="0" collapsed="false">
      <c r="A32" s="22" t="n">
        <v>30</v>
      </c>
      <c r="B32" s="22" t="s">
        <v>725</v>
      </c>
      <c r="C32" s="22" t="s">
        <v>726</v>
      </c>
      <c r="D32" s="41" t="n">
        <v>177730</v>
      </c>
    </row>
    <row r="33" customFormat="false" ht="15" hidden="false" customHeight="false" outlineLevel="0" collapsed="false">
      <c r="A33" s="22" t="n">
        <v>31</v>
      </c>
      <c r="B33" s="22" t="s">
        <v>727</v>
      </c>
      <c r="C33" s="22" t="s">
        <v>728</v>
      </c>
      <c r="D33" s="41" t="n">
        <v>132998</v>
      </c>
    </row>
    <row r="34" customFormat="false" ht="15" hidden="false" customHeight="false" outlineLevel="0" collapsed="false">
      <c r="A34" s="22" t="n">
        <v>32</v>
      </c>
      <c r="B34" s="22" t="s">
        <v>729</v>
      </c>
      <c r="C34" s="22" t="s">
        <v>730</v>
      </c>
      <c r="D34" s="41" t="n">
        <v>195144</v>
      </c>
    </row>
    <row r="35" customFormat="false" ht="34.5" hidden="false" customHeight="true" outlineLevel="0" collapsed="false">
      <c r="A35" s="72" t="s">
        <v>731</v>
      </c>
      <c r="B35" s="72"/>
      <c r="C35" s="72"/>
      <c r="D35" s="45" t="n">
        <v>5948696</v>
      </c>
    </row>
  </sheetData>
  <mergeCells count="2">
    <mergeCell ref="A1:D1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9:56:51Z</dcterms:created>
  <dc:creator>Milena Petojevic</dc:creator>
  <dc:description/>
  <dc:language>en-US</dc:language>
  <cp:lastModifiedBy>Tanja Ivkovic</cp:lastModifiedBy>
  <cp:lastPrinted>2019-07-12T07:16:49Z</cp:lastPrinted>
  <dcterms:modified xsi:type="dcterms:W3CDTF">2019-07-16T10:00:57Z</dcterms:modified>
  <cp:revision>0</cp:revision>
  <dc:subject/>
  <dc:title/>
</cp:coreProperties>
</file>