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Образац понуде бр. 4.1." sheetId="1" state="visible" r:id="rId2"/>
    <sheet name="Упутство" sheetId="2" state="visible" r:id="rId3"/>
  </sheets>
  <definedNames>
    <definedName function="false" hidden="false" localSheetId="1" name="_xlnm.Print_Area" vbProcedure="false">Упутство!$A$1:$M$21</definedName>
    <definedName function="false" hidden="false" localSheetId="0" name="Excel_BuiltIn__FilterDatabase" vbProcedure="false">' Образац понуде бр. 4.1.'!$A$18:$N$6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1097">
  <si>
    <t xml:space="preserve">ПРИЛОГ В - ОБРАЗАЦ БР. 4.1 - ПОНУДА ЗА ЈАВНУ НАБАВКУ ЛЕКОВА ЗА ЛЕЧЕЊЕ ЛИЦА КОЈА НИСУ ОСИГУРАНА КОД РФЗО, КОЈИ У СЕБИ САДРЖИ ОБРАЗАЦ СТРУКТУРЕ ЦЕНЕ СА УПУТСТВОМ КАКО ДА СЕ ПОПУНИ  </t>
  </si>
  <si>
    <t xml:space="preserve">Поводом позива за подношење понуде за јавну набавку Лекова за лечење лица која нису осигурана код РФЗО, бр. ЈН: 404-1-110/19-98, објављеног на Порталу јавних набавки дана 31.12.2019. године, подносим понуду како следи:</t>
  </si>
  <si>
    <t xml:space="preserve">Назив понуђача:</t>
  </si>
  <si>
    <t xml:space="preserve">Седиште понуђача:</t>
  </si>
  <si>
    <t xml:space="preserve">___________________________________________________</t>
  </si>
  <si>
    <t xml:space="preserve">Број понуде:</t>
  </si>
  <si>
    <t xml:space="preserve">Матични број понуђача</t>
  </si>
  <si>
    <t xml:space="preserve">Датум понуде:</t>
  </si>
  <si>
    <t xml:space="preserve">ПИБ</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IX -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ranitidin 50 mg</t>
  </si>
  <si>
    <t xml:space="preserve">rastvor za injekciju/infuziju</t>
  </si>
  <si>
    <t xml:space="preserve">50 mg</t>
  </si>
  <si>
    <t xml:space="preserve">ampula</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bočica staklena</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hioscin-butilbromid 20 mg</t>
  </si>
  <si>
    <t xml:space="preserve">20 mg/1 ml</t>
  </si>
  <si>
    <t xml:space="preserve">metoklopramid 10 mg</t>
  </si>
  <si>
    <t xml:space="preserve">10 mg/2 ml</t>
  </si>
  <si>
    <t xml:space="preserve">ondansetron 4 mg</t>
  </si>
  <si>
    <t xml:space="preserve">4 mg/2 ml</t>
  </si>
  <si>
    <t xml:space="preserve">ondansetron 8 mg</t>
  </si>
  <si>
    <t xml:space="preserve">8 mg/4 ml</t>
  </si>
  <si>
    <t xml:space="preserve">palonosetron 0,25 mg</t>
  </si>
  <si>
    <t xml:space="preserve">0,25 mg/5 ml</t>
  </si>
  <si>
    <t xml:space="preserve">palonosetron, netupitant</t>
  </si>
  <si>
    <t xml:space="preserve">kapsula, tvrda</t>
  </si>
  <si>
    <t xml:space="preserve">1 po (0,5 mg + 300 mg)</t>
  </si>
  <si>
    <t xml:space="preserve">blister</t>
  </si>
  <si>
    <t xml:space="preserve">aprepitant</t>
  </si>
  <si>
    <t xml:space="preserve">1 po 125 mg, 2 po 80 mg</t>
  </si>
  <si>
    <t xml:space="preserve">ornitinaspartat 5 g</t>
  </si>
  <si>
    <t xml:space="preserve">rastvor za infuziju</t>
  </si>
  <si>
    <t xml:space="preserve">5 g/10 ml</t>
  </si>
  <si>
    <t xml:space="preserve">makrogol, natrijum-hlorid, kalijum hlorid, natrijum-hidrogenkarbonat, natrijum-sulfat</t>
  </si>
  <si>
    <t xml:space="preserve">prašak za oralni rastvor</t>
  </si>
  <si>
    <t xml:space="preserve">74 g</t>
  </si>
  <si>
    <t xml:space="preserve">kesica</t>
  </si>
  <si>
    <t xml:space="preserve">budesonid</t>
  </si>
  <si>
    <t xml:space="preserve">rektalna pena</t>
  </si>
  <si>
    <t xml:space="preserve">1,2 g (2 mg/doza)</t>
  </si>
  <si>
    <t xml:space="preserve">kontejner pod pritiskom</t>
  </si>
  <si>
    <t xml:space="preserve">mesalazin 1 g</t>
  </si>
  <si>
    <t xml:space="preserve">rektalna suspenzija</t>
  </si>
  <si>
    <t xml:space="preserve">1 g/100 ml</t>
  </si>
  <si>
    <t xml:space="preserve">mesalazin 4 g</t>
  </si>
  <si>
    <t xml:space="preserve">4 g/60 ml</t>
  </si>
  <si>
    <t xml:space="preserve">tiamin 100 mg</t>
  </si>
  <si>
    <t xml:space="preserve">100 mg/1 ml</t>
  </si>
  <si>
    <t xml:space="preserve">vitamini B-kompleksa (tiamin, riboflavin, piridoksin, nikotinamid, kalcijum-pantotenat, cijanokobalamin)</t>
  </si>
  <si>
    <t xml:space="preserve">liofilizat za rastvor za injekciju</t>
  </si>
  <si>
    <t xml:space="preserve">40 mg + 4 mg + 8 mg + 100 mg + 10 mg + 0,004 mg</t>
  </si>
  <si>
    <t xml:space="preserve">askorbinska kiselina 500 mg</t>
  </si>
  <si>
    <t xml:space="preserve">500 mg/5 ml</t>
  </si>
  <si>
    <t xml:space="preserve">piridoksin (vitamin B6) 50 mg</t>
  </si>
  <si>
    <t xml:space="preserve">50 mg/2 ml</t>
  </si>
  <si>
    <t xml:space="preserve">retinol, fitomenadion, ergokalciferol, tokoferol (135,3 mcg/ml + 20 mcg/ml + 1 mcg/ml + 0,64 mg/ml)</t>
  </si>
  <si>
    <t xml:space="preserve">koncentrat za emulziju za infuziju</t>
  </si>
  <si>
    <t xml:space="preserve">10 ml (135,3 mcg/ml + 20 mcg/ml + 1 mcg/ml + 0,64 mg/ml)</t>
  </si>
  <si>
    <t xml:space="preserve">retinol, fitomenadion, ergokalciferol, tokoferol (194,1 mcg/ml + 15 mcg/ml + 0,5 mcg/ml + 0,91 mg/ml)</t>
  </si>
  <si>
    <t xml:space="preserve">10 ml (194,1 mcg/ml + 15 mcg/ml + 0,5 mcg/ml + 0,91 mg/ml)</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heparin / heparin-natrijum 25000 i.j./5 ml</t>
  </si>
  <si>
    <t xml:space="preserve">25000 i.j./5 ml</t>
  </si>
  <si>
    <t xml:space="preserve">ampula/ bočica staklena</t>
  </si>
  <si>
    <t xml:space="preserve">antitrombin III 500 i.j.</t>
  </si>
  <si>
    <t xml:space="preserve">prašak i rastvarač za rastvor za injekciju/infuziju</t>
  </si>
  <si>
    <t xml:space="preserve">500 i.j./10 ml</t>
  </si>
  <si>
    <t xml:space="preserve">antitrombin III 1000 i.j.</t>
  </si>
  <si>
    <t xml:space="preserve">prašak i rastvarač za rastvor za infuziju</t>
  </si>
  <si>
    <t xml:space="preserve">1000 i.j./20 ml</t>
  </si>
  <si>
    <t xml:space="preserve">dalteparin-natrijum 2500 i.j.</t>
  </si>
  <si>
    <t xml:space="preserve">2500 i.j./0.2 ml</t>
  </si>
  <si>
    <t xml:space="preserve">injekcioni špric</t>
  </si>
  <si>
    <t xml:space="preserve">dalteparin-natrijum 5000 i.j.</t>
  </si>
  <si>
    <t xml:space="preserve">5000 i.j./0.2 ml</t>
  </si>
  <si>
    <t xml:space="preserve">dalteparin-natrijum 10000 i.j.</t>
  </si>
  <si>
    <t xml:space="preserve">10000 i.j./1 ml</t>
  </si>
  <si>
    <t xml:space="preserve">enoksaparin 2000 i.j.</t>
  </si>
  <si>
    <t xml:space="preserve">2000 i.j./0,2 ml</t>
  </si>
  <si>
    <t xml:space="preserve">enoksaparin 4000 i.j.</t>
  </si>
  <si>
    <t xml:space="preserve">4000 i.j./0,4 ml</t>
  </si>
  <si>
    <t xml:space="preserve">enoksaparin 6000 i.j.</t>
  </si>
  <si>
    <t xml:space="preserve">6000 i.j./0,6 ml</t>
  </si>
  <si>
    <t xml:space="preserve">enoksaparin 8000 i.j.</t>
  </si>
  <si>
    <t xml:space="preserve">8000 i.j./0,8 ml</t>
  </si>
  <si>
    <t xml:space="preserve">nadroparin kalcijum 2850 i.j.</t>
  </si>
  <si>
    <t xml:space="preserve">2850 i.j./0,3 ml</t>
  </si>
  <si>
    <t xml:space="preserve">nadroparin kalcijum 3800 i.j.</t>
  </si>
  <si>
    <t xml:space="preserve">3800 i.j./0,4 ml</t>
  </si>
  <si>
    <t xml:space="preserve">nadroparin kalcijum 5700 i.j.</t>
  </si>
  <si>
    <t xml:space="preserve">5700 i.j./0,6 ml</t>
  </si>
  <si>
    <t xml:space="preserve">alteplaza 50 mg</t>
  </si>
  <si>
    <t xml:space="preserve">50 mg/50 ml</t>
  </si>
  <si>
    <t xml:space="preserve">liobočica</t>
  </si>
  <si>
    <t xml:space="preserve">tenekteplaza 50 mg</t>
  </si>
  <si>
    <t xml:space="preserve">prašak i rastvarač za rastvor za injekciju</t>
  </si>
  <si>
    <t xml:space="preserve">50 mg/10 ml</t>
  </si>
  <si>
    <t xml:space="preserve">dabigatraneteksilat 75 mg</t>
  </si>
  <si>
    <t xml:space="preserve">75 mg</t>
  </si>
  <si>
    <t xml:space="preserve">kapsula</t>
  </si>
  <si>
    <t xml:space="preserve">dabigatraneteksilat 110 mg</t>
  </si>
  <si>
    <t xml:space="preserve">110 mg</t>
  </si>
  <si>
    <t xml:space="preserve">fondaparinuks-natrijum 2,5 mg</t>
  </si>
  <si>
    <t xml:space="preserve">2,5 mg/0,5 ml</t>
  </si>
  <si>
    <t xml:space="preserve">rivaroksaban 10 mg</t>
  </si>
  <si>
    <t xml:space="preserve">10 mg</t>
  </si>
  <si>
    <t xml:space="preserve">apiksaban 2,5 mg</t>
  </si>
  <si>
    <t xml:space="preserve">2,5 mg</t>
  </si>
  <si>
    <t xml:space="preserve">traneksaminska kiselina 500 mg</t>
  </si>
  <si>
    <t xml:space="preserve">fitomenadion (vitamin K1) 2 mg</t>
  </si>
  <si>
    <t xml:space="preserve">2 mg/0,2 ml</t>
  </si>
  <si>
    <t xml:space="preserve">fitomenadion (vitamin K1) 10 mg</t>
  </si>
  <si>
    <t xml:space="preserve">10 mg/1 ml</t>
  </si>
  <si>
    <t xml:space="preserve">fibrinogen, koagulacioni faktor XIII, humani, aprotinin, trombin, kalcijum hlorid (90 mg + 60 U + 1000 KIU + 500 i.j.+ 5,9 mg)/ml</t>
  </si>
  <si>
    <t xml:space="preserve">prašak i rastvarač za lepak za tkivo</t>
  </si>
  <si>
    <t xml:space="preserve">4 po 1 ml (90 mg + 60 U + 1000 KIU + 500 i.j.+ 5,9 mg)/ml</t>
  </si>
  <si>
    <t xml:space="preserve">set</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etamsilat tbl 250 mg</t>
  </si>
  <si>
    <t xml:space="preserve">250 mg</t>
  </si>
  <si>
    <t xml:space="preserve">gvožđe (III) hidroksid saharoza kompleks 100 mg</t>
  </si>
  <si>
    <t xml:space="preserve">rastvor za injekciju/infuziju/ koncentrat za rastvor za infuziju</t>
  </si>
  <si>
    <t xml:space="preserve">100 mg/5 ml</t>
  </si>
  <si>
    <t xml:space="preserve">hidroksokobalamin 2500 mcg</t>
  </si>
  <si>
    <t xml:space="preserve">2500 mcg/2 ml</t>
  </si>
  <si>
    <t xml:space="preserve">albumin, humani 5%, 100 ml</t>
  </si>
  <si>
    <t xml:space="preserve">100 ml (50 g/l)</t>
  </si>
  <si>
    <t xml:space="preserve">albumin, humani 5%, 250 ml</t>
  </si>
  <si>
    <t xml:space="preserve">250 ml (50 g/l)</t>
  </si>
  <si>
    <t xml:space="preserve">boca staklena</t>
  </si>
  <si>
    <t xml:space="preserve">albumin, humani 5%, 500 ml</t>
  </si>
  <si>
    <t xml:space="preserve">500 ml (50 g/l)</t>
  </si>
  <si>
    <t xml:space="preserve">albumin, humani 20%, 50 ml</t>
  </si>
  <si>
    <t xml:space="preserve">50 ml (200 g/l)</t>
  </si>
  <si>
    <t xml:space="preserve">kesa/bočica/ bočica staklena</t>
  </si>
  <si>
    <t xml:space="preserve">albumin, humani 20%, 100 ml</t>
  </si>
  <si>
    <t xml:space="preserve">100 ml (200 g/l)</t>
  </si>
  <si>
    <t xml:space="preserve">kesa/bočica staklena</t>
  </si>
  <si>
    <t xml:space="preserve">hidroksietilskrob 6%, natrijum-hlorid 500 ml</t>
  </si>
  <si>
    <t xml:space="preserve">500 ml (60 g/l + 9 g/l)</t>
  </si>
  <si>
    <t xml:space="preserve">hidroksietilskrob 6%, natrijum-hlorid, kalijum-hlorid, kalcijum-hlorid, magnezijum-hlorid, natrijum-acetat, jabučna kiselina 500 ml</t>
  </si>
  <si>
    <t xml:space="preserve">500 ml (60 g/l + 6,252 g/l + 298,4 mg/l + 367,5 mg/l + 203,3 mg/l + 3,266 g/l + 671 mg/l)</t>
  </si>
  <si>
    <t xml:space="preserve">boca</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aminokiseline 10%</t>
  </si>
  <si>
    <t xml:space="preserve">500 ml</t>
  </si>
  <si>
    <t xml:space="preserve">boca/boca staklena</t>
  </si>
  <si>
    <t xml:space="preserve">aminokiseline 15%</t>
  </si>
  <si>
    <t xml:space="preserve">aminokiseline 10% sa elektrolitima 500 ml</t>
  </si>
  <si>
    <t xml:space="preserve">sojino ulje 10%, glicerol, lecitin jajeta</t>
  </si>
  <si>
    <t xml:space="preserve">emulzija za infuziju</t>
  </si>
  <si>
    <t xml:space="preserve">500 ml (10%+2,5%+0,6%)</t>
  </si>
  <si>
    <t xml:space="preserve">ulje soje prečišćeno 20% / ulje soje, rafinisano, trigliceridi, srednje dužine lanca 20%, 100 ml</t>
  </si>
  <si>
    <t xml:space="preserve">kesa/boca staklena</t>
  </si>
  <si>
    <t xml:space="preserve">ulje soje prečišćeno 20%, 
250 ml</t>
  </si>
  <si>
    <t xml:space="preserve">250 ml (20%)</t>
  </si>
  <si>
    <t xml:space="preserve">kesa</t>
  </si>
  <si>
    <t xml:space="preserve">ulje soje prečišćeno 20% / ulje soje, rafinisano, trigliceridi, srednje dužine lanca 20%, 500 ml</t>
  </si>
  <si>
    <t xml:space="preserve">500 ml (200 g/l)</t>
  </si>
  <si>
    <t xml:space="preserve">prečišćeno sojino ulje, trigliceridi srednje dužine lanaca, prečišćeno maslinovo ulje, riblje ulje bogato omega-3 kiselinama, 100 ml</t>
  </si>
  <si>
    <t xml:space="preserve">100 ml (60g/l + 60g/l + 50g/l + 30g/l)</t>
  </si>
  <si>
    <t xml:space="preserve">prečišćeno sojino ulje, trigliceridi srednje dužine lanaca, prečišćeno maslinovo ulje, riblje ulje bogato omega-3 kiselinama, 250 ml</t>
  </si>
  <si>
    <t xml:space="preserve">250 ml (60g/l + 60g/l + 50g/l + 30g/l)</t>
  </si>
  <si>
    <t xml:space="preserve">prečišćeno sojino ulje, trigliceridi srednje dužine lanaca, prečišćeno maslinovo ulje, riblje ulje bogato omega-3 kiselinama, 500 ml</t>
  </si>
  <si>
    <t xml:space="preserve">500 ml (60g/l + 60g/l + 50g/l + 30g/l)</t>
  </si>
  <si>
    <t xml:space="preserve">glukoza 5%, boca plastična 100 ml</t>
  </si>
  <si>
    <t xml:space="preserve">100 ml (5%)</t>
  </si>
  <si>
    <t xml:space="preserve">glukoza 5%, boca staklena 100 ml</t>
  </si>
  <si>
    <t xml:space="preserve">glukoza 5%, boca plastična 500 ml</t>
  </si>
  <si>
    <t xml:space="preserve">500 ml (5%)</t>
  </si>
  <si>
    <t xml:space="preserve">glukoza 5%, boca staklena 500 ml</t>
  </si>
  <si>
    <t xml:space="preserve">glukoza 5%, boca plastična 1000 ml</t>
  </si>
  <si>
    <t xml:space="preserve">1000 ml (5%)</t>
  </si>
  <si>
    <t xml:space="preserve">glukoza 10%, boca plastična 500 ml</t>
  </si>
  <si>
    <t xml:space="preserve">500 ml (10%)</t>
  </si>
  <si>
    <t xml:space="preserve">glukoza 10%, boca plastična 1000 ml</t>
  </si>
  <si>
    <t xml:space="preserve">1000 ml (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1540 ml (1400 kcal)</t>
  </si>
  <si>
    <t xml:space="preserve">alanin, arginin, glicin, histidin, izoleucin, lizin, metionin, fenilalanin, prolin, serin, treonin, triptofan, tirozin, valin, natrijum-acetat, natrijum-glicerofosfat, kalijum-hlorid, magnezijum-hlorid, glukoza, kalcijum-hlorid, maslinovo i sojino ulje, mešavina za centralni i periferni venski kateter, do 1250 kcal, 2000 ml</t>
  </si>
  <si>
    <t xml:space="preserve">2000 ml (11,39 g/l + 6,33 g/l + 5,67 g/l + 2,64 g/l + 3,3 g/l + 4,02 g/l + 3,19 g/l + 2,2 g/l + 3,08 g/l + 3,74 g/l + 2,75 g/l + 2,31 g/l + 0,99 g/l + 0,22 g/l + 3,19 g/l + 2,45 g/l + 5,36 g/l + 2,98 g/l + 1,12 g/l + 200 g/l + 0,74 g/l + 1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1000 ml </t>
  </si>
  <si>
    <t xml:space="preserve">1000 ml (20,7g/l + 11,5 g/l + 10,3 g/l + 4,8 g/l + 6 g/l + 7,3 g/l + 5,8 g/l + 4 g/l + 5,6 g/l + 6,8 g/l + 5 g/l + 4,2 g/l + 1,8 g/l + 0,4 g/l + 5,8 g/l + 6,12 g/l + 5,36 g/l + 4,47 g/l + 1,12 g/l + 400 g/l + 0,74 g/l + 2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2000 ml</t>
  </si>
  <si>
    <t xml:space="preserve">2000 ml (20,7g/l + 11,5g/l + 10,3g/l + 4,8g/l + 6g/l + 7,3g/l + 5,8g/l + 4g/l + 5,6g/l + 6,8g/l + 5g/l + 4,2g/l + 1,8g/l + 0,4g/l + 5,8g/l + 6,12g/l + 5,36g/l + 4,47g/l + 1,12g/l + 400g/l + 0,74g/l + 200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250 ml</t>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875 m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250 ml</t>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875 m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1477 ml</t>
  </si>
  <si>
    <t xml:space="preserve">1477 ml (1600 kcal) (420g/l + 14g/l + 12g/l + 11g/l + 3g/l + 5g/l + 7,4g/l + 6,6g/l + 4,3g/l + 5,1g/l + 11,2g/l + 6,5g/l + 1g/l + 4,4g/l + 2g/l +0,4g/l + 6,2g/l + 0,56g/l + 4,18g/l + 1,2g/l + 4,48g/l + 3,4g/l + 0,0129g/l + 60g/l + 60g/l + 50g/l + 30g/l)</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2463 ml</t>
  </si>
  <si>
    <t xml:space="preserve">2463 ml (2700 kcal) (420g/l + 14g/l + 12g/l + 11g/l + 3g/l + 5g/l + 7,4g/l + 6,6g/l + 4,3g/l + 5,1g/l + 11,2g/l + 6,5g/l + 1g/l + 4,4g/l + 2g/l +0,4g/l + 6,2g/l + 0,56g/l + 4,18g/l + 1,2g/l + 4,48g/l + 3,4g/l + 0,0129g/l + 60g/l + 60g/l + 50g/l + 30g/l)</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 za centralni i periferni venski kateter, 1206 ml</t>
  </si>
  <si>
    <t xml:space="preserve">1206 ml (800 kcal) (130g/l + 14g/l + 12g/l + 11g/l + 3g/l + 5g/l + 7.4g/l + 6.6g/l + 4.3g/l + 5.1g/l + 11.2g/l + 6.5g/l + 1g/l + 4.4g/l + 2g/l + 0.4g/l + 6.2g/l + 0.56g/l + 4.18g/l + 1.2g/l + 4.48g/l + 3.4g/l + 0.0129g/l + 60g/l + 60g/l + 50g/l + 30g/l)</t>
  </si>
  <si>
    <t xml:space="preserve">natrijum hlorid, kalijum hlorid, kalcijum hlorid (Ringerov rastvor), kesa 500 ml</t>
  </si>
  <si>
    <t xml:space="preserve">500 ml (8,6 g/l + 0,3 g/l + 0,33 g/l)</t>
  </si>
  <si>
    <t xml:space="preserve">natrijum hlorid, kalijum hlorid, kalcijum hlorid (Ringerov rastvor), boca plastična 500 ml</t>
  </si>
  <si>
    <t xml:space="preserve">500 ml (8,6 g/l + 0,3 g/l+ 0,33 g/l)</t>
  </si>
  <si>
    <t xml:space="preserve">natrijum hlorid, kalijum hlorid, kalcijum hlorid (Ringerov rastvor), boca plastična 1000 ml</t>
  </si>
  <si>
    <t xml:space="preserve">1000 ml (8.6 g/l + 0.3 g/l + 0.33 g/l)</t>
  </si>
  <si>
    <t xml:space="preserve">natrijum hlorid, kalijum hlorid, kalcijum hlorid, natrijum laktat (Hartmanov rastvor), kesa 500 ml</t>
  </si>
  <si>
    <t xml:space="preserve">500 ml (6 g/l + 0,4 g/l + 0,27 g/l + 3,2 g/l)</t>
  </si>
  <si>
    <t xml:space="preserve">natrijum hlorid, kalijum hlorid, kalcijum hlorid, natrijum laktat (Hartmanov rastvor), boca plastična 500 ml</t>
  </si>
  <si>
    <t xml:space="preserve">500 ml (6,02 g/l + 0,373 g/l + 0,294 g/l + 3,25 g/l) / (6 g/l + 0,4 g/l + 0,27g/l + 6,24 g/l)</t>
  </si>
  <si>
    <t xml:space="preserve">natrijum hlorid, kalijum hlorid, kalcijum hlorid, natrijum laktat (Hartmanov rastvor), boca plastična 1000 ml</t>
  </si>
  <si>
    <t xml:space="preserve">1000 ml (6 g/l + 0,4 g/l + 0,27g/l + 6,24 g/l)</t>
  </si>
  <si>
    <t xml:space="preserve">manitol 10%</t>
  </si>
  <si>
    <t xml:space="preserve">500 ml 10%</t>
  </si>
  <si>
    <t xml:space="preserve">manitol 20%</t>
  </si>
  <si>
    <t xml:space="preserve">250 ml 20%</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2000 ml (2,27% m/v+(22,7 g/l)+5,38 g/l+4,48 g/l+0,184 g/l+0,051g/l)</t>
  </si>
  <si>
    <t xml:space="preserve">2500 ml (2,27% m/v+(22,7 g/l)+5,38 g/l+4,48 g/l+0,184 g/l+0,051g/l)</t>
  </si>
  <si>
    <t xml:space="preserve">5000 ml (2,27% m/v+(22,7 g/l)+5,38 g/l+4,48 g/l+0,184 g/l+0,051 g/l)</t>
  </si>
  <si>
    <t xml:space="preserve">2000 ml (3,86% m/v+(38,6 g/l)+5,38 g/l+4,48 g/l+0,184 g/l+0,051 g/l)</t>
  </si>
  <si>
    <t xml:space="preserve">2500 ml (3,86% m/v + (38,6 g/l)+5,38 g/l+4,48 g/l+0,184 g/l+0,051 g/l)</t>
  </si>
  <si>
    <t xml:space="preserve">5000 ml (3,86% m/v+(38,6 g/l)+5,38 g/l+4,48 g/l+0,184 g/l+0,051 g/l)</t>
  </si>
  <si>
    <t xml:space="preserve">ikodekstrin, natrijum-hlorid, natrijum(S)-laktat, kalcijum-hlorid, magnezijum-hlorid, 2000 ml</t>
  </si>
  <si>
    <t xml:space="preserve">2000 ml (7,5% (75 g/l)+5,4 g/l+4,5 g/l+0,257 g/l+0,051 g/l)</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natrijum-hlorid, natrijum-laktat, kalcijum-hlorid, magnezijum-hlorid, glukoza, 2000 ml</t>
  </si>
  <si>
    <t xml:space="preserve">2000 ml (5,64 g/l+3,925 g/l+0,1838 g/l+0,1017 g/l + 15 g/l)</t>
  </si>
  <si>
    <t xml:space="preserve">2000 ml (5,64 g/l+3,925 g/l+0,1838 g/l+0,1017 g/l+22,73 g/l)</t>
  </si>
  <si>
    <t xml:space="preserve">2000 ml (5,64 g/l+3,925 g/l+0,1838 g/l+0,1017 g/l+42,5 g/l)</t>
  </si>
  <si>
    <t xml:space="preserve">2000 ml (5,64 g/l+3,925 g/l+0,2573 g/l+0,1017 g/l+15 g/l)</t>
  </si>
  <si>
    <t xml:space="preserve">2000 ml (5,64 g/l+3,925 g/l+0,2573 g/l+0,1017 g/l+22,73 g/l)</t>
  </si>
  <si>
    <t xml:space="preserve">2000 ml (5,64 g/l+3,925 g/l+0,2573 g/l+0,1017 g/l+42,5 g/l)</t>
  </si>
  <si>
    <t xml:space="preserve">natrijum-hlorid, natrijum-laktat, kalcijum-hlorid, magnezijum-hlorid, glukoza, 2500 ml</t>
  </si>
  <si>
    <t xml:space="preserve">2500 ml (5,64 g/l+3,925 g/l+0,1838 g/l+0,1017 g/l+42,5 g/l)</t>
  </si>
  <si>
    <t xml:space="preserve">2500 ml (5,64 g/l+3,925 g/l+0,1838 g/l+0,1017 g/l+22,73 g/l)</t>
  </si>
  <si>
    <t xml:space="preserve">2500 ml (5,64 g/l+3,925 g/l+0,1838 g/l+0,1017 g/l+15 g/l)</t>
  </si>
  <si>
    <t xml:space="preserve">natrijum-hlorid, natrijum-laktat, kalcijum-hlorid, magnezijum-hlorid, glukoza, 5000 ml</t>
  </si>
  <si>
    <t xml:space="preserve">5000 ml (5,64 g/l+3,925 g/l+0,1838 g/l+0,1017 g/l+42,5 g/l)</t>
  </si>
  <si>
    <t xml:space="preserve">5000 ml (5,64 g/l+3,925 g/l+0,1838 g/l+0,1017 g/l+22,73 g/l)</t>
  </si>
  <si>
    <t xml:space="preserve">5000 ml (5,64 g/l+3,925 g/l+0,1838 g/l+0,1017 g/l+15 g/l)</t>
  </si>
  <si>
    <t xml:space="preserve">glukoza, natrijum-hlorid, kalcijum-hlorid, magnezijum-hlorid, natrijum-hidrogenkarbonat, natrijum-laktat, dvostruka plastična kesa 2000 ml</t>
  </si>
  <si>
    <t xml:space="preserve">2000 ml (13,6g/l+5,38g/l+0,184g/l+ 0,051g/l+2,1g/l+1,68g/l)</t>
  </si>
  <si>
    <t xml:space="preserve">glukoza, natrijum-hlorid, kalcijum-hlorid, magnezijum-hlorid, natrijum-hidrogenkarbonat, natrijum-laktat, jednostruka plastična kesa 2500 ml</t>
  </si>
  <si>
    <t xml:space="preserve">2500 ml (13,6g/l+5,38g/l+0,184g/l+ 0,051g/l+2,1g/l+1,68g/l)</t>
  </si>
  <si>
    <t xml:space="preserve">glukoza, natrijum-hlorid, kalcijum-hlorid, magnezijum-hlorid, natrijum-hidrogenkarbonat, natrijum-laktat, dvostruka plastična kesa 2500 ml</t>
  </si>
  <si>
    <t xml:space="preserve">2500 ml (22,7g/l+5,38g/l+0,184g/l+ 0,051g/l+2,1g/l+1,68g/l)</t>
  </si>
  <si>
    <t xml:space="preserve">glukoza, natrijum-hlorid, kalcijum-hlorid, magnezijum-hlorid, natrijum-hidrogenkarbonat, natrijum-laktat, 2000 ml</t>
  </si>
  <si>
    <t xml:space="preserve">2000 ml (22,7g/l+5,38g/l+0,184g/l+ 0,051g/l+2,1g/l+1,68g/l)</t>
  </si>
  <si>
    <t xml:space="preserve">2000 ml (38,6g/l+5,38g/l+0,184g/l+ 0,051g/l+2,1g/l+1,68g/l)</t>
  </si>
  <si>
    <t xml:space="preserve">kalijum-hlorid 1 mmol/ml, 20 ml</t>
  </si>
  <si>
    <t xml:space="preserve">koncentrat za rastvor za infuziju</t>
  </si>
  <si>
    <t xml:space="preserve">20 ml (1 mmol/ml)</t>
  </si>
  <si>
    <t xml:space="preserve">ampula/ ampula Mini-plasco Connect</t>
  </si>
  <si>
    <t xml:space="preserve">kalijum-hlorid 1 mmol/ml, 100 ml</t>
  </si>
  <si>
    <t xml:space="preserve">100 ml (1 mmol/ml)</t>
  </si>
  <si>
    <t xml:space="preserve">natrijum hidrogenkarbonat 8,4%</t>
  </si>
  <si>
    <t xml:space="preserve">100 ml (8,4%)</t>
  </si>
  <si>
    <t xml:space="preserve">natrijum hlorid 0,9% (fiziološki rastvor), boca plastična 50 ml</t>
  </si>
  <si>
    <t xml:space="preserve">50 ml (9 g/l)</t>
  </si>
  <si>
    <t xml:space="preserve">natrijum hlorid 0,9% (fiziološki rastvor), kesa 100 ml</t>
  </si>
  <si>
    <t xml:space="preserve">100 ml (9 g/l)</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natrijum hlorid 0,9% (fiziološki rastvor), kesa 500 ml</t>
  </si>
  <si>
    <t xml:space="preserve">500 ml (9 g/l)</t>
  </si>
  <si>
    <t xml:space="preserve">natrijum hlorid 0,9% (fiziološki rastvor), boca plastična 500 ml</t>
  </si>
  <si>
    <t xml:space="preserve">500 ml (9g/l)</t>
  </si>
  <si>
    <t xml:space="preserve">natrijum hlorid 0,9% (fiziološki rastvor), boca staklena 500 ml</t>
  </si>
  <si>
    <t xml:space="preserve">natrijum hlorid 0,9% (fiziološki rastvor), boca plastična 1000 ml</t>
  </si>
  <si>
    <t xml:space="preserve">1000 ml (9g/l)</t>
  </si>
  <si>
    <t xml:space="preserve">alanil glutamin 100 ml</t>
  </si>
  <si>
    <t xml:space="preserve">100 ml (20 g/100 ml)</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dopamin 50 mg</t>
  </si>
  <si>
    <t xml:space="preserve">50 mg/5 ml</t>
  </si>
  <si>
    <t xml:space="preserve">dobutamin 250 mg</t>
  </si>
  <si>
    <t xml:space="preserve">gliceriltrinitrat (nitroglicerin) 5 mg</t>
  </si>
  <si>
    <t xml:space="preserve">5 mg</t>
  </si>
  <si>
    <t xml:space="preserve">urapidil 25 mg</t>
  </si>
  <si>
    <t xml:space="preserve">25 mg/5 ml</t>
  </si>
  <si>
    <t xml:space="preserve">urapidil 50 mg</t>
  </si>
  <si>
    <t xml:space="preserve">furosemid 20 mg</t>
  </si>
  <si>
    <t xml:space="preserve">20 mg/2 ml</t>
  </si>
  <si>
    <t xml:space="preserve">bumetanid 0,5 mg</t>
  </si>
  <si>
    <t xml:space="preserve">0,5 mg/2 ml</t>
  </si>
  <si>
    <t xml:space="preserve">metoprolol 5 mg</t>
  </si>
  <si>
    <t xml:space="preserve">5 mg/5 ml</t>
  </si>
  <si>
    <t xml:space="preserve">nimodipin 10 mg</t>
  </si>
  <si>
    <t xml:space="preserve">10 mg/50 ml</t>
  </si>
  <si>
    <t xml:space="preserve">bočica/ bočica staklena</t>
  </si>
  <si>
    <t xml:space="preserve">verapamil 5 mg</t>
  </si>
  <si>
    <t xml:space="preserve">5 mg/2 ml</t>
  </si>
  <si>
    <t xml:space="preserve">zofenopril 7,5 mg</t>
  </si>
  <si>
    <t xml:space="preserve">7,5 mg</t>
  </si>
  <si>
    <t xml:space="preserve">povidon 10%, rastvor za kožu 100 ml</t>
  </si>
  <si>
    <t xml:space="preserve">rastvor za kožu</t>
  </si>
  <si>
    <t xml:space="preserve">100 ml (10 %)</t>
  </si>
  <si>
    <t xml:space="preserve">povidon 10%, rastvor za kožu 500 ml</t>
  </si>
  <si>
    <t xml:space="preserve">500 ml (10 %)</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povidon 7,5%, pena za kožu 5000 ml</t>
  </si>
  <si>
    <t xml:space="preserve">5000 ml (7,5%)</t>
  </si>
  <si>
    <t xml:space="preserve">metilergometrin 0,1 mg</t>
  </si>
  <si>
    <t xml:space="preserve">injekcija</t>
  </si>
  <si>
    <t xml:space="preserve">0,1 mg/ml</t>
  </si>
  <si>
    <t xml:space="preserve">metilergometrin 0,2 mg</t>
  </si>
  <si>
    <t xml:space="preserve">0,2 mg/ml</t>
  </si>
  <si>
    <t xml:space="preserve">dinoproston (PGE2) 3 g, endocervikalni gel</t>
  </si>
  <si>
    <t xml:space="preserve">endocervikalni gel</t>
  </si>
  <si>
    <t xml:space="preserve">0,5 mg/3 g</t>
  </si>
  <si>
    <t xml:space="preserve">dinoproston (PGE2) 3 mg, vaginalna tableta</t>
  </si>
  <si>
    <t xml:space="preserve">vaginalna tableta</t>
  </si>
  <si>
    <t xml:space="preserve">3 mg</t>
  </si>
  <si>
    <t xml:space="preserve">karboprost (PGM15) 0,25 mg</t>
  </si>
  <si>
    <t xml:space="preserve">0,25 mg/ml</t>
  </si>
  <si>
    <t xml:space="preserve">testosteron enantat 250 mg</t>
  </si>
  <si>
    <t xml:space="preserve">250 mg/ml</t>
  </si>
  <si>
    <t xml:space="preserve">hidroksiprogesteron 250 mg</t>
  </si>
  <si>
    <t xml:space="preserve">progesteron, vaginalni gel</t>
  </si>
  <si>
    <t xml:space="preserve">vaginalni gel</t>
  </si>
  <si>
    <t xml:space="preserve">8%, 1,125 g</t>
  </si>
  <si>
    <t xml:space="preserve">aplikator</t>
  </si>
  <si>
    <t xml:space="preserve">menotrofin 75 i.j.</t>
  </si>
  <si>
    <t xml:space="preserve">1ml (75 i.j. FSH/75 i.j. LH) / 75 i.j.</t>
  </si>
  <si>
    <t xml:space="preserve">liobočica/ bočica</t>
  </si>
  <si>
    <t xml:space="preserve">menotrofin 600 i.j.</t>
  </si>
  <si>
    <t xml:space="preserve">600 i.j.</t>
  </si>
  <si>
    <t xml:space="preserve">urofolitropin 75 i.j.</t>
  </si>
  <si>
    <t xml:space="preserve">75 i.j./ml</t>
  </si>
  <si>
    <t xml:space="preserve">folitropin alfa - referentni lek 75 i.j.</t>
  </si>
  <si>
    <t xml:space="preserve">folitropin alfa - biološki sličan lek 75 i.j.</t>
  </si>
  <si>
    <t xml:space="preserve">75 i.j./0,125 ml</t>
  </si>
  <si>
    <t xml:space="preserve">pen sa uloškom</t>
  </si>
  <si>
    <t xml:space="preserve">folitropin alfa 150 i.j.</t>
  </si>
  <si>
    <t xml:space="preserve">150 i.j./0,25 ml</t>
  </si>
  <si>
    <t xml:space="preserve">folitropin alfa 225 i.j.</t>
  </si>
  <si>
    <t xml:space="preserve">225 i.j./0,375 ml</t>
  </si>
  <si>
    <t xml:space="preserve">folitropin alfa 300 i.j.</t>
  </si>
  <si>
    <t xml:space="preserve">300 i.j./0,5 ml</t>
  </si>
  <si>
    <t xml:space="preserve">folitropin alfa 450 i.j.</t>
  </si>
  <si>
    <t xml:space="preserve">450 i.j./0,75 ml</t>
  </si>
  <si>
    <t xml:space="preserve">folitropin alfa 900 i.j.</t>
  </si>
  <si>
    <t xml:space="preserve">900 i.j./1,5 ml</t>
  </si>
  <si>
    <t xml:space="preserve">folitropin beta 300 i.j.</t>
  </si>
  <si>
    <t xml:space="preserve">300 i.j./0,36 ml</t>
  </si>
  <si>
    <t xml:space="preserve">uložak</t>
  </si>
  <si>
    <t xml:space="preserve">folitropin beta 600 i.j.</t>
  </si>
  <si>
    <t xml:space="preserve">600 i.j./0,72 ml</t>
  </si>
  <si>
    <t xml:space="preserve">folitropin beta 900 i.j.</t>
  </si>
  <si>
    <t xml:space="preserve">900 i.j./1,08 ml</t>
  </si>
  <si>
    <t xml:space="preserve">horiogonadotropin alfa 0,25 mg</t>
  </si>
  <si>
    <t xml:space="preserve">0,25 mg/0,5 ml</t>
  </si>
  <si>
    <t xml:space="preserve">injekcioni špric/ pen sa uloškom</t>
  </si>
  <si>
    <t xml:space="preserve">korifolitropin alfa 100 mcg</t>
  </si>
  <si>
    <t xml:space="preserve">100 mcg/0,5 ml</t>
  </si>
  <si>
    <t xml:space="preserve">korifolitropin alfa 150 mcg</t>
  </si>
  <si>
    <t xml:space="preserve">150 mcg/0,5 ml</t>
  </si>
  <si>
    <t xml:space="preserve">folitropin alfa, lutropin alfa, 150 i.j. + 75 i.j.</t>
  </si>
  <si>
    <t xml:space="preserve">1ml (150 i.j./1 ml+75 i.j./1 ml)</t>
  </si>
  <si>
    <t xml:space="preserve">oksitocin 10 i.j.</t>
  </si>
  <si>
    <t xml:space="preserve">10 i.j./ml</t>
  </si>
  <si>
    <t xml:space="preserve">oktreotid 0,1 mg</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lanreotid 120 mg</t>
  </si>
  <si>
    <t xml:space="preserve">120 mg</t>
  </si>
  <si>
    <t xml:space="preserve">ganireliks 0,25 mg</t>
  </si>
  <si>
    <t xml:space="preserve">cetroreliks 0,25 mg</t>
  </si>
  <si>
    <t xml:space="preserve">betametazon 7 mg</t>
  </si>
  <si>
    <t xml:space="preserve">suspenzija za injekciju</t>
  </si>
  <si>
    <t xml:space="preserve">7 mg/ml</t>
  </si>
  <si>
    <t xml:space="preserve">deksametazon 4 mg</t>
  </si>
  <si>
    <t xml:space="preserve">4 mg/ml</t>
  </si>
  <si>
    <t xml:space="preserve">deksametazon 8 mg</t>
  </si>
  <si>
    <t xml:space="preserve">8 mg/2 ml</t>
  </si>
  <si>
    <t xml:space="preserve">metilprednizolon 40 mg</t>
  </si>
  <si>
    <t xml:space="preserve">metilprednizolon depo 40 mg</t>
  </si>
  <si>
    <t xml:space="preserve">metilprednizolon 500 mg</t>
  </si>
  <si>
    <t xml:space="preserve">500 mg/7,8 ml</t>
  </si>
  <si>
    <t xml:space="preserve">parikalcitol 5 mcg</t>
  </si>
  <si>
    <t xml:space="preserve">5 mcg/ml</t>
  </si>
  <si>
    <t xml:space="preserve">ampula/ bočica</t>
  </si>
  <si>
    <t xml:space="preserve">parikalcitol kaps 1 mcg</t>
  </si>
  <si>
    <t xml:space="preserve">kapsula, meka</t>
  </si>
  <si>
    <t xml:space="preserve">1 mcg</t>
  </si>
  <si>
    <t xml:space="preserve">parikalcitol kaps 2 mcg</t>
  </si>
  <si>
    <t xml:space="preserve">2 mcg</t>
  </si>
  <si>
    <t xml:space="preserve">tigeciklin 50 mg</t>
  </si>
  <si>
    <t xml:space="preserve">ampicilin 1 g</t>
  </si>
  <si>
    <t xml:space="preserve">1 g</t>
  </si>
  <si>
    <t xml:space="preserve">bočica staklena/ bočica</t>
  </si>
  <si>
    <t xml:space="preserve">benzilpenicilin 1.000.000 i.j.</t>
  </si>
  <si>
    <t xml:space="preserve">1.000.000 i.j.</t>
  </si>
  <si>
    <t xml:space="preserve">benzilpenicilin, prokain-benzilpenicilin, 600.000 i.j.+ 200.000 i.j.</t>
  </si>
  <si>
    <t xml:space="preserve">prašak za suspenziju za injekciju</t>
  </si>
  <si>
    <t xml:space="preserve">800.000 i.j. (600.000 i.j.+ 200.000 i.j.)</t>
  </si>
  <si>
    <t xml:space="preserve">amoksicilin, klavulanska kiselina, 1000 mg+ 200 mg</t>
  </si>
  <si>
    <t xml:space="preserve">1000 mg + 200 mg</t>
  </si>
  <si>
    <t xml:space="preserve">piperacilin, tazobaktam, 4 g + 0,5 g</t>
  </si>
  <si>
    <t xml:space="preserve">4 g + 0,5 g</t>
  </si>
  <si>
    <t xml:space="preserve">cefazolin 1 g</t>
  </si>
  <si>
    <t xml:space="preserve">cefazolin 2 g</t>
  </si>
  <si>
    <t xml:space="preserve">2 g</t>
  </si>
  <si>
    <t xml:space="preserve">cefuroksim 750 mg</t>
  </si>
  <si>
    <t xml:space="preserve">750 mg</t>
  </si>
  <si>
    <t xml:space="preserve">cefuroksim 1500 mg</t>
  </si>
  <si>
    <t xml:space="preserve">1500 mg</t>
  </si>
  <si>
    <t xml:space="preserve">cefotaksim 1 g</t>
  </si>
  <si>
    <t xml:space="preserve">cefotaksim 2 g</t>
  </si>
  <si>
    <t xml:space="preserve">ceftazidim 500 mg</t>
  </si>
  <si>
    <t xml:space="preserve">500 mg</t>
  </si>
  <si>
    <t xml:space="preserve">ceftazidim 1 g</t>
  </si>
  <si>
    <t xml:space="preserve">ceftriakson 500 mg</t>
  </si>
  <si>
    <t xml:space="preserve">500 mg/2 ml</t>
  </si>
  <si>
    <t xml:space="preserve">ceftriakson 1 g</t>
  </si>
  <si>
    <t xml:space="preserve">prašak i rastvarač za rastvor za injekciju/prašak za rastvor za injekciju/infuziju</t>
  </si>
  <si>
    <t xml:space="preserve">ceftriakson 2 g</t>
  </si>
  <si>
    <t xml:space="preserve">cefepim 1000 mg</t>
  </si>
  <si>
    <t xml:space="preserve">1000 mg</t>
  </si>
  <si>
    <t xml:space="preserve">meropenem 500 mg</t>
  </si>
  <si>
    <t xml:space="preserve">meropenem 1000 mg</t>
  </si>
  <si>
    <t xml:space="preserve">ertapenem natrijum 1 g</t>
  </si>
  <si>
    <t xml:space="preserve">prašak za koncentrat za rastvor za infuziju</t>
  </si>
  <si>
    <t xml:space="preserve">imipenem, cilastatin, 500 mg + 500 mg</t>
  </si>
  <si>
    <t xml:space="preserve">500 mg + 500 mg</t>
  </si>
  <si>
    <t xml:space="preserve">sulfametoksazol, trimetoprim, 400 mg + 80 mg</t>
  </si>
  <si>
    <t xml:space="preserve">(400 mg + 80 mg)/5 ml</t>
  </si>
  <si>
    <t xml:space="preserve">azitromicin 500 mg</t>
  </si>
  <si>
    <t xml:space="preserve">klindamicin 300 mg</t>
  </si>
  <si>
    <t xml:space="preserve">300 mg/2 ml</t>
  </si>
  <si>
    <t xml:space="preserve">klindamicin 600 mg</t>
  </si>
  <si>
    <t xml:space="preserve">600 mg/4 ml</t>
  </si>
  <si>
    <t xml:space="preserve">tobramicin 300 mg/4 ml</t>
  </si>
  <si>
    <t xml:space="preserve">rastvor za raspršivanje</t>
  </si>
  <si>
    <t xml:space="preserve">4 ml (300 mg/4 ml)</t>
  </si>
  <si>
    <t xml:space="preserve">kontejner jednodozni</t>
  </si>
  <si>
    <t xml:space="preserve">gentamicin 40 mg</t>
  </si>
  <si>
    <t xml:space="preserve">40 mg/ml</t>
  </si>
  <si>
    <t xml:space="preserve">gentamicin 80 mg</t>
  </si>
  <si>
    <t xml:space="preserve">80 mg/2 ml</t>
  </si>
  <si>
    <t xml:space="preserve">gentamicin 120 mg</t>
  </si>
  <si>
    <t xml:space="preserve">gentamicin 240 mg</t>
  </si>
  <si>
    <t xml:space="preserve">240 mg/80 ml</t>
  </si>
  <si>
    <t xml:space="preserve">gentamicin 360 mg</t>
  </si>
  <si>
    <t xml:space="preserve">360 mg/120ml</t>
  </si>
  <si>
    <t xml:space="preserve">amikacin 100 mg</t>
  </si>
  <si>
    <t xml:space="preserve">100 mg/2 ml</t>
  </si>
  <si>
    <t xml:space="preserve">amikacin 500 mg</t>
  </si>
  <si>
    <t xml:space="preserve">ciprofloksacin 100 mg</t>
  </si>
  <si>
    <t xml:space="preserve">100 mg</t>
  </si>
  <si>
    <t xml:space="preserve">ciprofloksacin 200 mg</t>
  </si>
  <si>
    <t xml:space="preserve">200 mg/100 ml</t>
  </si>
  <si>
    <t xml:space="preserve">ciprofloksacin 400 mg</t>
  </si>
  <si>
    <t xml:space="preserve">400 mg/200 ml</t>
  </si>
  <si>
    <t xml:space="preserve">levofloksacin 500 mg</t>
  </si>
  <si>
    <t xml:space="preserve">500 mg/100 ml</t>
  </si>
  <si>
    <t xml:space="preserve">kesa/ bočica staklena/ bočica</t>
  </si>
  <si>
    <t xml:space="preserve">moksifloksacin 400 mg</t>
  </si>
  <si>
    <t xml:space="preserve">400 mg/250 ml</t>
  </si>
  <si>
    <t xml:space="preserve">boca staklena/ boca</t>
  </si>
  <si>
    <t xml:space="preserve">vankomicin 500 mg</t>
  </si>
  <si>
    <t xml:space="preserve">injekcija/prašak za rastvor za infuziju</t>
  </si>
  <si>
    <t xml:space="preserve">vankomicin 1000 mg</t>
  </si>
  <si>
    <t xml:space="preserve">teikoplanin 200 mg</t>
  </si>
  <si>
    <t xml:space="preserve">200 mg/3 ml</t>
  </si>
  <si>
    <t xml:space="preserve">teikoplanin 400 mg</t>
  </si>
  <si>
    <t xml:space="preserve">400 mg/3 ml</t>
  </si>
  <si>
    <t xml:space="preserve">kolistimetat-natrijum 1 Mi.j.</t>
  </si>
  <si>
    <t xml:space="preserve">kolistimetat-natrijum 1.662.500 i.j.</t>
  </si>
  <si>
    <t xml:space="preserve">prašak za inhalaciju</t>
  </si>
  <si>
    <t xml:space="preserve">1.662.500 i.j.</t>
  </si>
  <si>
    <t xml:space="preserve">tvrda kapsula</t>
  </si>
  <si>
    <t xml:space="preserve">metronidazol 500 mg</t>
  </si>
  <si>
    <t xml:space="preserve">bočica staklena/ boca</t>
  </si>
  <si>
    <t xml:space="preserve">linezolid tbl 600 mg</t>
  </si>
  <si>
    <t xml:space="preserve">600 mg</t>
  </si>
  <si>
    <t xml:space="preserve">linezolid inf 200 mg</t>
  </si>
  <si>
    <t xml:space="preserve">linezolid inf 600 mg</t>
  </si>
  <si>
    <t xml:space="preserve">600 mg/300 ml</t>
  </si>
  <si>
    <t xml:space="preserve">boca staklena/ kesa</t>
  </si>
  <si>
    <t xml:space="preserve">amfotericin B 50 mg</t>
  </si>
  <si>
    <t xml:space="preserve">prašak za koncentrat za disperziju za infuziju</t>
  </si>
  <si>
    <t xml:space="preserve">flukonazol 200 mg</t>
  </si>
  <si>
    <t xml:space="preserve">kontejner plastični/ bočica staklena</t>
  </si>
  <si>
    <t xml:space="preserve">flukonazol 400 mg</t>
  </si>
  <si>
    <t xml:space="preserve">vorikonazol inf 200 mg</t>
  </si>
  <si>
    <t xml:space="preserve">200 mg</t>
  </si>
  <si>
    <t xml:space="preserve">vorikonazol tbl 50 mg</t>
  </si>
  <si>
    <t xml:space="preserve">vorikonazol tbl 200 mg</t>
  </si>
  <si>
    <t xml:space="preserve">kaspofungin 50 mg</t>
  </si>
  <si>
    <t xml:space="preserve">prašak za rastvor za infuziju/prašak za koncentrat za rastvor za infuziju</t>
  </si>
  <si>
    <t xml:space="preserve">kaspofungin 70 mg</t>
  </si>
  <si>
    <t xml:space="preserve">70 mg</t>
  </si>
  <si>
    <t xml:space="preserve">mikafungin-natrijum 50 mg</t>
  </si>
  <si>
    <t xml:space="preserve">mikafungin-natrijum 100 mg</t>
  </si>
  <si>
    <t xml:space="preserve">anidulafungin 100 mg</t>
  </si>
  <si>
    <t xml:space="preserve">aciklovir 250 mg</t>
  </si>
  <si>
    <t xml:space="preserve">ganciklovir 500 mg</t>
  </si>
  <si>
    <t xml:space="preserve">enfuvirtid 180 mg</t>
  </si>
  <si>
    <t xml:space="preserve">180 mg</t>
  </si>
  <si>
    <t xml:space="preserve">antiserum protiv zmijskog otrova (konjski )</t>
  </si>
  <si>
    <t xml:space="preserve">5 ml</t>
  </si>
  <si>
    <t xml:space="preserve">humani normalni imunoglobulin za s.c. I i.m. primenu</t>
  </si>
  <si>
    <t xml:space="preserve">1,65 g / 3,3 g</t>
  </si>
  <si>
    <t xml:space="preserve">g</t>
  </si>
  <si>
    <t xml:space="preserve">humani normalni imunoglobulin za intravensku upotrebu</t>
  </si>
  <si>
    <t xml:space="preserve">0,5 g / 1 g / 2,5 g / 5 g / 10 g / 20 g</t>
  </si>
  <si>
    <t xml:space="preserve">anti-D (Rho) imunoglobulin, humani</t>
  </si>
  <si>
    <t xml:space="preserve">prašak i rastvarač za rastvor za injekciju/rastvor za injekciju</t>
  </si>
  <si>
    <t xml:space="preserve">300 mcg / 250 mcg (1250 i.j.)</t>
  </si>
  <si>
    <t xml:space="preserve">bočica/ injekcioni špric/ampula</t>
  </si>
  <si>
    <t xml:space="preserve">tetanus imunoglobulin, humani 250 i.j.</t>
  </si>
  <si>
    <t xml:space="preserve">250 i.j./ml</t>
  </si>
  <si>
    <t xml:space="preserve">humani hepatitis B imunoglobulin za intravensku primenu, 100 i.j.</t>
  </si>
  <si>
    <t xml:space="preserve">rastvor za infuziju/ prašak i rastvarač za rastvor za infuziju</t>
  </si>
  <si>
    <t xml:space="preserve">100 i.j.</t>
  </si>
  <si>
    <t xml:space="preserve">humani hepatitis B imunoglobulin za intravensku primenu, 500 i.j.</t>
  </si>
  <si>
    <t xml:space="preserve">500 i.j.</t>
  </si>
  <si>
    <t xml:space="preserve">humani hepatitis B imunoglobulin za intravensku primenu, 2000 i.j.</t>
  </si>
  <si>
    <t xml:space="preserve">2000 i.j.</t>
  </si>
  <si>
    <t xml:space="preserve">humani hepatitis B imunoglobulin za intravensku primenu, 2250 i.j.</t>
  </si>
  <si>
    <t xml:space="preserve">2250 i.j.</t>
  </si>
  <si>
    <t xml:space="preserve">hepatitis B imunoglobulin, humani za intramuskularnu primenu, 180 i.j.</t>
  </si>
  <si>
    <t xml:space="preserve">180 i.j.</t>
  </si>
  <si>
    <t xml:space="preserve">hepatitis B imunoglobulin, humani za intramuskularnu primenu, 540 i.j.</t>
  </si>
  <si>
    <t xml:space="preserve">540 i.j.</t>
  </si>
  <si>
    <t xml:space="preserve">filgrastim 30 Mj.</t>
  </si>
  <si>
    <t xml:space="preserve">30 Mj./0,5 ml</t>
  </si>
  <si>
    <t xml:space="preserve">filgrastim 48 Mj.</t>
  </si>
  <si>
    <t xml:space="preserve">48 Mj./0,5 ml</t>
  </si>
  <si>
    <t xml:space="preserve">anti-T limfocitni imunoglobulin za humanu upotrebu, zečiji 25 mg</t>
  </si>
  <si>
    <t xml:space="preserve">25 mg</t>
  </si>
  <si>
    <t xml:space="preserve">anti-humani T limfocitni imunoglobulin kunića 100 mg</t>
  </si>
  <si>
    <t xml:space="preserve">ciklosporin 250 mg</t>
  </si>
  <si>
    <t xml:space="preserve">250 mg/5 ml</t>
  </si>
  <si>
    <t xml:space="preserve">diklofenak amp 75 mg</t>
  </si>
  <si>
    <t xml:space="preserve">75 mg/3 ml</t>
  </si>
  <si>
    <t xml:space="preserve">diklofenak kalijum tbl 50 mg</t>
  </si>
  <si>
    <t xml:space="preserve">obložena tableta</t>
  </si>
  <si>
    <t xml:space="preserve">diklofenak tbl 50 mg</t>
  </si>
  <si>
    <t xml:space="preserve">gastrorezistentna tableta</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ketorolak tbl 10 mg</t>
  </si>
  <si>
    <t xml:space="preserve">aceklofenak 100 mg</t>
  </si>
  <si>
    <t xml:space="preserve">lornoksikam 8 mg</t>
  </si>
  <si>
    <t xml:space="preserve">8 mg</t>
  </si>
  <si>
    <t xml:space="preserve">meloksikam amp 15 mg</t>
  </si>
  <si>
    <t xml:space="preserve">15 mg/1,5 ml</t>
  </si>
  <si>
    <t xml:space="preserve">ibuprofen tbl 400 mg</t>
  </si>
  <si>
    <t xml:space="preserve">400 mg</t>
  </si>
  <si>
    <t xml:space="preserve">ibuprofen tbl 600 mg</t>
  </si>
  <si>
    <t xml:space="preserve">naproksen tbl 375 mg</t>
  </si>
  <si>
    <t xml:space="preserve">375 mg</t>
  </si>
  <si>
    <t xml:space="preserve">ketoprofen amp 100 mg</t>
  </si>
  <si>
    <t xml:space="preserve">ketoprofen tbl 100 mg</t>
  </si>
  <si>
    <t xml:space="preserve">tiaprofenska kiselina tbl 300 mg</t>
  </si>
  <si>
    <t xml:space="preserve">300 mg</t>
  </si>
  <si>
    <t xml:space="preserve">suksametonijum 100 mg</t>
  </si>
  <si>
    <t xml:space="preserve">atrakurijum besilat 25 mg</t>
  </si>
  <si>
    <t xml:space="preserve">25 mg/2,5 ml</t>
  </si>
  <si>
    <t xml:space="preserve">atrakurijum besilat 50 mg</t>
  </si>
  <si>
    <t xml:space="preserve">rokuronijum bromid 50 mg</t>
  </si>
  <si>
    <t xml:space="preserve">cisatrakurijum 5 mg</t>
  </si>
  <si>
    <t xml:space="preserve">5 mg/2,5 ml</t>
  </si>
  <si>
    <t xml:space="preserve">cisatrakurijum 10 mg</t>
  </si>
  <si>
    <t xml:space="preserve">10 mg/5 ml</t>
  </si>
  <si>
    <t xml:space="preserve">toksin clostridium botulinum tip A</t>
  </si>
  <si>
    <t xml:space="preserve">500LD50jed.</t>
  </si>
  <si>
    <t xml:space="preserve">botulinum toksin tip A</t>
  </si>
  <si>
    <t xml:space="preserve">100 j.</t>
  </si>
  <si>
    <t xml:space="preserve">bočice staklena</t>
  </si>
  <si>
    <t xml:space="preserve">ibandronska kiselina 3 mg</t>
  </si>
  <si>
    <t xml:space="preserve">3 mg/3 ml</t>
  </si>
  <si>
    <t xml:space="preserve">sevofluran</t>
  </si>
  <si>
    <t xml:space="preserve">para za inhalaciju, tečnost</t>
  </si>
  <si>
    <t xml:space="preserve">250 ml (100%)</t>
  </si>
  <si>
    <t xml:space="preserve">tiopental - natrijum 500 mg</t>
  </si>
  <si>
    <t xml:space="preserve">fentanil 500 mcg</t>
  </si>
  <si>
    <t xml:space="preserve">0,5 mg/10 ml</t>
  </si>
  <si>
    <t xml:space="preserve">alfentanil 5 mg</t>
  </si>
  <si>
    <t xml:space="preserve">5 mg/10 ml</t>
  </si>
  <si>
    <t xml:space="preserve">sufentanil 0,25 mg</t>
  </si>
  <si>
    <t xml:space="preserve">remifentanil 1 mg</t>
  </si>
  <si>
    <t xml:space="preserve">prašak za koncentrat za rastvor za injekciju/infuziju</t>
  </si>
  <si>
    <t xml:space="preserve">remifentanil 2 mg</t>
  </si>
  <si>
    <t xml:space="preserve">2 mg</t>
  </si>
  <si>
    <t xml:space="preserve">remifentanil 5 mg</t>
  </si>
  <si>
    <t xml:space="preserve">etomidat 20 mg</t>
  </si>
  <si>
    <t xml:space="preserve">20 mg/10 ml</t>
  </si>
  <si>
    <t xml:space="preserve">propofol 1% 200 mg</t>
  </si>
  <si>
    <t xml:space="preserve">emulzija za injekciju/infuziju</t>
  </si>
  <si>
    <t xml:space="preserve">200 mg/20 ml</t>
  </si>
  <si>
    <t xml:space="preserve">propofol 1% 500 mg</t>
  </si>
  <si>
    <t xml:space="preserve">500 mg/50 ml</t>
  </si>
  <si>
    <t xml:space="preserve">propofol 1% 1000 mg</t>
  </si>
  <si>
    <t xml:space="preserve">1000 mg/100 ml</t>
  </si>
  <si>
    <t xml:space="preserve">propofol 2% 1000 mg</t>
  </si>
  <si>
    <t xml:space="preserve">1000 mg/50 ml</t>
  </si>
  <si>
    <t xml:space="preserve">bupivakain 20 mg</t>
  </si>
  <si>
    <t xml:space="preserve">20 mg/4 ml</t>
  </si>
  <si>
    <t xml:space="preserve">bupivakain sa glukozom 20 mg</t>
  </si>
  <si>
    <t xml:space="preserve">bupivakain 25 mg</t>
  </si>
  <si>
    <t xml:space="preserve">bupivakain 100 mg</t>
  </si>
  <si>
    <t xml:space="preserve">100 mg/20 ml</t>
  </si>
  <si>
    <t xml:space="preserve">lidokain 1% 3,5 ml</t>
  </si>
  <si>
    <t xml:space="preserve">35 mg/3,5 ml</t>
  </si>
  <si>
    <t xml:space="preserve">lidokain 1% 10 ml</t>
  </si>
  <si>
    <t xml:space="preserve">100 mg/10 ml</t>
  </si>
  <si>
    <t xml:space="preserve">lidokain 2%</t>
  </si>
  <si>
    <t xml:space="preserve">40 mg/2 ml</t>
  </si>
  <si>
    <t xml:space="preserve">levobupivakain 50 mg</t>
  </si>
  <si>
    <t xml:space="preserve">rastvor za injekciju/ koncentrat za rastvor za infuziju</t>
  </si>
  <si>
    <t xml:space="preserve">lidokain 2%, adrenalin (epinefrin)</t>
  </si>
  <si>
    <t xml:space="preserve">2 ml (40 mg+0,025 mg)</t>
  </si>
  <si>
    <t xml:space="preserve">lidokain, hlorheksidin</t>
  </si>
  <si>
    <t xml:space="preserve">gel</t>
  </si>
  <si>
    <t xml:space="preserve">12,5 g (20 mg/g+0,5 mg/g)</t>
  </si>
  <si>
    <t xml:space="preserve">morfin 20 mg</t>
  </si>
  <si>
    <t xml:space="preserve">20 mg/ml</t>
  </si>
  <si>
    <t xml:space="preserve">petidin hidrohlorid 100 mg</t>
  </si>
  <si>
    <t xml:space="preserve">tramadol 50 mg</t>
  </si>
  <si>
    <t xml:space="preserve">50 mg/ml</t>
  </si>
  <si>
    <t xml:space="preserve">tramadol 100 mg</t>
  </si>
  <si>
    <t xml:space="preserve">metamizol natrijum 2,5 g</t>
  </si>
  <si>
    <t xml:space="preserve">2,5 g/5 ml</t>
  </si>
  <si>
    <t xml:space="preserve">paracetamol 500 mg</t>
  </si>
  <si>
    <t xml:space="preserve">paracetamol 1000 mg</t>
  </si>
  <si>
    <t xml:space="preserve">boca/ kontejner plastični/ bočica staklena</t>
  </si>
  <si>
    <t xml:space="preserve">fenobarbital (fenobarbiton) 220 mg</t>
  </si>
  <si>
    <t xml:space="preserve">220 mg/2 ml</t>
  </si>
  <si>
    <t xml:space="preserve">amantadin sulfat 200 mg</t>
  </si>
  <si>
    <t xml:space="preserve">200 mg/500 ml</t>
  </si>
  <si>
    <t xml:space="preserve">flufenazin 25 mg</t>
  </si>
  <si>
    <t xml:space="preserve">25 mg/ml</t>
  </si>
  <si>
    <t xml:space="preserve">haloperidol 5 mg</t>
  </si>
  <si>
    <t xml:space="preserve">5 mg/ml</t>
  </si>
  <si>
    <t xml:space="preserve">haloperidol 50 mg</t>
  </si>
  <si>
    <t xml:space="preserve">ziprasidon</t>
  </si>
  <si>
    <t xml:space="preserve">1,2 ml (20 mg/ml)</t>
  </si>
  <si>
    <t xml:space="preserve">risperidon 25 mg</t>
  </si>
  <si>
    <t xml:space="preserve">risperidon 37,5 mg</t>
  </si>
  <si>
    <t xml:space="preserve">37,5 mg</t>
  </si>
  <si>
    <t xml:space="preserve">risperidon 50 mg</t>
  </si>
  <si>
    <t xml:space="preserve">paliperidon 50 mg</t>
  </si>
  <si>
    <t xml:space="preserve">suspenzija za injekciju sa produženim oslobađanjem</t>
  </si>
  <si>
    <t xml:space="preserve">paliperidon 75 mg</t>
  </si>
  <si>
    <t xml:space="preserve">paliperidon 100 mg</t>
  </si>
  <si>
    <t xml:space="preserve">paliperidon 150 mg</t>
  </si>
  <si>
    <t xml:space="preserve">150 mg</t>
  </si>
  <si>
    <t xml:space="preserve">paliperidon 175 mg</t>
  </si>
  <si>
    <t xml:space="preserve">175 mg</t>
  </si>
  <si>
    <t xml:space="preserve">paliperidon 263 mg</t>
  </si>
  <si>
    <t xml:space="preserve">263 mg</t>
  </si>
  <si>
    <t xml:space="preserve">paliperidon 350 mg</t>
  </si>
  <si>
    <t xml:space="preserve">350 mg</t>
  </si>
  <si>
    <t xml:space="preserve">paliperidon 525 mg</t>
  </si>
  <si>
    <t xml:space="preserve">525 mg</t>
  </si>
  <si>
    <t xml:space="preserve">diazepam 10 mg</t>
  </si>
  <si>
    <t xml:space="preserve">midazolam 5 mg</t>
  </si>
  <si>
    <t xml:space="preserve">midazolam 15 mg</t>
  </si>
  <si>
    <t xml:space="preserve">15 mg/3 ml</t>
  </si>
  <si>
    <t xml:space="preserve">kofein 20 mg</t>
  </si>
  <si>
    <t xml:space="preserve">rastvor za infuziju i oralni rastvor</t>
  </si>
  <si>
    <t xml:space="preserve">neostigmin metilsulfat 2,5 mg</t>
  </si>
  <si>
    <t xml:space="preserve">2,5 mg/ml</t>
  </si>
  <si>
    <t xml:space="preserve">metadon 5 mg/ml, 1000 ml</t>
  </si>
  <si>
    <t xml:space="preserve">oralni rastvor</t>
  </si>
  <si>
    <t xml:space="preserve">1000 ml (5 mg/ml)</t>
  </si>
  <si>
    <t xml:space="preserve">metadon 10 mg/ml, 100 ml</t>
  </si>
  <si>
    <t xml:space="preserve">100 ml (10 mg/ml)</t>
  </si>
  <si>
    <t xml:space="preserve">metadon 10 mg/ml, 1000 ml</t>
  </si>
  <si>
    <t xml:space="preserve">1000 ml (10 mg/ml)</t>
  </si>
  <si>
    <t xml:space="preserve">hloropiramin 20 mg</t>
  </si>
  <si>
    <t xml:space="preserve">poraktant alfa</t>
  </si>
  <si>
    <t xml:space="preserve">suspenzija za endotraheopulmonalno ukapavanje</t>
  </si>
  <si>
    <t xml:space="preserve">120 mg/1,5 ml</t>
  </si>
  <si>
    <t xml:space="preserve">fosfolipidna frakcija iz pluća goveda (surfakant), 1,2 ml (45 mg/ml)</t>
  </si>
  <si>
    <t xml:space="preserve">prašak i rastvarač za suspenziju za endotraheopulmonalno ukapavanje</t>
  </si>
  <si>
    <t xml:space="preserve">1,2 ml (45 mg/ml)</t>
  </si>
  <si>
    <t xml:space="preserve">fosfolipidna frakcija iz pluća goveda (surfakant), 2,4 ml (45 mg/ml)</t>
  </si>
  <si>
    <t xml:space="preserve">2,4 ml (45 mg/ml)</t>
  </si>
  <si>
    <t xml:space="preserve">protamin sulfat 50 mg</t>
  </si>
  <si>
    <t xml:space="preserve">flumazenil 0,5 mg</t>
  </si>
  <si>
    <t xml:space="preserve">flumazenil 1 mg</t>
  </si>
  <si>
    <t xml:space="preserve">1 mg/10 ml</t>
  </si>
  <si>
    <t xml:space="preserve">sugamadeks 200 mg</t>
  </si>
  <si>
    <t xml:space="preserve">200 mg/2 ml</t>
  </si>
  <si>
    <t xml:space="preserve">prečišćeni proteinski derivat tuberkulina za humanu upotrebu</t>
  </si>
  <si>
    <t xml:space="preserve">2,5 ml (3 i.j./0,1 ml)</t>
  </si>
  <si>
    <t xml:space="preserve">voda za injekcije 5 ml</t>
  </si>
  <si>
    <t xml:space="preserve">rastvarač za parenteralnu upotrebu</t>
  </si>
  <si>
    <t xml:space="preserve">voda za injekcije 100 ml</t>
  </si>
  <si>
    <t xml:space="preserve">100 ml</t>
  </si>
  <si>
    <t xml:space="preserve">voda za injekcije 250 ml</t>
  </si>
  <si>
    <t xml:space="preserve">250 ml</t>
  </si>
  <si>
    <t xml:space="preserve">voda za injekcije 500 ml</t>
  </si>
  <si>
    <t xml:space="preserve">joheksol 300 mg I/ml, 50 ml</t>
  </si>
  <si>
    <t xml:space="preserve">50 ml (300 mg I/ml)</t>
  </si>
  <si>
    <t xml:space="preserve">joheksol 300 mg I/ml, 100 ml</t>
  </si>
  <si>
    <t xml:space="preserve">100 ml (300 mg I/ml)</t>
  </si>
  <si>
    <t xml:space="preserve">joheksol 350 mg I/ml, 50 ml</t>
  </si>
  <si>
    <t xml:space="preserve">50 ml (350 mg I/ml)</t>
  </si>
  <si>
    <t xml:space="preserve">joheksol 350 mg I/ml, 100 ml</t>
  </si>
  <si>
    <t xml:space="preserve">100 ml (350 mg I/ml)</t>
  </si>
  <si>
    <t xml:space="preserve">joheksol 350 mg I/ml, 200 ml</t>
  </si>
  <si>
    <t xml:space="preserve">200 ml (350 mg I/ml)</t>
  </si>
  <si>
    <t xml:space="preserve">joheksol 350 mg I/ml, 500 ml</t>
  </si>
  <si>
    <t xml:space="preserve">500 ml (350 mg I/ml)</t>
  </si>
  <si>
    <t xml:space="preserve">jopromid 300 mg I/ml, 50 ml</t>
  </si>
  <si>
    <t xml:space="preserve">50 ml (623,4 mg/ml)</t>
  </si>
  <si>
    <t xml:space="preserve">jopromid 300 mg I/ml, 100 ml</t>
  </si>
  <si>
    <t xml:space="preserve">100 ml (623,4 mg/ml)</t>
  </si>
  <si>
    <t xml:space="preserve">jopromid 370 mg I/ml, 50 ml</t>
  </si>
  <si>
    <t xml:space="preserve">50 ml (768,86 mg/ml)</t>
  </si>
  <si>
    <t xml:space="preserve">jopromid 370 mg I/ml, 100 ml</t>
  </si>
  <si>
    <t xml:space="preserve">100 ml (768,86 mg/ml)</t>
  </si>
  <si>
    <t xml:space="preserve">jopromid 370 mg I/ml, 200 ml</t>
  </si>
  <si>
    <t xml:space="preserve">200 ml (768,86 mg/ml)</t>
  </si>
  <si>
    <t xml:space="preserve">jopromid 370 mg I/ml, 500 ml</t>
  </si>
  <si>
    <t xml:space="preserve">500 ml (768,86 mg/ml)</t>
  </si>
  <si>
    <t xml:space="preserve">joversol 300 mg I/ml, 50 ml</t>
  </si>
  <si>
    <t xml:space="preserve">50 ml (300 mg I/ml) (63.6%)</t>
  </si>
  <si>
    <t xml:space="preserve">joversol 300 mg I/ml, 100 ml</t>
  </si>
  <si>
    <t xml:space="preserve">joversol 300 mg I/ml, 200 ml</t>
  </si>
  <si>
    <t xml:space="preserve">200 ml (300 mg I/ml)</t>
  </si>
  <si>
    <t xml:space="preserve">joversol 300 mg I/ml, 500 ml</t>
  </si>
  <si>
    <t xml:space="preserve">500 ml (300 mg I/ml)</t>
  </si>
  <si>
    <t xml:space="preserve">joversol 350 mg I/ml, 50 ml</t>
  </si>
  <si>
    <t xml:space="preserve">50 ml (350 mg I/ml) (74.1%)</t>
  </si>
  <si>
    <t xml:space="preserve">joversol 350 mg I/ml, 100 ml</t>
  </si>
  <si>
    <t xml:space="preserve">joversol 350 mg I/ml, 200 ml</t>
  </si>
  <si>
    <t xml:space="preserve">joversol 350 mg I/ml, 500 ml</t>
  </si>
  <si>
    <t xml:space="preserve">jodiksanol 320 mg I/ml, 50 ml</t>
  </si>
  <si>
    <t xml:space="preserve">50 ml (320 mg I/ml)</t>
  </si>
  <si>
    <t xml:space="preserve">jodiksanol 320 mg I/ml, 100 ml</t>
  </si>
  <si>
    <t xml:space="preserve">100 ml (320 mg I/ml)</t>
  </si>
  <si>
    <t xml:space="preserve">jomeprol 300 mg I/ml, 100 ml</t>
  </si>
  <si>
    <t xml:space="preserve">jomeprol 300 mg I/ml, 200 ml</t>
  </si>
  <si>
    <t xml:space="preserve">jomeprol 350 mg I/ml, 100 ml</t>
  </si>
  <si>
    <t xml:space="preserve">jomeprol 350 mg I/ml, 200 ml</t>
  </si>
  <si>
    <t xml:space="preserve">jomeprol 350 mg I/ml, 500 ml</t>
  </si>
  <si>
    <t xml:space="preserve">jomeprol 400 mg I/ml, 100 ml</t>
  </si>
  <si>
    <t xml:space="preserve">100 ml (400 mg I/ml)</t>
  </si>
  <si>
    <t xml:space="preserve">jomeprol 400 mg I/ml, 200 ml</t>
  </si>
  <si>
    <t xml:space="preserve">200 ml (400 mg I/ml)</t>
  </si>
  <si>
    <t xml:space="preserve">jomeprol 400 mg I/ml, 500 ml</t>
  </si>
  <si>
    <t xml:space="preserve">500 ml (400 mg I/ml)</t>
  </si>
  <si>
    <t xml:space="preserve">barijum sulfat</t>
  </si>
  <si>
    <t xml:space="preserve">oralna/rektalna suspenzija</t>
  </si>
  <si>
    <t xml:space="preserve">5000 ml (1 g/ml)</t>
  </si>
  <si>
    <t xml:space="preserve">gadobenska kiselina 10 ml</t>
  </si>
  <si>
    <t xml:space="preserve">10 ml (529 mg/ml)</t>
  </si>
  <si>
    <t xml:space="preserve">gadobenska kiselina 15 ml</t>
  </si>
  <si>
    <t xml:space="preserve">15 ml (529 mg/ml)</t>
  </si>
  <si>
    <t xml:space="preserve">gadobenska kiselina 20 ml</t>
  </si>
  <si>
    <t xml:space="preserve">20 ml (529 mg/ml)</t>
  </si>
  <si>
    <t xml:space="preserve">gadobutrol 1 mmol/ml, 7,5 ml</t>
  </si>
  <si>
    <t xml:space="preserve">7,5 ml (1 mmol/ml)</t>
  </si>
  <si>
    <t xml:space="preserve">gadobutrol 1 mmol/ml, 30 ml</t>
  </si>
  <si>
    <t xml:space="preserve">30 ml (1mmol/ml)</t>
  </si>
  <si>
    <t xml:space="preserve">gadoksetinska kiselina 10 ml</t>
  </si>
  <si>
    <t xml:space="preserve">10 ml (181,43 mg/ml)</t>
  </si>
  <si>
    <t xml:space="preserve">posakonazol</t>
  </si>
  <si>
    <t xml:space="preserve">oralna suspenzija</t>
  </si>
  <si>
    <t xml:space="preserve">105 ml (40mg/ml)</t>
  </si>
  <si>
    <t xml:space="preserve">valganciklovir</t>
  </si>
  <si>
    <t xml:space="preserve">450 mg</t>
  </si>
  <si>
    <t xml:space="preserve">deferasiroks</t>
  </si>
  <si>
    <t xml:space="preserve">tableta za oralnu suspenziju</t>
  </si>
  <si>
    <t xml:space="preserve">Koagulacioni faktor VIII (antihemofilni faktor VIII, poreklom iz humane plazme) 250 i.j.</t>
  </si>
  <si>
    <t xml:space="preserve">250 i.j.</t>
  </si>
  <si>
    <t xml:space="preserve">i.j.</t>
  </si>
  <si>
    <t xml:space="preserve">Koagulacioni faktor VIII (antihemofilni faktor VIII, poreklom iz humane plazme) 500 i.j. I 1000 i.j.</t>
  </si>
  <si>
    <t xml:space="preserve">500 i.j. i 1000 i.j.</t>
  </si>
  <si>
    <t xml:space="preserve">Rekombinantni faktor VIII</t>
  </si>
  <si>
    <t xml:space="preserve">250 i.j., 500 i.j. i 1000 i.j. i/ili 250 i.j., 500 i.j., 1000 i.j. i 2000 i.j.</t>
  </si>
  <si>
    <t xml:space="preserve">Koncentrat aktiviranih faktora protrombinskog kompleksa (antiinhibitorski kompleks faktora VIII)</t>
  </si>
  <si>
    <t xml:space="preserve">500 j.</t>
  </si>
  <si>
    <t xml:space="preserve">Кoagulacioni faktor IX, poreklom iz humane plazme</t>
  </si>
  <si>
    <t xml:space="preserve">500 i.j. i/ili 600 i.j. i/ili  500 i.j. i 1000 i.j.</t>
  </si>
  <si>
    <t xml:space="preserve">Rekombinantni faktor IX</t>
  </si>
  <si>
    <t xml:space="preserve">250 i.j., 500 i.j., 1000 i.j. i 2000 i.j.</t>
  </si>
  <si>
    <t xml:space="preserve">Koncentrat faktora VIII i von Willebrand-ovog faktora  (odnos vWFRcof:faktoru VIII najmanje 1) </t>
  </si>
  <si>
    <t xml:space="preserve">500 i.j. i 1000 i.j. i/ili 500 i.j. i 1000 i.j. i/ili 1500 i.j.</t>
  </si>
  <si>
    <t xml:space="preserve">Koagulacioni faktor VIIa, eptakog alfa (aktivirani)</t>
  </si>
  <si>
    <t xml:space="preserve">ciklofosfamid, 500 mg</t>
  </si>
  <si>
    <t xml:space="preserve">ciklofosfamid, 1000 mg</t>
  </si>
  <si>
    <t xml:space="preserve">melfalan, 50 mg</t>
  </si>
  <si>
    <t xml:space="preserve">ifosfamid, 1000 mg</t>
  </si>
  <si>
    <t xml:space="preserve">temozolomid, 5 mg</t>
  </si>
  <si>
    <t xml:space="preserve">temozolomid, 20 mg</t>
  </si>
  <si>
    <t xml:space="preserve">20 mg</t>
  </si>
  <si>
    <t xml:space="preserve">temozolomid, 100 mg</t>
  </si>
  <si>
    <t xml:space="preserve">temozolomid, 250 mg</t>
  </si>
  <si>
    <t xml:space="preserve">dakarbazin, 100 mg</t>
  </si>
  <si>
    <t xml:space="preserve">dakarbazin, 200 mg</t>
  </si>
  <si>
    <t xml:space="preserve">dakarbazin, 500 mg</t>
  </si>
  <si>
    <t xml:space="preserve">dakarbazin, 1000 mg</t>
  </si>
  <si>
    <t xml:space="preserve">metotreksat, 50 mg</t>
  </si>
  <si>
    <t xml:space="preserve">metotreksat, 500 mg</t>
  </si>
  <si>
    <t xml:space="preserve">metotreksat, napunjeni injekcioni špric, 7,5 mg</t>
  </si>
  <si>
    <t xml:space="preserve">rastvor za injekciju u napunjenom injekcionom špricu</t>
  </si>
  <si>
    <t xml:space="preserve">metotreksat, napunjeni injekcioni špric, 10 mg</t>
  </si>
  <si>
    <t xml:space="preserve">metotreksat, napunjeni injekcioni špric, 12,5 mg</t>
  </si>
  <si>
    <t xml:space="preserve">12,5 mg</t>
  </si>
  <si>
    <t xml:space="preserve">metotreksat, napunjeni injekcioni špric, 15 mg</t>
  </si>
  <si>
    <t xml:space="preserve">15 mg</t>
  </si>
  <si>
    <t xml:space="preserve">metotreksat, napunjeni injekcioni špric, 20 mg</t>
  </si>
  <si>
    <t xml:space="preserve">metotreksat, napunjeni injekcioni špric, 25 mg</t>
  </si>
  <si>
    <t xml:space="preserve">kladribin, 10 mg</t>
  </si>
  <si>
    <t xml:space="preserve">fludarabin, 50 mg</t>
  </si>
  <si>
    <t xml:space="preserve">koncentrat za rastvor za injekciju/infuziju</t>
  </si>
  <si>
    <t xml:space="preserve">citarabin, 100 mg</t>
  </si>
  <si>
    <t xml:space="preserve">prašak i rastvarač za rastvor za injekciju/rastvor za injekciju/infuziju</t>
  </si>
  <si>
    <t xml:space="preserve">citarabin, 500 mg</t>
  </si>
  <si>
    <t xml:space="preserve">citarabin, 1000 mg</t>
  </si>
  <si>
    <t xml:space="preserve">fluorouracil, 250 mg</t>
  </si>
  <si>
    <t xml:space="preserve">rastvor za injekciju/ koncentrat za rastvor za injekciju/infuziju</t>
  </si>
  <si>
    <t xml:space="preserve">fluorouracil, 500 mg</t>
  </si>
  <si>
    <t xml:space="preserve">rastvor za injekciju/infuziju/ koncentrat za rastvor za injekciju/infuziju</t>
  </si>
  <si>
    <t xml:space="preserve">fluorouracil, 5000 mg</t>
  </si>
  <si>
    <t xml:space="preserve">5000 mg</t>
  </si>
  <si>
    <t xml:space="preserve">gemcitabin, 200 mg</t>
  </si>
  <si>
    <t xml:space="preserve">prašak/koncentrat za rastvor za infuziju</t>
  </si>
  <si>
    <t xml:space="preserve">gemcitabin, 1000 mg</t>
  </si>
  <si>
    <t xml:space="preserve">kapecitabin, 500 mg</t>
  </si>
  <si>
    <t xml:space="preserve">vinkristin, 1 mg</t>
  </si>
  <si>
    <t xml:space="preserve">rastvor/prašak za rastvor za injekciju/infuziju</t>
  </si>
  <si>
    <t xml:space="preserve">vinorelbin, 10 mg</t>
  </si>
  <si>
    <t xml:space="preserve">vinorelbin, 50 mg</t>
  </si>
  <si>
    <t xml:space="preserve">etopozid, 100 mg</t>
  </si>
  <si>
    <t xml:space="preserve">paklitaksel, 30 mg</t>
  </si>
  <si>
    <t xml:space="preserve">30 mg</t>
  </si>
  <si>
    <t xml:space="preserve">paklitaksel, 100 mg</t>
  </si>
  <si>
    <t xml:space="preserve">docetaksel, 20 mg</t>
  </si>
  <si>
    <t xml:space="preserve">docetaksel, 80 mg</t>
  </si>
  <si>
    <t xml:space="preserve">80 mg</t>
  </si>
  <si>
    <t xml:space="preserve">doksorubicin, 10 mg</t>
  </si>
  <si>
    <t xml:space="preserve">prašak za rastvor za injekciju/infuziju/ koncentrat za rastvor za infuziju/ prašak i rastvarač za rastvor za injekciju</t>
  </si>
  <si>
    <t xml:space="preserve">doksorubicin, 50 mg</t>
  </si>
  <si>
    <t xml:space="preserve">daunorubicin, 20 mg</t>
  </si>
  <si>
    <t xml:space="preserve">epirubicin, 10 mg</t>
  </si>
  <si>
    <t xml:space="preserve">injekcija/liofilizat za rastvor za infuziju</t>
  </si>
  <si>
    <t xml:space="preserve">epirubicin, 50 mg</t>
  </si>
  <si>
    <t xml:space="preserve">epirubicin, 20 mg</t>
  </si>
  <si>
    <t xml:space="preserve">epirubicin, 100 mg</t>
  </si>
  <si>
    <t xml:space="preserve">epirubicin, 200 mg</t>
  </si>
  <si>
    <t xml:space="preserve">mitoksantron, 10 mg</t>
  </si>
  <si>
    <t xml:space="preserve">mitoksantron, 20 mg</t>
  </si>
  <si>
    <t xml:space="preserve">bleomicin, 15.000 i.j.</t>
  </si>
  <si>
    <t xml:space="preserve">15.000 i.j.</t>
  </si>
  <si>
    <t xml:space="preserve">cisplatin, 10 mg</t>
  </si>
  <si>
    <t xml:space="preserve">rastvor za infuziju/ koncentrat za rastvor za infuziju</t>
  </si>
  <si>
    <t xml:space="preserve">cisplatin, 50 mg</t>
  </si>
  <si>
    <t xml:space="preserve">karboplatin, 150 mg</t>
  </si>
  <si>
    <t xml:space="preserve">karboplatin, 450 mg</t>
  </si>
  <si>
    <t xml:space="preserve">oksaliplatin, 50 mg</t>
  </si>
  <si>
    <t xml:space="preserve">koncentrat/prašak za rastvor za infuziju</t>
  </si>
  <si>
    <t xml:space="preserve">oksaliplatin, 100 mg</t>
  </si>
  <si>
    <t xml:space="preserve">Imatinib, 100 mg</t>
  </si>
  <si>
    <t xml:space="preserve">Imatinib, 400 mg</t>
  </si>
  <si>
    <t xml:space="preserve">irinotekan, 40 mg</t>
  </si>
  <si>
    <t xml:space="preserve">irinotekan, 100 mg</t>
  </si>
  <si>
    <t xml:space="preserve">bortezomib, 1 mg</t>
  </si>
  <si>
    <t xml:space="preserve">bortezomib, 3,5 mg</t>
  </si>
  <si>
    <t xml:space="preserve">3,5 mg</t>
  </si>
  <si>
    <t xml:space="preserve">leuprorelin, 3,75 mg</t>
  </si>
  <si>
    <t xml:space="preserve">prašak i rastvarač za suspenziju za injekciju u napunjenom injekcionom špricu</t>
  </si>
  <si>
    <t xml:space="preserve">3,75 mg</t>
  </si>
  <si>
    <t xml:space="preserve">leuprorelin, 11,25 mg</t>
  </si>
  <si>
    <t xml:space="preserve">prašak i rastvarač za suspenziju za injekciju u napunjenom injekcioni špricu</t>
  </si>
  <si>
    <t xml:space="preserve">11,25 mg</t>
  </si>
  <si>
    <t xml:space="preserve">leuprorelin, 22,5 mg</t>
  </si>
  <si>
    <t xml:space="preserve">22,5 mg</t>
  </si>
  <si>
    <t xml:space="preserve">leuprorelin, 45 mg</t>
  </si>
  <si>
    <t xml:space="preserve">45 mg</t>
  </si>
  <si>
    <t xml:space="preserve">goserelin, 3,6 mg</t>
  </si>
  <si>
    <t xml:space="preserve">implant</t>
  </si>
  <si>
    <t xml:space="preserve">3,6 mg</t>
  </si>
  <si>
    <t xml:space="preserve">goserelin, 10,8 mg</t>
  </si>
  <si>
    <t xml:space="preserve">10,8 mg</t>
  </si>
  <si>
    <t xml:space="preserve">triptorelin, 0,1 mg</t>
  </si>
  <si>
    <t xml:space="preserve">0,1 mg</t>
  </si>
  <si>
    <t xml:space="preserve">triptorelin 3,75 mg</t>
  </si>
  <si>
    <t xml:space="preserve">prašak i rastvarač za suspenziju za injekciju sa produženim oslobađanjem</t>
  </si>
  <si>
    <t xml:space="preserve">triptorelin 11,25 mg</t>
  </si>
  <si>
    <t xml:space="preserve">triptorelin 22,5 mg</t>
  </si>
  <si>
    <t xml:space="preserve">fluvestrant</t>
  </si>
  <si>
    <t xml:space="preserve">kalcijum folinat, 50 mg</t>
  </si>
  <si>
    <t xml:space="preserve">epoetin alfa - referentni lek</t>
  </si>
  <si>
    <t xml:space="preserve">epoetin alfa - biološki sličan lek 2000 i.j.</t>
  </si>
  <si>
    <t xml:space="preserve">epoetin alfa - biološki sličan lek 4000 i.j.</t>
  </si>
  <si>
    <t xml:space="preserve">4000 i.j.</t>
  </si>
  <si>
    <t xml:space="preserve">epoetin beta</t>
  </si>
  <si>
    <t xml:space="preserve">epoetin zeta</t>
  </si>
  <si>
    <t xml:space="preserve">darbepoetin alfa 10 mcg</t>
  </si>
  <si>
    <t xml:space="preserve">10 mcg</t>
  </si>
  <si>
    <t xml:space="preserve">darbepoetin alfa 20 mcg</t>
  </si>
  <si>
    <t xml:space="preserve">20 mcg</t>
  </si>
  <si>
    <t xml:space="preserve">darbepoetin alfa 30 mcg</t>
  </si>
  <si>
    <t xml:space="preserve">30 mcg</t>
  </si>
  <si>
    <t xml:space="preserve">darbepoetin alfa 60 mcg</t>
  </si>
  <si>
    <t xml:space="preserve">60 mcg</t>
  </si>
  <si>
    <t xml:space="preserve">metoksipolietilenglikol - epoetin beta 50 mcg</t>
  </si>
  <si>
    <t xml:space="preserve">50 mcg</t>
  </si>
  <si>
    <t xml:space="preserve">metoksipolietilenglikol - epoetin beta 75 mcg</t>
  </si>
  <si>
    <t xml:space="preserve">75 mcg</t>
  </si>
  <si>
    <t xml:space="preserve">dasabuvir</t>
  </si>
  <si>
    <t xml:space="preserve">ombitasvir, paritaprevir, ritonavir</t>
  </si>
  <si>
    <t xml:space="preserve">12,5 mg + 75 mg + 50 mg</t>
  </si>
  <si>
    <t xml:space="preserve">sofosbuvir</t>
  </si>
  <si>
    <t xml:space="preserve">sofosbuvir, ledipasvir</t>
  </si>
  <si>
    <t xml:space="preserve">400 mg + 90 mg</t>
  </si>
  <si>
    <t xml:space="preserve">elbasvir, grazoprevir</t>
  </si>
  <si>
    <t xml:space="preserve">50 mg + 100 mg</t>
  </si>
  <si>
    <t xml:space="preserve">pemetreksed 100 mg</t>
  </si>
  <si>
    <t xml:space="preserve">pemetreksed 500 mg</t>
  </si>
  <si>
    <t xml:space="preserve">idarubicin 10 mg</t>
  </si>
  <si>
    <t xml:space="preserve">rituksimab 100 mg</t>
  </si>
  <si>
    <t xml:space="preserve">rituksimab 500 mg</t>
  </si>
  <si>
    <t xml:space="preserve">rituksimab 1400 mg</t>
  </si>
  <si>
    <t xml:space="preserve">1400 mg</t>
  </si>
  <si>
    <t xml:space="preserve">trastuzumab 440 mg</t>
  </si>
  <si>
    <t xml:space="preserve">prašak i rastvarač za koncentrat za rastvor za infuziju</t>
  </si>
  <si>
    <t xml:space="preserve">440 mg</t>
  </si>
  <si>
    <t xml:space="preserve">trastuzumab 600 mg</t>
  </si>
  <si>
    <t xml:space="preserve">cetuksimab</t>
  </si>
  <si>
    <t xml:space="preserve">bevacizumab 100 mg</t>
  </si>
  <si>
    <t xml:space="preserve">bevacizumab 400 mg</t>
  </si>
  <si>
    <t xml:space="preserve">panitumumab</t>
  </si>
  <si>
    <t xml:space="preserve">brentuksimab vedotin</t>
  </si>
  <si>
    <t xml:space="preserve">pertuzumab</t>
  </si>
  <si>
    <t xml:space="preserve">420 mg</t>
  </si>
  <si>
    <t xml:space="preserve">trastuzumab emtanzin 100 mg</t>
  </si>
  <si>
    <t xml:space="preserve">trastuzumab emtanzin 160 mg</t>
  </si>
  <si>
    <t xml:space="preserve">160 mg</t>
  </si>
  <si>
    <t xml:space="preserve">obinutuzumab</t>
  </si>
  <si>
    <t xml:space="preserve">pembrolizumab 100 mg</t>
  </si>
  <si>
    <t xml:space="preserve">gefitinib</t>
  </si>
  <si>
    <t xml:space="preserve">erlotinib 25 mg</t>
  </si>
  <si>
    <t xml:space="preserve">erlotinib 100 mg</t>
  </si>
  <si>
    <t xml:space="preserve">erlotinib 150 mg</t>
  </si>
  <si>
    <t xml:space="preserve">sunitinib 12,5 mg</t>
  </si>
  <si>
    <t xml:space="preserve">sunitinib 25 mg</t>
  </si>
  <si>
    <t xml:space="preserve">sunitinib 50 mg</t>
  </si>
  <si>
    <t xml:space="preserve">lapatinib</t>
  </si>
  <si>
    <t xml:space="preserve">nilotinib</t>
  </si>
  <si>
    <t xml:space="preserve">pazopanib 200 mg</t>
  </si>
  <si>
    <t xml:space="preserve">pazopanib 400 mg</t>
  </si>
  <si>
    <t xml:space="preserve">afatinib 20 mg, 30 mg i 40 mg</t>
  </si>
  <si>
    <t xml:space="preserve">20 mg i 30 mg i 40 mg</t>
  </si>
  <si>
    <t xml:space="preserve">tretinoin</t>
  </si>
  <si>
    <t xml:space="preserve">olaparib</t>
  </si>
  <si>
    <t xml:space="preserve">peginterferon alfa-2a 180 mcg</t>
  </si>
  <si>
    <t xml:space="preserve">180 mcg</t>
  </si>
  <si>
    <t xml:space="preserve">tofacitinib</t>
  </si>
  <si>
    <t xml:space="preserve">vedolizumab</t>
  </si>
  <si>
    <t xml:space="preserve">baricitinib</t>
  </si>
  <si>
    <t xml:space="preserve">4 mg</t>
  </si>
  <si>
    <t xml:space="preserve">etanercept 25 mg</t>
  </si>
  <si>
    <t xml:space="preserve">etanercept 50 mg</t>
  </si>
  <si>
    <t xml:space="preserve">injekcioni špric i/ili pen sa uloškom</t>
  </si>
  <si>
    <t xml:space="preserve">infliksimab - referentni lek</t>
  </si>
  <si>
    <t xml:space="preserve">infliksimab - biološki sličan lek</t>
  </si>
  <si>
    <t xml:space="preserve">adalimumab</t>
  </si>
  <si>
    <t xml:space="preserve">golimumab 50 mg</t>
  </si>
  <si>
    <t xml:space="preserve">golimumab 100 mg</t>
  </si>
  <si>
    <t xml:space="preserve">ustekinumab 45 mg</t>
  </si>
  <si>
    <t xml:space="preserve">ustekinumab 90 mg</t>
  </si>
  <si>
    <t xml:space="preserve">tocilizumab, 80 mg</t>
  </si>
  <si>
    <t xml:space="preserve">tocilizumab, 200 mg</t>
  </si>
  <si>
    <t xml:space="preserve">tocilizumab, 400 mg</t>
  </si>
  <si>
    <t xml:space="preserve">tocilizumab 162 mg</t>
  </si>
  <si>
    <t xml:space="preserve">162 mg</t>
  </si>
  <si>
    <t xml:space="preserve">sekukinumab</t>
  </si>
  <si>
    <t xml:space="preserve">lenalidomid 10 mg</t>
  </si>
  <si>
    <t xml:space="preserve">lenalidomid 25 mg</t>
  </si>
  <si>
    <t xml:space="preserve">ibandronat</t>
  </si>
  <si>
    <t xml:space="preserve">6 mg</t>
  </si>
  <si>
    <t xml:space="preserve">zoledronska kiselina</t>
  </si>
  <si>
    <t xml:space="preserve">riluzol</t>
  </si>
  <si>
    <t xml:space="preserve">aflibercept</t>
  </si>
  <si>
    <t xml:space="preserve">romiplostim</t>
  </si>
  <si>
    <t xml:space="preserve">250 mcg</t>
  </si>
  <si>
    <t xml:space="preserve">eltrombopag 25 mg</t>
  </si>
  <si>
    <t xml:space="preserve">eltrombopag 50 mg</t>
  </si>
  <si>
    <t xml:space="preserve">cabazitaksel</t>
  </si>
  <si>
    <t xml:space="preserve">koncentrat i rastvarač za rastvor za infuziju</t>
  </si>
  <si>
    <t xml:space="preserve">4,5 ml (60 mg/1,5 ml)</t>
  </si>
  <si>
    <t xml:space="preserve">pembrolizumab</t>
  </si>
  <si>
    <t xml:space="preserve">sorafenib</t>
  </si>
  <si>
    <t xml:space="preserve">vemurafenib</t>
  </si>
  <si>
    <t xml:space="preserve">240 mg</t>
  </si>
  <si>
    <t xml:space="preserve">ruksolitinib 5 mg</t>
  </si>
  <si>
    <t xml:space="preserve">ruksolitinib 15 mg</t>
  </si>
  <si>
    <t xml:space="preserve">ruksolitinib 20 mg</t>
  </si>
  <si>
    <t xml:space="preserve">enzalutamid</t>
  </si>
  <si>
    <t xml:space="preserve">abirateron</t>
  </si>
  <si>
    <t xml:space="preserve">pleriksafor</t>
  </si>
  <si>
    <t xml:space="preserve">1,2 ml; 20mg/m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t>
  </si>
  <si>
    <r>
      <rPr>
        <sz val="10"/>
        <color rgb="FF000000"/>
        <rFont val="Arial"/>
        <family val="2"/>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е 19, 22, 63, 131, 133, 146, 151, 154, 166, 167, 211, 
214, 258, 315, 346, 365, 369, 373, 412, 432, 438, 439, 451, 452, 453, 454, 455, 456, 457, 477, 478 и 522)</t>
    </r>
  </si>
  <si>
    <t xml:space="preserve">Рок важења понуде је ______________ дана од дана отварања понуда.</t>
  </si>
  <si>
    <t xml:space="preserve">Овлашћено лице понуђача:</t>
  </si>
  <si>
    <t xml:space="preserve">________________________________</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е 19, 22, 63, 131, 133, 146, 151, 154, 166, 167, 211, 214, 258, 315, 346, 365, 369, 373, 412, 432, 438, 439, 451, 452, 453, 454, 455, 456, 457, 477, 478 и 522 </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0"/>
    <numFmt numFmtId="169" formatCode="@"/>
    <numFmt numFmtId="170"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b val="true"/>
      <sz val="10"/>
      <color rgb="FF000000"/>
      <name val="Arial"/>
      <family val="2"/>
    </font>
    <font>
      <b val="true"/>
      <sz val="9"/>
      <color rgb="FF000000"/>
      <name val="Arial"/>
      <family val="2"/>
    </font>
    <font>
      <b val="true"/>
      <sz val="9"/>
      <name val="Arial"/>
      <family val="2"/>
    </font>
    <font>
      <sz val="9"/>
      <color rgb="FF000000"/>
      <name val="Arial"/>
      <family val="2"/>
    </font>
    <font>
      <sz val="9"/>
      <name val="Arial"/>
      <family val="2"/>
    </font>
    <font>
      <b val="true"/>
      <sz val="9"/>
      <color rgb="FFFF0000"/>
      <name val="Arial"/>
      <family val="2"/>
    </font>
    <font>
      <i val="true"/>
      <sz val="10"/>
      <color rgb="FF000000"/>
      <name val="Arial"/>
      <family val="2"/>
    </font>
    <font>
      <sz val="10"/>
      <color rgb="FF000000"/>
      <name val="Calibri"/>
      <family val="2"/>
      <charset val="238"/>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7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78" applyFont="true" applyBorder="true" applyAlignment="true" applyProtection="false">
      <alignment horizontal="center" vertical="center" textRotation="0" wrapText="true" indent="0" shrinkToFit="false"/>
      <protection locked="true" hidden="false"/>
    </xf>
    <xf numFmtId="168" fontId="10" fillId="0" borderId="1" xfId="78"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6" fillId="0" borderId="0" xfId="64" applyFont="true" applyBorder="true" applyAlignment="true" applyProtection="false">
      <alignment horizontal="general" vertical="center" textRotation="0" wrapText="true" indent="0" shrinkToFit="false"/>
      <protection locked="true" hidden="false"/>
    </xf>
    <xf numFmtId="164" fontId="8" fillId="0" borderId="0" xfId="64" applyFont="true" applyBorder="true" applyAlignment="true" applyProtection="false">
      <alignment horizontal="left" vertical="center" textRotation="0" wrapText="true" indent="0" shrinkToFit="false"/>
      <protection locked="true" hidden="false"/>
    </xf>
    <xf numFmtId="169"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tru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7" fontId="8" fillId="0" borderId="0" xfId="64"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9" fontId="6" fillId="0" borderId="0" xfId="64" applyFont="true" applyBorder="true" applyAlignment="true" applyProtection="false">
      <alignment horizontal="left" vertical="center" textRotation="0" wrapText="true" indent="0" shrinkToFit="false"/>
      <protection locked="true" hidden="false"/>
    </xf>
    <xf numFmtId="164" fontId="6" fillId="0" borderId="0" xfId="64" applyFont="true" applyBorder="false" applyAlignment="true" applyProtection="false">
      <alignment horizontal="general" vertical="center" textRotation="0" wrapText="true" indent="0" shrinkToFit="false"/>
      <protection locked="true" hidden="false"/>
    </xf>
    <xf numFmtId="164" fontId="8" fillId="0" borderId="0" xfId="64"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Normal_Priznto djuture" xfId="78"/>
    <cellStyle name="Percent 2" xfId="79"/>
    <cellStyle name="Percent 2 10" xfId="80"/>
    <cellStyle name="Percent 2 11" xfId="81"/>
    <cellStyle name="Percent 2 12" xfId="82"/>
    <cellStyle name="Percent 2 2" xfId="83"/>
    <cellStyle name="Percent 2 3" xfId="84"/>
    <cellStyle name="Percent 2 4" xfId="85"/>
    <cellStyle name="Percent 2 5" xfId="86"/>
    <cellStyle name="Percent 2 6" xfId="87"/>
    <cellStyle name="Percent 2 7" xfId="88"/>
    <cellStyle name="Percent 2 8" xfId="89"/>
    <cellStyle name="Percent 2 9" xfId="90"/>
    <cellStyle name="Percent 3" xfId="91"/>
    <cellStyle name="Percent 6"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30" activeCellId="0" sqref="H630"/>
    </sheetView>
  </sheetViews>
  <sheetFormatPr defaultColWidth="8.96484375" defaultRowHeight="15" zeroHeight="false" outlineLevelRow="0" outlineLevelCol="0"/>
  <cols>
    <col collapsed="false" customWidth="true" hidden="false" outlineLevel="0" max="2" min="2" style="0" width="25.13"/>
    <col collapsed="false" customWidth="true" hidden="false" outlineLevel="0" max="5" min="3" style="0" width="18.28"/>
    <col collapsed="false" customWidth="true" hidden="false" outlineLevel="0" max="6" min="6" style="0" width="19.85"/>
    <col collapsed="false" customWidth="true" hidden="false" outlineLevel="0" max="7" min="7" style="0" width="15.56"/>
    <col collapsed="false" customWidth="true" hidden="false" outlineLevel="0" max="8" min="8" style="1" width="14.7"/>
    <col collapsed="false" customWidth="true" hidden="false" outlineLevel="0" max="9" min="9" style="0" width="15.56"/>
    <col collapsed="false" customWidth="true" hidden="false" outlineLevel="0" max="11" min="10" style="0" width="15.85"/>
    <col collapsed="false" customWidth="true" hidden="false" outlineLevel="0" max="12" min="12" style="0" width="15.13"/>
    <col collapsed="false" customWidth="true" hidden="false" outlineLevel="0" max="13" min="13" style="0" width="18.7"/>
    <col collapsed="false" customWidth="true" hidden="false" outlineLevel="0" max="14" min="14" style="0" width="18.99"/>
  </cols>
  <sheetData>
    <row r="1" customFormat="false" ht="30.75" hidden="false" customHeight="true" outlineLevel="0" collapsed="false">
      <c r="A1" s="2" t="s">
        <v>0</v>
      </c>
      <c r="B1" s="2"/>
      <c r="C1" s="2"/>
      <c r="D1" s="2"/>
      <c r="E1" s="2"/>
      <c r="F1" s="2"/>
      <c r="G1" s="2"/>
      <c r="H1" s="2"/>
      <c r="I1" s="2"/>
      <c r="J1" s="2"/>
      <c r="K1" s="2"/>
      <c r="L1" s="2"/>
      <c r="M1" s="2"/>
      <c r="N1" s="2"/>
    </row>
    <row r="2" customFormat="false" ht="24.75" hidden="false" customHeight="true" outlineLevel="0" collapsed="false">
      <c r="A2" s="3" t="s">
        <v>1</v>
      </c>
      <c r="B2" s="3"/>
      <c r="C2" s="3"/>
      <c r="D2" s="3"/>
      <c r="E2" s="3"/>
      <c r="F2" s="3"/>
      <c r="G2" s="3"/>
      <c r="H2" s="3"/>
      <c r="I2" s="3"/>
      <c r="J2" s="3"/>
      <c r="K2" s="3"/>
      <c r="L2" s="3"/>
      <c r="M2" s="3"/>
      <c r="N2" s="3"/>
    </row>
    <row r="5" customFormat="false" ht="15" hidden="false" customHeight="false" outlineLevel="0" collapsed="false">
      <c r="B5" s="4" t="s">
        <v>2</v>
      </c>
      <c r="C5" s="4"/>
      <c r="D5" s="4"/>
      <c r="K5" s="4" t="s">
        <v>3</v>
      </c>
      <c r="L5" s="4"/>
      <c r="M5" s="4"/>
      <c r="N5" s="4"/>
    </row>
    <row r="6" customFormat="false" ht="15" hidden="false" customHeight="false" outlineLevel="0" collapsed="false">
      <c r="B6" s="4"/>
      <c r="C6" s="4"/>
      <c r="D6" s="4"/>
      <c r="K6" s="5"/>
      <c r="L6" s="5"/>
      <c r="M6" s="5"/>
      <c r="N6" s="5"/>
    </row>
    <row r="7" customFormat="false" ht="23.25" hidden="false" customHeight="true" outlineLevel="0" collapsed="false">
      <c r="B7" s="4" t="s">
        <v>4</v>
      </c>
      <c r="C7" s="4"/>
      <c r="D7" s="4"/>
      <c r="K7" s="4" t="s">
        <v>4</v>
      </c>
      <c r="L7" s="4"/>
      <c r="M7" s="4"/>
      <c r="N7" s="4"/>
    </row>
    <row r="8" customFormat="false" ht="15" hidden="false" customHeight="false" outlineLevel="0" collapsed="false">
      <c r="B8" s="5"/>
      <c r="C8" s="5"/>
      <c r="D8" s="5"/>
      <c r="K8" s="5"/>
      <c r="L8" s="5"/>
      <c r="M8" s="5"/>
      <c r="N8" s="5"/>
    </row>
    <row r="9" customFormat="false" ht="15" hidden="false" customHeight="false" outlineLevel="0" collapsed="false">
      <c r="B9" s="4" t="s">
        <v>5</v>
      </c>
      <c r="C9" s="4"/>
      <c r="D9" s="4"/>
      <c r="K9" s="4" t="s">
        <v>6</v>
      </c>
      <c r="L9" s="4"/>
      <c r="M9" s="4"/>
      <c r="N9" s="4"/>
    </row>
    <row r="10" customFormat="false" ht="15" hidden="false" customHeight="false" outlineLevel="0" collapsed="false">
      <c r="B10" s="6"/>
      <c r="C10" s="6"/>
      <c r="D10" s="6"/>
      <c r="K10" s="6"/>
      <c r="L10" s="6"/>
      <c r="M10" s="6"/>
      <c r="N10" s="6"/>
    </row>
    <row r="11" customFormat="false" ht="25.5" hidden="false" customHeight="true" outlineLevel="0" collapsed="false">
      <c r="B11" s="4" t="s">
        <v>4</v>
      </c>
      <c r="C11" s="4"/>
      <c r="D11" s="4"/>
      <c r="K11" s="4" t="s">
        <v>4</v>
      </c>
      <c r="L11" s="4"/>
      <c r="M11" s="4"/>
      <c r="N11" s="4"/>
    </row>
    <row r="12" customFormat="false" ht="15" hidden="false" customHeight="false" outlineLevel="0" collapsed="false">
      <c r="B12" s="6"/>
      <c r="C12" s="6"/>
      <c r="D12" s="6"/>
      <c r="K12" s="6"/>
      <c r="L12" s="6"/>
      <c r="M12" s="6"/>
      <c r="N12" s="6"/>
    </row>
    <row r="13" customFormat="false" ht="15" hidden="false" customHeight="false" outlineLevel="0" collapsed="false">
      <c r="B13" s="4" t="s">
        <v>7</v>
      </c>
      <c r="C13" s="4"/>
      <c r="D13" s="4"/>
      <c r="K13" s="4" t="s">
        <v>8</v>
      </c>
      <c r="L13" s="4"/>
      <c r="M13" s="4"/>
      <c r="N13" s="4"/>
    </row>
    <row r="14" customFormat="false" ht="15" hidden="false" customHeight="false" outlineLevel="0" collapsed="false">
      <c r="B14" s="6"/>
      <c r="C14" s="6"/>
      <c r="D14" s="6"/>
      <c r="K14" s="6"/>
      <c r="L14" s="6"/>
      <c r="M14" s="6"/>
      <c r="N14" s="6"/>
    </row>
    <row r="15" customFormat="false" ht="28.5" hidden="false" customHeight="true" outlineLevel="0" collapsed="false">
      <c r="B15" s="4" t="s">
        <v>4</v>
      </c>
      <c r="C15" s="4"/>
      <c r="D15" s="4"/>
      <c r="K15" s="4" t="s">
        <v>4</v>
      </c>
      <c r="L15" s="4"/>
      <c r="M15" s="4"/>
      <c r="N15" s="4"/>
    </row>
    <row r="16" customFormat="false" ht="15" hidden="false" customHeight="false" outlineLevel="0" collapsed="false">
      <c r="B16" s="6"/>
      <c r="C16" s="6"/>
      <c r="D16" s="6"/>
      <c r="K16" s="6"/>
      <c r="L16" s="6"/>
      <c r="M16" s="6"/>
      <c r="N16" s="6"/>
    </row>
    <row r="18" customFormat="false" ht="36" hidden="false" customHeight="false" outlineLevel="0" collapsed="false">
      <c r="A18" s="7" t="s">
        <v>9</v>
      </c>
      <c r="B18" s="7" t="s">
        <v>10</v>
      </c>
      <c r="C18" s="7" t="s">
        <v>11</v>
      </c>
      <c r="D18" s="8" t="s">
        <v>12</v>
      </c>
      <c r="E18" s="7" t="s">
        <v>13</v>
      </c>
      <c r="F18" s="7" t="s">
        <v>14</v>
      </c>
      <c r="G18" s="8" t="s">
        <v>15</v>
      </c>
      <c r="H18" s="7" t="s">
        <v>16</v>
      </c>
      <c r="I18" s="9" t="s">
        <v>17</v>
      </c>
      <c r="J18" s="10" t="s">
        <v>18</v>
      </c>
      <c r="K18" s="8" t="s">
        <v>19</v>
      </c>
      <c r="L18" s="11" t="s">
        <v>20</v>
      </c>
      <c r="M18" s="8" t="s">
        <v>21</v>
      </c>
      <c r="N18" s="8" t="s">
        <v>22</v>
      </c>
    </row>
    <row r="19" customFormat="false" ht="30" hidden="false" customHeight="true" outlineLevel="0" collapsed="false">
      <c r="A19" s="12" t="n">
        <v>1</v>
      </c>
      <c r="B19" s="12" t="s">
        <v>23</v>
      </c>
      <c r="C19" s="12"/>
      <c r="D19" s="12"/>
      <c r="E19" s="12"/>
      <c r="F19" s="12" t="s">
        <v>24</v>
      </c>
      <c r="G19" s="12" t="s">
        <v>25</v>
      </c>
      <c r="H19" s="13" t="s">
        <v>26</v>
      </c>
      <c r="I19" s="14" t="n">
        <v>57160</v>
      </c>
      <c r="J19" s="15"/>
      <c r="K19" s="15" t="n">
        <f aca="false">J19*I19</f>
        <v>0</v>
      </c>
      <c r="L19" s="16" t="n">
        <v>0.1</v>
      </c>
      <c r="M19" s="15" t="n">
        <f aca="false">K19*0.1</f>
        <v>0</v>
      </c>
      <c r="N19" s="15" t="n">
        <f aca="false">K19+M19</f>
        <v>0</v>
      </c>
    </row>
    <row r="20" customFormat="false" ht="30" hidden="false" customHeight="true" outlineLevel="0" collapsed="false">
      <c r="A20" s="12" t="n">
        <v>2</v>
      </c>
      <c r="B20" s="12" t="s">
        <v>27</v>
      </c>
      <c r="C20" s="12"/>
      <c r="D20" s="12"/>
      <c r="E20" s="12"/>
      <c r="F20" s="12" t="s">
        <v>28</v>
      </c>
      <c r="G20" s="12" t="s">
        <v>29</v>
      </c>
      <c r="H20" s="13" t="s">
        <v>30</v>
      </c>
      <c r="I20" s="14" t="n">
        <v>750</v>
      </c>
      <c r="J20" s="15"/>
      <c r="K20" s="15" t="n">
        <f aca="false">J20*I20</f>
        <v>0</v>
      </c>
      <c r="L20" s="16" t="n">
        <v>0.1</v>
      </c>
      <c r="M20" s="15" t="n">
        <f aca="false">K20*0.1</f>
        <v>0</v>
      </c>
      <c r="N20" s="15" t="n">
        <f aca="false">K20+M20</f>
        <v>0</v>
      </c>
    </row>
    <row r="21" customFormat="false" ht="30" hidden="false" customHeight="true" outlineLevel="0" collapsed="false">
      <c r="A21" s="12" t="n">
        <v>3</v>
      </c>
      <c r="B21" s="12" t="s">
        <v>31</v>
      </c>
      <c r="C21" s="12"/>
      <c r="D21" s="12"/>
      <c r="E21" s="12"/>
      <c r="F21" s="12" t="s">
        <v>32</v>
      </c>
      <c r="G21" s="12" t="s">
        <v>29</v>
      </c>
      <c r="H21" s="13" t="s">
        <v>33</v>
      </c>
      <c r="I21" s="14" t="n">
        <v>18750</v>
      </c>
      <c r="J21" s="15"/>
      <c r="K21" s="15" t="n">
        <f aca="false">J21*I21</f>
        <v>0</v>
      </c>
      <c r="L21" s="16" t="n">
        <v>0.1</v>
      </c>
      <c r="M21" s="15" t="n">
        <f aca="false">K21*0.1</f>
        <v>0</v>
      </c>
      <c r="N21" s="15" t="n">
        <f aca="false">K21+M21</f>
        <v>0</v>
      </c>
    </row>
    <row r="22" customFormat="false" ht="30" hidden="false" customHeight="true" outlineLevel="0" collapsed="false">
      <c r="A22" s="12" t="n">
        <v>4</v>
      </c>
      <c r="B22" s="12" t="s">
        <v>34</v>
      </c>
      <c r="C22" s="12"/>
      <c r="D22" s="12"/>
      <c r="E22" s="12"/>
      <c r="F22" s="12" t="s">
        <v>35</v>
      </c>
      <c r="G22" s="12" t="s">
        <v>29</v>
      </c>
      <c r="H22" s="13" t="s">
        <v>36</v>
      </c>
      <c r="I22" s="14" t="n">
        <v>750</v>
      </c>
      <c r="J22" s="15"/>
      <c r="K22" s="15" t="n">
        <f aca="false">J22*I22</f>
        <v>0</v>
      </c>
      <c r="L22" s="16" t="n">
        <v>0.1</v>
      </c>
      <c r="M22" s="15" t="n">
        <f aca="false">K22*0.1</f>
        <v>0</v>
      </c>
      <c r="N22" s="15" t="n">
        <f aca="false">K22+M22</f>
        <v>0</v>
      </c>
    </row>
    <row r="23" customFormat="false" ht="30" hidden="false" customHeight="true" outlineLevel="0" collapsed="false">
      <c r="A23" s="12" t="n">
        <v>5</v>
      </c>
      <c r="B23" s="13" t="s">
        <v>37</v>
      </c>
      <c r="C23" s="12"/>
      <c r="D23" s="12"/>
      <c r="E23" s="12"/>
      <c r="F23" s="12" t="s">
        <v>38</v>
      </c>
      <c r="G23" s="12" t="s">
        <v>39</v>
      </c>
      <c r="H23" s="13" t="s">
        <v>26</v>
      </c>
      <c r="I23" s="14" t="n">
        <v>6680</v>
      </c>
      <c r="J23" s="15"/>
      <c r="K23" s="15" t="n">
        <f aca="false">J23*I23</f>
        <v>0</v>
      </c>
      <c r="L23" s="16" t="n">
        <v>0.1</v>
      </c>
      <c r="M23" s="15" t="n">
        <f aca="false">K23*0.1</f>
        <v>0</v>
      </c>
      <c r="N23" s="15" t="n">
        <f aca="false">K23+M23</f>
        <v>0</v>
      </c>
    </row>
    <row r="24" customFormat="false" ht="30" hidden="false" customHeight="true" outlineLevel="0" collapsed="false">
      <c r="A24" s="12" t="n">
        <v>6</v>
      </c>
      <c r="B24" s="12" t="s">
        <v>40</v>
      </c>
      <c r="C24" s="12"/>
      <c r="D24" s="12"/>
      <c r="E24" s="12"/>
      <c r="F24" s="12" t="s">
        <v>38</v>
      </c>
      <c r="G24" s="12" t="s">
        <v>41</v>
      </c>
      <c r="H24" s="13" t="s">
        <v>26</v>
      </c>
      <c r="I24" s="14" t="n">
        <v>10014</v>
      </c>
      <c r="J24" s="15"/>
      <c r="K24" s="15" t="n">
        <f aca="false">J24*I24</f>
        <v>0</v>
      </c>
      <c r="L24" s="16" t="n">
        <v>0.1</v>
      </c>
      <c r="M24" s="15" t="n">
        <f aca="false">K24*0.1</f>
        <v>0</v>
      </c>
      <c r="N24" s="15" t="n">
        <f aca="false">K24+M24</f>
        <v>0</v>
      </c>
    </row>
    <row r="25" customFormat="false" ht="30" hidden="false" customHeight="true" outlineLevel="0" collapsed="false">
      <c r="A25" s="12" t="n">
        <v>7</v>
      </c>
      <c r="B25" s="12" t="s">
        <v>42</v>
      </c>
      <c r="C25" s="12"/>
      <c r="D25" s="12"/>
      <c r="E25" s="12"/>
      <c r="F25" s="12" t="s">
        <v>38</v>
      </c>
      <c r="G25" s="12" t="s">
        <v>43</v>
      </c>
      <c r="H25" s="13" t="s">
        <v>26</v>
      </c>
      <c r="I25" s="14" t="n">
        <v>17430</v>
      </c>
      <c r="J25" s="15"/>
      <c r="K25" s="15" t="n">
        <f aca="false">J25*I25</f>
        <v>0</v>
      </c>
      <c r="L25" s="16" t="n">
        <v>0.1</v>
      </c>
      <c r="M25" s="15" t="n">
        <f aca="false">K25*0.1</f>
        <v>0</v>
      </c>
      <c r="N25" s="15" t="n">
        <f aca="false">K25+M25</f>
        <v>0</v>
      </c>
    </row>
    <row r="26" customFormat="false" ht="30" hidden="false" customHeight="true" outlineLevel="0" collapsed="false">
      <c r="A26" s="12" t="n">
        <v>8</v>
      </c>
      <c r="B26" s="12" t="s">
        <v>44</v>
      </c>
      <c r="C26" s="12"/>
      <c r="D26" s="12"/>
      <c r="E26" s="12"/>
      <c r="F26" s="12" t="s">
        <v>38</v>
      </c>
      <c r="G26" s="12" t="s">
        <v>45</v>
      </c>
      <c r="H26" s="13" t="s">
        <v>26</v>
      </c>
      <c r="I26" s="14" t="n">
        <v>4538</v>
      </c>
      <c r="J26" s="15"/>
      <c r="K26" s="15" t="n">
        <f aca="false">J26*I26</f>
        <v>0</v>
      </c>
      <c r="L26" s="16" t="n">
        <v>0.1</v>
      </c>
      <c r="M26" s="15" t="n">
        <f aca="false">K26*0.1</f>
        <v>0</v>
      </c>
      <c r="N26" s="15" t="n">
        <f aca="false">K26+M26</f>
        <v>0</v>
      </c>
    </row>
    <row r="27" customFormat="false" ht="30" hidden="false" customHeight="true" outlineLevel="0" collapsed="false">
      <c r="A27" s="12" t="n">
        <v>9</v>
      </c>
      <c r="B27" s="12" t="s">
        <v>46</v>
      </c>
      <c r="C27" s="12"/>
      <c r="D27" s="12"/>
      <c r="E27" s="12"/>
      <c r="F27" s="12" t="s">
        <v>38</v>
      </c>
      <c r="G27" s="12" t="s">
        <v>47</v>
      </c>
      <c r="H27" s="13" t="s">
        <v>26</v>
      </c>
      <c r="I27" s="14" t="n">
        <v>131</v>
      </c>
      <c r="J27" s="15"/>
      <c r="K27" s="15" t="n">
        <f aca="false">J27*I27</f>
        <v>0</v>
      </c>
      <c r="L27" s="16" t="n">
        <v>0.1</v>
      </c>
      <c r="M27" s="15" t="n">
        <f aca="false">K27*0.1</f>
        <v>0</v>
      </c>
      <c r="N27" s="15" t="n">
        <f aca="false">K27+M27</f>
        <v>0</v>
      </c>
    </row>
    <row r="28" customFormat="false" ht="30" hidden="false" customHeight="true" outlineLevel="0" collapsed="false">
      <c r="A28" s="12" t="n">
        <v>10</v>
      </c>
      <c r="B28" s="12" t="s">
        <v>48</v>
      </c>
      <c r="C28" s="12"/>
      <c r="D28" s="12"/>
      <c r="E28" s="12"/>
      <c r="F28" s="12" t="s">
        <v>38</v>
      </c>
      <c r="G28" s="12" t="s">
        <v>49</v>
      </c>
      <c r="H28" s="13" t="s">
        <v>36</v>
      </c>
      <c r="I28" s="14" t="n">
        <v>140</v>
      </c>
      <c r="J28" s="15"/>
      <c r="K28" s="15" t="n">
        <f aca="false">J28*I28</f>
        <v>0</v>
      </c>
      <c r="L28" s="16" t="n">
        <v>0.1</v>
      </c>
      <c r="M28" s="15" t="n">
        <f aca="false">K28*0.1</f>
        <v>0</v>
      </c>
      <c r="N28" s="15" t="n">
        <f aca="false">K28+M28</f>
        <v>0</v>
      </c>
    </row>
    <row r="29" customFormat="false" ht="30" hidden="false" customHeight="true" outlineLevel="0" collapsed="false">
      <c r="A29" s="12" t="n">
        <v>11</v>
      </c>
      <c r="B29" s="12" t="s">
        <v>50</v>
      </c>
      <c r="C29" s="12"/>
      <c r="D29" s="12"/>
      <c r="E29" s="12"/>
      <c r="F29" s="12" t="s">
        <v>51</v>
      </c>
      <c r="G29" s="12" t="s">
        <v>52</v>
      </c>
      <c r="H29" s="13" t="s">
        <v>53</v>
      </c>
      <c r="I29" s="14" t="n">
        <v>50</v>
      </c>
      <c r="J29" s="15"/>
      <c r="K29" s="15" t="n">
        <f aca="false">J29*I29</f>
        <v>0</v>
      </c>
      <c r="L29" s="16" t="n">
        <v>0.1</v>
      </c>
      <c r="M29" s="15" t="n">
        <f aca="false">K29*0.1</f>
        <v>0</v>
      </c>
      <c r="N29" s="15" t="n">
        <f aca="false">K29+M29</f>
        <v>0</v>
      </c>
    </row>
    <row r="30" customFormat="false" ht="30" hidden="false" customHeight="true" outlineLevel="0" collapsed="false">
      <c r="A30" s="12" t="n">
        <v>12</v>
      </c>
      <c r="B30" s="12" t="s">
        <v>54</v>
      </c>
      <c r="C30" s="12"/>
      <c r="D30" s="12"/>
      <c r="E30" s="12"/>
      <c r="F30" s="12" t="s">
        <v>51</v>
      </c>
      <c r="G30" s="12" t="s">
        <v>55</v>
      </c>
      <c r="H30" s="13" t="s">
        <v>53</v>
      </c>
      <c r="I30" s="14" t="n">
        <v>101</v>
      </c>
      <c r="J30" s="15"/>
      <c r="K30" s="15" t="n">
        <f aca="false">J30*I30</f>
        <v>0</v>
      </c>
      <c r="L30" s="16" t="n">
        <v>0.1</v>
      </c>
      <c r="M30" s="15" t="n">
        <f aca="false">K30*0.1</f>
        <v>0</v>
      </c>
      <c r="N30" s="15" t="n">
        <f aca="false">K30+M30</f>
        <v>0</v>
      </c>
    </row>
    <row r="31" customFormat="false" ht="30" hidden="false" customHeight="true" outlineLevel="0" collapsed="false">
      <c r="A31" s="12" t="n">
        <v>13</v>
      </c>
      <c r="B31" s="12" t="s">
        <v>56</v>
      </c>
      <c r="C31" s="12"/>
      <c r="D31" s="12"/>
      <c r="E31" s="12"/>
      <c r="F31" s="12" t="s">
        <v>57</v>
      </c>
      <c r="G31" s="12" t="s">
        <v>58</v>
      </c>
      <c r="H31" s="13" t="s">
        <v>26</v>
      </c>
      <c r="I31" s="14" t="n">
        <v>820</v>
      </c>
      <c r="J31" s="15"/>
      <c r="K31" s="15" t="n">
        <f aca="false">J31*I31</f>
        <v>0</v>
      </c>
      <c r="L31" s="16" t="n">
        <v>0.1</v>
      </c>
      <c r="M31" s="15" t="n">
        <f aca="false">K31*0.1</f>
        <v>0</v>
      </c>
      <c r="N31" s="15" t="n">
        <f aca="false">K31+M31</f>
        <v>0</v>
      </c>
    </row>
    <row r="32" customFormat="false" ht="55.5" hidden="false" customHeight="true" outlineLevel="0" collapsed="false">
      <c r="A32" s="12" t="n">
        <v>14</v>
      </c>
      <c r="B32" s="12" t="s">
        <v>59</v>
      </c>
      <c r="C32" s="12"/>
      <c r="D32" s="12"/>
      <c r="E32" s="12"/>
      <c r="F32" s="12" t="s">
        <v>60</v>
      </c>
      <c r="G32" s="12" t="s">
        <v>61</v>
      </c>
      <c r="H32" s="13" t="s">
        <v>62</v>
      </c>
      <c r="I32" s="14" t="n">
        <v>1244</v>
      </c>
      <c r="J32" s="15"/>
      <c r="K32" s="15" t="n">
        <f aca="false">J32*I32</f>
        <v>0</v>
      </c>
      <c r="L32" s="16" t="n">
        <v>0.1</v>
      </c>
      <c r="M32" s="15" t="n">
        <f aca="false">K32*0.1</f>
        <v>0</v>
      </c>
      <c r="N32" s="15" t="n">
        <f aca="false">K32+M32</f>
        <v>0</v>
      </c>
    </row>
    <row r="33" customFormat="false" ht="37.5" hidden="false" customHeight="true" outlineLevel="0" collapsed="false">
      <c r="A33" s="12" t="n">
        <v>15</v>
      </c>
      <c r="B33" s="12" t="s">
        <v>63</v>
      </c>
      <c r="C33" s="12"/>
      <c r="D33" s="12"/>
      <c r="E33" s="12"/>
      <c r="F33" s="12" t="s">
        <v>64</v>
      </c>
      <c r="G33" s="12" t="s">
        <v>65</v>
      </c>
      <c r="H33" s="13" t="s">
        <v>66</v>
      </c>
      <c r="I33" s="14" t="n">
        <v>28</v>
      </c>
      <c r="J33" s="15"/>
      <c r="K33" s="15" t="n">
        <f aca="false">J33*I33</f>
        <v>0</v>
      </c>
      <c r="L33" s="16" t="n">
        <v>0.1</v>
      </c>
      <c r="M33" s="15" t="n">
        <f aca="false">K33*0.1</f>
        <v>0</v>
      </c>
      <c r="N33" s="15" t="n">
        <f aca="false">K33+M33</f>
        <v>0</v>
      </c>
    </row>
    <row r="34" customFormat="false" ht="30" hidden="false" customHeight="true" outlineLevel="0" collapsed="false">
      <c r="A34" s="12" t="n">
        <v>16</v>
      </c>
      <c r="B34" s="12" t="s">
        <v>67</v>
      </c>
      <c r="C34" s="12"/>
      <c r="D34" s="12"/>
      <c r="E34" s="12"/>
      <c r="F34" s="12" t="s">
        <v>68</v>
      </c>
      <c r="G34" s="12" t="s">
        <v>69</v>
      </c>
      <c r="H34" s="13" t="s">
        <v>30</v>
      </c>
      <c r="I34" s="14" t="n">
        <v>14</v>
      </c>
      <c r="J34" s="15"/>
      <c r="K34" s="15" t="n">
        <f aca="false">J34*I34</f>
        <v>0</v>
      </c>
      <c r="L34" s="16" t="n">
        <v>0.1</v>
      </c>
      <c r="M34" s="15" t="n">
        <f aca="false">K34*0.1</f>
        <v>0</v>
      </c>
      <c r="N34" s="15" t="n">
        <f aca="false">K34+M34</f>
        <v>0</v>
      </c>
    </row>
    <row r="35" customFormat="false" ht="30" hidden="false" customHeight="true" outlineLevel="0" collapsed="false">
      <c r="A35" s="12" t="n">
        <v>17</v>
      </c>
      <c r="B35" s="12" t="s">
        <v>70</v>
      </c>
      <c r="C35" s="12"/>
      <c r="D35" s="12"/>
      <c r="E35" s="12"/>
      <c r="F35" s="12" t="s">
        <v>68</v>
      </c>
      <c r="G35" s="12" t="s">
        <v>71</v>
      </c>
      <c r="H35" s="13" t="s">
        <v>30</v>
      </c>
      <c r="I35" s="14" t="n">
        <v>49</v>
      </c>
      <c r="J35" s="15"/>
      <c r="K35" s="15" t="n">
        <f aca="false">J35*I35</f>
        <v>0</v>
      </c>
      <c r="L35" s="16" t="n">
        <v>0.1</v>
      </c>
      <c r="M35" s="15" t="n">
        <f aca="false">K35*0.1</f>
        <v>0</v>
      </c>
      <c r="N35" s="15" t="n">
        <f aca="false">K35+M35</f>
        <v>0</v>
      </c>
    </row>
    <row r="36" customFormat="false" ht="30" hidden="false" customHeight="true" outlineLevel="0" collapsed="false">
      <c r="A36" s="12" t="n">
        <v>18</v>
      </c>
      <c r="B36" s="12" t="s">
        <v>72</v>
      </c>
      <c r="C36" s="12"/>
      <c r="D36" s="12"/>
      <c r="E36" s="12"/>
      <c r="F36" s="12" t="s">
        <v>38</v>
      </c>
      <c r="G36" s="12" t="s">
        <v>73</v>
      </c>
      <c r="H36" s="13" t="s">
        <v>26</v>
      </c>
      <c r="I36" s="14" t="n">
        <v>1050</v>
      </c>
      <c r="J36" s="15"/>
      <c r="K36" s="15" t="n">
        <f aca="false">J36*I36</f>
        <v>0</v>
      </c>
      <c r="L36" s="16" t="n">
        <v>0.1</v>
      </c>
      <c r="M36" s="15" t="n">
        <f aca="false">K36*0.1</f>
        <v>0</v>
      </c>
      <c r="N36" s="15" t="n">
        <f aca="false">K36+M36</f>
        <v>0</v>
      </c>
    </row>
    <row r="37" customFormat="false" ht="65.25" hidden="false" customHeight="true" outlineLevel="0" collapsed="false">
      <c r="A37" s="12" t="n">
        <v>19</v>
      </c>
      <c r="B37" s="17" t="s">
        <v>74</v>
      </c>
      <c r="C37" s="13"/>
      <c r="D37" s="13"/>
      <c r="E37" s="13"/>
      <c r="F37" s="12" t="s">
        <v>75</v>
      </c>
      <c r="G37" s="12" t="s">
        <v>76</v>
      </c>
      <c r="H37" s="13" t="s">
        <v>36</v>
      </c>
      <c r="I37" s="14" t="n">
        <v>3580</v>
      </c>
      <c r="J37" s="15"/>
      <c r="K37" s="15" t="n">
        <f aca="false">J37*I37</f>
        <v>0</v>
      </c>
      <c r="L37" s="16" t="n">
        <v>0.1</v>
      </c>
      <c r="M37" s="15" t="n">
        <f aca="false">K37*0.1</f>
        <v>0</v>
      </c>
      <c r="N37" s="15" t="n">
        <f aca="false">K37+M37</f>
        <v>0</v>
      </c>
    </row>
    <row r="38" customFormat="false" ht="30" hidden="false" customHeight="true" outlineLevel="0" collapsed="false">
      <c r="A38" s="12" t="n">
        <v>20</v>
      </c>
      <c r="B38" s="12" t="s">
        <v>77</v>
      </c>
      <c r="C38" s="12"/>
      <c r="D38" s="12"/>
      <c r="E38" s="12"/>
      <c r="F38" s="12" t="s">
        <v>38</v>
      </c>
      <c r="G38" s="12" t="s">
        <v>78</v>
      </c>
      <c r="H38" s="13" t="s">
        <v>26</v>
      </c>
      <c r="I38" s="14" t="n">
        <v>22600</v>
      </c>
      <c r="J38" s="15"/>
      <c r="K38" s="15" t="n">
        <f aca="false">J38*I38</f>
        <v>0</v>
      </c>
      <c r="L38" s="16" t="n">
        <v>0.1</v>
      </c>
      <c r="M38" s="15" t="n">
        <f aca="false">K38*0.1</f>
        <v>0</v>
      </c>
      <c r="N38" s="15" t="n">
        <f aca="false">K38+M38</f>
        <v>0</v>
      </c>
    </row>
    <row r="39" customFormat="false" ht="30" hidden="false" customHeight="true" outlineLevel="0" collapsed="false">
      <c r="A39" s="12" t="n">
        <v>21</v>
      </c>
      <c r="B39" s="12" t="s">
        <v>79</v>
      </c>
      <c r="C39" s="12"/>
      <c r="D39" s="12"/>
      <c r="E39" s="12"/>
      <c r="F39" s="12" t="s">
        <v>38</v>
      </c>
      <c r="G39" s="12" t="s">
        <v>80</v>
      </c>
      <c r="H39" s="13" t="s">
        <v>26</v>
      </c>
      <c r="I39" s="14" t="n">
        <v>20900</v>
      </c>
      <c r="J39" s="15"/>
      <c r="K39" s="15" t="n">
        <f aca="false">J39*I39</f>
        <v>0</v>
      </c>
      <c r="L39" s="16" t="n">
        <v>0.1</v>
      </c>
      <c r="M39" s="15" t="n">
        <f aca="false">K39*0.1</f>
        <v>0</v>
      </c>
      <c r="N39" s="15" t="n">
        <f aca="false">K39+M39</f>
        <v>0</v>
      </c>
    </row>
    <row r="40" customFormat="false" ht="57.75" hidden="false" customHeight="true" outlineLevel="0" collapsed="false">
      <c r="A40" s="12" t="n">
        <v>22</v>
      </c>
      <c r="B40" s="17" t="s">
        <v>81</v>
      </c>
      <c r="C40" s="13"/>
      <c r="D40" s="13"/>
      <c r="E40" s="13"/>
      <c r="F40" s="12" t="s">
        <v>82</v>
      </c>
      <c r="G40" s="12" t="s">
        <v>83</v>
      </c>
      <c r="H40" s="13" t="s">
        <v>26</v>
      </c>
      <c r="I40" s="14" t="n">
        <v>80</v>
      </c>
      <c r="J40" s="15"/>
      <c r="K40" s="15" t="n">
        <f aca="false">J40*I40</f>
        <v>0</v>
      </c>
      <c r="L40" s="16" t="n">
        <v>0.1</v>
      </c>
      <c r="M40" s="15" t="n">
        <f aca="false">K40*0.1</f>
        <v>0</v>
      </c>
      <c r="N40" s="15" t="n">
        <f aca="false">K40+M40</f>
        <v>0</v>
      </c>
    </row>
    <row r="41" customFormat="false" ht="60" hidden="false" customHeight="false" outlineLevel="0" collapsed="false">
      <c r="A41" s="12" t="n">
        <v>23</v>
      </c>
      <c r="B41" s="12" t="s">
        <v>84</v>
      </c>
      <c r="C41" s="12"/>
      <c r="D41" s="12"/>
      <c r="E41" s="12"/>
      <c r="F41" s="12" t="s">
        <v>82</v>
      </c>
      <c r="G41" s="12" t="s">
        <v>85</v>
      </c>
      <c r="H41" s="13" t="s">
        <v>26</v>
      </c>
      <c r="I41" s="14" t="n">
        <v>10</v>
      </c>
      <c r="J41" s="15"/>
      <c r="K41" s="15" t="n">
        <f aca="false">J41*I41</f>
        <v>0</v>
      </c>
      <c r="L41" s="16" t="n">
        <v>0.1</v>
      </c>
      <c r="M41" s="15" t="n">
        <f aca="false">K41*0.1</f>
        <v>0</v>
      </c>
      <c r="N41" s="15" t="n">
        <f aca="false">K41+M41</f>
        <v>0</v>
      </c>
    </row>
    <row r="42" customFormat="false" ht="106.5" hidden="false" customHeight="true" outlineLevel="0" collapsed="false">
      <c r="A42" s="12" t="n">
        <v>24</v>
      </c>
      <c r="B42" s="12" t="s">
        <v>86</v>
      </c>
      <c r="C42" s="12"/>
      <c r="D42" s="12"/>
      <c r="E42" s="12"/>
      <c r="F42" s="12" t="s">
        <v>87</v>
      </c>
      <c r="G42" s="12" t="s">
        <v>88</v>
      </c>
      <c r="H42" s="13" t="s">
        <v>89</v>
      </c>
      <c r="I42" s="14" t="n">
        <v>800</v>
      </c>
      <c r="J42" s="15"/>
      <c r="K42" s="15" t="n">
        <f aca="false">J42*I42</f>
        <v>0</v>
      </c>
      <c r="L42" s="16" t="n">
        <v>0.1</v>
      </c>
      <c r="M42" s="15" t="n">
        <f aca="false">K42*0.1</f>
        <v>0</v>
      </c>
      <c r="N42" s="15" t="n">
        <f aca="false">K42+M42</f>
        <v>0</v>
      </c>
    </row>
    <row r="43" customFormat="false" ht="36" hidden="false" customHeight="true" outlineLevel="0" collapsed="false">
      <c r="A43" s="12" t="n">
        <v>25</v>
      </c>
      <c r="B43" s="12" t="s">
        <v>90</v>
      </c>
      <c r="C43" s="12"/>
      <c r="D43" s="12"/>
      <c r="E43" s="12"/>
      <c r="F43" s="12" t="s">
        <v>38</v>
      </c>
      <c r="G43" s="12" t="s">
        <v>91</v>
      </c>
      <c r="H43" s="13" t="s">
        <v>26</v>
      </c>
      <c r="I43" s="14" t="n">
        <v>4840</v>
      </c>
      <c r="J43" s="15"/>
      <c r="K43" s="15" t="n">
        <f aca="false">J43*I43</f>
        <v>0</v>
      </c>
      <c r="L43" s="16" t="n">
        <v>0.1</v>
      </c>
      <c r="M43" s="15" t="n">
        <f aca="false">K43*0.1</f>
        <v>0</v>
      </c>
      <c r="N43" s="15" t="n">
        <f aca="false">K43+M43</f>
        <v>0</v>
      </c>
    </row>
    <row r="44" customFormat="false" ht="30" hidden="false" customHeight="true" outlineLevel="0" collapsed="false">
      <c r="A44" s="12" t="n">
        <v>26</v>
      </c>
      <c r="B44" s="12" t="s">
        <v>92</v>
      </c>
      <c r="C44" s="12"/>
      <c r="D44" s="12"/>
      <c r="E44" s="12"/>
      <c r="F44" s="12" t="s">
        <v>38</v>
      </c>
      <c r="G44" s="12" t="s">
        <v>93</v>
      </c>
      <c r="H44" s="13" t="s">
        <v>94</v>
      </c>
      <c r="I44" s="14" t="n">
        <v>3280</v>
      </c>
      <c r="J44" s="15"/>
      <c r="K44" s="15" t="n">
        <f aca="false">J44*I44</f>
        <v>0</v>
      </c>
      <c r="L44" s="16" t="n">
        <v>0.1</v>
      </c>
      <c r="M44" s="15" t="n">
        <f aca="false">K44*0.1</f>
        <v>0</v>
      </c>
      <c r="N44" s="15" t="n">
        <f aca="false">K44+M44</f>
        <v>0</v>
      </c>
    </row>
    <row r="45" customFormat="false" ht="39.95" hidden="false" customHeight="true" outlineLevel="0" collapsed="false">
      <c r="A45" s="12" t="n">
        <v>27</v>
      </c>
      <c r="B45" s="13" t="s">
        <v>95</v>
      </c>
      <c r="C45" s="13"/>
      <c r="D45" s="13"/>
      <c r="E45" s="13"/>
      <c r="F45" s="13" t="s">
        <v>96</v>
      </c>
      <c r="G45" s="13" t="s">
        <v>97</v>
      </c>
      <c r="H45" s="13" t="s">
        <v>30</v>
      </c>
      <c r="I45" s="14" t="n">
        <v>78</v>
      </c>
      <c r="J45" s="15"/>
      <c r="K45" s="15" t="n">
        <f aca="false">J45*I45</f>
        <v>0</v>
      </c>
      <c r="L45" s="16" t="n">
        <v>0.1</v>
      </c>
      <c r="M45" s="15" t="n">
        <f aca="false">K45*0.1</f>
        <v>0</v>
      </c>
      <c r="N45" s="15" t="n">
        <f aca="false">K45+M45</f>
        <v>0</v>
      </c>
    </row>
    <row r="46" customFormat="false" ht="30" hidden="false" customHeight="true" outlineLevel="0" collapsed="false">
      <c r="A46" s="12" t="n">
        <v>28</v>
      </c>
      <c r="B46" s="13" t="s">
        <v>98</v>
      </c>
      <c r="C46" s="13"/>
      <c r="D46" s="13"/>
      <c r="E46" s="13"/>
      <c r="F46" s="13" t="s">
        <v>99</v>
      </c>
      <c r="G46" s="13" t="s">
        <v>100</v>
      </c>
      <c r="H46" s="13" t="s">
        <v>30</v>
      </c>
      <c r="I46" s="14" t="n">
        <v>8</v>
      </c>
      <c r="J46" s="15"/>
      <c r="K46" s="15" t="n">
        <f aca="false">J46*I46</f>
        <v>0</v>
      </c>
      <c r="L46" s="16" t="n">
        <v>0.1</v>
      </c>
      <c r="M46" s="15" t="n">
        <f aca="false">K46*0.1</f>
        <v>0</v>
      </c>
      <c r="N46" s="15" t="n">
        <f aca="false">K46+M46</f>
        <v>0</v>
      </c>
    </row>
    <row r="47" customFormat="false" ht="30" hidden="false" customHeight="true" outlineLevel="0" collapsed="false">
      <c r="A47" s="12" t="n">
        <v>29</v>
      </c>
      <c r="B47" s="12" t="s">
        <v>101</v>
      </c>
      <c r="C47" s="12"/>
      <c r="D47" s="12"/>
      <c r="E47" s="12"/>
      <c r="F47" s="12" t="s">
        <v>38</v>
      </c>
      <c r="G47" s="12" t="s">
        <v>102</v>
      </c>
      <c r="H47" s="13" t="s">
        <v>103</v>
      </c>
      <c r="I47" s="14" t="n">
        <v>6890</v>
      </c>
      <c r="J47" s="15"/>
      <c r="K47" s="15" t="n">
        <f aca="false">J47*I47</f>
        <v>0</v>
      </c>
      <c r="L47" s="16" t="n">
        <v>0.1</v>
      </c>
      <c r="M47" s="15" t="n">
        <f aca="false">K47*0.1</f>
        <v>0</v>
      </c>
      <c r="N47" s="15" t="n">
        <f aca="false">K47+M47</f>
        <v>0</v>
      </c>
    </row>
    <row r="48" customFormat="false" ht="30" hidden="false" customHeight="true" outlineLevel="0" collapsed="false">
      <c r="A48" s="12" t="n">
        <v>30</v>
      </c>
      <c r="B48" s="12" t="s">
        <v>104</v>
      </c>
      <c r="C48" s="12"/>
      <c r="D48" s="12"/>
      <c r="E48" s="12"/>
      <c r="F48" s="12" t="s">
        <v>38</v>
      </c>
      <c r="G48" s="12" t="s">
        <v>105</v>
      </c>
      <c r="H48" s="13" t="s">
        <v>103</v>
      </c>
      <c r="I48" s="14" t="n">
        <v>5900</v>
      </c>
      <c r="J48" s="15"/>
      <c r="K48" s="15" t="n">
        <f aca="false">J48*I48</f>
        <v>0</v>
      </c>
      <c r="L48" s="16" t="n">
        <v>0.1</v>
      </c>
      <c r="M48" s="15" t="n">
        <f aca="false">K48*0.1</f>
        <v>0</v>
      </c>
      <c r="N48" s="15" t="n">
        <f aca="false">K48+M48</f>
        <v>0</v>
      </c>
    </row>
    <row r="49" customFormat="false" ht="30" hidden="false" customHeight="true" outlineLevel="0" collapsed="false">
      <c r="A49" s="12" t="n">
        <v>31</v>
      </c>
      <c r="B49" s="12" t="s">
        <v>106</v>
      </c>
      <c r="C49" s="12"/>
      <c r="D49" s="12"/>
      <c r="E49" s="12"/>
      <c r="F49" s="12" t="s">
        <v>24</v>
      </c>
      <c r="G49" s="12" t="s">
        <v>107</v>
      </c>
      <c r="H49" s="13" t="s">
        <v>26</v>
      </c>
      <c r="I49" s="14" t="n">
        <v>140</v>
      </c>
      <c r="J49" s="15"/>
      <c r="K49" s="15" t="n">
        <f aca="false">J49*I49</f>
        <v>0</v>
      </c>
      <c r="L49" s="16" t="n">
        <v>0.1</v>
      </c>
      <c r="M49" s="15" t="n">
        <f aca="false">K49*0.1</f>
        <v>0</v>
      </c>
      <c r="N49" s="15" t="n">
        <f aca="false">K49+M49</f>
        <v>0</v>
      </c>
    </row>
    <row r="50" customFormat="false" ht="30" hidden="false" customHeight="true" outlineLevel="0" collapsed="false">
      <c r="A50" s="12" t="n">
        <v>32</v>
      </c>
      <c r="B50" s="12" t="s">
        <v>108</v>
      </c>
      <c r="C50" s="12"/>
      <c r="D50" s="12"/>
      <c r="E50" s="12"/>
      <c r="F50" s="12" t="s">
        <v>38</v>
      </c>
      <c r="G50" s="12" t="s">
        <v>109</v>
      </c>
      <c r="H50" s="13" t="s">
        <v>103</v>
      </c>
      <c r="I50" s="14" t="n">
        <v>3140</v>
      </c>
      <c r="J50" s="15"/>
      <c r="K50" s="15" t="n">
        <f aca="false">J50*I50</f>
        <v>0</v>
      </c>
      <c r="L50" s="16" t="n">
        <v>0.1</v>
      </c>
      <c r="M50" s="15" t="n">
        <f aca="false">K50*0.1</f>
        <v>0</v>
      </c>
      <c r="N50" s="15" t="n">
        <f aca="false">K50+M50</f>
        <v>0</v>
      </c>
    </row>
    <row r="51" customFormat="false" ht="30" hidden="false" customHeight="true" outlineLevel="0" collapsed="false">
      <c r="A51" s="12" t="n">
        <v>33</v>
      </c>
      <c r="B51" s="12" t="s">
        <v>110</v>
      </c>
      <c r="C51" s="12"/>
      <c r="D51" s="12"/>
      <c r="E51" s="12"/>
      <c r="F51" s="12" t="s">
        <v>38</v>
      </c>
      <c r="G51" s="12" t="s">
        <v>111</v>
      </c>
      <c r="H51" s="13" t="s">
        <v>103</v>
      </c>
      <c r="I51" s="14" t="n">
        <v>7080</v>
      </c>
      <c r="J51" s="15"/>
      <c r="K51" s="15" t="n">
        <f aca="false">J51*I51</f>
        <v>0</v>
      </c>
      <c r="L51" s="16" t="n">
        <v>0.1</v>
      </c>
      <c r="M51" s="15" t="n">
        <f aca="false">K51*0.1</f>
        <v>0</v>
      </c>
      <c r="N51" s="15" t="n">
        <f aca="false">K51+M51</f>
        <v>0</v>
      </c>
    </row>
    <row r="52" customFormat="false" ht="30" hidden="false" customHeight="true" outlineLevel="0" collapsed="false">
      <c r="A52" s="12" t="n">
        <v>34</v>
      </c>
      <c r="B52" s="12" t="s">
        <v>112</v>
      </c>
      <c r="C52" s="12"/>
      <c r="D52" s="12"/>
      <c r="E52" s="12"/>
      <c r="F52" s="12" t="s">
        <v>38</v>
      </c>
      <c r="G52" s="12" t="s">
        <v>113</v>
      </c>
      <c r="H52" s="13" t="s">
        <v>103</v>
      </c>
      <c r="I52" s="14" t="n">
        <v>4360</v>
      </c>
      <c r="J52" s="15"/>
      <c r="K52" s="15" t="n">
        <f aca="false">J52*I52</f>
        <v>0</v>
      </c>
      <c r="L52" s="16" t="n">
        <v>0.1</v>
      </c>
      <c r="M52" s="15" t="n">
        <f aca="false">K52*0.1</f>
        <v>0</v>
      </c>
      <c r="N52" s="15" t="n">
        <f aca="false">K52+M52</f>
        <v>0</v>
      </c>
    </row>
    <row r="53" customFormat="false" ht="30" hidden="false" customHeight="true" outlineLevel="0" collapsed="false">
      <c r="A53" s="12" t="n">
        <v>35</v>
      </c>
      <c r="B53" s="12" t="s">
        <v>114</v>
      </c>
      <c r="C53" s="12"/>
      <c r="D53" s="12"/>
      <c r="E53" s="12"/>
      <c r="F53" s="12" t="s">
        <v>38</v>
      </c>
      <c r="G53" s="12" t="s">
        <v>115</v>
      </c>
      <c r="H53" s="13" t="s">
        <v>103</v>
      </c>
      <c r="I53" s="14" t="n">
        <v>1400</v>
      </c>
      <c r="J53" s="15"/>
      <c r="K53" s="15" t="n">
        <f aca="false">J53*I53</f>
        <v>0</v>
      </c>
      <c r="L53" s="16" t="n">
        <v>0.1</v>
      </c>
      <c r="M53" s="15" t="n">
        <f aca="false">K53*0.1</f>
        <v>0</v>
      </c>
      <c r="N53" s="15" t="n">
        <f aca="false">K53+M53</f>
        <v>0</v>
      </c>
    </row>
    <row r="54" customFormat="false" ht="30" hidden="false" customHeight="true" outlineLevel="0" collapsed="false">
      <c r="A54" s="12" t="n">
        <v>36</v>
      </c>
      <c r="B54" s="12" t="s">
        <v>116</v>
      </c>
      <c r="C54" s="12"/>
      <c r="D54" s="12"/>
      <c r="E54" s="12"/>
      <c r="F54" s="12" t="s">
        <v>38</v>
      </c>
      <c r="G54" s="12" t="s">
        <v>117</v>
      </c>
      <c r="H54" s="13" t="s">
        <v>103</v>
      </c>
      <c r="I54" s="14" t="n">
        <v>15150</v>
      </c>
      <c r="J54" s="15"/>
      <c r="K54" s="15" t="n">
        <f aca="false">J54*I54</f>
        <v>0</v>
      </c>
      <c r="L54" s="16" t="n">
        <v>0.1</v>
      </c>
      <c r="M54" s="15" t="n">
        <f aca="false">K54*0.1</f>
        <v>0</v>
      </c>
      <c r="N54" s="15" t="n">
        <f aca="false">K54+M54</f>
        <v>0</v>
      </c>
    </row>
    <row r="55" customFormat="false" ht="30" hidden="false" customHeight="true" outlineLevel="0" collapsed="false">
      <c r="A55" s="12" t="n">
        <v>37</v>
      </c>
      <c r="B55" s="12" t="s">
        <v>118</v>
      </c>
      <c r="C55" s="12"/>
      <c r="D55" s="12"/>
      <c r="E55" s="12"/>
      <c r="F55" s="12" t="s">
        <v>38</v>
      </c>
      <c r="G55" s="12" t="s">
        <v>119</v>
      </c>
      <c r="H55" s="13" t="s">
        <v>103</v>
      </c>
      <c r="I55" s="14" t="n">
        <v>7020</v>
      </c>
      <c r="J55" s="15"/>
      <c r="K55" s="15" t="n">
        <f aca="false">J55*I55</f>
        <v>0</v>
      </c>
      <c r="L55" s="16" t="n">
        <v>0.1</v>
      </c>
      <c r="M55" s="15" t="n">
        <f aca="false">K55*0.1</f>
        <v>0</v>
      </c>
      <c r="N55" s="15" t="n">
        <f aca="false">K55+M55</f>
        <v>0</v>
      </c>
    </row>
    <row r="56" customFormat="false" ht="30" hidden="false" customHeight="true" outlineLevel="0" collapsed="false">
      <c r="A56" s="12" t="n">
        <v>38</v>
      </c>
      <c r="B56" s="12" t="s">
        <v>120</v>
      </c>
      <c r="C56" s="12"/>
      <c r="D56" s="12"/>
      <c r="E56" s="12"/>
      <c r="F56" s="12" t="s">
        <v>38</v>
      </c>
      <c r="G56" s="12" t="s">
        <v>121</v>
      </c>
      <c r="H56" s="13" t="s">
        <v>103</v>
      </c>
      <c r="I56" s="14" t="n">
        <v>8870</v>
      </c>
      <c r="J56" s="15"/>
      <c r="K56" s="15" t="n">
        <f aca="false">J56*I56</f>
        <v>0</v>
      </c>
      <c r="L56" s="16" t="n">
        <v>0.1</v>
      </c>
      <c r="M56" s="15" t="n">
        <f aca="false">K56*0.1</f>
        <v>0</v>
      </c>
      <c r="N56" s="15" t="n">
        <f aca="false">K56+M56</f>
        <v>0</v>
      </c>
    </row>
    <row r="57" customFormat="false" ht="42" hidden="false" customHeight="true" outlineLevel="0" collapsed="false">
      <c r="A57" s="12" t="n">
        <v>39</v>
      </c>
      <c r="B57" s="12" t="s">
        <v>122</v>
      </c>
      <c r="C57" s="12"/>
      <c r="D57" s="12"/>
      <c r="E57" s="12"/>
      <c r="F57" s="12" t="s">
        <v>96</v>
      </c>
      <c r="G57" s="12" t="s">
        <v>123</v>
      </c>
      <c r="H57" s="13" t="s">
        <v>124</v>
      </c>
      <c r="I57" s="14" t="n">
        <v>109</v>
      </c>
      <c r="J57" s="15"/>
      <c r="K57" s="15" t="n">
        <f aca="false">J57*I57</f>
        <v>0</v>
      </c>
      <c r="L57" s="16" t="n">
        <v>0.1</v>
      </c>
      <c r="M57" s="15" t="n">
        <f aca="false">K57*0.1</f>
        <v>0</v>
      </c>
      <c r="N57" s="15" t="n">
        <f aca="false">K57+M57</f>
        <v>0</v>
      </c>
    </row>
    <row r="58" customFormat="false" ht="30" hidden="false" customHeight="true" outlineLevel="0" collapsed="false">
      <c r="A58" s="12" t="n">
        <v>40</v>
      </c>
      <c r="B58" s="12" t="s">
        <v>125</v>
      </c>
      <c r="C58" s="12"/>
      <c r="D58" s="12"/>
      <c r="E58" s="12"/>
      <c r="F58" s="12" t="s">
        <v>126</v>
      </c>
      <c r="G58" s="12" t="s">
        <v>127</v>
      </c>
      <c r="H58" s="13" t="s">
        <v>124</v>
      </c>
      <c r="I58" s="14" t="n">
        <v>3</v>
      </c>
      <c r="J58" s="15"/>
      <c r="K58" s="15" t="n">
        <f aca="false">J58*I58</f>
        <v>0</v>
      </c>
      <c r="L58" s="16" t="n">
        <v>0.1</v>
      </c>
      <c r="M58" s="15" t="n">
        <f aca="false">K58*0.1</f>
        <v>0</v>
      </c>
      <c r="N58" s="15" t="n">
        <f aca="false">K58+M58</f>
        <v>0</v>
      </c>
    </row>
    <row r="59" customFormat="false" ht="30" hidden="false" customHeight="true" outlineLevel="0" collapsed="false">
      <c r="A59" s="12" t="n">
        <v>41</v>
      </c>
      <c r="B59" s="12" t="s">
        <v>128</v>
      </c>
      <c r="C59" s="12"/>
      <c r="D59" s="12"/>
      <c r="E59" s="12"/>
      <c r="F59" s="12" t="s">
        <v>51</v>
      </c>
      <c r="G59" s="12" t="s">
        <v>129</v>
      </c>
      <c r="H59" s="13" t="s">
        <v>130</v>
      </c>
      <c r="I59" s="14" t="n">
        <v>30</v>
      </c>
      <c r="J59" s="15"/>
      <c r="K59" s="15" t="n">
        <f aca="false">J59*I59</f>
        <v>0</v>
      </c>
      <c r="L59" s="16" t="n">
        <v>0.1</v>
      </c>
      <c r="M59" s="15" t="n">
        <f aca="false">K59*0.1</f>
        <v>0</v>
      </c>
      <c r="N59" s="15" t="n">
        <f aca="false">K59+M59</f>
        <v>0</v>
      </c>
    </row>
    <row r="60" customFormat="false" ht="30" hidden="false" customHeight="true" outlineLevel="0" collapsed="false">
      <c r="A60" s="12" t="n">
        <v>42</v>
      </c>
      <c r="B60" s="12" t="s">
        <v>131</v>
      </c>
      <c r="C60" s="12"/>
      <c r="D60" s="12"/>
      <c r="E60" s="12"/>
      <c r="F60" s="12" t="s">
        <v>51</v>
      </c>
      <c r="G60" s="12" t="s">
        <v>132</v>
      </c>
      <c r="H60" s="13" t="s">
        <v>130</v>
      </c>
      <c r="I60" s="14" t="n">
        <v>60</v>
      </c>
      <c r="J60" s="15"/>
      <c r="K60" s="15" t="n">
        <f aca="false">J60*I60</f>
        <v>0</v>
      </c>
      <c r="L60" s="16" t="n">
        <v>0.1</v>
      </c>
      <c r="M60" s="15" t="n">
        <f aca="false">K60*0.1</f>
        <v>0</v>
      </c>
      <c r="N60" s="15" t="n">
        <f aca="false">K60+M60</f>
        <v>0</v>
      </c>
    </row>
    <row r="61" customFormat="false" ht="30" hidden="false" customHeight="true" outlineLevel="0" collapsed="false">
      <c r="A61" s="12" t="n">
        <v>43</v>
      </c>
      <c r="B61" s="12" t="s">
        <v>133</v>
      </c>
      <c r="C61" s="12"/>
      <c r="D61" s="12"/>
      <c r="E61" s="12"/>
      <c r="F61" s="12" t="s">
        <v>38</v>
      </c>
      <c r="G61" s="12" t="s">
        <v>134</v>
      </c>
      <c r="H61" s="13" t="s">
        <v>103</v>
      </c>
      <c r="I61" s="14" t="n">
        <v>160</v>
      </c>
      <c r="J61" s="15"/>
      <c r="K61" s="15" t="n">
        <f aca="false">J61*I61</f>
        <v>0</v>
      </c>
      <c r="L61" s="16" t="n">
        <v>0.1</v>
      </c>
      <c r="M61" s="15" t="n">
        <f aca="false">K61*0.1</f>
        <v>0</v>
      </c>
      <c r="N61" s="15" t="n">
        <f aca="false">K61+M61</f>
        <v>0</v>
      </c>
    </row>
    <row r="62" customFormat="false" ht="30" hidden="false" customHeight="true" outlineLevel="0" collapsed="false">
      <c r="A62" s="12" t="n">
        <v>44</v>
      </c>
      <c r="B62" s="12" t="s">
        <v>135</v>
      </c>
      <c r="C62" s="12"/>
      <c r="D62" s="12"/>
      <c r="E62" s="12"/>
      <c r="F62" s="12" t="s">
        <v>87</v>
      </c>
      <c r="G62" s="12" t="s">
        <v>136</v>
      </c>
      <c r="H62" s="13" t="s">
        <v>89</v>
      </c>
      <c r="I62" s="14" t="n">
        <v>160</v>
      </c>
      <c r="J62" s="15"/>
      <c r="K62" s="15" t="n">
        <f aca="false">J62*I62</f>
        <v>0</v>
      </c>
      <c r="L62" s="16" t="n">
        <v>0.1</v>
      </c>
      <c r="M62" s="15" t="n">
        <f aca="false">K62*0.1</f>
        <v>0</v>
      </c>
      <c r="N62" s="15" t="n">
        <f aca="false">K62+M62</f>
        <v>0</v>
      </c>
    </row>
    <row r="63" customFormat="false" ht="30" hidden="false" customHeight="true" outlineLevel="0" collapsed="false">
      <c r="A63" s="12" t="n">
        <v>45</v>
      </c>
      <c r="B63" s="13" t="s">
        <v>137</v>
      </c>
      <c r="C63" s="13"/>
      <c r="D63" s="13"/>
      <c r="E63" s="13"/>
      <c r="F63" s="13" t="s">
        <v>87</v>
      </c>
      <c r="G63" s="13" t="s">
        <v>138</v>
      </c>
      <c r="H63" s="13" t="s">
        <v>89</v>
      </c>
      <c r="I63" s="14" t="n">
        <v>10</v>
      </c>
      <c r="J63" s="15"/>
      <c r="K63" s="15" t="n">
        <f aca="false">J63*I63</f>
        <v>0</v>
      </c>
      <c r="L63" s="16" t="n">
        <v>0.1</v>
      </c>
      <c r="M63" s="15" t="n">
        <f aca="false">K63*0.1</f>
        <v>0</v>
      </c>
      <c r="N63" s="15" t="n">
        <f aca="false">K63+M63</f>
        <v>0</v>
      </c>
    </row>
    <row r="64" customFormat="false" ht="30" hidden="false" customHeight="true" outlineLevel="0" collapsed="false">
      <c r="A64" s="12" t="n">
        <v>46</v>
      </c>
      <c r="B64" s="12" t="s">
        <v>139</v>
      </c>
      <c r="C64" s="12"/>
      <c r="D64" s="12"/>
      <c r="E64" s="12"/>
      <c r="F64" s="12" t="s">
        <v>24</v>
      </c>
      <c r="G64" s="12" t="s">
        <v>78</v>
      </c>
      <c r="H64" s="13" t="s">
        <v>26</v>
      </c>
      <c r="I64" s="14" t="n">
        <v>3350</v>
      </c>
      <c r="J64" s="15"/>
      <c r="K64" s="15" t="n">
        <f aca="false">J64*I64</f>
        <v>0</v>
      </c>
      <c r="L64" s="16" t="n">
        <v>0.1</v>
      </c>
      <c r="M64" s="15" t="n">
        <f aca="false">K64*0.1</f>
        <v>0</v>
      </c>
      <c r="N64" s="15" t="n">
        <f aca="false">K64+M64</f>
        <v>0</v>
      </c>
    </row>
    <row r="65" customFormat="false" ht="30" hidden="false" customHeight="true" outlineLevel="0" collapsed="false">
      <c r="A65" s="12" t="n">
        <v>47</v>
      </c>
      <c r="B65" s="12" t="s">
        <v>140</v>
      </c>
      <c r="C65" s="12"/>
      <c r="D65" s="12"/>
      <c r="E65" s="12"/>
      <c r="F65" s="12" t="s">
        <v>38</v>
      </c>
      <c r="G65" s="12" t="s">
        <v>141</v>
      </c>
      <c r="H65" s="13" t="s">
        <v>26</v>
      </c>
      <c r="I65" s="14" t="n">
        <v>920</v>
      </c>
      <c r="J65" s="15"/>
      <c r="K65" s="15" t="n">
        <f aca="false">J65*I65</f>
        <v>0</v>
      </c>
      <c r="L65" s="16" t="n">
        <v>0.1</v>
      </c>
      <c r="M65" s="15" t="n">
        <f aca="false">K65*0.1</f>
        <v>0</v>
      </c>
      <c r="N65" s="15" t="n">
        <f aca="false">K65+M65</f>
        <v>0</v>
      </c>
    </row>
    <row r="66" customFormat="false" ht="30" hidden="false" customHeight="true" outlineLevel="0" collapsed="false">
      <c r="A66" s="12" t="n">
        <v>48</v>
      </c>
      <c r="B66" s="12" t="s">
        <v>142</v>
      </c>
      <c r="C66" s="12"/>
      <c r="D66" s="12"/>
      <c r="E66" s="12"/>
      <c r="F66" s="12" t="s">
        <v>38</v>
      </c>
      <c r="G66" s="12" t="s">
        <v>143</v>
      </c>
      <c r="H66" s="13" t="s">
        <v>26</v>
      </c>
      <c r="I66" s="14" t="n">
        <v>1125</v>
      </c>
      <c r="J66" s="15"/>
      <c r="K66" s="15" t="n">
        <f aca="false">J66*I66</f>
        <v>0</v>
      </c>
      <c r="L66" s="16" t="n">
        <v>0.1</v>
      </c>
      <c r="M66" s="15" t="n">
        <f aca="false">K66*0.1</f>
        <v>0</v>
      </c>
      <c r="N66" s="15" t="n">
        <f aca="false">K66+M66</f>
        <v>0</v>
      </c>
    </row>
    <row r="67" customFormat="false" ht="63.75" hidden="false" customHeight="true" outlineLevel="0" collapsed="false">
      <c r="A67" s="12" t="n">
        <v>49</v>
      </c>
      <c r="B67" s="12" t="s">
        <v>144</v>
      </c>
      <c r="C67" s="12"/>
      <c r="D67" s="12"/>
      <c r="E67" s="12"/>
      <c r="F67" s="12" t="s">
        <v>145</v>
      </c>
      <c r="G67" s="12" t="s">
        <v>146</v>
      </c>
      <c r="H67" s="13" t="s">
        <v>147</v>
      </c>
      <c r="I67" s="14" t="n">
        <v>64</v>
      </c>
      <c r="J67" s="15"/>
      <c r="K67" s="15" t="n">
        <f aca="false">J67*I67</f>
        <v>0</v>
      </c>
      <c r="L67" s="16" t="n">
        <v>0.1</v>
      </c>
      <c r="M67" s="15" t="n">
        <f aca="false">K67*0.1</f>
        <v>0</v>
      </c>
      <c r="N67" s="15" t="n">
        <f aca="false">K67+M67</f>
        <v>0</v>
      </c>
    </row>
    <row r="68" customFormat="false" ht="67.5" hidden="false" customHeight="true" outlineLevel="0" collapsed="false">
      <c r="A68" s="12" t="n">
        <v>50</v>
      </c>
      <c r="B68" s="13" t="s">
        <v>148</v>
      </c>
      <c r="C68" s="13"/>
      <c r="D68" s="13"/>
      <c r="E68" s="13"/>
      <c r="F68" s="13" t="s">
        <v>145</v>
      </c>
      <c r="G68" s="13" t="s">
        <v>149</v>
      </c>
      <c r="H68" s="13" t="s">
        <v>147</v>
      </c>
      <c r="I68" s="14" t="n">
        <v>76</v>
      </c>
      <c r="J68" s="15"/>
      <c r="K68" s="15" t="n">
        <f aca="false">J68*I68</f>
        <v>0</v>
      </c>
      <c r="L68" s="16" t="n">
        <v>0.1</v>
      </c>
      <c r="M68" s="15" t="n">
        <f aca="false">K68*0.1</f>
        <v>0</v>
      </c>
      <c r="N68" s="15" t="n">
        <f aca="false">K68+M68</f>
        <v>0</v>
      </c>
    </row>
    <row r="69" customFormat="false" ht="35.25" hidden="false" customHeight="true" outlineLevel="0" collapsed="false">
      <c r="A69" s="12" t="n">
        <v>51</v>
      </c>
      <c r="B69" s="12" t="s">
        <v>150</v>
      </c>
      <c r="C69" s="12"/>
      <c r="D69" s="12"/>
      <c r="E69" s="12"/>
      <c r="F69" s="12" t="s">
        <v>38</v>
      </c>
      <c r="G69" s="12" t="s">
        <v>151</v>
      </c>
      <c r="H69" s="13" t="s">
        <v>26</v>
      </c>
      <c r="I69" s="14" t="n">
        <v>2240</v>
      </c>
      <c r="J69" s="15"/>
      <c r="K69" s="15" t="n">
        <f aca="false">J69*I69</f>
        <v>0</v>
      </c>
      <c r="L69" s="16" t="n">
        <v>0.1</v>
      </c>
      <c r="M69" s="15" t="n">
        <f aca="false">K69*0.1</f>
        <v>0</v>
      </c>
      <c r="N69" s="15" t="n">
        <f aca="false">K69+M69</f>
        <v>0</v>
      </c>
    </row>
    <row r="70" customFormat="false" ht="38.25" hidden="false" customHeight="true" outlineLevel="0" collapsed="false">
      <c r="A70" s="12" t="n">
        <v>52</v>
      </c>
      <c r="B70" s="12" t="s">
        <v>152</v>
      </c>
      <c r="C70" s="12"/>
      <c r="D70" s="12"/>
      <c r="E70" s="12"/>
      <c r="F70" s="12" t="s">
        <v>89</v>
      </c>
      <c r="G70" s="12" t="s">
        <v>153</v>
      </c>
      <c r="H70" s="13" t="s">
        <v>89</v>
      </c>
      <c r="I70" s="14" t="n">
        <v>600</v>
      </c>
      <c r="J70" s="15"/>
      <c r="K70" s="15" t="n">
        <f aca="false">J70*I70</f>
        <v>0</v>
      </c>
      <c r="L70" s="16" t="n">
        <v>0.1</v>
      </c>
      <c r="M70" s="15" t="n">
        <f aca="false">K70*0.1</f>
        <v>0</v>
      </c>
      <c r="N70" s="15" t="n">
        <f aca="false">K70+M70</f>
        <v>0</v>
      </c>
    </row>
    <row r="71" customFormat="false" ht="30" hidden="false" customHeight="true" outlineLevel="0" collapsed="false">
      <c r="A71" s="12" t="n">
        <v>53</v>
      </c>
      <c r="B71" s="12" t="s">
        <v>154</v>
      </c>
      <c r="C71" s="12"/>
      <c r="D71" s="12"/>
      <c r="E71" s="12"/>
      <c r="F71" s="12" t="s">
        <v>155</v>
      </c>
      <c r="G71" s="12" t="s">
        <v>156</v>
      </c>
      <c r="H71" s="13" t="s">
        <v>26</v>
      </c>
      <c r="I71" s="14" t="n">
        <v>1240</v>
      </c>
      <c r="J71" s="15"/>
      <c r="K71" s="15" t="n">
        <f aca="false">J71*I71</f>
        <v>0</v>
      </c>
      <c r="L71" s="16" t="n">
        <v>0.1</v>
      </c>
      <c r="M71" s="15" t="n">
        <f aca="false">K71*0.1</f>
        <v>0</v>
      </c>
      <c r="N71" s="15" t="n">
        <f aca="false">K71+M71</f>
        <v>0</v>
      </c>
    </row>
    <row r="72" customFormat="false" ht="30" hidden="false" customHeight="true" outlineLevel="0" collapsed="false">
      <c r="A72" s="12" t="n">
        <v>54</v>
      </c>
      <c r="B72" s="12" t="s">
        <v>157</v>
      </c>
      <c r="C72" s="12"/>
      <c r="D72" s="12"/>
      <c r="E72" s="12"/>
      <c r="F72" s="12" t="s">
        <v>38</v>
      </c>
      <c r="G72" s="12" t="s">
        <v>158</v>
      </c>
      <c r="H72" s="13" t="s">
        <v>26</v>
      </c>
      <c r="I72" s="14" t="n">
        <v>9080</v>
      </c>
      <c r="J72" s="15"/>
      <c r="K72" s="15" t="n">
        <f aca="false">J72*I72</f>
        <v>0</v>
      </c>
      <c r="L72" s="16" t="n">
        <v>0.1</v>
      </c>
      <c r="M72" s="15" t="n">
        <f aca="false">K72*0.1</f>
        <v>0</v>
      </c>
      <c r="N72" s="15" t="n">
        <f aca="false">K72+M72</f>
        <v>0</v>
      </c>
    </row>
    <row r="73" customFormat="false" ht="30" hidden="false" customHeight="true" outlineLevel="0" collapsed="false">
      <c r="A73" s="12" t="n">
        <v>55</v>
      </c>
      <c r="B73" s="12" t="s">
        <v>159</v>
      </c>
      <c r="C73" s="12"/>
      <c r="D73" s="12"/>
      <c r="E73" s="12"/>
      <c r="F73" s="12" t="s">
        <v>57</v>
      </c>
      <c r="G73" s="12" t="s">
        <v>160</v>
      </c>
      <c r="H73" s="13" t="s">
        <v>36</v>
      </c>
      <c r="I73" s="14" t="n">
        <v>60</v>
      </c>
      <c r="J73" s="15"/>
      <c r="K73" s="15" t="n">
        <f aca="false">J73*I73</f>
        <v>0</v>
      </c>
      <c r="L73" s="16" t="n">
        <v>0.1</v>
      </c>
      <c r="M73" s="15" t="n">
        <f aca="false">K73*0.1</f>
        <v>0</v>
      </c>
      <c r="N73" s="15" t="n">
        <f aca="false">K73+M73</f>
        <v>0</v>
      </c>
    </row>
    <row r="74" customFormat="false" ht="30" hidden="false" customHeight="true" outlineLevel="0" collapsed="false">
      <c r="A74" s="12" t="n">
        <v>56</v>
      </c>
      <c r="B74" s="12" t="s">
        <v>161</v>
      </c>
      <c r="C74" s="12"/>
      <c r="D74" s="12"/>
      <c r="E74" s="12"/>
      <c r="F74" s="12" t="s">
        <v>57</v>
      </c>
      <c r="G74" s="12" t="s">
        <v>162</v>
      </c>
      <c r="H74" s="13" t="s">
        <v>163</v>
      </c>
      <c r="I74" s="14" t="n">
        <v>255</v>
      </c>
      <c r="J74" s="15"/>
      <c r="K74" s="15" t="n">
        <f aca="false">J74*I74</f>
        <v>0</v>
      </c>
      <c r="L74" s="16" t="n">
        <v>0.1</v>
      </c>
      <c r="M74" s="15" t="n">
        <f aca="false">K74*0.1</f>
        <v>0</v>
      </c>
      <c r="N74" s="15" t="n">
        <f aca="false">K74+M74</f>
        <v>0</v>
      </c>
    </row>
    <row r="75" customFormat="false" ht="30" hidden="false" customHeight="true" outlineLevel="0" collapsed="false">
      <c r="A75" s="12" t="n">
        <v>57</v>
      </c>
      <c r="B75" s="12" t="s">
        <v>164</v>
      </c>
      <c r="C75" s="12"/>
      <c r="D75" s="12"/>
      <c r="E75" s="12"/>
      <c r="F75" s="12" t="s">
        <v>57</v>
      </c>
      <c r="G75" s="12" t="s">
        <v>165</v>
      </c>
      <c r="H75" s="13" t="s">
        <v>163</v>
      </c>
      <c r="I75" s="14" t="n">
        <v>1</v>
      </c>
      <c r="J75" s="15"/>
      <c r="K75" s="15" t="n">
        <f aca="false">J75*I75</f>
        <v>0</v>
      </c>
      <c r="L75" s="16" t="n">
        <v>0.1</v>
      </c>
      <c r="M75" s="15" t="n">
        <f aca="false">K75*0.1</f>
        <v>0</v>
      </c>
      <c r="N75" s="15" t="n">
        <f aca="false">K75+M75</f>
        <v>0</v>
      </c>
    </row>
    <row r="76" customFormat="false" ht="30" hidden="false" customHeight="true" outlineLevel="0" collapsed="false">
      <c r="A76" s="12" t="n">
        <v>58</v>
      </c>
      <c r="B76" s="12" t="s">
        <v>166</v>
      </c>
      <c r="C76" s="12"/>
      <c r="D76" s="12"/>
      <c r="E76" s="12"/>
      <c r="F76" s="12" t="s">
        <v>57</v>
      </c>
      <c r="G76" s="12" t="s">
        <v>167</v>
      </c>
      <c r="H76" s="13" t="s">
        <v>168</v>
      </c>
      <c r="I76" s="14" t="n">
        <v>8414</v>
      </c>
      <c r="J76" s="15"/>
      <c r="K76" s="15" t="n">
        <f aca="false">J76*I76</f>
        <v>0</v>
      </c>
      <c r="L76" s="16" t="n">
        <v>0.1</v>
      </c>
      <c r="M76" s="15" t="n">
        <f aca="false">K76*0.1</f>
        <v>0</v>
      </c>
      <c r="N76" s="15" t="n">
        <f aca="false">K76+M76</f>
        <v>0</v>
      </c>
    </row>
    <row r="77" customFormat="false" ht="30" hidden="false" customHeight="true" outlineLevel="0" collapsed="false">
      <c r="A77" s="12" t="n">
        <v>59</v>
      </c>
      <c r="B77" s="12" t="s">
        <v>169</v>
      </c>
      <c r="C77" s="12"/>
      <c r="D77" s="12"/>
      <c r="E77" s="12"/>
      <c r="F77" s="12" t="s">
        <v>57</v>
      </c>
      <c r="G77" s="12" t="s">
        <v>170</v>
      </c>
      <c r="H77" s="13" t="s">
        <v>171</v>
      </c>
      <c r="I77" s="14" t="n">
        <v>75</v>
      </c>
      <c r="J77" s="15"/>
      <c r="K77" s="15" t="n">
        <f aca="false">J77*I77</f>
        <v>0</v>
      </c>
      <c r="L77" s="16" t="n">
        <v>0.1</v>
      </c>
      <c r="M77" s="15" t="n">
        <f aca="false">K77*0.1</f>
        <v>0</v>
      </c>
      <c r="N77" s="15" t="n">
        <f aca="false">K77+M77</f>
        <v>0</v>
      </c>
    </row>
    <row r="78" customFormat="false" ht="30" hidden="false" customHeight="true" outlineLevel="0" collapsed="false">
      <c r="A78" s="12" t="n">
        <v>60</v>
      </c>
      <c r="B78" s="12" t="s">
        <v>172</v>
      </c>
      <c r="C78" s="12"/>
      <c r="D78" s="12"/>
      <c r="E78" s="12"/>
      <c r="F78" s="12" t="s">
        <v>57</v>
      </c>
      <c r="G78" s="12" t="s">
        <v>173</v>
      </c>
      <c r="H78" s="13" t="s">
        <v>163</v>
      </c>
      <c r="I78" s="14" t="n">
        <v>358</v>
      </c>
      <c r="J78" s="15"/>
      <c r="K78" s="15" t="n">
        <f aca="false">J78*I78</f>
        <v>0</v>
      </c>
      <c r="L78" s="16" t="n">
        <v>0.1</v>
      </c>
      <c r="M78" s="15" t="n">
        <f aca="false">K78*0.1</f>
        <v>0</v>
      </c>
      <c r="N78" s="15" t="n">
        <f aca="false">K78+M78</f>
        <v>0</v>
      </c>
    </row>
    <row r="79" customFormat="false" ht="69" hidden="false" customHeight="true" outlineLevel="0" collapsed="false">
      <c r="A79" s="12" t="n">
        <v>61</v>
      </c>
      <c r="B79" s="12" t="s">
        <v>174</v>
      </c>
      <c r="C79" s="12"/>
      <c r="D79" s="12"/>
      <c r="E79" s="12"/>
      <c r="F79" s="12" t="s">
        <v>57</v>
      </c>
      <c r="G79" s="12" t="s">
        <v>175</v>
      </c>
      <c r="H79" s="13" t="s">
        <v>176</v>
      </c>
      <c r="I79" s="14" t="n">
        <v>460</v>
      </c>
      <c r="J79" s="15"/>
      <c r="K79" s="15" t="n">
        <f aca="false">J79*I79</f>
        <v>0</v>
      </c>
      <c r="L79" s="16" t="n">
        <v>0.1</v>
      </c>
      <c r="M79" s="15" t="n">
        <f aca="false">K79*0.1</f>
        <v>0</v>
      </c>
      <c r="N79" s="15" t="n">
        <f aca="false">K79+M79</f>
        <v>0</v>
      </c>
    </row>
    <row r="80" customFormat="false" ht="120" hidden="false" customHeight="false" outlineLevel="0" collapsed="false">
      <c r="A80" s="12" t="n">
        <v>62</v>
      </c>
      <c r="B80" s="12" t="s">
        <v>177</v>
      </c>
      <c r="C80" s="12"/>
      <c r="D80" s="12"/>
      <c r="E80" s="12"/>
      <c r="F80" s="12" t="s">
        <v>57</v>
      </c>
      <c r="G80" s="12" t="s">
        <v>178</v>
      </c>
      <c r="H80" s="13" t="s">
        <v>176</v>
      </c>
      <c r="I80" s="14" t="n">
        <v>1040</v>
      </c>
      <c r="J80" s="15"/>
      <c r="K80" s="15" t="n">
        <f aca="false">J80*I80</f>
        <v>0</v>
      </c>
      <c r="L80" s="16" t="n">
        <v>0.1</v>
      </c>
      <c r="M80" s="15" t="n">
        <f aca="false">K80*0.1</f>
        <v>0</v>
      </c>
      <c r="N80" s="15" t="n">
        <f aca="false">K80+M80</f>
        <v>0</v>
      </c>
    </row>
    <row r="81" customFormat="false" ht="120" hidden="false" customHeight="false" outlineLevel="0" collapsed="false">
      <c r="A81" s="12" t="n">
        <v>63</v>
      </c>
      <c r="B81" s="17" t="s">
        <v>179</v>
      </c>
      <c r="C81" s="13"/>
      <c r="D81" s="13"/>
      <c r="E81" s="13"/>
      <c r="F81" s="12" t="s">
        <v>57</v>
      </c>
      <c r="G81" s="12" t="s">
        <v>180</v>
      </c>
      <c r="H81" s="13" t="s">
        <v>163</v>
      </c>
      <c r="I81" s="14" t="n">
        <v>250</v>
      </c>
      <c r="J81" s="15"/>
      <c r="K81" s="15" t="n">
        <f aca="false">J81*I81</f>
        <v>0</v>
      </c>
      <c r="L81" s="16" t="n">
        <v>0.1</v>
      </c>
      <c r="M81" s="15" t="n">
        <f aca="false">K81*0.1</f>
        <v>0</v>
      </c>
      <c r="N81" s="15" t="n">
        <f aca="false">K81+M81</f>
        <v>0</v>
      </c>
    </row>
    <row r="82" customFormat="false" ht="34.5" hidden="false" customHeight="true" outlineLevel="0" collapsed="false">
      <c r="A82" s="12" t="n">
        <v>64</v>
      </c>
      <c r="B82" s="13" t="s">
        <v>181</v>
      </c>
      <c r="C82" s="13"/>
      <c r="D82" s="13"/>
      <c r="E82" s="13"/>
      <c r="F82" s="13" t="s">
        <v>57</v>
      </c>
      <c r="G82" s="13" t="s">
        <v>182</v>
      </c>
      <c r="H82" s="13" t="s">
        <v>183</v>
      </c>
      <c r="I82" s="14" t="n">
        <v>576</v>
      </c>
      <c r="J82" s="15"/>
      <c r="K82" s="15" t="n">
        <f aca="false">J82*I82</f>
        <v>0</v>
      </c>
      <c r="L82" s="16" t="n">
        <v>0.1</v>
      </c>
      <c r="M82" s="15" t="n">
        <f aca="false">K82*0.1</f>
        <v>0</v>
      </c>
      <c r="N82" s="15" t="n">
        <f aca="false">K82+M82</f>
        <v>0</v>
      </c>
    </row>
    <row r="83" customFormat="false" ht="31.5" hidden="false" customHeight="true" outlineLevel="0" collapsed="false">
      <c r="A83" s="12" t="n">
        <v>65</v>
      </c>
      <c r="B83" s="12" t="s">
        <v>184</v>
      </c>
      <c r="C83" s="12"/>
      <c r="D83" s="12"/>
      <c r="E83" s="12"/>
      <c r="F83" s="12" t="s">
        <v>57</v>
      </c>
      <c r="G83" s="12" t="s">
        <v>182</v>
      </c>
      <c r="H83" s="13" t="s">
        <v>163</v>
      </c>
      <c r="I83" s="14" t="n">
        <v>178</v>
      </c>
      <c r="J83" s="15"/>
      <c r="K83" s="15" t="n">
        <f aca="false">J83*I83</f>
        <v>0</v>
      </c>
      <c r="L83" s="16" t="n">
        <v>0.1</v>
      </c>
      <c r="M83" s="15" t="n">
        <f aca="false">K83*0.1</f>
        <v>0</v>
      </c>
      <c r="N83" s="15" t="n">
        <f aca="false">K83+M83</f>
        <v>0</v>
      </c>
    </row>
    <row r="84" customFormat="false" ht="24" hidden="false" customHeight="false" outlineLevel="0" collapsed="false">
      <c r="A84" s="12" t="n">
        <v>66</v>
      </c>
      <c r="B84" s="12" t="s">
        <v>185</v>
      </c>
      <c r="C84" s="12"/>
      <c r="D84" s="12"/>
      <c r="E84" s="12"/>
      <c r="F84" s="12" t="s">
        <v>57</v>
      </c>
      <c r="G84" s="12" t="s">
        <v>182</v>
      </c>
      <c r="H84" s="13" t="s">
        <v>163</v>
      </c>
      <c r="I84" s="14" t="n">
        <v>39</v>
      </c>
      <c r="J84" s="15"/>
      <c r="K84" s="15" t="n">
        <f aca="false">J84*I84</f>
        <v>0</v>
      </c>
      <c r="L84" s="16" t="n">
        <v>0.1</v>
      </c>
      <c r="M84" s="15" t="n">
        <f aca="false">K84*0.1</f>
        <v>0</v>
      </c>
      <c r="N84" s="15" t="n">
        <f aca="false">K84+M84</f>
        <v>0</v>
      </c>
    </row>
    <row r="85" customFormat="false" ht="36" hidden="false" customHeight="false" outlineLevel="0" collapsed="false">
      <c r="A85" s="12" t="n">
        <v>67</v>
      </c>
      <c r="B85" s="12" t="s">
        <v>186</v>
      </c>
      <c r="C85" s="12"/>
      <c r="D85" s="12"/>
      <c r="E85" s="12"/>
      <c r="F85" s="12" t="s">
        <v>187</v>
      </c>
      <c r="G85" s="12" t="s">
        <v>188</v>
      </c>
      <c r="H85" s="13" t="s">
        <v>163</v>
      </c>
      <c r="I85" s="14" t="n">
        <v>20</v>
      </c>
      <c r="J85" s="15"/>
      <c r="K85" s="15" t="n">
        <f aca="false">J85*I85</f>
        <v>0</v>
      </c>
      <c r="L85" s="16" t="n">
        <v>0.1</v>
      </c>
      <c r="M85" s="15" t="n">
        <f aca="false">K85*0.1</f>
        <v>0</v>
      </c>
      <c r="N85" s="15" t="n">
        <f aca="false">K85+M85</f>
        <v>0</v>
      </c>
    </row>
    <row r="86" customFormat="false" ht="48" hidden="false" customHeight="false" outlineLevel="0" collapsed="false">
      <c r="A86" s="12" t="n">
        <v>68</v>
      </c>
      <c r="B86" s="12" t="s">
        <v>189</v>
      </c>
      <c r="C86" s="12"/>
      <c r="D86" s="12"/>
      <c r="E86" s="12"/>
      <c r="F86" s="12" t="s">
        <v>187</v>
      </c>
      <c r="G86" s="12" t="s">
        <v>170</v>
      </c>
      <c r="H86" s="13" t="s">
        <v>190</v>
      </c>
      <c r="I86" s="14" t="n">
        <v>140</v>
      </c>
      <c r="J86" s="15"/>
      <c r="K86" s="15" t="n">
        <f aca="false">J86*I86</f>
        <v>0</v>
      </c>
      <c r="L86" s="16" t="n">
        <v>0.1</v>
      </c>
      <c r="M86" s="15" t="n">
        <f aca="false">K86*0.1</f>
        <v>0</v>
      </c>
      <c r="N86" s="15" t="n">
        <f aca="false">K86+M86</f>
        <v>0</v>
      </c>
    </row>
    <row r="87" customFormat="false" ht="41.25" hidden="false" customHeight="true" outlineLevel="0" collapsed="false">
      <c r="A87" s="12" t="n">
        <v>69</v>
      </c>
      <c r="B87" s="12" t="s">
        <v>191</v>
      </c>
      <c r="C87" s="12"/>
      <c r="D87" s="12"/>
      <c r="E87" s="12"/>
      <c r="F87" s="12" t="s">
        <v>187</v>
      </c>
      <c r="G87" s="12" t="s">
        <v>192</v>
      </c>
      <c r="H87" s="13" t="s">
        <v>193</v>
      </c>
      <c r="I87" s="14" t="n">
        <v>8</v>
      </c>
      <c r="J87" s="15"/>
      <c r="K87" s="15" t="n">
        <f aca="false">J87*I87</f>
        <v>0</v>
      </c>
      <c r="L87" s="16" t="n">
        <v>0.1</v>
      </c>
      <c r="M87" s="15" t="n">
        <f aca="false">K87*0.1</f>
        <v>0</v>
      </c>
      <c r="N87" s="15" t="n">
        <f aca="false">K87+M87</f>
        <v>0</v>
      </c>
    </row>
    <row r="88" customFormat="false" ht="48" hidden="false" customHeight="false" outlineLevel="0" collapsed="false">
      <c r="A88" s="12" t="n">
        <v>70</v>
      </c>
      <c r="B88" s="12" t="s">
        <v>194</v>
      </c>
      <c r="C88" s="12"/>
      <c r="D88" s="12"/>
      <c r="E88" s="12"/>
      <c r="F88" s="12" t="s">
        <v>187</v>
      </c>
      <c r="G88" s="12" t="s">
        <v>195</v>
      </c>
      <c r="H88" s="13" t="s">
        <v>190</v>
      </c>
      <c r="I88" s="14" t="n">
        <v>20</v>
      </c>
      <c r="J88" s="15"/>
      <c r="K88" s="15" t="n">
        <f aca="false">J88*I88</f>
        <v>0</v>
      </c>
      <c r="L88" s="16" t="n">
        <v>0.1</v>
      </c>
      <c r="M88" s="15" t="n">
        <f aca="false">K88*0.1</f>
        <v>0</v>
      </c>
      <c r="N88" s="15" t="n">
        <f aca="false">K88+M88</f>
        <v>0</v>
      </c>
    </row>
    <row r="89" customFormat="false" ht="69.75" hidden="false" customHeight="true" outlineLevel="0" collapsed="false">
      <c r="A89" s="12" t="n">
        <v>71</v>
      </c>
      <c r="B89" s="12" t="s">
        <v>196</v>
      </c>
      <c r="C89" s="12"/>
      <c r="D89" s="12"/>
      <c r="E89" s="12"/>
      <c r="F89" s="12" t="s">
        <v>187</v>
      </c>
      <c r="G89" s="12" t="s">
        <v>197</v>
      </c>
      <c r="H89" s="13" t="s">
        <v>176</v>
      </c>
      <c r="I89" s="14" t="n">
        <v>70</v>
      </c>
      <c r="J89" s="15"/>
      <c r="K89" s="15" t="n">
        <f aca="false">J89*I89</f>
        <v>0</v>
      </c>
      <c r="L89" s="16" t="n">
        <v>0.1</v>
      </c>
      <c r="M89" s="15" t="n">
        <f aca="false">K89*0.1</f>
        <v>0</v>
      </c>
      <c r="N89" s="15" t="n">
        <f aca="false">K89+M89</f>
        <v>0</v>
      </c>
    </row>
    <row r="90" customFormat="false" ht="68.25" hidden="false" customHeight="true" outlineLevel="0" collapsed="false">
      <c r="A90" s="12" t="n">
        <v>72</v>
      </c>
      <c r="B90" s="12" t="s">
        <v>198</v>
      </c>
      <c r="C90" s="12"/>
      <c r="D90" s="12"/>
      <c r="E90" s="12"/>
      <c r="F90" s="12" t="s">
        <v>187</v>
      </c>
      <c r="G90" s="12" t="s">
        <v>199</v>
      </c>
      <c r="H90" s="13" t="s">
        <v>176</v>
      </c>
      <c r="I90" s="14" t="n">
        <v>10</v>
      </c>
      <c r="J90" s="15"/>
      <c r="K90" s="15" t="n">
        <f aca="false">J90*I90</f>
        <v>0</v>
      </c>
      <c r="L90" s="16" t="n">
        <v>0.1</v>
      </c>
      <c r="M90" s="15" t="n">
        <f aca="false">K90*0.1</f>
        <v>0</v>
      </c>
      <c r="N90" s="15" t="n">
        <f aca="false">K90+M90</f>
        <v>0</v>
      </c>
    </row>
    <row r="91" customFormat="false" ht="72.75" hidden="false" customHeight="true" outlineLevel="0" collapsed="false">
      <c r="A91" s="12" t="n">
        <v>73</v>
      </c>
      <c r="B91" s="12" t="s">
        <v>200</v>
      </c>
      <c r="C91" s="12"/>
      <c r="D91" s="12"/>
      <c r="E91" s="12"/>
      <c r="F91" s="12" t="s">
        <v>187</v>
      </c>
      <c r="G91" s="12" t="s">
        <v>201</v>
      </c>
      <c r="H91" s="13" t="s">
        <v>176</v>
      </c>
      <c r="I91" s="14" t="n">
        <v>10</v>
      </c>
      <c r="J91" s="15"/>
      <c r="K91" s="15" t="n">
        <f aca="false">J91*I91</f>
        <v>0</v>
      </c>
      <c r="L91" s="16" t="n">
        <v>0.1</v>
      </c>
      <c r="M91" s="15" t="n">
        <f aca="false">K91*0.1</f>
        <v>0</v>
      </c>
      <c r="N91" s="15" t="n">
        <f aca="false">K91+M91</f>
        <v>0</v>
      </c>
    </row>
    <row r="92" customFormat="false" ht="30" hidden="false" customHeight="true" outlineLevel="0" collapsed="false">
      <c r="A92" s="12" t="n">
        <v>74</v>
      </c>
      <c r="B92" s="12" t="s">
        <v>202</v>
      </c>
      <c r="C92" s="12"/>
      <c r="D92" s="12"/>
      <c r="E92" s="12"/>
      <c r="F92" s="12" t="s">
        <v>57</v>
      </c>
      <c r="G92" s="12" t="s">
        <v>203</v>
      </c>
      <c r="H92" s="13" t="s">
        <v>176</v>
      </c>
      <c r="I92" s="14" t="n">
        <v>3820</v>
      </c>
      <c r="J92" s="15"/>
      <c r="K92" s="15" t="n">
        <f aca="false">J92*I92</f>
        <v>0</v>
      </c>
      <c r="L92" s="16" t="n">
        <v>0.1</v>
      </c>
      <c r="M92" s="15" t="n">
        <f aca="false">K92*0.1</f>
        <v>0</v>
      </c>
      <c r="N92" s="15" t="n">
        <f aca="false">K92+M92</f>
        <v>0</v>
      </c>
    </row>
    <row r="93" customFormat="false" ht="30" hidden="false" customHeight="true" outlineLevel="0" collapsed="false">
      <c r="A93" s="13" t="n">
        <v>75</v>
      </c>
      <c r="B93" s="13" t="s">
        <v>204</v>
      </c>
      <c r="C93" s="13"/>
      <c r="D93" s="13"/>
      <c r="E93" s="13"/>
      <c r="F93" s="13" t="s">
        <v>57</v>
      </c>
      <c r="G93" s="13" t="s">
        <v>203</v>
      </c>
      <c r="H93" s="13" t="s">
        <v>163</v>
      </c>
      <c r="I93" s="18" t="n">
        <v>196</v>
      </c>
      <c r="J93" s="15"/>
      <c r="K93" s="15" t="n">
        <f aca="false">J93*I93</f>
        <v>0</v>
      </c>
      <c r="L93" s="16" t="n">
        <v>0.1</v>
      </c>
      <c r="M93" s="15" t="n">
        <f aca="false">K93*0.1</f>
        <v>0</v>
      </c>
      <c r="N93" s="15" t="n">
        <f aca="false">K93+M93</f>
        <v>0</v>
      </c>
    </row>
    <row r="94" customFormat="false" ht="30" hidden="false" customHeight="true" outlineLevel="0" collapsed="false">
      <c r="A94" s="12" t="n">
        <v>76</v>
      </c>
      <c r="B94" s="12" t="s">
        <v>205</v>
      </c>
      <c r="C94" s="12"/>
      <c r="D94" s="12"/>
      <c r="E94" s="12"/>
      <c r="F94" s="12" t="s">
        <v>57</v>
      </c>
      <c r="G94" s="12" t="s">
        <v>206</v>
      </c>
      <c r="H94" s="13" t="s">
        <v>176</v>
      </c>
      <c r="I94" s="14" t="n">
        <v>24836</v>
      </c>
      <c r="J94" s="15"/>
      <c r="K94" s="15" t="n">
        <f aca="false">J94*I94</f>
        <v>0</v>
      </c>
      <c r="L94" s="16" t="n">
        <v>0.1</v>
      </c>
      <c r="M94" s="15" t="n">
        <f aca="false">K94*0.1</f>
        <v>0</v>
      </c>
      <c r="N94" s="15" t="n">
        <f aca="false">K94+M94</f>
        <v>0</v>
      </c>
    </row>
    <row r="95" customFormat="false" ht="30" hidden="false" customHeight="true" outlineLevel="0" collapsed="false">
      <c r="A95" s="12" t="n">
        <v>77</v>
      </c>
      <c r="B95" s="12" t="s">
        <v>207</v>
      </c>
      <c r="C95" s="12"/>
      <c r="D95" s="12"/>
      <c r="E95" s="12"/>
      <c r="F95" s="12" t="s">
        <v>57</v>
      </c>
      <c r="G95" s="12" t="s">
        <v>206</v>
      </c>
      <c r="H95" s="13" t="s">
        <v>163</v>
      </c>
      <c r="I95" s="14" t="n">
        <v>1360</v>
      </c>
      <c r="J95" s="15"/>
      <c r="K95" s="15" t="n">
        <f aca="false">J95*I95</f>
        <v>0</v>
      </c>
      <c r="L95" s="16" t="n">
        <v>0.1</v>
      </c>
      <c r="M95" s="15" t="n">
        <f aca="false">K95*0.1</f>
        <v>0</v>
      </c>
      <c r="N95" s="15" t="n">
        <f aca="false">K95+M95</f>
        <v>0</v>
      </c>
    </row>
    <row r="96" customFormat="false" ht="30" hidden="false" customHeight="true" outlineLevel="0" collapsed="false">
      <c r="A96" s="12" t="n">
        <v>78</v>
      </c>
      <c r="B96" s="12" t="s">
        <v>208</v>
      </c>
      <c r="C96" s="12"/>
      <c r="D96" s="12"/>
      <c r="E96" s="12"/>
      <c r="F96" s="12" t="s">
        <v>57</v>
      </c>
      <c r="G96" s="12" t="s">
        <v>209</v>
      </c>
      <c r="H96" s="13" t="s">
        <v>176</v>
      </c>
      <c r="I96" s="14" t="n">
        <v>130</v>
      </c>
      <c r="J96" s="15"/>
      <c r="K96" s="15" t="n">
        <f aca="false">J96*I96</f>
        <v>0</v>
      </c>
      <c r="L96" s="16" t="n">
        <v>0.1</v>
      </c>
      <c r="M96" s="15" t="n">
        <f aca="false">K96*0.1</f>
        <v>0</v>
      </c>
      <c r="N96" s="15" t="n">
        <f aca="false">K96+M96</f>
        <v>0</v>
      </c>
    </row>
    <row r="97" customFormat="false" ht="30" hidden="false" customHeight="true" outlineLevel="0" collapsed="false">
      <c r="A97" s="12" t="n">
        <v>79</v>
      </c>
      <c r="B97" s="13" t="s">
        <v>210</v>
      </c>
      <c r="C97" s="13"/>
      <c r="D97" s="13"/>
      <c r="E97" s="13"/>
      <c r="F97" s="13" t="s">
        <v>57</v>
      </c>
      <c r="G97" s="13" t="s">
        <v>211</v>
      </c>
      <c r="H97" s="13" t="s">
        <v>176</v>
      </c>
      <c r="I97" s="14" t="n">
        <v>6576</v>
      </c>
      <c r="J97" s="15"/>
      <c r="K97" s="15" t="n">
        <f aca="false">J97*I97</f>
        <v>0</v>
      </c>
      <c r="L97" s="16" t="n">
        <v>0.1</v>
      </c>
      <c r="M97" s="15" t="n">
        <f aca="false">K97*0.1</f>
        <v>0</v>
      </c>
      <c r="N97" s="15" t="n">
        <f aca="false">K97+M97</f>
        <v>0</v>
      </c>
    </row>
    <row r="98" customFormat="false" ht="24" hidden="false" customHeight="false" outlineLevel="0" collapsed="false">
      <c r="A98" s="12" t="n">
        <v>80</v>
      </c>
      <c r="B98" s="12" t="s">
        <v>212</v>
      </c>
      <c r="C98" s="12"/>
      <c r="D98" s="12"/>
      <c r="E98" s="12"/>
      <c r="F98" s="12" t="s">
        <v>57</v>
      </c>
      <c r="G98" s="12" t="s">
        <v>213</v>
      </c>
      <c r="H98" s="13" t="s">
        <v>176</v>
      </c>
      <c r="I98" s="14" t="n">
        <v>210</v>
      </c>
      <c r="J98" s="15"/>
      <c r="K98" s="15" t="n">
        <f aca="false">J98*I98</f>
        <v>0</v>
      </c>
      <c r="L98" s="16" t="n">
        <v>0.1</v>
      </c>
      <c r="M98" s="15" t="n">
        <f aca="false">K98*0.1</f>
        <v>0</v>
      </c>
      <c r="N98" s="15" t="n">
        <f aca="false">K98+M98</f>
        <v>0</v>
      </c>
    </row>
    <row r="99" customFormat="false" ht="125.25" hidden="false" customHeight="true" outlineLevel="0" collapsed="false">
      <c r="A99" s="12" t="n">
        <v>81</v>
      </c>
      <c r="B99" s="12" t="s">
        <v>214</v>
      </c>
      <c r="C99" s="12"/>
      <c r="D99" s="12"/>
      <c r="E99" s="12"/>
      <c r="F99" s="12" t="s">
        <v>187</v>
      </c>
      <c r="G99" s="12" t="s">
        <v>215</v>
      </c>
      <c r="H99" s="13" t="s">
        <v>193</v>
      </c>
      <c r="I99" s="14" t="n">
        <v>80</v>
      </c>
      <c r="J99" s="15"/>
      <c r="K99" s="15" t="n">
        <f aca="false">J99*I99</f>
        <v>0</v>
      </c>
      <c r="L99" s="16" t="n">
        <v>0.1</v>
      </c>
      <c r="M99" s="15" t="n">
        <f aca="false">K99*0.1</f>
        <v>0</v>
      </c>
      <c r="N99" s="15" t="n">
        <f aca="false">K99+M99</f>
        <v>0</v>
      </c>
    </row>
    <row r="100" customFormat="false" ht="135.75" hidden="false" customHeight="true" outlineLevel="0" collapsed="false">
      <c r="A100" s="12" t="n">
        <v>82</v>
      </c>
      <c r="B100" s="12" t="s">
        <v>216</v>
      </c>
      <c r="C100" s="12"/>
      <c r="D100" s="12"/>
      <c r="E100" s="12"/>
      <c r="F100" s="12" t="s">
        <v>187</v>
      </c>
      <c r="G100" s="12" t="s">
        <v>217</v>
      </c>
      <c r="H100" s="13" t="s">
        <v>193</v>
      </c>
      <c r="I100" s="14" t="n">
        <v>36</v>
      </c>
      <c r="J100" s="15"/>
      <c r="K100" s="15" t="n">
        <f aca="false">J100*I100</f>
        <v>0</v>
      </c>
      <c r="L100" s="16" t="n">
        <v>0.1</v>
      </c>
      <c r="M100" s="15" t="n">
        <f aca="false">K100*0.1</f>
        <v>0</v>
      </c>
      <c r="N100" s="15" t="n">
        <f aca="false">K100+M100</f>
        <v>0</v>
      </c>
    </row>
    <row r="101" customFormat="false" ht="155.25" hidden="false" customHeight="true" outlineLevel="0" collapsed="false">
      <c r="A101" s="12" t="n">
        <v>83</v>
      </c>
      <c r="B101" s="12" t="s">
        <v>218</v>
      </c>
      <c r="C101" s="12"/>
      <c r="D101" s="12"/>
      <c r="E101" s="12"/>
      <c r="F101" s="12" t="s">
        <v>187</v>
      </c>
      <c r="G101" s="12" t="s">
        <v>219</v>
      </c>
      <c r="H101" s="13" t="s">
        <v>193</v>
      </c>
      <c r="I101" s="14" t="n">
        <v>66</v>
      </c>
      <c r="J101" s="15"/>
      <c r="K101" s="15" t="n">
        <f aca="false">J101*I101</f>
        <v>0</v>
      </c>
      <c r="L101" s="16" t="n">
        <v>0.1</v>
      </c>
      <c r="M101" s="15" t="n">
        <f aca="false">K101*0.1</f>
        <v>0</v>
      </c>
      <c r="N101" s="15" t="n">
        <f aca="false">K101+M101</f>
        <v>0</v>
      </c>
    </row>
    <row r="102" customFormat="false" ht="135" hidden="false" customHeight="true" outlineLevel="0" collapsed="false">
      <c r="A102" s="12" t="n">
        <v>84</v>
      </c>
      <c r="B102" s="12" t="s">
        <v>220</v>
      </c>
      <c r="C102" s="12"/>
      <c r="D102" s="12"/>
      <c r="E102" s="12"/>
      <c r="F102" s="12" t="s">
        <v>187</v>
      </c>
      <c r="G102" s="12" t="s">
        <v>221</v>
      </c>
      <c r="H102" s="13" t="s">
        <v>193</v>
      </c>
      <c r="I102" s="14" t="n">
        <v>16</v>
      </c>
      <c r="J102" s="15"/>
      <c r="K102" s="15" t="n">
        <f aca="false">J102*I102</f>
        <v>0</v>
      </c>
      <c r="L102" s="16" t="n">
        <v>0.1</v>
      </c>
      <c r="M102" s="15" t="n">
        <f aca="false">K102*0.1</f>
        <v>0</v>
      </c>
      <c r="N102" s="15" t="n">
        <f aca="false">K102+M102</f>
        <v>0</v>
      </c>
    </row>
    <row r="103" customFormat="false" ht="159.75" hidden="false" customHeight="true" outlineLevel="0" collapsed="false">
      <c r="A103" s="12" t="n">
        <v>85</v>
      </c>
      <c r="B103" s="12" t="s">
        <v>222</v>
      </c>
      <c r="C103" s="12"/>
      <c r="D103" s="12"/>
      <c r="E103" s="12"/>
      <c r="F103" s="12" t="s">
        <v>187</v>
      </c>
      <c r="G103" s="12" t="s">
        <v>223</v>
      </c>
      <c r="H103" s="13" t="s">
        <v>193</v>
      </c>
      <c r="I103" s="14" t="n">
        <v>45</v>
      </c>
      <c r="J103" s="15"/>
      <c r="K103" s="15" t="n">
        <f aca="false">J103*I103</f>
        <v>0</v>
      </c>
      <c r="L103" s="16" t="n">
        <v>0.1</v>
      </c>
      <c r="M103" s="15" t="n">
        <f aca="false">K103*0.1</f>
        <v>0</v>
      </c>
      <c r="N103" s="15" t="n">
        <f aca="false">K103+M103</f>
        <v>0</v>
      </c>
    </row>
    <row r="104" customFormat="false" ht="189.75" hidden="false" customHeight="true" outlineLevel="0" collapsed="false">
      <c r="A104" s="12" t="n">
        <v>86</v>
      </c>
      <c r="B104" s="12" t="s">
        <v>224</v>
      </c>
      <c r="C104" s="12"/>
      <c r="D104" s="12"/>
      <c r="E104" s="12"/>
      <c r="F104" s="12" t="s">
        <v>187</v>
      </c>
      <c r="G104" s="12" t="s">
        <v>225</v>
      </c>
      <c r="H104" s="13" t="s">
        <v>193</v>
      </c>
      <c r="I104" s="14" t="n">
        <v>50</v>
      </c>
      <c r="J104" s="15"/>
      <c r="K104" s="15" t="n">
        <f aca="false">J104*I104</f>
        <v>0</v>
      </c>
      <c r="L104" s="16" t="n">
        <v>0.1</v>
      </c>
      <c r="M104" s="15" t="n">
        <f aca="false">K104*0.1</f>
        <v>0</v>
      </c>
      <c r="N104" s="15" t="n">
        <f aca="false">K104+M104</f>
        <v>0</v>
      </c>
    </row>
    <row r="105" customFormat="false" ht="159.75" hidden="false" customHeight="true" outlineLevel="0" collapsed="false">
      <c r="A105" s="12" t="n">
        <v>87</v>
      </c>
      <c r="B105" s="12" t="s">
        <v>226</v>
      </c>
      <c r="C105" s="12"/>
      <c r="D105" s="12"/>
      <c r="E105" s="12"/>
      <c r="F105" s="12" t="s">
        <v>187</v>
      </c>
      <c r="G105" s="12" t="s">
        <v>227</v>
      </c>
      <c r="H105" s="13" t="s">
        <v>193</v>
      </c>
      <c r="I105" s="14" t="n">
        <v>80</v>
      </c>
      <c r="J105" s="15"/>
      <c r="K105" s="15" t="n">
        <f aca="false">J105*I105</f>
        <v>0</v>
      </c>
      <c r="L105" s="16" t="n">
        <v>0.1</v>
      </c>
      <c r="M105" s="15" t="n">
        <f aca="false">K105*0.1</f>
        <v>0</v>
      </c>
      <c r="N105" s="15" t="n">
        <f aca="false">K105+M105</f>
        <v>0</v>
      </c>
    </row>
    <row r="106" customFormat="false" ht="216" hidden="false" customHeight="false" outlineLevel="0" collapsed="false">
      <c r="A106" s="12" t="n">
        <v>88</v>
      </c>
      <c r="B106" s="12" t="s">
        <v>228</v>
      </c>
      <c r="C106" s="12"/>
      <c r="D106" s="12"/>
      <c r="E106" s="12"/>
      <c r="F106" s="12" t="s">
        <v>187</v>
      </c>
      <c r="G106" s="12" t="s">
        <v>229</v>
      </c>
      <c r="H106" s="13" t="s">
        <v>193</v>
      </c>
      <c r="I106" s="14" t="n">
        <v>25</v>
      </c>
      <c r="J106" s="15"/>
      <c r="K106" s="15" t="n">
        <f aca="false">J106*I106</f>
        <v>0</v>
      </c>
      <c r="L106" s="16" t="n">
        <v>0.1</v>
      </c>
      <c r="M106" s="15" t="n">
        <f aca="false">K106*0.1</f>
        <v>0</v>
      </c>
      <c r="N106" s="15" t="n">
        <f aca="false">K106+M106</f>
        <v>0</v>
      </c>
    </row>
    <row r="107" customFormat="false" ht="213.75" hidden="false" customHeight="true" outlineLevel="0" collapsed="false">
      <c r="A107" s="12" t="n">
        <v>89</v>
      </c>
      <c r="B107" s="12" t="s">
        <v>230</v>
      </c>
      <c r="C107" s="12"/>
      <c r="D107" s="12"/>
      <c r="E107" s="12"/>
      <c r="F107" s="12" t="s">
        <v>187</v>
      </c>
      <c r="G107" s="12" t="s">
        <v>231</v>
      </c>
      <c r="H107" s="13" t="s">
        <v>193</v>
      </c>
      <c r="I107" s="14" t="n">
        <v>32</v>
      </c>
      <c r="J107" s="15"/>
      <c r="K107" s="15" t="n">
        <f aca="false">J107*I107</f>
        <v>0</v>
      </c>
      <c r="L107" s="16" t="n">
        <v>0.1</v>
      </c>
      <c r="M107" s="15" t="n">
        <f aca="false">K107*0.1</f>
        <v>0</v>
      </c>
      <c r="N107" s="15" t="n">
        <f aca="false">K107+M107</f>
        <v>0</v>
      </c>
    </row>
    <row r="108" customFormat="false" ht="207.75" hidden="false" customHeight="true" outlineLevel="0" collapsed="false">
      <c r="A108" s="12" t="n">
        <v>90</v>
      </c>
      <c r="B108" s="12" t="s">
        <v>232</v>
      </c>
      <c r="C108" s="12"/>
      <c r="D108" s="12"/>
      <c r="E108" s="12"/>
      <c r="F108" s="12" t="s">
        <v>187</v>
      </c>
      <c r="G108" s="12" t="s">
        <v>233</v>
      </c>
      <c r="H108" s="13" t="s">
        <v>193</v>
      </c>
      <c r="I108" s="14" t="n">
        <v>6</v>
      </c>
      <c r="J108" s="15"/>
      <c r="K108" s="15" t="n">
        <f aca="false">J108*I108</f>
        <v>0</v>
      </c>
      <c r="L108" s="16" t="n">
        <v>0.1</v>
      </c>
      <c r="M108" s="15" t="n">
        <f aca="false">K108*0.1</f>
        <v>0</v>
      </c>
      <c r="N108" s="15" t="n">
        <f aca="false">K108+M108</f>
        <v>0</v>
      </c>
    </row>
    <row r="109" customFormat="false" ht="186" hidden="false" customHeight="true" outlineLevel="0" collapsed="false">
      <c r="A109" s="12" t="n">
        <v>91</v>
      </c>
      <c r="B109" s="12" t="s">
        <v>234</v>
      </c>
      <c r="C109" s="12"/>
      <c r="D109" s="12"/>
      <c r="E109" s="12"/>
      <c r="F109" s="12" t="s">
        <v>187</v>
      </c>
      <c r="G109" s="12" t="s">
        <v>235</v>
      </c>
      <c r="H109" s="13" t="s">
        <v>193</v>
      </c>
      <c r="I109" s="14" t="n">
        <v>20</v>
      </c>
      <c r="J109" s="15"/>
      <c r="K109" s="15" t="n">
        <f aca="false">J109*I109</f>
        <v>0</v>
      </c>
      <c r="L109" s="16" t="n">
        <v>0.1</v>
      </c>
      <c r="M109" s="15" t="n">
        <f aca="false">K109*0.1</f>
        <v>0</v>
      </c>
      <c r="N109" s="15" t="n">
        <f aca="false">K109+M109</f>
        <v>0</v>
      </c>
    </row>
    <row r="110" customFormat="false" ht="48" hidden="false" customHeight="true" outlineLevel="0" collapsed="false">
      <c r="A110" s="12" t="n">
        <v>92</v>
      </c>
      <c r="B110" s="12" t="s">
        <v>236</v>
      </c>
      <c r="C110" s="12"/>
      <c r="D110" s="12"/>
      <c r="E110" s="12"/>
      <c r="F110" s="12" t="s">
        <v>57</v>
      </c>
      <c r="G110" s="12" t="s">
        <v>237</v>
      </c>
      <c r="H110" s="13" t="s">
        <v>193</v>
      </c>
      <c r="I110" s="14" t="n">
        <v>1244</v>
      </c>
      <c r="J110" s="15"/>
      <c r="K110" s="15" t="n">
        <f aca="false">J110*I110</f>
        <v>0</v>
      </c>
      <c r="L110" s="16" t="n">
        <v>0.1</v>
      </c>
      <c r="M110" s="15" t="n">
        <f aca="false">K110*0.1</f>
        <v>0</v>
      </c>
      <c r="N110" s="15" t="n">
        <f aca="false">K110+M110</f>
        <v>0</v>
      </c>
    </row>
    <row r="111" customFormat="false" ht="48" hidden="false" customHeight="false" outlineLevel="0" collapsed="false">
      <c r="A111" s="12" t="n">
        <v>93</v>
      </c>
      <c r="B111" s="12" t="s">
        <v>238</v>
      </c>
      <c r="C111" s="12"/>
      <c r="D111" s="12"/>
      <c r="E111" s="12"/>
      <c r="F111" s="12" t="s">
        <v>57</v>
      </c>
      <c r="G111" s="12" t="s">
        <v>239</v>
      </c>
      <c r="H111" s="13" t="s">
        <v>176</v>
      </c>
      <c r="I111" s="14" t="n">
        <v>20610</v>
      </c>
      <c r="J111" s="15"/>
      <c r="K111" s="15" t="n">
        <f aca="false">J111*I111</f>
        <v>0</v>
      </c>
      <c r="L111" s="16" t="n">
        <v>0.1</v>
      </c>
      <c r="M111" s="15" t="n">
        <f aca="false">K111*0.1</f>
        <v>0</v>
      </c>
      <c r="N111" s="15" t="n">
        <f aca="false">K111+M111</f>
        <v>0</v>
      </c>
    </row>
    <row r="112" customFormat="false" ht="48" hidden="false" customHeight="false" outlineLevel="0" collapsed="false">
      <c r="A112" s="12" t="n">
        <v>94</v>
      </c>
      <c r="B112" s="12" t="s">
        <v>240</v>
      </c>
      <c r="C112" s="12"/>
      <c r="D112" s="12"/>
      <c r="E112" s="12"/>
      <c r="F112" s="12" t="s">
        <v>57</v>
      </c>
      <c r="G112" s="12" t="s">
        <v>241</v>
      </c>
      <c r="H112" s="13" t="s">
        <v>176</v>
      </c>
      <c r="I112" s="14" t="n">
        <v>860</v>
      </c>
      <c r="J112" s="15"/>
      <c r="K112" s="15" t="n">
        <f aca="false">J112*I112</f>
        <v>0</v>
      </c>
      <c r="L112" s="16" t="n">
        <v>0.1</v>
      </c>
      <c r="M112" s="15" t="n">
        <f aca="false">K112*0.1</f>
        <v>0</v>
      </c>
      <c r="N112" s="15" t="n">
        <f aca="false">K112+M112</f>
        <v>0</v>
      </c>
    </row>
    <row r="113" customFormat="false" ht="60" hidden="false" customHeight="true" outlineLevel="0" collapsed="false">
      <c r="A113" s="12" t="n">
        <v>95</v>
      </c>
      <c r="B113" s="12" t="s">
        <v>242</v>
      </c>
      <c r="C113" s="12"/>
      <c r="D113" s="12"/>
      <c r="E113" s="12"/>
      <c r="F113" s="12" t="s">
        <v>57</v>
      </c>
      <c r="G113" s="12" t="s">
        <v>243</v>
      </c>
      <c r="H113" s="13" t="s">
        <v>193</v>
      </c>
      <c r="I113" s="14" t="n">
        <v>656</v>
      </c>
      <c r="J113" s="15"/>
      <c r="K113" s="15" t="n">
        <f aca="false">J113*I113</f>
        <v>0</v>
      </c>
      <c r="L113" s="16" t="n">
        <v>0.1</v>
      </c>
      <c r="M113" s="15" t="n">
        <f aca="false">K113*0.1</f>
        <v>0</v>
      </c>
      <c r="N113" s="15" t="n">
        <f aca="false">K113+M113</f>
        <v>0</v>
      </c>
    </row>
    <row r="114" customFormat="false" ht="60" hidden="false" customHeight="false" outlineLevel="0" collapsed="false">
      <c r="A114" s="12" t="n">
        <v>96</v>
      </c>
      <c r="B114" s="12" t="s">
        <v>244</v>
      </c>
      <c r="C114" s="12"/>
      <c r="D114" s="12"/>
      <c r="E114" s="12"/>
      <c r="F114" s="12" t="s">
        <v>57</v>
      </c>
      <c r="G114" s="12" t="s">
        <v>245</v>
      </c>
      <c r="H114" s="13" t="s">
        <v>176</v>
      </c>
      <c r="I114" s="14" t="n">
        <v>23360</v>
      </c>
      <c r="J114" s="15"/>
      <c r="K114" s="15" t="n">
        <f aca="false">J114*I114</f>
        <v>0</v>
      </c>
      <c r="L114" s="16" t="n">
        <v>0.1</v>
      </c>
      <c r="M114" s="15" t="n">
        <f aca="false">K114*0.1</f>
        <v>0</v>
      </c>
      <c r="N114" s="15" t="n">
        <f aca="false">K114+M114</f>
        <v>0</v>
      </c>
    </row>
    <row r="115" customFormat="false" ht="57" hidden="false" customHeight="true" outlineLevel="0" collapsed="false">
      <c r="A115" s="12" t="n">
        <v>97</v>
      </c>
      <c r="B115" s="12" t="s">
        <v>246</v>
      </c>
      <c r="C115" s="12"/>
      <c r="D115" s="12"/>
      <c r="E115" s="12"/>
      <c r="F115" s="12" t="s">
        <v>57</v>
      </c>
      <c r="G115" s="12" t="s">
        <v>247</v>
      </c>
      <c r="H115" s="13" t="s">
        <v>176</v>
      </c>
      <c r="I115" s="14" t="n">
        <v>90</v>
      </c>
      <c r="J115" s="15"/>
      <c r="K115" s="15" t="n">
        <f aca="false">J115*I115</f>
        <v>0</v>
      </c>
      <c r="L115" s="16" t="n">
        <v>0.1</v>
      </c>
      <c r="M115" s="15" t="n">
        <f aca="false">K115*0.1</f>
        <v>0</v>
      </c>
      <c r="N115" s="15" t="n">
        <f aca="false">K115+M115</f>
        <v>0</v>
      </c>
    </row>
    <row r="116" customFormat="false" ht="31.5" hidden="false" customHeight="true" outlineLevel="0" collapsed="false">
      <c r="A116" s="12" t="n">
        <v>98</v>
      </c>
      <c r="B116" s="12" t="s">
        <v>248</v>
      </c>
      <c r="C116" s="12"/>
      <c r="D116" s="12"/>
      <c r="E116" s="12"/>
      <c r="F116" s="12" t="s">
        <v>57</v>
      </c>
      <c r="G116" s="12" t="s">
        <v>249</v>
      </c>
      <c r="H116" s="13" t="s">
        <v>163</v>
      </c>
      <c r="I116" s="14" t="n">
        <v>580</v>
      </c>
      <c r="J116" s="15"/>
      <c r="K116" s="15" t="n">
        <f aca="false">J116*I116</f>
        <v>0</v>
      </c>
      <c r="L116" s="16" t="n">
        <v>0.1</v>
      </c>
      <c r="M116" s="15" t="n">
        <f aca="false">K116*0.1</f>
        <v>0</v>
      </c>
      <c r="N116" s="15" t="n">
        <f aca="false">K116+M116</f>
        <v>0</v>
      </c>
    </row>
    <row r="117" customFormat="false" ht="29.25" hidden="false" customHeight="true" outlineLevel="0" collapsed="false">
      <c r="A117" s="12" t="n">
        <v>99</v>
      </c>
      <c r="B117" s="12" t="s">
        <v>250</v>
      </c>
      <c r="C117" s="12"/>
      <c r="D117" s="12"/>
      <c r="E117" s="12"/>
      <c r="F117" s="12" t="s">
        <v>57</v>
      </c>
      <c r="G117" s="12" t="s">
        <v>251</v>
      </c>
      <c r="H117" s="13" t="s">
        <v>163</v>
      </c>
      <c r="I117" s="14" t="n">
        <v>6156</v>
      </c>
      <c r="J117" s="15"/>
      <c r="K117" s="15" t="n">
        <f aca="false">J117*I117</f>
        <v>0</v>
      </c>
      <c r="L117" s="16" t="n">
        <v>0.1</v>
      </c>
      <c r="M117" s="15" t="n">
        <f aca="false">K117*0.1</f>
        <v>0</v>
      </c>
      <c r="N117" s="15" t="n">
        <f aca="false">K117+M117</f>
        <v>0</v>
      </c>
    </row>
    <row r="118" customFormat="false" ht="32.25" hidden="false" customHeight="true" outlineLevel="0" collapsed="false">
      <c r="A118" s="12" t="n">
        <v>100</v>
      </c>
      <c r="B118" s="12" t="s">
        <v>252</v>
      </c>
      <c r="C118" s="12"/>
      <c r="D118" s="12"/>
      <c r="E118" s="12"/>
      <c r="F118" s="12" t="s">
        <v>253</v>
      </c>
      <c r="G118" s="12" t="s">
        <v>254</v>
      </c>
      <c r="H118" s="13" t="s">
        <v>193</v>
      </c>
      <c r="I118" s="14" t="n">
        <v>375</v>
      </c>
      <c r="J118" s="15"/>
      <c r="K118" s="15" t="n">
        <f aca="false">J118*I118</f>
        <v>0</v>
      </c>
      <c r="L118" s="16" t="n">
        <v>0.1</v>
      </c>
      <c r="M118" s="15" t="n">
        <f aca="false">K118*0.1</f>
        <v>0</v>
      </c>
      <c r="N118" s="15" t="n">
        <f aca="false">K118+M118</f>
        <v>0</v>
      </c>
    </row>
    <row r="119" customFormat="false" ht="60" hidden="false" customHeight="false" outlineLevel="0" collapsed="false">
      <c r="A119" s="12" t="n">
        <v>101</v>
      </c>
      <c r="B119" s="13" t="s">
        <v>255</v>
      </c>
      <c r="C119" s="13"/>
      <c r="D119" s="13"/>
      <c r="E119" s="13"/>
      <c r="F119" s="13" t="s">
        <v>256</v>
      </c>
      <c r="G119" s="13" t="s">
        <v>257</v>
      </c>
      <c r="H119" s="13" t="s">
        <v>193</v>
      </c>
      <c r="I119" s="14" t="n">
        <v>8</v>
      </c>
      <c r="J119" s="15"/>
      <c r="K119" s="15" t="n">
        <f aca="false">J119*I119</f>
        <v>0</v>
      </c>
      <c r="L119" s="16" t="n">
        <v>0.1</v>
      </c>
      <c r="M119" s="15" t="n">
        <f aca="false">K119*0.1</f>
        <v>0</v>
      </c>
      <c r="N119" s="15" t="n">
        <f aca="false">K119+M119</f>
        <v>0</v>
      </c>
    </row>
    <row r="120" customFormat="false" ht="60" hidden="false" customHeight="false" outlineLevel="0" collapsed="false">
      <c r="A120" s="12" t="n">
        <v>102</v>
      </c>
      <c r="B120" s="13" t="s">
        <v>258</v>
      </c>
      <c r="C120" s="13"/>
      <c r="D120" s="13"/>
      <c r="E120" s="13"/>
      <c r="F120" s="13" t="s">
        <v>256</v>
      </c>
      <c r="G120" s="13" t="s">
        <v>259</v>
      </c>
      <c r="H120" s="13" t="s">
        <v>193</v>
      </c>
      <c r="I120" s="14" t="n">
        <v>8</v>
      </c>
      <c r="J120" s="15"/>
      <c r="K120" s="15" t="n">
        <f aca="false">J120*I120</f>
        <v>0</v>
      </c>
      <c r="L120" s="16" t="n">
        <v>0.1</v>
      </c>
      <c r="M120" s="15" t="n">
        <f aca="false">K120*0.1</f>
        <v>0</v>
      </c>
      <c r="N120" s="15" t="n">
        <f aca="false">K120+M120</f>
        <v>0</v>
      </c>
    </row>
    <row r="121" customFormat="false" ht="60" hidden="false" customHeight="false" outlineLevel="0" collapsed="false">
      <c r="A121" s="12" t="n">
        <v>103</v>
      </c>
      <c r="B121" s="13" t="s">
        <v>260</v>
      </c>
      <c r="C121" s="13"/>
      <c r="D121" s="13"/>
      <c r="E121" s="13"/>
      <c r="F121" s="13" t="s">
        <v>256</v>
      </c>
      <c r="G121" s="13" t="s">
        <v>261</v>
      </c>
      <c r="H121" s="13" t="s">
        <v>193</v>
      </c>
      <c r="I121" s="14" t="n">
        <v>8</v>
      </c>
      <c r="J121" s="15"/>
      <c r="K121" s="15" t="n">
        <f aca="false">J121*I121</f>
        <v>0</v>
      </c>
      <c r="L121" s="16" t="n">
        <v>0.1</v>
      </c>
      <c r="M121" s="15" t="n">
        <f aca="false">K121*0.1</f>
        <v>0</v>
      </c>
      <c r="N121" s="15" t="n">
        <f aca="false">K121+M121</f>
        <v>0</v>
      </c>
    </row>
    <row r="122" customFormat="false" ht="60" hidden="false" customHeight="false" outlineLevel="0" collapsed="false">
      <c r="A122" s="12" t="n">
        <v>104</v>
      </c>
      <c r="B122" s="19" t="s">
        <v>255</v>
      </c>
      <c r="C122" s="19"/>
      <c r="D122" s="19"/>
      <c r="E122" s="19"/>
      <c r="F122" s="19" t="s">
        <v>256</v>
      </c>
      <c r="G122" s="19" t="s">
        <v>262</v>
      </c>
      <c r="H122" s="19" t="s">
        <v>193</v>
      </c>
      <c r="I122" s="14" t="n">
        <v>8</v>
      </c>
      <c r="J122" s="15"/>
      <c r="K122" s="15" t="n">
        <f aca="false">J122*I122</f>
        <v>0</v>
      </c>
      <c r="L122" s="16" t="n">
        <v>0.1</v>
      </c>
      <c r="M122" s="15" t="n">
        <f aca="false">K122*0.1</f>
        <v>0</v>
      </c>
      <c r="N122" s="15" t="n">
        <f aca="false">K122+M122</f>
        <v>0</v>
      </c>
    </row>
    <row r="123" customFormat="false" ht="60" hidden="false" customHeight="false" outlineLevel="0" collapsed="false">
      <c r="A123" s="12" t="n">
        <v>105</v>
      </c>
      <c r="B123" s="13" t="s">
        <v>258</v>
      </c>
      <c r="C123" s="13"/>
      <c r="D123" s="13"/>
      <c r="E123" s="13"/>
      <c r="F123" s="13" t="s">
        <v>256</v>
      </c>
      <c r="G123" s="13" t="s">
        <v>263</v>
      </c>
      <c r="H123" s="13" t="s">
        <v>193</v>
      </c>
      <c r="I123" s="14" t="n">
        <v>8</v>
      </c>
      <c r="J123" s="15"/>
      <c r="K123" s="15" t="n">
        <f aca="false">J123*I123</f>
        <v>0</v>
      </c>
      <c r="L123" s="16" t="n">
        <v>0.1</v>
      </c>
      <c r="M123" s="15" t="n">
        <f aca="false">K123*0.1</f>
        <v>0</v>
      </c>
      <c r="N123" s="15" t="n">
        <f aca="false">K123+M123</f>
        <v>0</v>
      </c>
    </row>
    <row r="124" customFormat="false" ht="60" hidden="false" customHeight="false" outlineLevel="0" collapsed="false">
      <c r="A124" s="12" t="n">
        <v>106</v>
      </c>
      <c r="B124" s="13" t="s">
        <v>260</v>
      </c>
      <c r="C124" s="13"/>
      <c r="D124" s="13"/>
      <c r="E124" s="13"/>
      <c r="F124" s="13" t="s">
        <v>256</v>
      </c>
      <c r="G124" s="13" t="s">
        <v>264</v>
      </c>
      <c r="H124" s="13" t="s">
        <v>193</v>
      </c>
      <c r="I124" s="14" t="n">
        <v>8</v>
      </c>
      <c r="J124" s="15"/>
      <c r="K124" s="15" t="n">
        <f aca="false">J124*I124</f>
        <v>0</v>
      </c>
      <c r="L124" s="16" t="n">
        <v>0.1</v>
      </c>
      <c r="M124" s="15" t="n">
        <f aca="false">K124*0.1</f>
        <v>0</v>
      </c>
      <c r="N124" s="15" t="n">
        <f aca="false">K124+M124</f>
        <v>0</v>
      </c>
    </row>
    <row r="125" customFormat="false" ht="60" hidden="false" customHeight="false" outlineLevel="0" collapsed="false">
      <c r="A125" s="12" t="n">
        <v>107</v>
      </c>
      <c r="B125" s="13" t="s">
        <v>255</v>
      </c>
      <c r="C125" s="13"/>
      <c r="D125" s="13"/>
      <c r="E125" s="13"/>
      <c r="F125" s="13" t="s">
        <v>256</v>
      </c>
      <c r="G125" s="13" t="s">
        <v>265</v>
      </c>
      <c r="H125" s="13" t="s">
        <v>193</v>
      </c>
      <c r="I125" s="14" t="n">
        <v>8</v>
      </c>
      <c r="J125" s="15"/>
      <c r="K125" s="15" t="n">
        <f aca="false">J125*I125</f>
        <v>0</v>
      </c>
      <c r="L125" s="16" t="n">
        <v>0.1</v>
      </c>
      <c r="M125" s="15" t="n">
        <f aca="false">K125*0.1</f>
        <v>0</v>
      </c>
      <c r="N125" s="15" t="n">
        <f aca="false">K125+M125</f>
        <v>0</v>
      </c>
    </row>
    <row r="126" customFormat="false" ht="60" hidden="false" customHeight="false" outlineLevel="0" collapsed="false">
      <c r="A126" s="12" t="n">
        <v>108</v>
      </c>
      <c r="B126" s="13" t="s">
        <v>258</v>
      </c>
      <c r="C126" s="13"/>
      <c r="D126" s="13"/>
      <c r="E126" s="13"/>
      <c r="F126" s="13" t="s">
        <v>256</v>
      </c>
      <c r="G126" s="13" t="s">
        <v>266</v>
      </c>
      <c r="H126" s="13" t="s">
        <v>193</v>
      </c>
      <c r="I126" s="14" t="n">
        <v>8</v>
      </c>
      <c r="J126" s="15"/>
      <c r="K126" s="15" t="n">
        <f aca="false">J126*I126</f>
        <v>0</v>
      </c>
      <c r="L126" s="16" t="n">
        <v>0.1</v>
      </c>
      <c r="M126" s="15" t="n">
        <f aca="false">K126*0.1</f>
        <v>0</v>
      </c>
      <c r="N126" s="15" t="n">
        <f aca="false">K126+M126</f>
        <v>0</v>
      </c>
    </row>
    <row r="127" customFormat="false" ht="60" hidden="false" customHeight="false" outlineLevel="0" collapsed="false">
      <c r="A127" s="12" t="n">
        <v>109</v>
      </c>
      <c r="B127" s="13" t="s">
        <v>260</v>
      </c>
      <c r="C127" s="13"/>
      <c r="D127" s="13"/>
      <c r="E127" s="13"/>
      <c r="F127" s="13" t="s">
        <v>256</v>
      </c>
      <c r="G127" s="13" t="s">
        <v>267</v>
      </c>
      <c r="H127" s="13" t="s">
        <v>193</v>
      </c>
      <c r="I127" s="14" t="n">
        <v>8</v>
      </c>
      <c r="J127" s="15"/>
      <c r="K127" s="15" t="n">
        <f aca="false">J127*I127</f>
        <v>0</v>
      </c>
      <c r="L127" s="16" t="n">
        <v>0.1</v>
      </c>
      <c r="M127" s="15" t="n">
        <f aca="false">K127*0.1</f>
        <v>0</v>
      </c>
      <c r="N127" s="15" t="n">
        <f aca="false">K127+M127</f>
        <v>0</v>
      </c>
    </row>
    <row r="128" customFormat="false" ht="48" hidden="false" customHeight="false" outlineLevel="0" collapsed="false">
      <c r="A128" s="12" t="n">
        <v>110</v>
      </c>
      <c r="B128" s="13" t="s">
        <v>268</v>
      </c>
      <c r="C128" s="13"/>
      <c r="D128" s="13"/>
      <c r="E128" s="13"/>
      <c r="F128" s="13" t="s">
        <v>256</v>
      </c>
      <c r="G128" s="13" t="s">
        <v>269</v>
      </c>
      <c r="H128" s="13" t="s">
        <v>193</v>
      </c>
      <c r="I128" s="14" t="n">
        <v>8</v>
      </c>
      <c r="J128" s="15"/>
      <c r="K128" s="15" t="n">
        <f aca="false">J128*I128</f>
        <v>0</v>
      </c>
      <c r="L128" s="16" t="n">
        <v>0.1</v>
      </c>
      <c r="M128" s="15" t="n">
        <f aca="false">K128*0.1</f>
        <v>0</v>
      </c>
      <c r="N128" s="15" t="n">
        <f aca="false">K128+M128</f>
        <v>0</v>
      </c>
    </row>
    <row r="129" customFormat="false" ht="98.25" hidden="false" customHeight="true" outlineLevel="0" collapsed="false">
      <c r="A129" s="12" t="n">
        <v>111</v>
      </c>
      <c r="B129" s="13" t="s">
        <v>270</v>
      </c>
      <c r="C129" s="13"/>
      <c r="D129" s="13"/>
      <c r="E129" s="13"/>
      <c r="F129" s="13" t="s">
        <v>256</v>
      </c>
      <c r="G129" s="13" t="s">
        <v>271</v>
      </c>
      <c r="H129" s="13" t="s">
        <v>193</v>
      </c>
      <c r="I129" s="14" t="n">
        <v>8</v>
      </c>
      <c r="J129" s="15"/>
      <c r="K129" s="15" t="n">
        <f aca="false">J129*I129</f>
        <v>0</v>
      </c>
      <c r="L129" s="16" t="n">
        <v>0.1</v>
      </c>
      <c r="M129" s="15" t="n">
        <f aca="false">K129*0.1</f>
        <v>0</v>
      </c>
      <c r="N129" s="15" t="n">
        <f aca="false">K129+M129</f>
        <v>0</v>
      </c>
    </row>
    <row r="130" customFormat="false" ht="60" hidden="false" customHeight="false" outlineLevel="0" collapsed="false">
      <c r="A130" s="12" t="n">
        <v>112</v>
      </c>
      <c r="B130" s="12" t="s">
        <v>272</v>
      </c>
      <c r="C130" s="12"/>
      <c r="D130" s="12"/>
      <c r="E130" s="12"/>
      <c r="F130" s="12" t="s">
        <v>256</v>
      </c>
      <c r="G130" s="12" t="s">
        <v>273</v>
      </c>
      <c r="H130" s="13" t="s">
        <v>193</v>
      </c>
      <c r="I130" s="14" t="n">
        <v>8</v>
      </c>
      <c r="J130" s="15"/>
      <c r="K130" s="15" t="n">
        <f aca="false">J130*I130</f>
        <v>0</v>
      </c>
      <c r="L130" s="16" t="n">
        <v>0.1</v>
      </c>
      <c r="M130" s="15" t="n">
        <f aca="false">K130*0.1</f>
        <v>0</v>
      </c>
      <c r="N130" s="15" t="n">
        <f aca="false">K130+M130</f>
        <v>0</v>
      </c>
    </row>
    <row r="131" customFormat="false" ht="60" hidden="false" customHeight="false" outlineLevel="0" collapsed="false">
      <c r="A131" s="12" t="n">
        <v>113</v>
      </c>
      <c r="B131" s="12" t="s">
        <v>272</v>
      </c>
      <c r="C131" s="12"/>
      <c r="D131" s="12"/>
      <c r="E131" s="12"/>
      <c r="F131" s="12" t="s">
        <v>256</v>
      </c>
      <c r="G131" s="12" t="s">
        <v>274</v>
      </c>
      <c r="H131" s="13" t="s">
        <v>193</v>
      </c>
      <c r="I131" s="14" t="n">
        <v>8</v>
      </c>
      <c r="J131" s="15"/>
      <c r="K131" s="15" t="n">
        <f aca="false">J131*I131</f>
        <v>0</v>
      </c>
      <c r="L131" s="16" t="n">
        <v>0.1</v>
      </c>
      <c r="M131" s="15" t="n">
        <f aca="false">K131*0.1</f>
        <v>0</v>
      </c>
      <c r="N131" s="15" t="n">
        <f aca="false">K131+M131</f>
        <v>0</v>
      </c>
    </row>
    <row r="132" customFormat="false" ht="60" hidden="false" customHeight="false" outlineLevel="0" collapsed="false">
      <c r="A132" s="12" t="n">
        <v>114</v>
      </c>
      <c r="B132" s="12" t="s">
        <v>272</v>
      </c>
      <c r="C132" s="12"/>
      <c r="D132" s="12"/>
      <c r="E132" s="12"/>
      <c r="F132" s="12" t="s">
        <v>256</v>
      </c>
      <c r="G132" s="12" t="s">
        <v>275</v>
      </c>
      <c r="H132" s="13" t="s">
        <v>193</v>
      </c>
      <c r="I132" s="14" t="n">
        <v>8</v>
      </c>
      <c r="J132" s="15"/>
      <c r="K132" s="15" t="n">
        <f aca="false">J132*I132</f>
        <v>0</v>
      </c>
      <c r="L132" s="16" t="n">
        <v>0.1</v>
      </c>
      <c r="M132" s="15" t="n">
        <f aca="false">K132*0.1</f>
        <v>0</v>
      </c>
      <c r="N132" s="15" t="n">
        <f aca="false">K132+M132</f>
        <v>0</v>
      </c>
    </row>
    <row r="133" customFormat="false" ht="60" hidden="false" customHeight="false" outlineLevel="0" collapsed="false">
      <c r="A133" s="12" t="n">
        <v>115</v>
      </c>
      <c r="B133" s="13" t="s">
        <v>272</v>
      </c>
      <c r="C133" s="13"/>
      <c r="D133" s="13"/>
      <c r="E133" s="13"/>
      <c r="F133" s="13" t="s">
        <v>256</v>
      </c>
      <c r="G133" s="13" t="s">
        <v>276</v>
      </c>
      <c r="H133" s="13" t="s">
        <v>193</v>
      </c>
      <c r="I133" s="14" t="n">
        <v>8</v>
      </c>
      <c r="J133" s="15"/>
      <c r="K133" s="15" t="n">
        <f aca="false">J133*I133</f>
        <v>0</v>
      </c>
      <c r="L133" s="16" t="n">
        <v>0.1</v>
      </c>
      <c r="M133" s="15" t="n">
        <f aca="false">K133*0.1</f>
        <v>0</v>
      </c>
      <c r="N133" s="15" t="n">
        <f aca="false">K133+M133</f>
        <v>0</v>
      </c>
    </row>
    <row r="134" customFormat="false" ht="60" hidden="false" customHeight="false" outlineLevel="0" collapsed="false">
      <c r="A134" s="12" t="n">
        <v>116</v>
      </c>
      <c r="B134" s="13" t="s">
        <v>272</v>
      </c>
      <c r="C134" s="13"/>
      <c r="D134" s="13"/>
      <c r="E134" s="13"/>
      <c r="F134" s="13" t="s">
        <v>256</v>
      </c>
      <c r="G134" s="13" t="s">
        <v>277</v>
      </c>
      <c r="H134" s="13" t="s">
        <v>193</v>
      </c>
      <c r="I134" s="14" t="n">
        <v>8</v>
      </c>
      <c r="J134" s="15"/>
      <c r="K134" s="15" t="n">
        <f aca="false">J134*I134</f>
        <v>0</v>
      </c>
      <c r="L134" s="16" t="n">
        <v>0.1</v>
      </c>
      <c r="M134" s="15" t="n">
        <f aca="false">K134*0.1</f>
        <v>0</v>
      </c>
      <c r="N134" s="15" t="n">
        <f aca="false">K134+M134</f>
        <v>0</v>
      </c>
    </row>
    <row r="135" customFormat="false" ht="49.5" hidden="false" customHeight="true" outlineLevel="0" collapsed="false">
      <c r="A135" s="12" t="n">
        <v>117</v>
      </c>
      <c r="B135" s="13" t="s">
        <v>272</v>
      </c>
      <c r="C135" s="13"/>
      <c r="D135" s="13"/>
      <c r="E135" s="13"/>
      <c r="F135" s="13" t="s">
        <v>256</v>
      </c>
      <c r="G135" s="13" t="s">
        <v>278</v>
      </c>
      <c r="H135" s="13" t="s">
        <v>193</v>
      </c>
      <c r="I135" s="14" t="n">
        <v>8</v>
      </c>
      <c r="J135" s="15"/>
      <c r="K135" s="15" t="n">
        <f aca="false">J135*I135</f>
        <v>0</v>
      </c>
      <c r="L135" s="16" t="n">
        <v>0.1</v>
      </c>
      <c r="M135" s="15" t="n">
        <f aca="false">K135*0.1</f>
        <v>0</v>
      </c>
      <c r="N135" s="15" t="n">
        <f aca="false">K135+M135</f>
        <v>0</v>
      </c>
    </row>
    <row r="136" customFormat="false" ht="47.25" hidden="false" customHeight="true" outlineLevel="0" collapsed="false">
      <c r="A136" s="12" t="n">
        <v>118</v>
      </c>
      <c r="B136" s="13" t="s">
        <v>279</v>
      </c>
      <c r="C136" s="13"/>
      <c r="D136" s="13"/>
      <c r="E136" s="13"/>
      <c r="F136" s="13" t="s">
        <v>256</v>
      </c>
      <c r="G136" s="13" t="s">
        <v>280</v>
      </c>
      <c r="H136" s="13" t="s">
        <v>193</v>
      </c>
      <c r="I136" s="14" t="n">
        <v>8</v>
      </c>
      <c r="J136" s="15"/>
      <c r="K136" s="15" t="n">
        <f aca="false">J136*I136</f>
        <v>0</v>
      </c>
      <c r="L136" s="16" t="n">
        <v>0.1</v>
      </c>
      <c r="M136" s="15" t="n">
        <f aca="false">K136*0.1</f>
        <v>0</v>
      </c>
      <c r="N136" s="15" t="n">
        <f aca="false">K136+M136</f>
        <v>0</v>
      </c>
    </row>
    <row r="137" customFormat="false" ht="45.75" hidden="false" customHeight="true" outlineLevel="0" collapsed="false">
      <c r="A137" s="12" t="n">
        <v>119</v>
      </c>
      <c r="B137" s="12" t="s">
        <v>279</v>
      </c>
      <c r="C137" s="12"/>
      <c r="D137" s="12"/>
      <c r="E137" s="12"/>
      <c r="F137" s="12" t="s">
        <v>256</v>
      </c>
      <c r="G137" s="12" t="s">
        <v>281</v>
      </c>
      <c r="H137" s="13" t="s">
        <v>193</v>
      </c>
      <c r="I137" s="14" t="n">
        <v>8</v>
      </c>
      <c r="J137" s="15"/>
      <c r="K137" s="15" t="n">
        <f aca="false">J137*I137</f>
        <v>0</v>
      </c>
      <c r="L137" s="16" t="n">
        <v>0.1</v>
      </c>
      <c r="M137" s="15" t="n">
        <f aca="false">K137*0.1</f>
        <v>0</v>
      </c>
      <c r="N137" s="15" t="n">
        <f aca="false">K137+M137</f>
        <v>0</v>
      </c>
    </row>
    <row r="138" customFormat="false" ht="49.5" hidden="false" customHeight="true" outlineLevel="0" collapsed="false">
      <c r="A138" s="12" t="n">
        <v>120</v>
      </c>
      <c r="B138" s="12" t="s">
        <v>279</v>
      </c>
      <c r="C138" s="12"/>
      <c r="D138" s="12"/>
      <c r="E138" s="12"/>
      <c r="F138" s="12" t="s">
        <v>256</v>
      </c>
      <c r="G138" s="12" t="s">
        <v>282</v>
      </c>
      <c r="H138" s="13" t="s">
        <v>193</v>
      </c>
      <c r="I138" s="14" t="n">
        <v>8</v>
      </c>
      <c r="J138" s="15"/>
      <c r="K138" s="15" t="n">
        <f aca="false">J138*I138</f>
        <v>0</v>
      </c>
      <c r="L138" s="16" t="n">
        <v>0.1</v>
      </c>
      <c r="M138" s="15" t="n">
        <f aca="false">K138*0.1</f>
        <v>0</v>
      </c>
      <c r="N138" s="15" t="n">
        <f aca="false">K138+M138</f>
        <v>0</v>
      </c>
    </row>
    <row r="139" customFormat="false" ht="42.75" hidden="false" customHeight="true" outlineLevel="0" collapsed="false">
      <c r="A139" s="12" t="n">
        <v>121</v>
      </c>
      <c r="B139" s="13" t="s">
        <v>283</v>
      </c>
      <c r="C139" s="13"/>
      <c r="D139" s="13"/>
      <c r="E139" s="13"/>
      <c r="F139" s="13" t="s">
        <v>256</v>
      </c>
      <c r="G139" s="13" t="s">
        <v>284</v>
      </c>
      <c r="H139" s="13" t="s">
        <v>193</v>
      </c>
      <c r="I139" s="14" t="n">
        <v>8</v>
      </c>
      <c r="J139" s="15"/>
      <c r="K139" s="15" t="n">
        <f aca="false">J139*I139</f>
        <v>0</v>
      </c>
      <c r="L139" s="16" t="n">
        <v>0.1</v>
      </c>
      <c r="M139" s="15" t="n">
        <f aca="false">K139*0.1</f>
        <v>0</v>
      </c>
      <c r="N139" s="15" t="n">
        <f aca="false">K139+M139</f>
        <v>0</v>
      </c>
    </row>
    <row r="140" customFormat="false" ht="45.75" hidden="false" customHeight="true" outlineLevel="0" collapsed="false">
      <c r="A140" s="12" t="n">
        <v>122</v>
      </c>
      <c r="B140" s="13" t="s">
        <v>283</v>
      </c>
      <c r="C140" s="13"/>
      <c r="D140" s="13"/>
      <c r="E140" s="13"/>
      <c r="F140" s="13" t="s">
        <v>256</v>
      </c>
      <c r="G140" s="13" t="s">
        <v>285</v>
      </c>
      <c r="H140" s="13" t="s">
        <v>193</v>
      </c>
      <c r="I140" s="14" t="n">
        <v>8</v>
      </c>
      <c r="J140" s="15"/>
      <c r="K140" s="15" t="n">
        <f aca="false">J140*I140</f>
        <v>0</v>
      </c>
      <c r="L140" s="16" t="n">
        <v>0.1</v>
      </c>
      <c r="M140" s="15" t="n">
        <f aca="false">K140*0.1</f>
        <v>0</v>
      </c>
      <c r="N140" s="15" t="n">
        <f aca="false">K140+M140</f>
        <v>0</v>
      </c>
    </row>
    <row r="141" customFormat="false" ht="60" hidden="false" customHeight="false" outlineLevel="0" collapsed="false">
      <c r="A141" s="12" t="n">
        <v>123</v>
      </c>
      <c r="B141" s="13" t="s">
        <v>283</v>
      </c>
      <c r="C141" s="13"/>
      <c r="D141" s="13"/>
      <c r="E141" s="13"/>
      <c r="F141" s="13" t="s">
        <v>256</v>
      </c>
      <c r="G141" s="13" t="s">
        <v>286</v>
      </c>
      <c r="H141" s="13" t="s">
        <v>193</v>
      </c>
      <c r="I141" s="14" t="n">
        <v>8</v>
      </c>
      <c r="J141" s="15"/>
      <c r="K141" s="15" t="n">
        <f aca="false">J141*I141</f>
        <v>0</v>
      </c>
      <c r="L141" s="16" t="n">
        <v>0.1</v>
      </c>
      <c r="M141" s="15" t="n">
        <f aca="false">K141*0.1</f>
        <v>0</v>
      </c>
      <c r="N141" s="15" t="n">
        <f aca="false">K141+M141</f>
        <v>0</v>
      </c>
    </row>
    <row r="142" customFormat="false" ht="87.75" hidden="false" customHeight="true" outlineLevel="0" collapsed="false">
      <c r="A142" s="12" t="n">
        <v>124</v>
      </c>
      <c r="B142" s="13" t="s">
        <v>287</v>
      </c>
      <c r="C142" s="13"/>
      <c r="D142" s="13"/>
      <c r="E142" s="13"/>
      <c r="F142" s="13" t="s">
        <v>256</v>
      </c>
      <c r="G142" s="13" t="s">
        <v>288</v>
      </c>
      <c r="H142" s="13" t="s">
        <v>193</v>
      </c>
      <c r="I142" s="14" t="n">
        <v>8</v>
      </c>
      <c r="J142" s="15"/>
      <c r="K142" s="15" t="n">
        <f aca="false">J142*I142</f>
        <v>0</v>
      </c>
      <c r="L142" s="16" t="n">
        <v>0.1</v>
      </c>
      <c r="M142" s="15" t="n">
        <f aca="false">K142*0.1</f>
        <v>0</v>
      </c>
      <c r="N142" s="15" t="n">
        <f aca="false">K142+M142</f>
        <v>0</v>
      </c>
    </row>
    <row r="143" customFormat="false" ht="81" hidden="false" customHeight="true" outlineLevel="0" collapsed="false">
      <c r="A143" s="12" t="n">
        <v>125</v>
      </c>
      <c r="B143" s="13" t="s">
        <v>289</v>
      </c>
      <c r="C143" s="13"/>
      <c r="D143" s="13"/>
      <c r="E143" s="13"/>
      <c r="F143" s="13" t="s">
        <v>256</v>
      </c>
      <c r="G143" s="13" t="s">
        <v>290</v>
      </c>
      <c r="H143" s="13" t="s">
        <v>193</v>
      </c>
      <c r="I143" s="14" t="n">
        <v>8</v>
      </c>
      <c r="J143" s="15"/>
      <c r="K143" s="15" t="n">
        <f aca="false">J143*I143</f>
        <v>0</v>
      </c>
      <c r="L143" s="16" t="n">
        <v>0.1</v>
      </c>
      <c r="M143" s="15" t="n">
        <f aca="false">K143*0.1</f>
        <v>0</v>
      </c>
      <c r="N143" s="15" t="n">
        <f aca="false">K143+M143</f>
        <v>0</v>
      </c>
    </row>
    <row r="144" customFormat="false" ht="78" hidden="false" customHeight="true" outlineLevel="0" collapsed="false">
      <c r="A144" s="12" t="n">
        <v>126</v>
      </c>
      <c r="B144" s="13" t="s">
        <v>291</v>
      </c>
      <c r="C144" s="13"/>
      <c r="D144" s="13"/>
      <c r="E144" s="13"/>
      <c r="F144" s="13" t="s">
        <v>256</v>
      </c>
      <c r="G144" s="13" t="s">
        <v>290</v>
      </c>
      <c r="H144" s="13" t="s">
        <v>193</v>
      </c>
      <c r="I144" s="14" t="n">
        <v>8</v>
      </c>
      <c r="J144" s="15"/>
      <c r="K144" s="15" t="n">
        <f aca="false">J144*I144</f>
        <v>0</v>
      </c>
      <c r="L144" s="16" t="n">
        <v>0.1</v>
      </c>
      <c r="M144" s="15" t="n">
        <f aca="false">K144*0.1</f>
        <v>0</v>
      </c>
      <c r="N144" s="15" t="n">
        <f aca="false">K144+M144</f>
        <v>0</v>
      </c>
    </row>
    <row r="145" customFormat="false" ht="75" hidden="false" customHeight="true" outlineLevel="0" collapsed="false">
      <c r="A145" s="12" t="n">
        <v>127</v>
      </c>
      <c r="B145" s="13" t="s">
        <v>289</v>
      </c>
      <c r="C145" s="13"/>
      <c r="D145" s="13"/>
      <c r="E145" s="13"/>
      <c r="F145" s="13" t="s">
        <v>256</v>
      </c>
      <c r="G145" s="13" t="s">
        <v>292</v>
      </c>
      <c r="H145" s="13" t="s">
        <v>193</v>
      </c>
      <c r="I145" s="14" t="n">
        <v>8</v>
      </c>
      <c r="J145" s="15"/>
      <c r="K145" s="15" t="n">
        <f aca="false">J145*I145</f>
        <v>0</v>
      </c>
      <c r="L145" s="16" t="n">
        <v>0.1</v>
      </c>
      <c r="M145" s="15" t="n">
        <f aca="false">K145*0.1</f>
        <v>0</v>
      </c>
      <c r="N145" s="15" t="n">
        <f aca="false">K145+M145</f>
        <v>0</v>
      </c>
    </row>
    <row r="146" customFormat="false" ht="60" hidden="false" customHeight="false" outlineLevel="0" collapsed="false">
      <c r="A146" s="12" t="n">
        <v>128</v>
      </c>
      <c r="B146" s="13" t="s">
        <v>293</v>
      </c>
      <c r="C146" s="13"/>
      <c r="D146" s="13"/>
      <c r="E146" s="13"/>
      <c r="F146" s="13" t="s">
        <v>256</v>
      </c>
      <c r="G146" s="13" t="s">
        <v>294</v>
      </c>
      <c r="H146" s="13" t="s">
        <v>193</v>
      </c>
      <c r="I146" s="14" t="n">
        <v>8</v>
      </c>
      <c r="J146" s="15"/>
      <c r="K146" s="15" t="n">
        <f aca="false">J146*I146</f>
        <v>0</v>
      </c>
      <c r="L146" s="16" t="n">
        <v>0.1</v>
      </c>
      <c r="M146" s="15" t="n">
        <f aca="false">K146*0.1</f>
        <v>0</v>
      </c>
      <c r="N146" s="15" t="n">
        <f aca="false">K146+M146</f>
        <v>0</v>
      </c>
    </row>
    <row r="147" customFormat="false" ht="80.25" hidden="false" customHeight="true" outlineLevel="0" collapsed="false">
      <c r="A147" s="12" t="n">
        <v>129</v>
      </c>
      <c r="B147" s="13" t="s">
        <v>291</v>
      </c>
      <c r="C147" s="13"/>
      <c r="D147" s="13"/>
      <c r="E147" s="13"/>
      <c r="F147" s="13" t="s">
        <v>256</v>
      </c>
      <c r="G147" s="13" t="s">
        <v>292</v>
      </c>
      <c r="H147" s="13" t="s">
        <v>193</v>
      </c>
      <c r="I147" s="14" t="n">
        <v>8</v>
      </c>
      <c r="J147" s="15"/>
      <c r="K147" s="15" t="n">
        <f aca="false">J147*I147</f>
        <v>0</v>
      </c>
      <c r="L147" s="16" t="n">
        <v>0.1</v>
      </c>
      <c r="M147" s="15" t="n">
        <f aca="false">K147*0.1</f>
        <v>0</v>
      </c>
      <c r="N147" s="15" t="n">
        <f aca="false">K147+M147</f>
        <v>0</v>
      </c>
    </row>
    <row r="148" customFormat="false" ht="69" hidden="false" customHeight="true" outlineLevel="0" collapsed="false">
      <c r="A148" s="12" t="n">
        <v>130</v>
      </c>
      <c r="B148" s="13" t="s">
        <v>293</v>
      </c>
      <c r="C148" s="13"/>
      <c r="D148" s="13"/>
      <c r="E148" s="13"/>
      <c r="F148" s="13" t="s">
        <v>256</v>
      </c>
      <c r="G148" s="13" t="s">
        <v>295</v>
      </c>
      <c r="H148" s="13" t="s">
        <v>193</v>
      </c>
      <c r="I148" s="14" t="n">
        <v>8</v>
      </c>
      <c r="J148" s="15"/>
      <c r="K148" s="15" t="n">
        <f aca="false">J148*I148</f>
        <v>0</v>
      </c>
      <c r="L148" s="16" t="n">
        <v>0.1</v>
      </c>
      <c r="M148" s="15" t="n">
        <f aca="false">K148*0.1</f>
        <v>0</v>
      </c>
      <c r="N148" s="15" t="n">
        <f aca="false">K148+M148</f>
        <v>0</v>
      </c>
    </row>
    <row r="149" customFormat="false" ht="40.5" hidden="false" customHeight="true" outlineLevel="0" collapsed="false">
      <c r="A149" s="12" t="n">
        <v>131</v>
      </c>
      <c r="B149" s="17" t="s">
        <v>296</v>
      </c>
      <c r="C149" s="13"/>
      <c r="D149" s="13"/>
      <c r="E149" s="13"/>
      <c r="F149" s="12" t="s">
        <v>297</v>
      </c>
      <c r="G149" s="12" t="s">
        <v>298</v>
      </c>
      <c r="H149" s="13" t="s">
        <v>299</v>
      </c>
      <c r="I149" s="14" t="n">
        <v>7480</v>
      </c>
      <c r="J149" s="15"/>
      <c r="K149" s="15" t="n">
        <f aca="false">J149*I149</f>
        <v>0</v>
      </c>
      <c r="L149" s="16" t="n">
        <v>0.1</v>
      </c>
      <c r="M149" s="15" t="n">
        <f aca="false">K149*0.1</f>
        <v>0</v>
      </c>
      <c r="N149" s="15" t="n">
        <f aca="false">K149+M149</f>
        <v>0</v>
      </c>
    </row>
    <row r="150" customFormat="false" ht="45" hidden="false" customHeight="true" outlineLevel="0" collapsed="false">
      <c r="A150" s="12" t="n">
        <v>132</v>
      </c>
      <c r="B150" s="12" t="s">
        <v>300</v>
      </c>
      <c r="C150" s="12"/>
      <c r="D150" s="12"/>
      <c r="E150" s="12"/>
      <c r="F150" s="12" t="s">
        <v>297</v>
      </c>
      <c r="G150" s="12" t="s">
        <v>301</v>
      </c>
      <c r="H150" s="13" t="s">
        <v>163</v>
      </c>
      <c r="I150" s="14" t="n">
        <v>2520</v>
      </c>
      <c r="J150" s="15"/>
      <c r="K150" s="15" t="n">
        <f aca="false">J150*I150</f>
        <v>0</v>
      </c>
      <c r="L150" s="16" t="n">
        <v>0.1</v>
      </c>
      <c r="M150" s="15" t="n">
        <f aca="false">K150*0.1</f>
        <v>0</v>
      </c>
      <c r="N150" s="15" t="n">
        <f aca="false">K150+M150</f>
        <v>0</v>
      </c>
    </row>
    <row r="151" customFormat="false" ht="39" hidden="false" customHeight="true" outlineLevel="0" collapsed="false">
      <c r="A151" s="12" t="n">
        <v>133</v>
      </c>
      <c r="B151" s="17" t="s">
        <v>302</v>
      </c>
      <c r="C151" s="13"/>
      <c r="D151" s="13"/>
      <c r="E151" s="13"/>
      <c r="F151" s="12" t="s">
        <v>297</v>
      </c>
      <c r="G151" s="12" t="s">
        <v>303</v>
      </c>
      <c r="H151" s="13" t="s">
        <v>163</v>
      </c>
      <c r="I151" s="14" t="n">
        <v>1270</v>
      </c>
      <c r="J151" s="15"/>
      <c r="K151" s="15" t="n">
        <f aca="false">J151*I151</f>
        <v>0</v>
      </c>
      <c r="L151" s="16" t="n">
        <v>0.1</v>
      </c>
      <c r="M151" s="15" t="n">
        <f aca="false">K151*0.1</f>
        <v>0</v>
      </c>
      <c r="N151" s="15" t="n">
        <f aca="false">K151+M151</f>
        <v>0</v>
      </c>
    </row>
    <row r="152" customFormat="false" ht="36" hidden="false" customHeight="true" outlineLevel="0" collapsed="false">
      <c r="A152" s="12" t="n">
        <v>134</v>
      </c>
      <c r="B152" s="12" t="s">
        <v>304</v>
      </c>
      <c r="C152" s="12"/>
      <c r="D152" s="12"/>
      <c r="E152" s="12"/>
      <c r="F152" s="12" t="s">
        <v>57</v>
      </c>
      <c r="G152" s="12" t="s">
        <v>305</v>
      </c>
      <c r="H152" s="13" t="s">
        <v>176</v>
      </c>
      <c r="I152" s="14" t="n">
        <v>7000</v>
      </c>
      <c r="J152" s="15"/>
      <c r="K152" s="15" t="n">
        <f aca="false">J152*I152</f>
        <v>0</v>
      </c>
      <c r="L152" s="16" t="n">
        <v>0.1</v>
      </c>
      <c r="M152" s="15" t="n">
        <f aca="false">K152*0.1</f>
        <v>0</v>
      </c>
      <c r="N152" s="15" t="n">
        <f aca="false">K152+M152</f>
        <v>0</v>
      </c>
    </row>
    <row r="153" customFormat="false" ht="34.5" hidden="false" customHeight="true" outlineLevel="0" collapsed="false">
      <c r="A153" s="12" t="n">
        <v>135</v>
      </c>
      <c r="B153" s="12" t="s">
        <v>306</v>
      </c>
      <c r="C153" s="12"/>
      <c r="D153" s="12"/>
      <c r="E153" s="12"/>
      <c r="F153" s="12" t="s">
        <v>57</v>
      </c>
      <c r="G153" s="12" t="s">
        <v>307</v>
      </c>
      <c r="H153" s="13" t="s">
        <v>193</v>
      </c>
      <c r="I153" s="14" t="n">
        <v>9207</v>
      </c>
      <c r="J153" s="15"/>
      <c r="K153" s="15" t="n">
        <f aca="false">J153*I153</f>
        <v>0</v>
      </c>
      <c r="L153" s="16" t="n">
        <v>0.1</v>
      </c>
      <c r="M153" s="15" t="n">
        <f aca="false">K153*0.1</f>
        <v>0</v>
      </c>
      <c r="N153" s="15" t="n">
        <f aca="false">K153+M153</f>
        <v>0</v>
      </c>
    </row>
    <row r="154" customFormat="false" ht="36" hidden="false" customHeight="false" outlineLevel="0" collapsed="false">
      <c r="A154" s="12" t="n">
        <v>136</v>
      </c>
      <c r="B154" s="12" t="s">
        <v>308</v>
      </c>
      <c r="C154" s="12"/>
      <c r="D154" s="12"/>
      <c r="E154" s="12"/>
      <c r="F154" s="12" t="s">
        <v>57</v>
      </c>
      <c r="G154" s="12" t="s">
        <v>307</v>
      </c>
      <c r="H154" s="13" t="s">
        <v>176</v>
      </c>
      <c r="I154" s="14" t="n">
        <v>36580</v>
      </c>
      <c r="J154" s="15"/>
      <c r="K154" s="15" t="n">
        <f aca="false">J154*I154</f>
        <v>0</v>
      </c>
      <c r="L154" s="16" t="n">
        <v>0.1</v>
      </c>
      <c r="M154" s="15" t="n">
        <f aca="false">K154*0.1</f>
        <v>0</v>
      </c>
      <c r="N154" s="15" t="n">
        <f aca="false">K154+M154</f>
        <v>0</v>
      </c>
    </row>
    <row r="155" customFormat="false" ht="33.75" hidden="false" customHeight="true" outlineLevel="0" collapsed="false">
      <c r="A155" s="12" t="n">
        <v>137</v>
      </c>
      <c r="B155" s="12" t="s">
        <v>309</v>
      </c>
      <c r="C155" s="12"/>
      <c r="D155" s="12"/>
      <c r="E155" s="12"/>
      <c r="F155" s="12" t="s">
        <v>57</v>
      </c>
      <c r="G155" s="12" t="s">
        <v>307</v>
      </c>
      <c r="H155" s="13" t="s">
        <v>163</v>
      </c>
      <c r="I155" s="14" t="n">
        <v>340</v>
      </c>
      <c r="J155" s="15"/>
      <c r="K155" s="15" t="n">
        <f aca="false">J155*I155</f>
        <v>0</v>
      </c>
      <c r="L155" s="16" t="n">
        <v>0.1</v>
      </c>
      <c r="M155" s="15" t="n">
        <f aca="false">K155*0.1</f>
        <v>0</v>
      </c>
      <c r="N155" s="15" t="n">
        <f aca="false">K155+M155</f>
        <v>0</v>
      </c>
    </row>
    <row r="156" customFormat="false" ht="40.5" hidden="false" customHeight="true" outlineLevel="0" collapsed="false">
      <c r="A156" s="12" t="n">
        <v>138</v>
      </c>
      <c r="B156" s="12" t="s">
        <v>310</v>
      </c>
      <c r="C156" s="12"/>
      <c r="D156" s="12"/>
      <c r="E156" s="12"/>
      <c r="F156" s="12" t="s">
        <v>57</v>
      </c>
      <c r="G156" s="12" t="s">
        <v>311</v>
      </c>
      <c r="H156" s="13" t="s">
        <v>193</v>
      </c>
      <c r="I156" s="14" t="n">
        <v>9572</v>
      </c>
      <c r="J156" s="15"/>
      <c r="K156" s="15" t="n">
        <f aca="false">J156*I156</f>
        <v>0</v>
      </c>
      <c r="L156" s="16" t="n">
        <v>0.1</v>
      </c>
      <c r="M156" s="15" t="n">
        <f aca="false">K156*0.1</f>
        <v>0</v>
      </c>
      <c r="N156" s="15" t="n">
        <f aca="false">K156+M156</f>
        <v>0</v>
      </c>
    </row>
    <row r="157" customFormat="false" ht="36" hidden="false" customHeight="false" outlineLevel="0" collapsed="false">
      <c r="A157" s="12" t="n">
        <v>139</v>
      </c>
      <c r="B157" s="20" t="s">
        <v>312</v>
      </c>
      <c r="C157" s="20"/>
      <c r="D157" s="20"/>
      <c r="E157" s="20"/>
      <c r="F157" s="20" t="s">
        <v>57</v>
      </c>
      <c r="G157" s="20" t="s">
        <v>311</v>
      </c>
      <c r="H157" s="13" t="s">
        <v>176</v>
      </c>
      <c r="I157" s="14" t="n">
        <v>8547</v>
      </c>
      <c r="J157" s="15"/>
      <c r="K157" s="15" t="n">
        <f aca="false">J157*I157</f>
        <v>0</v>
      </c>
      <c r="L157" s="16" t="n">
        <v>0.1</v>
      </c>
      <c r="M157" s="15" t="n">
        <f aca="false">K157*0.1</f>
        <v>0</v>
      </c>
      <c r="N157" s="15" t="n">
        <f aca="false">K157+M157</f>
        <v>0</v>
      </c>
    </row>
    <row r="158" customFormat="false" ht="30.75" hidden="false" customHeight="true" outlineLevel="0" collapsed="false">
      <c r="A158" s="12" t="n">
        <v>140</v>
      </c>
      <c r="B158" s="12" t="s">
        <v>313</v>
      </c>
      <c r="C158" s="12"/>
      <c r="D158" s="12"/>
      <c r="E158" s="12"/>
      <c r="F158" s="12" t="s">
        <v>57</v>
      </c>
      <c r="G158" s="12" t="s">
        <v>314</v>
      </c>
      <c r="H158" s="13" t="s">
        <v>193</v>
      </c>
      <c r="I158" s="14" t="n">
        <v>8875</v>
      </c>
      <c r="J158" s="15"/>
      <c r="K158" s="15" t="n">
        <f aca="false">J158*I158</f>
        <v>0</v>
      </c>
      <c r="L158" s="16" t="n">
        <v>0.1</v>
      </c>
      <c r="M158" s="15" t="n">
        <f aca="false">K158*0.1</f>
        <v>0</v>
      </c>
      <c r="N158" s="15" t="n">
        <f aca="false">K158+M158</f>
        <v>0</v>
      </c>
    </row>
    <row r="159" customFormat="false" ht="36" hidden="false" customHeight="false" outlineLevel="0" collapsed="false">
      <c r="A159" s="12" t="n">
        <v>141</v>
      </c>
      <c r="B159" s="12" t="s">
        <v>315</v>
      </c>
      <c r="C159" s="12"/>
      <c r="D159" s="12"/>
      <c r="E159" s="12"/>
      <c r="F159" s="12" t="s">
        <v>57</v>
      </c>
      <c r="G159" s="12" t="s">
        <v>316</v>
      </c>
      <c r="H159" s="13" t="s">
        <v>176</v>
      </c>
      <c r="I159" s="14" t="n">
        <v>74962</v>
      </c>
      <c r="J159" s="15"/>
      <c r="K159" s="15" t="n">
        <f aca="false">J159*I159</f>
        <v>0</v>
      </c>
      <c r="L159" s="16" t="n">
        <v>0.1</v>
      </c>
      <c r="M159" s="15" t="n">
        <f aca="false">K159*0.1</f>
        <v>0</v>
      </c>
      <c r="N159" s="15" t="n">
        <f aca="false">K159+M159</f>
        <v>0</v>
      </c>
    </row>
    <row r="160" customFormat="false" ht="35.25" hidden="false" customHeight="true" outlineLevel="0" collapsed="false">
      <c r="A160" s="12" t="n">
        <v>142</v>
      </c>
      <c r="B160" s="12" t="s">
        <v>317</v>
      </c>
      <c r="C160" s="12"/>
      <c r="D160" s="12"/>
      <c r="E160" s="12"/>
      <c r="F160" s="12" t="s">
        <v>57</v>
      </c>
      <c r="G160" s="12" t="s">
        <v>316</v>
      </c>
      <c r="H160" s="13" t="s">
        <v>163</v>
      </c>
      <c r="I160" s="14" t="n">
        <v>323</v>
      </c>
      <c r="J160" s="15"/>
      <c r="K160" s="15" t="n">
        <f aca="false">J160*I160</f>
        <v>0</v>
      </c>
      <c r="L160" s="16" t="n">
        <v>0.1</v>
      </c>
      <c r="M160" s="15" t="n">
        <f aca="false">K160*0.1</f>
        <v>0</v>
      </c>
      <c r="N160" s="15" t="n">
        <f aca="false">K160+M160</f>
        <v>0</v>
      </c>
    </row>
    <row r="161" customFormat="false" ht="36" hidden="false" customHeight="false" outlineLevel="0" collapsed="false">
      <c r="A161" s="12" t="n">
        <v>143</v>
      </c>
      <c r="B161" s="12" t="s">
        <v>318</v>
      </c>
      <c r="C161" s="12"/>
      <c r="D161" s="12"/>
      <c r="E161" s="12"/>
      <c r="F161" s="12" t="s">
        <v>57</v>
      </c>
      <c r="G161" s="12" t="s">
        <v>319</v>
      </c>
      <c r="H161" s="13" t="s">
        <v>176</v>
      </c>
      <c r="I161" s="14" t="n">
        <v>1940</v>
      </c>
      <c r="J161" s="15"/>
      <c r="K161" s="15" t="n">
        <f aca="false">J161*I161</f>
        <v>0</v>
      </c>
      <c r="L161" s="16" t="n">
        <v>0.1</v>
      </c>
      <c r="M161" s="15" t="n">
        <f aca="false">K161*0.1</f>
        <v>0</v>
      </c>
      <c r="N161" s="15" t="n">
        <f aca="false">K161+M161</f>
        <v>0</v>
      </c>
    </row>
    <row r="162" customFormat="false" ht="33.75" hidden="false" customHeight="true" outlineLevel="0" collapsed="false">
      <c r="A162" s="12" t="n">
        <v>144</v>
      </c>
      <c r="B162" s="12" t="s">
        <v>320</v>
      </c>
      <c r="C162" s="12"/>
      <c r="D162" s="12"/>
      <c r="E162" s="12"/>
      <c r="F162" s="12" t="s">
        <v>297</v>
      </c>
      <c r="G162" s="12" t="s">
        <v>321</v>
      </c>
      <c r="H162" s="13" t="s">
        <v>176</v>
      </c>
      <c r="I162" s="14" t="n">
        <v>70</v>
      </c>
      <c r="J162" s="15"/>
      <c r="K162" s="15" t="n">
        <f aca="false">J162*I162</f>
        <v>0</v>
      </c>
      <c r="L162" s="16" t="n">
        <v>0.1</v>
      </c>
      <c r="M162" s="15" t="n">
        <f aca="false">K162*0.1</f>
        <v>0</v>
      </c>
      <c r="N162" s="15" t="n">
        <f aca="false">K162+M162</f>
        <v>0</v>
      </c>
    </row>
    <row r="163" customFormat="false" ht="69.75" hidden="false" customHeight="true" outlineLevel="0" collapsed="false">
      <c r="A163" s="12" t="n">
        <v>145</v>
      </c>
      <c r="B163" s="12" t="s">
        <v>322</v>
      </c>
      <c r="C163" s="12"/>
      <c r="D163" s="12"/>
      <c r="E163" s="12"/>
      <c r="F163" s="12" t="s">
        <v>28</v>
      </c>
      <c r="G163" s="12" t="s">
        <v>323</v>
      </c>
      <c r="H163" s="13" t="s">
        <v>36</v>
      </c>
      <c r="I163" s="14" t="n">
        <v>520</v>
      </c>
      <c r="J163" s="15"/>
      <c r="K163" s="15" t="n">
        <f aca="false">J163*I163</f>
        <v>0</v>
      </c>
      <c r="L163" s="16" t="n">
        <v>0.1</v>
      </c>
      <c r="M163" s="15" t="n">
        <f aca="false">K163*0.1</f>
        <v>0</v>
      </c>
      <c r="N163" s="15" t="n">
        <f aca="false">K163+M163</f>
        <v>0</v>
      </c>
    </row>
    <row r="164" customFormat="false" ht="30" hidden="false" customHeight="true" outlineLevel="0" collapsed="false">
      <c r="A164" s="12" t="n">
        <v>146</v>
      </c>
      <c r="B164" s="17" t="s">
        <v>324</v>
      </c>
      <c r="C164" s="13"/>
      <c r="D164" s="13"/>
      <c r="E164" s="13"/>
      <c r="F164" s="12" t="s">
        <v>24</v>
      </c>
      <c r="G164" s="12" t="s">
        <v>325</v>
      </c>
      <c r="H164" s="13" t="s">
        <v>26</v>
      </c>
      <c r="I164" s="14" t="n">
        <v>2250</v>
      </c>
      <c r="J164" s="15"/>
      <c r="K164" s="15" t="n">
        <f aca="false">J164*I164</f>
        <v>0</v>
      </c>
      <c r="L164" s="16" t="n">
        <v>0.1</v>
      </c>
      <c r="M164" s="15" t="n">
        <f aca="false">K164*0.1</f>
        <v>0</v>
      </c>
      <c r="N164" s="15" t="n">
        <f aca="false">K164+M164</f>
        <v>0</v>
      </c>
    </row>
    <row r="165" customFormat="false" ht="30" hidden="false" customHeight="true" outlineLevel="0" collapsed="false">
      <c r="A165" s="12" t="n">
        <v>147</v>
      </c>
      <c r="B165" s="12" t="s">
        <v>326</v>
      </c>
      <c r="C165" s="12"/>
      <c r="D165" s="12"/>
      <c r="E165" s="12"/>
      <c r="F165" s="12" t="s">
        <v>38</v>
      </c>
      <c r="G165" s="12" t="s">
        <v>327</v>
      </c>
      <c r="H165" s="13" t="s">
        <v>26</v>
      </c>
      <c r="I165" s="14" t="n">
        <v>4026</v>
      </c>
      <c r="J165" s="15"/>
      <c r="K165" s="15" t="n">
        <f aca="false">J165*I165</f>
        <v>0</v>
      </c>
      <c r="L165" s="16" t="n">
        <v>0.1</v>
      </c>
      <c r="M165" s="15" t="n">
        <f aca="false">K165*0.1</f>
        <v>0</v>
      </c>
      <c r="N165" s="15" t="n">
        <f aca="false">K165+M165</f>
        <v>0</v>
      </c>
    </row>
    <row r="166" customFormat="false" ht="30" hidden="false" customHeight="true" outlineLevel="0" collapsed="false">
      <c r="A166" s="12" t="n">
        <v>148</v>
      </c>
      <c r="B166" s="12" t="s">
        <v>328</v>
      </c>
      <c r="C166" s="12"/>
      <c r="D166" s="12"/>
      <c r="E166" s="12"/>
      <c r="F166" s="12" t="s">
        <v>297</v>
      </c>
      <c r="G166" s="12" t="s">
        <v>136</v>
      </c>
      <c r="H166" s="13" t="s">
        <v>26</v>
      </c>
      <c r="I166" s="14" t="n">
        <v>3500</v>
      </c>
      <c r="J166" s="15"/>
      <c r="K166" s="15" t="n">
        <f aca="false">J166*I166</f>
        <v>0</v>
      </c>
      <c r="L166" s="16" t="n">
        <v>0.1</v>
      </c>
      <c r="M166" s="15" t="n">
        <f aca="false">K166*0.1</f>
        <v>0</v>
      </c>
      <c r="N166" s="15" t="n">
        <f aca="false">K166+M166</f>
        <v>0</v>
      </c>
    </row>
    <row r="167" customFormat="false" ht="30" hidden="false" customHeight="true" outlineLevel="0" collapsed="false">
      <c r="A167" s="12" t="n">
        <v>149</v>
      </c>
      <c r="B167" s="12" t="s">
        <v>329</v>
      </c>
      <c r="C167" s="12"/>
      <c r="D167" s="12"/>
      <c r="E167" s="12"/>
      <c r="F167" s="12" t="s">
        <v>297</v>
      </c>
      <c r="G167" s="12" t="s">
        <v>330</v>
      </c>
      <c r="H167" s="13" t="s">
        <v>26</v>
      </c>
      <c r="I167" s="14" t="n">
        <v>2640</v>
      </c>
      <c r="J167" s="15"/>
      <c r="K167" s="15" t="n">
        <f aca="false">J167*I167</f>
        <v>0</v>
      </c>
      <c r="L167" s="16" t="n">
        <v>0.1</v>
      </c>
      <c r="M167" s="15" t="n">
        <f aca="false">K167*0.1</f>
        <v>0</v>
      </c>
      <c r="N167" s="15" t="n">
        <f aca="false">K167+M167</f>
        <v>0</v>
      </c>
    </row>
    <row r="168" customFormat="false" ht="30" hidden="false" customHeight="true" outlineLevel="0" collapsed="false">
      <c r="A168" s="12" t="n">
        <v>150</v>
      </c>
      <c r="B168" s="12" t="s">
        <v>331</v>
      </c>
      <c r="C168" s="12"/>
      <c r="D168" s="12"/>
      <c r="E168" s="12"/>
      <c r="F168" s="12" t="s">
        <v>297</v>
      </c>
      <c r="G168" s="12" t="s">
        <v>153</v>
      </c>
      <c r="H168" s="13" t="s">
        <v>94</v>
      </c>
      <c r="I168" s="14" t="n">
        <v>758</v>
      </c>
      <c r="J168" s="15"/>
      <c r="K168" s="15" t="n">
        <f aca="false">J168*I168</f>
        <v>0</v>
      </c>
      <c r="L168" s="16" t="n">
        <v>0.1</v>
      </c>
      <c r="M168" s="15" t="n">
        <f aca="false">K168*0.1</f>
        <v>0</v>
      </c>
      <c r="N168" s="15" t="n">
        <f aca="false">K168+M168</f>
        <v>0</v>
      </c>
    </row>
    <row r="169" customFormat="false" ht="30" hidden="false" customHeight="true" outlineLevel="0" collapsed="false">
      <c r="A169" s="12" t="n">
        <v>151</v>
      </c>
      <c r="B169" s="17" t="s">
        <v>332</v>
      </c>
      <c r="C169" s="13"/>
      <c r="D169" s="13"/>
      <c r="E169" s="13"/>
      <c r="F169" s="12" t="s">
        <v>297</v>
      </c>
      <c r="G169" s="12" t="s">
        <v>333</v>
      </c>
      <c r="H169" s="13" t="s">
        <v>26</v>
      </c>
      <c r="I169" s="14" t="n">
        <v>3700</v>
      </c>
      <c r="J169" s="15"/>
      <c r="K169" s="15" t="n">
        <f aca="false">J169*I169</f>
        <v>0</v>
      </c>
      <c r="L169" s="16" t="n">
        <v>0.1</v>
      </c>
      <c r="M169" s="15" t="n">
        <f aca="false">K169*0.1</f>
        <v>0</v>
      </c>
      <c r="N169" s="15" t="n">
        <f aca="false">K169+M169</f>
        <v>0</v>
      </c>
    </row>
    <row r="170" customFormat="false" ht="30" hidden="false" customHeight="true" outlineLevel="0" collapsed="false">
      <c r="A170" s="12" t="n">
        <v>152</v>
      </c>
      <c r="B170" s="12" t="s">
        <v>334</v>
      </c>
      <c r="C170" s="12"/>
      <c r="D170" s="12"/>
      <c r="E170" s="12"/>
      <c r="F170" s="12" t="s">
        <v>24</v>
      </c>
      <c r="G170" s="12" t="s">
        <v>335</v>
      </c>
      <c r="H170" s="13" t="s">
        <v>26</v>
      </c>
      <c r="I170" s="14" t="n">
        <v>560</v>
      </c>
      <c r="J170" s="15"/>
      <c r="K170" s="15" t="n">
        <f aca="false">J170*I170</f>
        <v>0</v>
      </c>
      <c r="L170" s="16" t="n">
        <v>0.1</v>
      </c>
      <c r="M170" s="15" t="n">
        <f aca="false">K170*0.1</f>
        <v>0</v>
      </c>
      <c r="N170" s="15" t="n">
        <f aca="false">K170+M170</f>
        <v>0</v>
      </c>
    </row>
    <row r="171" customFormat="false" ht="30" hidden="false" customHeight="true" outlineLevel="0" collapsed="false">
      <c r="A171" s="12" t="n">
        <v>153</v>
      </c>
      <c r="B171" s="12" t="s">
        <v>336</v>
      </c>
      <c r="C171" s="12"/>
      <c r="D171" s="12"/>
      <c r="E171" s="12"/>
      <c r="F171" s="12" t="s">
        <v>24</v>
      </c>
      <c r="G171" s="12" t="s">
        <v>127</v>
      </c>
      <c r="H171" s="13" t="s">
        <v>26</v>
      </c>
      <c r="I171" s="14" t="n">
        <v>1855</v>
      </c>
      <c r="J171" s="15"/>
      <c r="K171" s="15" t="n">
        <f aca="false">J171*I171</f>
        <v>0</v>
      </c>
      <c r="L171" s="16" t="n">
        <v>0.1</v>
      </c>
      <c r="M171" s="15" t="n">
        <f aca="false">K171*0.1</f>
        <v>0</v>
      </c>
      <c r="N171" s="15" t="n">
        <f aca="false">K171+M171</f>
        <v>0</v>
      </c>
    </row>
    <row r="172" customFormat="false" ht="30" hidden="false" customHeight="true" outlineLevel="0" collapsed="false">
      <c r="A172" s="12" t="n">
        <v>154</v>
      </c>
      <c r="B172" s="17" t="s">
        <v>337</v>
      </c>
      <c r="C172" s="13"/>
      <c r="D172" s="13"/>
      <c r="E172" s="13"/>
      <c r="F172" s="12" t="s">
        <v>38</v>
      </c>
      <c r="G172" s="12" t="s">
        <v>338</v>
      </c>
      <c r="H172" s="13" t="s">
        <v>26</v>
      </c>
      <c r="I172" s="14" t="n">
        <v>38050</v>
      </c>
      <c r="J172" s="15"/>
      <c r="K172" s="15" t="n">
        <f aca="false">J172*I172</f>
        <v>0</v>
      </c>
      <c r="L172" s="16" t="n">
        <v>0.1</v>
      </c>
      <c r="M172" s="15" t="n">
        <f aca="false">K172*0.1</f>
        <v>0</v>
      </c>
      <c r="N172" s="15" t="n">
        <f aca="false">K172+M172</f>
        <v>0</v>
      </c>
    </row>
    <row r="173" customFormat="false" ht="30" hidden="false" customHeight="true" outlineLevel="0" collapsed="false">
      <c r="A173" s="12" t="n">
        <v>155</v>
      </c>
      <c r="B173" s="12" t="s">
        <v>339</v>
      </c>
      <c r="C173" s="12"/>
      <c r="D173" s="12"/>
      <c r="E173" s="12"/>
      <c r="F173" s="12" t="s">
        <v>24</v>
      </c>
      <c r="G173" s="12" t="s">
        <v>340</v>
      </c>
      <c r="H173" s="13" t="s">
        <v>26</v>
      </c>
      <c r="I173" s="14" t="n">
        <v>140</v>
      </c>
      <c r="J173" s="15"/>
      <c r="K173" s="15" t="n">
        <f aca="false">J173*I173</f>
        <v>0</v>
      </c>
      <c r="L173" s="16" t="n">
        <v>0.1</v>
      </c>
      <c r="M173" s="15" t="n">
        <f aca="false">K173*0.1</f>
        <v>0</v>
      </c>
      <c r="N173" s="15" t="n">
        <f aca="false">K173+M173</f>
        <v>0</v>
      </c>
    </row>
    <row r="174" customFormat="false" ht="30" hidden="false" customHeight="true" outlineLevel="0" collapsed="false">
      <c r="A174" s="12" t="n">
        <v>156</v>
      </c>
      <c r="B174" s="12" t="s">
        <v>341</v>
      </c>
      <c r="C174" s="12"/>
      <c r="D174" s="12"/>
      <c r="E174" s="12"/>
      <c r="F174" s="12" t="s">
        <v>38</v>
      </c>
      <c r="G174" s="12" t="s">
        <v>342</v>
      </c>
      <c r="H174" s="13" t="s">
        <v>26</v>
      </c>
      <c r="I174" s="14" t="n">
        <v>2130</v>
      </c>
      <c r="J174" s="15"/>
      <c r="K174" s="15" t="n">
        <f aca="false">J174*I174</f>
        <v>0</v>
      </c>
      <c r="L174" s="16" t="n">
        <v>0.1</v>
      </c>
      <c r="M174" s="15" t="n">
        <f aca="false">K174*0.1</f>
        <v>0</v>
      </c>
      <c r="N174" s="15" t="n">
        <f aca="false">K174+M174</f>
        <v>0</v>
      </c>
    </row>
    <row r="175" customFormat="false" ht="30" hidden="false" customHeight="true" outlineLevel="0" collapsed="false">
      <c r="A175" s="12" t="n">
        <v>157</v>
      </c>
      <c r="B175" s="12" t="s">
        <v>343</v>
      </c>
      <c r="C175" s="12"/>
      <c r="D175" s="12"/>
      <c r="E175" s="12"/>
      <c r="F175" s="12" t="s">
        <v>57</v>
      </c>
      <c r="G175" s="12" t="s">
        <v>344</v>
      </c>
      <c r="H175" s="13" t="s">
        <v>345</v>
      </c>
      <c r="I175" s="14" t="n">
        <v>788</v>
      </c>
      <c r="J175" s="15"/>
      <c r="K175" s="15" t="n">
        <f aca="false">J175*I175</f>
        <v>0</v>
      </c>
      <c r="L175" s="16" t="n">
        <v>0.1</v>
      </c>
      <c r="M175" s="15" t="n">
        <f aca="false">K175*0.1</f>
        <v>0</v>
      </c>
      <c r="N175" s="15" t="n">
        <f aca="false">K175+M175</f>
        <v>0</v>
      </c>
    </row>
    <row r="176" customFormat="false" ht="32.25" hidden="false" customHeight="true" outlineLevel="0" collapsed="false">
      <c r="A176" s="12" t="n">
        <v>158</v>
      </c>
      <c r="B176" s="12" t="s">
        <v>346</v>
      </c>
      <c r="C176" s="12"/>
      <c r="D176" s="12"/>
      <c r="E176" s="12"/>
      <c r="F176" s="12" t="s">
        <v>24</v>
      </c>
      <c r="G176" s="12" t="s">
        <v>347</v>
      </c>
      <c r="H176" s="13" t="s">
        <v>26</v>
      </c>
      <c r="I176" s="14" t="n">
        <v>1460</v>
      </c>
      <c r="J176" s="15"/>
      <c r="K176" s="15" t="n">
        <f aca="false">J176*I176</f>
        <v>0</v>
      </c>
      <c r="L176" s="16" t="n">
        <v>0.1</v>
      </c>
      <c r="M176" s="15" t="n">
        <f aca="false">K176*0.1</f>
        <v>0</v>
      </c>
      <c r="N176" s="15" t="n">
        <f aca="false">K176+M176</f>
        <v>0</v>
      </c>
    </row>
    <row r="177" customFormat="false" ht="31.5" hidden="false" customHeight="true" outlineLevel="0" collapsed="false">
      <c r="A177" s="12" t="n">
        <v>159</v>
      </c>
      <c r="B177" s="12" t="s">
        <v>348</v>
      </c>
      <c r="C177" s="12"/>
      <c r="D177" s="12"/>
      <c r="E177" s="12"/>
      <c r="F177" s="12" t="s">
        <v>87</v>
      </c>
      <c r="G177" s="12" t="s">
        <v>349</v>
      </c>
      <c r="H177" s="13" t="s">
        <v>89</v>
      </c>
      <c r="I177" s="14" t="n">
        <v>784</v>
      </c>
      <c r="J177" s="15"/>
      <c r="K177" s="15" t="n">
        <f aca="false">J177*I177</f>
        <v>0</v>
      </c>
      <c r="L177" s="16" t="n">
        <v>0.1</v>
      </c>
      <c r="M177" s="15" t="n">
        <f aca="false">K177*0.1</f>
        <v>0</v>
      </c>
      <c r="N177" s="15" t="n">
        <f aca="false">K177+M177</f>
        <v>0</v>
      </c>
    </row>
    <row r="178" customFormat="false" ht="24" hidden="false" customHeight="false" outlineLevel="0" collapsed="false">
      <c r="A178" s="12" t="n">
        <v>160</v>
      </c>
      <c r="B178" s="12" t="s">
        <v>350</v>
      </c>
      <c r="C178" s="12"/>
      <c r="D178" s="12"/>
      <c r="E178" s="12"/>
      <c r="F178" s="12" t="s">
        <v>351</v>
      </c>
      <c r="G178" s="12" t="s">
        <v>352</v>
      </c>
      <c r="H178" s="13" t="s">
        <v>176</v>
      </c>
      <c r="I178" s="14" t="n">
        <v>78</v>
      </c>
      <c r="J178" s="15"/>
      <c r="K178" s="15" t="n">
        <f aca="false">J178*I178</f>
        <v>0</v>
      </c>
      <c r="L178" s="16" t="n">
        <v>0.1</v>
      </c>
      <c r="M178" s="15" t="n">
        <f aca="false">K178*0.1</f>
        <v>0</v>
      </c>
      <c r="N178" s="15" t="n">
        <f aca="false">K178+M178</f>
        <v>0</v>
      </c>
    </row>
    <row r="179" customFormat="false" ht="24" hidden="false" customHeight="false" outlineLevel="0" collapsed="false">
      <c r="A179" s="12" t="n">
        <v>161</v>
      </c>
      <c r="B179" s="12" t="s">
        <v>353</v>
      </c>
      <c r="C179" s="12"/>
      <c r="D179" s="12"/>
      <c r="E179" s="12"/>
      <c r="F179" s="12" t="s">
        <v>351</v>
      </c>
      <c r="G179" s="12" t="s">
        <v>354</v>
      </c>
      <c r="H179" s="13" t="s">
        <v>176</v>
      </c>
      <c r="I179" s="14" t="n">
        <v>1679</v>
      </c>
      <c r="J179" s="15"/>
      <c r="K179" s="15" t="n">
        <f aca="false">J179*I179</f>
        <v>0</v>
      </c>
      <c r="L179" s="16" t="n">
        <v>0.1</v>
      </c>
      <c r="M179" s="15" t="n">
        <f aca="false">K179*0.1</f>
        <v>0</v>
      </c>
      <c r="N179" s="15" t="n">
        <f aca="false">K179+M179</f>
        <v>0</v>
      </c>
    </row>
    <row r="180" customFormat="false" ht="24" hidden="false" customHeight="false" outlineLevel="0" collapsed="false">
      <c r="A180" s="12" t="n">
        <v>162</v>
      </c>
      <c r="B180" s="12" t="s">
        <v>355</v>
      </c>
      <c r="C180" s="12"/>
      <c r="D180" s="12"/>
      <c r="E180" s="12"/>
      <c r="F180" s="12" t="s">
        <v>351</v>
      </c>
      <c r="G180" s="12" t="s">
        <v>356</v>
      </c>
      <c r="H180" s="13" t="s">
        <v>357</v>
      </c>
      <c r="I180" s="14" t="n">
        <v>1</v>
      </c>
      <c r="J180" s="15"/>
      <c r="K180" s="15" t="n">
        <f aca="false">J180*I180</f>
        <v>0</v>
      </c>
      <c r="L180" s="16" t="n">
        <v>0.1</v>
      </c>
      <c r="M180" s="15" t="n">
        <f aca="false">K180*0.1</f>
        <v>0</v>
      </c>
      <c r="N180" s="15" t="n">
        <f aca="false">K180+M180</f>
        <v>0</v>
      </c>
    </row>
    <row r="181" customFormat="false" ht="24" hidden="false" customHeight="false" outlineLevel="0" collapsed="false">
      <c r="A181" s="12" t="n">
        <v>163</v>
      </c>
      <c r="B181" s="12" t="s">
        <v>358</v>
      </c>
      <c r="C181" s="12"/>
      <c r="D181" s="12"/>
      <c r="E181" s="12"/>
      <c r="F181" s="12" t="s">
        <v>359</v>
      </c>
      <c r="G181" s="12" t="s">
        <v>360</v>
      </c>
      <c r="H181" s="13" t="s">
        <v>176</v>
      </c>
      <c r="I181" s="14" t="n">
        <v>24</v>
      </c>
      <c r="J181" s="15"/>
      <c r="K181" s="15" t="n">
        <f aca="false">J181*I181</f>
        <v>0</v>
      </c>
      <c r="L181" s="16" t="n">
        <v>0.1</v>
      </c>
      <c r="M181" s="15" t="n">
        <f aca="false">K181*0.1</f>
        <v>0</v>
      </c>
      <c r="N181" s="15" t="n">
        <f aca="false">K181+M181</f>
        <v>0</v>
      </c>
    </row>
    <row r="182" customFormat="false" ht="30" hidden="false" customHeight="true" outlineLevel="0" collapsed="false">
      <c r="A182" s="12" t="n">
        <v>164</v>
      </c>
      <c r="B182" s="12" t="s">
        <v>361</v>
      </c>
      <c r="C182" s="12"/>
      <c r="D182" s="12"/>
      <c r="E182" s="12"/>
      <c r="F182" s="12" t="s">
        <v>359</v>
      </c>
      <c r="G182" s="12" t="s">
        <v>362</v>
      </c>
      <c r="H182" s="13" t="s">
        <v>176</v>
      </c>
      <c r="I182" s="14" t="n">
        <v>837</v>
      </c>
      <c r="J182" s="15"/>
      <c r="K182" s="15" t="n">
        <f aca="false">J182*I182</f>
        <v>0</v>
      </c>
      <c r="L182" s="16" t="n">
        <v>0.1</v>
      </c>
      <c r="M182" s="15" t="n">
        <f aca="false">K182*0.1</f>
        <v>0</v>
      </c>
      <c r="N182" s="15" t="n">
        <f aca="false">K182+M182</f>
        <v>0</v>
      </c>
    </row>
    <row r="183" customFormat="false" ht="30" hidden="false" customHeight="true" outlineLevel="0" collapsed="false">
      <c r="A183" s="12" t="n">
        <v>165</v>
      </c>
      <c r="B183" s="13" t="s">
        <v>363</v>
      </c>
      <c r="C183" s="13"/>
      <c r="D183" s="13"/>
      <c r="E183" s="13"/>
      <c r="F183" s="13" t="s">
        <v>359</v>
      </c>
      <c r="G183" s="13" t="s">
        <v>364</v>
      </c>
      <c r="H183" s="13" t="s">
        <v>357</v>
      </c>
      <c r="I183" s="14" t="n">
        <v>8</v>
      </c>
      <c r="J183" s="15"/>
      <c r="K183" s="15" t="n">
        <f aca="false">J183*I183</f>
        <v>0</v>
      </c>
      <c r="L183" s="16" t="n">
        <v>0.1</v>
      </c>
      <c r="M183" s="15" t="n">
        <f aca="false">K183*0.1</f>
        <v>0</v>
      </c>
      <c r="N183" s="15" t="n">
        <f aca="false">K183+M183</f>
        <v>0</v>
      </c>
    </row>
    <row r="184" customFormat="false" ht="30" hidden="false" customHeight="true" outlineLevel="0" collapsed="false">
      <c r="A184" s="12" t="n">
        <v>166</v>
      </c>
      <c r="B184" s="17" t="s">
        <v>365</v>
      </c>
      <c r="C184" s="13"/>
      <c r="D184" s="13"/>
      <c r="E184" s="13"/>
      <c r="F184" s="13" t="s">
        <v>366</v>
      </c>
      <c r="G184" s="13" t="s">
        <v>367</v>
      </c>
      <c r="H184" s="13" t="s">
        <v>26</v>
      </c>
      <c r="I184" s="14" t="n">
        <v>300</v>
      </c>
      <c r="J184" s="15"/>
      <c r="K184" s="15" t="n">
        <f aca="false">J184*I184</f>
        <v>0</v>
      </c>
      <c r="L184" s="16" t="n">
        <v>0.1</v>
      </c>
      <c r="M184" s="15" t="n">
        <f aca="false">K184*0.1</f>
        <v>0</v>
      </c>
      <c r="N184" s="15" t="n">
        <f aca="false">K184+M184</f>
        <v>0</v>
      </c>
    </row>
    <row r="185" customFormat="false" ht="30" hidden="false" customHeight="true" outlineLevel="0" collapsed="false">
      <c r="A185" s="12" t="n">
        <v>167</v>
      </c>
      <c r="B185" s="17" t="s">
        <v>368</v>
      </c>
      <c r="C185" s="13"/>
      <c r="D185" s="13"/>
      <c r="E185" s="13"/>
      <c r="F185" s="12" t="s">
        <v>366</v>
      </c>
      <c r="G185" s="12" t="s">
        <v>369</v>
      </c>
      <c r="H185" s="13" t="s">
        <v>26</v>
      </c>
      <c r="I185" s="14" t="n">
        <v>2100</v>
      </c>
      <c r="J185" s="15"/>
      <c r="K185" s="15" t="n">
        <f aca="false">J185*I185</f>
        <v>0</v>
      </c>
      <c r="L185" s="16" t="n">
        <v>0.1</v>
      </c>
      <c r="M185" s="15" t="n">
        <f aca="false">K185*0.1</f>
        <v>0</v>
      </c>
      <c r="N185" s="15" t="n">
        <f aca="false">K185+M185</f>
        <v>0</v>
      </c>
    </row>
    <row r="186" customFormat="false" ht="30" hidden="false" customHeight="true" outlineLevel="0" collapsed="false">
      <c r="A186" s="12" t="n">
        <v>168</v>
      </c>
      <c r="B186" s="12" t="s">
        <v>370</v>
      </c>
      <c r="C186" s="12"/>
      <c r="D186" s="12"/>
      <c r="E186" s="12"/>
      <c r="F186" s="12" t="s">
        <v>371</v>
      </c>
      <c r="G186" s="12" t="s">
        <v>372</v>
      </c>
      <c r="H186" s="13" t="s">
        <v>103</v>
      </c>
      <c r="I186" s="14" t="n">
        <v>50</v>
      </c>
      <c r="J186" s="15"/>
      <c r="K186" s="15" t="n">
        <f aca="false">J186*I186</f>
        <v>0</v>
      </c>
      <c r="L186" s="16" t="n">
        <v>0.1</v>
      </c>
      <c r="M186" s="15" t="n">
        <f aca="false">K186*0.1</f>
        <v>0</v>
      </c>
      <c r="N186" s="15" t="n">
        <f aca="false">K186+M186</f>
        <v>0</v>
      </c>
    </row>
    <row r="187" customFormat="false" ht="30" hidden="false" customHeight="true" outlineLevel="0" collapsed="false">
      <c r="A187" s="12" t="n">
        <v>169</v>
      </c>
      <c r="B187" s="12" t="s">
        <v>373</v>
      </c>
      <c r="C187" s="12"/>
      <c r="D187" s="12"/>
      <c r="E187" s="12"/>
      <c r="F187" s="12" t="s">
        <v>374</v>
      </c>
      <c r="G187" s="12" t="s">
        <v>375</v>
      </c>
      <c r="H187" s="13" t="s">
        <v>374</v>
      </c>
      <c r="I187" s="14" t="n">
        <v>76</v>
      </c>
      <c r="J187" s="15"/>
      <c r="K187" s="15" t="n">
        <f aca="false">J187*I187</f>
        <v>0</v>
      </c>
      <c r="L187" s="16" t="n">
        <v>0.1</v>
      </c>
      <c r="M187" s="15" t="n">
        <f aca="false">K187*0.1</f>
        <v>0</v>
      </c>
      <c r="N187" s="15" t="n">
        <f aca="false">K187+M187</f>
        <v>0</v>
      </c>
    </row>
    <row r="188" customFormat="false" ht="30" hidden="false" customHeight="true" outlineLevel="0" collapsed="false">
      <c r="A188" s="12" t="n">
        <v>170</v>
      </c>
      <c r="B188" s="12" t="s">
        <v>376</v>
      </c>
      <c r="C188" s="12"/>
      <c r="D188" s="12"/>
      <c r="E188" s="12"/>
      <c r="F188" s="12" t="s">
        <v>38</v>
      </c>
      <c r="G188" s="12" t="s">
        <v>377</v>
      </c>
      <c r="H188" s="13" t="s">
        <v>26</v>
      </c>
      <c r="I188" s="14" t="n">
        <v>68</v>
      </c>
      <c r="J188" s="15"/>
      <c r="K188" s="15" t="n">
        <f aca="false">J188*I188</f>
        <v>0</v>
      </c>
      <c r="L188" s="16" t="n">
        <v>0.1</v>
      </c>
      <c r="M188" s="15" t="n">
        <f aca="false">K188*0.1</f>
        <v>0</v>
      </c>
      <c r="N188" s="15" t="n">
        <f aca="false">K188+M188</f>
        <v>0</v>
      </c>
    </row>
    <row r="189" customFormat="false" ht="30" hidden="false" customHeight="true" outlineLevel="0" collapsed="false">
      <c r="A189" s="12" t="n">
        <v>171</v>
      </c>
      <c r="B189" s="12" t="s">
        <v>378</v>
      </c>
      <c r="C189" s="12"/>
      <c r="D189" s="12"/>
      <c r="E189" s="12"/>
      <c r="F189" s="12" t="s">
        <v>38</v>
      </c>
      <c r="G189" s="12" t="s">
        <v>379</v>
      </c>
      <c r="H189" s="13" t="s">
        <v>26</v>
      </c>
      <c r="I189" s="14" t="n">
        <v>50</v>
      </c>
      <c r="J189" s="15"/>
      <c r="K189" s="15" t="n">
        <f aca="false">J189*I189</f>
        <v>0</v>
      </c>
      <c r="L189" s="16" t="n">
        <v>0.1</v>
      </c>
      <c r="M189" s="15" t="n">
        <f aca="false">K189*0.1</f>
        <v>0</v>
      </c>
      <c r="N189" s="15" t="n">
        <f aca="false">K189+M189</f>
        <v>0</v>
      </c>
    </row>
    <row r="190" customFormat="false" ht="30" hidden="false" customHeight="true" outlineLevel="0" collapsed="false">
      <c r="A190" s="12" t="n">
        <v>172</v>
      </c>
      <c r="B190" s="12" t="s">
        <v>380</v>
      </c>
      <c r="C190" s="12"/>
      <c r="D190" s="12"/>
      <c r="E190" s="12"/>
      <c r="F190" s="12" t="s">
        <v>38</v>
      </c>
      <c r="G190" s="12" t="s">
        <v>379</v>
      </c>
      <c r="H190" s="13" t="s">
        <v>26</v>
      </c>
      <c r="I190" s="14" t="n">
        <v>250</v>
      </c>
      <c r="J190" s="15"/>
      <c r="K190" s="15" t="n">
        <f aca="false">J190*I190</f>
        <v>0</v>
      </c>
      <c r="L190" s="16" t="n">
        <v>0.1</v>
      </c>
      <c r="M190" s="15" t="n">
        <f aca="false">K190*0.1</f>
        <v>0</v>
      </c>
      <c r="N190" s="15" t="n">
        <f aca="false">K190+M190</f>
        <v>0</v>
      </c>
    </row>
    <row r="191" customFormat="false" ht="30" hidden="false" customHeight="true" outlineLevel="0" collapsed="false">
      <c r="A191" s="12" t="n">
        <v>173</v>
      </c>
      <c r="B191" s="13" t="s">
        <v>381</v>
      </c>
      <c r="C191" s="13"/>
      <c r="D191" s="13"/>
      <c r="E191" s="13"/>
      <c r="F191" s="13" t="s">
        <v>382</v>
      </c>
      <c r="G191" s="13" t="s">
        <v>383</v>
      </c>
      <c r="H191" s="13" t="s">
        <v>384</v>
      </c>
      <c r="I191" s="14" t="n">
        <v>15</v>
      </c>
      <c r="J191" s="15"/>
      <c r="K191" s="15" t="n">
        <f aca="false">J191*I191</f>
        <v>0</v>
      </c>
      <c r="L191" s="16" t="n">
        <v>0.1</v>
      </c>
      <c r="M191" s="15" t="n">
        <f aca="false">K191*0.1</f>
        <v>0</v>
      </c>
      <c r="N191" s="15" t="n">
        <f aca="false">K191+M191</f>
        <v>0</v>
      </c>
    </row>
    <row r="192" customFormat="false" ht="30" hidden="false" customHeight="true" outlineLevel="0" collapsed="false">
      <c r="A192" s="12" t="n">
        <v>174</v>
      </c>
      <c r="B192" s="13" t="s">
        <v>385</v>
      </c>
      <c r="C192" s="13"/>
      <c r="D192" s="13"/>
      <c r="E192" s="13"/>
      <c r="F192" s="13" t="s">
        <v>126</v>
      </c>
      <c r="G192" s="13" t="s">
        <v>386</v>
      </c>
      <c r="H192" s="13" t="s">
        <v>387</v>
      </c>
      <c r="I192" s="14" t="n">
        <v>120</v>
      </c>
      <c r="J192" s="15"/>
      <c r="K192" s="15" t="n">
        <f aca="false">J192*I192</f>
        <v>0</v>
      </c>
      <c r="L192" s="16" t="n">
        <v>0.1</v>
      </c>
      <c r="M192" s="15" t="n">
        <f aca="false">K192*0.1</f>
        <v>0</v>
      </c>
      <c r="N192" s="15" t="n">
        <f aca="false">K192+M192</f>
        <v>0</v>
      </c>
    </row>
    <row r="193" customFormat="false" ht="30" hidden="false" customHeight="true" outlineLevel="0" collapsed="false">
      <c r="A193" s="12" t="n">
        <v>175</v>
      </c>
      <c r="B193" s="12" t="s">
        <v>388</v>
      </c>
      <c r="C193" s="12"/>
      <c r="D193" s="12"/>
      <c r="E193" s="12"/>
      <c r="F193" s="12" t="s">
        <v>126</v>
      </c>
      <c r="G193" s="12" t="s">
        <v>389</v>
      </c>
      <c r="H193" s="13" t="s">
        <v>103</v>
      </c>
      <c r="I193" s="14" t="n">
        <v>4</v>
      </c>
      <c r="J193" s="15"/>
      <c r="K193" s="15" t="n">
        <f aca="false">J193*I193</f>
        <v>0</v>
      </c>
      <c r="L193" s="16" t="n">
        <v>0.1</v>
      </c>
      <c r="M193" s="15" t="n">
        <f aca="false">K193*0.1</f>
        <v>0</v>
      </c>
      <c r="N193" s="15" t="n">
        <f aca="false">K193+M193</f>
        <v>0</v>
      </c>
    </row>
    <row r="194" customFormat="false" ht="30" hidden="false" customHeight="true" outlineLevel="0" collapsed="false">
      <c r="A194" s="12" t="n">
        <v>176</v>
      </c>
      <c r="B194" s="13" t="s">
        <v>390</v>
      </c>
      <c r="C194" s="13"/>
      <c r="D194" s="13"/>
      <c r="E194" s="13"/>
      <c r="F194" s="13" t="s">
        <v>126</v>
      </c>
      <c r="G194" s="13" t="s">
        <v>391</v>
      </c>
      <c r="H194" s="13" t="s">
        <v>124</v>
      </c>
      <c r="I194" s="14" t="n">
        <v>8</v>
      </c>
      <c r="J194" s="15"/>
      <c r="K194" s="15" t="n">
        <f aca="false">J194*I194</f>
        <v>0</v>
      </c>
      <c r="L194" s="16" t="n">
        <v>0.1</v>
      </c>
      <c r="M194" s="15" t="n">
        <f aca="false">K194*0.1</f>
        <v>0</v>
      </c>
      <c r="N194" s="15" t="n">
        <f aca="false">K194+M194</f>
        <v>0</v>
      </c>
    </row>
    <row r="195" customFormat="false" ht="30" hidden="false" customHeight="true" outlineLevel="0" collapsed="false">
      <c r="A195" s="12" t="n">
        <v>177</v>
      </c>
      <c r="B195" s="12" t="s">
        <v>392</v>
      </c>
      <c r="C195" s="12"/>
      <c r="D195" s="12"/>
      <c r="E195" s="12"/>
      <c r="F195" s="12" t="s">
        <v>126</v>
      </c>
      <c r="G195" s="12" t="s">
        <v>391</v>
      </c>
      <c r="H195" s="13" t="s">
        <v>103</v>
      </c>
      <c r="I195" s="14" t="n">
        <v>113</v>
      </c>
      <c r="J195" s="15"/>
      <c r="K195" s="15" t="n">
        <f aca="false">J195*I195</f>
        <v>0</v>
      </c>
      <c r="L195" s="16" t="n">
        <v>0.1</v>
      </c>
      <c r="M195" s="15" t="n">
        <f aca="false">K195*0.1</f>
        <v>0</v>
      </c>
      <c r="N195" s="15" t="n">
        <f aca="false">K195+M195</f>
        <v>0</v>
      </c>
    </row>
    <row r="196" customFormat="false" ht="30" hidden="false" customHeight="true" outlineLevel="0" collapsed="false">
      <c r="A196" s="12" t="n">
        <v>178</v>
      </c>
      <c r="B196" s="12" t="s">
        <v>393</v>
      </c>
      <c r="C196" s="12"/>
      <c r="D196" s="12"/>
      <c r="E196" s="12"/>
      <c r="F196" s="12" t="s">
        <v>38</v>
      </c>
      <c r="G196" s="12" t="s">
        <v>394</v>
      </c>
      <c r="H196" s="13" t="s">
        <v>395</v>
      </c>
      <c r="I196" s="14" t="n">
        <v>15</v>
      </c>
      <c r="J196" s="15"/>
      <c r="K196" s="15" t="n">
        <f aca="false">J196*I196</f>
        <v>0</v>
      </c>
      <c r="L196" s="16" t="n">
        <v>0.1</v>
      </c>
      <c r="M196" s="15" t="n">
        <f aca="false">K196*0.1</f>
        <v>0</v>
      </c>
      <c r="N196" s="15" t="n">
        <f aca="false">K196+M196</f>
        <v>0</v>
      </c>
    </row>
    <row r="197" customFormat="false" ht="30" hidden="false" customHeight="true" outlineLevel="0" collapsed="false">
      <c r="A197" s="12" t="n">
        <v>179</v>
      </c>
      <c r="B197" s="13" t="s">
        <v>396</v>
      </c>
      <c r="C197" s="13"/>
      <c r="D197" s="13"/>
      <c r="E197" s="13"/>
      <c r="F197" s="13" t="s">
        <v>38</v>
      </c>
      <c r="G197" s="13" t="s">
        <v>397</v>
      </c>
      <c r="H197" s="13" t="s">
        <v>395</v>
      </c>
      <c r="I197" s="14" t="n">
        <v>8</v>
      </c>
      <c r="J197" s="15"/>
      <c r="K197" s="15" t="n">
        <f aca="false">J197*I197</f>
        <v>0</v>
      </c>
      <c r="L197" s="16" t="n">
        <v>0.1</v>
      </c>
      <c r="M197" s="15" t="n">
        <f aca="false">K197*0.1</f>
        <v>0</v>
      </c>
      <c r="N197" s="15" t="n">
        <f aca="false">K197+M197</f>
        <v>0</v>
      </c>
    </row>
    <row r="198" customFormat="false" ht="30" hidden="false" customHeight="true" outlineLevel="0" collapsed="false">
      <c r="A198" s="12" t="n">
        <v>180</v>
      </c>
      <c r="B198" s="13" t="s">
        <v>398</v>
      </c>
      <c r="C198" s="13"/>
      <c r="D198" s="13"/>
      <c r="E198" s="13"/>
      <c r="F198" s="13" t="s">
        <v>38</v>
      </c>
      <c r="G198" s="13" t="s">
        <v>399</v>
      </c>
      <c r="H198" s="13" t="s">
        <v>395</v>
      </c>
      <c r="I198" s="14" t="n">
        <v>8</v>
      </c>
      <c r="J198" s="15"/>
      <c r="K198" s="15" t="n">
        <f aca="false">J198*I198</f>
        <v>0</v>
      </c>
      <c r="L198" s="16" t="n">
        <v>0.1</v>
      </c>
      <c r="M198" s="15" t="n">
        <f aca="false">K198*0.1</f>
        <v>0</v>
      </c>
      <c r="N198" s="15" t="n">
        <f aca="false">K198+M198</f>
        <v>0</v>
      </c>
    </row>
    <row r="199" customFormat="false" ht="30" hidden="false" customHeight="true" outlineLevel="0" collapsed="false">
      <c r="A199" s="12" t="n">
        <v>181</v>
      </c>
      <c r="B199" s="13" t="s">
        <v>400</v>
      </c>
      <c r="C199" s="13"/>
      <c r="D199" s="13"/>
      <c r="E199" s="13"/>
      <c r="F199" s="13" t="s">
        <v>38</v>
      </c>
      <c r="G199" s="13" t="s">
        <v>401</v>
      </c>
      <c r="H199" s="13" t="s">
        <v>395</v>
      </c>
      <c r="I199" s="14" t="n">
        <v>8</v>
      </c>
      <c r="J199" s="15"/>
      <c r="K199" s="15" t="n">
        <f aca="false">J199*I199</f>
        <v>0</v>
      </c>
      <c r="L199" s="16" t="n">
        <v>0.1</v>
      </c>
      <c r="M199" s="15" t="n">
        <f aca="false">K199*0.1</f>
        <v>0</v>
      </c>
      <c r="N199" s="15" t="n">
        <f aca="false">K199+M199</f>
        <v>0</v>
      </c>
    </row>
    <row r="200" customFormat="false" ht="30" hidden="false" customHeight="true" outlineLevel="0" collapsed="false">
      <c r="A200" s="12" t="n">
        <v>182</v>
      </c>
      <c r="B200" s="13" t="s">
        <v>402</v>
      </c>
      <c r="C200" s="13"/>
      <c r="D200" s="13"/>
      <c r="E200" s="13"/>
      <c r="F200" s="13" t="s">
        <v>38</v>
      </c>
      <c r="G200" s="13" t="s">
        <v>403</v>
      </c>
      <c r="H200" s="13" t="s">
        <v>395</v>
      </c>
      <c r="I200" s="14" t="n">
        <v>8</v>
      </c>
      <c r="J200" s="15"/>
      <c r="K200" s="15" t="n">
        <f aca="false">J200*I200</f>
        <v>0</v>
      </c>
      <c r="L200" s="16" t="n">
        <v>0.1</v>
      </c>
      <c r="M200" s="15" t="n">
        <f aca="false">K200*0.1</f>
        <v>0</v>
      </c>
      <c r="N200" s="15" t="n">
        <f aca="false">K200+M200</f>
        <v>0</v>
      </c>
    </row>
    <row r="201" customFormat="false" ht="30" hidden="false" customHeight="true" outlineLevel="0" collapsed="false">
      <c r="A201" s="12" t="n">
        <v>183</v>
      </c>
      <c r="B201" s="13" t="s">
        <v>404</v>
      </c>
      <c r="C201" s="13"/>
      <c r="D201" s="13"/>
      <c r="E201" s="13"/>
      <c r="F201" s="13" t="s">
        <v>38</v>
      </c>
      <c r="G201" s="13" t="s">
        <v>405</v>
      </c>
      <c r="H201" s="13" t="s">
        <v>395</v>
      </c>
      <c r="I201" s="14" t="n">
        <v>8</v>
      </c>
      <c r="J201" s="15"/>
      <c r="K201" s="15" t="n">
        <f aca="false">J201*I201</f>
        <v>0</v>
      </c>
      <c r="L201" s="16" t="n">
        <v>0.1</v>
      </c>
      <c r="M201" s="15" t="n">
        <f aca="false">K201*0.1</f>
        <v>0</v>
      </c>
      <c r="N201" s="15" t="n">
        <f aca="false">K201+M201</f>
        <v>0</v>
      </c>
    </row>
    <row r="202" customFormat="false" ht="30" hidden="false" customHeight="true" outlineLevel="0" collapsed="false">
      <c r="A202" s="12" t="n">
        <v>184</v>
      </c>
      <c r="B202" s="13" t="s">
        <v>406</v>
      </c>
      <c r="C202" s="13"/>
      <c r="D202" s="13"/>
      <c r="E202" s="13"/>
      <c r="F202" s="13" t="s">
        <v>38</v>
      </c>
      <c r="G202" s="13" t="s">
        <v>407</v>
      </c>
      <c r="H202" s="13" t="s">
        <v>408</v>
      </c>
      <c r="I202" s="14" t="n">
        <v>8</v>
      </c>
      <c r="J202" s="15"/>
      <c r="K202" s="15" t="n">
        <f aca="false">J202*I202</f>
        <v>0</v>
      </c>
      <c r="L202" s="16" t="n">
        <v>0.1</v>
      </c>
      <c r="M202" s="15" t="n">
        <f aca="false">K202*0.1</f>
        <v>0</v>
      </c>
      <c r="N202" s="15" t="n">
        <f aca="false">K202+M202</f>
        <v>0</v>
      </c>
    </row>
    <row r="203" customFormat="false" ht="30" hidden="false" customHeight="true" outlineLevel="0" collapsed="false">
      <c r="A203" s="12" t="n">
        <v>185</v>
      </c>
      <c r="B203" s="13" t="s">
        <v>409</v>
      </c>
      <c r="C203" s="13"/>
      <c r="D203" s="13"/>
      <c r="E203" s="13"/>
      <c r="F203" s="13" t="s">
        <v>38</v>
      </c>
      <c r="G203" s="13" t="s">
        <v>410</v>
      </c>
      <c r="H203" s="13" t="s">
        <v>408</v>
      </c>
      <c r="I203" s="14" t="n">
        <v>8</v>
      </c>
      <c r="J203" s="15"/>
      <c r="K203" s="15" t="n">
        <f aca="false">J203*I203</f>
        <v>0</v>
      </c>
      <c r="L203" s="16" t="n">
        <v>0.1</v>
      </c>
      <c r="M203" s="15" t="n">
        <f aca="false">K203*0.1</f>
        <v>0</v>
      </c>
      <c r="N203" s="15" t="n">
        <f aca="false">K203+M203</f>
        <v>0</v>
      </c>
    </row>
    <row r="204" customFormat="false" ht="30" hidden="false" customHeight="true" outlineLevel="0" collapsed="false">
      <c r="A204" s="12" t="n">
        <v>186</v>
      </c>
      <c r="B204" s="13" t="s">
        <v>411</v>
      </c>
      <c r="C204" s="13"/>
      <c r="D204" s="13"/>
      <c r="E204" s="13"/>
      <c r="F204" s="13" t="s">
        <v>38</v>
      </c>
      <c r="G204" s="13" t="s">
        <v>412</v>
      </c>
      <c r="H204" s="13" t="s">
        <v>408</v>
      </c>
      <c r="I204" s="14" t="n">
        <v>8</v>
      </c>
      <c r="J204" s="15"/>
      <c r="K204" s="15" t="n">
        <f aca="false">J204*I204</f>
        <v>0</v>
      </c>
      <c r="L204" s="16" t="n">
        <v>0.1</v>
      </c>
      <c r="M204" s="15" t="n">
        <f aca="false">K204*0.1</f>
        <v>0</v>
      </c>
      <c r="N204" s="15" t="n">
        <f aca="false">K204+M204</f>
        <v>0</v>
      </c>
    </row>
    <row r="205" customFormat="false" ht="30" hidden="false" customHeight="true" outlineLevel="0" collapsed="false">
      <c r="A205" s="12" t="n">
        <v>187</v>
      </c>
      <c r="B205" s="12" t="s">
        <v>413</v>
      </c>
      <c r="C205" s="12"/>
      <c r="D205" s="12"/>
      <c r="E205" s="12"/>
      <c r="F205" s="12" t="s">
        <v>38</v>
      </c>
      <c r="G205" s="12" t="s">
        <v>414</v>
      </c>
      <c r="H205" s="13" t="s">
        <v>415</v>
      </c>
      <c r="I205" s="14" t="n">
        <v>23</v>
      </c>
      <c r="J205" s="15"/>
      <c r="K205" s="15" t="n">
        <f aca="false">J205*I205</f>
        <v>0</v>
      </c>
      <c r="L205" s="16" t="n">
        <v>0.1</v>
      </c>
      <c r="M205" s="15" t="n">
        <f aca="false">K205*0.1</f>
        <v>0</v>
      </c>
      <c r="N205" s="15" t="n">
        <f aca="false">K205+M205</f>
        <v>0</v>
      </c>
    </row>
    <row r="206" customFormat="false" ht="30" hidden="false" customHeight="true" outlineLevel="0" collapsed="false">
      <c r="A206" s="12" t="n">
        <v>188</v>
      </c>
      <c r="B206" s="13" t="s">
        <v>416</v>
      </c>
      <c r="C206" s="13"/>
      <c r="D206" s="13"/>
      <c r="E206" s="13"/>
      <c r="F206" s="13" t="s">
        <v>38</v>
      </c>
      <c r="G206" s="13" t="s">
        <v>417</v>
      </c>
      <c r="H206" s="13" t="s">
        <v>103</v>
      </c>
      <c r="I206" s="14" t="n">
        <v>8</v>
      </c>
      <c r="J206" s="15"/>
      <c r="K206" s="15" t="n">
        <f aca="false">J206*I206</f>
        <v>0</v>
      </c>
      <c r="L206" s="16" t="n">
        <v>0.1</v>
      </c>
      <c r="M206" s="15" t="n">
        <f aca="false">K206*0.1</f>
        <v>0</v>
      </c>
      <c r="N206" s="15" t="n">
        <f aca="false">K206+M206</f>
        <v>0</v>
      </c>
    </row>
    <row r="207" customFormat="false" ht="30" hidden="false" customHeight="true" outlineLevel="0" collapsed="false">
      <c r="A207" s="12" t="n">
        <v>189</v>
      </c>
      <c r="B207" s="13" t="s">
        <v>418</v>
      </c>
      <c r="C207" s="13"/>
      <c r="D207" s="13"/>
      <c r="E207" s="13"/>
      <c r="F207" s="13" t="s">
        <v>38</v>
      </c>
      <c r="G207" s="13" t="s">
        <v>419</v>
      </c>
      <c r="H207" s="13" t="s">
        <v>103</v>
      </c>
      <c r="I207" s="14" t="n">
        <v>8</v>
      </c>
      <c r="J207" s="15"/>
      <c r="K207" s="15" t="n">
        <f aca="false">J207*I207</f>
        <v>0</v>
      </c>
      <c r="L207" s="16" t="n">
        <v>0.1</v>
      </c>
      <c r="M207" s="15" t="n">
        <f aca="false">K207*0.1</f>
        <v>0</v>
      </c>
      <c r="N207" s="15" t="n">
        <f aca="false">K207+M207</f>
        <v>0</v>
      </c>
    </row>
    <row r="208" customFormat="false" ht="30" hidden="false" customHeight="true" outlineLevel="0" collapsed="false">
      <c r="A208" s="12" t="n">
        <v>190</v>
      </c>
      <c r="B208" s="13" t="s">
        <v>420</v>
      </c>
      <c r="C208" s="13"/>
      <c r="D208" s="13"/>
      <c r="E208" s="13"/>
      <c r="F208" s="13" t="s">
        <v>126</v>
      </c>
      <c r="G208" s="13" t="s">
        <v>421</v>
      </c>
      <c r="H208" s="13" t="s">
        <v>30</v>
      </c>
      <c r="I208" s="14" t="n">
        <v>8</v>
      </c>
      <c r="J208" s="15"/>
      <c r="K208" s="15" t="n">
        <f aca="false">J208*I208</f>
        <v>0</v>
      </c>
      <c r="L208" s="16" t="n">
        <v>0.1</v>
      </c>
      <c r="M208" s="15" t="n">
        <f aca="false">K208*0.1</f>
        <v>0</v>
      </c>
      <c r="N208" s="15" t="n">
        <f aca="false">K208+M208</f>
        <v>0</v>
      </c>
    </row>
    <row r="209" customFormat="false" ht="30" hidden="false" customHeight="true" outlineLevel="0" collapsed="false">
      <c r="A209" s="12" t="n">
        <v>191</v>
      </c>
      <c r="B209" s="12" t="s">
        <v>422</v>
      </c>
      <c r="C209" s="12"/>
      <c r="D209" s="12"/>
      <c r="E209" s="12"/>
      <c r="F209" s="12" t="s">
        <v>38</v>
      </c>
      <c r="G209" s="12" t="s">
        <v>423</v>
      </c>
      <c r="H209" s="13" t="s">
        <v>26</v>
      </c>
      <c r="I209" s="14" t="n">
        <v>3700</v>
      </c>
      <c r="J209" s="15"/>
      <c r="K209" s="15" t="n">
        <f aca="false">J209*I209</f>
        <v>0</v>
      </c>
      <c r="L209" s="16" t="n">
        <v>0.1</v>
      </c>
      <c r="M209" s="15" t="n">
        <f aca="false">K209*0.1</f>
        <v>0</v>
      </c>
      <c r="N209" s="15" t="n">
        <f aca="false">K209+M209</f>
        <v>0</v>
      </c>
    </row>
    <row r="210" customFormat="false" ht="30" hidden="false" customHeight="true" outlineLevel="0" collapsed="false">
      <c r="A210" s="12" t="n">
        <v>192</v>
      </c>
      <c r="B210" s="12" t="s">
        <v>424</v>
      </c>
      <c r="C210" s="12"/>
      <c r="D210" s="12"/>
      <c r="E210" s="12"/>
      <c r="F210" s="12" t="s">
        <v>24</v>
      </c>
      <c r="G210" s="12" t="s">
        <v>367</v>
      </c>
      <c r="H210" s="13" t="s">
        <v>26</v>
      </c>
      <c r="I210" s="14" t="n">
        <v>595</v>
      </c>
      <c r="J210" s="15"/>
      <c r="K210" s="15" t="n">
        <f aca="false">J210*I210</f>
        <v>0</v>
      </c>
      <c r="L210" s="16" t="n">
        <v>0.1</v>
      </c>
      <c r="M210" s="15" t="n">
        <f aca="false">K210*0.1</f>
        <v>0</v>
      </c>
      <c r="N210" s="15" t="n">
        <f aca="false">K210+M210</f>
        <v>0</v>
      </c>
    </row>
    <row r="211" customFormat="false" ht="30" hidden="false" customHeight="true" outlineLevel="0" collapsed="false">
      <c r="A211" s="12" t="n">
        <v>193</v>
      </c>
      <c r="B211" s="12" t="s">
        <v>425</v>
      </c>
      <c r="C211" s="12"/>
      <c r="D211" s="12"/>
      <c r="E211" s="12"/>
      <c r="F211" s="12" t="s">
        <v>426</v>
      </c>
      <c r="G211" s="12" t="s">
        <v>43</v>
      </c>
      <c r="H211" s="13" t="s">
        <v>103</v>
      </c>
      <c r="I211" s="14" t="n">
        <v>17</v>
      </c>
      <c r="J211" s="15"/>
      <c r="K211" s="15" t="n">
        <f aca="false">J211*I211</f>
        <v>0</v>
      </c>
      <c r="L211" s="16" t="n">
        <v>0.1</v>
      </c>
      <c r="M211" s="15" t="n">
        <f aca="false">K211*0.1</f>
        <v>0</v>
      </c>
      <c r="N211" s="15" t="n">
        <f aca="false">K211+M211</f>
        <v>0</v>
      </c>
    </row>
    <row r="212" customFormat="false" ht="30" hidden="false" customHeight="true" outlineLevel="0" collapsed="false">
      <c r="A212" s="12" t="n">
        <v>194</v>
      </c>
      <c r="B212" s="12" t="s">
        <v>427</v>
      </c>
      <c r="C212" s="12"/>
      <c r="D212" s="12"/>
      <c r="E212" s="12"/>
      <c r="F212" s="12" t="s">
        <v>426</v>
      </c>
      <c r="G212" s="12" t="s">
        <v>338</v>
      </c>
      <c r="H212" s="13" t="s">
        <v>103</v>
      </c>
      <c r="I212" s="14" t="n">
        <v>1</v>
      </c>
      <c r="J212" s="15"/>
      <c r="K212" s="15" t="n">
        <f aca="false">J212*I212</f>
        <v>0</v>
      </c>
      <c r="L212" s="16" t="n">
        <v>0.1</v>
      </c>
      <c r="M212" s="15" t="n">
        <f aca="false">K212*0.1</f>
        <v>0</v>
      </c>
      <c r="N212" s="15" t="n">
        <f aca="false">K212+M212</f>
        <v>0</v>
      </c>
    </row>
    <row r="213" customFormat="false" ht="30" hidden="false" customHeight="true" outlineLevel="0" collapsed="false">
      <c r="A213" s="12" t="n">
        <v>195</v>
      </c>
      <c r="B213" s="12" t="s">
        <v>428</v>
      </c>
      <c r="C213" s="12"/>
      <c r="D213" s="12"/>
      <c r="E213" s="12"/>
      <c r="F213" s="12" t="s">
        <v>426</v>
      </c>
      <c r="G213" s="12" t="s">
        <v>429</v>
      </c>
      <c r="H213" s="13" t="s">
        <v>103</v>
      </c>
      <c r="I213" s="14" t="n">
        <v>16</v>
      </c>
      <c r="J213" s="15"/>
      <c r="K213" s="15" t="n">
        <f aca="false">J213*I213</f>
        <v>0</v>
      </c>
      <c r="L213" s="16" t="n">
        <v>0.1</v>
      </c>
      <c r="M213" s="15" t="n">
        <f aca="false">K213*0.1</f>
        <v>0</v>
      </c>
      <c r="N213" s="15" t="n">
        <f aca="false">K213+M213</f>
        <v>0</v>
      </c>
    </row>
    <row r="214" customFormat="false" ht="30" hidden="false" customHeight="true" outlineLevel="0" collapsed="false">
      <c r="A214" s="12" t="n">
        <v>196</v>
      </c>
      <c r="B214" s="13" t="s">
        <v>430</v>
      </c>
      <c r="C214" s="13"/>
      <c r="D214" s="13"/>
      <c r="E214" s="13"/>
      <c r="F214" s="13" t="s">
        <v>38</v>
      </c>
      <c r="G214" s="13" t="s">
        <v>431</v>
      </c>
      <c r="H214" s="13" t="s">
        <v>103</v>
      </c>
      <c r="I214" s="14" t="n">
        <v>8</v>
      </c>
      <c r="J214" s="15"/>
      <c r="K214" s="15" t="n">
        <f aca="false">J214*I214</f>
        <v>0</v>
      </c>
      <c r="L214" s="16" t="n">
        <v>0.1</v>
      </c>
      <c r="M214" s="15" t="n">
        <f aca="false">K214*0.1</f>
        <v>0</v>
      </c>
      <c r="N214" s="15" t="n">
        <f aca="false">K214+M214</f>
        <v>0</v>
      </c>
    </row>
    <row r="215" customFormat="false" ht="30" hidden="false" customHeight="true" outlineLevel="0" collapsed="false">
      <c r="A215" s="12" t="n">
        <v>197</v>
      </c>
      <c r="B215" s="12" t="s">
        <v>432</v>
      </c>
      <c r="C215" s="12"/>
      <c r="D215" s="12"/>
      <c r="E215" s="12"/>
      <c r="F215" s="12" t="s">
        <v>38</v>
      </c>
      <c r="G215" s="12" t="s">
        <v>433</v>
      </c>
      <c r="H215" s="13" t="s">
        <v>103</v>
      </c>
      <c r="I215" s="14" t="n">
        <v>4</v>
      </c>
      <c r="J215" s="15"/>
      <c r="K215" s="15" t="n">
        <f aca="false">J215*I215</f>
        <v>0</v>
      </c>
      <c r="L215" s="16" t="n">
        <v>0.1</v>
      </c>
      <c r="M215" s="15" t="n">
        <f aca="false">K215*0.1</f>
        <v>0</v>
      </c>
      <c r="N215" s="15" t="n">
        <f aca="false">K215+M215</f>
        <v>0</v>
      </c>
    </row>
    <row r="216" customFormat="false" ht="30" hidden="false" customHeight="true" outlineLevel="0" collapsed="false">
      <c r="A216" s="12" t="n">
        <v>198</v>
      </c>
      <c r="B216" s="12" t="s">
        <v>434</v>
      </c>
      <c r="C216" s="12"/>
      <c r="D216" s="12"/>
      <c r="E216" s="12"/>
      <c r="F216" s="12" t="s">
        <v>38</v>
      </c>
      <c r="G216" s="12" t="s">
        <v>414</v>
      </c>
      <c r="H216" s="13" t="s">
        <v>103</v>
      </c>
      <c r="I216" s="14" t="n">
        <v>38</v>
      </c>
      <c r="J216" s="15"/>
      <c r="K216" s="15" t="n">
        <f aca="false">J216*I216</f>
        <v>0</v>
      </c>
      <c r="L216" s="16" t="n">
        <v>0.1</v>
      </c>
      <c r="M216" s="15" t="n">
        <f aca="false">K216*0.1</f>
        <v>0</v>
      </c>
      <c r="N216" s="15" t="n">
        <f aca="false">K216+M216</f>
        <v>0</v>
      </c>
    </row>
    <row r="217" customFormat="false" ht="30" hidden="false" customHeight="true" outlineLevel="0" collapsed="false">
      <c r="A217" s="12" t="n">
        <v>199</v>
      </c>
      <c r="B217" s="12" t="s">
        <v>435</v>
      </c>
      <c r="C217" s="12"/>
      <c r="D217" s="12"/>
      <c r="E217" s="12"/>
      <c r="F217" s="12" t="s">
        <v>126</v>
      </c>
      <c r="G217" s="12" t="s">
        <v>377</v>
      </c>
      <c r="H217" s="13" t="s">
        <v>103</v>
      </c>
      <c r="I217" s="14" t="n">
        <v>45</v>
      </c>
      <c r="J217" s="15"/>
      <c r="K217" s="15" t="n">
        <f aca="false">J217*I217</f>
        <v>0</v>
      </c>
      <c r="L217" s="16" t="n">
        <v>0.1</v>
      </c>
      <c r="M217" s="15" t="n">
        <f aca="false">K217*0.1</f>
        <v>0</v>
      </c>
      <c r="N217" s="15" t="n">
        <f aca="false">K217+M217</f>
        <v>0</v>
      </c>
    </row>
    <row r="218" customFormat="false" ht="30" hidden="false" customHeight="true" outlineLevel="0" collapsed="false">
      <c r="A218" s="12" t="n">
        <v>200</v>
      </c>
      <c r="B218" s="12" t="s">
        <v>436</v>
      </c>
      <c r="C218" s="12"/>
      <c r="D218" s="12"/>
      <c r="E218" s="12"/>
      <c r="F218" s="12" t="s">
        <v>437</v>
      </c>
      <c r="G218" s="12" t="s">
        <v>438</v>
      </c>
      <c r="H218" s="13" t="s">
        <v>26</v>
      </c>
      <c r="I218" s="14" t="n">
        <v>535</v>
      </c>
      <c r="J218" s="15"/>
      <c r="K218" s="15" t="n">
        <f aca="false">J218*I218</f>
        <v>0</v>
      </c>
      <c r="L218" s="16" t="n">
        <v>0.1</v>
      </c>
      <c r="M218" s="15" t="n">
        <f aca="false">K218*0.1</f>
        <v>0</v>
      </c>
      <c r="N218" s="15" t="n">
        <f aca="false">K218+M218</f>
        <v>0</v>
      </c>
    </row>
    <row r="219" customFormat="false" ht="30" hidden="false" customHeight="true" outlineLevel="0" collapsed="false">
      <c r="A219" s="12" t="n">
        <v>201</v>
      </c>
      <c r="B219" s="12" t="s">
        <v>439</v>
      </c>
      <c r="C219" s="12"/>
      <c r="D219" s="12"/>
      <c r="E219" s="12"/>
      <c r="F219" s="12" t="s">
        <v>38</v>
      </c>
      <c r="G219" s="12" t="s">
        <v>440</v>
      </c>
      <c r="H219" s="13" t="s">
        <v>26</v>
      </c>
      <c r="I219" s="14" t="n">
        <v>38925</v>
      </c>
      <c r="J219" s="15"/>
      <c r="K219" s="15" t="n">
        <f aca="false">J219*I219</f>
        <v>0</v>
      </c>
      <c r="L219" s="16" t="n">
        <v>0.1</v>
      </c>
      <c r="M219" s="15" t="n">
        <f aca="false">K219*0.1</f>
        <v>0</v>
      </c>
      <c r="N219" s="15" t="n">
        <f aca="false">K219+M219</f>
        <v>0</v>
      </c>
    </row>
    <row r="220" customFormat="false" ht="30" hidden="false" customHeight="true" outlineLevel="0" collapsed="false">
      <c r="A220" s="12" t="n">
        <v>202</v>
      </c>
      <c r="B220" s="12" t="s">
        <v>441</v>
      </c>
      <c r="C220" s="12"/>
      <c r="D220" s="12"/>
      <c r="E220" s="12"/>
      <c r="F220" s="12" t="s">
        <v>38</v>
      </c>
      <c r="G220" s="12" t="s">
        <v>442</v>
      </c>
      <c r="H220" s="13" t="s">
        <v>26</v>
      </c>
      <c r="I220" s="14" t="n">
        <v>177</v>
      </c>
      <c r="J220" s="15"/>
      <c r="K220" s="15" t="n">
        <f aca="false">J220*I220</f>
        <v>0</v>
      </c>
      <c r="L220" s="16" t="n">
        <v>0.1</v>
      </c>
      <c r="M220" s="15" t="n">
        <f aca="false">K220*0.1</f>
        <v>0</v>
      </c>
      <c r="N220" s="15" t="n">
        <f aca="false">K220+M220</f>
        <v>0</v>
      </c>
    </row>
    <row r="221" customFormat="false" ht="45" hidden="false" customHeight="true" outlineLevel="0" collapsed="false">
      <c r="A221" s="12" t="n">
        <v>203</v>
      </c>
      <c r="B221" s="12" t="s">
        <v>443</v>
      </c>
      <c r="C221" s="12"/>
      <c r="D221" s="12"/>
      <c r="E221" s="12"/>
      <c r="F221" s="12" t="s">
        <v>96</v>
      </c>
      <c r="G221" s="12" t="s">
        <v>29</v>
      </c>
      <c r="H221" s="13" t="s">
        <v>124</v>
      </c>
      <c r="I221" s="14" t="n">
        <v>38640</v>
      </c>
      <c r="J221" s="15"/>
      <c r="K221" s="15" t="n">
        <f aca="false">J221*I221</f>
        <v>0</v>
      </c>
      <c r="L221" s="16" t="n">
        <v>0.1</v>
      </c>
      <c r="M221" s="15" t="n">
        <f aca="false">K221*0.1</f>
        <v>0</v>
      </c>
      <c r="N221" s="15" t="n">
        <f aca="false">K221+M221</f>
        <v>0</v>
      </c>
    </row>
    <row r="222" customFormat="false" ht="30" hidden="false" customHeight="true" outlineLevel="0" collapsed="false">
      <c r="A222" s="12" t="n">
        <v>204</v>
      </c>
      <c r="B222" s="12" t="s">
        <v>444</v>
      </c>
      <c r="C222" s="12"/>
      <c r="D222" s="12"/>
      <c r="E222" s="12"/>
      <c r="F222" s="12" t="s">
        <v>437</v>
      </c>
      <c r="G222" s="12" t="s">
        <v>29</v>
      </c>
      <c r="H222" s="13" t="s">
        <v>30</v>
      </c>
      <c r="I222" s="14" t="n">
        <v>480</v>
      </c>
      <c r="J222" s="15"/>
      <c r="K222" s="15" t="n">
        <f aca="false">J222*I222</f>
        <v>0</v>
      </c>
      <c r="L222" s="16" t="n">
        <v>0.1</v>
      </c>
      <c r="M222" s="15" t="n">
        <f aca="false">K222*0.1</f>
        <v>0</v>
      </c>
      <c r="N222" s="15" t="n">
        <f aca="false">K222+M222</f>
        <v>0</v>
      </c>
    </row>
    <row r="223" customFormat="false" ht="41.25" hidden="false" customHeight="true" outlineLevel="0" collapsed="false">
      <c r="A223" s="12" t="n">
        <v>205</v>
      </c>
      <c r="B223" s="12" t="s">
        <v>445</v>
      </c>
      <c r="C223" s="12"/>
      <c r="D223" s="12"/>
      <c r="E223" s="12"/>
      <c r="F223" s="12" t="s">
        <v>96</v>
      </c>
      <c r="G223" s="12" t="s">
        <v>446</v>
      </c>
      <c r="H223" s="13" t="s">
        <v>124</v>
      </c>
      <c r="I223" s="14" t="n">
        <v>704</v>
      </c>
      <c r="J223" s="15"/>
      <c r="K223" s="15" t="n">
        <f aca="false">J223*I223</f>
        <v>0</v>
      </c>
      <c r="L223" s="16" t="n">
        <v>0.1</v>
      </c>
      <c r="M223" s="15" t="n">
        <f aca="false">K223*0.1</f>
        <v>0</v>
      </c>
      <c r="N223" s="15" t="n">
        <f aca="false">K223+M223</f>
        <v>0</v>
      </c>
    </row>
    <row r="224" customFormat="false" ht="30" hidden="false" customHeight="true" outlineLevel="0" collapsed="false">
      <c r="A224" s="12" t="n">
        <v>206</v>
      </c>
      <c r="B224" s="12" t="s">
        <v>447</v>
      </c>
      <c r="C224" s="12"/>
      <c r="D224" s="12"/>
      <c r="E224" s="12"/>
      <c r="F224" s="12" t="s">
        <v>38</v>
      </c>
      <c r="G224" s="12" t="s">
        <v>448</v>
      </c>
      <c r="H224" s="13" t="s">
        <v>449</v>
      </c>
      <c r="I224" s="14" t="n">
        <v>135</v>
      </c>
      <c r="J224" s="15"/>
      <c r="K224" s="15" t="n">
        <f aca="false">J224*I224</f>
        <v>0</v>
      </c>
      <c r="L224" s="16" t="n">
        <v>0.1</v>
      </c>
      <c r="M224" s="15" t="n">
        <f aca="false">K224*0.1</f>
        <v>0</v>
      </c>
      <c r="N224" s="15" t="n">
        <f aca="false">K224+M224</f>
        <v>0</v>
      </c>
    </row>
    <row r="225" customFormat="false" ht="30" hidden="false" customHeight="true" outlineLevel="0" collapsed="false">
      <c r="A225" s="12" t="n">
        <v>207</v>
      </c>
      <c r="B225" s="13" t="s">
        <v>450</v>
      </c>
      <c r="C225" s="13"/>
      <c r="D225" s="13"/>
      <c r="E225" s="13"/>
      <c r="F225" s="13" t="s">
        <v>451</v>
      </c>
      <c r="G225" s="13" t="s">
        <v>452</v>
      </c>
      <c r="H225" s="13" t="s">
        <v>130</v>
      </c>
      <c r="I225" s="14" t="n">
        <v>28</v>
      </c>
      <c r="J225" s="15"/>
      <c r="K225" s="15" t="n">
        <f aca="false">J225*I225</f>
        <v>0</v>
      </c>
      <c r="L225" s="16" t="n">
        <v>0.1</v>
      </c>
      <c r="M225" s="15" t="n">
        <f aca="false">K225*0.1</f>
        <v>0</v>
      </c>
      <c r="N225" s="15" t="n">
        <f aca="false">K225+M225</f>
        <v>0</v>
      </c>
    </row>
    <row r="226" customFormat="false" ht="30" hidden="false" customHeight="true" outlineLevel="0" collapsed="false">
      <c r="A226" s="12" t="n">
        <v>208</v>
      </c>
      <c r="B226" s="13" t="s">
        <v>453</v>
      </c>
      <c r="C226" s="13"/>
      <c r="D226" s="13"/>
      <c r="E226" s="13"/>
      <c r="F226" s="13" t="s">
        <v>451</v>
      </c>
      <c r="G226" s="13" t="s">
        <v>454</v>
      </c>
      <c r="H226" s="13" t="s">
        <v>130</v>
      </c>
      <c r="I226" s="14" t="n">
        <v>28</v>
      </c>
      <c r="J226" s="15"/>
      <c r="K226" s="15" t="n">
        <f aca="false">J226*I226</f>
        <v>0</v>
      </c>
      <c r="L226" s="16" t="n">
        <v>0.1</v>
      </c>
      <c r="M226" s="15" t="n">
        <f aca="false">K226*0.1</f>
        <v>0</v>
      </c>
      <c r="N226" s="15" t="n">
        <f aca="false">K226+M226</f>
        <v>0</v>
      </c>
    </row>
    <row r="227" customFormat="false" ht="30" hidden="false" customHeight="true" outlineLevel="0" collapsed="false">
      <c r="A227" s="12" t="n">
        <v>209</v>
      </c>
      <c r="B227" s="12" t="s">
        <v>455</v>
      </c>
      <c r="C227" s="12"/>
      <c r="D227" s="12"/>
      <c r="E227" s="12"/>
      <c r="F227" s="12" t="s">
        <v>28</v>
      </c>
      <c r="G227" s="12" t="s">
        <v>25</v>
      </c>
      <c r="H227" s="13" t="s">
        <v>30</v>
      </c>
      <c r="I227" s="14" t="n">
        <v>640</v>
      </c>
      <c r="J227" s="15"/>
      <c r="K227" s="15" t="n">
        <f aca="false">J227*I227</f>
        <v>0</v>
      </c>
      <c r="L227" s="16" t="n">
        <v>0.1</v>
      </c>
      <c r="M227" s="15" t="n">
        <f aca="false">K227*0.1</f>
        <v>0</v>
      </c>
      <c r="N227" s="15" t="n">
        <f aca="false">K227+M227</f>
        <v>0</v>
      </c>
    </row>
    <row r="228" customFormat="false" ht="30" hidden="false" customHeight="true" outlineLevel="0" collapsed="false">
      <c r="A228" s="12" t="n">
        <v>210</v>
      </c>
      <c r="B228" s="12" t="s">
        <v>456</v>
      </c>
      <c r="C228" s="12"/>
      <c r="D228" s="12"/>
      <c r="E228" s="12"/>
      <c r="F228" s="12" t="s">
        <v>35</v>
      </c>
      <c r="G228" s="12" t="s">
        <v>457</v>
      </c>
      <c r="H228" s="13" t="s">
        <v>458</v>
      </c>
      <c r="I228" s="14" t="n">
        <v>3140</v>
      </c>
      <c r="J228" s="15"/>
      <c r="K228" s="15" t="n">
        <f aca="false">J228*I228</f>
        <v>0</v>
      </c>
      <c r="L228" s="16" t="n">
        <v>0.1</v>
      </c>
      <c r="M228" s="15" t="n">
        <f aca="false">K228*0.1</f>
        <v>0</v>
      </c>
      <c r="N228" s="15" t="n">
        <f aca="false">K228+M228</f>
        <v>0</v>
      </c>
    </row>
    <row r="229" customFormat="false" ht="30" hidden="false" customHeight="true" outlineLevel="0" collapsed="false">
      <c r="A229" s="12" t="n">
        <v>211</v>
      </c>
      <c r="B229" s="17" t="s">
        <v>459</v>
      </c>
      <c r="C229" s="13"/>
      <c r="D229" s="13"/>
      <c r="E229" s="13"/>
      <c r="F229" s="12" t="s">
        <v>32</v>
      </c>
      <c r="G229" s="12" t="s">
        <v>460</v>
      </c>
      <c r="H229" s="13" t="s">
        <v>36</v>
      </c>
      <c r="I229" s="14" t="n">
        <v>550</v>
      </c>
      <c r="J229" s="15"/>
      <c r="K229" s="15" t="n">
        <f aca="false">J229*I229</f>
        <v>0</v>
      </c>
      <c r="L229" s="16" t="n">
        <v>0.1</v>
      </c>
      <c r="M229" s="15" t="n">
        <f aca="false">K229*0.1</f>
        <v>0</v>
      </c>
      <c r="N229" s="15" t="n">
        <f aca="false">K229+M229</f>
        <v>0</v>
      </c>
    </row>
    <row r="230" customFormat="false" ht="42.75" hidden="false" customHeight="true" outlineLevel="0" collapsed="false">
      <c r="A230" s="12" t="n">
        <v>212</v>
      </c>
      <c r="B230" s="12" t="s">
        <v>461</v>
      </c>
      <c r="C230" s="12"/>
      <c r="D230" s="12"/>
      <c r="E230" s="12"/>
      <c r="F230" s="12" t="s">
        <v>462</v>
      </c>
      <c r="G230" s="12" t="s">
        <v>463</v>
      </c>
      <c r="H230" s="13" t="s">
        <v>30</v>
      </c>
      <c r="I230" s="14" t="n">
        <v>13750</v>
      </c>
      <c r="J230" s="15"/>
      <c r="K230" s="15" t="n">
        <f aca="false">J230*I230</f>
        <v>0</v>
      </c>
      <c r="L230" s="16" t="n">
        <v>0.1</v>
      </c>
      <c r="M230" s="15" t="n">
        <f aca="false">K230*0.1</f>
        <v>0</v>
      </c>
      <c r="N230" s="15" t="n">
        <f aca="false">K230+M230</f>
        <v>0</v>
      </c>
    </row>
    <row r="231" customFormat="false" ht="36" hidden="false" customHeight="true" outlineLevel="0" collapsed="false">
      <c r="A231" s="12" t="n">
        <v>213</v>
      </c>
      <c r="B231" s="12" t="s">
        <v>464</v>
      </c>
      <c r="C231" s="12"/>
      <c r="D231" s="12"/>
      <c r="E231" s="12"/>
      <c r="F231" s="12" t="s">
        <v>35</v>
      </c>
      <c r="G231" s="12" t="s">
        <v>465</v>
      </c>
      <c r="H231" s="13" t="s">
        <v>36</v>
      </c>
      <c r="I231" s="14" t="n">
        <v>1325</v>
      </c>
      <c r="J231" s="15"/>
      <c r="K231" s="15" t="n">
        <f aca="false">J231*I231</f>
        <v>0</v>
      </c>
      <c r="L231" s="16" t="n">
        <v>0.1</v>
      </c>
      <c r="M231" s="15" t="n">
        <f aca="false">K231*0.1</f>
        <v>0</v>
      </c>
      <c r="N231" s="15" t="n">
        <f aca="false">K231+M231</f>
        <v>0</v>
      </c>
    </row>
    <row r="232" customFormat="false" ht="30" hidden="false" customHeight="true" outlineLevel="0" collapsed="false">
      <c r="A232" s="12" t="n">
        <v>214</v>
      </c>
      <c r="B232" s="17" t="s">
        <v>466</v>
      </c>
      <c r="C232" s="13"/>
      <c r="D232" s="13"/>
      <c r="E232" s="13"/>
      <c r="F232" s="12" t="s">
        <v>35</v>
      </c>
      <c r="G232" s="12" t="s">
        <v>467</v>
      </c>
      <c r="H232" s="13" t="s">
        <v>458</v>
      </c>
      <c r="I232" s="14" t="n">
        <v>2328</v>
      </c>
      <c r="J232" s="15"/>
      <c r="K232" s="15" t="n">
        <f aca="false">J232*I232</f>
        <v>0</v>
      </c>
      <c r="L232" s="16" t="n">
        <v>0.1</v>
      </c>
      <c r="M232" s="15" t="n">
        <f aca="false">K232*0.1</f>
        <v>0</v>
      </c>
      <c r="N232" s="15" t="n">
        <f aca="false">K232+M232</f>
        <v>0</v>
      </c>
    </row>
    <row r="233" customFormat="false" ht="30" hidden="false" customHeight="true" outlineLevel="0" collapsed="false">
      <c r="A233" s="12" t="n">
        <v>215</v>
      </c>
      <c r="B233" s="12" t="s">
        <v>468</v>
      </c>
      <c r="C233" s="12"/>
      <c r="D233" s="12"/>
      <c r="E233" s="12"/>
      <c r="F233" s="12" t="s">
        <v>35</v>
      </c>
      <c r="G233" s="12" t="s">
        <v>457</v>
      </c>
      <c r="H233" s="13" t="s">
        <v>345</v>
      </c>
      <c r="I233" s="14" t="n">
        <v>9250</v>
      </c>
      <c r="J233" s="15"/>
      <c r="K233" s="15" t="n">
        <f aca="false">J233*I233</f>
        <v>0</v>
      </c>
      <c r="L233" s="16" t="n">
        <v>0.1</v>
      </c>
      <c r="M233" s="15" t="n">
        <f aca="false">K233*0.1</f>
        <v>0</v>
      </c>
      <c r="N233" s="15" t="n">
        <f aca="false">K233+M233</f>
        <v>0</v>
      </c>
    </row>
    <row r="234" customFormat="false" ht="30" hidden="false" customHeight="true" outlineLevel="0" collapsed="false">
      <c r="A234" s="12" t="n">
        <v>216</v>
      </c>
      <c r="B234" s="12" t="s">
        <v>469</v>
      </c>
      <c r="C234" s="12"/>
      <c r="D234" s="12"/>
      <c r="E234" s="12"/>
      <c r="F234" s="12" t="s">
        <v>35</v>
      </c>
      <c r="G234" s="12" t="s">
        <v>470</v>
      </c>
      <c r="H234" s="13" t="s">
        <v>30</v>
      </c>
      <c r="I234" s="14" t="n">
        <v>100</v>
      </c>
      <c r="J234" s="15"/>
      <c r="K234" s="15" t="n">
        <f aca="false">J234*I234</f>
        <v>0</v>
      </c>
      <c r="L234" s="16" t="n">
        <v>0.1</v>
      </c>
      <c r="M234" s="15" t="n">
        <f aca="false">K234*0.1</f>
        <v>0</v>
      </c>
      <c r="N234" s="15" t="n">
        <f aca="false">K234+M234</f>
        <v>0</v>
      </c>
    </row>
    <row r="235" customFormat="false" ht="30" hidden="false" customHeight="true" outlineLevel="0" collapsed="false">
      <c r="A235" s="12" t="n">
        <v>217</v>
      </c>
      <c r="B235" s="20" t="s">
        <v>471</v>
      </c>
      <c r="C235" s="20"/>
      <c r="D235" s="20"/>
      <c r="E235" s="20"/>
      <c r="F235" s="20" t="s">
        <v>35</v>
      </c>
      <c r="G235" s="20" t="s">
        <v>472</v>
      </c>
      <c r="H235" s="13" t="s">
        <v>36</v>
      </c>
      <c r="I235" s="14" t="n">
        <v>943</v>
      </c>
      <c r="J235" s="15"/>
      <c r="K235" s="15" t="n">
        <f aca="false">J235*I235</f>
        <v>0</v>
      </c>
      <c r="L235" s="16" t="n">
        <v>0.1</v>
      </c>
      <c r="M235" s="15" t="n">
        <f aca="false">K235*0.1</f>
        <v>0</v>
      </c>
      <c r="N235" s="15" t="n">
        <f aca="false">K235+M235</f>
        <v>0</v>
      </c>
    </row>
    <row r="236" customFormat="false" ht="30" hidden="false" customHeight="true" outlineLevel="0" collapsed="false">
      <c r="A236" s="12" t="n">
        <v>218</v>
      </c>
      <c r="B236" s="12" t="s">
        <v>473</v>
      </c>
      <c r="C236" s="12"/>
      <c r="D236" s="12"/>
      <c r="E236" s="12"/>
      <c r="F236" s="12" t="s">
        <v>35</v>
      </c>
      <c r="G236" s="12" t="s">
        <v>474</v>
      </c>
      <c r="H236" s="13" t="s">
        <v>36</v>
      </c>
      <c r="I236" s="14" t="n">
        <v>6468</v>
      </c>
      <c r="J236" s="15"/>
      <c r="K236" s="15" t="n">
        <f aca="false">J236*I236</f>
        <v>0</v>
      </c>
      <c r="L236" s="16" t="n">
        <v>0.1</v>
      </c>
      <c r="M236" s="15" t="n">
        <f aca="false">K236*0.1</f>
        <v>0</v>
      </c>
      <c r="N236" s="15" t="n">
        <f aca="false">K236+M236</f>
        <v>0</v>
      </c>
    </row>
    <row r="237" customFormat="false" ht="24" hidden="false" customHeight="false" outlineLevel="0" collapsed="false">
      <c r="A237" s="12" t="n">
        <v>219</v>
      </c>
      <c r="B237" s="12" t="s">
        <v>475</v>
      </c>
      <c r="C237" s="12"/>
      <c r="D237" s="12"/>
      <c r="E237" s="12"/>
      <c r="F237" s="12" t="s">
        <v>35</v>
      </c>
      <c r="G237" s="12" t="s">
        <v>457</v>
      </c>
      <c r="H237" s="13" t="s">
        <v>36</v>
      </c>
      <c r="I237" s="14" t="n">
        <v>2840</v>
      </c>
      <c r="J237" s="15"/>
      <c r="K237" s="15" t="n">
        <f aca="false">J237*I237</f>
        <v>0</v>
      </c>
      <c r="L237" s="16" t="n">
        <v>0.1</v>
      </c>
      <c r="M237" s="15" t="n">
        <f aca="false">K237*0.1</f>
        <v>0</v>
      </c>
      <c r="N237" s="15" t="n">
        <f aca="false">K237+M237</f>
        <v>0</v>
      </c>
    </row>
    <row r="238" customFormat="false" ht="24" hidden="false" customHeight="false" outlineLevel="0" collapsed="false">
      <c r="A238" s="12" t="n">
        <v>220</v>
      </c>
      <c r="B238" s="12" t="s">
        <v>476</v>
      </c>
      <c r="C238" s="12"/>
      <c r="D238" s="12"/>
      <c r="E238" s="12"/>
      <c r="F238" s="12" t="s">
        <v>35</v>
      </c>
      <c r="G238" s="12" t="s">
        <v>470</v>
      </c>
      <c r="H238" s="13" t="s">
        <v>36</v>
      </c>
      <c r="I238" s="14" t="n">
        <v>100</v>
      </c>
      <c r="J238" s="15"/>
      <c r="K238" s="15" t="n">
        <f aca="false">J238*I238</f>
        <v>0</v>
      </c>
      <c r="L238" s="16" t="n">
        <v>0.1</v>
      </c>
      <c r="M238" s="15" t="n">
        <f aca="false">K238*0.1</f>
        <v>0</v>
      </c>
      <c r="N238" s="15" t="n">
        <f aca="false">K238+M238</f>
        <v>0</v>
      </c>
    </row>
    <row r="239" customFormat="false" ht="24" hidden="false" customHeight="false" outlineLevel="0" collapsed="false">
      <c r="A239" s="12" t="n">
        <v>221</v>
      </c>
      <c r="B239" s="12" t="s">
        <v>477</v>
      </c>
      <c r="C239" s="12"/>
      <c r="D239" s="12"/>
      <c r="E239" s="12"/>
      <c r="F239" s="12" t="s">
        <v>32</v>
      </c>
      <c r="G239" s="12" t="s">
        <v>478</v>
      </c>
      <c r="H239" s="13" t="s">
        <v>36</v>
      </c>
      <c r="I239" s="14" t="n">
        <v>105</v>
      </c>
      <c r="J239" s="15"/>
      <c r="K239" s="15" t="n">
        <f aca="false">J239*I239</f>
        <v>0</v>
      </c>
      <c r="L239" s="16" t="n">
        <v>0.1</v>
      </c>
      <c r="M239" s="15" t="n">
        <f aca="false">K239*0.1</f>
        <v>0</v>
      </c>
      <c r="N239" s="15" t="n">
        <f aca="false">K239+M239</f>
        <v>0</v>
      </c>
    </row>
    <row r="240" customFormat="false" ht="24" hidden="false" customHeight="false" outlineLevel="0" collapsed="false">
      <c r="A240" s="12" t="n">
        <v>222</v>
      </c>
      <c r="B240" s="12" t="s">
        <v>479</v>
      </c>
      <c r="C240" s="12"/>
      <c r="D240" s="12"/>
      <c r="E240" s="12"/>
      <c r="F240" s="12" t="s">
        <v>35</v>
      </c>
      <c r="G240" s="12" t="s">
        <v>457</v>
      </c>
      <c r="H240" s="13" t="s">
        <v>36</v>
      </c>
      <c r="I240" s="14" t="n">
        <v>5588</v>
      </c>
      <c r="J240" s="15"/>
      <c r="K240" s="15" t="n">
        <f aca="false">J240*I240</f>
        <v>0</v>
      </c>
      <c r="L240" s="16" t="n">
        <v>0.1</v>
      </c>
      <c r="M240" s="15" t="n">
        <f aca="false">K240*0.1</f>
        <v>0</v>
      </c>
      <c r="N240" s="15" t="n">
        <f aca="false">K240+M240</f>
        <v>0</v>
      </c>
    </row>
    <row r="241" customFormat="false" ht="24" hidden="false" customHeight="false" outlineLevel="0" collapsed="false">
      <c r="A241" s="12" t="n">
        <v>223</v>
      </c>
      <c r="B241" s="12" t="s">
        <v>480</v>
      </c>
      <c r="C241" s="12"/>
      <c r="D241" s="12"/>
      <c r="E241" s="12"/>
      <c r="F241" s="12" t="s">
        <v>126</v>
      </c>
      <c r="G241" s="12" t="s">
        <v>481</v>
      </c>
      <c r="H241" s="13" t="s">
        <v>30</v>
      </c>
      <c r="I241" s="14" t="n">
        <v>240</v>
      </c>
      <c r="J241" s="15"/>
      <c r="K241" s="15" t="n">
        <f aca="false">J241*I241</f>
        <v>0</v>
      </c>
      <c r="L241" s="16" t="n">
        <v>0.1</v>
      </c>
      <c r="M241" s="15" t="n">
        <f aca="false">K241*0.1</f>
        <v>0</v>
      </c>
      <c r="N241" s="15" t="n">
        <f aca="false">K241+M241</f>
        <v>0</v>
      </c>
    </row>
    <row r="242" customFormat="false" ht="60" hidden="false" customHeight="false" outlineLevel="0" collapsed="false">
      <c r="A242" s="12" t="n">
        <v>224</v>
      </c>
      <c r="B242" s="12" t="s">
        <v>482</v>
      </c>
      <c r="C242" s="12"/>
      <c r="D242" s="12"/>
      <c r="E242" s="12"/>
      <c r="F242" s="12" t="s">
        <v>483</v>
      </c>
      <c r="G242" s="12" t="s">
        <v>457</v>
      </c>
      <c r="H242" s="13" t="s">
        <v>458</v>
      </c>
      <c r="I242" s="14" t="n">
        <v>26250</v>
      </c>
      <c r="J242" s="15"/>
      <c r="K242" s="15" t="n">
        <f aca="false">J242*I242</f>
        <v>0</v>
      </c>
      <c r="L242" s="16" t="n">
        <v>0.1</v>
      </c>
      <c r="M242" s="15" t="n">
        <f aca="false">K242*0.1</f>
        <v>0</v>
      </c>
      <c r="N242" s="15" t="n">
        <f aca="false">K242+M242</f>
        <v>0</v>
      </c>
    </row>
    <row r="243" customFormat="false" ht="33.75" hidden="false" customHeight="true" outlineLevel="0" collapsed="false">
      <c r="A243" s="12" t="n">
        <v>225</v>
      </c>
      <c r="B243" s="12" t="s">
        <v>484</v>
      </c>
      <c r="C243" s="12"/>
      <c r="D243" s="12"/>
      <c r="E243" s="12"/>
      <c r="F243" s="12" t="s">
        <v>35</v>
      </c>
      <c r="G243" s="12" t="s">
        <v>470</v>
      </c>
      <c r="H243" s="13" t="s">
        <v>36</v>
      </c>
      <c r="I243" s="14" t="n">
        <v>170</v>
      </c>
      <c r="J243" s="15"/>
      <c r="K243" s="15" t="n">
        <f aca="false">J243*I243</f>
        <v>0</v>
      </c>
      <c r="L243" s="16" t="n">
        <v>0.1</v>
      </c>
      <c r="M243" s="15" t="n">
        <f aca="false">K243*0.1</f>
        <v>0</v>
      </c>
      <c r="N243" s="15" t="n">
        <f aca="false">K243+M243</f>
        <v>0</v>
      </c>
    </row>
    <row r="244" customFormat="false" ht="24" hidden="false" customHeight="false" outlineLevel="0" collapsed="false">
      <c r="A244" s="12" t="n">
        <v>226</v>
      </c>
      <c r="B244" s="12" t="s">
        <v>485</v>
      </c>
      <c r="C244" s="12"/>
      <c r="D244" s="12"/>
      <c r="E244" s="12"/>
      <c r="F244" s="12" t="s">
        <v>35</v>
      </c>
      <c r="G244" s="12" t="s">
        <v>486</v>
      </c>
      <c r="H244" s="13" t="s">
        <v>458</v>
      </c>
      <c r="I244" s="14" t="n">
        <v>3168</v>
      </c>
      <c r="J244" s="15"/>
      <c r="K244" s="15" t="n">
        <f aca="false">J244*I244</f>
        <v>0</v>
      </c>
      <c r="L244" s="16" t="n">
        <v>0.1</v>
      </c>
      <c r="M244" s="15" t="n">
        <f aca="false">K244*0.1</f>
        <v>0</v>
      </c>
      <c r="N244" s="15" t="n">
        <f aca="false">K244+M244</f>
        <v>0</v>
      </c>
    </row>
    <row r="245" customFormat="false" ht="24" hidden="false" customHeight="false" outlineLevel="0" collapsed="false">
      <c r="A245" s="12" t="n">
        <v>227</v>
      </c>
      <c r="B245" s="12" t="s">
        <v>487</v>
      </c>
      <c r="C245" s="12"/>
      <c r="D245" s="12"/>
      <c r="E245" s="12"/>
      <c r="F245" s="12" t="s">
        <v>35</v>
      </c>
      <c r="G245" s="12" t="s">
        <v>478</v>
      </c>
      <c r="H245" s="13" t="s">
        <v>458</v>
      </c>
      <c r="I245" s="14" t="n">
        <v>1150</v>
      </c>
      <c r="J245" s="15"/>
      <c r="K245" s="15" t="n">
        <f aca="false">J245*I245</f>
        <v>0</v>
      </c>
      <c r="L245" s="16" t="n">
        <v>0.1</v>
      </c>
      <c r="M245" s="15" t="n">
        <f aca="false">K245*0.1</f>
        <v>0</v>
      </c>
      <c r="N245" s="15" t="n">
        <f aca="false">K245+M245</f>
        <v>0</v>
      </c>
    </row>
    <row r="246" customFormat="false" ht="24" hidden="false" customHeight="false" outlineLevel="0" collapsed="false">
      <c r="A246" s="12" t="n">
        <v>228</v>
      </c>
      <c r="B246" s="12" t="s">
        <v>488</v>
      </c>
      <c r="C246" s="12"/>
      <c r="D246" s="12"/>
      <c r="E246" s="12"/>
      <c r="F246" s="12" t="s">
        <v>35</v>
      </c>
      <c r="G246" s="12" t="s">
        <v>486</v>
      </c>
      <c r="H246" s="13" t="s">
        <v>458</v>
      </c>
      <c r="I246" s="14" t="n">
        <v>9170</v>
      </c>
      <c r="J246" s="15"/>
      <c r="K246" s="15" t="n">
        <f aca="false">J246*I246</f>
        <v>0</v>
      </c>
      <c r="L246" s="16" t="n">
        <v>0.1</v>
      </c>
      <c r="M246" s="15" t="n">
        <f aca="false">K246*0.1</f>
        <v>0</v>
      </c>
      <c r="N246" s="15" t="n">
        <f aca="false">K246+M246</f>
        <v>0</v>
      </c>
    </row>
    <row r="247" customFormat="false" ht="30" hidden="false" customHeight="true" outlineLevel="0" collapsed="false">
      <c r="A247" s="12" t="n">
        <v>229</v>
      </c>
      <c r="B247" s="12" t="s">
        <v>489</v>
      </c>
      <c r="C247" s="12"/>
      <c r="D247" s="12"/>
      <c r="E247" s="12"/>
      <c r="F247" s="12" t="s">
        <v>490</v>
      </c>
      <c r="G247" s="12" t="s">
        <v>457</v>
      </c>
      <c r="H247" s="13" t="s">
        <v>30</v>
      </c>
      <c r="I247" s="14" t="n">
        <v>344</v>
      </c>
      <c r="J247" s="15"/>
      <c r="K247" s="15" t="n">
        <f aca="false">J247*I247</f>
        <v>0</v>
      </c>
      <c r="L247" s="16" t="n">
        <v>0.1</v>
      </c>
      <c r="M247" s="15" t="n">
        <f aca="false">K247*0.1</f>
        <v>0</v>
      </c>
      <c r="N247" s="15" t="n">
        <f aca="false">K247+M247</f>
        <v>0</v>
      </c>
    </row>
    <row r="248" customFormat="false" ht="30" hidden="false" customHeight="true" outlineLevel="0" collapsed="false">
      <c r="A248" s="12" t="n">
        <v>230</v>
      </c>
      <c r="B248" s="12" t="s">
        <v>491</v>
      </c>
      <c r="C248" s="12"/>
      <c r="D248" s="12"/>
      <c r="E248" s="12"/>
      <c r="F248" s="12" t="s">
        <v>28</v>
      </c>
      <c r="G248" s="12" t="s">
        <v>492</v>
      </c>
      <c r="H248" s="13" t="s">
        <v>458</v>
      </c>
      <c r="I248" s="14" t="n">
        <v>2580</v>
      </c>
      <c r="J248" s="15"/>
      <c r="K248" s="15" t="n">
        <f aca="false">J248*I248</f>
        <v>0</v>
      </c>
      <c r="L248" s="16" t="n">
        <v>0.1</v>
      </c>
      <c r="M248" s="15" t="n">
        <f aca="false">K248*0.1</f>
        <v>0</v>
      </c>
      <c r="N248" s="15" t="n">
        <f aca="false">K248+M248</f>
        <v>0</v>
      </c>
    </row>
    <row r="249" customFormat="false" ht="30" hidden="false" customHeight="true" outlineLevel="0" collapsed="false">
      <c r="A249" s="12" t="n">
        <v>231</v>
      </c>
      <c r="B249" s="12" t="s">
        <v>493</v>
      </c>
      <c r="C249" s="12"/>
      <c r="D249" s="12"/>
      <c r="E249" s="12"/>
      <c r="F249" s="12" t="s">
        <v>297</v>
      </c>
      <c r="G249" s="12" t="s">
        <v>494</v>
      </c>
      <c r="H249" s="13" t="s">
        <v>26</v>
      </c>
      <c r="I249" s="14" t="n">
        <v>2900</v>
      </c>
      <c r="J249" s="15"/>
      <c r="K249" s="15" t="n">
        <f aca="false">J249*I249</f>
        <v>0</v>
      </c>
      <c r="L249" s="16" t="n">
        <v>0.1</v>
      </c>
      <c r="M249" s="15" t="n">
        <f aca="false">K249*0.1</f>
        <v>0</v>
      </c>
      <c r="N249" s="15" t="n">
        <f aca="false">K249+M249</f>
        <v>0</v>
      </c>
    </row>
    <row r="250" customFormat="false" ht="30" hidden="false" customHeight="true" outlineLevel="0" collapsed="false">
      <c r="A250" s="12" t="n">
        <v>232</v>
      </c>
      <c r="B250" s="12" t="s">
        <v>495</v>
      </c>
      <c r="C250" s="12"/>
      <c r="D250" s="12"/>
      <c r="E250" s="12"/>
      <c r="F250" s="12" t="s">
        <v>28</v>
      </c>
      <c r="G250" s="12" t="s">
        <v>478</v>
      </c>
      <c r="H250" s="13" t="s">
        <v>458</v>
      </c>
      <c r="I250" s="14" t="n">
        <v>991</v>
      </c>
      <c r="J250" s="15"/>
      <c r="K250" s="15" t="n">
        <f aca="false">J250*I250</f>
        <v>0</v>
      </c>
      <c r="L250" s="16" t="n">
        <v>0.1</v>
      </c>
      <c r="M250" s="15" t="n">
        <f aca="false">K250*0.1</f>
        <v>0</v>
      </c>
      <c r="N250" s="15" t="n">
        <f aca="false">K250+M250</f>
        <v>0</v>
      </c>
    </row>
    <row r="251" customFormat="false" ht="30" hidden="false" customHeight="true" outlineLevel="0" collapsed="false">
      <c r="A251" s="12" t="n">
        <v>233</v>
      </c>
      <c r="B251" s="12" t="s">
        <v>496</v>
      </c>
      <c r="C251" s="12"/>
      <c r="D251" s="12"/>
      <c r="E251" s="12"/>
      <c r="F251" s="12" t="s">
        <v>38</v>
      </c>
      <c r="G251" s="12" t="s">
        <v>497</v>
      </c>
      <c r="H251" s="13" t="s">
        <v>26</v>
      </c>
      <c r="I251" s="14" t="n">
        <v>2900</v>
      </c>
      <c r="J251" s="15"/>
      <c r="K251" s="15" t="n">
        <f aca="false">J251*I251</f>
        <v>0</v>
      </c>
      <c r="L251" s="16" t="n">
        <v>0.1</v>
      </c>
      <c r="M251" s="15" t="n">
        <f aca="false">K251*0.1</f>
        <v>0</v>
      </c>
      <c r="N251" s="15" t="n">
        <f aca="false">K251+M251</f>
        <v>0</v>
      </c>
    </row>
    <row r="252" customFormat="false" ht="30" hidden="false" customHeight="true" outlineLevel="0" collapsed="false">
      <c r="A252" s="12" t="n">
        <v>234</v>
      </c>
      <c r="B252" s="12" t="s">
        <v>498</v>
      </c>
      <c r="C252" s="12"/>
      <c r="D252" s="12"/>
      <c r="E252" s="12"/>
      <c r="F252" s="12" t="s">
        <v>24</v>
      </c>
      <c r="G252" s="12" t="s">
        <v>499</v>
      </c>
      <c r="H252" s="13" t="s">
        <v>94</v>
      </c>
      <c r="I252" s="14" t="n">
        <v>990</v>
      </c>
      <c r="J252" s="15"/>
      <c r="K252" s="15" t="n">
        <f aca="false">J252*I252</f>
        <v>0</v>
      </c>
      <c r="L252" s="16" t="n">
        <v>0.1</v>
      </c>
      <c r="M252" s="15" t="n">
        <f aca="false">K252*0.1</f>
        <v>0</v>
      </c>
      <c r="N252" s="15" t="n">
        <f aca="false">K252+M252</f>
        <v>0</v>
      </c>
    </row>
    <row r="253" customFormat="false" ht="30" hidden="false" customHeight="true" outlineLevel="0" collapsed="false">
      <c r="A253" s="12" t="n">
        <v>235</v>
      </c>
      <c r="B253" s="12" t="s">
        <v>500</v>
      </c>
      <c r="C253" s="12"/>
      <c r="D253" s="12"/>
      <c r="E253" s="12"/>
      <c r="F253" s="12" t="s">
        <v>501</v>
      </c>
      <c r="G253" s="12" t="s">
        <v>502</v>
      </c>
      <c r="H253" s="13" t="s">
        <v>503</v>
      </c>
      <c r="I253" s="14" t="n">
        <v>56</v>
      </c>
      <c r="J253" s="15"/>
      <c r="K253" s="15" t="n">
        <f aca="false">J253*I253</f>
        <v>0</v>
      </c>
      <c r="L253" s="16" t="n">
        <v>0.1</v>
      </c>
      <c r="M253" s="15" t="n">
        <f aca="false">K253*0.1</f>
        <v>0</v>
      </c>
      <c r="N253" s="15" t="n">
        <f aca="false">K253+M253</f>
        <v>0</v>
      </c>
    </row>
    <row r="254" customFormat="false" ht="30" hidden="false" customHeight="true" outlineLevel="0" collapsed="false">
      <c r="A254" s="12" t="n">
        <v>236</v>
      </c>
      <c r="B254" s="12" t="s">
        <v>504</v>
      </c>
      <c r="C254" s="12"/>
      <c r="D254" s="12"/>
      <c r="E254" s="12"/>
      <c r="F254" s="12" t="s">
        <v>24</v>
      </c>
      <c r="G254" s="12" t="s">
        <v>505</v>
      </c>
      <c r="H254" s="13" t="s">
        <v>26</v>
      </c>
      <c r="I254" s="14" t="n">
        <v>320</v>
      </c>
      <c r="J254" s="15"/>
      <c r="K254" s="15" t="n">
        <f aca="false">J254*I254</f>
        <v>0</v>
      </c>
      <c r="L254" s="16" t="n">
        <v>0.1</v>
      </c>
      <c r="M254" s="15" t="n">
        <f aca="false">K254*0.1</f>
        <v>0</v>
      </c>
      <c r="N254" s="15" t="n">
        <f aca="false">K254+M254</f>
        <v>0</v>
      </c>
    </row>
    <row r="255" customFormat="false" ht="30" hidden="false" customHeight="true" outlineLevel="0" collapsed="false">
      <c r="A255" s="12" t="n">
        <v>237</v>
      </c>
      <c r="B255" s="12" t="s">
        <v>506</v>
      </c>
      <c r="C255" s="12"/>
      <c r="D255" s="12"/>
      <c r="E255" s="12"/>
      <c r="F255" s="12" t="s">
        <v>24</v>
      </c>
      <c r="G255" s="12" t="s">
        <v>507</v>
      </c>
      <c r="H255" s="13" t="s">
        <v>26</v>
      </c>
      <c r="I255" s="14" t="n">
        <v>15620</v>
      </c>
      <c r="J255" s="15"/>
      <c r="K255" s="15" t="n">
        <f aca="false">J255*I255</f>
        <v>0</v>
      </c>
      <c r="L255" s="16" t="n">
        <v>0.1</v>
      </c>
      <c r="M255" s="15" t="n">
        <f aca="false">K255*0.1</f>
        <v>0</v>
      </c>
      <c r="N255" s="15" t="n">
        <f aca="false">K255+M255</f>
        <v>0</v>
      </c>
    </row>
    <row r="256" customFormat="false" ht="30" hidden="false" customHeight="true" outlineLevel="0" collapsed="false">
      <c r="A256" s="12" t="n">
        <v>238</v>
      </c>
      <c r="B256" s="12" t="s">
        <v>508</v>
      </c>
      <c r="C256" s="12"/>
      <c r="D256" s="12"/>
      <c r="E256" s="12"/>
      <c r="F256" s="12" t="s">
        <v>24</v>
      </c>
      <c r="G256" s="12" t="s">
        <v>433</v>
      </c>
      <c r="H256" s="13" t="s">
        <v>26</v>
      </c>
      <c r="I256" s="14" t="n">
        <v>15400</v>
      </c>
      <c r="J256" s="15"/>
      <c r="K256" s="15" t="n">
        <f aca="false">J256*I256</f>
        <v>0</v>
      </c>
      <c r="L256" s="16" t="n">
        <v>0.1</v>
      </c>
      <c r="M256" s="15" t="n">
        <f aca="false">K256*0.1</f>
        <v>0</v>
      </c>
      <c r="N256" s="15" t="n">
        <f aca="false">K256+M256</f>
        <v>0</v>
      </c>
    </row>
    <row r="257" customFormat="false" ht="30" hidden="false" customHeight="true" outlineLevel="0" collapsed="false">
      <c r="A257" s="12" t="n">
        <v>239</v>
      </c>
      <c r="B257" s="20" t="s">
        <v>509</v>
      </c>
      <c r="C257" s="20"/>
      <c r="D257" s="20"/>
      <c r="E257" s="20"/>
      <c r="F257" s="20" t="s">
        <v>57</v>
      </c>
      <c r="G257" s="20" t="s">
        <v>510</v>
      </c>
      <c r="H257" s="13" t="s">
        <v>176</v>
      </c>
      <c r="I257" s="14" t="n">
        <v>320</v>
      </c>
      <c r="J257" s="15"/>
      <c r="K257" s="15" t="n">
        <f aca="false">J257*I257</f>
        <v>0</v>
      </c>
      <c r="L257" s="16" t="n">
        <v>0.1</v>
      </c>
      <c r="M257" s="15" t="n">
        <f aca="false">K257*0.1</f>
        <v>0</v>
      </c>
      <c r="N257" s="15" t="n">
        <f aca="false">K257+M257</f>
        <v>0</v>
      </c>
    </row>
    <row r="258" customFormat="false" ht="30" hidden="false" customHeight="true" outlineLevel="0" collapsed="false">
      <c r="A258" s="12" t="n">
        <v>240</v>
      </c>
      <c r="B258" s="12" t="s">
        <v>511</v>
      </c>
      <c r="C258" s="12"/>
      <c r="D258" s="12"/>
      <c r="E258" s="12"/>
      <c r="F258" s="12" t="s">
        <v>57</v>
      </c>
      <c r="G258" s="12" t="s">
        <v>512</v>
      </c>
      <c r="H258" s="13" t="s">
        <v>176</v>
      </c>
      <c r="I258" s="14" t="n">
        <v>80</v>
      </c>
      <c r="J258" s="15"/>
      <c r="K258" s="15" t="n">
        <f aca="false">J258*I258</f>
        <v>0</v>
      </c>
      <c r="L258" s="16" t="n">
        <v>0.1</v>
      </c>
      <c r="M258" s="15" t="n">
        <f aca="false">K258*0.1</f>
        <v>0</v>
      </c>
      <c r="N258" s="15" t="n">
        <f aca="false">K258+M258</f>
        <v>0</v>
      </c>
    </row>
    <row r="259" customFormat="false" ht="30" hidden="false" customHeight="true" outlineLevel="0" collapsed="false">
      <c r="A259" s="12" t="n">
        <v>241</v>
      </c>
      <c r="B259" s="12" t="s">
        <v>513</v>
      </c>
      <c r="C259" s="12"/>
      <c r="D259" s="12"/>
      <c r="E259" s="12"/>
      <c r="F259" s="12" t="s">
        <v>24</v>
      </c>
      <c r="G259" s="12" t="s">
        <v>514</v>
      </c>
      <c r="H259" s="13" t="s">
        <v>26</v>
      </c>
      <c r="I259" s="14" t="n">
        <v>1430</v>
      </c>
      <c r="J259" s="15"/>
      <c r="K259" s="15" t="n">
        <f aca="false">J259*I259</f>
        <v>0</v>
      </c>
      <c r="L259" s="16" t="n">
        <v>0.1</v>
      </c>
      <c r="M259" s="15" t="n">
        <f aca="false">K259*0.1</f>
        <v>0</v>
      </c>
      <c r="N259" s="15" t="n">
        <f aca="false">K259+M259</f>
        <v>0</v>
      </c>
    </row>
    <row r="260" customFormat="false" ht="30" hidden="false" customHeight="true" outlineLevel="0" collapsed="false">
      <c r="A260" s="12" t="n">
        <v>242</v>
      </c>
      <c r="B260" s="12" t="s">
        <v>515</v>
      </c>
      <c r="C260" s="12"/>
      <c r="D260" s="12"/>
      <c r="E260" s="12"/>
      <c r="F260" s="12" t="s">
        <v>24</v>
      </c>
      <c r="G260" s="12" t="s">
        <v>481</v>
      </c>
      <c r="H260" s="13" t="s">
        <v>26</v>
      </c>
      <c r="I260" s="14" t="n">
        <v>5240</v>
      </c>
      <c r="J260" s="15"/>
      <c r="K260" s="15" t="n">
        <f aca="false">J260*I260</f>
        <v>0</v>
      </c>
      <c r="L260" s="16" t="n">
        <v>0.1</v>
      </c>
      <c r="M260" s="15" t="n">
        <f aca="false">K260*0.1</f>
        <v>0</v>
      </c>
      <c r="N260" s="15" t="n">
        <f aca="false">K260+M260</f>
        <v>0</v>
      </c>
    </row>
    <row r="261" customFormat="false" ht="30" hidden="false" customHeight="true" outlineLevel="0" collapsed="false">
      <c r="A261" s="12" t="n">
        <v>243</v>
      </c>
      <c r="B261" s="12" t="s">
        <v>516</v>
      </c>
      <c r="C261" s="12"/>
      <c r="D261" s="12"/>
      <c r="E261" s="12"/>
      <c r="F261" s="12" t="s">
        <v>297</v>
      </c>
      <c r="G261" s="12" t="s">
        <v>517</v>
      </c>
      <c r="H261" s="13" t="s">
        <v>26</v>
      </c>
      <c r="I261" s="14" t="n">
        <v>9505</v>
      </c>
      <c r="J261" s="15"/>
      <c r="K261" s="15" t="n">
        <f aca="false">J261*I261</f>
        <v>0</v>
      </c>
      <c r="L261" s="16" t="n">
        <v>0.1</v>
      </c>
      <c r="M261" s="15" t="n">
        <f aca="false">K261*0.1</f>
        <v>0</v>
      </c>
      <c r="N261" s="15" t="n">
        <f aca="false">K261+M261</f>
        <v>0</v>
      </c>
    </row>
    <row r="262" customFormat="false" ht="30" hidden="false" customHeight="true" outlineLevel="0" collapsed="false">
      <c r="A262" s="12" t="n">
        <v>244</v>
      </c>
      <c r="B262" s="12" t="s">
        <v>518</v>
      </c>
      <c r="C262" s="12"/>
      <c r="D262" s="12"/>
      <c r="E262" s="12"/>
      <c r="F262" s="12" t="s">
        <v>57</v>
      </c>
      <c r="G262" s="12" t="s">
        <v>519</v>
      </c>
      <c r="H262" s="13" t="s">
        <v>193</v>
      </c>
      <c r="I262" s="14" t="n">
        <v>2600</v>
      </c>
      <c r="J262" s="15"/>
      <c r="K262" s="15" t="n">
        <f aca="false">J262*I262</f>
        <v>0</v>
      </c>
      <c r="L262" s="16" t="n">
        <v>0.1</v>
      </c>
      <c r="M262" s="15" t="n">
        <f aca="false">K262*0.1</f>
        <v>0</v>
      </c>
      <c r="N262" s="15" t="n">
        <f aca="false">K262+M262</f>
        <v>0</v>
      </c>
    </row>
    <row r="263" customFormat="false" ht="30" hidden="false" customHeight="true" outlineLevel="0" collapsed="false">
      <c r="A263" s="12" t="n">
        <v>245</v>
      </c>
      <c r="B263" s="12" t="s">
        <v>520</v>
      </c>
      <c r="C263" s="12"/>
      <c r="D263" s="12"/>
      <c r="E263" s="12"/>
      <c r="F263" s="12" t="s">
        <v>57</v>
      </c>
      <c r="G263" s="12" t="s">
        <v>521</v>
      </c>
      <c r="H263" s="13" t="s">
        <v>193</v>
      </c>
      <c r="I263" s="14" t="n">
        <v>310</v>
      </c>
      <c r="J263" s="15"/>
      <c r="K263" s="15" t="n">
        <f aca="false">J263*I263</f>
        <v>0</v>
      </c>
      <c r="L263" s="16" t="n">
        <v>0.1</v>
      </c>
      <c r="M263" s="15" t="n">
        <f aca="false">K263*0.1</f>
        <v>0</v>
      </c>
      <c r="N263" s="15" t="n">
        <f aca="false">K263+M263</f>
        <v>0</v>
      </c>
    </row>
    <row r="264" customFormat="false" ht="30" hidden="false" customHeight="true" outlineLevel="0" collapsed="false">
      <c r="A264" s="12" t="n">
        <v>246</v>
      </c>
      <c r="B264" s="12" t="s">
        <v>522</v>
      </c>
      <c r="C264" s="12"/>
      <c r="D264" s="12"/>
      <c r="E264" s="12"/>
      <c r="F264" s="12" t="s">
        <v>57</v>
      </c>
      <c r="G264" s="12" t="s">
        <v>523</v>
      </c>
      <c r="H264" s="13" t="s">
        <v>524</v>
      </c>
      <c r="I264" s="14" t="n">
        <v>3000</v>
      </c>
      <c r="J264" s="15"/>
      <c r="K264" s="15" t="n">
        <f aca="false">J264*I264</f>
        <v>0</v>
      </c>
      <c r="L264" s="16" t="n">
        <v>0.1</v>
      </c>
      <c r="M264" s="15" t="n">
        <f aca="false">K264*0.1</f>
        <v>0</v>
      </c>
      <c r="N264" s="15" t="n">
        <f aca="false">K264+M264</f>
        <v>0</v>
      </c>
    </row>
    <row r="265" customFormat="false" ht="30" hidden="false" customHeight="true" outlineLevel="0" collapsed="false">
      <c r="A265" s="12" t="n">
        <v>247</v>
      </c>
      <c r="B265" s="12" t="s">
        <v>525</v>
      </c>
      <c r="C265" s="12"/>
      <c r="D265" s="12"/>
      <c r="E265" s="12"/>
      <c r="F265" s="12" t="s">
        <v>57</v>
      </c>
      <c r="G265" s="12" t="s">
        <v>526</v>
      </c>
      <c r="H265" s="13" t="s">
        <v>527</v>
      </c>
      <c r="I265" s="14" t="n">
        <v>704</v>
      </c>
      <c r="J265" s="15"/>
      <c r="K265" s="15" t="n">
        <f aca="false">J265*I265</f>
        <v>0</v>
      </c>
      <c r="L265" s="16" t="n">
        <v>0.1</v>
      </c>
      <c r="M265" s="15" t="n">
        <f aca="false">K265*0.1</f>
        <v>0</v>
      </c>
      <c r="N265" s="15" t="n">
        <f aca="false">K265+M265</f>
        <v>0</v>
      </c>
    </row>
    <row r="266" customFormat="false" ht="30" hidden="false" customHeight="true" outlineLevel="0" collapsed="false">
      <c r="A266" s="12" t="n">
        <v>248</v>
      </c>
      <c r="B266" s="12" t="s">
        <v>528</v>
      </c>
      <c r="C266" s="12"/>
      <c r="D266" s="12"/>
      <c r="E266" s="12"/>
      <c r="F266" s="12" t="s">
        <v>529</v>
      </c>
      <c r="G266" s="12" t="s">
        <v>478</v>
      </c>
      <c r="H266" s="13" t="s">
        <v>458</v>
      </c>
      <c r="I266" s="14" t="n">
        <v>1195</v>
      </c>
      <c r="J266" s="15"/>
      <c r="K266" s="15" t="n">
        <f aca="false">J266*I266</f>
        <v>0</v>
      </c>
      <c r="L266" s="16" t="n">
        <v>0.1</v>
      </c>
      <c r="M266" s="15" t="n">
        <f aca="false">K266*0.1</f>
        <v>0</v>
      </c>
      <c r="N266" s="15" t="n">
        <f aca="false">K266+M266</f>
        <v>0</v>
      </c>
    </row>
    <row r="267" customFormat="false" ht="38.25" hidden="false" customHeight="true" outlineLevel="0" collapsed="false">
      <c r="A267" s="12" t="n">
        <v>249</v>
      </c>
      <c r="B267" s="12" t="s">
        <v>530</v>
      </c>
      <c r="C267" s="12"/>
      <c r="D267" s="12"/>
      <c r="E267" s="12"/>
      <c r="F267" s="12" t="s">
        <v>529</v>
      </c>
      <c r="G267" s="12" t="s">
        <v>486</v>
      </c>
      <c r="H267" s="13" t="s">
        <v>458</v>
      </c>
      <c r="I267" s="14" t="n">
        <v>5500</v>
      </c>
      <c r="J267" s="15"/>
      <c r="K267" s="15" t="n">
        <f aca="false">J267*I267</f>
        <v>0</v>
      </c>
      <c r="L267" s="16" t="n">
        <v>0.1</v>
      </c>
      <c r="M267" s="15" t="n">
        <f aca="false">K267*0.1</f>
        <v>0</v>
      </c>
      <c r="N267" s="15" t="n">
        <f aca="false">K267+M267</f>
        <v>0</v>
      </c>
    </row>
    <row r="268" customFormat="false" ht="40.5" hidden="false" customHeight="true" outlineLevel="0" collapsed="false">
      <c r="A268" s="12" t="n">
        <v>250</v>
      </c>
      <c r="B268" s="12" t="s">
        <v>531</v>
      </c>
      <c r="C268" s="12"/>
      <c r="D268" s="12"/>
      <c r="E268" s="12"/>
      <c r="F268" s="12" t="s">
        <v>96</v>
      </c>
      <c r="G268" s="12" t="s">
        <v>532</v>
      </c>
      <c r="H268" s="13" t="s">
        <v>30</v>
      </c>
      <c r="I268" s="14" t="n">
        <v>240</v>
      </c>
      <c r="J268" s="15"/>
      <c r="K268" s="15" t="n">
        <f aca="false">J268*I268</f>
        <v>0</v>
      </c>
      <c r="L268" s="16" t="n">
        <v>0.1</v>
      </c>
      <c r="M268" s="15" t="n">
        <f aca="false">K268*0.1</f>
        <v>0</v>
      </c>
      <c r="N268" s="15" t="n">
        <f aca="false">K268+M268</f>
        <v>0</v>
      </c>
    </row>
    <row r="269" customFormat="false" ht="45.75" hidden="false" customHeight="true" outlineLevel="0" collapsed="false">
      <c r="A269" s="12" t="n">
        <v>251</v>
      </c>
      <c r="B269" s="12" t="s">
        <v>533</v>
      </c>
      <c r="C269" s="12"/>
      <c r="D269" s="12"/>
      <c r="E269" s="12"/>
      <c r="F269" s="12" t="s">
        <v>96</v>
      </c>
      <c r="G269" s="12" t="s">
        <v>534</v>
      </c>
      <c r="H269" s="13" t="s">
        <v>30</v>
      </c>
      <c r="I269" s="14" t="n">
        <v>274</v>
      </c>
      <c r="J269" s="15"/>
      <c r="K269" s="15" t="n">
        <f aca="false">J269*I269</f>
        <v>0</v>
      </c>
      <c r="L269" s="16" t="n">
        <v>0.1</v>
      </c>
      <c r="M269" s="15" t="n">
        <f aca="false">K269*0.1</f>
        <v>0</v>
      </c>
      <c r="N269" s="15" t="n">
        <f aca="false">K269+M269</f>
        <v>0</v>
      </c>
    </row>
    <row r="270" customFormat="false" ht="28.5" hidden="false" customHeight="true" outlineLevel="0" collapsed="false">
      <c r="A270" s="12" t="n">
        <v>252</v>
      </c>
      <c r="B270" s="12" t="s">
        <v>535</v>
      </c>
      <c r="C270" s="12"/>
      <c r="D270" s="12"/>
      <c r="E270" s="12"/>
      <c r="F270" s="12" t="s">
        <v>35</v>
      </c>
      <c r="G270" s="12" t="s">
        <v>460</v>
      </c>
      <c r="H270" s="13" t="s">
        <v>30</v>
      </c>
      <c r="I270" s="14" t="n">
        <v>2960</v>
      </c>
      <c r="J270" s="15"/>
      <c r="K270" s="15" t="n">
        <f aca="false">J270*I270</f>
        <v>0</v>
      </c>
      <c r="L270" s="16" t="n">
        <v>0.1</v>
      </c>
      <c r="M270" s="15" t="n">
        <f aca="false">K270*0.1</f>
        <v>0</v>
      </c>
      <c r="N270" s="15" t="n">
        <f aca="false">K270+M270</f>
        <v>0</v>
      </c>
    </row>
    <row r="271" customFormat="false" ht="30" hidden="false" customHeight="true" outlineLevel="0" collapsed="false">
      <c r="A271" s="12" t="n">
        <v>253</v>
      </c>
      <c r="B271" s="12" t="s">
        <v>536</v>
      </c>
      <c r="C271" s="12"/>
      <c r="D271" s="12"/>
      <c r="E271" s="12"/>
      <c r="F271" s="12" t="s">
        <v>537</v>
      </c>
      <c r="G271" s="12" t="s">
        <v>538</v>
      </c>
      <c r="H271" s="13" t="s">
        <v>539</v>
      </c>
      <c r="I271" s="14" t="n">
        <v>56</v>
      </c>
      <c r="J271" s="15"/>
      <c r="K271" s="15" t="n">
        <f aca="false">J271*I271</f>
        <v>0</v>
      </c>
      <c r="L271" s="16" t="n">
        <v>0.1</v>
      </c>
      <c r="M271" s="15" t="n">
        <f aca="false">K271*0.1</f>
        <v>0</v>
      </c>
      <c r="N271" s="15" t="n">
        <f aca="false">K271+M271</f>
        <v>0</v>
      </c>
    </row>
    <row r="272" customFormat="false" ht="30" hidden="false" customHeight="true" outlineLevel="0" collapsed="false">
      <c r="A272" s="12" t="n">
        <v>254</v>
      </c>
      <c r="B272" s="12" t="s">
        <v>540</v>
      </c>
      <c r="C272" s="12"/>
      <c r="D272" s="12"/>
      <c r="E272" s="12"/>
      <c r="F272" s="12" t="s">
        <v>57</v>
      </c>
      <c r="G272" s="12" t="s">
        <v>523</v>
      </c>
      <c r="H272" s="13" t="s">
        <v>541</v>
      </c>
      <c r="I272" s="14" t="n">
        <v>16394</v>
      </c>
      <c r="J272" s="15"/>
      <c r="K272" s="15" t="n">
        <f aca="false">J272*I272</f>
        <v>0</v>
      </c>
      <c r="L272" s="16" t="n">
        <v>0.1</v>
      </c>
      <c r="M272" s="15" t="n">
        <f aca="false">K272*0.1</f>
        <v>0</v>
      </c>
      <c r="N272" s="15" t="n">
        <f aca="false">K272+M272</f>
        <v>0</v>
      </c>
    </row>
    <row r="273" customFormat="false" ht="30" hidden="false" customHeight="true" outlineLevel="0" collapsed="false">
      <c r="A273" s="12" t="n">
        <v>255</v>
      </c>
      <c r="B273" s="12" t="s">
        <v>542</v>
      </c>
      <c r="C273" s="12"/>
      <c r="D273" s="12"/>
      <c r="E273" s="12"/>
      <c r="F273" s="12" t="s">
        <v>87</v>
      </c>
      <c r="G273" s="12" t="s">
        <v>543</v>
      </c>
      <c r="H273" s="13" t="s">
        <v>89</v>
      </c>
      <c r="I273" s="14" t="n">
        <v>80</v>
      </c>
      <c r="J273" s="15"/>
      <c r="K273" s="15" t="n">
        <f aca="false">J273*I273</f>
        <v>0</v>
      </c>
      <c r="L273" s="16" t="n">
        <v>0.1</v>
      </c>
      <c r="M273" s="15" t="n">
        <f aca="false">K273*0.1</f>
        <v>0</v>
      </c>
      <c r="N273" s="15" t="n">
        <f aca="false">K273+M273</f>
        <v>0</v>
      </c>
    </row>
    <row r="274" customFormat="false" ht="30" hidden="false" customHeight="true" outlineLevel="0" collapsed="false">
      <c r="A274" s="12" t="n">
        <v>256</v>
      </c>
      <c r="B274" s="12" t="s">
        <v>544</v>
      </c>
      <c r="C274" s="12"/>
      <c r="D274" s="12"/>
      <c r="E274" s="12"/>
      <c r="F274" s="12" t="s">
        <v>57</v>
      </c>
      <c r="G274" s="12" t="s">
        <v>519</v>
      </c>
      <c r="H274" s="13" t="s">
        <v>163</v>
      </c>
      <c r="I274" s="14" t="n">
        <v>95</v>
      </c>
      <c r="J274" s="15"/>
      <c r="K274" s="15" t="n">
        <f aca="false">J274*I274</f>
        <v>0</v>
      </c>
      <c r="L274" s="16" t="n">
        <v>0.1</v>
      </c>
      <c r="M274" s="15" t="n">
        <f aca="false">K274*0.1</f>
        <v>0</v>
      </c>
      <c r="N274" s="15" t="n">
        <f aca="false">K274+M274</f>
        <v>0</v>
      </c>
    </row>
    <row r="275" customFormat="false" ht="30" hidden="false" customHeight="true" outlineLevel="0" collapsed="false">
      <c r="A275" s="12" t="n">
        <v>257</v>
      </c>
      <c r="B275" s="12" t="s">
        <v>545</v>
      </c>
      <c r="C275" s="12"/>
      <c r="D275" s="12"/>
      <c r="E275" s="12"/>
      <c r="F275" s="12" t="s">
        <v>57</v>
      </c>
      <c r="G275" s="12" t="s">
        <v>546</v>
      </c>
      <c r="H275" s="13" t="s">
        <v>547</v>
      </c>
      <c r="I275" s="14" t="n">
        <v>530</v>
      </c>
      <c r="J275" s="15"/>
      <c r="K275" s="15" t="n">
        <f aca="false">J275*I275</f>
        <v>0</v>
      </c>
      <c r="L275" s="16" t="n">
        <v>0.1</v>
      </c>
      <c r="M275" s="15" t="n">
        <f aca="false">K275*0.1</f>
        <v>0</v>
      </c>
      <c r="N275" s="15" t="n">
        <f aca="false">K275+M275</f>
        <v>0</v>
      </c>
    </row>
    <row r="276" customFormat="false" ht="30" hidden="false" customHeight="true" outlineLevel="0" collapsed="false">
      <c r="A276" s="12" t="n">
        <v>258</v>
      </c>
      <c r="B276" s="17" t="s">
        <v>548</v>
      </c>
      <c r="C276" s="13"/>
      <c r="D276" s="13"/>
      <c r="E276" s="13"/>
      <c r="F276" s="12" t="s">
        <v>549</v>
      </c>
      <c r="G276" s="12" t="s">
        <v>25</v>
      </c>
      <c r="H276" s="13" t="s">
        <v>36</v>
      </c>
      <c r="I276" s="14" t="n">
        <v>300</v>
      </c>
      <c r="J276" s="15"/>
      <c r="K276" s="15" t="n">
        <f aca="false">J276*I276</f>
        <v>0</v>
      </c>
      <c r="L276" s="16" t="n">
        <v>0.1</v>
      </c>
      <c r="M276" s="15" t="n">
        <f aca="false">K276*0.1</f>
        <v>0</v>
      </c>
      <c r="N276" s="15" t="n">
        <f aca="false">K276+M276</f>
        <v>0</v>
      </c>
    </row>
    <row r="277" customFormat="false" ht="43.5" hidden="false" customHeight="true" outlineLevel="0" collapsed="false">
      <c r="A277" s="12" t="n">
        <v>259</v>
      </c>
      <c r="B277" s="12" t="s">
        <v>550</v>
      </c>
      <c r="C277" s="12"/>
      <c r="D277" s="12"/>
      <c r="E277" s="12"/>
      <c r="F277" s="12" t="s">
        <v>57</v>
      </c>
      <c r="G277" s="12" t="s">
        <v>519</v>
      </c>
      <c r="H277" s="13" t="s">
        <v>551</v>
      </c>
      <c r="I277" s="14" t="n">
        <v>1091</v>
      </c>
      <c r="J277" s="15"/>
      <c r="K277" s="15" t="n">
        <f aca="false">J277*I277</f>
        <v>0</v>
      </c>
      <c r="L277" s="16" t="n">
        <v>0.1</v>
      </c>
      <c r="M277" s="15" t="n">
        <f aca="false">K277*0.1</f>
        <v>0</v>
      </c>
      <c r="N277" s="15" t="n">
        <f aca="false">K277+M277</f>
        <v>0</v>
      </c>
    </row>
    <row r="278" customFormat="false" ht="30" hidden="false" customHeight="true" outlineLevel="0" collapsed="false">
      <c r="A278" s="12" t="n">
        <v>260</v>
      </c>
      <c r="B278" s="12" t="s">
        <v>552</v>
      </c>
      <c r="C278" s="12"/>
      <c r="D278" s="12"/>
      <c r="E278" s="12"/>
      <c r="F278" s="12" t="s">
        <v>57</v>
      </c>
      <c r="G278" s="12" t="s">
        <v>521</v>
      </c>
      <c r="H278" s="13" t="s">
        <v>357</v>
      </c>
      <c r="I278" s="14" t="n">
        <v>80</v>
      </c>
      <c r="J278" s="15"/>
      <c r="K278" s="15" t="n">
        <f aca="false">J278*I278</f>
        <v>0</v>
      </c>
      <c r="L278" s="16" t="n">
        <v>0.1</v>
      </c>
      <c r="M278" s="15" t="n">
        <f aca="false">K278*0.1</f>
        <v>0</v>
      </c>
      <c r="N278" s="15" t="n">
        <f aca="false">K278+M278</f>
        <v>0</v>
      </c>
    </row>
    <row r="279" customFormat="false" ht="30" hidden="false" customHeight="true" outlineLevel="0" collapsed="false">
      <c r="A279" s="12" t="n">
        <v>261</v>
      </c>
      <c r="B279" s="12" t="s">
        <v>553</v>
      </c>
      <c r="C279" s="12"/>
      <c r="D279" s="12"/>
      <c r="E279" s="12"/>
      <c r="F279" s="12" t="s">
        <v>28</v>
      </c>
      <c r="G279" s="12" t="s">
        <v>554</v>
      </c>
      <c r="H279" s="13" t="s">
        <v>36</v>
      </c>
      <c r="I279" s="14" t="n">
        <v>383</v>
      </c>
      <c r="J279" s="15"/>
      <c r="K279" s="15" t="n">
        <f aca="false">J279*I279</f>
        <v>0</v>
      </c>
      <c r="L279" s="16" t="n">
        <v>0.1</v>
      </c>
      <c r="M279" s="15" t="n">
        <f aca="false">K279*0.1</f>
        <v>0</v>
      </c>
      <c r="N279" s="15" t="n">
        <f aca="false">K279+M279</f>
        <v>0</v>
      </c>
    </row>
    <row r="280" customFormat="false" ht="30" hidden="false" customHeight="true" outlineLevel="0" collapsed="false">
      <c r="A280" s="12" t="n">
        <v>262</v>
      </c>
      <c r="B280" s="12" t="s">
        <v>555</v>
      </c>
      <c r="C280" s="12"/>
      <c r="D280" s="12"/>
      <c r="E280" s="12"/>
      <c r="F280" s="12" t="s">
        <v>87</v>
      </c>
      <c r="G280" s="12" t="s">
        <v>25</v>
      </c>
      <c r="H280" s="13" t="s">
        <v>89</v>
      </c>
      <c r="I280" s="14" t="n">
        <v>20</v>
      </c>
      <c r="J280" s="15"/>
      <c r="K280" s="15" t="n">
        <f aca="false">J280*I280</f>
        <v>0</v>
      </c>
      <c r="L280" s="16" t="n">
        <v>0.1</v>
      </c>
      <c r="M280" s="15" t="n">
        <f aca="false">K280*0.1</f>
        <v>0</v>
      </c>
      <c r="N280" s="15" t="n">
        <f aca="false">K280+M280</f>
        <v>0</v>
      </c>
    </row>
    <row r="281" customFormat="false" ht="30" hidden="false" customHeight="true" outlineLevel="0" collapsed="false">
      <c r="A281" s="12" t="n">
        <v>263</v>
      </c>
      <c r="B281" s="12" t="s">
        <v>556</v>
      </c>
      <c r="C281" s="12"/>
      <c r="D281" s="12"/>
      <c r="E281" s="12"/>
      <c r="F281" s="12" t="s">
        <v>87</v>
      </c>
      <c r="G281" s="12" t="s">
        <v>554</v>
      </c>
      <c r="H281" s="13" t="s">
        <v>89</v>
      </c>
      <c r="I281" s="14" t="n">
        <v>980</v>
      </c>
      <c r="J281" s="15"/>
      <c r="K281" s="15" t="n">
        <f aca="false">J281*I281</f>
        <v>0</v>
      </c>
      <c r="L281" s="16" t="n">
        <v>0.1</v>
      </c>
      <c r="M281" s="15" t="n">
        <f aca="false">K281*0.1</f>
        <v>0</v>
      </c>
      <c r="N281" s="15" t="n">
        <f aca="false">K281+M281</f>
        <v>0</v>
      </c>
    </row>
    <row r="282" customFormat="false" ht="56.25" hidden="false" customHeight="true" outlineLevel="0" collapsed="false">
      <c r="A282" s="12" t="n">
        <v>264</v>
      </c>
      <c r="B282" s="12" t="s">
        <v>557</v>
      </c>
      <c r="C282" s="12"/>
      <c r="D282" s="12"/>
      <c r="E282" s="12"/>
      <c r="F282" s="12" t="s">
        <v>558</v>
      </c>
      <c r="G282" s="12" t="s">
        <v>25</v>
      </c>
      <c r="H282" s="13" t="s">
        <v>36</v>
      </c>
      <c r="I282" s="14" t="n">
        <v>259</v>
      </c>
      <c r="J282" s="15"/>
      <c r="K282" s="15" t="n">
        <f aca="false">J282*I282</f>
        <v>0</v>
      </c>
      <c r="L282" s="16" t="n">
        <v>0.1</v>
      </c>
      <c r="M282" s="15" t="n">
        <f aca="false">K282*0.1</f>
        <v>0</v>
      </c>
      <c r="N282" s="15" t="n">
        <f aca="false">K282+M282</f>
        <v>0</v>
      </c>
    </row>
    <row r="283" customFormat="false" ht="30" hidden="false" customHeight="true" outlineLevel="0" collapsed="false">
      <c r="A283" s="12" t="n">
        <v>265</v>
      </c>
      <c r="B283" s="12" t="s">
        <v>559</v>
      </c>
      <c r="C283" s="12"/>
      <c r="D283" s="12"/>
      <c r="E283" s="12"/>
      <c r="F283" s="12" t="s">
        <v>490</v>
      </c>
      <c r="G283" s="12" t="s">
        <v>560</v>
      </c>
      <c r="H283" s="13" t="s">
        <v>36</v>
      </c>
      <c r="I283" s="14" t="n">
        <v>10</v>
      </c>
      <c r="J283" s="15"/>
      <c r="K283" s="15" t="n">
        <f aca="false">J283*I283</f>
        <v>0</v>
      </c>
      <c r="L283" s="16" t="n">
        <v>0.1</v>
      </c>
      <c r="M283" s="15" t="n">
        <f aca="false">K283*0.1</f>
        <v>0</v>
      </c>
      <c r="N283" s="15" t="n">
        <f aca="false">K283+M283</f>
        <v>0</v>
      </c>
    </row>
    <row r="284" customFormat="false" ht="30" hidden="false" customHeight="true" outlineLevel="0" collapsed="false">
      <c r="A284" s="12" t="n">
        <v>266</v>
      </c>
      <c r="B284" s="12" t="s">
        <v>561</v>
      </c>
      <c r="C284" s="12"/>
      <c r="D284" s="12"/>
      <c r="E284" s="12"/>
      <c r="F284" s="12" t="s">
        <v>28</v>
      </c>
      <c r="G284" s="12" t="s">
        <v>25</v>
      </c>
      <c r="H284" s="13" t="s">
        <v>36</v>
      </c>
      <c r="I284" s="14" t="n">
        <v>8</v>
      </c>
      <c r="J284" s="15"/>
      <c r="K284" s="15" t="n">
        <f aca="false">J284*I284</f>
        <v>0</v>
      </c>
      <c r="L284" s="16" t="n">
        <v>0.1</v>
      </c>
      <c r="M284" s="15" t="n">
        <f aca="false">K284*0.1</f>
        <v>0</v>
      </c>
      <c r="N284" s="15" t="n">
        <f aca="false">K284+M284</f>
        <v>0</v>
      </c>
    </row>
    <row r="285" customFormat="false" ht="30" hidden="false" customHeight="true" outlineLevel="0" collapsed="false">
      <c r="A285" s="12" t="n">
        <v>267</v>
      </c>
      <c r="B285" s="12" t="s">
        <v>562</v>
      </c>
      <c r="C285" s="12"/>
      <c r="D285" s="12"/>
      <c r="E285" s="12"/>
      <c r="F285" s="12" t="s">
        <v>28</v>
      </c>
      <c r="G285" s="12" t="s">
        <v>517</v>
      </c>
      <c r="H285" s="13" t="s">
        <v>36</v>
      </c>
      <c r="I285" s="14" t="n">
        <v>53</v>
      </c>
      <c r="J285" s="15"/>
      <c r="K285" s="15" t="n">
        <f aca="false">J285*I285</f>
        <v>0</v>
      </c>
      <c r="L285" s="16" t="n">
        <v>0.1</v>
      </c>
      <c r="M285" s="15" t="n">
        <f aca="false">K285*0.1</f>
        <v>0</v>
      </c>
      <c r="N285" s="15" t="n">
        <f aca="false">K285+M285</f>
        <v>0</v>
      </c>
    </row>
    <row r="286" customFormat="false" ht="28.5" hidden="false" customHeight="true" outlineLevel="0" collapsed="false">
      <c r="A286" s="12" t="n">
        <v>268</v>
      </c>
      <c r="B286" s="12" t="s">
        <v>563</v>
      </c>
      <c r="C286" s="12"/>
      <c r="D286" s="12"/>
      <c r="E286" s="12"/>
      <c r="F286" s="12" t="s">
        <v>490</v>
      </c>
      <c r="G286" s="12" t="s">
        <v>517</v>
      </c>
      <c r="H286" s="13" t="s">
        <v>36</v>
      </c>
      <c r="I286" s="14" t="n">
        <v>23</v>
      </c>
      <c r="J286" s="15"/>
      <c r="K286" s="15" t="n">
        <f aca="false">J286*I286</f>
        <v>0</v>
      </c>
      <c r="L286" s="16" t="n">
        <v>0.1</v>
      </c>
      <c r="M286" s="15" t="n">
        <f aca="false">K286*0.1</f>
        <v>0</v>
      </c>
      <c r="N286" s="15" t="n">
        <f aca="false">K286+M286</f>
        <v>0</v>
      </c>
    </row>
    <row r="287" customFormat="false" ht="30.75" hidden="false" customHeight="true" outlineLevel="0" collapsed="false">
      <c r="A287" s="12" t="n">
        <v>269</v>
      </c>
      <c r="B287" s="12" t="s">
        <v>564</v>
      </c>
      <c r="C287" s="12"/>
      <c r="D287" s="12"/>
      <c r="E287" s="12"/>
      <c r="F287" s="12" t="s">
        <v>28</v>
      </c>
      <c r="G287" s="12" t="s">
        <v>153</v>
      </c>
      <c r="H287" s="13" t="s">
        <v>30</v>
      </c>
      <c r="I287" s="14" t="n">
        <v>2635</v>
      </c>
      <c r="J287" s="15"/>
      <c r="K287" s="15" t="n">
        <f aca="false">J287*I287</f>
        <v>0</v>
      </c>
      <c r="L287" s="16" t="n">
        <v>0.1</v>
      </c>
      <c r="M287" s="15" t="n">
        <f aca="false">K287*0.1</f>
        <v>0</v>
      </c>
      <c r="N287" s="15" t="n">
        <f aca="false">K287+M287</f>
        <v>0</v>
      </c>
    </row>
    <row r="288" customFormat="false" ht="30.75" hidden="false" customHeight="true" outlineLevel="0" collapsed="false">
      <c r="A288" s="12" t="n">
        <v>270</v>
      </c>
      <c r="B288" s="12" t="s">
        <v>565</v>
      </c>
      <c r="C288" s="12"/>
      <c r="D288" s="12"/>
      <c r="E288" s="12"/>
      <c r="F288" s="12" t="s">
        <v>28</v>
      </c>
      <c r="G288" s="12" t="s">
        <v>478</v>
      </c>
      <c r="H288" s="13" t="s">
        <v>30</v>
      </c>
      <c r="I288" s="14" t="n">
        <v>308</v>
      </c>
      <c r="J288" s="15"/>
      <c r="K288" s="15" t="n">
        <f aca="false">J288*I288</f>
        <v>0</v>
      </c>
      <c r="L288" s="16" t="n">
        <v>0.1</v>
      </c>
      <c r="M288" s="15" t="n">
        <f aca="false">K288*0.1</f>
        <v>0</v>
      </c>
      <c r="N288" s="15" t="n">
        <f aca="false">K288+M288</f>
        <v>0</v>
      </c>
    </row>
    <row r="289" customFormat="false" ht="39.75" hidden="false" customHeight="true" outlineLevel="0" collapsed="false">
      <c r="A289" s="12" t="n">
        <v>271</v>
      </c>
      <c r="B289" s="20" t="s">
        <v>566</v>
      </c>
      <c r="C289" s="20"/>
      <c r="D289" s="20"/>
      <c r="E289" s="20"/>
      <c r="F289" s="20" t="s">
        <v>126</v>
      </c>
      <c r="G289" s="20" t="s">
        <v>567</v>
      </c>
      <c r="H289" s="13" t="s">
        <v>30</v>
      </c>
      <c r="I289" s="14" t="n">
        <v>60</v>
      </c>
      <c r="J289" s="15"/>
      <c r="K289" s="15" t="n">
        <f aca="false">J289*I289</f>
        <v>0</v>
      </c>
      <c r="L289" s="16" t="n">
        <v>0.1</v>
      </c>
      <c r="M289" s="15" t="n">
        <f aca="false">K289*0.1</f>
        <v>0</v>
      </c>
      <c r="N289" s="15" t="n">
        <f aca="false">K289+M289</f>
        <v>0</v>
      </c>
    </row>
    <row r="290" customFormat="false" ht="24" hidden="false" customHeight="false" outlineLevel="0" collapsed="false">
      <c r="A290" s="12" t="n">
        <v>272</v>
      </c>
      <c r="B290" s="12" t="s">
        <v>568</v>
      </c>
      <c r="C290" s="12"/>
      <c r="D290" s="12"/>
      <c r="E290" s="12"/>
      <c r="F290" s="12" t="s">
        <v>38</v>
      </c>
      <c r="G290" s="12" t="s">
        <v>569</v>
      </c>
      <c r="H290" s="13" t="s">
        <v>36</v>
      </c>
      <c r="I290" s="14" t="n">
        <v>77</v>
      </c>
      <c r="J290" s="15"/>
      <c r="K290" s="15" t="n">
        <f aca="false">J290*I290</f>
        <v>0</v>
      </c>
      <c r="L290" s="16" t="n">
        <v>0.1</v>
      </c>
      <c r="M290" s="15" t="n">
        <f aca="false">K290*0.1</f>
        <v>0</v>
      </c>
      <c r="N290" s="15" t="n">
        <f aca="false">K290+M290</f>
        <v>0</v>
      </c>
    </row>
    <row r="291" customFormat="false" ht="36" hidden="false" customHeight="false" outlineLevel="0" collapsed="false">
      <c r="A291" s="12" t="n">
        <v>273</v>
      </c>
      <c r="B291" s="12" t="s">
        <v>570</v>
      </c>
      <c r="C291" s="12"/>
      <c r="D291" s="12"/>
      <c r="E291" s="12"/>
      <c r="F291" s="12" t="s">
        <v>38</v>
      </c>
      <c r="G291" s="12" t="s">
        <v>571</v>
      </c>
      <c r="H291" s="13" t="s">
        <v>572</v>
      </c>
      <c r="I291" s="14" t="n">
        <v>8</v>
      </c>
      <c r="J291" s="15"/>
      <c r="K291" s="15" t="n">
        <f aca="false">J291*I291</f>
        <v>0</v>
      </c>
      <c r="L291" s="16" t="n">
        <v>0.1</v>
      </c>
      <c r="M291" s="15" t="n">
        <f aca="false">K291*0.1</f>
        <v>0</v>
      </c>
      <c r="N291" s="15" t="n">
        <f aca="false">K291+M291</f>
        <v>0</v>
      </c>
    </row>
    <row r="292" customFormat="false" ht="36" hidden="false" customHeight="false" outlineLevel="0" collapsed="false">
      <c r="A292" s="12" t="n">
        <v>274</v>
      </c>
      <c r="B292" s="12" t="s">
        <v>573</v>
      </c>
      <c r="C292" s="12"/>
      <c r="D292" s="12"/>
      <c r="E292" s="12"/>
      <c r="F292" s="12" t="s">
        <v>57</v>
      </c>
      <c r="G292" s="12" t="s">
        <v>574</v>
      </c>
      <c r="H292" s="13" t="s">
        <v>572</v>
      </c>
      <c r="I292" s="14" t="n">
        <v>2634</v>
      </c>
      <c r="J292" s="15"/>
      <c r="K292" s="15" t="n">
        <f aca="false">J292*I292</f>
        <v>0</v>
      </c>
      <c r="L292" s="16" t="n">
        <v>0.1</v>
      </c>
      <c r="M292" s="15" t="n">
        <f aca="false">K292*0.1</f>
        <v>0</v>
      </c>
      <c r="N292" s="15" t="n">
        <f aca="false">K292+M292</f>
        <v>0</v>
      </c>
    </row>
    <row r="293" customFormat="false" ht="36.75" hidden="false" customHeight="true" outlineLevel="0" collapsed="false">
      <c r="A293" s="12" t="n">
        <v>275</v>
      </c>
      <c r="B293" s="12" t="s">
        <v>575</v>
      </c>
      <c r="C293" s="12"/>
      <c r="D293" s="12"/>
      <c r="E293" s="12"/>
      <c r="F293" s="12" t="s">
        <v>576</v>
      </c>
      <c r="G293" s="12" t="s">
        <v>577</v>
      </c>
      <c r="H293" s="13" t="s">
        <v>578</v>
      </c>
      <c r="I293" s="14" t="n">
        <v>135</v>
      </c>
      <c r="J293" s="15"/>
      <c r="K293" s="15" t="n">
        <f aca="false">J293*I293</f>
        <v>0</v>
      </c>
      <c r="L293" s="16" t="n">
        <v>0.1</v>
      </c>
      <c r="M293" s="15" t="n">
        <f aca="false">K293*0.1</f>
        <v>0</v>
      </c>
      <c r="N293" s="15" t="n">
        <f aca="false">K293+M293</f>
        <v>0</v>
      </c>
    </row>
    <row r="294" customFormat="false" ht="39" hidden="false" customHeight="true" outlineLevel="0" collapsed="false">
      <c r="A294" s="12" t="n">
        <v>276</v>
      </c>
      <c r="B294" s="12" t="s">
        <v>579</v>
      </c>
      <c r="C294" s="12"/>
      <c r="D294" s="12"/>
      <c r="E294" s="12"/>
      <c r="F294" s="12" t="s">
        <v>38</v>
      </c>
      <c r="G294" s="12" t="s">
        <v>580</v>
      </c>
      <c r="H294" s="13" t="s">
        <v>103</v>
      </c>
      <c r="I294" s="14" t="n">
        <v>2738</v>
      </c>
      <c r="J294" s="15"/>
      <c r="K294" s="15" t="n">
        <f aca="false">J294*I294</f>
        <v>0</v>
      </c>
      <c r="L294" s="16" t="n">
        <v>0.1</v>
      </c>
      <c r="M294" s="15" t="n">
        <f aca="false">K294*0.1</f>
        <v>0</v>
      </c>
      <c r="N294" s="15" t="n">
        <f aca="false">K294+M294</f>
        <v>0</v>
      </c>
    </row>
    <row r="295" customFormat="false" ht="48" hidden="false" customHeight="true" outlineLevel="0" collapsed="false">
      <c r="A295" s="12" t="n">
        <v>277</v>
      </c>
      <c r="B295" s="12" t="s">
        <v>581</v>
      </c>
      <c r="C295" s="12"/>
      <c r="D295" s="12"/>
      <c r="E295" s="12"/>
      <c r="F295" s="12" t="s">
        <v>582</v>
      </c>
      <c r="G295" s="12" t="s">
        <v>583</v>
      </c>
      <c r="H295" s="13" t="s">
        <v>36</v>
      </c>
      <c r="I295" s="14" t="n">
        <v>8</v>
      </c>
      <c r="J295" s="15"/>
      <c r="K295" s="15" t="n">
        <f aca="false">J295*I295</f>
        <v>0</v>
      </c>
      <c r="L295" s="16" t="n">
        <v>0.1</v>
      </c>
      <c r="M295" s="15" t="n">
        <f aca="false">K295*0.1</f>
        <v>0</v>
      </c>
      <c r="N295" s="15" t="n">
        <f aca="false">K295+M295</f>
        <v>0</v>
      </c>
    </row>
    <row r="296" customFormat="false" ht="46.5" hidden="false" customHeight="true" outlineLevel="0" collapsed="false">
      <c r="A296" s="12" t="n">
        <v>278</v>
      </c>
      <c r="B296" s="12" t="s">
        <v>584</v>
      </c>
      <c r="C296" s="12"/>
      <c r="D296" s="12"/>
      <c r="E296" s="12"/>
      <c r="F296" s="12" t="s">
        <v>582</v>
      </c>
      <c r="G296" s="12" t="s">
        <v>585</v>
      </c>
      <c r="H296" s="13" t="s">
        <v>36</v>
      </c>
      <c r="I296" s="14" t="n">
        <v>5</v>
      </c>
      <c r="J296" s="15"/>
      <c r="K296" s="15" t="n">
        <f aca="false">J296*I296</f>
        <v>0</v>
      </c>
      <c r="L296" s="16" t="n">
        <v>0.1</v>
      </c>
      <c r="M296" s="15" t="n">
        <f aca="false">K296*0.1</f>
        <v>0</v>
      </c>
      <c r="N296" s="15" t="n">
        <f aca="false">K296+M296</f>
        <v>0</v>
      </c>
    </row>
    <row r="297" customFormat="false" ht="49.5" hidden="false" customHeight="true" outlineLevel="0" collapsed="false">
      <c r="A297" s="12" t="n">
        <v>279</v>
      </c>
      <c r="B297" s="12" t="s">
        <v>586</v>
      </c>
      <c r="C297" s="12"/>
      <c r="D297" s="12"/>
      <c r="E297" s="12"/>
      <c r="F297" s="12" t="s">
        <v>57</v>
      </c>
      <c r="G297" s="12" t="s">
        <v>587</v>
      </c>
      <c r="H297" s="13" t="s">
        <v>36</v>
      </c>
      <c r="I297" s="14" t="n">
        <v>8</v>
      </c>
      <c r="J297" s="15"/>
      <c r="K297" s="15" t="n">
        <f aca="false">J297*I297</f>
        <v>0</v>
      </c>
      <c r="L297" s="16" t="n">
        <v>0.1</v>
      </c>
      <c r="M297" s="15" t="n">
        <f aca="false">K297*0.1</f>
        <v>0</v>
      </c>
      <c r="N297" s="15" t="n">
        <f aca="false">K297+M297</f>
        <v>0</v>
      </c>
    </row>
    <row r="298" customFormat="false" ht="43.5" hidden="false" customHeight="true" outlineLevel="0" collapsed="false">
      <c r="A298" s="12" t="n">
        <v>280</v>
      </c>
      <c r="B298" s="12" t="s">
        <v>588</v>
      </c>
      <c r="C298" s="12"/>
      <c r="D298" s="12"/>
      <c r="E298" s="12"/>
      <c r="F298" s="12" t="s">
        <v>99</v>
      </c>
      <c r="G298" s="12" t="s">
        <v>589</v>
      </c>
      <c r="H298" s="13" t="s">
        <v>30</v>
      </c>
      <c r="I298" s="14" t="n">
        <v>8</v>
      </c>
      <c r="J298" s="15"/>
      <c r="K298" s="15" t="n">
        <f aca="false">J298*I298</f>
        <v>0</v>
      </c>
      <c r="L298" s="16" t="n">
        <v>0.1</v>
      </c>
      <c r="M298" s="15" t="n">
        <f aca="false">K298*0.1</f>
        <v>0</v>
      </c>
      <c r="N298" s="15" t="n">
        <f aca="false">K298+M298</f>
        <v>0</v>
      </c>
    </row>
    <row r="299" customFormat="false" ht="48" hidden="false" customHeight="true" outlineLevel="0" collapsed="false">
      <c r="A299" s="12" t="n">
        <v>281</v>
      </c>
      <c r="B299" s="12" t="s">
        <v>590</v>
      </c>
      <c r="C299" s="12"/>
      <c r="D299" s="12"/>
      <c r="E299" s="12"/>
      <c r="F299" s="12" t="s">
        <v>38</v>
      </c>
      <c r="G299" s="12" t="s">
        <v>591</v>
      </c>
      <c r="H299" s="13" t="s">
        <v>36</v>
      </c>
      <c r="I299" s="14" t="n">
        <v>148</v>
      </c>
      <c r="J299" s="15"/>
      <c r="K299" s="15" t="n">
        <f aca="false">J299*I299</f>
        <v>0</v>
      </c>
      <c r="L299" s="16" t="n">
        <v>0.1</v>
      </c>
      <c r="M299" s="15" t="n">
        <f aca="false">K299*0.1</f>
        <v>0</v>
      </c>
      <c r="N299" s="15" t="n">
        <f aca="false">K299+M299</f>
        <v>0</v>
      </c>
    </row>
    <row r="300" customFormat="false" ht="46.5" hidden="false" customHeight="true" outlineLevel="0" collapsed="false">
      <c r="A300" s="12" t="n">
        <v>282</v>
      </c>
      <c r="B300" s="12" t="s">
        <v>592</v>
      </c>
      <c r="C300" s="12"/>
      <c r="D300" s="12"/>
      <c r="E300" s="12"/>
      <c r="F300" s="12" t="s">
        <v>38</v>
      </c>
      <c r="G300" s="12" t="s">
        <v>593</v>
      </c>
      <c r="H300" s="13" t="s">
        <v>36</v>
      </c>
      <c r="I300" s="14" t="n">
        <v>6</v>
      </c>
      <c r="J300" s="15"/>
      <c r="K300" s="15" t="n">
        <f aca="false">J300*I300</f>
        <v>0</v>
      </c>
      <c r="L300" s="16" t="n">
        <v>0.1</v>
      </c>
      <c r="M300" s="15" t="n">
        <f aca="false">K300*0.1</f>
        <v>0</v>
      </c>
      <c r="N300" s="15" t="n">
        <f aca="false">K300+M300</f>
        <v>0</v>
      </c>
    </row>
    <row r="301" customFormat="false" ht="30" hidden="false" customHeight="true" outlineLevel="0" collapsed="false">
      <c r="A301" s="12" t="n">
        <v>283</v>
      </c>
      <c r="B301" s="20" t="s">
        <v>594</v>
      </c>
      <c r="C301" s="20"/>
      <c r="D301" s="20"/>
      <c r="E301" s="20"/>
      <c r="F301" s="20" t="s">
        <v>24</v>
      </c>
      <c r="G301" s="20" t="s">
        <v>595</v>
      </c>
      <c r="H301" s="13" t="s">
        <v>103</v>
      </c>
      <c r="I301" s="14" t="n">
        <v>160</v>
      </c>
      <c r="J301" s="15"/>
      <c r="K301" s="15" t="n">
        <f aca="false">J301*I301</f>
        <v>0</v>
      </c>
      <c r="L301" s="16" t="n">
        <v>0.1</v>
      </c>
      <c r="M301" s="15" t="n">
        <f aca="false">K301*0.1</f>
        <v>0</v>
      </c>
      <c r="N301" s="15" t="n">
        <f aca="false">K301+M301</f>
        <v>0</v>
      </c>
    </row>
    <row r="302" customFormat="false" ht="30" hidden="false" customHeight="true" outlineLevel="0" collapsed="false">
      <c r="A302" s="12" t="n">
        <v>284</v>
      </c>
      <c r="B302" s="20" t="s">
        <v>596</v>
      </c>
      <c r="C302" s="20"/>
      <c r="D302" s="20"/>
      <c r="E302" s="20"/>
      <c r="F302" s="20" t="s">
        <v>24</v>
      </c>
      <c r="G302" s="20" t="s">
        <v>597</v>
      </c>
      <c r="H302" s="13" t="s">
        <v>103</v>
      </c>
      <c r="I302" s="14" t="n">
        <v>625</v>
      </c>
      <c r="J302" s="15"/>
      <c r="K302" s="15" t="n">
        <f aca="false">J302*I302</f>
        <v>0</v>
      </c>
      <c r="L302" s="16" t="n">
        <v>0.1</v>
      </c>
      <c r="M302" s="15" t="n">
        <f aca="false">K302*0.1</f>
        <v>0</v>
      </c>
      <c r="N302" s="15" t="n">
        <f aca="false">K302+M302</f>
        <v>0</v>
      </c>
    </row>
    <row r="303" customFormat="false" ht="40.5" hidden="false" customHeight="true" outlineLevel="0" collapsed="false">
      <c r="A303" s="12" t="n">
        <v>285</v>
      </c>
      <c r="B303" s="20" t="s">
        <v>598</v>
      </c>
      <c r="C303" s="20"/>
      <c r="D303" s="20"/>
      <c r="E303" s="20"/>
      <c r="F303" s="20" t="s">
        <v>28</v>
      </c>
      <c r="G303" s="20" t="s">
        <v>599</v>
      </c>
      <c r="H303" s="13" t="s">
        <v>36</v>
      </c>
      <c r="I303" s="14" t="n">
        <v>8</v>
      </c>
      <c r="J303" s="15"/>
      <c r="K303" s="15" t="n">
        <f aca="false">J303*I303</f>
        <v>0</v>
      </c>
      <c r="L303" s="16" t="n">
        <v>0.1</v>
      </c>
      <c r="M303" s="15" t="n">
        <f aca="false">K303*0.1</f>
        <v>0</v>
      </c>
      <c r="N303" s="15" t="n">
        <f aca="false">K303+M303</f>
        <v>0</v>
      </c>
    </row>
    <row r="304" customFormat="false" ht="36.75" hidden="false" customHeight="true" outlineLevel="0" collapsed="false">
      <c r="A304" s="12" t="n">
        <v>286</v>
      </c>
      <c r="B304" s="20" t="s">
        <v>600</v>
      </c>
      <c r="C304" s="20"/>
      <c r="D304" s="20"/>
      <c r="E304" s="20"/>
      <c r="F304" s="20" t="s">
        <v>297</v>
      </c>
      <c r="G304" s="20" t="s">
        <v>517</v>
      </c>
      <c r="H304" s="13" t="s">
        <v>36</v>
      </c>
      <c r="I304" s="14" t="n">
        <v>79</v>
      </c>
      <c r="J304" s="15"/>
      <c r="K304" s="15" t="n">
        <f aca="false">J304*I304</f>
        <v>0</v>
      </c>
      <c r="L304" s="16" t="n">
        <v>0.1</v>
      </c>
      <c r="M304" s="15" t="n">
        <f aca="false">K304*0.1</f>
        <v>0</v>
      </c>
      <c r="N304" s="15" t="n">
        <f aca="false">K304+M304</f>
        <v>0</v>
      </c>
    </row>
    <row r="305" customFormat="false" ht="30" hidden="false" customHeight="true" outlineLevel="0" collapsed="false">
      <c r="A305" s="12" t="n">
        <v>287</v>
      </c>
      <c r="B305" s="20" t="s">
        <v>601</v>
      </c>
      <c r="C305" s="20"/>
      <c r="D305" s="20"/>
      <c r="E305" s="20"/>
      <c r="F305" s="20" t="s">
        <v>297</v>
      </c>
      <c r="G305" s="20" t="s">
        <v>602</v>
      </c>
      <c r="H305" s="13" t="s">
        <v>26</v>
      </c>
      <c r="I305" s="14" t="n">
        <v>210</v>
      </c>
      <c r="J305" s="15"/>
      <c r="K305" s="15" t="n">
        <f aca="false">J305*I305</f>
        <v>0</v>
      </c>
      <c r="L305" s="16" t="n">
        <v>0.1</v>
      </c>
      <c r="M305" s="15" t="n">
        <f aca="false">K305*0.1</f>
        <v>0</v>
      </c>
      <c r="N305" s="15" t="n">
        <f aca="false">K305+M305</f>
        <v>0</v>
      </c>
    </row>
    <row r="306" customFormat="false" ht="30" hidden="false" customHeight="true" outlineLevel="0" collapsed="false">
      <c r="A306" s="12" t="n">
        <v>288</v>
      </c>
      <c r="B306" s="20" t="s">
        <v>603</v>
      </c>
      <c r="C306" s="20"/>
      <c r="D306" s="20"/>
      <c r="E306" s="20"/>
      <c r="F306" s="20" t="s">
        <v>38</v>
      </c>
      <c r="G306" s="20" t="s">
        <v>604</v>
      </c>
      <c r="H306" s="13" t="s">
        <v>26</v>
      </c>
      <c r="I306" s="14" t="n">
        <v>31960</v>
      </c>
      <c r="J306" s="15"/>
      <c r="K306" s="15" t="n">
        <f aca="false">J306*I306</f>
        <v>0</v>
      </c>
      <c r="L306" s="16" t="n">
        <v>0.1</v>
      </c>
      <c r="M306" s="15" t="n">
        <f aca="false">K306*0.1</f>
        <v>0</v>
      </c>
      <c r="N306" s="15" t="n">
        <f aca="false">K306+M306</f>
        <v>0</v>
      </c>
    </row>
    <row r="307" customFormat="false" ht="30" hidden="false" customHeight="true" outlineLevel="0" collapsed="false">
      <c r="A307" s="12" t="n">
        <v>289</v>
      </c>
      <c r="B307" s="20" t="s">
        <v>605</v>
      </c>
      <c r="C307" s="20"/>
      <c r="D307" s="20"/>
      <c r="E307" s="20"/>
      <c r="F307" s="20" t="s">
        <v>606</v>
      </c>
      <c r="G307" s="20" t="s">
        <v>25</v>
      </c>
      <c r="H307" s="13" t="s">
        <v>89</v>
      </c>
      <c r="I307" s="14" t="n">
        <v>550</v>
      </c>
      <c r="J307" s="15"/>
      <c r="K307" s="15" t="n">
        <f aca="false">J307*I307</f>
        <v>0</v>
      </c>
      <c r="L307" s="16" t="n">
        <v>0.1</v>
      </c>
      <c r="M307" s="15" t="n">
        <f aca="false">K307*0.1</f>
        <v>0</v>
      </c>
      <c r="N307" s="15" t="n">
        <f aca="false">K307+M307</f>
        <v>0</v>
      </c>
    </row>
    <row r="308" customFormat="false" ht="30" hidden="false" customHeight="true" outlineLevel="0" collapsed="false">
      <c r="A308" s="12" t="n">
        <v>290</v>
      </c>
      <c r="B308" s="20" t="s">
        <v>607</v>
      </c>
      <c r="C308" s="20"/>
      <c r="D308" s="20"/>
      <c r="E308" s="20"/>
      <c r="F308" s="20" t="s">
        <v>608</v>
      </c>
      <c r="G308" s="20" t="s">
        <v>25</v>
      </c>
      <c r="H308" s="13" t="s">
        <v>89</v>
      </c>
      <c r="I308" s="14" t="n">
        <v>480</v>
      </c>
      <c r="J308" s="15"/>
      <c r="K308" s="15" t="n">
        <f aca="false">J308*I308</f>
        <v>0</v>
      </c>
      <c r="L308" s="16" t="n">
        <v>0.1</v>
      </c>
      <c r="M308" s="15" t="n">
        <f aca="false">K308*0.1</f>
        <v>0</v>
      </c>
      <c r="N308" s="15" t="n">
        <f aca="false">K308+M308</f>
        <v>0</v>
      </c>
    </row>
    <row r="309" customFormat="false" ht="49.5" hidden="false" customHeight="true" outlineLevel="0" collapsed="false">
      <c r="A309" s="12" t="n">
        <v>291</v>
      </c>
      <c r="B309" s="20" t="s">
        <v>609</v>
      </c>
      <c r="C309" s="20"/>
      <c r="D309" s="20"/>
      <c r="E309" s="20"/>
      <c r="F309" s="20" t="s">
        <v>610</v>
      </c>
      <c r="G309" s="20" t="s">
        <v>129</v>
      </c>
      <c r="H309" s="13" t="s">
        <v>611</v>
      </c>
      <c r="I309" s="14" t="n">
        <v>2130</v>
      </c>
      <c r="J309" s="15"/>
      <c r="K309" s="15" t="n">
        <f aca="false">J309*I309</f>
        <v>0</v>
      </c>
      <c r="L309" s="16" t="n">
        <v>0.1</v>
      </c>
      <c r="M309" s="15" t="n">
        <f aca="false">K309*0.1</f>
        <v>0</v>
      </c>
      <c r="N309" s="15" t="n">
        <f aca="false">K309+M309</f>
        <v>0</v>
      </c>
    </row>
    <row r="310" customFormat="false" ht="53.25" hidden="false" customHeight="true" outlineLevel="0" collapsed="false">
      <c r="A310" s="12" t="n">
        <v>292</v>
      </c>
      <c r="B310" s="20" t="s">
        <v>612</v>
      </c>
      <c r="C310" s="20"/>
      <c r="D310" s="20"/>
      <c r="E310" s="20"/>
      <c r="F310" s="20" t="s">
        <v>613</v>
      </c>
      <c r="G310" s="20" t="s">
        <v>517</v>
      </c>
      <c r="H310" s="13" t="s">
        <v>89</v>
      </c>
      <c r="I310" s="14" t="n">
        <v>3380</v>
      </c>
      <c r="J310" s="15"/>
      <c r="K310" s="15" t="n">
        <f aca="false">J310*I310</f>
        <v>0</v>
      </c>
      <c r="L310" s="16" t="n">
        <v>0.1</v>
      </c>
      <c r="M310" s="15" t="n">
        <f aca="false">K310*0.1</f>
        <v>0</v>
      </c>
      <c r="N310" s="15" t="n">
        <f aca="false">K310+M310</f>
        <v>0</v>
      </c>
    </row>
    <row r="311" customFormat="false" ht="30" hidden="false" customHeight="true" outlineLevel="0" collapsed="false">
      <c r="A311" s="12" t="n">
        <v>293</v>
      </c>
      <c r="B311" s="20" t="s">
        <v>614</v>
      </c>
      <c r="C311" s="20"/>
      <c r="D311" s="20"/>
      <c r="E311" s="20"/>
      <c r="F311" s="20" t="s">
        <v>615</v>
      </c>
      <c r="G311" s="20" t="s">
        <v>25</v>
      </c>
      <c r="H311" s="13" t="s">
        <v>615</v>
      </c>
      <c r="I311" s="14" t="n">
        <v>50</v>
      </c>
      <c r="J311" s="15"/>
      <c r="K311" s="15" t="n">
        <f aca="false">J311*I311</f>
        <v>0</v>
      </c>
      <c r="L311" s="16" t="n">
        <v>0.1</v>
      </c>
      <c r="M311" s="15" t="n">
        <f aca="false">K311*0.1</f>
        <v>0</v>
      </c>
      <c r="N311" s="15" t="n">
        <f aca="false">K311+M311</f>
        <v>0</v>
      </c>
    </row>
    <row r="312" customFormat="false" ht="30" hidden="false" customHeight="true" outlineLevel="0" collapsed="false">
      <c r="A312" s="12" t="n">
        <v>294</v>
      </c>
      <c r="B312" s="20" t="s">
        <v>616</v>
      </c>
      <c r="C312" s="20"/>
      <c r="D312" s="20"/>
      <c r="E312" s="20"/>
      <c r="F312" s="20" t="s">
        <v>38</v>
      </c>
      <c r="G312" s="20" t="s">
        <v>617</v>
      </c>
      <c r="H312" s="13" t="s">
        <v>26</v>
      </c>
      <c r="I312" s="14" t="n">
        <v>8300</v>
      </c>
      <c r="J312" s="15"/>
      <c r="K312" s="15" t="n">
        <f aca="false">J312*I312</f>
        <v>0</v>
      </c>
      <c r="L312" s="16" t="n">
        <v>0.1</v>
      </c>
      <c r="M312" s="15" t="n">
        <f aca="false">K312*0.1</f>
        <v>0</v>
      </c>
      <c r="N312" s="15" t="n">
        <f aca="false">K312+M312</f>
        <v>0</v>
      </c>
    </row>
    <row r="313" customFormat="false" ht="30" hidden="false" customHeight="true" outlineLevel="0" collapsed="false">
      <c r="A313" s="12" t="n">
        <v>295</v>
      </c>
      <c r="B313" s="20" t="s">
        <v>618</v>
      </c>
      <c r="C313" s="20"/>
      <c r="D313" s="20"/>
      <c r="E313" s="20"/>
      <c r="F313" s="20" t="s">
        <v>87</v>
      </c>
      <c r="G313" s="20" t="s">
        <v>136</v>
      </c>
      <c r="H313" s="13" t="s">
        <v>89</v>
      </c>
      <c r="I313" s="14" t="n">
        <v>710</v>
      </c>
      <c r="J313" s="15"/>
      <c r="K313" s="15" t="n">
        <f aca="false">J313*I313</f>
        <v>0</v>
      </c>
      <c r="L313" s="16" t="n">
        <v>0.1</v>
      </c>
      <c r="M313" s="15" t="n">
        <f aca="false">K313*0.1</f>
        <v>0</v>
      </c>
      <c r="N313" s="15" t="n">
        <f aca="false">K313+M313</f>
        <v>0</v>
      </c>
    </row>
    <row r="314" customFormat="false" ht="30" hidden="false" customHeight="true" outlineLevel="0" collapsed="false">
      <c r="A314" s="12" t="n">
        <v>296</v>
      </c>
      <c r="B314" s="20" t="s">
        <v>619</v>
      </c>
      <c r="C314" s="20"/>
      <c r="D314" s="20"/>
      <c r="E314" s="20"/>
      <c r="F314" s="20" t="s">
        <v>87</v>
      </c>
      <c r="G314" s="20" t="s">
        <v>517</v>
      </c>
      <c r="H314" s="13" t="s">
        <v>89</v>
      </c>
      <c r="I314" s="14" t="n">
        <v>220</v>
      </c>
      <c r="J314" s="15"/>
      <c r="K314" s="15" t="n">
        <f aca="false">J314*I314</f>
        <v>0</v>
      </c>
      <c r="L314" s="16" t="n">
        <v>0.1</v>
      </c>
      <c r="M314" s="15" t="n">
        <f aca="false">K314*0.1</f>
        <v>0</v>
      </c>
      <c r="N314" s="15" t="n">
        <f aca="false">K314+M314</f>
        <v>0</v>
      </c>
    </row>
    <row r="315" customFormat="false" ht="30" hidden="false" customHeight="true" outlineLevel="0" collapsed="false">
      <c r="A315" s="12" t="n">
        <v>297</v>
      </c>
      <c r="B315" s="20" t="s">
        <v>620</v>
      </c>
      <c r="C315" s="20"/>
      <c r="D315" s="20"/>
      <c r="E315" s="20"/>
      <c r="F315" s="20" t="s">
        <v>87</v>
      </c>
      <c r="G315" s="20" t="s">
        <v>621</v>
      </c>
      <c r="H315" s="13" t="s">
        <v>89</v>
      </c>
      <c r="I315" s="14" t="n">
        <v>20</v>
      </c>
      <c r="J315" s="15"/>
      <c r="K315" s="15" t="n">
        <f aca="false">J315*I315</f>
        <v>0</v>
      </c>
      <c r="L315" s="16" t="n">
        <v>0.1</v>
      </c>
      <c r="M315" s="15" t="n">
        <f aca="false">K315*0.1</f>
        <v>0</v>
      </c>
      <c r="N315" s="15" t="n">
        <f aca="false">K315+M315</f>
        <v>0</v>
      </c>
    </row>
    <row r="316" customFormat="false" ht="30" hidden="false" customHeight="true" outlineLevel="0" collapsed="false">
      <c r="A316" s="12" t="n">
        <v>298</v>
      </c>
      <c r="B316" s="20" t="s">
        <v>622</v>
      </c>
      <c r="C316" s="20"/>
      <c r="D316" s="20"/>
      <c r="E316" s="20"/>
      <c r="F316" s="20" t="s">
        <v>38</v>
      </c>
      <c r="G316" s="20" t="s">
        <v>623</v>
      </c>
      <c r="H316" s="13" t="s">
        <v>26</v>
      </c>
      <c r="I316" s="14" t="n">
        <v>4275</v>
      </c>
      <c r="J316" s="15"/>
      <c r="K316" s="15" t="n">
        <f aca="false">J316*I316</f>
        <v>0</v>
      </c>
      <c r="L316" s="16" t="n">
        <v>0.1</v>
      </c>
      <c r="M316" s="15" t="n">
        <f aca="false">K316*0.1</f>
        <v>0</v>
      </c>
      <c r="N316" s="15" t="n">
        <f aca="false">K316+M316</f>
        <v>0</v>
      </c>
    </row>
    <row r="317" customFormat="false" ht="30" hidden="false" customHeight="true" outlineLevel="0" collapsed="false">
      <c r="A317" s="12" t="n">
        <v>299</v>
      </c>
      <c r="B317" s="20" t="s">
        <v>624</v>
      </c>
      <c r="C317" s="20"/>
      <c r="D317" s="20"/>
      <c r="E317" s="20"/>
      <c r="F317" s="20" t="s">
        <v>87</v>
      </c>
      <c r="G317" s="20" t="s">
        <v>625</v>
      </c>
      <c r="H317" s="13" t="s">
        <v>89</v>
      </c>
      <c r="I317" s="14" t="n">
        <v>17070</v>
      </c>
      <c r="J317" s="15"/>
      <c r="K317" s="15" t="n">
        <f aca="false">J317*I317</f>
        <v>0</v>
      </c>
      <c r="L317" s="16" t="n">
        <v>0.1</v>
      </c>
      <c r="M317" s="15" t="n">
        <f aca="false">K317*0.1</f>
        <v>0</v>
      </c>
      <c r="N317" s="15" t="n">
        <f aca="false">K317+M317</f>
        <v>0</v>
      </c>
    </row>
    <row r="318" customFormat="false" ht="30" hidden="false" customHeight="true" outlineLevel="0" collapsed="false">
      <c r="A318" s="12" t="n">
        <v>300</v>
      </c>
      <c r="B318" s="20" t="s">
        <v>626</v>
      </c>
      <c r="C318" s="20"/>
      <c r="D318" s="20"/>
      <c r="E318" s="20"/>
      <c r="F318" s="20" t="s">
        <v>87</v>
      </c>
      <c r="G318" s="20" t="s">
        <v>543</v>
      </c>
      <c r="H318" s="13" t="s">
        <v>89</v>
      </c>
      <c r="I318" s="14" t="n">
        <v>1590</v>
      </c>
      <c r="J318" s="15"/>
      <c r="K318" s="15" t="n">
        <f aca="false">J318*I318</f>
        <v>0</v>
      </c>
      <c r="L318" s="16" t="n">
        <v>0.1</v>
      </c>
      <c r="M318" s="15" t="n">
        <f aca="false">K318*0.1</f>
        <v>0</v>
      </c>
      <c r="N318" s="15" t="n">
        <f aca="false">K318+M318</f>
        <v>0</v>
      </c>
    </row>
    <row r="319" customFormat="false" ht="30" hidden="false" customHeight="true" outlineLevel="0" collapsed="false">
      <c r="A319" s="12" t="n">
        <v>301</v>
      </c>
      <c r="B319" s="20" t="s">
        <v>627</v>
      </c>
      <c r="C319" s="20"/>
      <c r="D319" s="20"/>
      <c r="E319" s="20"/>
      <c r="F319" s="20" t="s">
        <v>87</v>
      </c>
      <c r="G319" s="20" t="s">
        <v>628</v>
      </c>
      <c r="H319" s="13" t="s">
        <v>89</v>
      </c>
      <c r="I319" s="14" t="n">
        <v>880</v>
      </c>
      <c r="J319" s="15"/>
      <c r="K319" s="15" t="n">
        <f aca="false">J319*I319</f>
        <v>0</v>
      </c>
      <c r="L319" s="16" t="n">
        <v>0.1</v>
      </c>
      <c r="M319" s="15" t="n">
        <f aca="false">K319*0.1</f>
        <v>0</v>
      </c>
      <c r="N319" s="15" t="n">
        <f aca="false">K319+M319</f>
        <v>0</v>
      </c>
    </row>
    <row r="320" customFormat="false" ht="30" hidden="false" customHeight="true" outlineLevel="0" collapsed="false">
      <c r="A320" s="12" t="n">
        <v>302</v>
      </c>
      <c r="B320" s="20" t="s">
        <v>629</v>
      </c>
      <c r="C320" s="20"/>
      <c r="D320" s="20"/>
      <c r="E320" s="20"/>
      <c r="F320" s="20" t="s">
        <v>38</v>
      </c>
      <c r="G320" s="20" t="s">
        <v>514</v>
      </c>
      <c r="H320" s="13" t="s">
        <v>26</v>
      </c>
      <c r="I320" s="14" t="n">
        <v>6690</v>
      </c>
      <c r="J320" s="15"/>
      <c r="K320" s="15" t="n">
        <f aca="false">J320*I320</f>
        <v>0</v>
      </c>
      <c r="L320" s="16" t="n">
        <v>0.1</v>
      </c>
      <c r="M320" s="15" t="n">
        <f aca="false">K320*0.1</f>
        <v>0</v>
      </c>
      <c r="N320" s="15" t="n">
        <f aca="false">K320+M320</f>
        <v>0</v>
      </c>
    </row>
    <row r="321" customFormat="false" ht="30" hidden="false" customHeight="true" outlineLevel="0" collapsed="false">
      <c r="A321" s="12" t="n">
        <v>303</v>
      </c>
      <c r="B321" s="20" t="s">
        <v>630</v>
      </c>
      <c r="C321" s="20"/>
      <c r="D321" s="20"/>
      <c r="E321" s="20"/>
      <c r="F321" s="20" t="s">
        <v>87</v>
      </c>
      <c r="G321" s="20" t="s">
        <v>517</v>
      </c>
      <c r="H321" s="13" t="s">
        <v>89</v>
      </c>
      <c r="I321" s="14" t="n">
        <v>240</v>
      </c>
      <c r="J321" s="15"/>
      <c r="K321" s="15" t="n">
        <f aca="false">J321*I321</f>
        <v>0</v>
      </c>
      <c r="L321" s="16" t="n">
        <v>0.1</v>
      </c>
      <c r="M321" s="15" t="n">
        <f aca="false">K321*0.1</f>
        <v>0</v>
      </c>
      <c r="N321" s="15" t="n">
        <f aca="false">K321+M321</f>
        <v>0</v>
      </c>
    </row>
    <row r="322" customFormat="false" ht="30" hidden="false" customHeight="true" outlineLevel="0" collapsed="false">
      <c r="A322" s="12" t="n">
        <v>304</v>
      </c>
      <c r="B322" s="20" t="s">
        <v>631</v>
      </c>
      <c r="C322" s="20"/>
      <c r="D322" s="20"/>
      <c r="E322" s="20"/>
      <c r="F322" s="20" t="s">
        <v>89</v>
      </c>
      <c r="G322" s="20" t="s">
        <v>632</v>
      </c>
      <c r="H322" s="13" t="s">
        <v>89</v>
      </c>
      <c r="I322" s="14" t="n">
        <v>20</v>
      </c>
      <c r="J322" s="15"/>
      <c r="K322" s="15" t="n">
        <f aca="false">J322*I322</f>
        <v>0</v>
      </c>
      <c r="L322" s="16" t="n">
        <v>0.1</v>
      </c>
      <c r="M322" s="15" t="n">
        <f aca="false">K322*0.1</f>
        <v>0</v>
      </c>
      <c r="N322" s="15" t="n">
        <f aca="false">K322+M322</f>
        <v>0</v>
      </c>
    </row>
    <row r="323" customFormat="false" ht="30" hidden="false" customHeight="true" outlineLevel="0" collapsed="false">
      <c r="A323" s="12" t="n">
        <v>305</v>
      </c>
      <c r="B323" s="20" t="s">
        <v>633</v>
      </c>
      <c r="C323" s="20"/>
      <c r="D323" s="20"/>
      <c r="E323" s="20"/>
      <c r="F323" s="20" t="s">
        <v>24</v>
      </c>
      <c r="G323" s="20" t="s">
        <v>514</v>
      </c>
      <c r="H323" s="13" t="s">
        <v>26</v>
      </c>
      <c r="I323" s="14" t="n">
        <v>2700</v>
      </c>
      <c r="J323" s="15"/>
      <c r="K323" s="15" t="n">
        <f aca="false">J323*I323</f>
        <v>0</v>
      </c>
      <c r="L323" s="16" t="n">
        <v>0.1</v>
      </c>
      <c r="M323" s="15" t="n">
        <f aca="false">K323*0.1</f>
        <v>0</v>
      </c>
      <c r="N323" s="15" t="n">
        <f aca="false">K323+M323</f>
        <v>0</v>
      </c>
    </row>
    <row r="324" customFormat="false" ht="30" hidden="false" customHeight="true" outlineLevel="0" collapsed="false">
      <c r="A324" s="12" t="n">
        <v>306</v>
      </c>
      <c r="B324" s="20" t="s">
        <v>634</v>
      </c>
      <c r="C324" s="20"/>
      <c r="D324" s="20"/>
      <c r="E324" s="20"/>
      <c r="F324" s="20" t="s">
        <v>38</v>
      </c>
      <c r="G324" s="20" t="s">
        <v>635</v>
      </c>
      <c r="H324" s="13" t="s">
        <v>26</v>
      </c>
      <c r="I324" s="14" t="n">
        <v>135</v>
      </c>
      <c r="J324" s="15"/>
      <c r="K324" s="15" t="n">
        <f aca="false">J324*I324</f>
        <v>0</v>
      </c>
      <c r="L324" s="16" t="n">
        <v>0.1</v>
      </c>
      <c r="M324" s="15" t="n">
        <f aca="false">K324*0.1</f>
        <v>0</v>
      </c>
      <c r="N324" s="15" t="n">
        <f aca="false">K324+M324</f>
        <v>0</v>
      </c>
    </row>
    <row r="325" customFormat="false" ht="30" hidden="false" customHeight="true" outlineLevel="0" collapsed="false">
      <c r="A325" s="12" t="n">
        <v>307</v>
      </c>
      <c r="B325" s="20" t="s">
        <v>636</v>
      </c>
      <c r="C325" s="20"/>
      <c r="D325" s="20"/>
      <c r="E325" s="20"/>
      <c r="F325" s="20" t="s">
        <v>24</v>
      </c>
      <c r="G325" s="20" t="s">
        <v>330</v>
      </c>
      <c r="H325" s="13" t="s">
        <v>26</v>
      </c>
      <c r="I325" s="14" t="n">
        <v>270</v>
      </c>
      <c r="J325" s="15"/>
      <c r="K325" s="15" t="n">
        <f aca="false">J325*I325</f>
        <v>0</v>
      </c>
      <c r="L325" s="16" t="n">
        <v>0.1</v>
      </c>
      <c r="M325" s="15" t="n">
        <f aca="false">K325*0.1</f>
        <v>0</v>
      </c>
      <c r="N325" s="15" t="n">
        <f aca="false">K325+M325</f>
        <v>0</v>
      </c>
    </row>
    <row r="326" customFormat="false" ht="30" hidden="false" customHeight="true" outlineLevel="0" collapsed="false">
      <c r="A326" s="12" t="n">
        <v>308</v>
      </c>
      <c r="B326" s="20" t="s">
        <v>637</v>
      </c>
      <c r="C326" s="20"/>
      <c r="D326" s="20"/>
      <c r="E326" s="20"/>
      <c r="F326" s="20" t="s">
        <v>38</v>
      </c>
      <c r="G326" s="20" t="s">
        <v>330</v>
      </c>
      <c r="H326" s="13" t="s">
        <v>30</v>
      </c>
      <c r="I326" s="14" t="n">
        <v>5030</v>
      </c>
      <c r="J326" s="15"/>
      <c r="K326" s="15" t="n">
        <f aca="false">J326*I326</f>
        <v>0</v>
      </c>
      <c r="L326" s="16" t="n">
        <v>0.1</v>
      </c>
      <c r="M326" s="15" t="n">
        <f aca="false">K326*0.1</f>
        <v>0</v>
      </c>
      <c r="N326" s="15" t="n">
        <f aca="false">K326+M326</f>
        <v>0</v>
      </c>
    </row>
    <row r="327" customFormat="false" ht="30" hidden="false" customHeight="true" outlineLevel="0" collapsed="false">
      <c r="A327" s="12" t="n">
        <v>309</v>
      </c>
      <c r="B327" s="20" t="s">
        <v>638</v>
      </c>
      <c r="C327" s="20"/>
      <c r="D327" s="20"/>
      <c r="E327" s="20"/>
      <c r="F327" s="20" t="s">
        <v>24</v>
      </c>
      <c r="G327" s="20" t="s">
        <v>639</v>
      </c>
      <c r="H327" s="13" t="s">
        <v>26</v>
      </c>
      <c r="I327" s="14" t="n">
        <v>205</v>
      </c>
      <c r="J327" s="15"/>
      <c r="K327" s="15" t="n">
        <f aca="false">J327*I327</f>
        <v>0</v>
      </c>
      <c r="L327" s="16" t="n">
        <v>0.1</v>
      </c>
      <c r="M327" s="15" t="n">
        <f aca="false">K327*0.1</f>
        <v>0</v>
      </c>
      <c r="N327" s="15" t="n">
        <f aca="false">K327+M327</f>
        <v>0</v>
      </c>
    </row>
    <row r="328" customFormat="false" ht="30" hidden="false" customHeight="true" outlineLevel="0" collapsed="false">
      <c r="A328" s="12" t="n">
        <v>310</v>
      </c>
      <c r="B328" s="20" t="s">
        <v>640</v>
      </c>
      <c r="C328" s="20"/>
      <c r="D328" s="20"/>
      <c r="E328" s="20"/>
      <c r="F328" s="20" t="s">
        <v>24</v>
      </c>
      <c r="G328" s="20" t="s">
        <v>641</v>
      </c>
      <c r="H328" s="13" t="s">
        <v>26</v>
      </c>
      <c r="I328" s="14" t="n">
        <v>1285</v>
      </c>
      <c r="J328" s="15"/>
      <c r="K328" s="15" t="n">
        <f aca="false">J328*I328</f>
        <v>0</v>
      </c>
      <c r="L328" s="16" t="n">
        <v>0.1</v>
      </c>
      <c r="M328" s="15" t="n">
        <f aca="false">K328*0.1</f>
        <v>0</v>
      </c>
      <c r="N328" s="15" t="n">
        <f aca="false">K328+M328</f>
        <v>0</v>
      </c>
    </row>
    <row r="329" customFormat="false" ht="30" hidden="false" customHeight="true" outlineLevel="0" collapsed="false">
      <c r="A329" s="12" t="n">
        <v>311</v>
      </c>
      <c r="B329" s="20" t="s">
        <v>642</v>
      </c>
      <c r="C329" s="20"/>
      <c r="D329" s="20"/>
      <c r="E329" s="20"/>
      <c r="F329" s="20" t="s">
        <v>32</v>
      </c>
      <c r="G329" s="20" t="s">
        <v>643</v>
      </c>
      <c r="H329" s="13" t="s">
        <v>30</v>
      </c>
      <c r="I329" s="14" t="n">
        <v>20</v>
      </c>
      <c r="J329" s="15"/>
      <c r="K329" s="15" t="n">
        <f aca="false">J329*I329</f>
        <v>0</v>
      </c>
      <c r="L329" s="16" t="n">
        <v>0.1</v>
      </c>
      <c r="M329" s="15" t="n">
        <f aca="false">K329*0.1</f>
        <v>0</v>
      </c>
      <c r="N329" s="15" t="n">
        <f aca="false">K329+M329</f>
        <v>0</v>
      </c>
    </row>
    <row r="330" customFormat="false" ht="30" hidden="false" customHeight="true" outlineLevel="0" collapsed="false">
      <c r="A330" s="12" t="n">
        <v>312</v>
      </c>
      <c r="B330" s="20" t="s">
        <v>644</v>
      </c>
      <c r="C330" s="20"/>
      <c r="D330" s="20"/>
      <c r="E330" s="20"/>
      <c r="F330" s="20" t="s">
        <v>32</v>
      </c>
      <c r="G330" s="20" t="s">
        <v>645</v>
      </c>
      <c r="H330" s="13" t="s">
        <v>646</v>
      </c>
      <c r="I330" s="14" t="n">
        <v>9</v>
      </c>
      <c r="J330" s="15"/>
      <c r="K330" s="15" t="n">
        <f aca="false">J330*I330</f>
        <v>0</v>
      </c>
      <c r="L330" s="16" t="n">
        <v>0.1</v>
      </c>
      <c r="M330" s="15" t="n">
        <f aca="false">K330*0.1</f>
        <v>0</v>
      </c>
      <c r="N330" s="15" t="n">
        <f aca="false">K330+M330</f>
        <v>0</v>
      </c>
    </row>
    <row r="331" customFormat="false" ht="30" hidden="false" customHeight="true" outlineLevel="0" collapsed="false">
      <c r="A331" s="12" t="n">
        <v>313</v>
      </c>
      <c r="B331" s="20" t="s">
        <v>647</v>
      </c>
      <c r="C331" s="20"/>
      <c r="D331" s="20"/>
      <c r="E331" s="20"/>
      <c r="F331" s="20" t="s">
        <v>38</v>
      </c>
      <c r="G331" s="20" t="s">
        <v>648</v>
      </c>
      <c r="H331" s="13" t="s">
        <v>103</v>
      </c>
      <c r="I331" s="14" t="n">
        <v>25</v>
      </c>
      <c r="J331" s="15"/>
      <c r="K331" s="15" t="n">
        <f aca="false">J331*I331</f>
        <v>0</v>
      </c>
      <c r="L331" s="16" t="n">
        <v>0.1</v>
      </c>
      <c r="M331" s="15" t="n">
        <f aca="false">K331*0.1</f>
        <v>0</v>
      </c>
      <c r="N331" s="15" t="n">
        <f aca="false">K331+M331</f>
        <v>0</v>
      </c>
    </row>
    <row r="332" customFormat="false" ht="30" hidden="false" customHeight="true" outlineLevel="0" collapsed="false">
      <c r="A332" s="12" t="n">
        <v>314</v>
      </c>
      <c r="B332" s="20" t="s">
        <v>649</v>
      </c>
      <c r="C332" s="20"/>
      <c r="D332" s="20"/>
      <c r="E332" s="20"/>
      <c r="F332" s="20" t="s">
        <v>650</v>
      </c>
      <c r="G332" s="20" t="s">
        <v>651</v>
      </c>
      <c r="H332" s="13" t="s">
        <v>176</v>
      </c>
      <c r="I332" s="14" t="n">
        <v>408</v>
      </c>
      <c r="J332" s="15"/>
      <c r="K332" s="15" t="n">
        <f aca="false">J332*I332</f>
        <v>0</v>
      </c>
      <c r="L332" s="16" t="n">
        <v>0.1</v>
      </c>
      <c r="M332" s="15" t="n">
        <f aca="false">K332*0.1</f>
        <v>0</v>
      </c>
      <c r="N332" s="15" t="n">
        <f aca="false">K332+M332</f>
        <v>0</v>
      </c>
    </row>
    <row r="333" customFormat="false" ht="30" hidden="false" customHeight="true" outlineLevel="0" collapsed="false">
      <c r="A333" s="12" t="n">
        <v>315</v>
      </c>
      <c r="B333" s="17" t="s">
        <v>652</v>
      </c>
      <c r="C333" s="13"/>
      <c r="D333" s="13"/>
      <c r="E333" s="13"/>
      <c r="F333" s="20" t="s">
        <v>35</v>
      </c>
      <c r="G333" s="20" t="s">
        <v>478</v>
      </c>
      <c r="H333" s="13" t="s">
        <v>36</v>
      </c>
      <c r="I333" s="14" t="n">
        <v>750</v>
      </c>
      <c r="J333" s="15"/>
      <c r="K333" s="15" t="n">
        <f aca="false">J333*I333</f>
        <v>0</v>
      </c>
      <c r="L333" s="16" t="n">
        <v>0.1</v>
      </c>
      <c r="M333" s="15" t="n">
        <f aca="false">K333*0.1</f>
        <v>0</v>
      </c>
      <c r="N333" s="15" t="n">
        <f aca="false">K333+M333</f>
        <v>0</v>
      </c>
    </row>
    <row r="334" customFormat="false" ht="30" hidden="false" customHeight="true" outlineLevel="0" collapsed="false">
      <c r="A334" s="12" t="n">
        <v>316</v>
      </c>
      <c r="B334" s="20" t="s">
        <v>653</v>
      </c>
      <c r="C334" s="20"/>
      <c r="D334" s="20"/>
      <c r="E334" s="20"/>
      <c r="F334" s="20" t="s">
        <v>38</v>
      </c>
      <c r="G334" s="20" t="s">
        <v>654</v>
      </c>
      <c r="H334" s="13" t="s">
        <v>26</v>
      </c>
      <c r="I334" s="14" t="n">
        <v>4750</v>
      </c>
      <c r="J334" s="15"/>
      <c r="K334" s="15" t="n">
        <f aca="false">J334*I334</f>
        <v>0</v>
      </c>
      <c r="L334" s="16" t="n">
        <v>0.1</v>
      </c>
      <c r="M334" s="15" t="n">
        <f aca="false">K334*0.1</f>
        <v>0</v>
      </c>
      <c r="N334" s="15" t="n">
        <f aca="false">K334+M334</f>
        <v>0</v>
      </c>
    </row>
    <row r="335" customFormat="false" ht="30" hidden="false" customHeight="true" outlineLevel="0" collapsed="false">
      <c r="A335" s="12" t="n">
        <v>317</v>
      </c>
      <c r="B335" s="20" t="s">
        <v>655</v>
      </c>
      <c r="C335" s="20"/>
      <c r="D335" s="20"/>
      <c r="E335" s="20"/>
      <c r="F335" s="20" t="s">
        <v>38</v>
      </c>
      <c r="G335" s="20" t="s">
        <v>656</v>
      </c>
      <c r="H335" s="13" t="s">
        <v>26</v>
      </c>
      <c r="I335" s="14" t="n">
        <v>550</v>
      </c>
      <c r="J335" s="15"/>
      <c r="K335" s="15" t="n">
        <f aca="false">J335*I335</f>
        <v>0</v>
      </c>
      <c r="L335" s="16" t="n">
        <v>0.1</v>
      </c>
      <c r="M335" s="15" t="n">
        <f aca="false">K335*0.1</f>
        <v>0</v>
      </c>
      <c r="N335" s="15" t="n">
        <f aca="false">K335+M335</f>
        <v>0</v>
      </c>
    </row>
    <row r="336" customFormat="false" ht="30" hidden="false" customHeight="true" outlineLevel="0" collapsed="false">
      <c r="A336" s="12" t="n">
        <v>318</v>
      </c>
      <c r="B336" s="20" t="s">
        <v>657</v>
      </c>
      <c r="C336" s="20"/>
      <c r="D336" s="20"/>
      <c r="E336" s="20"/>
      <c r="F336" s="20" t="s">
        <v>38</v>
      </c>
      <c r="G336" s="20" t="s">
        <v>49</v>
      </c>
      <c r="H336" s="13" t="s">
        <v>26</v>
      </c>
      <c r="I336" s="14" t="n">
        <v>835</v>
      </c>
      <c r="J336" s="15"/>
      <c r="K336" s="15" t="n">
        <f aca="false">J336*I336</f>
        <v>0</v>
      </c>
      <c r="L336" s="16" t="n">
        <v>0.1</v>
      </c>
      <c r="M336" s="15" t="n">
        <f aca="false">K336*0.1</f>
        <v>0</v>
      </c>
      <c r="N336" s="15" t="n">
        <f aca="false">K336+M336</f>
        <v>0</v>
      </c>
    </row>
    <row r="337" customFormat="false" ht="45" hidden="false" customHeight="true" outlineLevel="0" collapsed="false">
      <c r="A337" s="12" t="n">
        <v>319</v>
      </c>
      <c r="B337" s="20" t="s">
        <v>658</v>
      </c>
      <c r="C337" s="20"/>
      <c r="D337" s="20"/>
      <c r="E337" s="20"/>
      <c r="F337" s="20" t="s">
        <v>659</v>
      </c>
      <c r="G337" s="20" t="s">
        <v>39</v>
      </c>
      <c r="H337" s="13" t="s">
        <v>36</v>
      </c>
      <c r="I337" s="14" t="n">
        <v>30</v>
      </c>
      <c r="J337" s="15"/>
      <c r="K337" s="15" t="n">
        <f aca="false">J337*I337</f>
        <v>0</v>
      </c>
      <c r="L337" s="16" t="n">
        <v>0.1</v>
      </c>
      <c r="M337" s="15" t="n">
        <f aca="false">K337*0.1</f>
        <v>0</v>
      </c>
      <c r="N337" s="15" t="n">
        <f aca="false">K337+M337</f>
        <v>0</v>
      </c>
    </row>
    <row r="338" customFormat="false" ht="43.5" hidden="false" customHeight="true" outlineLevel="0" collapsed="false">
      <c r="A338" s="12" t="n">
        <v>320</v>
      </c>
      <c r="B338" s="20" t="s">
        <v>660</v>
      </c>
      <c r="C338" s="20"/>
      <c r="D338" s="20"/>
      <c r="E338" s="20"/>
      <c r="F338" s="20" t="s">
        <v>659</v>
      </c>
      <c r="G338" s="20" t="s">
        <v>661</v>
      </c>
      <c r="H338" s="13" t="s">
        <v>36</v>
      </c>
      <c r="I338" s="14" t="n">
        <v>510</v>
      </c>
      <c r="J338" s="15"/>
      <c r="K338" s="15" t="n">
        <f aca="false">J338*I338</f>
        <v>0</v>
      </c>
      <c r="L338" s="16" t="n">
        <v>0.1</v>
      </c>
      <c r="M338" s="15" t="n">
        <f aca="false">K338*0.1</f>
        <v>0</v>
      </c>
      <c r="N338" s="15" t="n">
        <f aca="false">K338+M338</f>
        <v>0</v>
      </c>
    </row>
    <row r="339" customFormat="false" ht="40.5" hidden="false" customHeight="true" outlineLevel="0" collapsed="false">
      <c r="A339" s="12" t="n">
        <v>321</v>
      </c>
      <c r="B339" s="20" t="s">
        <v>662</v>
      </c>
      <c r="C339" s="20"/>
      <c r="D339" s="20"/>
      <c r="E339" s="20"/>
      <c r="F339" s="20" t="s">
        <v>659</v>
      </c>
      <c r="G339" s="20" t="s">
        <v>333</v>
      </c>
      <c r="H339" s="13" t="s">
        <v>36</v>
      </c>
      <c r="I339" s="14" t="n">
        <v>10</v>
      </c>
      <c r="J339" s="15"/>
      <c r="K339" s="15" t="n">
        <f aca="false">J339*I339</f>
        <v>0</v>
      </c>
      <c r="L339" s="16" t="n">
        <v>0.1</v>
      </c>
      <c r="M339" s="15" t="n">
        <f aca="false">K339*0.1</f>
        <v>0</v>
      </c>
      <c r="N339" s="15" t="n">
        <f aca="false">K339+M339</f>
        <v>0</v>
      </c>
    </row>
    <row r="340" customFormat="false" ht="30" hidden="false" customHeight="true" outlineLevel="0" collapsed="false">
      <c r="A340" s="12" t="n">
        <v>322</v>
      </c>
      <c r="B340" s="20" t="s">
        <v>663</v>
      </c>
      <c r="C340" s="20"/>
      <c r="D340" s="20"/>
      <c r="E340" s="20"/>
      <c r="F340" s="20" t="s">
        <v>38</v>
      </c>
      <c r="G340" s="20" t="s">
        <v>664</v>
      </c>
      <c r="H340" s="13" t="s">
        <v>26</v>
      </c>
      <c r="I340" s="14" t="n">
        <v>110</v>
      </c>
      <c r="J340" s="15"/>
      <c r="K340" s="15" t="n">
        <f aca="false">J340*I340</f>
        <v>0</v>
      </c>
      <c r="L340" s="16" t="n">
        <v>0.1</v>
      </c>
      <c r="M340" s="15" t="n">
        <f aca="false">K340*0.1</f>
        <v>0</v>
      </c>
      <c r="N340" s="15" t="n">
        <f aca="false">K340+M340</f>
        <v>0</v>
      </c>
    </row>
    <row r="341" customFormat="false" ht="30" hidden="false" customHeight="true" outlineLevel="0" collapsed="false">
      <c r="A341" s="12" t="n">
        <v>323</v>
      </c>
      <c r="B341" s="20" t="s">
        <v>665</v>
      </c>
      <c r="C341" s="20"/>
      <c r="D341" s="20"/>
      <c r="E341" s="20"/>
      <c r="F341" s="20" t="s">
        <v>666</v>
      </c>
      <c r="G341" s="20" t="s">
        <v>667</v>
      </c>
      <c r="H341" s="13" t="s">
        <v>26</v>
      </c>
      <c r="I341" s="14" t="n">
        <v>8050</v>
      </c>
      <c r="J341" s="15"/>
      <c r="K341" s="15" t="n">
        <f aca="false">J341*I341</f>
        <v>0</v>
      </c>
      <c r="L341" s="16" t="n">
        <v>0.1</v>
      </c>
      <c r="M341" s="15" t="n">
        <f aca="false">K341*0.1</f>
        <v>0</v>
      </c>
      <c r="N341" s="15" t="n">
        <f aca="false">K341+M341</f>
        <v>0</v>
      </c>
    </row>
    <row r="342" customFormat="false" ht="30" hidden="false" customHeight="true" outlineLevel="0" collapsed="false">
      <c r="A342" s="12" t="n">
        <v>324</v>
      </c>
      <c r="B342" s="20" t="s">
        <v>668</v>
      </c>
      <c r="C342" s="20"/>
      <c r="D342" s="20"/>
      <c r="E342" s="20"/>
      <c r="F342" s="20" t="s">
        <v>666</v>
      </c>
      <c r="G342" s="20" t="s">
        <v>669</v>
      </c>
      <c r="H342" s="13" t="s">
        <v>30</v>
      </c>
      <c r="I342" s="14" t="n">
        <v>120</v>
      </c>
      <c r="J342" s="15"/>
      <c r="K342" s="15" t="n">
        <f aca="false">J342*I342</f>
        <v>0</v>
      </c>
      <c r="L342" s="16" t="n">
        <v>0.1</v>
      </c>
      <c r="M342" s="15" t="n">
        <f aca="false">K342*0.1</f>
        <v>0</v>
      </c>
      <c r="N342" s="15" t="n">
        <f aca="false">K342+M342</f>
        <v>0</v>
      </c>
    </row>
    <row r="343" customFormat="false" ht="30" hidden="false" customHeight="true" outlineLevel="0" collapsed="false">
      <c r="A343" s="12" t="n">
        <v>325</v>
      </c>
      <c r="B343" s="20" t="s">
        <v>670</v>
      </c>
      <c r="C343" s="20"/>
      <c r="D343" s="20"/>
      <c r="E343" s="20"/>
      <c r="F343" s="20" t="s">
        <v>666</v>
      </c>
      <c r="G343" s="20" t="s">
        <v>671</v>
      </c>
      <c r="H343" s="13" t="s">
        <v>30</v>
      </c>
      <c r="I343" s="14" t="n">
        <v>185</v>
      </c>
      <c r="J343" s="15"/>
      <c r="K343" s="15" t="n">
        <f aca="false">J343*I343</f>
        <v>0</v>
      </c>
      <c r="L343" s="16" t="n">
        <v>0.1</v>
      </c>
      <c r="M343" s="15" t="n">
        <f aca="false">K343*0.1</f>
        <v>0</v>
      </c>
      <c r="N343" s="15" t="n">
        <f aca="false">K343+M343</f>
        <v>0</v>
      </c>
    </row>
    <row r="344" customFormat="false" ht="30" hidden="false" customHeight="true" outlineLevel="0" collapsed="false">
      <c r="A344" s="12" t="n">
        <v>326</v>
      </c>
      <c r="B344" s="20" t="s">
        <v>672</v>
      </c>
      <c r="C344" s="20"/>
      <c r="D344" s="20"/>
      <c r="E344" s="20"/>
      <c r="F344" s="20" t="s">
        <v>666</v>
      </c>
      <c r="G344" s="20" t="s">
        <v>673</v>
      </c>
      <c r="H344" s="13" t="s">
        <v>36</v>
      </c>
      <c r="I344" s="14" t="n">
        <v>450</v>
      </c>
      <c r="J344" s="15"/>
      <c r="K344" s="15" t="n">
        <f aca="false">J344*I344</f>
        <v>0</v>
      </c>
      <c r="L344" s="16" t="n">
        <v>0.1</v>
      </c>
      <c r="M344" s="15" t="n">
        <f aca="false">K344*0.1</f>
        <v>0</v>
      </c>
      <c r="N344" s="15" t="n">
        <f aca="false">K344+M344</f>
        <v>0</v>
      </c>
    </row>
    <row r="345" customFormat="false" ht="30" hidden="false" customHeight="true" outlineLevel="0" collapsed="false">
      <c r="A345" s="12" t="n">
        <v>327</v>
      </c>
      <c r="B345" s="20" t="s">
        <v>674</v>
      </c>
      <c r="C345" s="20"/>
      <c r="D345" s="20"/>
      <c r="E345" s="20"/>
      <c r="F345" s="20" t="s">
        <v>38</v>
      </c>
      <c r="G345" s="20" t="s">
        <v>675</v>
      </c>
      <c r="H345" s="13" t="s">
        <v>26</v>
      </c>
      <c r="I345" s="14" t="n">
        <v>565</v>
      </c>
      <c r="J345" s="15"/>
      <c r="K345" s="15" t="n">
        <f aca="false">J345*I345</f>
        <v>0</v>
      </c>
      <c r="L345" s="16" t="n">
        <v>0.1</v>
      </c>
      <c r="M345" s="15" t="n">
        <f aca="false">K345*0.1</f>
        <v>0</v>
      </c>
      <c r="N345" s="15" t="n">
        <f aca="false">K345+M345</f>
        <v>0</v>
      </c>
    </row>
    <row r="346" customFormat="false" ht="30" hidden="false" customHeight="true" outlineLevel="0" collapsed="false">
      <c r="A346" s="12" t="n">
        <v>328</v>
      </c>
      <c r="B346" s="20" t="s">
        <v>676</v>
      </c>
      <c r="C346" s="20"/>
      <c r="D346" s="20"/>
      <c r="E346" s="20"/>
      <c r="F346" s="20" t="s">
        <v>38</v>
      </c>
      <c r="G346" s="20" t="s">
        <v>675</v>
      </c>
      <c r="H346" s="13" t="s">
        <v>26</v>
      </c>
      <c r="I346" s="14" t="n">
        <v>130</v>
      </c>
      <c r="J346" s="15"/>
      <c r="K346" s="15" t="n">
        <f aca="false">J346*I346</f>
        <v>0</v>
      </c>
      <c r="L346" s="16" t="n">
        <v>0.1</v>
      </c>
      <c r="M346" s="15" t="n">
        <f aca="false">K346*0.1</f>
        <v>0</v>
      </c>
      <c r="N346" s="15" t="n">
        <f aca="false">K346+M346</f>
        <v>0</v>
      </c>
    </row>
    <row r="347" customFormat="false" ht="30" hidden="false" customHeight="true" outlineLevel="0" collapsed="false">
      <c r="A347" s="12" t="n">
        <v>329</v>
      </c>
      <c r="B347" s="20" t="s">
        <v>677</v>
      </c>
      <c r="C347" s="20"/>
      <c r="D347" s="20"/>
      <c r="E347" s="20"/>
      <c r="F347" s="20" t="s">
        <v>38</v>
      </c>
      <c r="G347" s="20" t="s">
        <v>335</v>
      </c>
      <c r="H347" s="13" t="s">
        <v>26</v>
      </c>
      <c r="I347" s="14" t="n">
        <v>375</v>
      </c>
      <c r="J347" s="15"/>
      <c r="K347" s="15" t="n">
        <f aca="false">J347*I347</f>
        <v>0</v>
      </c>
      <c r="L347" s="16" t="n">
        <v>0.1</v>
      </c>
      <c r="M347" s="15" t="n">
        <f aca="false">K347*0.1</f>
        <v>0</v>
      </c>
      <c r="N347" s="15" t="n">
        <f aca="false">K347+M347</f>
        <v>0</v>
      </c>
    </row>
    <row r="348" customFormat="false" ht="30" hidden="false" customHeight="true" outlineLevel="0" collapsed="false">
      <c r="A348" s="12" t="n">
        <v>330</v>
      </c>
      <c r="B348" s="20" t="s">
        <v>678</v>
      </c>
      <c r="C348" s="20"/>
      <c r="D348" s="20"/>
      <c r="E348" s="20"/>
      <c r="F348" s="20" t="s">
        <v>38</v>
      </c>
      <c r="G348" s="20" t="s">
        <v>679</v>
      </c>
      <c r="H348" s="13" t="s">
        <v>36</v>
      </c>
      <c r="I348" s="14" t="n">
        <v>370</v>
      </c>
      <c r="J348" s="15"/>
      <c r="K348" s="15" t="n">
        <f aca="false">J348*I348</f>
        <v>0</v>
      </c>
      <c r="L348" s="16" t="n">
        <v>0.1</v>
      </c>
      <c r="M348" s="15" t="n">
        <f aca="false">K348*0.1</f>
        <v>0</v>
      </c>
      <c r="N348" s="15" t="n">
        <f aca="false">K348+M348</f>
        <v>0</v>
      </c>
    </row>
    <row r="349" customFormat="false" ht="30" hidden="false" customHeight="true" outlineLevel="0" collapsed="false">
      <c r="A349" s="12" t="n">
        <v>331</v>
      </c>
      <c r="B349" s="20" t="s">
        <v>680</v>
      </c>
      <c r="C349" s="20"/>
      <c r="D349" s="20"/>
      <c r="E349" s="20"/>
      <c r="F349" s="20" t="s">
        <v>38</v>
      </c>
      <c r="G349" s="20" t="s">
        <v>681</v>
      </c>
      <c r="H349" s="13" t="s">
        <v>26</v>
      </c>
      <c r="I349" s="14" t="n">
        <v>1600</v>
      </c>
      <c r="J349" s="15"/>
      <c r="K349" s="15" t="n">
        <f aca="false">J349*I349</f>
        <v>0</v>
      </c>
      <c r="L349" s="16" t="n">
        <v>0.1</v>
      </c>
      <c r="M349" s="15" t="n">
        <f aca="false">K349*0.1</f>
        <v>0</v>
      </c>
      <c r="N349" s="15" t="n">
        <f aca="false">K349+M349</f>
        <v>0</v>
      </c>
    </row>
    <row r="350" customFormat="false" ht="30" hidden="false" customHeight="true" outlineLevel="0" collapsed="false">
      <c r="A350" s="12" t="n">
        <v>332</v>
      </c>
      <c r="B350" s="20" t="s">
        <v>682</v>
      </c>
      <c r="C350" s="20"/>
      <c r="D350" s="20"/>
      <c r="E350" s="20"/>
      <c r="F350" s="20" t="s">
        <v>38</v>
      </c>
      <c r="G350" s="20" t="s">
        <v>683</v>
      </c>
      <c r="H350" s="13" t="s">
        <v>26</v>
      </c>
      <c r="I350" s="14" t="n">
        <v>10</v>
      </c>
      <c r="J350" s="15"/>
      <c r="K350" s="15" t="n">
        <f aca="false">J350*I350</f>
        <v>0</v>
      </c>
      <c r="L350" s="16" t="n">
        <v>0.1</v>
      </c>
      <c r="M350" s="15" t="n">
        <f aca="false">K350*0.1</f>
        <v>0</v>
      </c>
      <c r="N350" s="15" t="n">
        <f aca="false">K350+M350</f>
        <v>0</v>
      </c>
    </row>
    <row r="351" customFormat="false" ht="30" hidden="false" customHeight="true" outlineLevel="0" collapsed="false">
      <c r="A351" s="12" t="n">
        <v>333</v>
      </c>
      <c r="B351" s="20" t="s">
        <v>684</v>
      </c>
      <c r="C351" s="20"/>
      <c r="D351" s="20"/>
      <c r="E351" s="20"/>
      <c r="F351" s="20" t="s">
        <v>38</v>
      </c>
      <c r="G351" s="20" t="s">
        <v>685</v>
      </c>
      <c r="H351" s="13" t="s">
        <v>26</v>
      </c>
      <c r="I351" s="14" t="n">
        <v>18450</v>
      </c>
      <c r="J351" s="15"/>
      <c r="K351" s="15" t="n">
        <f aca="false">J351*I351</f>
        <v>0</v>
      </c>
      <c r="L351" s="16" t="n">
        <v>0.1</v>
      </c>
      <c r="M351" s="15" t="n">
        <f aca="false">K351*0.1</f>
        <v>0</v>
      </c>
      <c r="N351" s="15" t="n">
        <f aca="false">K351+M351</f>
        <v>0</v>
      </c>
    </row>
    <row r="352" customFormat="false" ht="39" hidden="false" customHeight="true" outlineLevel="0" collapsed="false">
      <c r="A352" s="12" t="n">
        <v>334</v>
      </c>
      <c r="B352" s="20" t="s">
        <v>686</v>
      </c>
      <c r="C352" s="20"/>
      <c r="D352" s="20"/>
      <c r="E352" s="20"/>
      <c r="F352" s="20" t="s">
        <v>687</v>
      </c>
      <c r="G352" s="20" t="s">
        <v>127</v>
      </c>
      <c r="H352" s="13" t="s">
        <v>26</v>
      </c>
      <c r="I352" s="14" t="n">
        <v>820</v>
      </c>
      <c r="J352" s="15"/>
      <c r="K352" s="15" t="n">
        <f aca="false">J352*I352</f>
        <v>0</v>
      </c>
      <c r="L352" s="16" t="n">
        <v>0.1</v>
      </c>
      <c r="M352" s="15" t="n">
        <f aca="false">K352*0.1</f>
        <v>0</v>
      </c>
      <c r="N352" s="15" t="n">
        <f aca="false">K352+M352</f>
        <v>0</v>
      </c>
    </row>
    <row r="353" customFormat="false" ht="30" hidden="false" customHeight="true" outlineLevel="0" collapsed="false">
      <c r="A353" s="12" t="n">
        <v>335</v>
      </c>
      <c r="B353" s="20" t="s">
        <v>688</v>
      </c>
      <c r="C353" s="20"/>
      <c r="D353" s="20"/>
      <c r="E353" s="20"/>
      <c r="F353" s="20" t="s">
        <v>38</v>
      </c>
      <c r="G353" s="20" t="s">
        <v>689</v>
      </c>
      <c r="H353" s="13" t="s">
        <v>26</v>
      </c>
      <c r="I353" s="14" t="n">
        <v>13850</v>
      </c>
      <c r="J353" s="15"/>
      <c r="K353" s="15" t="n">
        <f aca="false">J353*I353</f>
        <v>0</v>
      </c>
      <c r="L353" s="16" t="n">
        <v>0.1</v>
      </c>
      <c r="M353" s="15" t="n">
        <f aca="false">K353*0.1</f>
        <v>0</v>
      </c>
      <c r="N353" s="15" t="n">
        <f aca="false">K353+M353</f>
        <v>0</v>
      </c>
    </row>
    <row r="354" customFormat="false" ht="30" hidden="false" customHeight="true" outlineLevel="0" collapsed="false">
      <c r="A354" s="12" t="n">
        <v>336</v>
      </c>
      <c r="B354" s="20" t="s">
        <v>690</v>
      </c>
      <c r="C354" s="20"/>
      <c r="D354" s="20"/>
      <c r="E354" s="20"/>
      <c r="F354" s="20" t="s">
        <v>691</v>
      </c>
      <c r="G354" s="20" t="s">
        <v>692</v>
      </c>
      <c r="H354" s="13" t="s">
        <v>384</v>
      </c>
      <c r="I354" s="14" t="n">
        <v>375</v>
      </c>
      <c r="J354" s="15"/>
      <c r="K354" s="15" t="n">
        <f aca="false">J354*I354</f>
        <v>0</v>
      </c>
      <c r="L354" s="16" t="n">
        <v>0.1</v>
      </c>
      <c r="M354" s="15" t="n">
        <f aca="false">K354*0.1</f>
        <v>0</v>
      </c>
      <c r="N354" s="15" t="n">
        <f aca="false">K354+M354</f>
        <v>0</v>
      </c>
    </row>
    <row r="355" customFormat="false" ht="30" hidden="false" customHeight="true" outlineLevel="0" collapsed="false">
      <c r="A355" s="12" t="n">
        <v>337</v>
      </c>
      <c r="B355" s="20" t="s">
        <v>693</v>
      </c>
      <c r="C355" s="20"/>
      <c r="D355" s="20"/>
      <c r="E355" s="20"/>
      <c r="F355" s="20" t="s">
        <v>38</v>
      </c>
      <c r="G355" s="20" t="s">
        <v>694</v>
      </c>
      <c r="H355" s="13" t="s">
        <v>26</v>
      </c>
      <c r="I355" s="14" t="n">
        <v>1590</v>
      </c>
      <c r="J355" s="15"/>
      <c r="K355" s="15" t="n">
        <f aca="false">J355*I355</f>
        <v>0</v>
      </c>
      <c r="L355" s="16" t="n">
        <v>0.1</v>
      </c>
      <c r="M355" s="15" t="n">
        <f aca="false">K355*0.1</f>
        <v>0</v>
      </c>
      <c r="N355" s="15" t="n">
        <f aca="false">K355+M355</f>
        <v>0</v>
      </c>
    </row>
    <row r="356" customFormat="false" ht="30" hidden="false" customHeight="true" outlineLevel="0" collapsed="false">
      <c r="A356" s="12" t="n">
        <v>338</v>
      </c>
      <c r="B356" s="20" t="s">
        <v>695</v>
      </c>
      <c r="C356" s="20"/>
      <c r="D356" s="20"/>
      <c r="E356" s="20"/>
      <c r="F356" s="20" t="s">
        <v>38</v>
      </c>
      <c r="G356" s="20" t="s">
        <v>514</v>
      </c>
      <c r="H356" s="13" t="s">
        <v>26</v>
      </c>
      <c r="I356" s="14" t="n">
        <v>355</v>
      </c>
      <c r="J356" s="15"/>
      <c r="K356" s="15" t="n">
        <f aca="false">J356*I356</f>
        <v>0</v>
      </c>
      <c r="L356" s="16" t="n">
        <v>0.1</v>
      </c>
      <c r="M356" s="15" t="n">
        <f aca="false">K356*0.1</f>
        <v>0</v>
      </c>
      <c r="N356" s="15" t="n">
        <f aca="false">K356+M356</f>
        <v>0</v>
      </c>
    </row>
    <row r="357" customFormat="false" ht="30" hidden="false" customHeight="true" outlineLevel="0" collapsed="false">
      <c r="A357" s="12" t="n">
        <v>339</v>
      </c>
      <c r="B357" s="20" t="s">
        <v>696</v>
      </c>
      <c r="C357" s="20"/>
      <c r="D357" s="20"/>
      <c r="E357" s="20"/>
      <c r="F357" s="20" t="s">
        <v>38</v>
      </c>
      <c r="G357" s="20" t="s">
        <v>697</v>
      </c>
      <c r="H357" s="13" t="s">
        <v>26</v>
      </c>
      <c r="I357" s="14" t="n">
        <v>4465</v>
      </c>
      <c r="J357" s="15"/>
      <c r="K357" s="15" t="n">
        <f aca="false">J357*I357</f>
        <v>0</v>
      </c>
      <c r="L357" s="16" t="n">
        <v>0.1</v>
      </c>
      <c r="M357" s="15" t="n">
        <f aca="false">K357*0.1</f>
        <v>0</v>
      </c>
      <c r="N357" s="15" t="n">
        <f aca="false">K357+M357</f>
        <v>0</v>
      </c>
    </row>
    <row r="358" customFormat="false" ht="30" hidden="false" customHeight="true" outlineLevel="0" collapsed="false">
      <c r="A358" s="12" t="n">
        <v>340</v>
      </c>
      <c r="B358" s="20" t="s">
        <v>698</v>
      </c>
      <c r="C358" s="20"/>
      <c r="D358" s="20"/>
      <c r="E358" s="20"/>
      <c r="F358" s="20" t="s">
        <v>38</v>
      </c>
      <c r="G358" s="20" t="s">
        <v>514</v>
      </c>
      <c r="H358" s="13" t="s">
        <v>26</v>
      </c>
      <c r="I358" s="14" t="n">
        <v>4525</v>
      </c>
      <c r="J358" s="15"/>
      <c r="K358" s="15" t="n">
        <f aca="false">J358*I358</f>
        <v>0</v>
      </c>
      <c r="L358" s="16" t="n">
        <v>0.1</v>
      </c>
      <c r="M358" s="15" t="n">
        <f aca="false">K358*0.1</f>
        <v>0</v>
      </c>
      <c r="N358" s="15" t="n">
        <f aca="false">K358+M358</f>
        <v>0</v>
      </c>
    </row>
    <row r="359" customFormat="false" ht="30" hidden="false" customHeight="true" outlineLevel="0" collapsed="false">
      <c r="A359" s="12" t="n">
        <v>341</v>
      </c>
      <c r="B359" s="20" t="s">
        <v>699</v>
      </c>
      <c r="C359" s="20"/>
      <c r="D359" s="20"/>
      <c r="E359" s="20"/>
      <c r="F359" s="20" t="s">
        <v>38</v>
      </c>
      <c r="G359" s="20" t="s">
        <v>700</v>
      </c>
      <c r="H359" s="13" t="s">
        <v>26</v>
      </c>
      <c r="I359" s="14" t="n">
        <v>23650</v>
      </c>
      <c r="J359" s="15"/>
      <c r="K359" s="15" t="n">
        <f aca="false">J359*I359</f>
        <v>0</v>
      </c>
      <c r="L359" s="16" t="n">
        <v>0.1</v>
      </c>
      <c r="M359" s="15" t="n">
        <f aca="false">K359*0.1</f>
        <v>0</v>
      </c>
      <c r="N359" s="15" t="n">
        <f aca="false">K359+M359</f>
        <v>0</v>
      </c>
    </row>
    <row r="360" customFormat="false" ht="30" hidden="false" customHeight="true" outlineLevel="0" collapsed="false">
      <c r="A360" s="12" t="n">
        <v>342</v>
      </c>
      <c r="B360" s="20" t="s">
        <v>701</v>
      </c>
      <c r="C360" s="20"/>
      <c r="D360" s="20"/>
      <c r="E360" s="20"/>
      <c r="F360" s="20" t="s">
        <v>57</v>
      </c>
      <c r="G360" s="20" t="s">
        <v>669</v>
      </c>
      <c r="H360" s="13" t="s">
        <v>357</v>
      </c>
      <c r="I360" s="14" t="n">
        <v>890</v>
      </c>
      <c r="J360" s="15"/>
      <c r="K360" s="15" t="n">
        <f aca="false">J360*I360</f>
        <v>0</v>
      </c>
      <c r="L360" s="16" t="n">
        <v>0.1</v>
      </c>
      <c r="M360" s="15" t="n">
        <f aca="false">K360*0.1</f>
        <v>0</v>
      </c>
      <c r="N360" s="15" t="n">
        <f aca="false">K360+M360</f>
        <v>0</v>
      </c>
    </row>
    <row r="361" customFormat="false" ht="45.75" hidden="false" customHeight="true" outlineLevel="0" collapsed="false">
      <c r="A361" s="12" t="n">
        <v>343</v>
      </c>
      <c r="B361" s="20" t="s">
        <v>702</v>
      </c>
      <c r="C361" s="20"/>
      <c r="D361" s="20"/>
      <c r="E361" s="20"/>
      <c r="F361" s="20" t="s">
        <v>57</v>
      </c>
      <c r="G361" s="20" t="s">
        <v>671</v>
      </c>
      <c r="H361" s="13" t="s">
        <v>703</v>
      </c>
      <c r="I361" s="14" t="n">
        <v>11990</v>
      </c>
      <c r="J361" s="15"/>
      <c r="K361" s="15" t="n">
        <f aca="false">J361*I361</f>
        <v>0</v>
      </c>
      <c r="L361" s="16" t="n">
        <v>0.1</v>
      </c>
      <c r="M361" s="15" t="n">
        <f aca="false">K361*0.1</f>
        <v>0</v>
      </c>
      <c r="N361" s="15" t="n">
        <f aca="false">K361+M361</f>
        <v>0</v>
      </c>
    </row>
    <row r="362" customFormat="false" ht="30" hidden="false" customHeight="true" outlineLevel="0" collapsed="false">
      <c r="A362" s="12" t="n">
        <v>344</v>
      </c>
      <c r="B362" s="20" t="s">
        <v>704</v>
      </c>
      <c r="C362" s="20"/>
      <c r="D362" s="20"/>
      <c r="E362" s="20"/>
      <c r="F362" s="20" t="s">
        <v>126</v>
      </c>
      <c r="G362" s="20" t="s">
        <v>705</v>
      </c>
      <c r="H362" s="13" t="s">
        <v>30</v>
      </c>
      <c r="I362" s="14" t="n">
        <v>670</v>
      </c>
      <c r="J362" s="15"/>
      <c r="K362" s="15" t="n">
        <f aca="false">J362*I362</f>
        <v>0</v>
      </c>
      <c r="L362" s="16" t="n">
        <v>0.1</v>
      </c>
      <c r="M362" s="15" t="n">
        <f aca="false">K362*0.1</f>
        <v>0</v>
      </c>
      <c r="N362" s="15" t="n">
        <f aca="false">K362+M362</f>
        <v>0</v>
      </c>
    </row>
    <row r="363" customFormat="false" ht="30" hidden="false" customHeight="true" outlineLevel="0" collapsed="false">
      <c r="A363" s="12" t="n">
        <v>345</v>
      </c>
      <c r="B363" s="20" t="s">
        <v>706</v>
      </c>
      <c r="C363" s="20"/>
      <c r="D363" s="20"/>
      <c r="E363" s="20"/>
      <c r="F363" s="20" t="s">
        <v>57</v>
      </c>
      <c r="G363" s="20" t="s">
        <v>707</v>
      </c>
      <c r="H363" s="13" t="s">
        <v>176</v>
      </c>
      <c r="I363" s="14" t="n">
        <v>130</v>
      </c>
      <c r="J363" s="15"/>
      <c r="K363" s="15" t="n">
        <f aca="false">J363*I363</f>
        <v>0</v>
      </c>
      <c r="L363" s="16" t="n">
        <v>0.1</v>
      </c>
      <c r="M363" s="15" t="n">
        <f aca="false">K363*0.1</f>
        <v>0</v>
      </c>
      <c r="N363" s="15" t="n">
        <f aca="false">K363+M363</f>
        <v>0</v>
      </c>
    </row>
    <row r="364" customFormat="false" ht="30" hidden="false" customHeight="true" outlineLevel="0" collapsed="false">
      <c r="A364" s="12" t="n">
        <v>346</v>
      </c>
      <c r="B364" s="17" t="s">
        <v>708</v>
      </c>
      <c r="C364" s="13"/>
      <c r="D364" s="13"/>
      <c r="E364" s="13"/>
      <c r="F364" s="20" t="s">
        <v>38</v>
      </c>
      <c r="G364" s="20" t="s">
        <v>709</v>
      </c>
      <c r="H364" s="13" t="s">
        <v>26</v>
      </c>
      <c r="I364" s="14" t="n">
        <v>715</v>
      </c>
      <c r="J364" s="15"/>
      <c r="K364" s="15" t="n">
        <f aca="false">J364*I364</f>
        <v>0</v>
      </c>
      <c r="L364" s="16" t="n">
        <v>0.1</v>
      </c>
      <c r="M364" s="15" t="n">
        <f aca="false">K364*0.1</f>
        <v>0</v>
      </c>
      <c r="N364" s="15" t="n">
        <f aca="false">K364+M364</f>
        <v>0</v>
      </c>
    </row>
    <row r="365" customFormat="false" ht="30" hidden="false" customHeight="true" outlineLevel="0" collapsed="false">
      <c r="A365" s="12" t="n">
        <v>347</v>
      </c>
      <c r="B365" s="20" t="s">
        <v>710</v>
      </c>
      <c r="C365" s="20"/>
      <c r="D365" s="20"/>
      <c r="E365" s="20"/>
      <c r="F365" s="20" t="s">
        <v>38</v>
      </c>
      <c r="G365" s="20" t="s">
        <v>711</v>
      </c>
      <c r="H365" s="13" t="s">
        <v>26</v>
      </c>
      <c r="I365" s="14" t="n">
        <v>3290</v>
      </c>
      <c r="J365" s="15"/>
      <c r="K365" s="15" t="n">
        <f aca="false">J365*I365</f>
        <v>0</v>
      </c>
      <c r="L365" s="16" t="n">
        <v>0.1</v>
      </c>
      <c r="M365" s="15" t="n">
        <f aca="false">K365*0.1</f>
        <v>0</v>
      </c>
      <c r="N365" s="15" t="n">
        <f aca="false">K365+M365</f>
        <v>0</v>
      </c>
    </row>
    <row r="366" customFormat="false" ht="30" hidden="false" customHeight="true" outlineLevel="0" collapsed="false">
      <c r="A366" s="12" t="n">
        <v>348</v>
      </c>
      <c r="B366" s="20" t="s">
        <v>712</v>
      </c>
      <c r="C366" s="20"/>
      <c r="D366" s="20"/>
      <c r="E366" s="20"/>
      <c r="F366" s="20" t="s">
        <v>38</v>
      </c>
      <c r="G366" s="20" t="s">
        <v>697</v>
      </c>
      <c r="H366" s="13" t="s">
        <v>26</v>
      </c>
      <c r="I366" s="14" t="n">
        <v>895</v>
      </c>
      <c r="J366" s="15"/>
      <c r="K366" s="15" t="n">
        <f aca="false">J366*I366</f>
        <v>0</v>
      </c>
      <c r="L366" s="16" t="n">
        <v>0.1</v>
      </c>
      <c r="M366" s="15" t="n">
        <f aca="false">K366*0.1</f>
        <v>0</v>
      </c>
      <c r="N366" s="15" t="n">
        <f aca="false">K366+M366</f>
        <v>0</v>
      </c>
    </row>
    <row r="367" customFormat="false" ht="30" hidden="false" customHeight="true" outlineLevel="0" collapsed="false">
      <c r="A367" s="12" t="n">
        <v>349</v>
      </c>
      <c r="B367" s="20" t="s">
        <v>713</v>
      </c>
      <c r="C367" s="20"/>
      <c r="D367" s="20"/>
      <c r="E367" s="20"/>
      <c r="F367" s="20" t="s">
        <v>126</v>
      </c>
      <c r="G367" s="20" t="s">
        <v>714</v>
      </c>
      <c r="H367" s="13" t="s">
        <v>30</v>
      </c>
      <c r="I367" s="14" t="n">
        <v>38</v>
      </c>
      <c r="J367" s="15"/>
      <c r="K367" s="15" t="n">
        <f aca="false">J367*I367</f>
        <v>0</v>
      </c>
      <c r="L367" s="16" t="n">
        <v>0.1</v>
      </c>
      <c r="M367" s="15" t="n">
        <f aca="false">K367*0.1</f>
        <v>0</v>
      </c>
      <c r="N367" s="15" t="n">
        <f aca="false">K367+M367</f>
        <v>0</v>
      </c>
    </row>
    <row r="368" customFormat="false" ht="30" hidden="false" customHeight="true" outlineLevel="0" collapsed="false">
      <c r="A368" s="12" t="n">
        <v>350</v>
      </c>
      <c r="B368" s="20" t="s">
        <v>715</v>
      </c>
      <c r="C368" s="20"/>
      <c r="D368" s="20"/>
      <c r="E368" s="20"/>
      <c r="F368" s="20" t="s">
        <v>426</v>
      </c>
      <c r="G368" s="20" t="s">
        <v>599</v>
      </c>
      <c r="H368" s="13" t="s">
        <v>103</v>
      </c>
      <c r="I368" s="14" t="n">
        <v>86</v>
      </c>
      <c r="J368" s="15"/>
      <c r="K368" s="15" t="n">
        <f aca="false">J368*I368</f>
        <v>0</v>
      </c>
      <c r="L368" s="16" t="n">
        <v>0.1</v>
      </c>
      <c r="M368" s="15" t="n">
        <f aca="false">K368*0.1</f>
        <v>0</v>
      </c>
      <c r="N368" s="15" t="n">
        <f aca="false">K368+M368</f>
        <v>0</v>
      </c>
    </row>
    <row r="369" customFormat="false" ht="30" hidden="false" customHeight="true" outlineLevel="0" collapsed="false">
      <c r="A369" s="12" t="n">
        <v>351</v>
      </c>
      <c r="B369" s="20" t="s">
        <v>716</v>
      </c>
      <c r="C369" s="20"/>
      <c r="D369" s="20"/>
      <c r="E369" s="20"/>
      <c r="F369" s="20" t="s">
        <v>426</v>
      </c>
      <c r="G369" s="20" t="s">
        <v>717</v>
      </c>
      <c r="H369" s="13" t="s">
        <v>103</v>
      </c>
      <c r="I369" s="14" t="n">
        <v>59</v>
      </c>
      <c r="J369" s="15"/>
      <c r="K369" s="15" t="n">
        <f aca="false">J369*I369</f>
        <v>0</v>
      </c>
      <c r="L369" s="16" t="n">
        <v>0.1</v>
      </c>
      <c r="M369" s="15" t="n">
        <f aca="false">K369*0.1</f>
        <v>0</v>
      </c>
      <c r="N369" s="15" t="n">
        <f aca="false">K369+M369</f>
        <v>0</v>
      </c>
    </row>
    <row r="370" customFormat="false" ht="30" hidden="false" customHeight="true" outlineLevel="0" collapsed="false">
      <c r="A370" s="12" t="n">
        <v>352</v>
      </c>
      <c r="B370" s="20" t="s">
        <v>718</v>
      </c>
      <c r="C370" s="20"/>
      <c r="D370" s="20"/>
      <c r="E370" s="20"/>
      <c r="F370" s="20" t="s">
        <v>426</v>
      </c>
      <c r="G370" s="20" t="s">
        <v>25</v>
      </c>
      <c r="H370" s="13" t="s">
        <v>103</v>
      </c>
      <c r="I370" s="14" t="n">
        <v>66</v>
      </c>
      <c r="J370" s="15"/>
      <c r="K370" s="15" t="n">
        <f aca="false">J370*I370</f>
        <v>0</v>
      </c>
      <c r="L370" s="16" t="n">
        <v>0.1</v>
      </c>
      <c r="M370" s="15" t="n">
        <f aca="false">K370*0.1</f>
        <v>0</v>
      </c>
      <c r="N370" s="15" t="n">
        <f aca="false">K370+M370</f>
        <v>0</v>
      </c>
    </row>
    <row r="371" customFormat="false" ht="41.25" hidden="false" customHeight="true" outlineLevel="0" collapsed="false">
      <c r="A371" s="12" t="n">
        <v>353</v>
      </c>
      <c r="B371" s="20" t="s">
        <v>719</v>
      </c>
      <c r="C371" s="20"/>
      <c r="D371" s="20"/>
      <c r="E371" s="20"/>
      <c r="F371" s="20" t="s">
        <v>720</v>
      </c>
      <c r="G371" s="20" t="s">
        <v>25</v>
      </c>
      <c r="H371" s="13" t="s">
        <v>103</v>
      </c>
      <c r="I371" s="14" t="n">
        <v>1</v>
      </c>
      <c r="J371" s="15"/>
      <c r="K371" s="15" t="n">
        <f aca="false">J371*I371</f>
        <v>0</v>
      </c>
      <c r="L371" s="16" t="n">
        <v>0.1</v>
      </c>
      <c r="M371" s="15" t="n">
        <f aca="false">K371*0.1</f>
        <v>0</v>
      </c>
      <c r="N371" s="15" t="n">
        <f aca="false">K371+M371</f>
        <v>0</v>
      </c>
    </row>
    <row r="372" customFormat="false" ht="40.5" hidden="false" customHeight="true" outlineLevel="0" collapsed="false">
      <c r="A372" s="12" t="n">
        <v>354</v>
      </c>
      <c r="B372" s="20" t="s">
        <v>721</v>
      </c>
      <c r="C372" s="20"/>
      <c r="D372" s="20"/>
      <c r="E372" s="20"/>
      <c r="F372" s="20" t="s">
        <v>720</v>
      </c>
      <c r="G372" s="20" t="s">
        <v>129</v>
      </c>
      <c r="H372" s="13" t="s">
        <v>103</v>
      </c>
      <c r="I372" s="14" t="n">
        <v>18</v>
      </c>
      <c r="J372" s="15"/>
      <c r="K372" s="15" t="n">
        <f aca="false">J372*I372</f>
        <v>0</v>
      </c>
      <c r="L372" s="16" t="n">
        <v>0.1</v>
      </c>
      <c r="M372" s="15" t="n">
        <f aca="false">K372*0.1</f>
        <v>0</v>
      </c>
      <c r="N372" s="15" t="n">
        <f aca="false">K372+M372</f>
        <v>0</v>
      </c>
    </row>
    <row r="373" customFormat="false" ht="40.5" hidden="false" customHeight="true" outlineLevel="0" collapsed="false">
      <c r="A373" s="12" t="n">
        <v>355</v>
      </c>
      <c r="B373" s="20" t="s">
        <v>722</v>
      </c>
      <c r="C373" s="20"/>
      <c r="D373" s="20"/>
      <c r="E373" s="20"/>
      <c r="F373" s="20" t="s">
        <v>720</v>
      </c>
      <c r="G373" s="20" t="s">
        <v>517</v>
      </c>
      <c r="H373" s="13" t="s">
        <v>103</v>
      </c>
      <c r="I373" s="14" t="n">
        <v>41</v>
      </c>
      <c r="J373" s="15"/>
      <c r="K373" s="15" t="n">
        <f aca="false">J373*I373</f>
        <v>0</v>
      </c>
      <c r="L373" s="16" t="n">
        <v>0.1</v>
      </c>
      <c r="M373" s="15" t="n">
        <f aca="false">K373*0.1</f>
        <v>0</v>
      </c>
      <c r="N373" s="15" t="n">
        <f aca="false">K373+M373</f>
        <v>0</v>
      </c>
    </row>
    <row r="374" customFormat="false" ht="44.25" hidden="false" customHeight="true" outlineLevel="0" collapsed="false">
      <c r="A374" s="12" t="n">
        <v>356</v>
      </c>
      <c r="B374" s="20" t="s">
        <v>723</v>
      </c>
      <c r="C374" s="20"/>
      <c r="D374" s="20"/>
      <c r="E374" s="20"/>
      <c r="F374" s="20" t="s">
        <v>720</v>
      </c>
      <c r="G374" s="20" t="s">
        <v>724</v>
      </c>
      <c r="H374" s="13" t="s">
        <v>103</v>
      </c>
      <c r="I374" s="14" t="n">
        <v>41</v>
      </c>
      <c r="J374" s="15"/>
      <c r="K374" s="15" t="n">
        <f aca="false">J374*I374</f>
        <v>0</v>
      </c>
      <c r="L374" s="16" t="n">
        <v>0.1</v>
      </c>
      <c r="M374" s="15" t="n">
        <f aca="false">K374*0.1</f>
        <v>0</v>
      </c>
      <c r="N374" s="15" t="n">
        <f aca="false">K374+M374</f>
        <v>0</v>
      </c>
    </row>
    <row r="375" customFormat="false" ht="45.75" hidden="false" customHeight="true" outlineLevel="0" collapsed="false">
      <c r="A375" s="12" t="n">
        <v>357</v>
      </c>
      <c r="B375" s="20" t="s">
        <v>725</v>
      </c>
      <c r="C375" s="20"/>
      <c r="D375" s="20"/>
      <c r="E375" s="20"/>
      <c r="F375" s="20" t="s">
        <v>720</v>
      </c>
      <c r="G375" s="20" t="s">
        <v>726</v>
      </c>
      <c r="H375" s="13" t="s">
        <v>103</v>
      </c>
      <c r="I375" s="14" t="n">
        <v>8</v>
      </c>
      <c r="J375" s="15"/>
      <c r="K375" s="15" t="n">
        <f aca="false">J375*I375</f>
        <v>0</v>
      </c>
      <c r="L375" s="16" t="n">
        <v>0.1</v>
      </c>
      <c r="M375" s="15" t="n">
        <f aca="false">K375*0.1</f>
        <v>0</v>
      </c>
      <c r="N375" s="15" t="n">
        <f aca="false">K375+M375</f>
        <v>0</v>
      </c>
    </row>
    <row r="376" customFormat="false" ht="44.25" hidden="false" customHeight="true" outlineLevel="0" collapsed="false">
      <c r="A376" s="12" t="n">
        <v>358</v>
      </c>
      <c r="B376" s="20" t="s">
        <v>727</v>
      </c>
      <c r="C376" s="20"/>
      <c r="D376" s="20"/>
      <c r="E376" s="20"/>
      <c r="F376" s="20" t="s">
        <v>720</v>
      </c>
      <c r="G376" s="20" t="s">
        <v>728</v>
      </c>
      <c r="H376" s="13" t="s">
        <v>103</v>
      </c>
      <c r="I376" s="14" t="n">
        <v>2</v>
      </c>
      <c r="J376" s="15"/>
      <c r="K376" s="15" t="n">
        <f aca="false">J376*I376</f>
        <v>0</v>
      </c>
      <c r="L376" s="16" t="n">
        <v>0.1</v>
      </c>
      <c r="M376" s="15" t="n">
        <f aca="false">K376*0.1</f>
        <v>0</v>
      </c>
      <c r="N376" s="15" t="n">
        <f aca="false">K376+M376</f>
        <v>0</v>
      </c>
    </row>
    <row r="377" customFormat="false" ht="43.5" hidden="false" customHeight="true" outlineLevel="0" collapsed="false">
      <c r="A377" s="12" t="n">
        <v>359</v>
      </c>
      <c r="B377" s="20" t="s">
        <v>729</v>
      </c>
      <c r="C377" s="20"/>
      <c r="D377" s="20"/>
      <c r="E377" s="20"/>
      <c r="F377" s="20" t="s">
        <v>720</v>
      </c>
      <c r="G377" s="20" t="s">
        <v>730</v>
      </c>
      <c r="H377" s="13" t="s">
        <v>103</v>
      </c>
      <c r="I377" s="14" t="n">
        <v>2</v>
      </c>
      <c r="J377" s="15"/>
      <c r="K377" s="15" t="n">
        <f aca="false">J377*I377</f>
        <v>0</v>
      </c>
      <c r="L377" s="16" t="n">
        <v>0.1</v>
      </c>
      <c r="M377" s="15" t="n">
        <f aca="false">K377*0.1</f>
        <v>0</v>
      </c>
      <c r="N377" s="15" t="n">
        <f aca="false">K377+M377</f>
        <v>0</v>
      </c>
    </row>
    <row r="378" customFormat="false" ht="42.75" hidden="false" customHeight="true" outlineLevel="0" collapsed="false">
      <c r="A378" s="12" t="n">
        <v>360</v>
      </c>
      <c r="B378" s="20" t="s">
        <v>731</v>
      </c>
      <c r="C378" s="20"/>
      <c r="D378" s="20"/>
      <c r="E378" s="20"/>
      <c r="F378" s="20" t="s">
        <v>720</v>
      </c>
      <c r="G378" s="20" t="s">
        <v>732</v>
      </c>
      <c r="H378" s="13" t="s">
        <v>103</v>
      </c>
      <c r="I378" s="14" t="n">
        <v>2</v>
      </c>
      <c r="J378" s="15"/>
      <c r="K378" s="15" t="n">
        <f aca="false">J378*I378</f>
        <v>0</v>
      </c>
      <c r="L378" s="16" t="n">
        <v>0.1</v>
      </c>
      <c r="M378" s="15" t="n">
        <f aca="false">K378*0.1</f>
        <v>0</v>
      </c>
      <c r="N378" s="15" t="n">
        <f aca="false">K378+M378</f>
        <v>0</v>
      </c>
    </row>
    <row r="379" customFormat="false" ht="30" hidden="false" customHeight="true" outlineLevel="0" collapsed="false">
      <c r="A379" s="12" t="n">
        <v>361</v>
      </c>
      <c r="B379" s="20" t="s">
        <v>733</v>
      </c>
      <c r="C379" s="20"/>
      <c r="D379" s="20"/>
      <c r="E379" s="20"/>
      <c r="F379" s="20" t="s">
        <v>24</v>
      </c>
      <c r="G379" s="20" t="s">
        <v>43</v>
      </c>
      <c r="H379" s="13" t="s">
        <v>26</v>
      </c>
      <c r="I379" s="14" t="n">
        <v>14100</v>
      </c>
      <c r="J379" s="15"/>
      <c r="K379" s="15" t="n">
        <f aca="false">J379*I379</f>
        <v>0</v>
      </c>
      <c r="L379" s="16" t="n">
        <v>0.1</v>
      </c>
      <c r="M379" s="15" t="n">
        <f aca="false">K379*0.1</f>
        <v>0</v>
      </c>
      <c r="N379" s="15" t="n">
        <f aca="false">K379+M379</f>
        <v>0</v>
      </c>
    </row>
    <row r="380" customFormat="false" ht="30" hidden="false" customHeight="true" outlineLevel="0" collapsed="false">
      <c r="A380" s="12" t="n">
        <v>362</v>
      </c>
      <c r="B380" s="20" t="s">
        <v>734</v>
      </c>
      <c r="C380" s="20"/>
      <c r="D380" s="20"/>
      <c r="E380" s="20"/>
      <c r="F380" s="20" t="s">
        <v>38</v>
      </c>
      <c r="G380" s="20" t="s">
        <v>342</v>
      </c>
      <c r="H380" s="13" t="s">
        <v>26</v>
      </c>
      <c r="I380" s="14" t="n">
        <v>1970</v>
      </c>
      <c r="J380" s="15"/>
      <c r="K380" s="15" t="n">
        <f aca="false">J380*I380</f>
        <v>0</v>
      </c>
      <c r="L380" s="16" t="n">
        <v>0.1</v>
      </c>
      <c r="M380" s="15" t="n">
        <f aca="false">K380*0.1</f>
        <v>0</v>
      </c>
      <c r="N380" s="15" t="n">
        <f aca="false">K380+M380</f>
        <v>0</v>
      </c>
    </row>
    <row r="381" customFormat="false" ht="30" hidden="false" customHeight="true" outlineLevel="0" collapsed="false">
      <c r="A381" s="12" t="n">
        <v>363</v>
      </c>
      <c r="B381" s="20" t="s">
        <v>735</v>
      </c>
      <c r="C381" s="20"/>
      <c r="D381" s="20"/>
      <c r="E381" s="20"/>
      <c r="F381" s="20" t="s">
        <v>38</v>
      </c>
      <c r="G381" s="20" t="s">
        <v>736</v>
      </c>
      <c r="H381" s="13" t="s">
        <v>26</v>
      </c>
      <c r="I381" s="14" t="n">
        <v>6870</v>
      </c>
      <c r="J381" s="15"/>
      <c r="K381" s="15" t="n">
        <f aca="false">J381*I381</f>
        <v>0</v>
      </c>
      <c r="L381" s="16" t="n">
        <v>0.1</v>
      </c>
      <c r="M381" s="15" t="n">
        <f aca="false">K381*0.1</f>
        <v>0</v>
      </c>
      <c r="N381" s="15" t="n">
        <f aca="false">K381+M381</f>
        <v>0</v>
      </c>
    </row>
    <row r="382" customFormat="false" ht="30" hidden="false" customHeight="true" outlineLevel="0" collapsed="false">
      <c r="A382" s="12" t="n">
        <v>364</v>
      </c>
      <c r="B382" s="20" t="s">
        <v>737</v>
      </c>
      <c r="C382" s="20"/>
      <c r="D382" s="20"/>
      <c r="E382" s="20"/>
      <c r="F382" s="20" t="s">
        <v>738</v>
      </c>
      <c r="G382" s="20" t="s">
        <v>694</v>
      </c>
      <c r="H382" s="13" t="s">
        <v>26</v>
      </c>
      <c r="I382" s="14" t="n">
        <v>150</v>
      </c>
      <c r="J382" s="15"/>
      <c r="K382" s="15" t="n">
        <f aca="false">J382*I382</f>
        <v>0</v>
      </c>
      <c r="L382" s="16" t="n">
        <v>0.1</v>
      </c>
      <c r="M382" s="15" t="n">
        <f aca="false">K382*0.1</f>
        <v>0</v>
      </c>
      <c r="N382" s="15" t="n">
        <f aca="false">K382+M382</f>
        <v>0</v>
      </c>
    </row>
    <row r="383" customFormat="false" ht="30" hidden="false" customHeight="true" outlineLevel="0" collapsed="false">
      <c r="A383" s="12" t="n">
        <v>365</v>
      </c>
      <c r="B383" s="17" t="s">
        <v>739</v>
      </c>
      <c r="C383" s="13"/>
      <c r="D383" s="13"/>
      <c r="E383" s="13"/>
      <c r="F383" s="20" t="s">
        <v>38</v>
      </c>
      <c r="G383" s="20" t="s">
        <v>740</v>
      </c>
      <c r="H383" s="13" t="s">
        <v>26</v>
      </c>
      <c r="I383" s="14" t="n">
        <v>2950</v>
      </c>
      <c r="J383" s="15"/>
      <c r="K383" s="15" t="n">
        <f aca="false">J383*I383</f>
        <v>0</v>
      </c>
      <c r="L383" s="16" t="n">
        <v>0.1</v>
      </c>
      <c r="M383" s="15" t="n">
        <f aca="false">K383*0.1</f>
        <v>0</v>
      </c>
      <c r="N383" s="15" t="n">
        <f aca="false">K383+M383</f>
        <v>0</v>
      </c>
    </row>
    <row r="384" customFormat="false" ht="30" hidden="false" customHeight="true" outlineLevel="0" collapsed="false">
      <c r="A384" s="12" t="n">
        <v>366</v>
      </c>
      <c r="B384" s="20" t="s">
        <v>741</v>
      </c>
      <c r="C384" s="20"/>
      <c r="D384" s="20"/>
      <c r="E384" s="20"/>
      <c r="F384" s="20" t="s">
        <v>742</v>
      </c>
      <c r="G384" s="20" t="s">
        <v>743</v>
      </c>
      <c r="H384" s="13" t="s">
        <v>30</v>
      </c>
      <c r="I384" s="14" t="n">
        <v>3</v>
      </c>
      <c r="J384" s="15"/>
      <c r="K384" s="15" t="n">
        <f aca="false">J384*I384</f>
        <v>0</v>
      </c>
      <c r="L384" s="16" t="n">
        <v>0.1</v>
      </c>
      <c r="M384" s="15" t="n">
        <f aca="false">K384*0.1</f>
        <v>0</v>
      </c>
      <c r="N384" s="15" t="n">
        <f aca="false">K384+M384</f>
        <v>0</v>
      </c>
    </row>
    <row r="385" customFormat="false" ht="30" hidden="false" customHeight="true" outlineLevel="0" collapsed="false">
      <c r="A385" s="12" t="n">
        <v>367</v>
      </c>
      <c r="B385" s="20" t="s">
        <v>744</v>
      </c>
      <c r="C385" s="20"/>
      <c r="D385" s="20"/>
      <c r="E385" s="20"/>
      <c r="F385" s="20" t="s">
        <v>742</v>
      </c>
      <c r="G385" s="20" t="s">
        <v>745</v>
      </c>
      <c r="H385" s="13" t="s">
        <v>176</v>
      </c>
      <c r="I385" s="14" t="n">
        <v>2</v>
      </c>
      <c r="J385" s="15"/>
      <c r="K385" s="15" t="n">
        <f aca="false">J385*I385</f>
        <v>0</v>
      </c>
      <c r="L385" s="16" t="n">
        <v>0.1</v>
      </c>
      <c r="M385" s="15" t="n">
        <f aca="false">K385*0.1</f>
        <v>0</v>
      </c>
      <c r="N385" s="15" t="n">
        <f aca="false">K385+M385</f>
        <v>0</v>
      </c>
    </row>
    <row r="386" customFormat="false" ht="30" hidden="false" customHeight="true" outlineLevel="0" collapsed="false">
      <c r="A386" s="12" t="n">
        <v>368</v>
      </c>
      <c r="B386" s="20" t="s">
        <v>746</v>
      </c>
      <c r="C386" s="20"/>
      <c r="D386" s="20"/>
      <c r="E386" s="20"/>
      <c r="F386" s="20" t="s">
        <v>742</v>
      </c>
      <c r="G386" s="20" t="s">
        <v>747</v>
      </c>
      <c r="H386" s="13" t="s">
        <v>176</v>
      </c>
      <c r="I386" s="14" t="n">
        <v>45</v>
      </c>
      <c r="J386" s="15"/>
      <c r="K386" s="15" t="n">
        <f aca="false">J386*I386</f>
        <v>0</v>
      </c>
      <c r="L386" s="16" t="n">
        <v>0.1</v>
      </c>
      <c r="M386" s="15" t="n">
        <f aca="false">K386*0.1</f>
        <v>0</v>
      </c>
      <c r="N386" s="15" t="n">
        <f aca="false">K386+M386</f>
        <v>0</v>
      </c>
    </row>
    <row r="387" customFormat="false" ht="30" hidden="false" customHeight="true" outlineLevel="0" collapsed="false">
      <c r="A387" s="12" t="n">
        <v>369</v>
      </c>
      <c r="B387" s="17" t="s">
        <v>748</v>
      </c>
      <c r="C387" s="13"/>
      <c r="D387" s="13"/>
      <c r="E387" s="13"/>
      <c r="F387" s="20" t="s">
        <v>38</v>
      </c>
      <c r="G387" s="20" t="s">
        <v>338</v>
      </c>
      <c r="H387" s="13" t="s">
        <v>26</v>
      </c>
      <c r="I387" s="14" t="n">
        <v>6780</v>
      </c>
      <c r="J387" s="15"/>
      <c r="K387" s="15" t="n">
        <f aca="false">J387*I387</f>
        <v>0</v>
      </c>
      <c r="L387" s="16" t="n">
        <v>0.1</v>
      </c>
      <c r="M387" s="15" t="n">
        <f aca="false">K387*0.1</f>
        <v>0</v>
      </c>
      <c r="N387" s="15" t="n">
        <f aca="false">K387+M387</f>
        <v>0</v>
      </c>
    </row>
    <row r="388" customFormat="false" ht="48" hidden="false" customHeight="true" outlineLevel="0" collapsed="false">
      <c r="A388" s="12" t="n">
        <v>370</v>
      </c>
      <c r="B388" s="20" t="s">
        <v>749</v>
      </c>
      <c r="C388" s="20"/>
      <c r="D388" s="20"/>
      <c r="E388" s="20"/>
      <c r="F388" s="20" t="s">
        <v>750</v>
      </c>
      <c r="G388" s="20" t="s">
        <v>751</v>
      </c>
      <c r="H388" s="13" t="s">
        <v>36</v>
      </c>
      <c r="I388" s="14" t="n">
        <v>64</v>
      </c>
      <c r="J388" s="15"/>
      <c r="K388" s="15" t="n">
        <f aca="false">J388*I388</f>
        <v>0</v>
      </c>
      <c r="L388" s="16" t="n">
        <v>0.1</v>
      </c>
      <c r="M388" s="15" t="n">
        <f aca="false">K388*0.1</f>
        <v>0</v>
      </c>
      <c r="N388" s="15" t="n">
        <f aca="false">K388+M388</f>
        <v>0</v>
      </c>
    </row>
    <row r="389" customFormat="false" ht="51.75" hidden="false" customHeight="true" outlineLevel="0" collapsed="false">
      <c r="A389" s="12" t="n">
        <v>371</v>
      </c>
      <c r="B389" s="20" t="s">
        <v>752</v>
      </c>
      <c r="C389" s="20"/>
      <c r="D389" s="20"/>
      <c r="E389" s="20"/>
      <c r="F389" s="20" t="s">
        <v>753</v>
      </c>
      <c r="G389" s="20" t="s">
        <v>754</v>
      </c>
      <c r="H389" s="13" t="s">
        <v>103</v>
      </c>
      <c r="I389" s="14" t="n">
        <v>8</v>
      </c>
      <c r="J389" s="15"/>
      <c r="K389" s="15" t="n">
        <f aca="false">J389*I389</f>
        <v>0</v>
      </c>
      <c r="L389" s="16" t="n">
        <v>0.1</v>
      </c>
      <c r="M389" s="15" t="n">
        <f aca="false">K389*0.1</f>
        <v>0</v>
      </c>
      <c r="N389" s="15" t="n">
        <f aca="false">K389+M389</f>
        <v>0</v>
      </c>
    </row>
    <row r="390" customFormat="false" ht="58.5" hidden="false" customHeight="true" outlineLevel="0" collapsed="false">
      <c r="A390" s="12" t="n">
        <v>372</v>
      </c>
      <c r="B390" s="20" t="s">
        <v>755</v>
      </c>
      <c r="C390" s="20"/>
      <c r="D390" s="20"/>
      <c r="E390" s="20"/>
      <c r="F390" s="20" t="s">
        <v>753</v>
      </c>
      <c r="G390" s="20" t="s">
        <v>756</v>
      </c>
      <c r="H390" s="13" t="s">
        <v>103</v>
      </c>
      <c r="I390" s="14" t="n">
        <v>8</v>
      </c>
      <c r="J390" s="15"/>
      <c r="K390" s="15" t="n">
        <f aca="false">J390*I390</f>
        <v>0</v>
      </c>
      <c r="L390" s="16" t="n">
        <v>0.1</v>
      </c>
      <c r="M390" s="15" t="n">
        <f aca="false">K390*0.1</f>
        <v>0</v>
      </c>
      <c r="N390" s="15" t="n">
        <f aca="false">K390+M390</f>
        <v>0</v>
      </c>
    </row>
    <row r="391" customFormat="false" ht="30" hidden="false" customHeight="true" outlineLevel="0" collapsed="false">
      <c r="A391" s="12" t="n">
        <v>373</v>
      </c>
      <c r="B391" s="17" t="s">
        <v>757</v>
      </c>
      <c r="C391" s="13"/>
      <c r="D391" s="13"/>
      <c r="E391" s="13"/>
      <c r="F391" s="20" t="s">
        <v>38</v>
      </c>
      <c r="G391" s="20" t="s">
        <v>330</v>
      </c>
      <c r="H391" s="13" t="s">
        <v>26</v>
      </c>
      <c r="I391" s="14" t="n">
        <v>2805</v>
      </c>
      <c r="J391" s="15"/>
      <c r="K391" s="15" t="n">
        <f aca="false">J391*I391</f>
        <v>0</v>
      </c>
      <c r="L391" s="16" t="n">
        <v>0.1</v>
      </c>
      <c r="M391" s="15" t="n">
        <f aca="false">K391*0.1</f>
        <v>0</v>
      </c>
      <c r="N391" s="15" t="n">
        <f aca="false">K391+M391</f>
        <v>0</v>
      </c>
    </row>
    <row r="392" customFormat="false" ht="30" hidden="false" customHeight="true" outlineLevel="0" collapsed="false">
      <c r="A392" s="12" t="n">
        <v>374</v>
      </c>
      <c r="B392" s="20" t="s">
        <v>758</v>
      </c>
      <c r="C392" s="20"/>
      <c r="D392" s="20"/>
      <c r="E392" s="20"/>
      <c r="F392" s="20" t="s">
        <v>24</v>
      </c>
      <c r="G392" s="20" t="s">
        <v>325</v>
      </c>
      <c r="H392" s="13" t="s">
        <v>26</v>
      </c>
      <c r="I392" s="14" t="n">
        <v>380</v>
      </c>
      <c r="J392" s="15"/>
      <c r="K392" s="15" t="n">
        <f aca="false">J392*I392</f>
        <v>0</v>
      </c>
      <c r="L392" s="16" t="n">
        <v>0.1</v>
      </c>
      <c r="M392" s="15" t="n">
        <f aca="false">K392*0.1</f>
        <v>0</v>
      </c>
      <c r="N392" s="15" t="n">
        <f aca="false">K392+M392</f>
        <v>0</v>
      </c>
    </row>
    <row r="393" customFormat="false" ht="30" hidden="false" customHeight="true" outlineLevel="0" collapsed="false">
      <c r="A393" s="12" t="n">
        <v>375</v>
      </c>
      <c r="B393" s="20" t="s">
        <v>759</v>
      </c>
      <c r="C393" s="20"/>
      <c r="D393" s="20"/>
      <c r="E393" s="20"/>
      <c r="F393" s="20" t="s">
        <v>24</v>
      </c>
      <c r="G393" s="20" t="s">
        <v>760</v>
      </c>
      <c r="H393" s="13" t="s">
        <v>26</v>
      </c>
      <c r="I393" s="14" t="n">
        <v>215</v>
      </c>
      <c r="J393" s="15"/>
      <c r="K393" s="15" t="n">
        <f aca="false">J393*I393</f>
        <v>0</v>
      </c>
      <c r="L393" s="16" t="n">
        <v>0.1</v>
      </c>
      <c r="M393" s="15" t="n">
        <f aca="false">K393*0.1</f>
        <v>0</v>
      </c>
      <c r="N393" s="15" t="n">
        <f aca="false">K393+M393</f>
        <v>0</v>
      </c>
    </row>
    <row r="394" customFormat="false" ht="30" hidden="false" customHeight="true" outlineLevel="0" collapsed="false">
      <c r="A394" s="12" t="n">
        <v>376</v>
      </c>
      <c r="B394" s="20" t="s">
        <v>761</v>
      </c>
      <c r="C394" s="20"/>
      <c r="D394" s="20"/>
      <c r="E394" s="20"/>
      <c r="F394" s="20" t="s">
        <v>38</v>
      </c>
      <c r="G394" s="20" t="s">
        <v>762</v>
      </c>
      <c r="H394" s="13" t="s">
        <v>36</v>
      </c>
      <c r="I394" s="14" t="n">
        <v>40</v>
      </c>
      <c r="J394" s="15"/>
      <c r="K394" s="15" t="n">
        <f aca="false">J394*I394</f>
        <v>0</v>
      </c>
      <c r="L394" s="16" t="n">
        <v>0.1</v>
      </c>
      <c r="M394" s="15" t="n">
        <f aca="false">K394*0.1</f>
        <v>0</v>
      </c>
      <c r="N394" s="15" t="n">
        <f aca="false">K394+M394</f>
        <v>0</v>
      </c>
    </row>
    <row r="395" customFormat="false" ht="30" hidden="false" customHeight="true" outlineLevel="0" collapsed="false">
      <c r="A395" s="12" t="n">
        <v>377</v>
      </c>
      <c r="B395" s="20" t="s">
        <v>763</v>
      </c>
      <c r="C395" s="20"/>
      <c r="D395" s="20"/>
      <c r="E395" s="20"/>
      <c r="F395" s="20" t="s">
        <v>38</v>
      </c>
      <c r="G395" s="20" t="s">
        <v>764</v>
      </c>
      <c r="H395" s="13" t="s">
        <v>36</v>
      </c>
      <c r="I395" s="14" t="n">
        <v>40</v>
      </c>
      <c r="J395" s="15"/>
      <c r="K395" s="15" t="n">
        <f aca="false">J395*I395</f>
        <v>0</v>
      </c>
      <c r="L395" s="16" t="n">
        <v>0.1</v>
      </c>
      <c r="M395" s="15" t="n">
        <f aca="false">K395*0.1</f>
        <v>0</v>
      </c>
      <c r="N395" s="15" t="n">
        <f aca="false">K395+M395</f>
        <v>0</v>
      </c>
    </row>
    <row r="396" customFormat="false" ht="30" hidden="false" customHeight="true" outlineLevel="0" collapsed="false">
      <c r="A396" s="12" t="n">
        <v>378</v>
      </c>
      <c r="B396" s="20" t="s">
        <v>765</v>
      </c>
      <c r="C396" s="20"/>
      <c r="D396" s="20"/>
      <c r="E396" s="20"/>
      <c r="F396" s="20" t="s">
        <v>766</v>
      </c>
      <c r="G396" s="20" t="s">
        <v>569</v>
      </c>
      <c r="H396" s="13" t="s">
        <v>26</v>
      </c>
      <c r="I396" s="14" t="n">
        <v>26100</v>
      </c>
      <c r="J396" s="15"/>
      <c r="K396" s="15" t="n">
        <f aca="false">J396*I396</f>
        <v>0</v>
      </c>
      <c r="L396" s="16" t="n">
        <v>0.1</v>
      </c>
      <c r="M396" s="15" t="n">
        <f aca="false">K396*0.1</f>
        <v>0</v>
      </c>
      <c r="N396" s="15" t="n">
        <f aca="false">K396+M396</f>
        <v>0</v>
      </c>
    </row>
    <row r="397" customFormat="false" ht="30" hidden="false" customHeight="true" outlineLevel="0" collapsed="false">
      <c r="A397" s="12" t="n">
        <v>379</v>
      </c>
      <c r="B397" s="20" t="s">
        <v>767</v>
      </c>
      <c r="C397" s="20"/>
      <c r="D397" s="20"/>
      <c r="E397" s="20"/>
      <c r="F397" s="20" t="s">
        <v>766</v>
      </c>
      <c r="G397" s="20" t="s">
        <v>768</v>
      </c>
      <c r="H397" s="13" t="s">
        <v>176</v>
      </c>
      <c r="I397" s="14" t="n">
        <v>220</v>
      </c>
      <c r="J397" s="15"/>
      <c r="K397" s="15" t="n">
        <f aca="false">J397*I397</f>
        <v>0</v>
      </c>
      <c r="L397" s="16" t="n">
        <v>0.1</v>
      </c>
      <c r="M397" s="15" t="n">
        <f aca="false">K397*0.1</f>
        <v>0</v>
      </c>
      <c r="N397" s="15" t="n">
        <f aca="false">K397+M397</f>
        <v>0</v>
      </c>
    </row>
    <row r="398" customFormat="false" ht="30" hidden="false" customHeight="true" outlineLevel="0" collapsed="false">
      <c r="A398" s="12" t="n">
        <v>380</v>
      </c>
      <c r="B398" s="20" t="s">
        <v>769</v>
      </c>
      <c r="C398" s="20"/>
      <c r="D398" s="20"/>
      <c r="E398" s="20"/>
      <c r="F398" s="20" t="s">
        <v>766</v>
      </c>
      <c r="G398" s="20" t="s">
        <v>770</v>
      </c>
      <c r="H398" s="13" t="s">
        <v>176</v>
      </c>
      <c r="I398" s="14" t="n">
        <v>110</v>
      </c>
      <c r="J398" s="15"/>
      <c r="K398" s="15" t="n">
        <f aca="false">J398*I398</f>
        <v>0</v>
      </c>
      <c r="L398" s="16" t="n">
        <v>0.1</v>
      </c>
      <c r="M398" s="15" t="n">
        <f aca="false">K398*0.1</f>
        <v>0</v>
      </c>
      <c r="N398" s="15" t="n">
        <f aca="false">K398+M398</f>
        <v>0</v>
      </c>
    </row>
    <row r="399" customFormat="false" ht="30" hidden="false" customHeight="true" outlineLevel="0" collapsed="false">
      <c r="A399" s="12" t="n">
        <v>381</v>
      </c>
      <c r="B399" s="20" t="s">
        <v>771</v>
      </c>
      <c r="C399" s="20"/>
      <c r="D399" s="20"/>
      <c r="E399" s="20"/>
      <c r="F399" s="20" t="s">
        <v>766</v>
      </c>
      <c r="G399" s="20" t="s">
        <v>182</v>
      </c>
      <c r="H399" s="13" t="s">
        <v>176</v>
      </c>
      <c r="I399" s="14" t="n">
        <v>1200</v>
      </c>
      <c r="J399" s="15"/>
      <c r="K399" s="15" t="n">
        <f aca="false">J399*I399</f>
        <v>0</v>
      </c>
      <c r="L399" s="16" t="n">
        <v>0.1</v>
      </c>
      <c r="M399" s="15" t="n">
        <f aca="false">K399*0.1</f>
        <v>0</v>
      </c>
      <c r="N399" s="15" t="n">
        <f aca="false">K399+M399</f>
        <v>0</v>
      </c>
    </row>
    <row r="400" customFormat="false" ht="30" hidden="false" customHeight="true" outlineLevel="0" collapsed="false">
      <c r="A400" s="12" t="n">
        <v>382</v>
      </c>
      <c r="B400" s="20" t="s">
        <v>772</v>
      </c>
      <c r="C400" s="20"/>
      <c r="D400" s="20"/>
      <c r="E400" s="20"/>
      <c r="F400" s="20" t="s">
        <v>38</v>
      </c>
      <c r="G400" s="20" t="s">
        <v>773</v>
      </c>
      <c r="H400" s="13" t="s">
        <v>30</v>
      </c>
      <c r="I400" s="14" t="n">
        <v>10</v>
      </c>
      <c r="J400" s="15"/>
      <c r="K400" s="15" t="n">
        <f aca="false">J400*I400</f>
        <v>0</v>
      </c>
      <c r="L400" s="16" t="n">
        <v>0.1</v>
      </c>
      <c r="M400" s="15" t="n">
        <f aca="false">K400*0.1</f>
        <v>0</v>
      </c>
      <c r="N400" s="15" t="n">
        <f aca="false">K400+M400</f>
        <v>0</v>
      </c>
    </row>
    <row r="401" customFormat="false" ht="30" hidden="false" customHeight="true" outlineLevel="0" collapsed="false">
      <c r="A401" s="12" t="n">
        <v>383</v>
      </c>
      <c r="B401" s="20" t="s">
        <v>774</v>
      </c>
      <c r="C401" s="20"/>
      <c r="D401" s="20"/>
      <c r="E401" s="20"/>
      <c r="F401" s="20" t="s">
        <v>38</v>
      </c>
      <c r="G401" s="20" t="s">
        <v>775</v>
      </c>
      <c r="H401" s="13" t="s">
        <v>30</v>
      </c>
      <c r="I401" s="14" t="n">
        <v>10</v>
      </c>
      <c r="J401" s="15"/>
      <c r="K401" s="15" t="n">
        <f aca="false">J401*I401</f>
        <v>0</v>
      </c>
      <c r="L401" s="16" t="n">
        <v>0.1</v>
      </c>
      <c r="M401" s="15" t="n">
        <f aca="false">K401*0.1</f>
        <v>0</v>
      </c>
      <c r="N401" s="15" t="n">
        <f aca="false">K401+M401</f>
        <v>0</v>
      </c>
    </row>
    <row r="402" customFormat="false" ht="30" hidden="false" customHeight="true" outlineLevel="0" collapsed="false">
      <c r="A402" s="12" t="n">
        <v>384</v>
      </c>
      <c r="B402" s="20" t="s">
        <v>776</v>
      </c>
      <c r="C402" s="20"/>
      <c r="D402" s="20"/>
      <c r="E402" s="20"/>
      <c r="F402" s="20" t="s">
        <v>38</v>
      </c>
      <c r="G402" s="20" t="s">
        <v>777</v>
      </c>
      <c r="H402" s="13" t="s">
        <v>30</v>
      </c>
      <c r="I402" s="14" t="n">
        <v>10</v>
      </c>
      <c r="J402" s="15"/>
      <c r="K402" s="15" t="n">
        <f aca="false">J402*I402</f>
        <v>0</v>
      </c>
      <c r="L402" s="16" t="n">
        <v>0.1</v>
      </c>
      <c r="M402" s="15" t="n">
        <f aca="false">K402*0.1</f>
        <v>0</v>
      </c>
      <c r="N402" s="15" t="n">
        <f aca="false">K402+M402</f>
        <v>0</v>
      </c>
    </row>
    <row r="403" customFormat="false" ht="30" hidden="false" customHeight="true" outlineLevel="0" collapsed="false">
      <c r="A403" s="12" t="n">
        <v>385</v>
      </c>
      <c r="B403" s="20" t="s">
        <v>778</v>
      </c>
      <c r="C403" s="20"/>
      <c r="D403" s="20"/>
      <c r="E403" s="20"/>
      <c r="F403" s="20" t="s">
        <v>38</v>
      </c>
      <c r="G403" s="20" t="s">
        <v>779</v>
      </c>
      <c r="H403" s="13" t="s">
        <v>30</v>
      </c>
      <c r="I403" s="14" t="n">
        <v>200</v>
      </c>
      <c r="J403" s="15"/>
      <c r="K403" s="15" t="n">
        <f aca="false">J403*I403</f>
        <v>0</v>
      </c>
      <c r="L403" s="16" t="n">
        <v>0.1</v>
      </c>
      <c r="M403" s="15" t="n">
        <f aca="false">K403*0.1</f>
        <v>0</v>
      </c>
      <c r="N403" s="15" t="n">
        <f aca="false">K403+M403</f>
        <v>0</v>
      </c>
    </row>
    <row r="404" customFormat="false" ht="30" hidden="false" customHeight="true" outlineLevel="0" collapsed="false">
      <c r="A404" s="12" t="n">
        <v>386</v>
      </c>
      <c r="B404" s="20" t="s">
        <v>780</v>
      </c>
      <c r="C404" s="20"/>
      <c r="D404" s="20"/>
      <c r="E404" s="20"/>
      <c r="F404" s="20" t="s">
        <v>38</v>
      </c>
      <c r="G404" s="20" t="s">
        <v>781</v>
      </c>
      <c r="H404" s="13" t="s">
        <v>30</v>
      </c>
      <c r="I404" s="14" t="n">
        <v>780</v>
      </c>
      <c r="J404" s="15"/>
      <c r="K404" s="15" t="n">
        <f aca="false">J404*I404</f>
        <v>0</v>
      </c>
      <c r="L404" s="16" t="n">
        <v>0.1</v>
      </c>
      <c r="M404" s="15" t="n">
        <f aca="false">K404*0.1</f>
        <v>0</v>
      </c>
      <c r="N404" s="15" t="n">
        <f aca="false">K404+M404</f>
        <v>0</v>
      </c>
    </row>
    <row r="405" customFormat="false" ht="30" hidden="false" customHeight="true" outlineLevel="0" collapsed="false">
      <c r="A405" s="12" t="n">
        <v>387</v>
      </c>
      <c r="B405" s="20" t="s">
        <v>782</v>
      </c>
      <c r="C405" s="20"/>
      <c r="D405" s="20"/>
      <c r="E405" s="20"/>
      <c r="F405" s="20" t="s">
        <v>38</v>
      </c>
      <c r="G405" s="20" t="s">
        <v>783</v>
      </c>
      <c r="H405" s="13" t="s">
        <v>30</v>
      </c>
      <c r="I405" s="14" t="n">
        <v>72</v>
      </c>
      <c r="J405" s="15"/>
      <c r="K405" s="15" t="n">
        <f aca="false">J405*I405</f>
        <v>0</v>
      </c>
      <c r="L405" s="16" t="n">
        <v>0.1</v>
      </c>
      <c r="M405" s="15" t="n">
        <f aca="false">K405*0.1</f>
        <v>0</v>
      </c>
      <c r="N405" s="15" t="n">
        <f aca="false">K405+M405</f>
        <v>0</v>
      </c>
    </row>
    <row r="406" customFormat="false" ht="30" hidden="false" customHeight="true" outlineLevel="0" collapsed="false">
      <c r="A406" s="12" t="n">
        <v>388</v>
      </c>
      <c r="B406" s="20" t="s">
        <v>784</v>
      </c>
      <c r="C406" s="20"/>
      <c r="D406" s="20"/>
      <c r="E406" s="20"/>
      <c r="F406" s="20" t="s">
        <v>57</v>
      </c>
      <c r="G406" s="20" t="s">
        <v>785</v>
      </c>
      <c r="H406" s="13" t="s">
        <v>30</v>
      </c>
      <c r="I406" s="14" t="n">
        <v>30</v>
      </c>
      <c r="J406" s="15"/>
      <c r="K406" s="15" t="n">
        <f aca="false">J406*I406</f>
        <v>0</v>
      </c>
      <c r="L406" s="16" t="n">
        <v>0.1</v>
      </c>
      <c r="M406" s="15" t="n">
        <f aca="false">K406*0.1</f>
        <v>0</v>
      </c>
      <c r="N406" s="15" t="n">
        <f aca="false">K406+M406</f>
        <v>0</v>
      </c>
    </row>
    <row r="407" customFormat="false" ht="30" hidden="false" customHeight="true" outlineLevel="0" collapsed="false">
      <c r="A407" s="12" t="n">
        <v>389</v>
      </c>
      <c r="B407" s="20" t="s">
        <v>786</v>
      </c>
      <c r="C407" s="20"/>
      <c r="D407" s="20"/>
      <c r="E407" s="20"/>
      <c r="F407" s="20" t="s">
        <v>57</v>
      </c>
      <c r="G407" s="20" t="s">
        <v>787</v>
      </c>
      <c r="H407" s="13" t="s">
        <v>30</v>
      </c>
      <c r="I407" s="14" t="n">
        <v>10</v>
      </c>
      <c r="J407" s="15"/>
      <c r="K407" s="15" t="n">
        <f aca="false">J407*I407</f>
        <v>0</v>
      </c>
      <c r="L407" s="16" t="n">
        <v>0.1</v>
      </c>
      <c r="M407" s="15" t="n">
        <f aca="false">K407*0.1</f>
        <v>0</v>
      </c>
      <c r="N407" s="15" t="n">
        <f aca="false">K407+M407</f>
        <v>0</v>
      </c>
    </row>
    <row r="408" customFormat="false" ht="30" hidden="false" customHeight="true" outlineLevel="0" collapsed="false">
      <c r="A408" s="12" t="n">
        <v>390</v>
      </c>
      <c r="B408" s="20" t="s">
        <v>788</v>
      </c>
      <c r="C408" s="20"/>
      <c r="D408" s="20"/>
      <c r="E408" s="20"/>
      <c r="F408" s="20" t="s">
        <v>57</v>
      </c>
      <c r="G408" s="20" t="s">
        <v>789</v>
      </c>
      <c r="H408" s="13" t="s">
        <v>30</v>
      </c>
      <c r="I408" s="14" t="n">
        <v>80</v>
      </c>
      <c r="J408" s="15"/>
      <c r="K408" s="15" t="n">
        <f aca="false">J408*I408</f>
        <v>0</v>
      </c>
      <c r="L408" s="16" t="n">
        <v>0.1</v>
      </c>
      <c r="M408" s="15" t="n">
        <f aca="false">K408*0.1</f>
        <v>0</v>
      </c>
      <c r="N408" s="15" t="n">
        <f aca="false">K408+M408</f>
        <v>0</v>
      </c>
    </row>
    <row r="409" customFormat="false" ht="30" hidden="false" customHeight="true" outlineLevel="0" collapsed="false">
      <c r="A409" s="12" t="n">
        <v>391</v>
      </c>
      <c r="B409" s="20" t="s">
        <v>790</v>
      </c>
      <c r="C409" s="20"/>
      <c r="D409" s="20"/>
      <c r="E409" s="20"/>
      <c r="F409" s="20" t="s">
        <v>57</v>
      </c>
      <c r="G409" s="20" t="s">
        <v>791</v>
      </c>
      <c r="H409" s="13" t="s">
        <v>30</v>
      </c>
      <c r="I409" s="14" t="n">
        <v>850</v>
      </c>
      <c r="J409" s="15"/>
      <c r="K409" s="15" t="n">
        <f aca="false">J409*I409</f>
        <v>0</v>
      </c>
      <c r="L409" s="16" t="n">
        <v>0.1</v>
      </c>
      <c r="M409" s="15" t="n">
        <f aca="false">K409*0.1</f>
        <v>0</v>
      </c>
      <c r="N409" s="15" t="n">
        <f aca="false">K409+M409</f>
        <v>0</v>
      </c>
    </row>
    <row r="410" customFormat="false" ht="30" hidden="false" customHeight="true" outlineLevel="0" collapsed="false">
      <c r="A410" s="12" t="n">
        <v>392</v>
      </c>
      <c r="B410" s="20" t="s">
        <v>792</v>
      </c>
      <c r="C410" s="20"/>
      <c r="D410" s="20"/>
      <c r="E410" s="20"/>
      <c r="F410" s="20" t="s">
        <v>57</v>
      </c>
      <c r="G410" s="20" t="s">
        <v>793</v>
      </c>
      <c r="H410" s="13" t="s">
        <v>30</v>
      </c>
      <c r="I410" s="14" t="n">
        <v>550</v>
      </c>
      <c r="J410" s="15"/>
      <c r="K410" s="15" t="n">
        <f aca="false">J410*I410</f>
        <v>0</v>
      </c>
      <c r="L410" s="16" t="n">
        <v>0.1</v>
      </c>
      <c r="M410" s="15" t="n">
        <f aca="false">K410*0.1</f>
        <v>0</v>
      </c>
      <c r="N410" s="15" t="n">
        <f aca="false">K410+M410</f>
        <v>0</v>
      </c>
    </row>
    <row r="411" customFormat="false" ht="30" hidden="false" customHeight="true" outlineLevel="0" collapsed="false">
      <c r="A411" s="12" t="n">
        <v>393</v>
      </c>
      <c r="B411" s="20" t="s">
        <v>794</v>
      </c>
      <c r="C411" s="20"/>
      <c r="D411" s="20"/>
      <c r="E411" s="20"/>
      <c r="F411" s="20" t="s">
        <v>57</v>
      </c>
      <c r="G411" s="20" t="s">
        <v>795</v>
      </c>
      <c r="H411" s="13" t="s">
        <v>30</v>
      </c>
      <c r="I411" s="14" t="n">
        <v>16</v>
      </c>
      <c r="J411" s="15"/>
      <c r="K411" s="15" t="n">
        <f aca="false">J411*I411</f>
        <v>0</v>
      </c>
      <c r="L411" s="16" t="n">
        <v>0.1</v>
      </c>
      <c r="M411" s="15" t="n">
        <f aca="false">K411*0.1</f>
        <v>0</v>
      </c>
      <c r="N411" s="15" t="n">
        <f aca="false">K411+M411</f>
        <v>0</v>
      </c>
    </row>
    <row r="412" customFormat="false" ht="30" hidden="false" customHeight="true" outlineLevel="0" collapsed="false">
      <c r="A412" s="12" t="n">
        <v>394</v>
      </c>
      <c r="B412" s="20" t="s">
        <v>796</v>
      </c>
      <c r="C412" s="20"/>
      <c r="D412" s="20"/>
      <c r="E412" s="20"/>
      <c r="F412" s="20" t="s">
        <v>24</v>
      </c>
      <c r="G412" s="20" t="s">
        <v>797</v>
      </c>
      <c r="H412" s="13" t="s">
        <v>30</v>
      </c>
      <c r="I412" s="14" t="n">
        <v>10</v>
      </c>
      <c r="J412" s="15"/>
      <c r="K412" s="15" t="n">
        <f aca="false">J412*I412</f>
        <v>0</v>
      </c>
      <c r="L412" s="16" t="n">
        <v>0.1</v>
      </c>
      <c r="M412" s="15" t="n">
        <f aca="false">K412*0.1</f>
        <v>0</v>
      </c>
      <c r="N412" s="15" t="n">
        <f aca="false">K412+M412</f>
        <v>0</v>
      </c>
    </row>
    <row r="413" customFormat="false" ht="30" hidden="false" customHeight="true" outlineLevel="0" collapsed="false">
      <c r="A413" s="12" t="n">
        <v>395</v>
      </c>
      <c r="B413" s="20" t="s">
        <v>798</v>
      </c>
      <c r="C413" s="20"/>
      <c r="D413" s="20"/>
      <c r="E413" s="20"/>
      <c r="F413" s="20" t="s">
        <v>24</v>
      </c>
      <c r="G413" s="20" t="s">
        <v>775</v>
      </c>
      <c r="H413" s="13" t="s">
        <v>30</v>
      </c>
      <c r="I413" s="14" t="n">
        <v>10</v>
      </c>
      <c r="J413" s="15"/>
      <c r="K413" s="15" t="n">
        <f aca="false">J413*I413</f>
        <v>0</v>
      </c>
      <c r="L413" s="16" t="n">
        <v>0.1</v>
      </c>
      <c r="M413" s="15" t="n">
        <f aca="false">K413*0.1</f>
        <v>0</v>
      </c>
      <c r="N413" s="15" t="n">
        <f aca="false">K413+M413</f>
        <v>0</v>
      </c>
    </row>
    <row r="414" customFormat="false" ht="30" hidden="false" customHeight="true" outlineLevel="0" collapsed="false">
      <c r="A414" s="12" t="n">
        <v>396</v>
      </c>
      <c r="B414" s="20" t="s">
        <v>799</v>
      </c>
      <c r="C414" s="20"/>
      <c r="D414" s="20"/>
      <c r="E414" s="20"/>
      <c r="F414" s="20" t="s">
        <v>24</v>
      </c>
      <c r="G414" s="20" t="s">
        <v>800</v>
      </c>
      <c r="H414" s="13" t="s">
        <v>30</v>
      </c>
      <c r="I414" s="14" t="n">
        <v>10</v>
      </c>
      <c r="J414" s="15"/>
      <c r="K414" s="15" t="n">
        <f aca="false">J414*I414</f>
        <v>0</v>
      </c>
      <c r="L414" s="16" t="n">
        <v>0.1</v>
      </c>
      <c r="M414" s="15" t="n">
        <f aca="false">K414*0.1</f>
        <v>0</v>
      </c>
      <c r="N414" s="15" t="n">
        <f aca="false">K414+M414</f>
        <v>0</v>
      </c>
    </row>
    <row r="415" customFormat="false" ht="30" hidden="false" customHeight="true" outlineLevel="0" collapsed="false">
      <c r="A415" s="12" t="n">
        <v>397</v>
      </c>
      <c r="B415" s="20" t="s">
        <v>801</v>
      </c>
      <c r="C415" s="20"/>
      <c r="D415" s="20"/>
      <c r="E415" s="20"/>
      <c r="F415" s="20" t="s">
        <v>24</v>
      </c>
      <c r="G415" s="20" t="s">
        <v>802</v>
      </c>
      <c r="H415" s="13" t="s">
        <v>30</v>
      </c>
      <c r="I415" s="14" t="n">
        <v>5</v>
      </c>
      <c r="J415" s="15"/>
      <c r="K415" s="15" t="n">
        <f aca="false">J415*I415</f>
        <v>0</v>
      </c>
      <c r="L415" s="16" t="n">
        <v>0.1</v>
      </c>
      <c r="M415" s="15" t="n">
        <f aca="false">K415*0.1</f>
        <v>0</v>
      </c>
      <c r="N415" s="15" t="n">
        <f aca="false">K415+M415</f>
        <v>0</v>
      </c>
    </row>
    <row r="416" customFormat="false" ht="30" hidden="false" customHeight="true" outlineLevel="0" collapsed="false">
      <c r="A416" s="12" t="n">
        <v>398</v>
      </c>
      <c r="B416" s="20" t="s">
        <v>803</v>
      </c>
      <c r="C416" s="20"/>
      <c r="D416" s="20"/>
      <c r="E416" s="20"/>
      <c r="F416" s="20" t="s">
        <v>24</v>
      </c>
      <c r="G416" s="20" t="s">
        <v>804</v>
      </c>
      <c r="H416" s="13" t="s">
        <v>30</v>
      </c>
      <c r="I416" s="14" t="n">
        <v>10</v>
      </c>
      <c r="J416" s="15"/>
      <c r="K416" s="15" t="n">
        <f aca="false">J416*I416</f>
        <v>0</v>
      </c>
      <c r="L416" s="16" t="n">
        <v>0.1</v>
      </c>
      <c r="M416" s="15" t="n">
        <f aca="false">K416*0.1</f>
        <v>0</v>
      </c>
      <c r="N416" s="15" t="n">
        <f aca="false">K416+M416</f>
        <v>0</v>
      </c>
    </row>
    <row r="417" customFormat="false" ht="30" hidden="false" customHeight="true" outlineLevel="0" collapsed="false">
      <c r="A417" s="12" t="n">
        <v>399</v>
      </c>
      <c r="B417" s="20" t="s">
        <v>805</v>
      </c>
      <c r="C417" s="20"/>
      <c r="D417" s="20"/>
      <c r="E417" s="20"/>
      <c r="F417" s="20" t="s">
        <v>24</v>
      </c>
      <c r="G417" s="20" t="s">
        <v>779</v>
      </c>
      <c r="H417" s="13" t="s">
        <v>30</v>
      </c>
      <c r="I417" s="14" t="n">
        <v>190</v>
      </c>
      <c r="J417" s="15"/>
      <c r="K417" s="15" t="n">
        <f aca="false">J417*I417</f>
        <v>0</v>
      </c>
      <c r="L417" s="16" t="n">
        <v>0.1</v>
      </c>
      <c r="M417" s="15" t="n">
        <f aca="false">K417*0.1</f>
        <v>0</v>
      </c>
      <c r="N417" s="15" t="n">
        <f aca="false">K417+M417</f>
        <v>0</v>
      </c>
    </row>
    <row r="418" customFormat="false" ht="30" hidden="false" customHeight="true" outlineLevel="0" collapsed="false">
      <c r="A418" s="12" t="n">
        <v>400</v>
      </c>
      <c r="B418" s="20" t="s">
        <v>806</v>
      </c>
      <c r="C418" s="20"/>
      <c r="D418" s="20"/>
      <c r="E418" s="20"/>
      <c r="F418" s="20" t="s">
        <v>24</v>
      </c>
      <c r="G418" s="20" t="s">
        <v>781</v>
      </c>
      <c r="H418" s="13" t="s">
        <v>30</v>
      </c>
      <c r="I418" s="14" t="n">
        <v>50</v>
      </c>
      <c r="J418" s="15"/>
      <c r="K418" s="15" t="n">
        <f aca="false">J418*I418</f>
        <v>0</v>
      </c>
      <c r="L418" s="16" t="n">
        <v>0.1</v>
      </c>
      <c r="M418" s="15" t="n">
        <f aca="false">K418*0.1</f>
        <v>0</v>
      </c>
      <c r="N418" s="15" t="n">
        <f aca="false">K418+M418</f>
        <v>0</v>
      </c>
    </row>
    <row r="419" customFormat="false" ht="30" hidden="false" customHeight="true" outlineLevel="0" collapsed="false">
      <c r="A419" s="12" t="n">
        <v>401</v>
      </c>
      <c r="B419" s="20" t="s">
        <v>807</v>
      </c>
      <c r="C419" s="20"/>
      <c r="D419" s="20"/>
      <c r="E419" s="20"/>
      <c r="F419" s="20" t="s">
        <v>24</v>
      </c>
      <c r="G419" s="20" t="s">
        <v>783</v>
      </c>
      <c r="H419" s="13" t="s">
        <v>30</v>
      </c>
      <c r="I419" s="14" t="n">
        <v>75</v>
      </c>
      <c r="J419" s="15"/>
      <c r="K419" s="15" t="n">
        <f aca="false">J419*I419</f>
        <v>0</v>
      </c>
      <c r="L419" s="16" t="n">
        <v>0.1</v>
      </c>
      <c r="M419" s="15" t="n">
        <f aca="false">K419*0.1</f>
        <v>0</v>
      </c>
      <c r="N419" s="15" t="n">
        <f aca="false">K419+M419</f>
        <v>0</v>
      </c>
    </row>
    <row r="420" customFormat="false" ht="30" hidden="false" customHeight="true" outlineLevel="0" collapsed="false">
      <c r="A420" s="12" t="n">
        <v>402</v>
      </c>
      <c r="B420" s="20" t="s">
        <v>808</v>
      </c>
      <c r="C420" s="20"/>
      <c r="D420" s="20"/>
      <c r="E420" s="20"/>
      <c r="F420" s="20" t="s">
        <v>38</v>
      </c>
      <c r="G420" s="20" t="s">
        <v>809</v>
      </c>
      <c r="H420" s="13" t="s">
        <v>30</v>
      </c>
      <c r="I420" s="14" t="n">
        <v>10</v>
      </c>
      <c r="J420" s="15"/>
      <c r="K420" s="15" t="n">
        <f aca="false">J420*I420</f>
        <v>0</v>
      </c>
      <c r="L420" s="16" t="n">
        <v>0.1</v>
      </c>
      <c r="M420" s="15" t="n">
        <f aca="false">K420*0.1</f>
        <v>0</v>
      </c>
      <c r="N420" s="15" t="n">
        <f aca="false">K420+M420</f>
        <v>0</v>
      </c>
    </row>
    <row r="421" customFormat="false" ht="30" hidden="false" customHeight="true" outlineLevel="0" collapsed="false">
      <c r="A421" s="12" t="n">
        <v>403</v>
      </c>
      <c r="B421" s="20" t="s">
        <v>810</v>
      </c>
      <c r="C421" s="20"/>
      <c r="D421" s="20"/>
      <c r="E421" s="20"/>
      <c r="F421" s="20" t="s">
        <v>38</v>
      </c>
      <c r="G421" s="20" t="s">
        <v>811</v>
      </c>
      <c r="H421" s="13" t="s">
        <v>30</v>
      </c>
      <c r="I421" s="14" t="n">
        <v>560</v>
      </c>
      <c r="J421" s="15"/>
      <c r="K421" s="15" t="n">
        <f aca="false">J421*I421</f>
        <v>0</v>
      </c>
      <c r="L421" s="16" t="n">
        <v>0.1</v>
      </c>
      <c r="M421" s="15" t="n">
        <f aca="false">K421*0.1</f>
        <v>0</v>
      </c>
      <c r="N421" s="15" t="n">
        <f aca="false">K421+M421</f>
        <v>0</v>
      </c>
    </row>
    <row r="422" customFormat="false" ht="30" hidden="false" customHeight="true" outlineLevel="0" collapsed="false">
      <c r="A422" s="12" t="n">
        <v>404</v>
      </c>
      <c r="B422" s="20" t="s">
        <v>812</v>
      </c>
      <c r="C422" s="20"/>
      <c r="D422" s="20"/>
      <c r="E422" s="20"/>
      <c r="F422" s="20" t="s">
        <v>38</v>
      </c>
      <c r="G422" s="20" t="s">
        <v>775</v>
      </c>
      <c r="H422" s="13" t="s">
        <v>30</v>
      </c>
      <c r="I422" s="14" t="n">
        <v>8</v>
      </c>
      <c r="J422" s="15"/>
      <c r="K422" s="15" t="n">
        <f aca="false">J422*I422</f>
        <v>0</v>
      </c>
      <c r="L422" s="16" t="n">
        <v>0.1</v>
      </c>
      <c r="M422" s="15" t="n">
        <f aca="false">K422*0.1</f>
        <v>0</v>
      </c>
      <c r="N422" s="15" t="n">
        <f aca="false">K422+M422</f>
        <v>0</v>
      </c>
    </row>
    <row r="423" customFormat="false" ht="30" hidden="false" customHeight="true" outlineLevel="0" collapsed="false">
      <c r="A423" s="12" t="n">
        <v>405</v>
      </c>
      <c r="B423" s="20" t="s">
        <v>813</v>
      </c>
      <c r="C423" s="20"/>
      <c r="D423" s="20"/>
      <c r="E423" s="20"/>
      <c r="F423" s="20" t="s">
        <v>38</v>
      </c>
      <c r="G423" s="20" t="s">
        <v>800</v>
      </c>
      <c r="H423" s="13" t="s">
        <v>30</v>
      </c>
      <c r="I423" s="14" t="n">
        <v>8</v>
      </c>
      <c r="J423" s="15"/>
      <c r="K423" s="15" t="n">
        <f aca="false">J423*I423</f>
        <v>0</v>
      </c>
      <c r="L423" s="16" t="n">
        <v>0.1</v>
      </c>
      <c r="M423" s="15" t="n">
        <f aca="false">K423*0.1</f>
        <v>0</v>
      </c>
      <c r="N423" s="15" t="n">
        <f aca="false">K423+M423</f>
        <v>0</v>
      </c>
    </row>
    <row r="424" customFormat="false" ht="30" hidden="false" customHeight="true" outlineLevel="0" collapsed="false">
      <c r="A424" s="12" t="n">
        <v>406</v>
      </c>
      <c r="B424" s="20" t="s">
        <v>814</v>
      </c>
      <c r="C424" s="20"/>
      <c r="D424" s="20"/>
      <c r="E424" s="20"/>
      <c r="F424" s="20" t="s">
        <v>38</v>
      </c>
      <c r="G424" s="20" t="s">
        <v>779</v>
      </c>
      <c r="H424" s="13" t="s">
        <v>30</v>
      </c>
      <c r="I424" s="14" t="n">
        <v>8</v>
      </c>
      <c r="J424" s="15"/>
      <c r="K424" s="15" t="n">
        <f aca="false">J424*I424</f>
        <v>0</v>
      </c>
      <c r="L424" s="16" t="n">
        <v>0.1</v>
      </c>
      <c r="M424" s="15" t="n">
        <f aca="false">K424*0.1</f>
        <v>0</v>
      </c>
      <c r="N424" s="15" t="n">
        <f aca="false">K424+M424</f>
        <v>0</v>
      </c>
    </row>
    <row r="425" customFormat="false" ht="30" hidden="false" customHeight="true" outlineLevel="0" collapsed="false">
      <c r="A425" s="12" t="n">
        <v>407</v>
      </c>
      <c r="B425" s="20" t="s">
        <v>815</v>
      </c>
      <c r="C425" s="20"/>
      <c r="D425" s="20"/>
      <c r="E425" s="20"/>
      <c r="F425" s="20" t="s">
        <v>38</v>
      </c>
      <c r="G425" s="20" t="s">
        <v>781</v>
      </c>
      <c r="H425" s="13" t="s">
        <v>30</v>
      </c>
      <c r="I425" s="14" t="n">
        <v>30</v>
      </c>
      <c r="J425" s="15"/>
      <c r="K425" s="15" t="n">
        <f aca="false">J425*I425</f>
        <v>0</v>
      </c>
      <c r="L425" s="16" t="n">
        <v>0.1</v>
      </c>
      <c r="M425" s="15" t="n">
        <f aca="false">K425*0.1</f>
        <v>0</v>
      </c>
      <c r="N425" s="15" t="n">
        <f aca="false">K425+M425</f>
        <v>0</v>
      </c>
    </row>
    <row r="426" customFormat="false" ht="30" hidden="false" customHeight="true" outlineLevel="0" collapsed="false">
      <c r="A426" s="12" t="n">
        <v>408</v>
      </c>
      <c r="B426" s="20" t="s">
        <v>816</v>
      </c>
      <c r="C426" s="20"/>
      <c r="D426" s="20"/>
      <c r="E426" s="20"/>
      <c r="F426" s="20" t="s">
        <v>38</v>
      </c>
      <c r="G426" s="20" t="s">
        <v>783</v>
      </c>
      <c r="H426" s="13" t="s">
        <v>30</v>
      </c>
      <c r="I426" s="14" t="n">
        <v>30</v>
      </c>
      <c r="J426" s="15"/>
      <c r="K426" s="15" t="n">
        <f aca="false">J426*I426</f>
        <v>0</v>
      </c>
      <c r="L426" s="16" t="n">
        <v>0.1</v>
      </c>
      <c r="M426" s="15" t="n">
        <f aca="false">K426*0.1</f>
        <v>0</v>
      </c>
      <c r="N426" s="15" t="n">
        <f aca="false">K426+M426</f>
        <v>0</v>
      </c>
    </row>
    <row r="427" customFormat="false" ht="30" hidden="false" customHeight="true" outlineLevel="0" collapsed="false">
      <c r="A427" s="12" t="n">
        <v>409</v>
      </c>
      <c r="B427" s="20" t="s">
        <v>817</v>
      </c>
      <c r="C427" s="20"/>
      <c r="D427" s="20"/>
      <c r="E427" s="20"/>
      <c r="F427" s="20" t="s">
        <v>38</v>
      </c>
      <c r="G427" s="20" t="s">
        <v>818</v>
      </c>
      <c r="H427" s="13" t="s">
        <v>30</v>
      </c>
      <c r="I427" s="14" t="n">
        <v>61</v>
      </c>
      <c r="J427" s="15"/>
      <c r="K427" s="15" t="n">
        <f aca="false">J427*I427</f>
        <v>0</v>
      </c>
      <c r="L427" s="16" t="n">
        <v>0.1</v>
      </c>
      <c r="M427" s="15" t="n">
        <f aca="false">K427*0.1</f>
        <v>0</v>
      </c>
      <c r="N427" s="15" t="n">
        <f aca="false">K427+M427</f>
        <v>0</v>
      </c>
    </row>
    <row r="428" customFormat="false" ht="30" hidden="false" customHeight="true" outlineLevel="0" collapsed="false">
      <c r="A428" s="12" t="n">
        <v>410</v>
      </c>
      <c r="B428" s="20" t="s">
        <v>819</v>
      </c>
      <c r="C428" s="20"/>
      <c r="D428" s="20"/>
      <c r="E428" s="20"/>
      <c r="F428" s="20" t="s">
        <v>38</v>
      </c>
      <c r="G428" s="20" t="s">
        <v>820</v>
      </c>
      <c r="H428" s="13" t="s">
        <v>30</v>
      </c>
      <c r="I428" s="14" t="n">
        <v>38</v>
      </c>
      <c r="J428" s="15"/>
      <c r="K428" s="15" t="n">
        <f aca="false">J428*I428</f>
        <v>0</v>
      </c>
      <c r="L428" s="16" t="n">
        <v>0.1</v>
      </c>
      <c r="M428" s="15" t="n">
        <f aca="false">K428*0.1</f>
        <v>0</v>
      </c>
      <c r="N428" s="15" t="n">
        <f aca="false">K428+M428</f>
        <v>0</v>
      </c>
    </row>
    <row r="429" customFormat="false" ht="30" hidden="false" customHeight="true" outlineLevel="0" collapsed="false">
      <c r="A429" s="12" t="n">
        <v>411</v>
      </c>
      <c r="B429" s="20" t="s">
        <v>821</v>
      </c>
      <c r="C429" s="20"/>
      <c r="D429" s="20"/>
      <c r="E429" s="20"/>
      <c r="F429" s="20" t="s">
        <v>38</v>
      </c>
      <c r="G429" s="20" t="s">
        <v>822</v>
      </c>
      <c r="H429" s="13" t="s">
        <v>30</v>
      </c>
      <c r="I429" s="14" t="n">
        <v>26</v>
      </c>
      <c r="J429" s="15"/>
      <c r="K429" s="15" t="n">
        <f aca="false">J429*I429</f>
        <v>0</v>
      </c>
      <c r="L429" s="16" t="n">
        <v>0.1</v>
      </c>
      <c r="M429" s="15" t="n">
        <f aca="false">K429*0.1</f>
        <v>0</v>
      </c>
      <c r="N429" s="15" t="n">
        <f aca="false">K429+M429</f>
        <v>0</v>
      </c>
    </row>
    <row r="430" customFormat="false" ht="30" hidden="false" customHeight="true" outlineLevel="0" collapsed="false">
      <c r="A430" s="12" t="n">
        <v>412</v>
      </c>
      <c r="B430" s="17" t="s">
        <v>823</v>
      </c>
      <c r="C430" s="13"/>
      <c r="D430" s="13"/>
      <c r="E430" s="13"/>
      <c r="F430" s="20" t="s">
        <v>824</v>
      </c>
      <c r="G430" s="20" t="s">
        <v>825</v>
      </c>
      <c r="H430" s="13" t="s">
        <v>357</v>
      </c>
      <c r="I430" s="14" t="n">
        <v>18</v>
      </c>
      <c r="J430" s="15"/>
      <c r="K430" s="15" t="n">
        <f aca="false">J430*I430</f>
        <v>0</v>
      </c>
      <c r="L430" s="16" t="n">
        <v>0.1</v>
      </c>
      <c r="M430" s="15" t="n">
        <f aca="false">K430*0.1</f>
        <v>0</v>
      </c>
      <c r="N430" s="15" t="n">
        <f aca="false">K430+M430</f>
        <v>0</v>
      </c>
    </row>
    <row r="431" customFormat="false" ht="30" hidden="false" customHeight="true" outlineLevel="0" collapsed="false">
      <c r="A431" s="12" t="n">
        <v>413</v>
      </c>
      <c r="B431" s="20" t="s">
        <v>826</v>
      </c>
      <c r="C431" s="20"/>
      <c r="D431" s="20"/>
      <c r="E431" s="20"/>
      <c r="F431" s="20" t="s">
        <v>38</v>
      </c>
      <c r="G431" s="20" t="s">
        <v>827</v>
      </c>
      <c r="H431" s="13" t="s">
        <v>30</v>
      </c>
      <c r="I431" s="14" t="n">
        <v>15</v>
      </c>
      <c r="J431" s="15"/>
      <c r="K431" s="15" t="n">
        <f aca="false">J431*I431</f>
        <v>0</v>
      </c>
      <c r="L431" s="16" t="n">
        <v>0.1</v>
      </c>
      <c r="M431" s="15" t="n">
        <f aca="false">K431*0.1</f>
        <v>0</v>
      </c>
      <c r="N431" s="15" t="n">
        <f aca="false">K431+M431</f>
        <v>0</v>
      </c>
    </row>
    <row r="432" customFormat="false" ht="30" hidden="false" customHeight="true" outlineLevel="0" collapsed="false">
      <c r="A432" s="12" t="n">
        <v>414</v>
      </c>
      <c r="B432" s="20" t="s">
        <v>828</v>
      </c>
      <c r="C432" s="20"/>
      <c r="D432" s="20"/>
      <c r="E432" s="20"/>
      <c r="F432" s="20" t="s">
        <v>38</v>
      </c>
      <c r="G432" s="20" t="s">
        <v>829</v>
      </c>
      <c r="H432" s="13" t="s">
        <v>30</v>
      </c>
      <c r="I432" s="14" t="n">
        <v>1</v>
      </c>
      <c r="J432" s="15"/>
      <c r="K432" s="15" t="n">
        <f aca="false">J432*I432</f>
        <v>0</v>
      </c>
      <c r="L432" s="16" t="n">
        <v>0.1</v>
      </c>
      <c r="M432" s="15" t="n">
        <f aca="false">K432*0.1</f>
        <v>0</v>
      </c>
      <c r="N432" s="15" t="n">
        <f aca="false">K432+M432</f>
        <v>0</v>
      </c>
    </row>
    <row r="433" customFormat="false" ht="30" hidden="false" customHeight="true" outlineLevel="0" collapsed="false">
      <c r="A433" s="12" t="n">
        <v>415</v>
      </c>
      <c r="B433" s="20" t="s">
        <v>830</v>
      </c>
      <c r="C433" s="20"/>
      <c r="D433" s="20"/>
      <c r="E433" s="20"/>
      <c r="F433" s="20" t="s">
        <v>38</v>
      </c>
      <c r="G433" s="20" t="s">
        <v>831</v>
      </c>
      <c r="H433" s="13" t="s">
        <v>30</v>
      </c>
      <c r="I433" s="14" t="n">
        <v>8</v>
      </c>
      <c r="J433" s="15"/>
      <c r="K433" s="15" t="n">
        <f aca="false">J433*I433</f>
        <v>0</v>
      </c>
      <c r="L433" s="16" t="n">
        <v>0.1</v>
      </c>
      <c r="M433" s="15" t="n">
        <f aca="false">K433*0.1</f>
        <v>0</v>
      </c>
      <c r="N433" s="15" t="n">
        <f aca="false">K433+M433</f>
        <v>0</v>
      </c>
    </row>
    <row r="434" customFormat="false" ht="30" hidden="false" customHeight="true" outlineLevel="0" collapsed="false">
      <c r="A434" s="12" t="n">
        <v>416</v>
      </c>
      <c r="B434" s="20" t="s">
        <v>832</v>
      </c>
      <c r="C434" s="20"/>
      <c r="D434" s="20"/>
      <c r="E434" s="20"/>
      <c r="F434" s="20" t="s">
        <v>38</v>
      </c>
      <c r="G434" s="20" t="s">
        <v>833</v>
      </c>
      <c r="H434" s="13" t="s">
        <v>30</v>
      </c>
      <c r="I434" s="14" t="n">
        <v>25</v>
      </c>
      <c r="J434" s="15"/>
      <c r="K434" s="15" t="n">
        <f aca="false">J434*I434</f>
        <v>0</v>
      </c>
      <c r="L434" s="16" t="n">
        <v>0.1</v>
      </c>
      <c r="M434" s="15" t="n">
        <f aca="false">K434*0.1</f>
        <v>0</v>
      </c>
      <c r="N434" s="15" t="n">
        <f aca="false">K434+M434</f>
        <v>0</v>
      </c>
    </row>
    <row r="435" customFormat="false" ht="30" hidden="false" customHeight="true" outlineLevel="0" collapsed="false">
      <c r="A435" s="12" t="n">
        <v>417</v>
      </c>
      <c r="B435" s="20" t="s">
        <v>834</v>
      </c>
      <c r="C435" s="20"/>
      <c r="D435" s="20"/>
      <c r="E435" s="20"/>
      <c r="F435" s="20" t="s">
        <v>38</v>
      </c>
      <c r="G435" s="20" t="s">
        <v>835</v>
      </c>
      <c r="H435" s="13" t="s">
        <v>30</v>
      </c>
      <c r="I435" s="14" t="n">
        <v>370</v>
      </c>
      <c r="J435" s="15"/>
      <c r="K435" s="15" t="n">
        <f aca="false">J435*I435</f>
        <v>0</v>
      </c>
      <c r="L435" s="16" t="n">
        <v>0.1</v>
      </c>
      <c r="M435" s="15" t="n">
        <f aca="false">K435*0.1</f>
        <v>0</v>
      </c>
      <c r="N435" s="15" t="n">
        <f aca="false">K435+M435</f>
        <v>0</v>
      </c>
    </row>
    <row r="436" customFormat="false" ht="30" hidden="false" customHeight="true" outlineLevel="0" collapsed="false">
      <c r="A436" s="12" t="n">
        <v>418</v>
      </c>
      <c r="B436" s="20" t="s">
        <v>836</v>
      </c>
      <c r="C436" s="20"/>
      <c r="D436" s="20"/>
      <c r="E436" s="20"/>
      <c r="F436" s="20" t="s">
        <v>38</v>
      </c>
      <c r="G436" s="20" t="s">
        <v>837</v>
      </c>
      <c r="H436" s="13" t="s">
        <v>30</v>
      </c>
      <c r="I436" s="14" t="n">
        <v>5</v>
      </c>
      <c r="J436" s="15"/>
      <c r="K436" s="15" t="n">
        <f aca="false">J436*I436</f>
        <v>0</v>
      </c>
      <c r="L436" s="16" t="n">
        <v>0.1</v>
      </c>
      <c r="M436" s="15" t="n">
        <f aca="false">K436*0.1</f>
        <v>0</v>
      </c>
      <c r="N436" s="15" t="n">
        <f aca="false">K436+M436</f>
        <v>0</v>
      </c>
    </row>
    <row r="437" customFormat="false" ht="30" hidden="false" customHeight="true" outlineLevel="0" collapsed="false">
      <c r="A437" s="12" t="n">
        <v>419</v>
      </c>
      <c r="B437" s="20" t="s">
        <v>838</v>
      </c>
      <c r="C437" s="20"/>
      <c r="D437" s="20"/>
      <c r="E437" s="20"/>
      <c r="F437" s="20" t="s">
        <v>839</v>
      </c>
      <c r="G437" s="20" t="s">
        <v>840</v>
      </c>
      <c r="H437" s="13" t="s">
        <v>30</v>
      </c>
      <c r="I437" s="14" t="n">
        <v>5</v>
      </c>
      <c r="J437" s="15"/>
      <c r="K437" s="15" t="n">
        <f aca="false">J437*I437</f>
        <v>0</v>
      </c>
      <c r="L437" s="16" t="n">
        <v>0.1</v>
      </c>
      <c r="M437" s="15" t="n">
        <f aca="false">K437*0.1</f>
        <v>0</v>
      </c>
      <c r="N437" s="15" t="n">
        <f aca="false">K437+M437</f>
        <v>0</v>
      </c>
    </row>
    <row r="438" customFormat="false" ht="30" hidden="false" customHeight="true" outlineLevel="0" collapsed="false">
      <c r="A438" s="12" t="n">
        <v>420</v>
      </c>
      <c r="B438" s="20" t="s">
        <v>841</v>
      </c>
      <c r="C438" s="20"/>
      <c r="D438" s="20"/>
      <c r="E438" s="20"/>
      <c r="F438" s="20" t="s">
        <v>87</v>
      </c>
      <c r="G438" s="20" t="s">
        <v>842</v>
      </c>
      <c r="H438" s="13" t="s">
        <v>89</v>
      </c>
      <c r="I438" s="14" t="n">
        <v>300</v>
      </c>
      <c r="J438" s="15"/>
      <c r="K438" s="15" t="n">
        <f aca="false">J438*I438</f>
        <v>0</v>
      </c>
      <c r="L438" s="16" t="n">
        <v>0.1</v>
      </c>
      <c r="M438" s="15" t="n">
        <f aca="false">K438*0.1</f>
        <v>0</v>
      </c>
      <c r="N438" s="15" t="n">
        <f aca="false">K438+M438</f>
        <v>0</v>
      </c>
    </row>
    <row r="439" customFormat="false" ht="29.25" hidden="false" customHeight="true" outlineLevel="0" collapsed="false">
      <c r="A439" s="12" t="n">
        <v>421</v>
      </c>
      <c r="B439" s="20" t="s">
        <v>843</v>
      </c>
      <c r="C439" s="20"/>
      <c r="D439" s="20"/>
      <c r="E439" s="20"/>
      <c r="F439" s="20" t="s">
        <v>844</v>
      </c>
      <c r="G439" s="20" t="s">
        <v>153</v>
      </c>
      <c r="H439" s="13" t="s">
        <v>89</v>
      </c>
      <c r="I439" s="14" t="n">
        <v>700</v>
      </c>
      <c r="J439" s="15"/>
      <c r="K439" s="15" t="n">
        <f aca="false">J439*I439</f>
        <v>0</v>
      </c>
      <c r="L439" s="16" t="n">
        <v>0.1</v>
      </c>
      <c r="M439" s="15" t="n">
        <f aca="false">K439*0.1</f>
        <v>0</v>
      </c>
      <c r="N439" s="15" t="n">
        <f aca="false">K439+M439</f>
        <v>0</v>
      </c>
    </row>
    <row r="440" customFormat="false" ht="54" hidden="false" customHeight="true" outlineLevel="0" collapsed="false">
      <c r="A440" s="12" t="n">
        <v>422</v>
      </c>
      <c r="B440" s="20" t="s">
        <v>845</v>
      </c>
      <c r="C440" s="20"/>
      <c r="D440" s="20"/>
      <c r="E440" s="20"/>
      <c r="F440" s="20" t="s">
        <v>96</v>
      </c>
      <c r="G440" s="20" t="s">
        <v>846</v>
      </c>
      <c r="H440" s="13" t="s">
        <v>847</v>
      </c>
      <c r="I440" s="14" t="n">
        <v>1875</v>
      </c>
      <c r="J440" s="15"/>
      <c r="K440" s="15" t="n">
        <f aca="false">J440*I440</f>
        <v>0</v>
      </c>
      <c r="L440" s="16" t="n">
        <v>0.1</v>
      </c>
      <c r="M440" s="15" t="n">
        <f aca="false">K440*0.1</f>
        <v>0</v>
      </c>
      <c r="N440" s="15" t="n">
        <f aca="false">K440+M440</f>
        <v>0</v>
      </c>
    </row>
    <row r="441" customFormat="false" ht="54" hidden="false" customHeight="true" outlineLevel="0" collapsed="false">
      <c r="A441" s="12" t="n">
        <v>423</v>
      </c>
      <c r="B441" s="20" t="s">
        <v>848</v>
      </c>
      <c r="C441" s="20"/>
      <c r="D441" s="20"/>
      <c r="E441" s="20"/>
      <c r="F441" s="20" t="s">
        <v>96</v>
      </c>
      <c r="G441" s="20" t="s">
        <v>849</v>
      </c>
      <c r="H441" s="13" t="s">
        <v>847</v>
      </c>
      <c r="I441" s="14" t="n">
        <v>154500</v>
      </c>
      <c r="J441" s="15"/>
      <c r="K441" s="15" t="n">
        <f aca="false">J441*I441</f>
        <v>0</v>
      </c>
      <c r="L441" s="16" t="n">
        <v>0.1</v>
      </c>
      <c r="M441" s="15" t="n">
        <f aca="false">K441*0.1</f>
        <v>0</v>
      </c>
      <c r="N441" s="15" t="n">
        <f aca="false">K441+M441</f>
        <v>0</v>
      </c>
    </row>
    <row r="442" customFormat="false" ht="49.5" hidden="false" customHeight="true" outlineLevel="0" collapsed="false">
      <c r="A442" s="12" t="n">
        <v>424</v>
      </c>
      <c r="B442" s="12" t="s">
        <v>850</v>
      </c>
      <c r="C442" s="12"/>
      <c r="D442" s="12"/>
      <c r="E442" s="12"/>
      <c r="F442" s="12" t="s">
        <v>126</v>
      </c>
      <c r="G442" s="12" t="s">
        <v>851</v>
      </c>
      <c r="H442" s="13" t="s">
        <v>847</v>
      </c>
      <c r="I442" s="14" t="n">
        <v>94000</v>
      </c>
      <c r="J442" s="15"/>
      <c r="K442" s="15" t="n">
        <f aca="false">J442*I442</f>
        <v>0</v>
      </c>
      <c r="L442" s="16" t="n">
        <v>0.1</v>
      </c>
      <c r="M442" s="15" t="n">
        <f aca="false">K442*0.1</f>
        <v>0</v>
      </c>
      <c r="N442" s="15" t="n">
        <f aca="false">K442+M442</f>
        <v>0</v>
      </c>
    </row>
    <row r="443" customFormat="false" ht="56.25" hidden="false" customHeight="true" outlineLevel="0" collapsed="false">
      <c r="A443" s="12" t="n">
        <v>425</v>
      </c>
      <c r="B443" s="12" t="s">
        <v>852</v>
      </c>
      <c r="C443" s="12"/>
      <c r="D443" s="12"/>
      <c r="E443" s="12"/>
      <c r="F443" s="12" t="s">
        <v>99</v>
      </c>
      <c r="G443" s="12" t="s">
        <v>853</v>
      </c>
      <c r="H443" s="13" t="s">
        <v>26</v>
      </c>
      <c r="I443" s="14" t="n">
        <v>165</v>
      </c>
      <c r="J443" s="15"/>
      <c r="K443" s="15" t="n">
        <f aca="false">J443*I443</f>
        <v>0</v>
      </c>
      <c r="L443" s="16" t="n">
        <v>0.1</v>
      </c>
      <c r="M443" s="15" t="n">
        <f aca="false">K443*0.1</f>
        <v>0</v>
      </c>
      <c r="N443" s="15" t="n">
        <f aca="false">K443+M443</f>
        <v>0</v>
      </c>
    </row>
    <row r="444" customFormat="false" ht="36" hidden="false" customHeight="false" outlineLevel="0" collapsed="false">
      <c r="A444" s="12" t="n">
        <v>426</v>
      </c>
      <c r="B444" s="12" t="s">
        <v>854</v>
      </c>
      <c r="C444" s="12"/>
      <c r="D444" s="12"/>
      <c r="E444" s="12"/>
      <c r="F444" s="12" t="s">
        <v>96</v>
      </c>
      <c r="G444" s="12" t="s">
        <v>855</v>
      </c>
      <c r="H444" s="13" t="s">
        <v>847</v>
      </c>
      <c r="I444" s="14" t="n">
        <v>24000</v>
      </c>
      <c r="J444" s="15"/>
      <c r="K444" s="15" t="n">
        <f aca="false">J444*I444</f>
        <v>0</v>
      </c>
      <c r="L444" s="16" t="n">
        <v>0.1</v>
      </c>
      <c r="M444" s="15" t="n">
        <f aca="false">K444*0.1</f>
        <v>0</v>
      </c>
      <c r="N444" s="15" t="n">
        <f aca="false">K444+M444</f>
        <v>0</v>
      </c>
    </row>
    <row r="445" customFormat="false" ht="30" hidden="false" customHeight="true" outlineLevel="0" collapsed="false">
      <c r="A445" s="12" t="n">
        <v>427</v>
      </c>
      <c r="B445" s="12" t="s">
        <v>856</v>
      </c>
      <c r="C445" s="12"/>
      <c r="D445" s="12"/>
      <c r="E445" s="12"/>
      <c r="F445" s="12" t="s">
        <v>126</v>
      </c>
      <c r="G445" s="12" t="s">
        <v>857</v>
      </c>
      <c r="H445" s="13" t="s">
        <v>847</v>
      </c>
      <c r="I445" s="14" t="n">
        <v>20000</v>
      </c>
      <c r="J445" s="15"/>
      <c r="K445" s="15" t="n">
        <f aca="false">J445*I445</f>
        <v>0</v>
      </c>
      <c r="L445" s="16" t="n">
        <v>0.1</v>
      </c>
      <c r="M445" s="15" t="n">
        <f aca="false">K445*0.1</f>
        <v>0</v>
      </c>
      <c r="N445" s="15" t="n">
        <f aca="false">K445+M445</f>
        <v>0</v>
      </c>
    </row>
    <row r="446" customFormat="false" ht="56.25" hidden="false" customHeight="true" outlineLevel="0" collapsed="false">
      <c r="A446" s="12" t="n">
        <v>428</v>
      </c>
      <c r="B446" s="12" t="s">
        <v>858</v>
      </c>
      <c r="C446" s="12"/>
      <c r="D446" s="12"/>
      <c r="E446" s="12"/>
      <c r="F446" s="12" t="s">
        <v>96</v>
      </c>
      <c r="G446" s="12" t="s">
        <v>859</v>
      </c>
      <c r="H446" s="13" t="s">
        <v>847</v>
      </c>
      <c r="I446" s="14" t="n">
        <v>36000</v>
      </c>
      <c r="J446" s="15"/>
      <c r="K446" s="15" t="n">
        <f aca="false">J446*I446</f>
        <v>0</v>
      </c>
      <c r="L446" s="16" t="n">
        <v>0.1</v>
      </c>
      <c r="M446" s="15" t="n">
        <f aca="false">K446*0.1</f>
        <v>0</v>
      </c>
      <c r="N446" s="15" t="n">
        <f aca="false">K446+M446</f>
        <v>0</v>
      </c>
    </row>
    <row r="447" customFormat="false" ht="29.25" hidden="false" customHeight="true" outlineLevel="0" collapsed="false">
      <c r="A447" s="12" t="n">
        <v>429</v>
      </c>
      <c r="B447" s="12" t="s">
        <v>860</v>
      </c>
      <c r="C447" s="12"/>
      <c r="D447" s="12"/>
      <c r="E447" s="12"/>
      <c r="F447" s="12" t="s">
        <v>126</v>
      </c>
      <c r="G447" s="12" t="s">
        <v>39</v>
      </c>
      <c r="H447" s="13" t="s">
        <v>30</v>
      </c>
      <c r="I447" s="14" t="n">
        <v>113</v>
      </c>
      <c r="J447" s="15"/>
      <c r="K447" s="15" t="n">
        <f aca="false">J447*I447</f>
        <v>0</v>
      </c>
      <c r="L447" s="16" t="n">
        <v>0.1</v>
      </c>
      <c r="M447" s="15" t="n">
        <f aca="false">K447*0.1</f>
        <v>0</v>
      </c>
      <c r="N447" s="15" t="n">
        <f aca="false">K447+M447</f>
        <v>0</v>
      </c>
    </row>
    <row r="448" customFormat="false" ht="32.25" hidden="false" customHeight="true" outlineLevel="0" collapsed="false">
      <c r="A448" s="12" t="n">
        <v>430</v>
      </c>
      <c r="B448" s="20" t="s">
        <v>861</v>
      </c>
      <c r="C448" s="20"/>
      <c r="D448" s="20"/>
      <c r="E448" s="20"/>
      <c r="F448" s="20" t="s">
        <v>32</v>
      </c>
      <c r="G448" s="20" t="s">
        <v>478</v>
      </c>
      <c r="H448" s="13" t="s">
        <v>30</v>
      </c>
      <c r="I448" s="14" t="n">
        <v>398</v>
      </c>
      <c r="J448" s="15"/>
      <c r="K448" s="15" t="n">
        <f aca="false">J448*I448</f>
        <v>0</v>
      </c>
      <c r="L448" s="16" t="n">
        <v>0.1</v>
      </c>
      <c r="M448" s="15" t="n">
        <f aca="false">K448*0.1</f>
        <v>0</v>
      </c>
      <c r="N448" s="15" t="n">
        <f aca="false">K448+M448</f>
        <v>0</v>
      </c>
    </row>
    <row r="449" customFormat="false" ht="37.5" hidden="false" customHeight="true" outlineLevel="0" collapsed="false">
      <c r="A449" s="12" t="n">
        <v>431</v>
      </c>
      <c r="B449" s="20" t="s">
        <v>862</v>
      </c>
      <c r="C449" s="20"/>
      <c r="D449" s="20"/>
      <c r="E449" s="20"/>
      <c r="F449" s="20" t="s">
        <v>32</v>
      </c>
      <c r="G449" s="20" t="s">
        <v>486</v>
      </c>
      <c r="H449" s="13" t="s">
        <v>30</v>
      </c>
      <c r="I449" s="14" t="n">
        <v>123</v>
      </c>
      <c r="J449" s="15"/>
      <c r="K449" s="15" t="n">
        <f aca="false">J449*I449</f>
        <v>0</v>
      </c>
      <c r="L449" s="16" t="n">
        <v>0.1</v>
      </c>
      <c r="M449" s="15" t="n">
        <f aca="false">K449*0.1</f>
        <v>0</v>
      </c>
      <c r="N449" s="15" t="n">
        <f aca="false">K449+M449</f>
        <v>0</v>
      </c>
    </row>
    <row r="450" customFormat="false" ht="36" hidden="false" customHeight="false" outlineLevel="0" collapsed="false">
      <c r="A450" s="12" t="n">
        <v>432</v>
      </c>
      <c r="B450" s="17" t="s">
        <v>863</v>
      </c>
      <c r="C450" s="20"/>
      <c r="D450" s="20"/>
      <c r="E450" s="20"/>
      <c r="F450" s="20" t="s">
        <v>96</v>
      </c>
      <c r="G450" s="20" t="s">
        <v>25</v>
      </c>
      <c r="H450" s="13" t="s">
        <v>30</v>
      </c>
      <c r="I450" s="14" t="n">
        <v>16</v>
      </c>
      <c r="J450" s="15"/>
      <c r="K450" s="15" t="n">
        <f aca="false">J450*I450</f>
        <v>0</v>
      </c>
      <c r="L450" s="16" t="n">
        <v>0.1</v>
      </c>
      <c r="M450" s="15" t="n">
        <f aca="false">K450*0.1</f>
        <v>0</v>
      </c>
      <c r="N450" s="15" t="n">
        <f aca="false">K450+M450</f>
        <v>0</v>
      </c>
    </row>
    <row r="451" customFormat="false" ht="33.75" hidden="false" customHeight="true" outlineLevel="0" collapsed="false">
      <c r="A451" s="12" t="n">
        <v>433</v>
      </c>
      <c r="B451" s="20" t="s">
        <v>864</v>
      </c>
      <c r="C451" s="20"/>
      <c r="D451" s="20"/>
      <c r="E451" s="20"/>
      <c r="F451" s="20" t="s">
        <v>32</v>
      </c>
      <c r="G451" s="20" t="s">
        <v>486</v>
      </c>
      <c r="H451" s="13" t="s">
        <v>30</v>
      </c>
      <c r="I451" s="14" t="n">
        <v>537</v>
      </c>
      <c r="J451" s="15"/>
      <c r="K451" s="15" t="n">
        <f aca="false">J451*I451</f>
        <v>0</v>
      </c>
      <c r="L451" s="16" t="n">
        <v>0.1</v>
      </c>
      <c r="M451" s="15" t="n">
        <f aca="false">K451*0.1</f>
        <v>0</v>
      </c>
      <c r="N451" s="15" t="n">
        <f aca="false">K451+M451</f>
        <v>0</v>
      </c>
    </row>
    <row r="452" customFormat="false" ht="30" hidden="false" customHeight="true" outlineLevel="0" collapsed="false">
      <c r="A452" s="12" t="n">
        <v>434</v>
      </c>
      <c r="B452" s="20" t="s">
        <v>865</v>
      </c>
      <c r="C452" s="20"/>
      <c r="D452" s="20"/>
      <c r="E452" s="20"/>
      <c r="F452" s="20" t="s">
        <v>51</v>
      </c>
      <c r="G452" s="20" t="s">
        <v>333</v>
      </c>
      <c r="H452" s="13" t="s">
        <v>130</v>
      </c>
      <c r="I452" s="14" t="n">
        <v>160</v>
      </c>
      <c r="J452" s="15"/>
      <c r="K452" s="15" t="n">
        <f aca="false">J452*I452</f>
        <v>0</v>
      </c>
      <c r="L452" s="16" t="n">
        <v>0.1</v>
      </c>
      <c r="M452" s="15" t="n">
        <f aca="false">K452*0.1</f>
        <v>0</v>
      </c>
      <c r="N452" s="15" t="n">
        <f aca="false">K452+M452</f>
        <v>0</v>
      </c>
    </row>
    <row r="453" customFormat="false" ht="30" hidden="false" customHeight="true" outlineLevel="0" collapsed="false">
      <c r="A453" s="12" t="n">
        <v>435</v>
      </c>
      <c r="B453" s="20" t="s">
        <v>866</v>
      </c>
      <c r="C453" s="20"/>
      <c r="D453" s="20"/>
      <c r="E453" s="20"/>
      <c r="F453" s="20" t="s">
        <v>51</v>
      </c>
      <c r="G453" s="20" t="s">
        <v>867</v>
      </c>
      <c r="H453" s="13" t="s">
        <v>130</v>
      </c>
      <c r="I453" s="14" t="n">
        <v>195</v>
      </c>
      <c r="J453" s="15"/>
      <c r="K453" s="15" t="n">
        <f aca="false">J453*I453</f>
        <v>0</v>
      </c>
      <c r="L453" s="16" t="n">
        <v>0.1</v>
      </c>
      <c r="M453" s="15" t="n">
        <f aca="false">K453*0.1</f>
        <v>0</v>
      </c>
      <c r="N453" s="15" t="n">
        <f aca="false">K453+M453</f>
        <v>0</v>
      </c>
    </row>
    <row r="454" customFormat="false" ht="30" hidden="false" customHeight="true" outlineLevel="0" collapsed="false">
      <c r="A454" s="12" t="n">
        <v>436</v>
      </c>
      <c r="B454" s="20" t="s">
        <v>868</v>
      </c>
      <c r="C454" s="20"/>
      <c r="D454" s="20"/>
      <c r="E454" s="20"/>
      <c r="F454" s="20" t="s">
        <v>51</v>
      </c>
      <c r="G454" s="20" t="s">
        <v>517</v>
      </c>
      <c r="H454" s="13" t="s">
        <v>130</v>
      </c>
      <c r="I454" s="14" t="n">
        <v>130</v>
      </c>
      <c r="J454" s="15"/>
      <c r="K454" s="15" t="n">
        <f aca="false">J454*I454</f>
        <v>0</v>
      </c>
      <c r="L454" s="16" t="n">
        <v>0.1</v>
      </c>
      <c r="M454" s="15" t="n">
        <f aca="false">K454*0.1</f>
        <v>0</v>
      </c>
      <c r="N454" s="15" t="n">
        <f aca="false">K454+M454</f>
        <v>0</v>
      </c>
    </row>
    <row r="455" customFormat="false" ht="30" hidden="false" customHeight="true" outlineLevel="0" collapsed="false">
      <c r="A455" s="12" t="n">
        <v>437</v>
      </c>
      <c r="B455" s="20" t="s">
        <v>869</v>
      </c>
      <c r="C455" s="20"/>
      <c r="D455" s="20"/>
      <c r="E455" s="20"/>
      <c r="F455" s="20" t="s">
        <v>51</v>
      </c>
      <c r="G455" s="20" t="s">
        <v>153</v>
      </c>
      <c r="H455" s="13" t="s">
        <v>130</v>
      </c>
      <c r="I455" s="14" t="n">
        <v>10</v>
      </c>
      <c r="J455" s="15"/>
      <c r="K455" s="15" t="n">
        <f aca="false">J455*I455</f>
        <v>0</v>
      </c>
      <c r="L455" s="16" t="n">
        <v>0.1</v>
      </c>
      <c r="M455" s="15" t="n">
        <f aca="false">K455*0.1</f>
        <v>0</v>
      </c>
      <c r="N455" s="15" t="n">
        <f aca="false">K455+M455</f>
        <v>0</v>
      </c>
    </row>
    <row r="456" customFormat="false" ht="38.25" hidden="false" customHeight="true" outlineLevel="0" collapsed="false">
      <c r="A456" s="12" t="n">
        <v>438</v>
      </c>
      <c r="B456" s="17" t="s">
        <v>870</v>
      </c>
      <c r="C456" s="13"/>
      <c r="D456" s="13"/>
      <c r="E456" s="13"/>
      <c r="F456" s="20" t="s">
        <v>35</v>
      </c>
      <c r="G456" s="20" t="s">
        <v>517</v>
      </c>
      <c r="H456" s="13" t="s">
        <v>30</v>
      </c>
      <c r="I456" s="14" t="n">
        <v>50</v>
      </c>
      <c r="J456" s="15"/>
      <c r="K456" s="15" t="n">
        <f aca="false">J456*I456</f>
        <v>0</v>
      </c>
      <c r="L456" s="16" t="n">
        <v>0.1</v>
      </c>
      <c r="M456" s="15" t="n">
        <f aca="false">K456*0.1</f>
        <v>0</v>
      </c>
      <c r="N456" s="15" t="n">
        <f aca="false">K456+M456</f>
        <v>0</v>
      </c>
    </row>
    <row r="457" customFormat="false" ht="37.5" hidden="false" customHeight="true" outlineLevel="0" collapsed="false">
      <c r="A457" s="12" t="n">
        <v>439</v>
      </c>
      <c r="B457" s="17" t="s">
        <v>871</v>
      </c>
      <c r="C457" s="13"/>
      <c r="D457" s="13"/>
      <c r="E457" s="13"/>
      <c r="F457" s="20" t="s">
        <v>35</v>
      </c>
      <c r="G457" s="20" t="s">
        <v>554</v>
      </c>
      <c r="H457" s="13" t="s">
        <v>30</v>
      </c>
      <c r="I457" s="14" t="n">
        <v>100</v>
      </c>
      <c r="J457" s="15"/>
      <c r="K457" s="15" t="n">
        <f aca="false">J457*I457</f>
        <v>0</v>
      </c>
      <c r="L457" s="16" t="n">
        <v>0.1</v>
      </c>
      <c r="M457" s="15" t="n">
        <f aca="false">K457*0.1</f>
        <v>0</v>
      </c>
      <c r="N457" s="15" t="n">
        <f aca="false">K457+M457</f>
        <v>0</v>
      </c>
    </row>
    <row r="458" customFormat="false" ht="30" hidden="false" customHeight="true" outlineLevel="0" collapsed="false">
      <c r="A458" s="12" t="n">
        <v>440</v>
      </c>
      <c r="B458" s="20" t="s">
        <v>872</v>
      </c>
      <c r="C458" s="20"/>
      <c r="D458" s="20"/>
      <c r="E458" s="20"/>
      <c r="F458" s="20" t="s">
        <v>28</v>
      </c>
      <c r="G458" s="20" t="s">
        <v>478</v>
      </c>
      <c r="H458" s="13" t="s">
        <v>30</v>
      </c>
      <c r="I458" s="14" t="n">
        <v>30</v>
      </c>
      <c r="J458" s="15"/>
      <c r="K458" s="15" t="n">
        <f aca="false">J458*I458</f>
        <v>0</v>
      </c>
      <c r="L458" s="16" t="n">
        <v>0.1</v>
      </c>
      <c r="M458" s="15" t="n">
        <f aca="false">K458*0.1</f>
        <v>0</v>
      </c>
      <c r="N458" s="15" t="n">
        <f aca="false">K458+M458</f>
        <v>0</v>
      </c>
    </row>
    <row r="459" customFormat="false" ht="30" hidden="false" customHeight="true" outlineLevel="0" collapsed="false">
      <c r="A459" s="12" t="n">
        <v>441</v>
      </c>
      <c r="B459" s="20" t="s">
        <v>873</v>
      </c>
      <c r="C459" s="20"/>
      <c r="D459" s="20"/>
      <c r="E459" s="20"/>
      <c r="F459" s="20" t="s">
        <v>28</v>
      </c>
      <c r="G459" s="20" t="s">
        <v>486</v>
      </c>
      <c r="H459" s="13" t="s">
        <v>30</v>
      </c>
      <c r="I459" s="14" t="n">
        <v>8</v>
      </c>
      <c r="J459" s="15"/>
      <c r="K459" s="15" t="n">
        <f aca="false">J459*I459</f>
        <v>0</v>
      </c>
      <c r="L459" s="16" t="n">
        <v>0.1</v>
      </c>
      <c r="M459" s="15" t="n">
        <f aca="false">K459*0.1</f>
        <v>0</v>
      </c>
      <c r="N459" s="15" t="n">
        <f aca="false">K459+M459</f>
        <v>0</v>
      </c>
    </row>
    <row r="460" customFormat="false" ht="30" hidden="false" customHeight="true" outlineLevel="0" collapsed="false">
      <c r="A460" s="12" t="n">
        <v>442</v>
      </c>
      <c r="B460" s="20" t="s">
        <v>874</v>
      </c>
      <c r="C460" s="20"/>
      <c r="D460" s="20"/>
      <c r="E460" s="20"/>
      <c r="F460" s="20" t="s">
        <v>38</v>
      </c>
      <c r="G460" s="20" t="s">
        <v>25</v>
      </c>
      <c r="H460" s="13" t="s">
        <v>30</v>
      </c>
      <c r="I460" s="14" t="n">
        <v>225</v>
      </c>
      <c r="J460" s="15"/>
      <c r="K460" s="15" t="n">
        <f aca="false">J460*I460</f>
        <v>0</v>
      </c>
      <c r="L460" s="16" t="n">
        <v>0.1</v>
      </c>
      <c r="M460" s="15" t="n">
        <f aca="false">K460*0.1</f>
        <v>0</v>
      </c>
      <c r="N460" s="15" t="n">
        <f aca="false">K460+M460</f>
        <v>0</v>
      </c>
    </row>
    <row r="461" customFormat="false" ht="30" hidden="false" customHeight="true" outlineLevel="0" collapsed="false">
      <c r="A461" s="12" t="n">
        <v>443</v>
      </c>
      <c r="B461" s="20" t="s">
        <v>875</v>
      </c>
      <c r="C461" s="20"/>
      <c r="D461" s="20"/>
      <c r="E461" s="20"/>
      <c r="F461" s="20" t="s">
        <v>38</v>
      </c>
      <c r="G461" s="20" t="s">
        <v>478</v>
      </c>
      <c r="H461" s="13" t="s">
        <v>30</v>
      </c>
      <c r="I461" s="14" t="n">
        <v>304</v>
      </c>
      <c r="J461" s="15"/>
      <c r="K461" s="15" t="n">
        <f aca="false">J461*I461</f>
        <v>0</v>
      </c>
      <c r="L461" s="16" t="n">
        <v>0.1</v>
      </c>
      <c r="M461" s="15" t="n">
        <f aca="false">K461*0.1</f>
        <v>0</v>
      </c>
      <c r="N461" s="15" t="n">
        <f aca="false">K461+M461</f>
        <v>0</v>
      </c>
    </row>
    <row r="462" customFormat="false" ht="42" hidden="false" customHeight="true" outlineLevel="0" collapsed="false">
      <c r="A462" s="12" t="n">
        <v>444</v>
      </c>
      <c r="B462" s="20" t="s">
        <v>876</v>
      </c>
      <c r="C462" s="20"/>
      <c r="D462" s="20"/>
      <c r="E462" s="20"/>
      <c r="F462" s="20" t="s">
        <v>877</v>
      </c>
      <c r="G462" s="20" t="s">
        <v>349</v>
      </c>
      <c r="H462" s="13" t="s">
        <v>103</v>
      </c>
      <c r="I462" s="14" t="n">
        <v>8</v>
      </c>
      <c r="J462" s="15"/>
      <c r="K462" s="15" t="n">
        <f aca="false">J462*I462</f>
        <v>0</v>
      </c>
      <c r="L462" s="16" t="n">
        <v>0.1</v>
      </c>
      <c r="M462" s="15" t="n">
        <f aca="false">K462*0.1</f>
        <v>0</v>
      </c>
      <c r="N462" s="15" t="n">
        <f aca="false">K462+M462</f>
        <v>0</v>
      </c>
    </row>
    <row r="463" customFormat="false" ht="39.75" hidden="false" customHeight="true" outlineLevel="0" collapsed="false">
      <c r="A463" s="12" t="n">
        <v>445</v>
      </c>
      <c r="B463" s="20" t="s">
        <v>878</v>
      </c>
      <c r="C463" s="20"/>
      <c r="D463" s="20"/>
      <c r="E463" s="20"/>
      <c r="F463" s="20" t="s">
        <v>877</v>
      </c>
      <c r="G463" s="20" t="s">
        <v>136</v>
      </c>
      <c r="H463" s="13" t="s">
        <v>103</v>
      </c>
      <c r="I463" s="14" t="n">
        <v>8</v>
      </c>
      <c r="J463" s="15"/>
      <c r="K463" s="15" t="n">
        <f aca="false">J463*I463</f>
        <v>0</v>
      </c>
      <c r="L463" s="16" t="n">
        <v>0.1</v>
      </c>
      <c r="M463" s="15" t="n">
        <f aca="false">K463*0.1</f>
        <v>0</v>
      </c>
      <c r="N463" s="15" t="n">
        <f aca="false">K463+M463</f>
        <v>0</v>
      </c>
    </row>
    <row r="464" customFormat="false" ht="43.5" hidden="false" customHeight="true" outlineLevel="0" collapsed="false">
      <c r="A464" s="12" t="n">
        <v>446</v>
      </c>
      <c r="B464" s="21" t="s">
        <v>879</v>
      </c>
      <c r="C464" s="21"/>
      <c r="D464" s="21"/>
      <c r="E464" s="21"/>
      <c r="F464" s="21" t="s">
        <v>877</v>
      </c>
      <c r="G464" s="21" t="s">
        <v>880</v>
      </c>
      <c r="H464" s="19" t="s">
        <v>103</v>
      </c>
      <c r="I464" s="14" t="n">
        <v>8</v>
      </c>
      <c r="J464" s="15"/>
      <c r="K464" s="15" t="n">
        <f aca="false">J464*I464</f>
        <v>0</v>
      </c>
      <c r="L464" s="16" t="n">
        <v>0.1</v>
      </c>
      <c r="M464" s="15" t="n">
        <f aca="false">K464*0.1</f>
        <v>0</v>
      </c>
      <c r="N464" s="15" t="n">
        <f aca="false">K464+M464</f>
        <v>0</v>
      </c>
    </row>
    <row r="465" customFormat="false" ht="44.25" hidden="false" customHeight="true" outlineLevel="0" collapsed="false">
      <c r="A465" s="12" t="n">
        <v>447</v>
      </c>
      <c r="B465" s="20" t="s">
        <v>881</v>
      </c>
      <c r="C465" s="20"/>
      <c r="D465" s="20"/>
      <c r="E465" s="20"/>
      <c r="F465" s="20" t="s">
        <v>877</v>
      </c>
      <c r="G465" s="20" t="s">
        <v>882</v>
      </c>
      <c r="H465" s="13" t="s">
        <v>103</v>
      </c>
      <c r="I465" s="14" t="n">
        <v>65</v>
      </c>
      <c r="J465" s="15"/>
      <c r="K465" s="15" t="n">
        <f aca="false">J465*I465</f>
        <v>0</v>
      </c>
      <c r="L465" s="16" t="n">
        <v>0.1</v>
      </c>
      <c r="M465" s="15" t="n">
        <f aca="false">K465*0.1</f>
        <v>0</v>
      </c>
      <c r="N465" s="15" t="n">
        <f aca="false">K465+M465</f>
        <v>0</v>
      </c>
    </row>
    <row r="466" customFormat="false" ht="45.75" hidden="false" customHeight="true" outlineLevel="0" collapsed="false">
      <c r="A466" s="12" t="n">
        <v>448</v>
      </c>
      <c r="B466" s="20" t="s">
        <v>883</v>
      </c>
      <c r="C466" s="20"/>
      <c r="D466" s="20"/>
      <c r="E466" s="20"/>
      <c r="F466" s="20" t="s">
        <v>877</v>
      </c>
      <c r="G466" s="20" t="s">
        <v>867</v>
      </c>
      <c r="H466" s="13" t="s">
        <v>103</v>
      </c>
      <c r="I466" s="14" t="n">
        <v>31</v>
      </c>
      <c r="J466" s="15"/>
      <c r="K466" s="15" t="n">
        <f aca="false">J466*I466</f>
        <v>0</v>
      </c>
      <c r="L466" s="16" t="n">
        <v>0.1</v>
      </c>
      <c r="M466" s="15" t="n">
        <f aca="false">K466*0.1</f>
        <v>0</v>
      </c>
      <c r="N466" s="15" t="n">
        <f aca="false">K466+M466</f>
        <v>0</v>
      </c>
    </row>
    <row r="467" customFormat="false" ht="40.5" hidden="false" customHeight="true" outlineLevel="0" collapsed="false">
      <c r="A467" s="12" t="n">
        <v>449</v>
      </c>
      <c r="B467" s="20" t="s">
        <v>884</v>
      </c>
      <c r="C467" s="20"/>
      <c r="D467" s="20"/>
      <c r="E467" s="20"/>
      <c r="F467" s="20" t="s">
        <v>877</v>
      </c>
      <c r="G467" s="20" t="s">
        <v>599</v>
      </c>
      <c r="H467" s="13" t="s">
        <v>103</v>
      </c>
      <c r="I467" s="14" t="n">
        <v>8</v>
      </c>
      <c r="J467" s="15"/>
      <c r="K467" s="15" t="n">
        <f aca="false">J467*I467</f>
        <v>0</v>
      </c>
      <c r="L467" s="16" t="n">
        <v>0.1</v>
      </c>
      <c r="M467" s="15" t="n">
        <f aca="false">K467*0.1</f>
        <v>0</v>
      </c>
      <c r="N467" s="15" t="n">
        <f aca="false">K467+M467</f>
        <v>0</v>
      </c>
    </row>
    <row r="468" customFormat="false" ht="30" hidden="false" customHeight="true" outlineLevel="0" collapsed="false">
      <c r="A468" s="12" t="n">
        <v>450</v>
      </c>
      <c r="B468" s="20" t="s">
        <v>885</v>
      </c>
      <c r="C468" s="20"/>
      <c r="D468" s="20"/>
      <c r="E468" s="20"/>
      <c r="F468" s="20" t="s">
        <v>38</v>
      </c>
      <c r="G468" s="20" t="s">
        <v>136</v>
      </c>
      <c r="H468" s="13" t="s">
        <v>30</v>
      </c>
      <c r="I468" s="14" t="n">
        <v>10</v>
      </c>
      <c r="J468" s="15"/>
      <c r="K468" s="15" t="n">
        <f aca="false">J468*I468</f>
        <v>0</v>
      </c>
      <c r="L468" s="16" t="n">
        <v>0.1</v>
      </c>
      <c r="M468" s="15" t="n">
        <f aca="false">K468*0.1</f>
        <v>0</v>
      </c>
      <c r="N468" s="15" t="n">
        <f aca="false">K468+M468</f>
        <v>0</v>
      </c>
    </row>
    <row r="469" customFormat="false" ht="39" hidden="false" customHeight="true" outlineLevel="0" collapsed="false">
      <c r="A469" s="12" t="n">
        <v>451</v>
      </c>
      <c r="B469" s="17" t="s">
        <v>886</v>
      </c>
      <c r="C469" s="13"/>
      <c r="D469" s="13"/>
      <c r="E469" s="13"/>
      <c r="F469" s="20" t="s">
        <v>887</v>
      </c>
      <c r="G469" s="20" t="s">
        <v>25</v>
      </c>
      <c r="H469" s="13" t="s">
        <v>30</v>
      </c>
      <c r="I469" s="14" t="n">
        <v>48</v>
      </c>
      <c r="J469" s="15"/>
      <c r="K469" s="15" t="n">
        <f aca="false">J469*I469</f>
        <v>0</v>
      </c>
      <c r="L469" s="16" t="n">
        <v>0.1</v>
      </c>
      <c r="M469" s="15" t="n">
        <f aca="false">K469*0.1</f>
        <v>0</v>
      </c>
      <c r="N469" s="15" t="n">
        <f aca="false">K469+M469</f>
        <v>0</v>
      </c>
    </row>
    <row r="470" customFormat="false" ht="48" hidden="false" customHeight="false" outlineLevel="0" collapsed="false">
      <c r="A470" s="12" t="n">
        <v>452</v>
      </c>
      <c r="B470" s="17" t="s">
        <v>888</v>
      </c>
      <c r="C470" s="13"/>
      <c r="D470" s="13"/>
      <c r="E470" s="13"/>
      <c r="F470" s="20" t="s">
        <v>889</v>
      </c>
      <c r="G470" s="20" t="s">
        <v>517</v>
      </c>
      <c r="H470" s="13" t="s">
        <v>30</v>
      </c>
      <c r="I470" s="14" t="n">
        <v>360</v>
      </c>
      <c r="J470" s="15"/>
      <c r="K470" s="15" t="n">
        <f aca="false">J470*I470</f>
        <v>0</v>
      </c>
      <c r="L470" s="16" t="n">
        <v>0.1</v>
      </c>
      <c r="M470" s="15" t="n">
        <f aca="false">K470*0.1</f>
        <v>0</v>
      </c>
      <c r="N470" s="15" t="n">
        <f aca="false">K470+M470</f>
        <v>0</v>
      </c>
    </row>
    <row r="471" customFormat="false" ht="48" hidden="false" customHeight="false" outlineLevel="0" collapsed="false">
      <c r="A471" s="12" t="n">
        <v>453</v>
      </c>
      <c r="B471" s="17" t="s">
        <v>890</v>
      </c>
      <c r="C471" s="13"/>
      <c r="D471" s="13"/>
      <c r="E471" s="13"/>
      <c r="F471" s="20" t="s">
        <v>889</v>
      </c>
      <c r="G471" s="20" t="s">
        <v>478</v>
      </c>
      <c r="H471" s="13" t="s">
        <v>30</v>
      </c>
      <c r="I471" s="14" t="n">
        <v>263</v>
      </c>
      <c r="J471" s="15"/>
      <c r="K471" s="15" t="n">
        <f aca="false">J471*I471</f>
        <v>0</v>
      </c>
      <c r="L471" s="16" t="n">
        <v>0.1</v>
      </c>
      <c r="M471" s="15" t="n">
        <f aca="false">K471*0.1</f>
        <v>0</v>
      </c>
      <c r="N471" s="15" t="n">
        <f aca="false">K471+M471</f>
        <v>0</v>
      </c>
    </row>
    <row r="472" customFormat="false" ht="48" hidden="false" customHeight="false" outlineLevel="0" collapsed="false">
      <c r="A472" s="12" t="n">
        <v>454</v>
      </c>
      <c r="B472" s="17" t="s">
        <v>891</v>
      </c>
      <c r="C472" s="13"/>
      <c r="D472" s="13"/>
      <c r="E472" s="13"/>
      <c r="F472" s="20" t="s">
        <v>889</v>
      </c>
      <c r="G472" s="20" t="s">
        <v>486</v>
      </c>
      <c r="H472" s="13" t="s">
        <v>30</v>
      </c>
      <c r="I472" s="14" t="n">
        <v>109</v>
      </c>
      <c r="J472" s="15"/>
      <c r="K472" s="15" t="n">
        <f aca="false">J472*I472</f>
        <v>0</v>
      </c>
      <c r="L472" s="16" t="n">
        <v>0.1</v>
      </c>
      <c r="M472" s="15" t="n">
        <f aca="false">K472*0.1</f>
        <v>0</v>
      </c>
      <c r="N472" s="15" t="n">
        <f aca="false">K472+M472</f>
        <v>0</v>
      </c>
    </row>
    <row r="473" customFormat="false" ht="36" hidden="false" customHeight="false" outlineLevel="0" collapsed="false">
      <c r="A473" s="12" t="n">
        <v>455</v>
      </c>
      <c r="B473" s="17" t="s">
        <v>892</v>
      </c>
      <c r="C473" s="13"/>
      <c r="D473" s="13"/>
      <c r="E473" s="13"/>
      <c r="F473" s="20" t="s">
        <v>893</v>
      </c>
      <c r="G473" s="20" t="s">
        <v>153</v>
      </c>
      <c r="H473" s="13" t="s">
        <v>30</v>
      </c>
      <c r="I473" s="14" t="n">
        <v>233</v>
      </c>
      <c r="J473" s="15"/>
      <c r="K473" s="15" t="n">
        <f aca="false">J473*I473</f>
        <v>0</v>
      </c>
      <c r="L473" s="16" t="n">
        <v>0.1</v>
      </c>
      <c r="M473" s="15" t="n">
        <f aca="false">K473*0.1</f>
        <v>0</v>
      </c>
      <c r="N473" s="15" t="n">
        <f aca="false">K473+M473</f>
        <v>0</v>
      </c>
    </row>
    <row r="474" customFormat="false" ht="48" hidden="false" customHeight="false" outlineLevel="0" collapsed="false">
      <c r="A474" s="12" t="n">
        <v>456</v>
      </c>
      <c r="B474" s="17" t="s">
        <v>894</v>
      </c>
      <c r="C474" s="13"/>
      <c r="D474" s="13"/>
      <c r="E474" s="13"/>
      <c r="F474" s="20" t="s">
        <v>895</v>
      </c>
      <c r="G474" s="20" t="s">
        <v>478</v>
      </c>
      <c r="H474" s="13" t="s">
        <v>30</v>
      </c>
      <c r="I474" s="14" t="n">
        <v>707</v>
      </c>
      <c r="J474" s="15"/>
      <c r="K474" s="15" t="n">
        <f aca="false">J474*I474</f>
        <v>0</v>
      </c>
      <c r="L474" s="16" t="n">
        <v>0.1</v>
      </c>
      <c r="M474" s="15" t="n">
        <f aca="false">K474*0.1</f>
        <v>0</v>
      </c>
      <c r="N474" s="15" t="n">
        <f aca="false">K474+M474</f>
        <v>0</v>
      </c>
    </row>
    <row r="475" customFormat="false" ht="48" hidden="false" customHeight="false" outlineLevel="0" collapsed="false">
      <c r="A475" s="12" t="n">
        <v>457</v>
      </c>
      <c r="B475" s="17" t="s">
        <v>896</v>
      </c>
      <c r="C475" s="13"/>
      <c r="D475" s="13"/>
      <c r="E475" s="13"/>
      <c r="F475" s="20" t="s">
        <v>895</v>
      </c>
      <c r="G475" s="20" t="s">
        <v>897</v>
      </c>
      <c r="H475" s="13" t="s">
        <v>30</v>
      </c>
      <c r="I475" s="14" t="n">
        <v>46</v>
      </c>
      <c r="J475" s="15"/>
      <c r="K475" s="15" t="n">
        <f aca="false">J475*I475</f>
        <v>0</v>
      </c>
      <c r="L475" s="16" t="n">
        <v>0.1</v>
      </c>
      <c r="M475" s="15" t="n">
        <f aca="false">K475*0.1</f>
        <v>0</v>
      </c>
      <c r="N475" s="15" t="n">
        <f aca="false">K475+M475</f>
        <v>0</v>
      </c>
    </row>
    <row r="476" customFormat="false" ht="30" hidden="false" customHeight="true" outlineLevel="0" collapsed="false">
      <c r="A476" s="12" t="n">
        <v>458</v>
      </c>
      <c r="B476" s="20" t="s">
        <v>898</v>
      </c>
      <c r="C476" s="20"/>
      <c r="D476" s="20"/>
      <c r="E476" s="20"/>
      <c r="F476" s="20" t="s">
        <v>899</v>
      </c>
      <c r="G476" s="20" t="s">
        <v>554</v>
      </c>
      <c r="H476" s="13" t="s">
        <v>30</v>
      </c>
      <c r="I476" s="14" t="n">
        <v>180</v>
      </c>
      <c r="J476" s="15"/>
      <c r="K476" s="15" t="n">
        <f aca="false">J476*I476</f>
        <v>0</v>
      </c>
      <c r="L476" s="16" t="n">
        <v>0.1</v>
      </c>
      <c r="M476" s="15" t="n">
        <f aca="false">K476*0.1</f>
        <v>0</v>
      </c>
      <c r="N476" s="15" t="n">
        <f aca="false">K476+M476</f>
        <v>0</v>
      </c>
    </row>
    <row r="477" customFormat="false" ht="30" hidden="false" customHeight="true" outlineLevel="0" collapsed="false">
      <c r="A477" s="12" t="n">
        <v>459</v>
      </c>
      <c r="B477" s="20" t="s">
        <v>900</v>
      </c>
      <c r="C477" s="20"/>
      <c r="D477" s="20"/>
      <c r="E477" s="20"/>
      <c r="F477" s="20" t="s">
        <v>899</v>
      </c>
      <c r="G477" s="20" t="s">
        <v>486</v>
      </c>
      <c r="H477" s="13" t="s">
        <v>30</v>
      </c>
      <c r="I477" s="14" t="n">
        <v>109</v>
      </c>
      <c r="J477" s="15"/>
      <c r="K477" s="15" t="n">
        <f aca="false">J477*I477</f>
        <v>0</v>
      </c>
      <c r="L477" s="16" t="n">
        <v>0.1</v>
      </c>
      <c r="M477" s="15" t="n">
        <f aca="false">K477*0.1</f>
        <v>0</v>
      </c>
      <c r="N477" s="15" t="n">
        <f aca="false">K477+M477</f>
        <v>0</v>
      </c>
    </row>
    <row r="478" customFormat="false" ht="30" hidden="false" customHeight="true" outlineLevel="0" collapsed="false">
      <c r="A478" s="12" t="n">
        <v>460</v>
      </c>
      <c r="B478" s="20" t="s">
        <v>901</v>
      </c>
      <c r="C478" s="20"/>
      <c r="D478" s="20"/>
      <c r="E478" s="20"/>
      <c r="F478" s="20" t="s">
        <v>87</v>
      </c>
      <c r="G478" s="20" t="s">
        <v>478</v>
      </c>
      <c r="H478" s="13" t="s">
        <v>89</v>
      </c>
      <c r="I478" s="14" t="n">
        <v>12840</v>
      </c>
      <c r="J478" s="15"/>
      <c r="K478" s="15" t="n">
        <f aca="false">J478*I478</f>
        <v>0</v>
      </c>
      <c r="L478" s="16" t="n">
        <v>0.1</v>
      </c>
      <c r="M478" s="15" t="n">
        <f aca="false">K478*0.1</f>
        <v>0</v>
      </c>
      <c r="N478" s="15" t="n">
        <f aca="false">K478+M478</f>
        <v>0</v>
      </c>
    </row>
    <row r="479" customFormat="false" ht="30" hidden="false" customHeight="true" outlineLevel="0" collapsed="false">
      <c r="A479" s="12" t="n">
        <v>461</v>
      </c>
      <c r="B479" s="20" t="s">
        <v>902</v>
      </c>
      <c r="C479" s="20"/>
      <c r="D479" s="20"/>
      <c r="E479" s="20"/>
      <c r="F479" s="20" t="s">
        <v>903</v>
      </c>
      <c r="G479" s="20" t="s">
        <v>39</v>
      </c>
      <c r="H479" s="13" t="s">
        <v>30</v>
      </c>
      <c r="I479" s="14" t="n">
        <v>315</v>
      </c>
      <c r="J479" s="15"/>
      <c r="K479" s="15" t="n">
        <f aca="false">J479*I479</f>
        <v>0</v>
      </c>
      <c r="L479" s="16" t="n">
        <v>0.1</v>
      </c>
      <c r="M479" s="15" t="n">
        <f aca="false">K479*0.1</f>
        <v>0</v>
      </c>
      <c r="N479" s="15" t="n">
        <f aca="false">K479+M479</f>
        <v>0</v>
      </c>
    </row>
    <row r="480" customFormat="false" ht="30" hidden="false" customHeight="true" outlineLevel="0" collapsed="false">
      <c r="A480" s="12" t="n">
        <v>462</v>
      </c>
      <c r="B480" s="20" t="s">
        <v>904</v>
      </c>
      <c r="C480" s="20"/>
      <c r="D480" s="20"/>
      <c r="E480" s="20"/>
      <c r="F480" s="20" t="s">
        <v>297</v>
      </c>
      <c r="G480" s="20" t="s">
        <v>136</v>
      </c>
      <c r="H480" s="13" t="s">
        <v>30</v>
      </c>
      <c r="I480" s="14" t="n">
        <v>18</v>
      </c>
      <c r="J480" s="15"/>
      <c r="K480" s="15" t="n">
        <f aca="false">J480*I480</f>
        <v>0</v>
      </c>
      <c r="L480" s="16" t="n">
        <v>0.1</v>
      </c>
      <c r="M480" s="15" t="n">
        <f aca="false">K480*0.1</f>
        <v>0</v>
      </c>
      <c r="N480" s="15" t="n">
        <f aca="false">K480+M480</f>
        <v>0</v>
      </c>
    </row>
    <row r="481" customFormat="false" ht="30" hidden="false" customHeight="true" outlineLevel="0" collapsed="false">
      <c r="A481" s="12" t="n">
        <v>463</v>
      </c>
      <c r="B481" s="20" t="s">
        <v>905</v>
      </c>
      <c r="C481" s="20"/>
      <c r="D481" s="20"/>
      <c r="E481" s="20"/>
      <c r="F481" s="20" t="s">
        <v>297</v>
      </c>
      <c r="G481" s="20" t="s">
        <v>25</v>
      </c>
      <c r="H481" s="13" t="s">
        <v>30</v>
      </c>
      <c r="I481" s="14" t="n">
        <v>41</v>
      </c>
      <c r="J481" s="15"/>
      <c r="K481" s="15" t="n">
        <f aca="false">J481*I481</f>
        <v>0</v>
      </c>
      <c r="L481" s="16" t="n">
        <v>0.1</v>
      </c>
      <c r="M481" s="15" t="n">
        <f aca="false">K481*0.1</f>
        <v>0</v>
      </c>
      <c r="N481" s="15" t="n">
        <f aca="false">K481+M481</f>
        <v>0</v>
      </c>
    </row>
    <row r="482" customFormat="false" ht="30" hidden="false" customHeight="true" outlineLevel="0" collapsed="false">
      <c r="A482" s="12" t="n">
        <v>464</v>
      </c>
      <c r="B482" s="20" t="s">
        <v>906</v>
      </c>
      <c r="C482" s="20"/>
      <c r="D482" s="20"/>
      <c r="E482" s="20"/>
      <c r="F482" s="20" t="s">
        <v>297</v>
      </c>
      <c r="G482" s="20" t="s">
        <v>517</v>
      </c>
      <c r="H482" s="13" t="s">
        <v>30</v>
      </c>
      <c r="I482" s="14" t="n">
        <v>565</v>
      </c>
      <c r="J482" s="15"/>
      <c r="K482" s="15" t="n">
        <f aca="false">J482*I482</f>
        <v>0</v>
      </c>
      <c r="L482" s="16" t="n">
        <v>0.1</v>
      </c>
      <c r="M482" s="15" t="n">
        <f aca="false">K482*0.1</f>
        <v>0</v>
      </c>
      <c r="N482" s="15" t="n">
        <f aca="false">K482+M482</f>
        <v>0</v>
      </c>
    </row>
    <row r="483" customFormat="false" ht="30" hidden="false" customHeight="true" outlineLevel="0" collapsed="false">
      <c r="A483" s="12" t="n">
        <v>465</v>
      </c>
      <c r="B483" s="20" t="s">
        <v>907</v>
      </c>
      <c r="C483" s="20"/>
      <c r="D483" s="20"/>
      <c r="E483" s="20"/>
      <c r="F483" s="20" t="s">
        <v>297</v>
      </c>
      <c r="G483" s="20" t="s">
        <v>908</v>
      </c>
      <c r="H483" s="13" t="s">
        <v>30</v>
      </c>
      <c r="I483" s="14" t="n">
        <v>221</v>
      </c>
      <c r="J483" s="15"/>
      <c r="K483" s="15" t="n">
        <f aca="false">J483*I483</f>
        <v>0</v>
      </c>
      <c r="L483" s="16" t="n">
        <v>0.1</v>
      </c>
      <c r="M483" s="15" t="n">
        <f aca="false">K483*0.1</f>
        <v>0</v>
      </c>
      <c r="N483" s="15" t="n">
        <f aca="false">K483+M483</f>
        <v>0</v>
      </c>
    </row>
    <row r="484" customFormat="false" ht="30" hidden="false" customHeight="true" outlineLevel="0" collapsed="false">
      <c r="A484" s="12" t="n">
        <v>466</v>
      </c>
      <c r="B484" s="20" t="s">
        <v>909</v>
      </c>
      <c r="C484" s="20"/>
      <c r="D484" s="20"/>
      <c r="E484" s="20"/>
      <c r="F484" s="20" t="s">
        <v>297</v>
      </c>
      <c r="G484" s="20" t="s">
        <v>517</v>
      </c>
      <c r="H484" s="13" t="s">
        <v>30</v>
      </c>
      <c r="I484" s="14" t="n">
        <v>458</v>
      </c>
      <c r="J484" s="15"/>
      <c r="K484" s="15" t="n">
        <f aca="false">J484*I484</f>
        <v>0</v>
      </c>
      <c r="L484" s="16" t="n">
        <v>0.1</v>
      </c>
      <c r="M484" s="15" t="n">
        <f aca="false">K484*0.1</f>
        <v>0</v>
      </c>
      <c r="N484" s="15" t="n">
        <f aca="false">K484+M484</f>
        <v>0</v>
      </c>
    </row>
    <row r="485" customFormat="false" ht="30" hidden="false" customHeight="true" outlineLevel="0" collapsed="false">
      <c r="A485" s="12" t="n">
        <v>467</v>
      </c>
      <c r="B485" s="20" t="s">
        <v>910</v>
      </c>
      <c r="C485" s="20"/>
      <c r="D485" s="20"/>
      <c r="E485" s="20"/>
      <c r="F485" s="20" t="s">
        <v>297</v>
      </c>
      <c r="G485" s="20" t="s">
        <v>867</v>
      </c>
      <c r="H485" s="13" t="s">
        <v>30</v>
      </c>
      <c r="I485" s="14" t="n">
        <v>111</v>
      </c>
      <c r="J485" s="15"/>
      <c r="K485" s="15" t="n">
        <f aca="false">J485*I485</f>
        <v>0</v>
      </c>
      <c r="L485" s="16" t="n">
        <v>0.1</v>
      </c>
      <c r="M485" s="15" t="n">
        <f aca="false">K485*0.1</f>
        <v>0</v>
      </c>
      <c r="N485" s="15" t="n">
        <f aca="false">K485+M485</f>
        <v>0</v>
      </c>
    </row>
    <row r="486" customFormat="false" ht="30" hidden="false" customHeight="true" outlineLevel="0" collapsed="false">
      <c r="A486" s="12" t="n">
        <v>468</v>
      </c>
      <c r="B486" s="20" t="s">
        <v>911</v>
      </c>
      <c r="C486" s="20"/>
      <c r="D486" s="20"/>
      <c r="E486" s="20"/>
      <c r="F486" s="20" t="s">
        <v>297</v>
      </c>
      <c r="G486" s="20" t="s">
        <v>912</v>
      </c>
      <c r="H486" s="13" t="s">
        <v>30</v>
      </c>
      <c r="I486" s="14" t="n">
        <v>90</v>
      </c>
      <c r="J486" s="15"/>
      <c r="K486" s="15" t="n">
        <f aca="false">J486*I486</f>
        <v>0</v>
      </c>
      <c r="L486" s="16" t="n">
        <v>0.1</v>
      </c>
      <c r="M486" s="15" t="n">
        <f aca="false">K486*0.1</f>
        <v>0</v>
      </c>
      <c r="N486" s="15" t="n">
        <f aca="false">K486+M486</f>
        <v>0</v>
      </c>
    </row>
    <row r="487" customFormat="false" ht="83.25" hidden="false" customHeight="true" outlineLevel="0" collapsed="false">
      <c r="A487" s="12" t="n">
        <v>469</v>
      </c>
      <c r="B487" s="20" t="s">
        <v>913</v>
      </c>
      <c r="C487" s="20"/>
      <c r="D487" s="20"/>
      <c r="E487" s="20"/>
      <c r="F487" s="20" t="s">
        <v>914</v>
      </c>
      <c r="G487" s="20" t="s">
        <v>136</v>
      </c>
      <c r="H487" s="13" t="s">
        <v>30</v>
      </c>
      <c r="I487" s="14" t="n">
        <v>142</v>
      </c>
      <c r="J487" s="15"/>
      <c r="K487" s="15" t="n">
        <f aca="false">J487*I487</f>
        <v>0</v>
      </c>
      <c r="L487" s="16" t="n">
        <v>0.1</v>
      </c>
      <c r="M487" s="15" t="n">
        <f aca="false">K487*0.1</f>
        <v>0</v>
      </c>
      <c r="N487" s="15" t="n">
        <f aca="false">K487+M487</f>
        <v>0</v>
      </c>
    </row>
    <row r="488" customFormat="false" ht="78.75" hidden="false" customHeight="true" outlineLevel="0" collapsed="false">
      <c r="A488" s="12" t="n">
        <v>470</v>
      </c>
      <c r="B488" s="20" t="s">
        <v>915</v>
      </c>
      <c r="C488" s="20"/>
      <c r="D488" s="20"/>
      <c r="E488" s="20"/>
      <c r="F488" s="20" t="s">
        <v>914</v>
      </c>
      <c r="G488" s="20" t="s">
        <v>25</v>
      </c>
      <c r="H488" s="13" t="s">
        <v>30</v>
      </c>
      <c r="I488" s="14" t="n">
        <v>380</v>
      </c>
      <c r="J488" s="15"/>
      <c r="K488" s="15" t="n">
        <f aca="false">J488*I488</f>
        <v>0</v>
      </c>
      <c r="L488" s="16" t="n">
        <v>0.1</v>
      </c>
      <c r="M488" s="15" t="n">
        <f aca="false">K488*0.1</f>
        <v>0</v>
      </c>
      <c r="N488" s="15" t="n">
        <f aca="false">K488+M488</f>
        <v>0</v>
      </c>
    </row>
    <row r="489" customFormat="false" ht="36" hidden="false" customHeight="true" outlineLevel="0" collapsed="false">
      <c r="A489" s="12" t="n">
        <v>471</v>
      </c>
      <c r="B489" s="20" t="s">
        <v>916</v>
      </c>
      <c r="C489" s="20"/>
      <c r="D489" s="20"/>
      <c r="E489" s="20"/>
      <c r="F489" s="20" t="s">
        <v>126</v>
      </c>
      <c r="G489" s="20" t="s">
        <v>867</v>
      </c>
      <c r="H489" s="13" t="s">
        <v>30</v>
      </c>
      <c r="I489" s="14" t="n">
        <v>45</v>
      </c>
      <c r="J489" s="15"/>
      <c r="K489" s="15" t="n">
        <f aca="false">J489*I489</f>
        <v>0</v>
      </c>
      <c r="L489" s="16" t="n">
        <v>0.1</v>
      </c>
      <c r="M489" s="15" t="n">
        <f aca="false">K489*0.1</f>
        <v>0</v>
      </c>
      <c r="N489" s="15" t="n">
        <f aca="false">K489+M489</f>
        <v>0</v>
      </c>
    </row>
    <row r="490" customFormat="false" ht="30" hidden="false" customHeight="true" outlineLevel="0" collapsed="false">
      <c r="A490" s="12" t="n">
        <v>472</v>
      </c>
      <c r="B490" s="20" t="s">
        <v>917</v>
      </c>
      <c r="C490" s="20"/>
      <c r="D490" s="20"/>
      <c r="E490" s="20"/>
      <c r="F490" s="20" t="s">
        <v>918</v>
      </c>
      <c r="G490" s="20" t="s">
        <v>136</v>
      </c>
      <c r="H490" s="13" t="s">
        <v>30</v>
      </c>
      <c r="I490" s="14" t="n">
        <v>44</v>
      </c>
      <c r="J490" s="15"/>
      <c r="K490" s="15" t="n">
        <f aca="false">J490*I490</f>
        <v>0</v>
      </c>
      <c r="L490" s="16" t="n">
        <v>0.1</v>
      </c>
      <c r="M490" s="15" t="n">
        <f aca="false">K490*0.1</f>
        <v>0</v>
      </c>
      <c r="N490" s="15" t="n">
        <f aca="false">K490+M490</f>
        <v>0</v>
      </c>
    </row>
    <row r="491" customFormat="false" ht="30" hidden="false" customHeight="true" outlineLevel="0" collapsed="false">
      <c r="A491" s="12" t="n">
        <v>473</v>
      </c>
      <c r="B491" s="20" t="s">
        <v>919</v>
      </c>
      <c r="C491" s="20"/>
      <c r="D491" s="20"/>
      <c r="E491" s="20"/>
      <c r="F491" s="20" t="s">
        <v>918</v>
      </c>
      <c r="G491" s="20" t="s">
        <v>25</v>
      </c>
      <c r="H491" s="13" t="s">
        <v>30</v>
      </c>
      <c r="I491" s="14" t="n">
        <v>23</v>
      </c>
      <c r="J491" s="15"/>
      <c r="K491" s="15" t="n">
        <f aca="false">J491*I491</f>
        <v>0</v>
      </c>
      <c r="L491" s="16" t="n">
        <v>0.1</v>
      </c>
      <c r="M491" s="15" t="n">
        <f aca="false">K491*0.1</f>
        <v>0</v>
      </c>
      <c r="N491" s="15" t="n">
        <f aca="false">K491+M491</f>
        <v>0</v>
      </c>
    </row>
    <row r="492" customFormat="false" ht="30" hidden="false" customHeight="true" outlineLevel="0" collapsed="false">
      <c r="A492" s="12" t="n">
        <v>474</v>
      </c>
      <c r="B492" s="20" t="s">
        <v>920</v>
      </c>
      <c r="C492" s="20"/>
      <c r="D492" s="20"/>
      <c r="E492" s="20"/>
      <c r="F492" s="20" t="s">
        <v>24</v>
      </c>
      <c r="G492" s="20" t="s">
        <v>867</v>
      </c>
      <c r="H492" s="13" t="s">
        <v>30</v>
      </c>
      <c r="I492" s="14" t="n">
        <v>8</v>
      </c>
      <c r="J492" s="15"/>
      <c r="K492" s="15" t="n">
        <f aca="false">J492*I492</f>
        <v>0</v>
      </c>
      <c r="L492" s="16" t="n">
        <v>0.1</v>
      </c>
      <c r="M492" s="15" t="n">
        <f aca="false">K492*0.1</f>
        <v>0</v>
      </c>
      <c r="N492" s="15" t="n">
        <f aca="false">K492+M492</f>
        <v>0</v>
      </c>
    </row>
    <row r="493" customFormat="false" ht="30" hidden="false" customHeight="true" outlineLevel="0" collapsed="false">
      <c r="A493" s="12" t="n">
        <v>475</v>
      </c>
      <c r="B493" s="20" t="s">
        <v>921</v>
      </c>
      <c r="C493" s="20"/>
      <c r="D493" s="20"/>
      <c r="E493" s="20"/>
      <c r="F493" s="20" t="s">
        <v>24</v>
      </c>
      <c r="G493" s="20" t="s">
        <v>517</v>
      </c>
      <c r="H493" s="13" t="s">
        <v>30</v>
      </c>
      <c r="I493" s="14" t="n">
        <v>8</v>
      </c>
      <c r="J493" s="15"/>
      <c r="K493" s="15" t="n">
        <f aca="false">J493*I493</f>
        <v>0</v>
      </c>
      <c r="L493" s="16" t="n">
        <v>0.1</v>
      </c>
      <c r="M493" s="15" t="n">
        <f aca="false">K493*0.1</f>
        <v>0</v>
      </c>
      <c r="N493" s="15" t="n">
        <f aca="false">K493+M493</f>
        <v>0</v>
      </c>
    </row>
    <row r="494" customFormat="false" ht="30" hidden="false" customHeight="true" outlineLevel="0" collapsed="false">
      <c r="A494" s="12" t="n">
        <v>476</v>
      </c>
      <c r="B494" s="20" t="s">
        <v>922</v>
      </c>
      <c r="C494" s="20"/>
      <c r="D494" s="20"/>
      <c r="E494" s="20"/>
      <c r="F494" s="20" t="s">
        <v>24</v>
      </c>
      <c r="G494" s="20" t="s">
        <v>554</v>
      </c>
      <c r="H494" s="13" t="s">
        <v>30</v>
      </c>
      <c r="I494" s="14" t="n">
        <v>8</v>
      </c>
      <c r="J494" s="15"/>
      <c r="K494" s="15" t="n">
        <f aca="false">J494*I494</f>
        <v>0</v>
      </c>
      <c r="L494" s="16" t="n">
        <v>0.1</v>
      </c>
      <c r="M494" s="15" t="n">
        <f aca="false">K494*0.1</f>
        <v>0</v>
      </c>
      <c r="N494" s="15" t="n">
        <f aca="false">K494+M494</f>
        <v>0</v>
      </c>
    </row>
    <row r="495" customFormat="false" ht="30" hidden="false" customHeight="true" outlineLevel="0" collapsed="false">
      <c r="A495" s="12" t="n">
        <v>477</v>
      </c>
      <c r="B495" s="17" t="s">
        <v>923</v>
      </c>
      <c r="C495" s="13"/>
      <c r="D495" s="13"/>
      <c r="E495" s="13"/>
      <c r="F495" s="20" t="s">
        <v>297</v>
      </c>
      <c r="G495" s="20" t="s">
        <v>136</v>
      </c>
      <c r="H495" s="13" t="s">
        <v>30</v>
      </c>
      <c r="I495" s="14" t="n">
        <v>9</v>
      </c>
      <c r="J495" s="15"/>
      <c r="K495" s="15" t="n">
        <f aca="false">J495*I495</f>
        <v>0</v>
      </c>
      <c r="L495" s="16" t="n">
        <v>0.1</v>
      </c>
      <c r="M495" s="15" t="n">
        <f aca="false">K495*0.1</f>
        <v>0</v>
      </c>
      <c r="N495" s="15" t="n">
        <f aca="false">K495+M495</f>
        <v>0</v>
      </c>
    </row>
    <row r="496" customFormat="false" ht="30" hidden="false" customHeight="true" outlineLevel="0" collapsed="false">
      <c r="A496" s="12" t="n">
        <v>478</v>
      </c>
      <c r="B496" s="17" t="s">
        <v>924</v>
      </c>
      <c r="C496" s="13"/>
      <c r="D496" s="13"/>
      <c r="E496" s="13"/>
      <c r="F496" s="20" t="s">
        <v>297</v>
      </c>
      <c r="G496" s="20" t="s">
        <v>867</v>
      </c>
      <c r="H496" s="13" t="s">
        <v>30</v>
      </c>
      <c r="I496" s="14" t="n">
        <v>14</v>
      </c>
      <c r="J496" s="15"/>
      <c r="K496" s="15" t="n">
        <f aca="false">J496*I496</f>
        <v>0</v>
      </c>
      <c r="L496" s="16" t="n">
        <v>0.1</v>
      </c>
      <c r="M496" s="15" t="n">
        <f aca="false">K496*0.1</f>
        <v>0</v>
      </c>
      <c r="N496" s="15" t="n">
        <f aca="false">K496+M496</f>
        <v>0</v>
      </c>
    </row>
    <row r="497" customFormat="false" ht="37.5" hidden="false" customHeight="true" outlineLevel="0" collapsed="false">
      <c r="A497" s="12" t="n">
        <v>479</v>
      </c>
      <c r="B497" s="20" t="s">
        <v>925</v>
      </c>
      <c r="C497" s="20"/>
      <c r="D497" s="20"/>
      <c r="E497" s="20"/>
      <c r="F497" s="20" t="s">
        <v>35</v>
      </c>
      <c r="G497" s="20" t="s">
        <v>926</v>
      </c>
      <c r="H497" s="13" t="s">
        <v>30</v>
      </c>
      <c r="I497" s="14" t="n">
        <v>51</v>
      </c>
      <c r="J497" s="15"/>
      <c r="K497" s="15" t="n">
        <f aca="false">J497*I497</f>
        <v>0</v>
      </c>
      <c r="L497" s="16" t="n">
        <v>0.1</v>
      </c>
      <c r="M497" s="15" t="n">
        <f aca="false">K497*0.1</f>
        <v>0</v>
      </c>
      <c r="N497" s="15" t="n">
        <f aca="false">K497+M497</f>
        <v>0</v>
      </c>
    </row>
    <row r="498" customFormat="false" ht="36" hidden="false" customHeight="false" outlineLevel="0" collapsed="false">
      <c r="A498" s="12" t="n">
        <v>480</v>
      </c>
      <c r="B498" s="20" t="s">
        <v>927</v>
      </c>
      <c r="C498" s="20"/>
      <c r="D498" s="20"/>
      <c r="E498" s="20"/>
      <c r="F498" s="20" t="s">
        <v>928</v>
      </c>
      <c r="G498" s="20" t="s">
        <v>136</v>
      </c>
      <c r="H498" s="13" t="s">
        <v>30</v>
      </c>
      <c r="I498" s="14" t="n">
        <v>221</v>
      </c>
      <c r="J498" s="15"/>
      <c r="K498" s="15" t="n">
        <f aca="false">J498*I498</f>
        <v>0</v>
      </c>
      <c r="L498" s="16" t="n">
        <v>0.1</v>
      </c>
      <c r="M498" s="15" t="n">
        <f aca="false">K498*0.1</f>
        <v>0</v>
      </c>
      <c r="N498" s="15" t="n">
        <f aca="false">K498+M498</f>
        <v>0</v>
      </c>
    </row>
    <row r="499" customFormat="false" ht="36" hidden="false" customHeight="false" outlineLevel="0" collapsed="false">
      <c r="A499" s="12" t="n">
        <v>481</v>
      </c>
      <c r="B499" s="20" t="s">
        <v>929</v>
      </c>
      <c r="C499" s="20"/>
      <c r="D499" s="20"/>
      <c r="E499" s="20"/>
      <c r="F499" s="20" t="s">
        <v>928</v>
      </c>
      <c r="G499" s="20" t="s">
        <v>25</v>
      </c>
      <c r="H499" s="13" t="s">
        <v>30</v>
      </c>
      <c r="I499" s="14" t="n">
        <v>377</v>
      </c>
      <c r="J499" s="15"/>
      <c r="K499" s="15" t="n">
        <f aca="false">J499*I499</f>
        <v>0</v>
      </c>
      <c r="L499" s="16" t="n">
        <v>0.1</v>
      </c>
      <c r="M499" s="15" t="n">
        <f aca="false">K499*0.1</f>
        <v>0</v>
      </c>
      <c r="N499" s="15" t="n">
        <f aca="false">K499+M499</f>
        <v>0</v>
      </c>
    </row>
    <row r="500" customFormat="false" ht="24" hidden="false" customHeight="false" outlineLevel="0" collapsed="false">
      <c r="A500" s="12" t="n">
        <v>482</v>
      </c>
      <c r="B500" s="20" t="s">
        <v>930</v>
      </c>
      <c r="C500" s="20"/>
      <c r="D500" s="20"/>
      <c r="E500" s="20"/>
      <c r="F500" s="20" t="s">
        <v>297</v>
      </c>
      <c r="G500" s="20" t="s">
        <v>724</v>
      </c>
      <c r="H500" s="13" t="s">
        <v>30</v>
      </c>
      <c r="I500" s="14" t="n">
        <v>190</v>
      </c>
      <c r="J500" s="15"/>
      <c r="K500" s="15" t="n">
        <f aca="false">J500*I500</f>
        <v>0</v>
      </c>
      <c r="L500" s="16" t="n">
        <v>0.1</v>
      </c>
      <c r="M500" s="15" t="n">
        <f aca="false">K500*0.1</f>
        <v>0</v>
      </c>
      <c r="N500" s="15" t="n">
        <f aca="false">K500+M500</f>
        <v>0</v>
      </c>
    </row>
    <row r="501" customFormat="false" ht="30" hidden="false" customHeight="true" outlineLevel="0" collapsed="false">
      <c r="A501" s="12" t="n">
        <v>483</v>
      </c>
      <c r="B501" s="20" t="s">
        <v>931</v>
      </c>
      <c r="C501" s="20"/>
      <c r="D501" s="20"/>
      <c r="E501" s="20"/>
      <c r="F501" s="20" t="s">
        <v>297</v>
      </c>
      <c r="G501" s="20" t="s">
        <v>842</v>
      </c>
      <c r="H501" s="13" t="s">
        <v>30</v>
      </c>
      <c r="I501" s="14" t="n">
        <v>81</v>
      </c>
      <c r="J501" s="15"/>
      <c r="K501" s="15" t="n">
        <f aca="false">J501*I501</f>
        <v>0</v>
      </c>
      <c r="L501" s="16" t="n">
        <v>0.1</v>
      </c>
      <c r="M501" s="15" t="n">
        <f aca="false">K501*0.1</f>
        <v>0</v>
      </c>
      <c r="N501" s="15" t="n">
        <f aca="false">K501+M501</f>
        <v>0</v>
      </c>
    </row>
    <row r="502" customFormat="false" ht="30" hidden="false" customHeight="true" outlineLevel="0" collapsed="false">
      <c r="A502" s="12" t="n">
        <v>484</v>
      </c>
      <c r="B502" s="20" t="s">
        <v>932</v>
      </c>
      <c r="C502" s="20"/>
      <c r="D502" s="20"/>
      <c r="E502" s="20"/>
      <c r="F502" s="20" t="s">
        <v>933</v>
      </c>
      <c r="G502" s="20" t="s">
        <v>25</v>
      </c>
      <c r="H502" s="13" t="s">
        <v>30</v>
      </c>
      <c r="I502" s="14" t="n">
        <v>115</v>
      </c>
      <c r="J502" s="15"/>
      <c r="K502" s="15" t="n">
        <f aca="false">J502*I502</f>
        <v>0</v>
      </c>
      <c r="L502" s="16" t="n">
        <v>0.1</v>
      </c>
      <c r="M502" s="15" t="n">
        <f aca="false">K502*0.1</f>
        <v>0</v>
      </c>
      <c r="N502" s="15" t="n">
        <f aca="false">K502+M502</f>
        <v>0</v>
      </c>
    </row>
    <row r="503" customFormat="false" ht="30" hidden="false" customHeight="true" outlineLevel="0" collapsed="false">
      <c r="A503" s="12" t="n">
        <v>485</v>
      </c>
      <c r="B503" s="20" t="s">
        <v>934</v>
      </c>
      <c r="C503" s="20"/>
      <c r="D503" s="20"/>
      <c r="E503" s="20"/>
      <c r="F503" s="20" t="s">
        <v>933</v>
      </c>
      <c r="G503" s="20" t="s">
        <v>517</v>
      </c>
      <c r="H503" s="13" t="s">
        <v>30</v>
      </c>
      <c r="I503" s="14" t="n">
        <v>63</v>
      </c>
      <c r="J503" s="15"/>
      <c r="K503" s="15" t="n">
        <f aca="false">J503*I503</f>
        <v>0</v>
      </c>
      <c r="L503" s="16" t="n">
        <v>0.1</v>
      </c>
      <c r="M503" s="15" t="n">
        <f aca="false">K503*0.1</f>
        <v>0</v>
      </c>
      <c r="N503" s="15" t="n">
        <f aca="false">K503+M503</f>
        <v>0</v>
      </c>
    </row>
    <row r="504" customFormat="false" ht="30" hidden="false" customHeight="true" outlineLevel="0" collapsed="false">
      <c r="A504" s="12" t="n">
        <v>486</v>
      </c>
      <c r="B504" s="20" t="s">
        <v>935</v>
      </c>
      <c r="C504" s="20"/>
      <c r="D504" s="20"/>
      <c r="E504" s="20"/>
      <c r="F504" s="20" t="s">
        <v>87</v>
      </c>
      <c r="G504" s="20" t="s">
        <v>517</v>
      </c>
      <c r="H504" s="13" t="s">
        <v>89</v>
      </c>
      <c r="I504" s="14" t="n">
        <v>600</v>
      </c>
      <c r="J504" s="15"/>
      <c r="K504" s="15" t="n">
        <f aca="false">J504*I504</f>
        <v>0</v>
      </c>
      <c r="L504" s="16" t="n">
        <v>0.1</v>
      </c>
      <c r="M504" s="15" t="n">
        <f aca="false">K504*0.1</f>
        <v>0</v>
      </c>
      <c r="N504" s="15" t="n">
        <f aca="false">K504+M504</f>
        <v>0</v>
      </c>
    </row>
    <row r="505" customFormat="false" ht="30" hidden="false" customHeight="true" outlineLevel="0" collapsed="false">
      <c r="A505" s="12" t="n">
        <v>487</v>
      </c>
      <c r="B505" s="20" t="s">
        <v>936</v>
      </c>
      <c r="C505" s="20"/>
      <c r="D505" s="20"/>
      <c r="E505" s="20"/>
      <c r="F505" s="20" t="s">
        <v>87</v>
      </c>
      <c r="G505" s="20" t="s">
        <v>625</v>
      </c>
      <c r="H505" s="13" t="s">
        <v>89</v>
      </c>
      <c r="I505" s="14" t="n">
        <v>1740</v>
      </c>
      <c r="J505" s="15"/>
      <c r="K505" s="15" t="n">
        <f aca="false">J505*I505</f>
        <v>0</v>
      </c>
      <c r="L505" s="16" t="n">
        <v>0.1</v>
      </c>
      <c r="M505" s="15" t="n">
        <f aca="false">K505*0.1</f>
        <v>0</v>
      </c>
      <c r="N505" s="15" t="n">
        <f aca="false">K505+M505</f>
        <v>0</v>
      </c>
    </row>
    <row r="506" customFormat="false" ht="38.25" hidden="false" customHeight="true" outlineLevel="0" collapsed="false">
      <c r="A506" s="12" t="n">
        <v>488</v>
      </c>
      <c r="B506" s="20" t="s">
        <v>937</v>
      </c>
      <c r="C506" s="20"/>
      <c r="D506" s="20"/>
      <c r="E506" s="20"/>
      <c r="F506" s="20" t="s">
        <v>297</v>
      </c>
      <c r="G506" s="20" t="s">
        <v>29</v>
      </c>
      <c r="H506" s="13" t="s">
        <v>30</v>
      </c>
      <c r="I506" s="14" t="n">
        <v>11</v>
      </c>
      <c r="J506" s="15"/>
      <c r="K506" s="15" t="n">
        <f aca="false">J506*I506</f>
        <v>0</v>
      </c>
      <c r="L506" s="16" t="n">
        <v>0.1</v>
      </c>
      <c r="M506" s="15" t="n">
        <f aca="false">K506*0.1</f>
        <v>0</v>
      </c>
      <c r="N506" s="15" t="n">
        <f aca="false">K506+M506</f>
        <v>0</v>
      </c>
    </row>
    <row r="507" customFormat="false" ht="30" hidden="false" customHeight="true" outlineLevel="0" collapsed="false">
      <c r="A507" s="12" t="n">
        <v>489</v>
      </c>
      <c r="B507" s="20" t="s">
        <v>938</v>
      </c>
      <c r="C507" s="20"/>
      <c r="D507" s="20"/>
      <c r="E507" s="20"/>
      <c r="F507" s="20" t="s">
        <v>297</v>
      </c>
      <c r="G507" s="20" t="s">
        <v>517</v>
      </c>
      <c r="H507" s="13" t="s">
        <v>30</v>
      </c>
      <c r="I507" s="14" t="n">
        <v>185</v>
      </c>
      <c r="J507" s="15"/>
      <c r="K507" s="15" t="n">
        <f aca="false">J507*I507</f>
        <v>0</v>
      </c>
      <c r="L507" s="16" t="n">
        <v>0.1</v>
      </c>
      <c r="M507" s="15" t="n">
        <f aca="false">K507*0.1</f>
        <v>0</v>
      </c>
      <c r="N507" s="15" t="n">
        <f aca="false">K507+M507</f>
        <v>0</v>
      </c>
    </row>
    <row r="508" customFormat="false" ht="30" hidden="false" customHeight="true" outlineLevel="0" collapsed="false">
      <c r="A508" s="12" t="n">
        <v>490</v>
      </c>
      <c r="B508" s="20" t="s">
        <v>939</v>
      </c>
      <c r="C508" s="20"/>
      <c r="D508" s="20"/>
      <c r="E508" s="20"/>
      <c r="F508" s="20" t="s">
        <v>32</v>
      </c>
      <c r="G508" s="20" t="s">
        <v>39</v>
      </c>
      <c r="H508" s="13" t="s">
        <v>30</v>
      </c>
      <c r="I508" s="14" t="n">
        <v>125</v>
      </c>
      <c r="J508" s="15"/>
      <c r="K508" s="15" t="n">
        <f aca="false">J508*I508</f>
        <v>0</v>
      </c>
      <c r="L508" s="16" t="n">
        <v>0.1</v>
      </c>
      <c r="M508" s="15" t="n">
        <f aca="false">K508*0.1</f>
        <v>0</v>
      </c>
      <c r="N508" s="15" t="n">
        <f aca="false">K508+M508</f>
        <v>0</v>
      </c>
    </row>
    <row r="509" customFormat="false" ht="30" hidden="false" customHeight="true" outlineLevel="0" collapsed="false">
      <c r="A509" s="12" t="n">
        <v>491</v>
      </c>
      <c r="B509" s="20" t="s">
        <v>940</v>
      </c>
      <c r="C509" s="20"/>
      <c r="D509" s="20"/>
      <c r="E509" s="20"/>
      <c r="F509" s="20" t="s">
        <v>32</v>
      </c>
      <c r="G509" s="20" t="s">
        <v>941</v>
      </c>
      <c r="H509" s="13" t="s">
        <v>30</v>
      </c>
      <c r="I509" s="14" t="n">
        <v>31</v>
      </c>
      <c r="J509" s="15"/>
      <c r="K509" s="15" t="n">
        <f aca="false">J509*I509</f>
        <v>0</v>
      </c>
      <c r="L509" s="16" t="n">
        <v>0.1</v>
      </c>
      <c r="M509" s="15" t="n">
        <f aca="false">K509*0.1</f>
        <v>0</v>
      </c>
      <c r="N509" s="15" t="n">
        <f aca="false">K509+M509</f>
        <v>0</v>
      </c>
    </row>
    <row r="510" customFormat="false" ht="51.75" hidden="false" customHeight="true" outlineLevel="0" collapsed="false">
      <c r="A510" s="12" t="n">
        <v>492</v>
      </c>
      <c r="B510" s="20" t="s">
        <v>942</v>
      </c>
      <c r="C510" s="20"/>
      <c r="D510" s="20"/>
      <c r="E510" s="20"/>
      <c r="F510" s="20" t="s">
        <v>943</v>
      </c>
      <c r="G510" s="20" t="s">
        <v>944</v>
      </c>
      <c r="H510" s="13" t="s">
        <v>103</v>
      </c>
      <c r="I510" s="14" t="n">
        <v>84</v>
      </c>
      <c r="J510" s="15"/>
      <c r="K510" s="15" t="n">
        <f aca="false">J510*I510</f>
        <v>0</v>
      </c>
      <c r="L510" s="16" t="n">
        <v>0.1</v>
      </c>
      <c r="M510" s="15" t="n">
        <f aca="false">K510*0.1</f>
        <v>0</v>
      </c>
      <c r="N510" s="15" t="n">
        <f aca="false">K510+M510</f>
        <v>0</v>
      </c>
    </row>
    <row r="511" customFormat="false" ht="56.25" hidden="false" customHeight="true" outlineLevel="0" collapsed="false">
      <c r="A511" s="12" t="n">
        <v>493</v>
      </c>
      <c r="B511" s="20" t="s">
        <v>945</v>
      </c>
      <c r="C511" s="20"/>
      <c r="D511" s="20"/>
      <c r="E511" s="20"/>
      <c r="F511" s="20" t="s">
        <v>946</v>
      </c>
      <c r="G511" s="20" t="s">
        <v>947</v>
      </c>
      <c r="H511" s="13" t="s">
        <v>103</v>
      </c>
      <c r="I511" s="14" t="n">
        <v>34</v>
      </c>
      <c r="J511" s="15"/>
      <c r="K511" s="15" t="n">
        <f aca="false">J511*I511</f>
        <v>0</v>
      </c>
      <c r="L511" s="16" t="n">
        <v>0.1</v>
      </c>
      <c r="M511" s="15" t="n">
        <f aca="false">K511*0.1</f>
        <v>0</v>
      </c>
      <c r="N511" s="15" t="n">
        <f aca="false">K511+M511</f>
        <v>0</v>
      </c>
    </row>
    <row r="512" customFormat="false" ht="48" hidden="false" customHeight="false" outlineLevel="0" collapsed="false">
      <c r="A512" s="12" t="n">
        <v>494</v>
      </c>
      <c r="B512" s="20" t="s">
        <v>948</v>
      </c>
      <c r="C512" s="20"/>
      <c r="D512" s="20"/>
      <c r="E512" s="20"/>
      <c r="F512" s="20" t="s">
        <v>946</v>
      </c>
      <c r="G512" s="20" t="s">
        <v>949</v>
      </c>
      <c r="H512" s="13" t="s">
        <v>103</v>
      </c>
      <c r="I512" s="14" t="n">
        <v>8</v>
      </c>
      <c r="J512" s="15"/>
      <c r="K512" s="15" t="n">
        <f aca="false">J512*I512</f>
        <v>0</v>
      </c>
      <c r="L512" s="16" t="n">
        <v>0.1</v>
      </c>
      <c r="M512" s="15" t="n">
        <f aca="false">K512*0.1</f>
        <v>0</v>
      </c>
      <c r="N512" s="15" t="n">
        <f aca="false">K512+M512</f>
        <v>0</v>
      </c>
    </row>
    <row r="513" customFormat="false" ht="30" hidden="false" customHeight="true" outlineLevel="0" collapsed="false">
      <c r="A513" s="12" t="n">
        <v>495</v>
      </c>
      <c r="B513" s="20" t="s">
        <v>950</v>
      </c>
      <c r="C513" s="20"/>
      <c r="D513" s="20"/>
      <c r="E513" s="20"/>
      <c r="F513" s="20" t="s">
        <v>126</v>
      </c>
      <c r="G513" s="20" t="s">
        <v>951</v>
      </c>
      <c r="H513" s="13" t="s">
        <v>103</v>
      </c>
      <c r="I513" s="14" t="n">
        <v>4</v>
      </c>
      <c r="J513" s="15"/>
      <c r="K513" s="15" t="n">
        <f aca="false">J513*I513</f>
        <v>0</v>
      </c>
      <c r="L513" s="16" t="n">
        <v>0.1</v>
      </c>
      <c r="M513" s="15" t="n">
        <f aca="false">K513*0.1</f>
        <v>0</v>
      </c>
      <c r="N513" s="15" t="n">
        <f aca="false">K513+M513</f>
        <v>0</v>
      </c>
    </row>
    <row r="514" customFormat="false" ht="30" hidden="false" customHeight="true" outlineLevel="0" collapsed="false">
      <c r="A514" s="12" t="n">
        <v>496</v>
      </c>
      <c r="B514" s="20" t="s">
        <v>952</v>
      </c>
      <c r="C514" s="20"/>
      <c r="D514" s="20"/>
      <c r="E514" s="20"/>
      <c r="F514" s="20" t="s">
        <v>953</v>
      </c>
      <c r="G514" s="20" t="s">
        <v>954</v>
      </c>
      <c r="H514" s="13" t="s">
        <v>103</v>
      </c>
      <c r="I514" s="14" t="n">
        <v>38</v>
      </c>
      <c r="J514" s="15"/>
      <c r="K514" s="15" t="n">
        <f aca="false">J514*I514</f>
        <v>0</v>
      </c>
      <c r="L514" s="16" t="n">
        <v>0.1</v>
      </c>
      <c r="M514" s="15" t="n">
        <f aca="false">K514*0.1</f>
        <v>0</v>
      </c>
      <c r="N514" s="15" t="n">
        <f aca="false">K514+M514</f>
        <v>0</v>
      </c>
    </row>
    <row r="515" customFormat="false" ht="30" hidden="false" customHeight="true" outlineLevel="0" collapsed="false">
      <c r="A515" s="12" t="n">
        <v>497</v>
      </c>
      <c r="B515" s="20" t="s">
        <v>955</v>
      </c>
      <c r="C515" s="20"/>
      <c r="D515" s="20"/>
      <c r="E515" s="20"/>
      <c r="F515" s="20" t="s">
        <v>953</v>
      </c>
      <c r="G515" s="20" t="s">
        <v>956</v>
      </c>
      <c r="H515" s="13" t="s">
        <v>103</v>
      </c>
      <c r="I515" s="14" t="n">
        <v>5</v>
      </c>
      <c r="J515" s="15"/>
      <c r="K515" s="15" t="n">
        <f aca="false">J515*I515</f>
        <v>0</v>
      </c>
      <c r="L515" s="16" t="n">
        <v>0.1</v>
      </c>
      <c r="M515" s="15" t="n">
        <f aca="false">K515*0.1</f>
        <v>0</v>
      </c>
      <c r="N515" s="15" t="n">
        <f aca="false">K515+M515</f>
        <v>0</v>
      </c>
    </row>
    <row r="516" customFormat="false" ht="34.5" hidden="false" customHeight="true" outlineLevel="0" collapsed="false">
      <c r="A516" s="12" t="n">
        <v>498</v>
      </c>
      <c r="B516" s="20" t="s">
        <v>957</v>
      </c>
      <c r="C516" s="20"/>
      <c r="D516" s="20"/>
      <c r="E516" s="20"/>
      <c r="F516" s="20" t="s">
        <v>126</v>
      </c>
      <c r="G516" s="20" t="s">
        <v>958</v>
      </c>
      <c r="H516" s="13" t="s">
        <v>30</v>
      </c>
      <c r="I516" s="14" t="n">
        <v>14</v>
      </c>
      <c r="J516" s="15"/>
      <c r="K516" s="15" t="n">
        <f aca="false">J516*I516</f>
        <v>0</v>
      </c>
      <c r="L516" s="16" t="n">
        <v>0.1</v>
      </c>
      <c r="M516" s="15" t="n">
        <f aca="false">K516*0.1</f>
        <v>0</v>
      </c>
      <c r="N516" s="15" t="n">
        <f aca="false">K516+M516</f>
        <v>0</v>
      </c>
    </row>
    <row r="517" customFormat="false" ht="57.75" hidden="false" customHeight="true" outlineLevel="0" collapsed="false">
      <c r="A517" s="12" t="n">
        <v>499</v>
      </c>
      <c r="B517" s="20" t="s">
        <v>959</v>
      </c>
      <c r="C517" s="20"/>
      <c r="D517" s="20"/>
      <c r="E517" s="20"/>
      <c r="F517" s="20" t="s">
        <v>960</v>
      </c>
      <c r="G517" s="20" t="s">
        <v>944</v>
      </c>
      <c r="H517" s="13" t="s">
        <v>30</v>
      </c>
      <c r="I517" s="14" t="n">
        <v>7</v>
      </c>
      <c r="J517" s="15"/>
      <c r="K517" s="15" t="n">
        <f aca="false">J517*I517</f>
        <v>0</v>
      </c>
      <c r="L517" s="16" t="n">
        <v>0.1</v>
      </c>
      <c r="M517" s="15" t="n">
        <f aca="false">K517*0.1</f>
        <v>0</v>
      </c>
      <c r="N517" s="15" t="n">
        <f aca="false">K517+M517</f>
        <v>0</v>
      </c>
    </row>
    <row r="518" customFormat="false" ht="54.75" hidden="false" customHeight="true" outlineLevel="0" collapsed="false">
      <c r="A518" s="12" t="n">
        <v>500</v>
      </c>
      <c r="B518" s="20" t="s">
        <v>961</v>
      </c>
      <c r="C518" s="20"/>
      <c r="D518" s="20"/>
      <c r="E518" s="20"/>
      <c r="F518" s="20" t="s">
        <v>960</v>
      </c>
      <c r="G518" s="20" t="s">
        <v>947</v>
      </c>
      <c r="H518" s="13" t="s">
        <v>30</v>
      </c>
      <c r="I518" s="14" t="n">
        <v>58</v>
      </c>
      <c r="J518" s="15"/>
      <c r="K518" s="15" t="n">
        <f aca="false">J518*I518</f>
        <v>0</v>
      </c>
      <c r="L518" s="16" t="n">
        <v>0.1</v>
      </c>
      <c r="M518" s="15" t="n">
        <f aca="false">K518*0.1</f>
        <v>0</v>
      </c>
      <c r="N518" s="15" t="n">
        <f aca="false">K518+M518</f>
        <v>0</v>
      </c>
    </row>
    <row r="519" customFormat="false" ht="56.25" hidden="false" customHeight="true" outlineLevel="0" collapsed="false">
      <c r="A519" s="12" t="n">
        <v>501</v>
      </c>
      <c r="B519" s="20" t="s">
        <v>962</v>
      </c>
      <c r="C519" s="20"/>
      <c r="D519" s="20"/>
      <c r="E519" s="20"/>
      <c r="F519" s="20" t="s">
        <v>960</v>
      </c>
      <c r="G519" s="20" t="s">
        <v>949</v>
      </c>
      <c r="H519" s="13" t="s">
        <v>30</v>
      </c>
      <c r="I519" s="14" t="n">
        <v>12</v>
      </c>
      <c r="J519" s="15"/>
      <c r="K519" s="15" t="n">
        <f aca="false">J519*I519</f>
        <v>0</v>
      </c>
      <c r="L519" s="16" t="n">
        <v>0.1</v>
      </c>
      <c r="M519" s="15" t="n">
        <f aca="false">K519*0.1</f>
        <v>0</v>
      </c>
      <c r="N519" s="15" t="n">
        <f aca="false">K519+M519</f>
        <v>0</v>
      </c>
    </row>
    <row r="520" customFormat="false" ht="30" hidden="false" customHeight="true" outlineLevel="0" collapsed="false">
      <c r="A520" s="12" t="n">
        <v>502</v>
      </c>
      <c r="B520" s="20" t="s">
        <v>963</v>
      </c>
      <c r="C520" s="20"/>
      <c r="D520" s="20"/>
      <c r="E520" s="20"/>
      <c r="F520" s="20" t="s">
        <v>38</v>
      </c>
      <c r="G520" s="20" t="s">
        <v>602</v>
      </c>
      <c r="H520" s="13" t="s">
        <v>103</v>
      </c>
      <c r="I520" s="14" t="n">
        <v>8</v>
      </c>
      <c r="J520" s="15"/>
      <c r="K520" s="15" t="n">
        <f aca="false">J520*I520</f>
        <v>0</v>
      </c>
      <c r="L520" s="16" t="n">
        <v>0.1</v>
      </c>
      <c r="M520" s="15" t="n">
        <f aca="false">K520*0.1</f>
        <v>0</v>
      </c>
      <c r="N520" s="15" t="n">
        <f aca="false">K520+M520</f>
        <v>0</v>
      </c>
    </row>
    <row r="521" customFormat="false" ht="30" hidden="false" customHeight="true" outlineLevel="0" collapsed="false">
      <c r="A521" s="12" t="n">
        <v>503</v>
      </c>
      <c r="B521" s="20" t="s">
        <v>964</v>
      </c>
      <c r="C521" s="20"/>
      <c r="D521" s="20"/>
      <c r="E521" s="20"/>
      <c r="F521" s="20" t="s">
        <v>38</v>
      </c>
      <c r="G521" s="20" t="s">
        <v>25</v>
      </c>
      <c r="H521" s="13" t="s">
        <v>26</v>
      </c>
      <c r="I521" s="14" t="n">
        <v>1670</v>
      </c>
      <c r="J521" s="15"/>
      <c r="K521" s="15" t="n">
        <f aca="false">J521*I521</f>
        <v>0</v>
      </c>
      <c r="L521" s="16" t="n">
        <v>0.1</v>
      </c>
      <c r="M521" s="15" t="n">
        <f aca="false">K521*0.1</f>
        <v>0</v>
      </c>
      <c r="N521" s="15" t="n">
        <f aca="false">K521+M521</f>
        <v>0</v>
      </c>
    </row>
    <row r="522" customFormat="false" ht="30" hidden="false" customHeight="true" outlineLevel="0" collapsed="false">
      <c r="A522" s="12" t="n">
        <v>504</v>
      </c>
      <c r="B522" s="12" t="s">
        <v>965</v>
      </c>
      <c r="C522" s="12"/>
      <c r="D522" s="12"/>
      <c r="E522" s="12"/>
      <c r="F522" s="12" t="s">
        <v>38</v>
      </c>
      <c r="G522" s="12" t="s">
        <v>587</v>
      </c>
      <c r="H522" s="13" t="s">
        <v>103</v>
      </c>
      <c r="I522" s="14" t="n">
        <v>204</v>
      </c>
      <c r="J522" s="15"/>
      <c r="K522" s="15" t="n">
        <f aca="false">J522*I522</f>
        <v>0</v>
      </c>
      <c r="L522" s="16" t="n">
        <v>0.1</v>
      </c>
      <c r="M522" s="15" t="n">
        <f aca="false">K522*0.1</f>
        <v>0</v>
      </c>
      <c r="N522" s="15" t="n">
        <f aca="false">K522+M522</f>
        <v>0</v>
      </c>
    </row>
    <row r="523" customFormat="false" ht="30" hidden="false" customHeight="true" outlineLevel="0" collapsed="false">
      <c r="A523" s="12" t="n">
        <v>505</v>
      </c>
      <c r="B523" s="12" t="s">
        <v>966</v>
      </c>
      <c r="C523" s="12"/>
      <c r="D523" s="12"/>
      <c r="E523" s="12"/>
      <c r="F523" s="12" t="s">
        <v>38</v>
      </c>
      <c r="G523" s="12" t="s">
        <v>587</v>
      </c>
      <c r="H523" s="13" t="s">
        <v>103</v>
      </c>
      <c r="I523" s="14" t="n">
        <v>72</v>
      </c>
      <c r="J523" s="15"/>
      <c r="K523" s="15" t="n">
        <f aca="false">J523*I523</f>
        <v>0</v>
      </c>
      <c r="L523" s="16" t="n">
        <v>0.1</v>
      </c>
      <c r="M523" s="15" t="n">
        <f aca="false">K523*0.1</f>
        <v>0</v>
      </c>
      <c r="N523" s="15" t="n">
        <f aca="false">K523+M523</f>
        <v>0</v>
      </c>
    </row>
    <row r="524" customFormat="false" ht="30" hidden="false" customHeight="true" outlineLevel="0" collapsed="false">
      <c r="A524" s="12" t="n">
        <v>506</v>
      </c>
      <c r="B524" s="12" t="s">
        <v>967</v>
      </c>
      <c r="C524" s="12"/>
      <c r="D524" s="12"/>
      <c r="E524" s="12"/>
      <c r="F524" s="12" t="s">
        <v>38</v>
      </c>
      <c r="G524" s="12" t="s">
        <v>968</v>
      </c>
      <c r="H524" s="13" t="s">
        <v>103</v>
      </c>
      <c r="I524" s="14" t="n">
        <v>12</v>
      </c>
      <c r="J524" s="15"/>
      <c r="K524" s="15" t="n">
        <f aca="false">J524*I524</f>
        <v>0</v>
      </c>
      <c r="L524" s="16" t="n">
        <v>0.1</v>
      </c>
      <c r="M524" s="15" t="n">
        <f aca="false">K524*0.1</f>
        <v>0</v>
      </c>
      <c r="N524" s="15" t="n">
        <f aca="false">K524+M524</f>
        <v>0</v>
      </c>
    </row>
    <row r="525" customFormat="false" ht="30" hidden="false" customHeight="true" outlineLevel="0" collapsed="false">
      <c r="A525" s="12" t="n">
        <v>507</v>
      </c>
      <c r="B525" s="12" t="s">
        <v>969</v>
      </c>
      <c r="C525" s="12"/>
      <c r="D525" s="12"/>
      <c r="E525" s="12"/>
      <c r="F525" s="12" t="s">
        <v>38</v>
      </c>
      <c r="G525" s="12" t="s">
        <v>587</v>
      </c>
      <c r="H525" s="13" t="s">
        <v>103</v>
      </c>
      <c r="I525" s="14" t="n">
        <v>396</v>
      </c>
      <c r="J525" s="15"/>
      <c r="K525" s="15" t="n">
        <f aca="false">J525*I525</f>
        <v>0</v>
      </c>
      <c r="L525" s="16" t="n">
        <v>0.1</v>
      </c>
      <c r="M525" s="15" t="n">
        <f aca="false">K525*0.1</f>
        <v>0</v>
      </c>
      <c r="N525" s="15" t="n">
        <f aca="false">K525+M525</f>
        <v>0</v>
      </c>
    </row>
    <row r="526" customFormat="false" ht="30" hidden="false" customHeight="true" outlineLevel="0" collapsed="false">
      <c r="A526" s="12" t="n">
        <v>508</v>
      </c>
      <c r="B526" s="12" t="s">
        <v>970</v>
      </c>
      <c r="C526" s="12"/>
      <c r="D526" s="12"/>
      <c r="E526" s="12"/>
      <c r="F526" s="12" t="s">
        <v>38</v>
      </c>
      <c r="G526" s="12" t="s">
        <v>587</v>
      </c>
      <c r="H526" s="13" t="s">
        <v>103</v>
      </c>
      <c r="I526" s="14" t="n">
        <v>42</v>
      </c>
      <c r="J526" s="15"/>
      <c r="K526" s="15" t="n">
        <f aca="false">J526*I526</f>
        <v>0</v>
      </c>
      <c r="L526" s="16" t="n">
        <v>0.1</v>
      </c>
      <c r="M526" s="15" t="n">
        <f aca="false">K526*0.1</f>
        <v>0</v>
      </c>
      <c r="N526" s="15" t="n">
        <f aca="false">K526+M526</f>
        <v>0</v>
      </c>
    </row>
    <row r="527" customFormat="false" ht="30" hidden="false" customHeight="true" outlineLevel="0" collapsed="false">
      <c r="A527" s="12" t="n">
        <v>509</v>
      </c>
      <c r="B527" s="12" t="s">
        <v>971</v>
      </c>
      <c r="C527" s="12"/>
      <c r="D527" s="12"/>
      <c r="E527" s="12"/>
      <c r="F527" s="12" t="s">
        <v>38</v>
      </c>
      <c r="G527" s="12" t="s">
        <v>972</v>
      </c>
      <c r="H527" s="13" t="s">
        <v>103</v>
      </c>
      <c r="I527" s="14" t="n">
        <v>149</v>
      </c>
      <c r="J527" s="15"/>
      <c r="K527" s="15" t="n">
        <f aca="false">J527*I527</f>
        <v>0</v>
      </c>
      <c r="L527" s="16" t="n">
        <v>0.1</v>
      </c>
      <c r="M527" s="15" t="n">
        <f aca="false">K527*0.1</f>
        <v>0</v>
      </c>
      <c r="N527" s="15" t="n">
        <f aca="false">K527+M527</f>
        <v>0</v>
      </c>
    </row>
    <row r="528" customFormat="false" ht="30" hidden="false" customHeight="true" outlineLevel="0" collapsed="false">
      <c r="A528" s="12" t="n">
        <v>510</v>
      </c>
      <c r="B528" s="12" t="s">
        <v>973</v>
      </c>
      <c r="C528" s="12"/>
      <c r="D528" s="12"/>
      <c r="E528" s="12"/>
      <c r="F528" s="12" t="s">
        <v>38</v>
      </c>
      <c r="G528" s="12" t="s">
        <v>974</v>
      </c>
      <c r="H528" s="13" t="s">
        <v>103</v>
      </c>
      <c r="I528" s="14" t="n">
        <v>98</v>
      </c>
      <c r="J528" s="15"/>
      <c r="K528" s="15" t="n">
        <f aca="false">J528*I528</f>
        <v>0</v>
      </c>
      <c r="L528" s="16" t="n">
        <v>0.1</v>
      </c>
      <c r="M528" s="15" t="n">
        <f aca="false">K528*0.1</f>
        <v>0</v>
      </c>
      <c r="N528" s="15" t="n">
        <f aca="false">K528+M528</f>
        <v>0</v>
      </c>
    </row>
    <row r="529" customFormat="false" ht="30" hidden="false" customHeight="true" outlineLevel="0" collapsed="false">
      <c r="A529" s="12" t="n">
        <v>511</v>
      </c>
      <c r="B529" s="12" t="s">
        <v>975</v>
      </c>
      <c r="C529" s="12"/>
      <c r="D529" s="12"/>
      <c r="E529" s="12"/>
      <c r="F529" s="12" t="s">
        <v>38</v>
      </c>
      <c r="G529" s="12" t="s">
        <v>976</v>
      </c>
      <c r="H529" s="13" t="s">
        <v>103</v>
      </c>
      <c r="I529" s="14" t="n">
        <v>83</v>
      </c>
      <c r="J529" s="15"/>
      <c r="K529" s="15" t="n">
        <f aca="false">J529*I529</f>
        <v>0</v>
      </c>
      <c r="L529" s="16" t="n">
        <v>0.1</v>
      </c>
      <c r="M529" s="15" t="n">
        <f aca="false">K529*0.1</f>
        <v>0</v>
      </c>
      <c r="N529" s="15" t="n">
        <f aca="false">K529+M529</f>
        <v>0</v>
      </c>
    </row>
    <row r="530" customFormat="false" ht="30" hidden="false" customHeight="true" outlineLevel="0" collapsed="false">
      <c r="A530" s="12" t="n">
        <v>512</v>
      </c>
      <c r="B530" s="12" t="s">
        <v>977</v>
      </c>
      <c r="C530" s="12"/>
      <c r="D530" s="12"/>
      <c r="E530" s="12"/>
      <c r="F530" s="12" t="s">
        <v>38</v>
      </c>
      <c r="G530" s="12" t="s">
        <v>978</v>
      </c>
      <c r="H530" s="13" t="s">
        <v>103</v>
      </c>
      <c r="I530" s="14" t="n">
        <v>9</v>
      </c>
      <c r="J530" s="15"/>
      <c r="K530" s="15" t="n">
        <f aca="false">J530*I530</f>
        <v>0</v>
      </c>
      <c r="L530" s="16" t="n">
        <v>0.1</v>
      </c>
      <c r="M530" s="15" t="n">
        <f aca="false">K530*0.1</f>
        <v>0</v>
      </c>
      <c r="N530" s="15" t="n">
        <f aca="false">K530+M530</f>
        <v>0</v>
      </c>
    </row>
    <row r="531" customFormat="false" ht="30" hidden="false" customHeight="true" outlineLevel="0" collapsed="false">
      <c r="A531" s="12" t="n">
        <v>513</v>
      </c>
      <c r="B531" s="12" t="s">
        <v>979</v>
      </c>
      <c r="C531" s="12"/>
      <c r="D531" s="12"/>
      <c r="E531" s="12"/>
      <c r="F531" s="12" t="s">
        <v>38</v>
      </c>
      <c r="G531" s="12" t="s">
        <v>980</v>
      </c>
      <c r="H531" s="13" t="s">
        <v>103</v>
      </c>
      <c r="I531" s="14" t="n">
        <v>61</v>
      </c>
      <c r="J531" s="15"/>
      <c r="K531" s="15" t="n">
        <f aca="false">J531*I531</f>
        <v>0</v>
      </c>
      <c r="L531" s="16" t="n">
        <v>0.1</v>
      </c>
      <c r="M531" s="15" t="n">
        <f aca="false">K531*0.1</f>
        <v>0</v>
      </c>
      <c r="N531" s="15" t="n">
        <f aca="false">K531+M531</f>
        <v>0</v>
      </c>
    </row>
    <row r="532" customFormat="false" ht="30" hidden="false" customHeight="true" outlineLevel="0" collapsed="false">
      <c r="A532" s="12" t="n">
        <v>514</v>
      </c>
      <c r="B532" s="12" t="s">
        <v>981</v>
      </c>
      <c r="C532" s="12"/>
      <c r="D532" s="12"/>
      <c r="E532" s="12"/>
      <c r="F532" s="12" t="s">
        <v>38</v>
      </c>
      <c r="G532" s="12" t="s">
        <v>982</v>
      </c>
      <c r="H532" s="13" t="s">
        <v>103</v>
      </c>
      <c r="I532" s="14" t="n">
        <v>9</v>
      </c>
      <c r="J532" s="15"/>
      <c r="K532" s="15" t="n">
        <f aca="false">J532*I532</f>
        <v>0</v>
      </c>
      <c r="L532" s="16" t="n">
        <v>0.1</v>
      </c>
      <c r="M532" s="15" t="n">
        <f aca="false">K532*0.1</f>
        <v>0</v>
      </c>
      <c r="N532" s="15" t="n">
        <f aca="false">K532+M532</f>
        <v>0</v>
      </c>
    </row>
    <row r="533" customFormat="false" ht="30" hidden="false" customHeight="true" outlineLevel="0" collapsed="false">
      <c r="A533" s="12" t="n">
        <v>515</v>
      </c>
      <c r="B533" s="12" t="s">
        <v>983</v>
      </c>
      <c r="C533" s="12"/>
      <c r="D533" s="12"/>
      <c r="E533" s="12"/>
      <c r="F533" s="12" t="s">
        <v>87</v>
      </c>
      <c r="G533" s="12" t="s">
        <v>153</v>
      </c>
      <c r="H533" s="13" t="s">
        <v>89</v>
      </c>
      <c r="I533" s="14" t="n">
        <v>56</v>
      </c>
      <c r="J533" s="15"/>
      <c r="K533" s="15" t="n">
        <f aca="false">J533*I533</f>
        <v>0</v>
      </c>
      <c r="L533" s="16" t="n">
        <v>0.1</v>
      </c>
      <c r="M533" s="15" t="n">
        <f aca="false">K533*0.1</f>
        <v>0</v>
      </c>
      <c r="N533" s="15" t="n">
        <f aca="false">K533+M533</f>
        <v>0</v>
      </c>
    </row>
    <row r="534" customFormat="false" ht="30" hidden="false" customHeight="true" outlineLevel="0" collapsed="false">
      <c r="A534" s="12" t="n">
        <v>516</v>
      </c>
      <c r="B534" s="12" t="s">
        <v>984</v>
      </c>
      <c r="C534" s="12"/>
      <c r="D534" s="12"/>
      <c r="E534" s="12"/>
      <c r="F534" s="12" t="s">
        <v>87</v>
      </c>
      <c r="G534" s="12" t="s">
        <v>985</v>
      </c>
      <c r="H534" s="13" t="s">
        <v>89</v>
      </c>
      <c r="I534" s="14" t="n">
        <v>56</v>
      </c>
      <c r="J534" s="15"/>
      <c r="K534" s="15" t="n">
        <f aca="false">J534*I534</f>
        <v>0</v>
      </c>
      <c r="L534" s="16" t="n">
        <v>0.1</v>
      </c>
      <c r="M534" s="15" t="n">
        <f aca="false">K534*0.1</f>
        <v>0</v>
      </c>
      <c r="N534" s="15" t="n">
        <f aca="false">K534+M534</f>
        <v>0</v>
      </c>
    </row>
    <row r="535" customFormat="false" ht="30" hidden="false" customHeight="true" outlineLevel="0" collapsed="false">
      <c r="A535" s="12" t="n">
        <v>517</v>
      </c>
      <c r="B535" s="12" t="s">
        <v>986</v>
      </c>
      <c r="C535" s="12"/>
      <c r="D535" s="12"/>
      <c r="E535" s="12"/>
      <c r="F535" s="12" t="s">
        <v>87</v>
      </c>
      <c r="G535" s="12" t="s">
        <v>625</v>
      </c>
      <c r="H535" s="13" t="s">
        <v>89</v>
      </c>
      <c r="I535" s="14" t="n">
        <v>28</v>
      </c>
      <c r="J535" s="15"/>
      <c r="K535" s="15" t="n">
        <f aca="false">J535*I535</f>
        <v>0</v>
      </c>
      <c r="L535" s="16" t="n">
        <v>0.1</v>
      </c>
      <c r="M535" s="15" t="n">
        <f aca="false">K535*0.1</f>
        <v>0</v>
      </c>
      <c r="N535" s="15" t="n">
        <f aca="false">K535+M535</f>
        <v>0</v>
      </c>
    </row>
    <row r="536" customFormat="false" ht="30" hidden="false" customHeight="true" outlineLevel="0" collapsed="false">
      <c r="A536" s="12" t="n">
        <v>518</v>
      </c>
      <c r="B536" s="12" t="s">
        <v>987</v>
      </c>
      <c r="C536" s="12"/>
      <c r="D536" s="12"/>
      <c r="E536" s="12"/>
      <c r="F536" s="12" t="s">
        <v>87</v>
      </c>
      <c r="G536" s="12" t="s">
        <v>988</v>
      </c>
      <c r="H536" s="13" t="s">
        <v>89</v>
      </c>
      <c r="I536" s="14" t="n">
        <v>28</v>
      </c>
      <c r="J536" s="15"/>
      <c r="K536" s="15" t="n">
        <f aca="false">J536*I536</f>
        <v>0</v>
      </c>
      <c r="L536" s="16" t="n">
        <v>0.1</v>
      </c>
      <c r="M536" s="15" t="n">
        <f aca="false">K536*0.1</f>
        <v>0</v>
      </c>
      <c r="N536" s="15" t="n">
        <f aca="false">K536+M536</f>
        <v>0</v>
      </c>
    </row>
    <row r="537" customFormat="false" ht="30" hidden="false" customHeight="true" outlineLevel="0" collapsed="false">
      <c r="A537" s="12" t="n">
        <v>519</v>
      </c>
      <c r="B537" s="12" t="s">
        <v>989</v>
      </c>
      <c r="C537" s="12"/>
      <c r="D537" s="12"/>
      <c r="E537" s="12"/>
      <c r="F537" s="12" t="s">
        <v>87</v>
      </c>
      <c r="G537" s="12" t="s">
        <v>990</v>
      </c>
      <c r="H537" s="13" t="s">
        <v>89</v>
      </c>
      <c r="I537" s="14" t="n">
        <v>28</v>
      </c>
      <c r="J537" s="15"/>
      <c r="K537" s="15" t="n">
        <f aca="false">J537*I537</f>
        <v>0</v>
      </c>
      <c r="L537" s="16" t="n">
        <v>0.1</v>
      </c>
      <c r="M537" s="15" t="n">
        <f aca="false">K537*0.1</f>
        <v>0</v>
      </c>
      <c r="N537" s="15" t="n">
        <f aca="false">K537+M537</f>
        <v>0</v>
      </c>
    </row>
    <row r="538" customFormat="false" ht="30" hidden="false" customHeight="true" outlineLevel="0" collapsed="false">
      <c r="A538" s="12" t="n">
        <v>520</v>
      </c>
      <c r="B538" s="12" t="s">
        <v>991</v>
      </c>
      <c r="C538" s="12"/>
      <c r="D538" s="12"/>
      <c r="E538" s="12"/>
      <c r="F538" s="12" t="s">
        <v>490</v>
      </c>
      <c r="G538" s="12" t="s">
        <v>517</v>
      </c>
      <c r="H538" s="13" t="s">
        <v>36</v>
      </c>
      <c r="I538" s="14" t="n">
        <v>8</v>
      </c>
      <c r="J538" s="15"/>
      <c r="K538" s="15" t="n">
        <f aca="false">J538*I538</f>
        <v>0</v>
      </c>
      <c r="L538" s="16" t="n">
        <v>0.1</v>
      </c>
      <c r="M538" s="15" t="n">
        <f aca="false">K538*0.1</f>
        <v>0</v>
      </c>
      <c r="N538" s="15" t="n">
        <f aca="false">K538+M538</f>
        <v>0</v>
      </c>
    </row>
    <row r="539" customFormat="false" ht="30" hidden="false" customHeight="true" outlineLevel="0" collapsed="false">
      <c r="A539" s="12" t="n">
        <v>521</v>
      </c>
      <c r="B539" s="12" t="s">
        <v>992</v>
      </c>
      <c r="C539" s="12"/>
      <c r="D539" s="12"/>
      <c r="E539" s="12"/>
      <c r="F539" s="12" t="s">
        <v>490</v>
      </c>
      <c r="G539" s="12" t="s">
        <v>478</v>
      </c>
      <c r="H539" s="13" t="s">
        <v>36</v>
      </c>
      <c r="I539" s="14" t="n">
        <v>5</v>
      </c>
      <c r="J539" s="15"/>
      <c r="K539" s="15" t="n">
        <f aca="false">J539*I539</f>
        <v>0</v>
      </c>
      <c r="L539" s="16" t="n">
        <v>0.1</v>
      </c>
      <c r="M539" s="15" t="n">
        <f aca="false">K539*0.1</f>
        <v>0</v>
      </c>
      <c r="N539" s="15" t="n">
        <f aca="false">K539+M539</f>
        <v>0</v>
      </c>
    </row>
    <row r="540" customFormat="false" ht="30" hidden="false" customHeight="true" outlineLevel="0" collapsed="false">
      <c r="A540" s="12" t="n">
        <v>522</v>
      </c>
      <c r="B540" s="17" t="s">
        <v>993</v>
      </c>
      <c r="C540" s="13"/>
      <c r="D540" s="13"/>
      <c r="E540" s="13"/>
      <c r="F540" s="13" t="s">
        <v>75</v>
      </c>
      <c r="G540" s="13" t="s">
        <v>136</v>
      </c>
      <c r="H540" s="13" t="s">
        <v>36</v>
      </c>
      <c r="I540" s="14" t="n">
        <v>37</v>
      </c>
      <c r="J540" s="15"/>
      <c r="K540" s="15" t="n">
        <f aca="false">J540*I540</f>
        <v>0</v>
      </c>
      <c r="L540" s="16" t="n">
        <v>0.1</v>
      </c>
      <c r="M540" s="15" t="n">
        <f aca="false">K540*0.1</f>
        <v>0</v>
      </c>
      <c r="N540" s="15" t="n">
        <f aca="false">K540+M540</f>
        <v>0</v>
      </c>
    </row>
    <row r="541" customFormat="false" ht="30" hidden="false" customHeight="true" outlineLevel="0" collapsed="false">
      <c r="A541" s="12" t="n">
        <v>523</v>
      </c>
      <c r="B541" s="12" t="s">
        <v>994</v>
      </c>
      <c r="C541" s="12"/>
      <c r="D541" s="12"/>
      <c r="E541" s="12"/>
      <c r="F541" s="12" t="s">
        <v>297</v>
      </c>
      <c r="G541" s="12" t="s">
        <v>517</v>
      </c>
      <c r="H541" s="13" t="s">
        <v>30</v>
      </c>
      <c r="I541" s="14" t="n">
        <v>62</v>
      </c>
      <c r="J541" s="15"/>
      <c r="K541" s="15" t="n">
        <f aca="false">J541*I541</f>
        <v>0</v>
      </c>
      <c r="L541" s="16" t="n">
        <v>0.1</v>
      </c>
      <c r="M541" s="15" t="n">
        <f aca="false">K541*0.1</f>
        <v>0</v>
      </c>
      <c r="N541" s="15" t="n">
        <f aca="false">K541+M541</f>
        <v>0</v>
      </c>
    </row>
    <row r="542" customFormat="false" ht="30" hidden="false" customHeight="true" outlineLevel="0" collapsed="false">
      <c r="A542" s="12" t="n">
        <v>524</v>
      </c>
      <c r="B542" s="12" t="s">
        <v>995</v>
      </c>
      <c r="C542" s="12"/>
      <c r="D542" s="12"/>
      <c r="E542" s="12"/>
      <c r="F542" s="12" t="s">
        <v>297</v>
      </c>
      <c r="G542" s="12" t="s">
        <v>478</v>
      </c>
      <c r="H542" s="13" t="s">
        <v>30</v>
      </c>
      <c r="I542" s="14" t="n">
        <v>38</v>
      </c>
      <c r="J542" s="15"/>
      <c r="K542" s="15" t="n">
        <f aca="false">J542*I542</f>
        <v>0</v>
      </c>
      <c r="L542" s="16" t="n">
        <v>0.1</v>
      </c>
      <c r="M542" s="15" t="n">
        <f aca="false">K542*0.1</f>
        <v>0</v>
      </c>
      <c r="N542" s="15" t="n">
        <f aca="false">K542+M542</f>
        <v>0</v>
      </c>
    </row>
    <row r="543" customFormat="false" ht="30" hidden="false" customHeight="true" outlineLevel="0" collapsed="false">
      <c r="A543" s="12" t="n">
        <v>525</v>
      </c>
      <c r="B543" s="12" t="s">
        <v>996</v>
      </c>
      <c r="C543" s="12"/>
      <c r="D543" s="12"/>
      <c r="E543" s="12"/>
      <c r="F543" s="12" t="s">
        <v>38</v>
      </c>
      <c r="G543" s="12" t="s">
        <v>997</v>
      </c>
      <c r="H543" s="13" t="s">
        <v>36</v>
      </c>
      <c r="I543" s="14" t="n">
        <v>64</v>
      </c>
      <c r="J543" s="15"/>
      <c r="K543" s="15" t="n">
        <f aca="false">J543*I543</f>
        <v>0</v>
      </c>
      <c r="L543" s="16" t="n">
        <v>0.1</v>
      </c>
      <c r="M543" s="15" t="n">
        <f aca="false">K543*0.1</f>
        <v>0</v>
      </c>
      <c r="N543" s="15" t="n">
        <f aca="false">K543+M543</f>
        <v>0</v>
      </c>
    </row>
    <row r="544" customFormat="false" ht="30" hidden="false" customHeight="true" outlineLevel="0" collapsed="false">
      <c r="A544" s="12" t="n">
        <v>526</v>
      </c>
      <c r="B544" s="12" t="s">
        <v>998</v>
      </c>
      <c r="C544" s="12"/>
      <c r="D544" s="12"/>
      <c r="E544" s="12"/>
      <c r="F544" s="12" t="s">
        <v>999</v>
      </c>
      <c r="G544" s="12" t="s">
        <v>1000</v>
      </c>
      <c r="H544" s="13" t="s">
        <v>30</v>
      </c>
      <c r="I544" s="14" t="n">
        <v>83</v>
      </c>
      <c r="J544" s="15"/>
      <c r="K544" s="15" t="n">
        <f aca="false">J544*I544</f>
        <v>0</v>
      </c>
      <c r="L544" s="16" t="n">
        <v>0.1</v>
      </c>
      <c r="M544" s="15" t="n">
        <f aca="false">K544*0.1</f>
        <v>0</v>
      </c>
      <c r="N544" s="15" t="n">
        <f aca="false">K544+M544</f>
        <v>0</v>
      </c>
    </row>
    <row r="545" customFormat="false" ht="30" hidden="false" customHeight="true" outlineLevel="0" collapsed="false">
      <c r="A545" s="12" t="n">
        <v>527</v>
      </c>
      <c r="B545" s="12" t="s">
        <v>1001</v>
      </c>
      <c r="C545" s="12"/>
      <c r="D545" s="12"/>
      <c r="E545" s="12"/>
      <c r="F545" s="12" t="s">
        <v>38</v>
      </c>
      <c r="G545" s="12" t="s">
        <v>543</v>
      </c>
      <c r="H545" s="13" t="s">
        <v>36</v>
      </c>
      <c r="I545" s="14" t="n">
        <v>263</v>
      </c>
      <c r="J545" s="15"/>
      <c r="K545" s="15" t="n">
        <f aca="false">J545*I545</f>
        <v>0</v>
      </c>
      <c r="L545" s="16" t="n">
        <v>0.1</v>
      </c>
      <c r="M545" s="15" t="n">
        <f aca="false">K545*0.1</f>
        <v>0</v>
      </c>
      <c r="N545" s="15" t="n">
        <f aca="false">K545+M545</f>
        <v>0</v>
      </c>
    </row>
    <row r="546" customFormat="false" ht="30" hidden="false" customHeight="true" outlineLevel="0" collapsed="false">
      <c r="A546" s="12" t="n">
        <v>528</v>
      </c>
      <c r="B546" s="12" t="s">
        <v>1002</v>
      </c>
      <c r="C546" s="12"/>
      <c r="D546" s="12"/>
      <c r="E546" s="12"/>
      <c r="F546" s="12" t="s">
        <v>57</v>
      </c>
      <c r="G546" s="12" t="s">
        <v>517</v>
      </c>
      <c r="H546" s="13" t="s">
        <v>36</v>
      </c>
      <c r="I546" s="14" t="n">
        <v>304</v>
      </c>
      <c r="J546" s="15"/>
      <c r="K546" s="15" t="n">
        <f aca="false">J546*I546</f>
        <v>0</v>
      </c>
      <c r="L546" s="16" t="n">
        <v>0.1</v>
      </c>
      <c r="M546" s="15" t="n">
        <f aca="false">K546*0.1</f>
        <v>0</v>
      </c>
      <c r="N546" s="15" t="n">
        <f aca="false">K546+M546</f>
        <v>0</v>
      </c>
    </row>
    <row r="547" customFormat="false" ht="30" hidden="false" customHeight="true" outlineLevel="0" collapsed="false">
      <c r="A547" s="12" t="n">
        <v>529</v>
      </c>
      <c r="B547" s="12" t="s">
        <v>1003</v>
      </c>
      <c r="C547" s="12"/>
      <c r="D547" s="12"/>
      <c r="E547" s="12"/>
      <c r="F547" s="12" t="s">
        <v>297</v>
      </c>
      <c r="G547" s="12" t="s">
        <v>517</v>
      </c>
      <c r="H547" s="13" t="s">
        <v>30</v>
      </c>
      <c r="I547" s="14" t="n">
        <v>60</v>
      </c>
      <c r="J547" s="15"/>
      <c r="K547" s="15" t="n">
        <f aca="false">J547*I547</f>
        <v>0</v>
      </c>
      <c r="L547" s="16" t="n">
        <v>0.1</v>
      </c>
      <c r="M547" s="15" t="n">
        <f aca="false">K547*0.1</f>
        <v>0</v>
      </c>
      <c r="N547" s="15" t="n">
        <f aca="false">K547+M547</f>
        <v>0</v>
      </c>
    </row>
    <row r="548" customFormat="false" ht="30" hidden="false" customHeight="true" outlineLevel="0" collapsed="false">
      <c r="A548" s="12" t="n">
        <v>530</v>
      </c>
      <c r="B548" s="12" t="s">
        <v>1004</v>
      </c>
      <c r="C548" s="12"/>
      <c r="D548" s="12"/>
      <c r="E548" s="12"/>
      <c r="F548" s="12" t="s">
        <v>297</v>
      </c>
      <c r="G548" s="12" t="s">
        <v>625</v>
      </c>
      <c r="H548" s="13" t="s">
        <v>30</v>
      </c>
      <c r="I548" s="14" t="n">
        <v>53</v>
      </c>
      <c r="J548" s="15"/>
      <c r="K548" s="15" t="n">
        <f aca="false">J548*I548</f>
        <v>0</v>
      </c>
      <c r="L548" s="16" t="n">
        <v>0.1</v>
      </c>
      <c r="M548" s="15" t="n">
        <f aca="false">K548*0.1</f>
        <v>0</v>
      </c>
      <c r="N548" s="15" t="n">
        <f aca="false">K548+M548</f>
        <v>0</v>
      </c>
    </row>
    <row r="549" customFormat="false" ht="30" hidden="false" customHeight="true" outlineLevel="0" collapsed="false">
      <c r="A549" s="12" t="n">
        <v>531</v>
      </c>
      <c r="B549" s="12" t="s">
        <v>1005</v>
      </c>
      <c r="C549" s="12"/>
      <c r="D549" s="12"/>
      <c r="E549" s="12"/>
      <c r="F549" s="12" t="s">
        <v>297</v>
      </c>
      <c r="G549" s="12" t="s">
        <v>517</v>
      </c>
      <c r="H549" s="13" t="s">
        <v>36</v>
      </c>
      <c r="I549" s="14" t="n">
        <v>28</v>
      </c>
      <c r="J549" s="15"/>
      <c r="K549" s="15" t="n">
        <f aca="false">J549*I549</f>
        <v>0</v>
      </c>
      <c r="L549" s="16" t="n">
        <v>0.1</v>
      </c>
      <c r="M549" s="15" t="n">
        <f aca="false">K549*0.1</f>
        <v>0</v>
      </c>
      <c r="N549" s="15" t="n">
        <f aca="false">K549+M549</f>
        <v>0</v>
      </c>
    </row>
    <row r="550" customFormat="false" ht="30" hidden="false" customHeight="true" outlineLevel="0" collapsed="false">
      <c r="A550" s="12" t="n">
        <v>532</v>
      </c>
      <c r="B550" s="12" t="s">
        <v>1006</v>
      </c>
      <c r="C550" s="12"/>
      <c r="D550" s="12"/>
      <c r="E550" s="12"/>
      <c r="F550" s="12" t="s">
        <v>490</v>
      </c>
      <c r="G550" s="12" t="s">
        <v>25</v>
      </c>
      <c r="H550" s="13" t="s">
        <v>36</v>
      </c>
      <c r="I550" s="22" t="n">
        <v>21</v>
      </c>
      <c r="J550" s="15"/>
      <c r="K550" s="15" t="n">
        <f aca="false">J550*I550</f>
        <v>0</v>
      </c>
      <c r="L550" s="16" t="n">
        <v>0.1</v>
      </c>
      <c r="M550" s="15" t="n">
        <f aca="false">K550*0.1</f>
        <v>0</v>
      </c>
      <c r="N550" s="15" t="n">
        <f aca="false">K550+M550</f>
        <v>0</v>
      </c>
    </row>
    <row r="551" customFormat="false" ht="30" hidden="false" customHeight="true" outlineLevel="0" collapsed="false">
      <c r="A551" s="12" t="n">
        <v>533</v>
      </c>
      <c r="B551" s="12" t="s">
        <v>1007</v>
      </c>
      <c r="C551" s="12"/>
      <c r="D551" s="12"/>
      <c r="E551" s="12"/>
      <c r="F551" s="12" t="s">
        <v>297</v>
      </c>
      <c r="G551" s="12" t="s">
        <v>1008</v>
      </c>
      <c r="H551" s="13" t="s">
        <v>36</v>
      </c>
      <c r="I551" s="14" t="n">
        <v>77</v>
      </c>
      <c r="J551" s="15"/>
      <c r="K551" s="15" t="n">
        <f aca="false">J551*I551</f>
        <v>0</v>
      </c>
      <c r="L551" s="16" t="n">
        <v>0.1</v>
      </c>
      <c r="M551" s="15" t="n">
        <f aca="false">K551*0.1</f>
        <v>0</v>
      </c>
      <c r="N551" s="15" t="n">
        <f aca="false">K551+M551</f>
        <v>0</v>
      </c>
    </row>
    <row r="552" customFormat="false" ht="30" hidden="false" customHeight="true" outlineLevel="0" collapsed="false">
      <c r="A552" s="12" t="n">
        <v>534</v>
      </c>
      <c r="B552" s="12" t="s">
        <v>1009</v>
      </c>
      <c r="C552" s="12"/>
      <c r="D552" s="12"/>
      <c r="E552" s="12"/>
      <c r="F552" s="12" t="s">
        <v>490</v>
      </c>
      <c r="G552" s="12" t="s">
        <v>517</v>
      </c>
      <c r="H552" s="13" t="s">
        <v>36</v>
      </c>
      <c r="I552" s="14" t="n">
        <v>62</v>
      </c>
      <c r="J552" s="15"/>
      <c r="K552" s="15" t="n">
        <f aca="false">J552*I552</f>
        <v>0</v>
      </c>
      <c r="L552" s="16" t="n">
        <v>0.1</v>
      </c>
      <c r="M552" s="15" t="n">
        <f aca="false">K552*0.1</f>
        <v>0</v>
      </c>
      <c r="N552" s="15" t="n">
        <f aca="false">K552+M552</f>
        <v>0</v>
      </c>
    </row>
    <row r="553" customFormat="false" ht="30" hidden="false" customHeight="true" outlineLevel="0" collapsed="false">
      <c r="A553" s="12" t="n">
        <v>535</v>
      </c>
      <c r="B553" s="12" t="s">
        <v>1010</v>
      </c>
      <c r="C553" s="12"/>
      <c r="D553" s="12"/>
      <c r="E553" s="12"/>
      <c r="F553" s="12" t="s">
        <v>490</v>
      </c>
      <c r="G553" s="12" t="s">
        <v>1011</v>
      </c>
      <c r="H553" s="13" t="s">
        <v>36</v>
      </c>
      <c r="I553" s="14" t="n">
        <v>25</v>
      </c>
      <c r="J553" s="15"/>
      <c r="K553" s="15" t="n">
        <f aca="false">J553*I553</f>
        <v>0</v>
      </c>
      <c r="L553" s="16" t="n">
        <v>0.1</v>
      </c>
      <c r="M553" s="15" t="n">
        <f aca="false">K553*0.1</f>
        <v>0</v>
      </c>
      <c r="N553" s="15" t="n">
        <f aca="false">K553+M553</f>
        <v>0</v>
      </c>
    </row>
    <row r="554" customFormat="false" ht="30" hidden="false" customHeight="true" outlineLevel="0" collapsed="false">
      <c r="A554" s="12" t="n">
        <v>536</v>
      </c>
      <c r="B554" s="12" t="s">
        <v>1012</v>
      </c>
      <c r="C554" s="12"/>
      <c r="D554" s="12"/>
      <c r="E554" s="12"/>
      <c r="F554" s="12" t="s">
        <v>297</v>
      </c>
      <c r="G554" s="12" t="s">
        <v>486</v>
      </c>
      <c r="H554" s="13" t="s">
        <v>36</v>
      </c>
      <c r="I554" s="14" t="n">
        <v>10</v>
      </c>
      <c r="J554" s="15"/>
      <c r="K554" s="15" t="n">
        <f aca="false">J554*I554</f>
        <v>0</v>
      </c>
      <c r="L554" s="16" t="n">
        <v>0.1</v>
      </c>
      <c r="M554" s="15" t="n">
        <f aca="false">K554*0.1</f>
        <v>0</v>
      </c>
      <c r="N554" s="15" t="n">
        <f aca="false">K554+M554</f>
        <v>0</v>
      </c>
    </row>
    <row r="555" customFormat="false" ht="30" hidden="false" customHeight="true" outlineLevel="0" collapsed="false">
      <c r="A555" s="12" t="n">
        <v>537</v>
      </c>
      <c r="B555" s="12" t="s">
        <v>1013</v>
      </c>
      <c r="C555" s="12"/>
      <c r="D555" s="12"/>
      <c r="E555" s="12"/>
      <c r="F555" s="12" t="s">
        <v>297</v>
      </c>
      <c r="G555" s="12" t="s">
        <v>517</v>
      </c>
      <c r="H555" s="13" t="s">
        <v>36</v>
      </c>
      <c r="I555" s="14" t="n">
        <v>113</v>
      </c>
      <c r="J555" s="15"/>
      <c r="K555" s="15" t="n">
        <f aca="false">J555*I555</f>
        <v>0</v>
      </c>
      <c r="L555" s="16" t="n">
        <v>0.1</v>
      </c>
      <c r="M555" s="15" t="n">
        <f aca="false">K555*0.1</f>
        <v>0</v>
      </c>
      <c r="N555" s="15" t="n">
        <f aca="false">K555+M555</f>
        <v>0</v>
      </c>
    </row>
    <row r="556" customFormat="false" ht="30" hidden="false" customHeight="true" outlineLevel="0" collapsed="false">
      <c r="A556" s="12" t="n">
        <v>538</v>
      </c>
      <c r="B556" s="12" t="s">
        <v>1014</v>
      </c>
      <c r="C556" s="12"/>
      <c r="D556" s="12"/>
      <c r="E556" s="12"/>
      <c r="F556" s="12" t="s">
        <v>87</v>
      </c>
      <c r="G556" s="12" t="s">
        <v>153</v>
      </c>
      <c r="H556" s="13" t="s">
        <v>89</v>
      </c>
      <c r="I556" s="14" t="n">
        <v>240</v>
      </c>
      <c r="J556" s="15"/>
      <c r="K556" s="15" t="n">
        <f aca="false">J556*I556</f>
        <v>0</v>
      </c>
      <c r="L556" s="16" t="n">
        <v>0.1</v>
      </c>
      <c r="M556" s="15" t="n">
        <f aca="false">K556*0.1</f>
        <v>0</v>
      </c>
      <c r="N556" s="15" t="n">
        <f aca="false">K556+M556</f>
        <v>0</v>
      </c>
    </row>
    <row r="557" customFormat="false" ht="30" hidden="false" customHeight="true" outlineLevel="0" collapsed="false">
      <c r="A557" s="12" t="n">
        <v>539</v>
      </c>
      <c r="B557" s="12" t="s">
        <v>1015</v>
      </c>
      <c r="C557" s="12"/>
      <c r="D557" s="12"/>
      <c r="E557" s="12"/>
      <c r="F557" s="12" t="s">
        <v>87</v>
      </c>
      <c r="G557" s="12" t="s">
        <v>599</v>
      </c>
      <c r="H557" s="13" t="s">
        <v>89</v>
      </c>
      <c r="I557" s="14" t="n">
        <v>60</v>
      </c>
      <c r="J557" s="15"/>
      <c r="K557" s="15" t="n">
        <f aca="false">J557*I557</f>
        <v>0</v>
      </c>
      <c r="L557" s="16" t="n">
        <v>0.1</v>
      </c>
      <c r="M557" s="15" t="n">
        <f aca="false">K557*0.1</f>
        <v>0</v>
      </c>
      <c r="N557" s="15" t="n">
        <f aca="false">K557+M557</f>
        <v>0</v>
      </c>
    </row>
    <row r="558" customFormat="false" ht="30" hidden="false" customHeight="true" outlineLevel="0" collapsed="false">
      <c r="A558" s="12" t="n">
        <v>540</v>
      </c>
      <c r="B558" s="12" t="s">
        <v>1016</v>
      </c>
      <c r="C558" s="12"/>
      <c r="D558" s="12"/>
      <c r="E558" s="12"/>
      <c r="F558" s="12" t="s">
        <v>87</v>
      </c>
      <c r="G558" s="12" t="s">
        <v>517</v>
      </c>
      <c r="H558" s="13" t="s">
        <v>89</v>
      </c>
      <c r="I558" s="14" t="n">
        <v>60</v>
      </c>
      <c r="J558" s="15"/>
      <c r="K558" s="15" t="n">
        <f aca="false">J558*I558</f>
        <v>0</v>
      </c>
      <c r="L558" s="16" t="n">
        <v>0.1</v>
      </c>
      <c r="M558" s="15" t="n">
        <f aca="false">K558*0.1</f>
        <v>0</v>
      </c>
      <c r="N558" s="15" t="n">
        <f aca="false">K558+M558</f>
        <v>0</v>
      </c>
    </row>
    <row r="559" customFormat="false" ht="30" hidden="false" customHeight="true" outlineLevel="0" collapsed="false">
      <c r="A559" s="12" t="n">
        <v>541</v>
      </c>
      <c r="B559" s="12" t="s">
        <v>1017</v>
      </c>
      <c r="C559" s="12"/>
      <c r="D559" s="12"/>
      <c r="E559" s="12"/>
      <c r="F559" s="12" t="s">
        <v>87</v>
      </c>
      <c r="G559" s="12" t="s">
        <v>724</v>
      </c>
      <c r="H559" s="13" t="s">
        <v>89</v>
      </c>
      <c r="I559" s="14" t="n">
        <v>240</v>
      </c>
      <c r="J559" s="15"/>
      <c r="K559" s="15" t="n">
        <f aca="false">J559*I559</f>
        <v>0</v>
      </c>
      <c r="L559" s="16" t="n">
        <v>0.1</v>
      </c>
      <c r="M559" s="15" t="n">
        <f aca="false">K559*0.1</f>
        <v>0</v>
      </c>
      <c r="N559" s="15" t="n">
        <f aca="false">K559+M559</f>
        <v>0</v>
      </c>
    </row>
    <row r="560" customFormat="false" ht="30" hidden="false" customHeight="true" outlineLevel="0" collapsed="false">
      <c r="A560" s="12" t="n">
        <v>542</v>
      </c>
      <c r="B560" s="12" t="s">
        <v>1018</v>
      </c>
      <c r="C560" s="12"/>
      <c r="D560" s="12"/>
      <c r="E560" s="12"/>
      <c r="F560" s="12" t="s">
        <v>51</v>
      </c>
      <c r="G560" s="12" t="s">
        <v>880</v>
      </c>
      <c r="H560" s="13" t="s">
        <v>130</v>
      </c>
      <c r="I560" s="14" t="n">
        <v>84</v>
      </c>
      <c r="J560" s="15"/>
      <c r="K560" s="15" t="n">
        <f aca="false">J560*I560</f>
        <v>0</v>
      </c>
      <c r="L560" s="16" t="n">
        <v>0.1</v>
      </c>
      <c r="M560" s="15" t="n">
        <f aca="false">K560*0.1</f>
        <v>0</v>
      </c>
      <c r="N560" s="15" t="n">
        <f aca="false">K560+M560</f>
        <v>0</v>
      </c>
    </row>
    <row r="561" customFormat="false" ht="30" hidden="false" customHeight="true" outlineLevel="0" collapsed="false">
      <c r="A561" s="12" t="n">
        <v>543</v>
      </c>
      <c r="B561" s="12" t="s">
        <v>1019</v>
      </c>
      <c r="C561" s="12"/>
      <c r="D561" s="12"/>
      <c r="E561" s="12"/>
      <c r="F561" s="12" t="s">
        <v>51</v>
      </c>
      <c r="G561" s="12" t="s">
        <v>599</v>
      </c>
      <c r="H561" s="13" t="s">
        <v>130</v>
      </c>
      <c r="I561" s="14" t="n">
        <v>84</v>
      </c>
      <c r="J561" s="15"/>
      <c r="K561" s="15" t="n">
        <f aca="false">J561*I561</f>
        <v>0</v>
      </c>
      <c r="L561" s="16" t="n">
        <v>0.1</v>
      </c>
      <c r="M561" s="15" t="n">
        <f aca="false">K561*0.1</f>
        <v>0</v>
      </c>
      <c r="N561" s="15" t="n">
        <f aca="false">K561+M561</f>
        <v>0</v>
      </c>
    </row>
    <row r="562" customFormat="false" ht="30" hidden="false" customHeight="true" outlineLevel="0" collapsed="false">
      <c r="A562" s="12" t="n">
        <v>544</v>
      </c>
      <c r="B562" s="12" t="s">
        <v>1020</v>
      </c>
      <c r="C562" s="12"/>
      <c r="D562" s="12"/>
      <c r="E562" s="12"/>
      <c r="F562" s="12" t="s">
        <v>51</v>
      </c>
      <c r="G562" s="12" t="s">
        <v>25</v>
      </c>
      <c r="H562" s="13" t="s">
        <v>130</v>
      </c>
      <c r="I562" s="14" t="n">
        <v>476</v>
      </c>
      <c r="J562" s="15"/>
      <c r="K562" s="15" t="n">
        <f aca="false">J562*I562</f>
        <v>0</v>
      </c>
      <c r="L562" s="16" t="n">
        <v>0.1</v>
      </c>
      <c r="M562" s="15" t="n">
        <f aca="false">K562*0.1</f>
        <v>0</v>
      </c>
      <c r="N562" s="15" t="n">
        <f aca="false">K562+M562</f>
        <v>0</v>
      </c>
    </row>
    <row r="563" customFormat="false" ht="30" hidden="false" customHeight="true" outlineLevel="0" collapsed="false">
      <c r="A563" s="12" t="n">
        <v>545</v>
      </c>
      <c r="B563" s="12" t="s">
        <v>1021</v>
      </c>
      <c r="C563" s="12"/>
      <c r="D563" s="12"/>
      <c r="E563" s="12"/>
      <c r="F563" s="12" t="s">
        <v>87</v>
      </c>
      <c r="G563" s="12" t="s">
        <v>153</v>
      </c>
      <c r="H563" s="13" t="s">
        <v>89</v>
      </c>
      <c r="I563" s="14" t="n">
        <v>2100</v>
      </c>
      <c r="J563" s="15"/>
      <c r="K563" s="15" t="n">
        <f aca="false">J563*I563</f>
        <v>0</v>
      </c>
      <c r="L563" s="16" t="n">
        <v>0.1</v>
      </c>
      <c r="M563" s="15" t="n">
        <f aca="false">K563*0.1</f>
        <v>0</v>
      </c>
      <c r="N563" s="15" t="n">
        <f aca="false">K563+M563</f>
        <v>0</v>
      </c>
    </row>
    <row r="564" customFormat="false" ht="30" hidden="false" customHeight="true" outlineLevel="0" collapsed="false">
      <c r="A564" s="12" t="n">
        <v>546</v>
      </c>
      <c r="B564" s="12" t="s">
        <v>1022</v>
      </c>
      <c r="C564" s="12"/>
      <c r="D564" s="12"/>
      <c r="E564" s="12"/>
      <c r="F564" s="12" t="s">
        <v>51</v>
      </c>
      <c r="G564" s="12" t="s">
        <v>554</v>
      </c>
      <c r="H564" s="13" t="s">
        <v>130</v>
      </c>
      <c r="I564" s="14" t="n">
        <v>2128</v>
      </c>
      <c r="J564" s="15"/>
      <c r="K564" s="15" t="n">
        <f aca="false">J564*I564</f>
        <v>0</v>
      </c>
      <c r="L564" s="16" t="n">
        <v>0.1</v>
      </c>
      <c r="M564" s="15" t="n">
        <f aca="false">K564*0.1</f>
        <v>0</v>
      </c>
      <c r="N564" s="15" t="n">
        <f aca="false">K564+M564</f>
        <v>0</v>
      </c>
    </row>
    <row r="565" customFormat="false" ht="30" hidden="false" customHeight="true" outlineLevel="0" collapsed="false">
      <c r="A565" s="12" t="n">
        <v>547</v>
      </c>
      <c r="B565" s="12" t="s">
        <v>1023</v>
      </c>
      <c r="C565" s="12"/>
      <c r="D565" s="12"/>
      <c r="E565" s="12"/>
      <c r="F565" s="12" t="s">
        <v>87</v>
      </c>
      <c r="G565" s="12" t="s">
        <v>554</v>
      </c>
      <c r="H565" s="13" t="s">
        <v>89</v>
      </c>
      <c r="I565" s="14" t="n">
        <v>30</v>
      </c>
      <c r="J565" s="15"/>
      <c r="K565" s="15" t="n">
        <f aca="false">J565*I565</f>
        <v>0</v>
      </c>
      <c r="L565" s="16" t="n">
        <v>0.1</v>
      </c>
      <c r="M565" s="15" t="n">
        <f aca="false">K565*0.1</f>
        <v>0</v>
      </c>
      <c r="N565" s="15" t="n">
        <f aca="false">K565+M565</f>
        <v>0</v>
      </c>
    </row>
    <row r="566" customFormat="false" ht="30" hidden="false" customHeight="true" outlineLevel="0" collapsed="false">
      <c r="A566" s="12" t="n">
        <v>548</v>
      </c>
      <c r="B566" s="12" t="s">
        <v>1024</v>
      </c>
      <c r="C566" s="12"/>
      <c r="D566" s="12"/>
      <c r="E566" s="12"/>
      <c r="F566" s="12" t="s">
        <v>87</v>
      </c>
      <c r="G566" s="12" t="s">
        <v>625</v>
      </c>
      <c r="H566" s="13" t="s">
        <v>89</v>
      </c>
      <c r="I566" s="14" t="n">
        <v>1200</v>
      </c>
      <c r="J566" s="15"/>
      <c r="K566" s="15" t="n">
        <f aca="false">J566*I566</f>
        <v>0</v>
      </c>
      <c r="L566" s="16" t="n">
        <v>0.1</v>
      </c>
      <c r="M566" s="15" t="n">
        <f aca="false">K566*0.1</f>
        <v>0</v>
      </c>
      <c r="N566" s="15" t="n">
        <f aca="false">K566+M566</f>
        <v>0</v>
      </c>
    </row>
    <row r="567" customFormat="false" ht="30" hidden="false" customHeight="true" outlineLevel="0" collapsed="false">
      <c r="A567" s="12" t="n">
        <v>549</v>
      </c>
      <c r="B567" s="12" t="s">
        <v>1025</v>
      </c>
      <c r="C567" s="12"/>
      <c r="D567" s="12"/>
      <c r="E567" s="12"/>
      <c r="F567" s="12" t="s">
        <v>87</v>
      </c>
      <c r="G567" s="12" t="s">
        <v>1026</v>
      </c>
      <c r="H567" s="13" t="s">
        <v>89</v>
      </c>
      <c r="I567" s="14" t="n">
        <v>196</v>
      </c>
      <c r="J567" s="15"/>
      <c r="K567" s="15" t="n">
        <f aca="false">J567*I567</f>
        <v>0</v>
      </c>
      <c r="L567" s="16" t="n">
        <v>0.1</v>
      </c>
      <c r="M567" s="15" t="n">
        <f aca="false">K567*0.1</f>
        <v>0</v>
      </c>
      <c r="N567" s="15" t="n">
        <f aca="false">K567+M567</f>
        <v>0</v>
      </c>
    </row>
    <row r="568" customFormat="false" ht="30" hidden="false" customHeight="true" outlineLevel="0" collapsed="false">
      <c r="A568" s="12" t="n">
        <v>550</v>
      </c>
      <c r="B568" s="12" t="s">
        <v>1027</v>
      </c>
      <c r="C568" s="12"/>
      <c r="D568" s="12"/>
      <c r="E568" s="12"/>
      <c r="F568" s="12" t="s">
        <v>451</v>
      </c>
      <c r="G568" s="12" t="s">
        <v>136</v>
      </c>
      <c r="H568" s="13" t="s">
        <v>130</v>
      </c>
      <c r="I568" s="14" t="n">
        <v>400</v>
      </c>
      <c r="J568" s="15"/>
      <c r="K568" s="15" t="n">
        <f aca="false">J568*I568</f>
        <v>0</v>
      </c>
      <c r="L568" s="16" t="n">
        <v>0.1</v>
      </c>
      <c r="M568" s="15" t="n">
        <f aca="false">K568*0.1</f>
        <v>0</v>
      </c>
      <c r="N568" s="15" t="n">
        <f aca="false">K568+M568</f>
        <v>0</v>
      </c>
    </row>
    <row r="569" customFormat="false" ht="30" hidden="false" customHeight="true" outlineLevel="0" collapsed="false">
      <c r="A569" s="12" t="n">
        <v>551</v>
      </c>
      <c r="B569" s="12" t="s">
        <v>1028</v>
      </c>
      <c r="C569" s="12"/>
      <c r="D569" s="12"/>
      <c r="E569" s="12"/>
      <c r="F569" s="12" t="s">
        <v>51</v>
      </c>
      <c r="G569" s="12" t="s">
        <v>25</v>
      </c>
      <c r="H569" s="13" t="s">
        <v>130</v>
      </c>
      <c r="I569" s="14" t="n">
        <v>896</v>
      </c>
      <c r="J569" s="15"/>
      <c r="K569" s="15" t="n">
        <f aca="false">J569*I569</f>
        <v>0</v>
      </c>
      <c r="L569" s="16" t="n">
        <v>0.1</v>
      </c>
      <c r="M569" s="15" t="n">
        <f aca="false">K569*0.1</f>
        <v>0</v>
      </c>
      <c r="N569" s="15" t="n">
        <f aca="false">K569+M569</f>
        <v>0</v>
      </c>
    </row>
    <row r="570" customFormat="false" ht="30" hidden="false" customHeight="true" outlineLevel="0" collapsed="false">
      <c r="A570" s="12" t="n">
        <v>552</v>
      </c>
      <c r="B570" s="12" t="s">
        <v>1029</v>
      </c>
      <c r="C570" s="12"/>
      <c r="D570" s="12"/>
      <c r="E570" s="12"/>
      <c r="F570" s="12" t="s">
        <v>38</v>
      </c>
      <c r="G570" s="12" t="s">
        <v>1030</v>
      </c>
      <c r="H570" s="13" t="s">
        <v>103</v>
      </c>
      <c r="I570" s="14" t="n">
        <v>23</v>
      </c>
      <c r="J570" s="15"/>
      <c r="K570" s="15" t="n">
        <f aca="false">J570*I570</f>
        <v>0</v>
      </c>
      <c r="L570" s="16" t="n">
        <v>0.1</v>
      </c>
      <c r="M570" s="15" t="n">
        <f aca="false">K570*0.1</f>
        <v>0</v>
      </c>
      <c r="N570" s="15" t="n">
        <f aca="false">K570+M570</f>
        <v>0</v>
      </c>
    </row>
    <row r="571" customFormat="false" ht="30" hidden="false" customHeight="true" outlineLevel="0" collapsed="false">
      <c r="A571" s="12" t="n">
        <v>553</v>
      </c>
      <c r="B571" s="12" t="s">
        <v>1031</v>
      </c>
      <c r="C571" s="12"/>
      <c r="D571" s="12"/>
      <c r="E571" s="12"/>
      <c r="F571" s="12" t="s">
        <v>87</v>
      </c>
      <c r="G571" s="12" t="s">
        <v>333</v>
      </c>
      <c r="H571" s="13" t="s">
        <v>89</v>
      </c>
      <c r="I571" s="14" t="n">
        <v>56</v>
      </c>
      <c r="J571" s="15"/>
      <c r="K571" s="15" t="n">
        <f aca="false">J571*I571</f>
        <v>0</v>
      </c>
      <c r="L571" s="16" t="n">
        <v>0.1</v>
      </c>
      <c r="M571" s="15" t="n">
        <f aca="false">K571*0.1</f>
        <v>0</v>
      </c>
      <c r="N571" s="15" t="n">
        <f aca="false">K571+M571</f>
        <v>0</v>
      </c>
    </row>
    <row r="572" customFormat="false" ht="30" hidden="false" customHeight="true" outlineLevel="0" collapsed="false">
      <c r="A572" s="12" t="n">
        <v>554</v>
      </c>
      <c r="B572" s="12" t="s">
        <v>1032</v>
      </c>
      <c r="C572" s="12"/>
      <c r="D572" s="12"/>
      <c r="E572" s="12"/>
      <c r="F572" s="12" t="s">
        <v>490</v>
      </c>
      <c r="G572" s="12" t="s">
        <v>632</v>
      </c>
      <c r="H572" s="13" t="s">
        <v>36</v>
      </c>
      <c r="I572" s="14" t="n">
        <v>15</v>
      </c>
      <c r="J572" s="15"/>
      <c r="K572" s="15" t="n">
        <f aca="false">J572*I572</f>
        <v>0</v>
      </c>
      <c r="L572" s="16" t="n">
        <v>0.1</v>
      </c>
      <c r="M572" s="15" t="n">
        <f aca="false">K572*0.1</f>
        <v>0</v>
      </c>
      <c r="N572" s="15" t="n">
        <f aca="false">K572+M572</f>
        <v>0</v>
      </c>
    </row>
    <row r="573" customFormat="false" ht="30" hidden="false" customHeight="true" outlineLevel="0" collapsed="false">
      <c r="A573" s="12" t="n">
        <v>555</v>
      </c>
      <c r="B573" s="12" t="s">
        <v>1033</v>
      </c>
      <c r="C573" s="12"/>
      <c r="D573" s="12"/>
      <c r="E573" s="12"/>
      <c r="F573" s="12" t="s">
        <v>87</v>
      </c>
      <c r="G573" s="12" t="s">
        <v>1034</v>
      </c>
      <c r="H573" s="13" t="s">
        <v>89</v>
      </c>
      <c r="I573" s="14" t="n">
        <v>35</v>
      </c>
      <c r="J573" s="15"/>
      <c r="K573" s="15" t="n">
        <f aca="false">J573*I573</f>
        <v>0</v>
      </c>
      <c r="L573" s="16" t="n">
        <v>0.1</v>
      </c>
      <c r="M573" s="15" t="n">
        <f aca="false">K573*0.1</f>
        <v>0</v>
      </c>
      <c r="N573" s="15" t="n">
        <f aca="false">K573+M573</f>
        <v>0</v>
      </c>
    </row>
    <row r="574" customFormat="false" ht="30" hidden="false" customHeight="true" outlineLevel="0" collapsed="false">
      <c r="A574" s="12" t="n">
        <v>556</v>
      </c>
      <c r="B574" s="12" t="s">
        <v>1035</v>
      </c>
      <c r="C574" s="12"/>
      <c r="D574" s="12"/>
      <c r="E574" s="12"/>
      <c r="F574" s="12" t="s">
        <v>126</v>
      </c>
      <c r="G574" s="12" t="s">
        <v>599</v>
      </c>
      <c r="H574" s="13" t="s">
        <v>103</v>
      </c>
      <c r="I574" s="14" t="n">
        <v>8</v>
      </c>
      <c r="J574" s="15"/>
      <c r="K574" s="15" t="n">
        <f aca="false">J574*I574</f>
        <v>0</v>
      </c>
      <c r="L574" s="16" t="n">
        <v>0.1</v>
      </c>
      <c r="M574" s="15" t="n">
        <f aca="false">K574*0.1</f>
        <v>0</v>
      </c>
      <c r="N574" s="15" t="n">
        <f aca="false">K574+M574</f>
        <v>0</v>
      </c>
    </row>
    <row r="575" customFormat="false" ht="36" hidden="false" customHeight="false" outlineLevel="0" collapsed="false">
      <c r="A575" s="12" t="n">
        <v>557</v>
      </c>
      <c r="B575" s="12" t="s">
        <v>1036</v>
      </c>
      <c r="C575" s="12"/>
      <c r="D575" s="12"/>
      <c r="E575" s="12"/>
      <c r="F575" s="12" t="s">
        <v>38</v>
      </c>
      <c r="G575" s="12" t="s">
        <v>25</v>
      </c>
      <c r="H575" s="13" t="s">
        <v>1037</v>
      </c>
      <c r="I575" s="14" t="n">
        <v>76</v>
      </c>
      <c r="J575" s="15"/>
      <c r="K575" s="15" t="n">
        <f aca="false">J575*I575</f>
        <v>0</v>
      </c>
      <c r="L575" s="16" t="n">
        <v>0.1</v>
      </c>
      <c r="M575" s="15" t="n">
        <f aca="false">K575*0.1</f>
        <v>0</v>
      </c>
      <c r="N575" s="15" t="n">
        <f aca="false">K575+M575</f>
        <v>0</v>
      </c>
    </row>
    <row r="576" customFormat="false" ht="30" hidden="false" customHeight="true" outlineLevel="0" collapsed="false">
      <c r="A576" s="12" t="n">
        <v>558</v>
      </c>
      <c r="B576" s="12" t="s">
        <v>1038</v>
      </c>
      <c r="C576" s="12"/>
      <c r="D576" s="12"/>
      <c r="E576" s="12"/>
      <c r="F576" s="12" t="s">
        <v>490</v>
      </c>
      <c r="G576" s="12" t="s">
        <v>517</v>
      </c>
      <c r="H576" s="13" t="s">
        <v>30</v>
      </c>
      <c r="I576" s="14" t="n">
        <v>38</v>
      </c>
      <c r="J576" s="15"/>
      <c r="K576" s="15" t="n">
        <f aca="false">J576*I576</f>
        <v>0</v>
      </c>
      <c r="L576" s="16" t="n">
        <v>0.1</v>
      </c>
      <c r="M576" s="15" t="n">
        <f aca="false">K576*0.1</f>
        <v>0</v>
      </c>
      <c r="N576" s="15" t="n">
        <f aca="false">K576+M576</f>
        <v>0</v>
      </c>
    </row>
    <row r="577" customFormat="false" ht="30" hidden="false" customHeight="true" outlineLevel="0" collapsed="false">
      <c r="A577" s="12" t="n">
        <v>559</v>
      </c>
      <c r="B577" s="12" t="s">
        <v>1039</v>
      </c>
      <c r="C577" s="12"/>
      <c r="D577" s="12"/>
      <c r="E577" s="12"/>
      <c r="F577" s="12" t="s">
        <v>490</v>
      </c>
      <c r="G577" s="12" t="s">
        <v>517</v>
      </c>
      <c r="H577" s="13" t="s">
        <v>36</v>
      </c>
      <c r="I577" s="14" t="n">
        <v>113</v>
      </c>
      <c r="J577" s="15"/>
      <c r="K577" s="15" t="n">
        <f aca="false">J577*I577</f>
        <v>0</v>
      </c>
      <c r="L577" s="16" t="n">
        <v>0.1</v>
      </c>
      <c r="M577" s="15" t="n">
        <f aca="false">K577*0.1</f>
        <v>0</v>
      </c>
      <c r="N577" s="15" t="n">
        <f aca="false">K577+M577</f>
        <v>0</v>
      </c>
    </row>
    <row r="578" customFormat="false" ht="30" hidden="false" customHeight="true" outlineLevel="0" collapsed="false">
      <c r="A578" s="12" t="n">
        <v>560</v>
      </c>
      <c r="B578" s="12" t="s">
        <v>1040</v>
      </c>
      <c r="C578" s="12"/>
      <c r="D578" s="12"/>
      <c r="E578" s="12"/>
      <c r="F578" s="12" t="s">
        <v>38</v>
      </c>
      <c r="G578" s="12" t="s">
        <v>29</v>
      </c>
      <c r="H578" s="13" t="s">
        <v>103</v>
      </c>
      <c r="I578" s="14" t="n">
        <v>90</v>
      </c>
      <c r="J578" s="15"/>
      <c r="K578" s="15" t="n">
        <f aca="false">J578*I578</f>
        <v>0</v>
      </c>
      <c r="L578" s="16" t="n">
        <v>0.1</v>
      </c>
      <c r="M578" s="15" t="n">
        <f aca="false">K578*0.1</f>
        <v>0</v>
      </c>
      <c r="N578" s="15" t="n">
        <f aca="false">K578+M578</f>
        <v>0</v>
      </c>
    </row>
    <row r="579" customFormat="false" ht="30" hidden="false" customHeight="true" outlineLevel="0" collapsed="false">
      <c r="A579" s="12" t="n">
        <v>561</v>
      </c>
      <c r="B579" s="12" t="s">
        <v>1041</v>
      </c>
      <c r="C579" s="12"/>
      <c r="D579" s="12"/>
      <c r="E579" s="12"/>
      <c r="F579" s="12" t="s">
        <v>38</v>
      </c>
      <c r="G579" s="12" t="s">
        <v>25</v>
      </c>
      <c r="H579" s="13" t="s">
        <v>103</v>
      </c>
      <c r="I579" s="14" t="n">
        <v>11</v>
      </c>
      <c r="J579" s="15"/>
      <c r="K579" s="15" t="n">
        <f aca="false">J579*I579</f>
        <v>0</v>
      </c>
      <c r="L579" s="16" t="n">
        <v>0.1</v>
      </c>
      <c r="M579" s="15" t="n">
        <f aca="false">K579*0.1</f>
        <v>0</v>
      </c>
      <c r="N579" s="15" t="n">
        <f aca="false">K579+M579</f>
        <v>0</v>
      </c>
    </row>
    <row r="580" customFormat="false" ht="30" hidden="false" customHeight="true" outlineLevel="0" collapsed="false">
      <c r="A580" s="12" t="n">
        <v>562</v>
      </c>
      <c r="B580" s="12" t="s">
        <v>1042</v>
      </c>
      <c r="C580" s="12"/>
      <c r="D580" s="12"/>
      <c r="E580" s="12"/>
      <c r="F580" s="12" t="s">
        <v>38</v>
      </c>
      <c r="G580" s="12" t="s">
        <v>517</v>
      </c>
      <c r="H580" s="13" t="s">
        <v>103</v>
      </c>
      <c r="I580" s="14" t="n">
        <v>3</v>
      </c>
      <c r="J580" s="15"/>
      <c r="K580" s="15" t="n">
        <f aca="false">J580*I580</f>
        <v>0</v>
      </c>
      <c r="L580" s="16" t="n">
        <v>0.1</v>
      </c>
      <c r="M580" s="15" t="n">
        <f aca="false">K580*0.1</f>
        <v>0</v>
      </c>
      <c r="N580" s="15" t="n">
        <f aca="false">K580+M580</f>
        <v>0</v>
      </c>
    </row>
    <row r="581" customFormat="false" ht="30" hidden="false" customHeight="true" outlineLevel="0" collapsed="false">
      <c r="A581" s="12" t="n">
        <v>563</v>
      </c>
      <c r="B581" s="12" t="s">
        <v>1043</v>
      </c>
      <c r="C581" s="12"/>
      <c r="D581" s="12"/>
      <c r="E581" s="12"/>
      <c r="F581" s="12" t="s">
        <v>38</v>
      </c>
      <c r="G581" s="12" t="s">
        <v>951</v>
      </c>
      <c r="H581" s="13" t="s">
        <v>103</v>
      </c>
      <c r="I581" s="14" t="n">
        <v>5</v>
      </c>
      <c r="J581" s="15"/>
      <c r="K581" s="15" t="n">
        <f aca="false">J581*I581</f>
        <v>0</v>
      </c>
      <c r="L581" s="16" t="n">
        <v>0.1</v>
      </c>
      <c r="M581" s="15" t="n">
        <f aca="false">K581*0.1</f>
        <v>0</v>
      </c>
      <c r="N581" s="15" t="n">
        <f aca="false">K581+M581</f>
        <v>0</v>
      </c>
    </row>
    <row r="582" customFormat="false" ht="30" hidden="false" customHeight="true" outlineLevel="0" collapsed="false">
      <c r="A582" s="12" t="n">
        <v>564</v>
      </c>
      <c r="B582" s="12" t="s">
        <v>1044</v>
      </c>
      <c r="C582" s="12"/>
      <c r="D582" s="12"/>
      <c r="E582" s="12"/>
      <c r="F582" s="12" t="s">
        <v>38</v>
      </c>
      <c r="G582" s="12" t="s">
        <v>431</v>
      </c>
      <c r="H582" s="13" t="s">
        <v>103</v>
      </c>
      <c r="I582" s="14" t="n">
        <v>2</v>
      </c>
      <c r="J582" s="15"/>
      <c r="K582" s="15" t="n">
        <f aca="false">J582*I582</f>
        <v>0</v>
      </c>
      <c r="L582" s="16" t="n">
        <v>0.1</v>
      </c>
      <c r="M582" s="15" t="n">
        <f aca="false">K582*0.1</f>
        <v>0</v>
      </c>
      <c r="N582" s="15" t="n">
        <f aca="false">K582+M582</f>
        <v>0</v>
      </c>
    </row>
    <row r="583" customFormat="false" ht="30" hidden="false" customHeight="true" outlineLevel="0" collapsed="false">
      <c r="A583" s="12" t="n">
        <v>565</v>
      </c>
      <c r="B583" s="12" t="s">
        <v>1045</v>
      </c>
      <c r="C583" s="12"/>
      <c r="D583" s="12"/>
      <c r="E583" s="12"/>
      <c r="F583" s="12" t="s">
        <v>297</v>
      </c>
      <c r="G583" s="12" t="s">
        <v>912</v>
      </c>
      <c r="H583" s="13" t="s">
        <v>36</v>
      </c>
      <c r="I583" s="14" t="n">
        <v>5</v>
      </c>
      <c r="J583" s="15"/>
      <c r="K583" s="15" t="n">
        <f aca="false">J583*I583</f>
        <v>0</v>
      </c>
      <c r="L583" s="16" t="n">
        <v>0.1</v>
      </c>
      <c r="M583" s="15" t="n">
        <f aca="false">K583*0.1</f>
        <v>0</v>
      </c>
      <c r="N583" s="15" t="n">
        <f aca="false">K583+M583</f>
        <v>0</v>
      </c>
    </row>
    <row r="584" customFormat="false" ht="30" hidden="false" customHeight="true" outlineLevel="0" collapsed="false">
      <c r="A584" s="12" t="n">
        <v>566</v>
      </c>
      <c r="B584" s="12" t="s">
        <v>1046</v>
      </c>
      <c r="C584" s="12"/>
      <c r="D584" s="12"/>
      <c r="E584" s="12"/>
      <c r="F584" s="12" t="s">
        <v>297</v>
      </c>
      <c r="G584" s="12" t="s">
        <v>554</v>
      </c>
      <c r="H584" s="13" t="s">
        <v>36</v>
      </c>
      <c r="I584" s="14" t="n">
        <v>2</v>
      </c>
      <c r="J584" s="15"/>
      <c r="K584" s="15" t="n">
        <f aca="false">J584*I584</f>
        <v>0</v>
      </c>
      <c r="L584" s="16" t="n">
        <v>0.1</v>
      </c>
      <c r="M584" s="15" t="n">
        <f aca="false">K584*0.1</f>
        <v>0</v>
      </c>
      <c r="N584" s="15" t="n">
        <f aca="false">K584+M584</f>
        <v>0</v>
      </c>
    </row>
    <row r="585" customFormat="false" ht="30" hidden="false" customHeight="true" outlineLevel="0" collapsed="false">
      <c r="A585" s="12" t="n">
        <v>567</v>
      </c>
      <c r="B585" s="12" t="s">
        <v>1047</v>
      </c>
      <c r="C585" s="12"/>
      <c r="D585" s="12"/>
      <c r="E585" s="12"/>
      <c r="F585" s="12" t="s">
        <v>297</v>
      </c>
      <c r="G585" s="12" t="s">
        <v>625</v>
      </c>
      <c r="H585" s="13" t="s">
        <v>36</v>
      </c>
      <c r="I585" s="14" t="n">
        <v>2</v>
      </c>
      <c r="J585" s="15"/>
      <c r="K585" s="15" t="n">
        <f aca="false">J585*I585</f>
        <v>0</v>
      </c>
      <c r="L585" s="16" t="n">
        <v>0.1</v>
      </c>
      <c r="M585" s="15" t="n">
        <f aca="false">K585*0.1</f>
        <v>0</v>
      </c>
      <c r="N585" s="15" t="n">
        <f aca="false">K585+M585</f>
        <v>0</v>
      </c>
    </row>
    <row r="586" customFormat="false" ht="30" hidden="false" customHeight="true" outlineLevel="0" collapsed="false">
      <c r="A586" s="12" t="n">
        <v>568</v>
      </c>
      <c r="B586" s="12" t="s">
        <v>1048</v>
      </c>
      <c r="C586" s="12"/>
      <c r="D586" s="12"/>
      <c r="E586" s="12"/>
      <c r="F586" s="12" t="s">
        <v>38</v>
      </c>
      <c r="G586" s="12" t="s">
        <v>1049</v>
      </c>
      <c r="H586" s="13" t="s">
        <v>103</v>
      </c>
      <c r="I586" s="14" t="n">
        <v>60</v>
      </c>
      <c r="J586" s="15"/>
      <c r="K586" s="15" t="n">
        <f aca="false">J586*I586</f>
        <v>0</v>
      </c>
      <c r="L586" s="16" t="n">
        <v>0.1</v>
      </c>
      <c r="M586" s="15" t="n">
        <f aca="false">K586*0.1</f>
        <v>0</v>
      </c>
      <c r="N586" s="15" t="n">
        <f aca="false">K586+M586</f>
        <v>0</v>
      </c>
    </row>
    <row r="587" customFormat="false" ht="30" hidden="false" customHeight="true" outlineLevel="0" collapsed="false">
      <c r="A587" s="12" t="n">
        <v>569</v>
      </c>
      <c r="B587" s="12" t="s">
        <v>1050</v>
      </c>
      <c r="C587" s="12"/>
      <c r="D587" s="12"/>
      <c r="E587" s="12"/>
      <c r="F587" s="12" t="s">
        <v>38</v>
      </c>
      <c r="G587" s="12" t="s">
        <v>724</v>
      </c>
      <c r="H587" s="13" t="s">
        <v>103</v>
      </c>
      <c r="I587" s="14" t="n">
        <v>4</v>
      </c>
      <c r="J587" s="15"/>
      <c r="K587" s="15" t="n">
        <f aca="false">J587*I587</f>
        <v>0</v>
      </c>
      <c r="L587" s="16" t="n">
        <v>0.1</v>
      </c>
      <c r="M587" s="15" t="n">
        <f aca="false">K587*0.1</f>
        <v>0</v>
      </c>
      <c r="N587" s="15" t="n">
        <f aca="false">K587+M587</f>
        <v>0</v>
      </c>
    </row>
    <row r="588" customFormat="false" ht="30" hidden="false" customHeight="true" outlineLevel="0" collapsed="false">
      <c r="A588" s="12" t="n">
        <v>570</v>
      </c>
      <c r="B588" s="12" t="s">
        <v>1051</v>
      </c>
      <c r="C588" s="12"/>
      <c r="D588" s="12"/>
      <c r="E588" s="12"/>
      <c r="F588" s="12" t="s">
        <v>51</v>
      </c>
      <c r="G588" s="12" t="s">
        <v>136</v>
      </c>
      <c r="H588" s="13" t="s">
        <v>130</v>
      </c>
      <c r="I588" s="14" t="n">
        <v>42</v>
      </c>
      <c r="J588" s="15"/>
      <c r="K588" s="15" t="n">
        <f aca="false">J588*I588</f>
        <v>0</v>
      </c>
      <c r="L588" s="16" t="n">
        <v>0.1</v>
      </c>
      <c r="M588" s="15" t="n">
        <f aca="false">K588*0.1</f>
        <v>0</v>
      </c>
      <c r="N588" s="15" t="n">
        <f aca="false">K588+M588</f>
        <v>0</v>
      </c>
    </row>
    <row r="589" customFormat="false" ht="30" hidden="false" customHeight="true" outlineLevel="0" collapsed="false">
      <c r="A589" s="12" t="n">
        <v>571</v>
      </c>
      <c r="B589" s="12" t="s">
        <v>1052</v>
      </c>
      <c r="C589" s="12"/>
      <c r="D589" s="12"/>
      <c r="E589" s="12"/>
      <c r="F589" s="12" t="s">
        <v>51</v>
      </c>
      <c r="G589" s="12" t="s">
        <v>599</v>
      </c>
      <c r="H589" s="13" t="s">
        <v>130</v>
      </c>
      <c r="I589" s="14" t="n">
        <v>63</v>
      </c>
      <c r="J589" s="15"/>
      <c r="K589" s="15" t="n">
        <f aca="false">J589*I589</f>
        <v>0</v>
      </c>
      <c r="L589" s="16" t="n">
        <v>0.1</v>
      </c>
      <c r="M589" s="15" t="n">
        <f aca="false">K589*0.1</f>
        <v>0</v>
      </c>
      <c r="N589" s="15" t="n">
        <f aca="false">K589+M589</f>
        <v>0</v>
      </c>
    </row>
    <row r="590" customFormat="false" ht="30" hidden="false" customHeight="true" outlineLevel="0" collapsed="false">
      <c r="A590" s="12" t="n">
        <v>572</v>
      </c>
      <c r="B590" s="12" t="s">
        <v>1053</v>
      </c>
      <c r="C590" s="12"/>
      <c r="D590" s="12"/>
      <c r="E590" s="12"/>
      <c r="F590" s="12" t="s">
        <v>297</v>
      </c>
      <c r="G590" s="12" t="s">
        <v>1054</v>
      </c>
      <c r="H590" s="13" t="s">
        <v>36</v>
      </c>
      <c r="I590" s="14" t="n">
        <v>8</v>
      </c>
      <c r="J590" s="15"/>
      <c r="K590" s="15" t="n">
        <f aca="false">J590*I590</f>
        <v>0</v>
      </c>
      <c r="L590" s="16" t="n">
        <v>0.1</v>
      </c>
      <c r="M590" s="15" t="n">
        <f aca="false">K590*0.1</f>
        <v>0</v>
      </c>
      <c r="N590" s="15" t="n">
        <f aca="false">K590+M590</f>
        <v>0</v>
      </c>
    </row>
    <row r="591" customFormat="false" ht="30" hidden="false" customHeight="true" outlineLevel="0" collapsed="false">
      <c r="A591" s="12" t="n">
        <v>573</v>
      </c>
      <c r="B591" s="12" t="s">
        <v>1055</v>
      </c>
      <c r="C591" s="12"/>
      <c r="D591" s="12"/>
      <c r="E591" s="12"/>
      <c r="F591" s="12" t="s">
        <v>297</v>
      </c>
      <c r="G591" s="12" t="s">
        <v>1034</v>
      </c>
      <c r="H591" s="13" t="s">
        <v>345</v>
      </c>
      <c r="I591" s="14" t="n">
        <v>7</v>
      </c>
      <c r="J591" s="15"/>
      <c r="K591" s="15" t="n">
        <f aca="false">J591*I591</f>
        <v>0</v>
      </c>
      <c r="L591" s="16" t="n">
        <v>0.1</v>
      </c>
      <c r="M591" s="15" t="n">
        <f aca="false">K591*0.1</f>
        <v>0</v>
      </c>
      <c r="N591" s="15" t="n">
        <f aca="false">K591+M591</f>
        <v>0</v>
      </c>
    </row>
    <row r="592" customFormat="false" ht="30" hidden="false" customHeight="true" outlineLevel="0" collapsed="false">
      <c r="A592" s="12" t="n">
        <v>574</v>
      </c>
      <c r="B592" s="12" t="s">
        <v>1056</v>
      </c>
      <c r="C592" s="12"/>
      <c r="D592" s="12"/>
      <c r="E592" s="12"/>
      <c r="F592" s="12" t="s">
        <v>87</v>
      </c>
      <c r="G592" s="12" t="s">
        <v>25</v>
      </c>
      <c r="H592" s="13" t="s">
        <v>89</v>
      </c>
      <c r="I592" s="14" t="n">
        <v>56</v>
      </c>
      <c r="J592" s="15"/>
      <c r="K592" s="15" t="n">
        <f aca="false">J592*I592</f>
        <v>0</v>
      </c>
      <c r="L592" s="16" t="n">
        <v>0.1</v>
      </c>
      <c r="M592" s="15" t="n">
        <f aca="false">K592*0.1</f>
        <v>0</v>
      </c>
      <c r="N592" s="15" t="n">
        <f aca="false">K592+M592</f>
        <v>0</v>
      </c>
    </row>
    <row r="593" customFormat="false" ht="30" hidden="false" customHeight="true" outlineLevel="0" collapsed="false">
      <c r="A593" s="12" t="n">
        <v>575</v>
      </c>
      <c r="B593" s="12" t="s">
        <v>1057</v>
      </c>
      <c r="C593" s="12"/>
      <c r="D593" s="12"/>
      <c r="E593" s="12"/>
      <c r="F593" s="12" t="s">
        <v>38</v>
      </c>
      <c r="G593" s="12" t="s">
        <v>1034</v>
      </c>
      <c r="H593" s="13" t="s">
        <v>30</v>
      </c>
      <c r="I593" s="14" t="n">
        <v>4</v>
      </c>
      <c r="J593" s="15"/>
      <c r="K593" s="15" t="n">
        <f aca="false">J593*I593</f>
        <v>0</v>
      </c>
      <c r="L593" s="16" t="n">
        <v>0.1</v>
      </c>
      <c r="M593" s="15" t="n">
        <f aca="false">K593*0.1</f>
        <v>0</v>
      </c>
      <c r="N593" s="15" t="n">
        <f aca="false">K593+M593</f>
        <v>0</v>
      </c>
    </row>
    <row r="594" customFormat="false" ht="30" hidden="false" customHeight="true" outlineLevel="0" collapsed="false">
      <c r="A594" s="12" t="n">
        <v>576</v>
      </c>
      <c r="B594" s="12" t="s">
        <v>1058</v>
      </c>
      <c r="C594" s="12"/>
      <c r="D594" s="12"/>
      <c r="E594" s="12"/>
      <c r="F594" s="12" t="s">
        <v>32</v>
      </c>
      <c r="G594" s="12" t="s">
        <v>1059</v>
      </c>
      <c r="H594" s="13" t="s">
        <v>30</v>
      </c>
      <c r="I594" s="14" t="n">
        <v>7</v>
      </c>
      <c r="J594" s="15"/>
      <c r="K594" s="15" t="n">
        <f aca="false">J594*I594</f>
        <v>0</v>
      </c>
      <c r="L594" s="16" t="n">
        <v>0.1</v>
      </c>
      <c r="M594" s="15" t="n">
        <f aca="false">K594*0.1</f>
        <v>0</v>
      </c>
      <c r="N594" s="15" t="n">
        <f aca="false">K594+M594</f>
        <v>0</v>
      </c>
    </row>
    <row r="595" customFormat="false" ht="30" hidden="false" customHeight="true" outlineLevel="0" collapsed="false">
      <c r="A595" s="12" t="n">
        <v>577</v>
      </c>
      <c r="B595" s="12" t="s">
        <v>1060</v>
      </c>
      <c r="C595" s="12"/>
      <c r="D595" s="12"/>
      <c r="E595" s="12"/>
      <c r="F595" s="12" t="s">
        <v>87</v>
      </c>
      <c r="G595" s="12" t="s">
        <v>599</v>
      </c>
      <c r="H595" s="13" t="s">
        <v>87</v>
      </c>
      <c r="I595" s="14" t="n">
        <v>28</v>
      </c>
      <c r="J595" s="15"/>
      <c r="K595" s="15" t="n">
        <f aca="false">J595*I595</f>
        <v>0</v>
      </c>
      <c r="L595" s="16" t="n">
        <v>0.1</v>
      </c>
      <c r="M595" s="15" t="n">
        <f aca="false">K595*0.1</f>
        <v>0</v>
      </c>
      <c r="N595" s="15" t="n">
        <f aca="false">K595+M595</f>
        <v>0</v>
      </c>
    </row>
    <row r="596" customFormat="false" ht="30" hidden="false" customHeight="true" outlineLevel="0" collapsed="false">
      <c r="A596" s="12" t="n">
        <v>578</v>
      </c>
      <c r="B596" s="13" t="s">
        <v>1061</v>
      </c>
      <c r="C596" s="13"/>
      <c r="D596" s="13"/>
      <c r="E596" s="13"/>
      <c r="F596" s="13" t="s">
        <v>87</v>
      </c>
      <c r="G596" s="13" t="s">
        <v>25</v>
      </c>
      <c r="H596" s="13" t="s">
        <v>87</v>
      </c>
      <c r="I596" s="14" t="n">
        <v>56</v>
      </c>
      <c r="J596" s="15"/>
      <c r="K596" s="15" t="n">
        <f aca="false">J596*I596</f>
        <v>0</v>
      </c>
      <c r="L596" s="16" t="n">
        <v>0.1</v>
      </c>
      <c r="M596" s="15" t="n">
        <f aca="false">K596*0.1</f>
        <v>0</v>
      </c>
      <c r="N596" s="15" t="n">
        <f aca="false">K596+M596</f>
        <v>0</v>
      </c>
    </row>
    <row r="597" customFormat="false" ht="30" hidden="false" customHeight="true" outlineLevel="0" collapsed="false">
      <c r="A597" s="12" t="n">
        <v>579</v>
      </c>
      <c r="B597" s="12" t="s">
        <v>1062</v>
      </c>
      <c r="C597" s="12"/>
      <c r="D597" s="12"/>
      <c r="E597" s="12"/>
      <c r="F597" s="12" t="s">
        <v>1063</v>
      </c>
      <c r="G597" s="12" t="s">
        <v>1064</v>
      </c>
      <c r="H597" s="13" t="s">
        <v>30</v>
      </c>
      <c r="I597" s="14" t="n">
        <v>8</v>
      </c>
      <c r="J597" s="15"/>
      <c r="K597" s="15" t="n">
        <f aca="false">J597*I597</f>
        <v>0</v>
      </c>
      <c r="L597" s="16" t="n">
        <v>0.1</v>
      </c>
      <c r="M597" s="15" t="n">
        <f aca="false">K597*0.1</f>
        <v>0</v>
      </c>
      <c r="N597" s="15" t="n">
        <f aca="false">K597+M597</f>
        <v>0</v>
      </c>
    </row>
    <row r="598" customFormat="false" ht="30" hidden="false" customHeight="true" outlineLevel="0" collapsed="false">
      <c r="A598" s="12" t="n">
        <v>580</v>
      </c>
      <c r="B598" s="12" t="s">
        <v>1065</v>
      </c>
      <c r="C598" s="12"/>
      <c r="D598" s="12"/>
      <c r="E598" s="12"/>
      <c r="F598" s="12" t="s">
        <v>490</v>
      </c>
      <c r="G598" s="12" t="s">
        <v>25</v>
      </c>
      <c r="H598" s="13" t="s">
        <v>30</v>
      </c>
      <c r="I598" s="14" t="n">
        <v>8</v>
      </c>
      <c r="J598" s="15"/>
      <c r="K598" s="15" t="n">
        <f aca="false">J598*I598</f>
        <v>0</v>
      </c>
      <c r="L598" s="16" t="n">
        <v>0.1</v>
      </c>
      <c r="M598" s="15" t="n">
        <f aca="false">K598*0.1</f>
        <v>0</v>
      </c>
      <c r="N598" s="15" t="n">
        <f aca="false">K598+M598</f>
        <v>0</v>
      </c>
    </row>
    <row r="599" customFormat="false" ht="30" hidden="false" customHeight="true" outlineLevel="0" collapsed="false">
      <c r="A599" s="12" t="n">
        <v>581</v>
      </c>
      <c r="B599" s="12" t="s">
        <v>1066</v>
      </c>
      <c r="C599" s="12"/>
      <c r="D599" s="12"/>
      <c r="E599" s="12"/>
      <c r="F599" s="12" t="s">
        <v>87</v>
      </c>
      <c r="G599" s="12" t="s">
        <v>554</v>
      </c>
      <c r="H599" s="13" t="s">
        <v>87</v>
      </c>
      <c r="I599" s="14" t="n">
        <v>560</v>
      </c>
      <c r="J599" s="15"/>
      <c r="K599" s="15" t="n">
        <f aca="false">J599*I599</f>
        <v>0</v>
      </c>
      <c r="L599" s="16" t="n">
        <v>0.1</v>
      </c>
      <c r="M599" s="15" t="n">
        <f aca="false">K599*0.1</f>
        <v>0</v>
      </c>
      <c r="N599" s="15" t="n">
        <f aca="false">K599+M599</f>
        <v>0</v>
      </c>
    </row>
    <row r="600" customFormat="false" ht="30" hidden="false" customHeight="true" outlineLevel="0" collapsed="false">
      <c r="A600" s="12" t="n">
        <v>582</v>
      </c>
      <c r="B600" s="12" t="s">
        <v>1067</v>
      </c>
      <c r="C600" s="12"/>
      <c r="D600" s="12"/>
      <c r="E600" s="12"/>
      <c r="F600" s="12" t="s">
        <v>87</v>
      </c>
      <c r="G600" s="12" t="s">
        <v>1068</v>
      </c>
      <c r="H600" s="13" t="s">
        <v>87</v>
      </c>
      <c r="I600" s="14" t="n">
        <v>6720</v>
      </c>
      <c r="J600" s="15"/>
      <c r="K600" s="15" t="n">
        <f aca="false">J600*I600</f>
        <v>0</v>
      </c>
      <c r="L600" s="16" t="n">
        <v>0.1</v>
      </c>
      <c r="M600" s="15" t="n">
        <f aca="false">K600*0.1</f>
        <v>0</v>
      </c>
      <c r="N600" s="15" t="n">
        <f aca="false">K600+M600</f>
        <v>0</v>
      </c>
    </row>
    <row r="601" customFormat="false" ht="30" hidden="false" customHeight="true" outlineLevel="0" collapsed="false">
      <c r="A601" s="12" t="n">
        <v>583</v>
      </c>
      <c r="B601" s="12" t="s">
        <v>1069</v>
      </c>
      <c r="C601" s="12"/>
      <c r="D601" s="12"/>
      <c r="E601" s="12"/>
      <c r="F601" s="12" t="s">
        <v>89</v>
      </c>
      <c r="G601" s="12" t="s">
        <v>333</v>
      </c>
      <c r="H601" s="13" t="s">
        <v>89</v>
      </c>
      <c r="I601" s="14" t="n">
        <v>56</v>
      </c>
      <c r="J601" s="15"/>
      <c r="K601" s="15" t="n">
        <f aca="false">J601*I601</f>
        <v>0</v>
      </c>
      <c r="L601" s="16" t="n">
        <v>0.1</v>
      </c>
      <c r="M601" s="15" t="n">
        <f aca="false">K601*0.1</f>
        <v>0</v>
      </c>
      <c r="N601" s="15" t="n">
        <f aca="false">K601+M601</f>
        <v>0</v>
      </c>
    </row>
    <row r="602" customFormat="false" ht="30" hidden="false" customHeight="true" outlineLevel="0" collapsed="false">
      <c r="A602" s="12" t="n">
        <v>584</v>
      </c>
      <c r="B602" s="12" t="s">
        <v>1070</v>
      </c>
      <c r="C602" s="12"/>
      <c r="D602" s="12"/>
      <c r="E602" s="12"/>
      <c r="F602" s="12" t="s">
        <v>89</v>
      </c>
      <c r="G602" s="12" t="s">
        <v>882</v>
      </c>
      <c r="H602" s="13" t="s">
        <v>89</v>
      </c>
      <c r="I602" s="14" t="n">
        <v>112</v>
      </c>
      <c r="J602" s="15"/>
      <c r="K602" s="15" t="n">
        <f aca="false">J602*I602</f>
        <v>0</v>
      </c>
      <c r="L602" s="16" t="n">
        <v>0.1</v>
      </c>
      <c r="M602" s="15" t="n">
        <f aca="false">K602*0.1</f>
        <v>0</v>
      </c>
      <c r="N602" s="15" t="n">
        <f aca="false">K602+M602</f>
        <v>0</v>
      </c>
    </row>
    <row r="603" customFormat="false" ht="30" hidden="false" customHeight="true" outlineLevel="0" collapsed="false">
      <c r="A603" s="12" t="n">
        <v>585</v>
      </c>
      <c r="B603" s="12" t="s">
        <v>1071</v>
      </c>
      <c r="C603" s="12"/>
      <c r="D603" s="12"/>
      <c r="E603" s="12"/>
      <c r="F603" s="12" t="s">
        <v>89</v>
      </c>
      <c r="G603" s="12" t="s">
        <v>867</v>
      </c>
      <c r="H603" s="13" t="s">
        <v>89</v>
      </c>
      <c r="I603" s="14" t="n">
        <v>336</v>
      </c>
      <c r="J603" s="15"/>
      <c r="K603" s="15" t="n">
        <f aca="false">J603*I603</f>
        <v>0</v>
      </c>
      <c r="L603" s="16" t="n">
        <v>0.1</v>
      </c>
      <c r="M603" s="15" t="n">
        <f aca="false">K603*0.1</f>
        <v>0</v>
      </c>
      <c r="N603" s="15" t="n">
        <f aca="false">K603+M603</f>
        <v>0</v>
      </c>
    </row>
    <row r="604" customFormat="false" ht="30" hidden="false" customHeight="true" outlineLevel="0" collapsed="false">
      <c r="A604" s="12" t="n">
        <v>586</v>
      </c>
      <c r="B604" s="12" t="s">
        <v>1072</v>
      </c>
      <c r="C604" s="12"/>
      <c r="D604" s="12"/>
      <c r="E604" s="12"/>
      <c r="F604" s="12" t="s">
        <v>130</v>
      </c>
      <c r="G604" s="12" t="s">
        <v>29</v>
      </c>
      <c r="H604" s="13" t="s">
        <v>130</v>
      </c>
      <c r="I604" s="14" t="n">
        <v>1904</v>
      </c>
      <c r="J604" s="15"/>
      <c r="K604" s="15" t="n">
        <f aca="false">J604*I604</f>
        <v>0</v>
      </c>
      <c r="L604" s="16" t="n">
        <v>0.1</v>
      </c>
      <c r="M604" s="15" t="n">
        <f aca="false">K604*0.1</f>
        <v>0</v>
      </c>
      <c r="N604" s="15" t="n">
        <f aca="false">K604+M604</f>
        <v>0</v>
      </c>
    </row>
    <row r="605" customFormat="false" ht="30" hidden="false" customHeight="true" outlineLevel="0" collapsed="false">
      <c r="A605" s="12" t="n">
        <v>587</v>
      </c>
      <c r="B605" s="12" t="s">
        <v>1073</v>
      </c>
      <c r="C605" s="12"/>
      <c r="D605" s="12"/>
      <c r="E605" s="12"/>
      <c r="F605" s="12" t="s">
        <v>89</v>
      </c>
      <c r="G605" s="12" t="s">
        <v>153</v>
      </c>
      <c r="H605" s="13" t="s">
        <v>89</v>
      </c>
      <c r="I605" s="14" t="n">
        <v>1456</v>
      </c>
      <c r="J605" s="15"/>
      <c r="K605" s="15" t="n">
        <f aca="false">J605*I605</f>
        <v>0</v>
      </c>
      <c r="L605" s="16" t="n">
        <v>0.1</v>
      </c>
      <c r="M605" s="15" t="n">
        <f aca="false">K605*0.1</f>
        <v>0</v>
      </c>
      <c r="N605" s="15" t="n">
        <f aca="false">K605+M605</f>
        <v>0</v>
      </c>
    </row>
    <row r="606" customFormat="false" ht="30" hidden="false" customHeight="true" outlineLevel="0" collapsed="false">
      <c r="A606" s="12" t="n">
        <v>588</v>
      </c>
      <c r="B606" s="12" t="s">
        <v>1074</v>
      </c>
      <c r="C606" s="12"/>
      <c r="D606" s="12"/>
      <c r="E606" s="12"/>
      <c r="F606" s="12" t="s">
        <v>38</v>
      </c>
      <c r="G606" s="12" t="s">
        <v>1075</v>
      </c>
      <c r="H606" s="13" t="s">
        <v>30</v>
      </c>
      <c r="I606" s="14" t="n">
        <v>8</v>
      </c>
      <c r="J606" s="15"/>
      <c r="K606" s="15" t="n">
        <f aca="false">J606*I606</f>
        <v>0</v>
      </c>
      <c r="L606" s="16" t="n">
        <v>0.1</v>
      </c>
      <c r="M606" s="15" t="n">
        <f aca="false">K606*0.1</f>
        <v>0</v>
      </c>
      <c r="N606" s="15" t="n">
        <f aca="false">K606+M606</f>
        <v>0</v>
      </c>
    </row>
    <row r="607" customFormat="false" ht="28.5" hidden="false" customHeight="true" outlineLevel="0" collapsed="false">
      <c r="A607" s="23" t="s">
        <v>1076</v>
      </c>
      <c r="B607" s="23"/>
      <c r="C607" s="23"/>
      <c r="D607" s="23"/>
      <c r="E607" s="23"/>
      <c r="F607" s="23"/>
      <c r="G607" s="23"/>
      <c r="H607" s="23"/>
      <c r="I607" s="23"/>
      <c r="J607" s="23"/>
      <c r="K607" s="23"/>
      <c r="L607" s="23"/>
      <c r="M607" s="24" t="n">
        <f aca="false">SUM(K19:K606)</f>
        <v>0</v>
      </c>
      <c r="N607" s="24"/>
    </row>
    <row r="608" customFormat="false" ht="28.5" hidden="false" customHeight="true" outlineLevel="0" collapsed="false">
      <c r="A608" s="23" t="s">
        <v>1077</v>
      </c>
      <c r="B608" s="23"/>
      <c r="C608" s="23"/>
      <c r="D608" s="23"/>
      <c r="E608" s="23"/>
      <c r="F608" s="23"/>
      <c r="G608" s="23"/>
      <c r="H608" s="23"/>
      <c r="I608" s="23"/>
      <c r="J608" s="23"/>
      <c r="K608" s="23"/>
      <c r="L608" s="23"/>
      <c r="M608" s="24" t="n">
        <f aca="false">M607*0.1</f>
        <v>0</v>
      </c>
      <c r="N608" s="24"/>
    </row>
    <row r="609" customFormat="false" ht="31.5" hidden="false" customHeight="true" outlineLevel="0" collapsed="false">
      <c r="A609" s="23" t="s">
        <v>1078</v>
      </c>
      <c r="B609" s="23"/>
      <c r="C609" s="23"/>
      <c r="D609" s="23"/>
      <c r="E609" s="23"/>
      <c r="F609" s="23"/>
      <c r="G609" s="23"/>
      <c r="H609" s="23"/>
      <c r="I609" s="23"/>
      <c r="J609" s="23"/>
      <c r="K609" s="23"/>
      <c r="L609" s="23"/>
      <c r="M609" s="24" t="n">
        <f aca="false">SUM(M607:M608)</f>
        <v>0</v>
      </c>
      <c r="N609" s="24"/>
    </row>
    <row r="610" customFormat="false" ht="20.1" hidden="false" customHeight="true" outlineLevel="0" collapsed="false">
      <c r="A610" s="25"/>
      <c r="B610" s="25"/>
      <c r="C610" s="25"/>
      <c r="D610" s="25"/>
      <c r="E610" s="25"/>
      <c r="F610" s="25"/>
      <c r="G610" s="25"/>
      <c r="H610" s="26"/>
      <c r="I610" s="27"/>
      <c r="J610" s="28"/>
      <c r="K610" s="28"/>
      <c r="L610" s="28"/>
      <c r="M610" s="28"/>
      <c r="N610" s="28"/>
    </row>
    <row r="613" customFormat="false" ht="40.5" hidden="false" customHeight="true" outlineLevel="0" collapsed="false">
      <c r="A613" s="29" t="s">
        <v>1079</v>
      </c>
      <c r="B613" s="29"/>
      <c r="C613" s="29"/>
      <c r="D613" s="29"/>
      <c r="E613" s="29"/>
      <c r="F613" s="30"/>
      <c r="G613" s="31" t="s">
        <v>1080</v>
      </c>
      <c r="H613" s="31"/>
      <c r="I613" s="31"/>
      <c r="J613" s="31"/>
      <c r="K613" s="31"/>
      <c r="L613" s="31"/>
      <c r="M613" s="31"/>
      <c r="N613" s="31"/>
      <c r="O613" s="30"/>
      <c r="P613" s="30"/>
    </row>
    <row r="614" customFormat="false" ht="15" hidden="false" customHeight="false" outlineLevel="0" collapsed="false">
      <c r="A614" s="32"/>
      <c r="B614" s="32"/>
      <c r="C614" s="33"/>
      <c r="D614" s="33"/>
      <c r="E614" s="32"/>
      <c r="F614" s="33"/>
      <c r="G614" s="34"/>
      <c r="H614" s="34"/>
      <c r="I614" s="34"/>
      <c r="J614" s="34"/>
      <c r="K614" s="35"/>
      <c r="L614" s="36"/>
      <c r="M614" s="37"/>
      <c r="N614" s="38"/>
      <c r="O614" s="37"/>
      <c r="P614" s="39"/>
    </row>
    <row r="615" customFormat="false" ht="15" hidden="false" customHeight="true" outlineLevel="0" collapsed="false">
      <c r="A615" s="40" t="s">
        <v>1081</v>
      </c>
      <c r="B615" s="40"/>
      <c r="C615" s="40"/>
      <c r="D615" s="40"/>
      <c r="E615" s="40"/>
      <c r="F615" s="41"/>
      <c r="G615" s="42"/>
      <c r="H615" s="42"/>
      <c r="I615" s="42"/>
      <c r="J615" s="42"/>
      <c r="K615" s="42"/>
      <c r="L615" s="36"/>
      <c r="M615" s="37"/>
      <c r="N615" s="38"/>
      <c r="O615" s="37"/>
      <c r="P615" s="39"/>
    </row>
    <row r="616" customFormat="false" ht="15" hidden="false" customHeight="true" outlineLevel="0" collapsed="false">
      <c r="A616" s="43"/>
      <c r="B616" s="43"/>
      <c r="C616" s="44"/>
      <c r="D616" s="44"/>
      <c r="E616" s="43"/>
      <c r="F616" s="44"/>
      <c r="G616" s="45"/>
      <c r="H616" s="46" t="s">
        <v>1082</v>
      </c>
      <c r="I616" s="46"/>
      <c r="J616" s="46"/>
      <c r="K616" s="46"/>
      <c r="L616" s="46"/>
      <c r="M616" s="47"/>
      <c r="N616" s="47"/>
      <c r="O616" s="47"/>
      <c r="P616" s="39"/>
    </row>
    <row r="617" customFormat="false" ht="15" hidden="false" customHeight="false" outlineLevel="0" collapsed="false">
      <c r="A617" s="43"/>
      <c r="B617" s="43"/>
      <c r="C617" s="44"/>
      <c r="D617" s="44"/>
      <c r="E617" s="48"/>
      <c r="F617" s="44"/>
      <c r="G617" s="49"/>
      <c r="H617" s="49"/>
      <c r="I617" s="49"/>
      <c r="J617" s="49"/>
      <c r="K617" s="50"/>
      <c r="L617" s="47"/>
      <c r="M617" s="51"/>
      <c r="N617" s="51"/>
      <c r="O617" s="51"/>
      <c r="P617" s="39"/>
    </row>
    <row r="618" customFormat="false" ht="15" hidden="false" customHeight="true" outlineLevel="0" collapsed="false">
      <c r="A618" s="43"/>
      <c r="B618" s="43"/>
      <c r="C618" s="44"/>
      <c r="D618" s="44"/>
      <c r="E618" s="44"/>
      <c r="F618" s="44"/>
      <c r="G618" s="52"/>
      <c r="H618" s="53" t="s">
        <v>1083</v>
      </c>
      <c r="I618" s="53"/>
      <c r="J618" s="53"/>
      <c r="K618" s="53"/>
      <c r="L618" s="53"/>
      <c r="M618" s="51"/>
      <c r="N618" s="51"/>
      <c r="O618" s="51"/>
      <c r="P618" s="39"/>
    </row>
  </sheetData>
  <mergeCells count="26">
    <mergeCell ref="A1:N1"/>
    <mergeCell ref="A2:N2"/>
    <mergeCell ref="B5:D5"/>
    <mergeCell ref="K5:N5"/>
    <mergeCell ref="B6:D6"/>
    <mergeCell ref="B7:D7"/>
    <mergeCell ref="K7:N7"/>
    <mergeCell ref="B9:D9"/>
    <mergeCell ref="K9:N9"/>
    <mergeCell ref="B11:D11"/>
    <mergeCell ref="K11:N11"/>
    <mergeCell ref="B13:D13"/>
    <mergeCell ref="K13:N13"/>
    <mergeCell ref="B15:D15"/>
    <mergeCell ref="K15:N15"/>
    <mergeCell ref="A607:L607"/>
    <mergeCell ref="M607:N607"/>
    <mergeCell ref="A608:L608"/>
    <mergeCell ref="M608:N608"/>
    <mergeCell ref="A609:L609"/>
    <mergeCell ref="M609:N609"/>
    <mergeCell ref="A613:E613"/>
    <mergeCell ref="G613:N613"/>
    <mergeCell ref="A615:E615"/>
    <mergeCell ref="H616:L616"/>
    <mergeCell ref="H618:L618"/>
  </mergeCells>
  <printOptions headings="false" gridLines="false" gridLinesSet="true" horizontalCentered="true" verticalCentered="true"/>
  <pageMargins left="0.7" right="0.7" top="0.5" bottom="0.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9.13671875" defaultRowHeight="12.75" zeroHeight="false" outlineLevelRow="0" outlineLevelCol="0"/>
  <cols>
    <col collapsed="false" customWidth="false" hidden="false" outlineLevel="0" max="12" min="1" style="54" width="9.14"/>
    <col collapsed="false" customWidth="true" hidden="false" outlineLevel="0" max="13" min="13" style="54" width="11.56"/>
    <col collapsed="false" customWidth="false" hidden="false" outlineLevel="0" max="257" min="14" style="54" width="9.14"/>
  </cols>
  <sheetData>
    <row r="1" customFormat="false" ht="19.5" hidden="false" customHeight="true" outlineLevel="0" collapsed="false">
      <c r="A1" s="55" t="s">
        <v>1084</v>
      </c>
      <c r="B1" s="55"/>
    </row>
    <row r="2" customFormat="false" ht="58.5" hidden="false" customHeight="true" outlineLevel="0" collapsed="false">
      <c r="A2" s="56" t="s">
        <v>1085</v>
      </c>
      <c r="B2" s="56"/>
      <c r="C2" s="56"/>
      <c r="D2" s="56"/>
      <c r="E2" s="56"/>
      <c r="F2" s="56"/>
      <c r="G2" s="56"/>
      <c r="H2" s="56"/>
      <c r="I2" s="56"/>
      <c r="J2" s="56"/>
      <c r="K2" s="56"/>
      <c r="L2" s="56"/>
      <c r="M2" s="56"/>
    </row>
    <row r="4" customFormat="false" ht="49.5" hidden="false" customHeight="true" outlineLevel="0" collapsed="false">
      <c r="A4" s="56" t="s">
        <v>1086</v>
      </c>
      <c r="B4" s="56"/>
      <c r="C4" s="56"/>
      <c r="D4" s="56"/>
      <c r="E4" s="56"/>
      <c r="F4" s="56"/>
      <c r="G4" s="56"/>
      <c r="H4" s="56"/>
      <c r="I4" s="56"/>
      <c r="J4" s="56"/>
      <c r="K4" s="56"/>
      <c r="L4" s="56"/>
      <c r="M4" s="56"/>
    </row>
    <row r="5" customFormat="false" ht="12.75" hidden="false" customHeight="false" outlineLevel="0" collapsed="false">
      <c r="A5" s="54" t="s">
        <v>1087</v>
      </c>
    </row>
    <row r="6" customFormat="false" ht="26.25" hidden="false" customHeight="true" outlineLevel="0" collapsed="false">
      <c r="A6" s="57" t="s">
        <v>1088</v>
      </c>
      <c r="B6" s="57"/>
      <c r="C6" s="57"/>
      <c r="D6" s="57"/>
      <c r="E6" s="57"/>
      <c r="F6" s="57"/>
      <c r="G6" s="57"/>
      <c r="H6" s="57"/>
      <c r="I6" s="57"/>
      <c r="J6" s="57"/>
      <c r="K6" s="57"/>
      <c r="L6" s="57"/>
      <c r="M6" s="57"/>
    </row>
    <row r="7" customFormat="false" ht="12.75" hidden="false" customHeight="false" outlineLevel="0" collapsed="false">
      <c r="A7" s="58"/>
      <c r="B7" s="58"/>
      <c r="C7" s="58"/>
      <c r="D7" s="58"/>
      <c r="E7" s="58"/>
      <c r="F7" s="58"/>
      <c r="G7" s="58"/>
      <c r="H7" s="58"/>
      <c r="I7" s="58"/>
      <c r="J7" s="58"/>
      <c r="K7" s="58"/>
      <c r="L7" s="58"/>
      <c r="M7" s="58"/>
    </row>
    <row r="8" customFormat="false" ht="12.75" hidden="false" customHeight="false" outlineLevel="0" collapsed="false">
      <c r="A8" s="59" t="s">
        <v>1089</v>
      </c>
      <c r="B8" s="59"/>
      <c r="C8" s="59"/>
      <c r="D8" s="59"/>
      <c r="E8" s="59"/>
      <c r="F8" s="59"/>
      <c r="G8" s="59"/>
      <c r="H8" s="59"/>
      <c r="I8" s="59"/>
      <c r="J8" s="59"/>
      <c r="K8" s="59"/>
      <c r="L8" s="59"/>
      <c r="M8" s="59"/>
    </row>
    <row r="10" customFormat="false" ht="66" hidden="false" customHeight="true" outlineLevel="0" collapsed="false">
      <c r="A10" s="60" t="s">
        <v>1090</v>
      </c>
      <c r="B10" s="60"/>
      <c r="C10" s="60"/>
      <c r="D10" s="60"/>
      <c r="E10" s="60"/>
      <c r="F10" s="60"/>
      <c r="G10" s="60"/>
      <c r="H10" s="60"/>
      <c r="I10" s="60"/>
      <c r="J10" s="60"/>
      <c r="K10" s="60"/>
      <c r="L10" s="60"/>
      <c r="M10" s="60"/>
    </row>
    <row r="12" customFormat="false" ht="52.5" hidden="false" customHeight="true" outlineLevel="0" collapsed="false">
      <c r="A12" s="61" t="s">
        <v>1091</v>
      </c>
      <c r="B12" s="61"/>
      <c r="C12" s="61"/>
      <c r="D12" s="61"/>
      <c r="E12" s="61"/>
      <c r="F12" s="61"/>
      <c r="G12" s="61"/>
      <c r="H12" s="61"/>
      <c r="I12" s="61"/>
      <c r="J12" s="61"/>
      <c r="K12" s="61"/>
      <c r="L12" s="61"/>
      <c r="M12" s="61"/>
    </row>
    <row r="13" customFormat="false" ht="12.75" hidden="false" customHeight="false" outlineLevel="0" collapsed="false">
      <c r="A13" s="62"/>
      <c r="B13" s="62"/>
      <c r="C13" s="62"/>
      <c r="D13" s="62"/>
      <c r="E13" s="62"/>
      <c r="F13" s="62"/>
      <c r="G13" s="62"/>
      <c r="H13" s="62"/>
      <c r="I13" s="62"/>
      <c r="J13" s="62"/>
      <c r="K13" s="62"/>
      <c r="L13" s="62"/>
      <c r="M13" s="62"/>
    </row>
    <row r="14" customFormat="false" ht="12.75" hidden="false" customHeight="false" outlineLevel="0" collapsed="false">
      <c r="A14" s="59" t="s">
        <v>1092</v>
      </c>
      <c r="B14" s="59"/>
      <c r="C14" s="59"/>
      <c r="D14" s="59"/>
      <c r="E14" s="59"/>
      <c r="F14" s="59"/>
      <c r="G14" s="59"/>
      <c r="H14" s="59"/>
      <c r="I14" s="59"/>
      <c r="J14" s="59"/>
      <c r="K14" s="59"/>
      <c r="L14" s="59"/>
      <c r="M14" s="59"/>
    </row>
    <row r="15" customFormat="false" ht="12.75" hidden="false" customHeight="false" outlineLevel="0" collapsed="false">
      <c r="A15" s="63" t="s">
        <v>1093</v>
      </c>
      <c r="B15" s="63"/>
      <c r="C15" s="63"/>
      <c r="D15" s="63"/>
      <c r="E15" s="63"/>
      <c r="F15" s="63"/>
      <c r="G15" s="63"/>
      <c r="H15" s="63"/>
      <c r="I15" s="63"/>
      <c r="J15" s="63"/>
      <c r="K15" s="63"/>
      <c r="L15" s="63"/>
      <c r="M15" s="63"/>
    </row>
    <row r="16" customFormat="false" ht="12.75" hidden="false" customHeight="false" outlineLevel="0" collapsed="false">
      <c r="A16" s="63" t="s">
        <v>1094</v>
      </c>
      <c r="B16" s="63"/>
      <c r="C16" s="63"/>
      <c r="D16" s="63"/>
      <c r="E16" s="63"/>
      <c r="F16" s="63"/>
      <c r="G16" s="63"/>
      <c r="H16" s="63"/>
      <c r="I16" s="63"/>
      <c r="J16" s="63"/>
      <c r="K16" s="63"/>
      <c r="L16" s="63"/>
      <c r="M16" s="63"/>
    </row>
    <row r="18" customFormat="false" ht="27" hidden="false" customHeight="true" outlineLevel="0" collapsed="false">
      <c r="A18" s="57" t="s">
        <v>1095</v>
      </c>
      <c r="B18" s="57"/>
      <c r="C18" s="57"/>
      <c r="D18" s="57"/>
      <c r="E18" s="57"/>
      <c r="F18" s="57"/>
      <c r="G18" s="57"/>
      <c r="H18" s="57"/>
      <c r="I18" s="57"/>
      <c r="J18" s="57"/>
      <c r="K18" s="57"/>
      <c r="L18" s="57"/>
      <c r="M18" s="57"/>
    </row>
    <row r="20" customFormat="false" ht="25.5" hidden="false" customHeight="true" outlineLevel="0" collapsed="false">
      <c r="A20" s="64" t="s">
        <v>1096</v>
      </c>
      <c r="B20" s="64"/>
      <c r="C20" s="64"/>
      <c r="D20" s="64"/>
      <c r="E20" s="64"/>
      <c r="F20" s="64"/>
      <c r="G20" s="64"/>
      <c r="H20" s="64"/>
      <c r="I20" s="64"/>
      <c r="J20" s="64"/>
      <c r="K20" s="64"/>
      <c r="L20" s="64"/>
      <c r="M20" s="64"/>
    </row>
  </sheetData>
  <mergeCells count="12">
    <mergeCell ref="A1:B1"/>
    <mergeCell ref="A2:M2"/>
    <mergeCell ref="A4:M4"/>
    <mergeCell ref="A6:M6"/>
    <mergeCell ref="A8:M8"/>
    <mergeCell ref="A10:M10"/>
    <mergeCell ref="A12:M12"/>
    <mergeCell ref="A14:M14"/>
    <mergeCell ref="A15:M15"/>
    <mergeCell ref="A16:M16"/>
    <mergeCell ref="A18:M18"/>
    <mergeCell ref="A20:M20"/>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Ivana Antic</cp:lastModifiedBy>
  <cp:lastPrinted>2019-12-30T15:42:04Z</cp:lastPrinted>
  <dcterms:modified xsi:type="dcterms:W3CDTF">2020-01-29T09:55:08Z</dcterms:modified>
  <cp:revision>0</cp:revision>
  <dc:subject/>
  <dc:title/>
</cp:coreProperties>
</file>