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Q$457</definedName>
    <definedName function="false" hidden="false" localSheetId="0" name="_xlnm.Print_Titles" vbProcedure="false">'Образац понуде'!$13:$13</definedName>
    <definedName function="false" hidden="true" localSheetId="0" name="_xlnm._FilterDatabase" vbProcedure="false">'Образац понуде'!$A$13:$Q$4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1197">
  <si>
    <r>
      <rPr>
        <b val="true"/>
        <sz val="10"/>
        <color rgb="FF000000"/>
        <rFont val="Arial"/>
        <family val="2"/>
        <charset val="238"/>
      </rPr>
      <t xml:space="preserve">ПРИЛО</t>
    </r>
    <r>
      <rPr>
        <b val="true"/>
        <sz val="10"/>
        <rFont val="Arial"/>
        <family val="2"/>
      </rPr>
      <t xml:space="preserve">Г В</t>
    </r>
    <r>
      <rPr>
        <b val="true"/>
        <sz val="10"/>
        <color rgb="FF000000"/>
        <rFont val="Arial"/>
        <family val="2"/>
        <charset val="238"/>
      </rPr>
      <t xml:space="preserve"> - ОБРАЗАЦ БР. 4.1 - ПОНУДА ЗА ЈАВНУ НАБАВКУ ЛЕКОВА СА ЛИСТЕ Б И ЛИСТЕ Д ЛИСТЕ ЛЕКОВА ЗА 2019. ГОДИНУ, КОЈИ У СЕБИ САДРЖИ ОБРАЗАЦ СТРУКТУРЕ ЦЕНЕ СА УПУТСТВОМ КАКО ДА СЕ ПОПУНИ  </t>
    </r>
  </si>
  <si>
    <t xml:space="preserve">Поводом позива за подношење понуде бр. 404-1-30/19-7  од 16.8.2019. године за јавну набавку Лекова са Листе Б и Листе Д Листе лекова за 2019. годину, бр. ЈН: 404-1-110/19-28, објављеног  на Порталу јавних набавки дана 16.8.2019.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I - Број партије</t>
  </si>
  <si>
    <t xml:space="preserve">II - Назив партије</t>
  </si>
  <si>
    <t xml:space="preserve">III - JKL</t>
  </si>
  <si>
    <t xml:space="preserve">IV - Заштићени назив понуђеног добра</t>
  </si>
  <si>
    <t xml:space="preserve">V- Произвођач</t>
  </si>
  <si>
    <t xml:space="preserve">VI - Фармацеутски облик</t>
  </si>
  <si>
    <t xml:space="preserve">VII - Јачина/ концентрација лека</t>
  </si>
  <si>
    <t xml:space="preserve">VIII - Јединица мере</t>
  </si>
  <si>
    <t xml:space="preserve">Количина за РФЗО</t>
  </si>
  <si>
    <t xml:space="preserve">Количина за СЗБ</t>
  </si>
  <si>
    <t xml:space="preserve">Количина за Фонд за  СОВО</t>
  </si>
  <si>
    <t xml:space="preserve">IX - Количина</t>
  </si>
  <si>
    <t xml:space="preserve">X - Јединична цена</t>
  </si>
  <si>
    <t xml:space="preserve">XI - Укупна цена без ПДВ-а</t>
  </si>
  <si>
    <t xml:space="preserve">XII - Стопа ПДВ-а</t>
  </si>
  <si>
    <t xml:space="preserve">XIII - Износ ПДВ-а</t>
  </si>
  <si>
    <t xml:space="preserve">XIV - Укупна цена са ПДВ-ом</t>
  </si>
  <si>
    <t xml:space="preserve">ranitidin 50 mg</t>
  </si>
  <si>
    <t xml:space="preserve">rastvor za injekciju/infuziju</t>
  </si>
  <si>
    <t xml:space="preserve">50 mg</t>
  </si>
  <si>
    <t xml:space="preserve">ampula</t>
  </si>
  <si>
    <t xml:space="preserve">omeprazol  40 mg</t>
  </si>
  <si>
    <t xml:space="preserve">prašak za rastvor za infuziju</t>
  </si>
  <si>
    <t xml:space="preserve">40 mg</t>
  </si>
  <si>
    <t xml:space="preserve">bočica</t>
  </si>
  <si>
    <t xml:space="preserve">pantoprazol 40 mg</t>
  </si>
  <si>
    <t xml:space="preserve">prašak za rastvor za injekciju</t>
  </si>
  <si>
    <t xml:space="preserve">bočica/bočica staklena</t>
  </si>
  <si>
    <t xml:space="preserve">4</t>
  </si>
  <si>
    <t xml:space="preserve">esomeprazol 40 mg</t>
  </si>
  <si>
    <t xml:space="preserve">prašak za rastvor za injekciju/infuziju</t>
  </si>
  <si>
    <t xml:space="preserve">bočica staklena</t>
  </si>
  <si>
    <t xml:space="preserve">atropin 1 mg</t>
  </si>
  <si>
    <t xml:space="preserve">rastvor za injekciju</t>
  </si>
  <si>
    <t xml:space="preserve">1 mg</t>
  </si>
  <si>
    <t xml:space="preserve">6</t>
  </si>
  <si>
    <t xml:space="preserve">hioscin-butilbromid 20 mg</t>
  </si>
  <si>
    <t xml:space="preserve">20 mg/1 ml</t>
  </si>
  <si>
    <t xml:space="preserve">metoklopramid 10 mg</t>
  </si>
  <si>
    <t xml:space="preserve">10 mg/2 ml</t>
  </si>
  <si>
    <t xml:space="preserve">8</t>
  </si>
  <si>
    <t xml:space="preserve">ondansetron 4 mg</t>
  </si>
  <si>
    <t xml:space="preserve">4 mg/2 ml</t>
  </si>
  <si>
    <t xml:space="preserve">9</t>
  </si>
  <si>
    <t xml:space="preserve">ondansetron 8 mg</t>
  </si>
  <si>
    <t xml:space="preserve">8 mg/4 ml</t>
  </si>
  <si>
    <t xml:space="preserve">10</t>
  </si>
  <si>
    <t xml:space="preserve">palonosetron 0,25 mg</t>
  </si>
  <si>
    <t xml:space="preserve">0,25 mg/5 ml</t>
  </si>
  <si>
    <t xml:space="preserve">11</t>
  </si>
  <si>
    <t xml:space="preserve">palonosetron, netupitant</t>
  </si>
  <si>
    <t xml:space="preserve">kapsula, tvrda</t>
  </si>
  <si>
    <t xml:space="preserve">1 po (0,5 mg + 300 mg)</t>
  </si>
  <si>
    <t xml:space="preserve">blister</t>
  </si>
  <si>
    <t xml:space="preserve">12</t>
  </si>
  <si>
    <t xml:space="preserve">aprepitant </t>
  </si>
  <si>
    <t xml:space="preserve">1 po 125 mg, 2 po 80 mg</t>
  </si>
  <si>
    <t xml:space="preserve">ornitinaspartat 5 g</t>
  </si>
  <si>
    <t xml:space="preserve">rastvor za infuziju</t>
  </si>
  <si>
    <t xml:space="preserve">5 g/10 ml</t>
  </si>
  <si>
    <t xml:space="preserve">14</t>
  </si>
  <si>
    <t xml:space="preserve">makrogol, natrijum-hlorid, kalijum hlorid, natrijum-hidrogenkarbonat, natrijum-sulfat</t>
  </si>
  <si>
    <t xml:space="preserve">prašak za oralni rastvor</t>
  </si>
  <si>
    <t xml:space="preserve">74 g </t>
  </si>
  <si>
    <t xml:space="preserve">kesica</t>
  </si>
  <si>
    <t xml:space="preserve">budesonid</t>
  </si>
  <si>
    <t xml:space="preserve">rektalna pena</t>
  </si>
  <si>
    <t xml:space="preserve"> 1,2 g (2 mg/doza)</t>
  </si>
  <si>
    <t xml:space="preserve">kontejner pod pritiskom</t>
  </si>
  <si>
    <t xml:space="preserve">mesalazin 1 g</t>
  </si>
  <si>
    <t xml:space="preserve">rektalna suspenzija</t>
  </si>
  <si>
    <t xml:space="preserve">1 g/100 ml</t>
  </si>
  <si>
    <t xml:space="preserve">17</t>
  </si>
  <si>
    <t xml:space="preserve">mesalazin 4 g</t>
  </si>
  <si>
    <t xml:space="preserve">4 g/60 ml</t>
  </si>
  <si>
    <t xml:space="preserve">18</t>
  </si>
  <si>
    <t xml:space="preserve">tiamin 100 mg</t>
  </si>
  <si>
    <t xml:space="preserve">100 mg/1 ml</t>
  </si>
  <si>
    <t xml:space="preserve">vitamini B-kompleksa (tiamin, riboflavin, piridoksin, nikotinamid, kalcijum-pantotenat, cijanokobalamin)</t>
  </si>
  <si>
    <t xml:space="preserve">liofilizat za rastvor za injekciju </t>
  </si>
  <si>
    <t xml:space="preserve">40 mg + 4 mg + 8 mg + 100 mg + 10 mg + 0,004 mg</t>
  </si>
  <si>
    <t xml:space="preserve">askorbinska kiselina 500 mg</t>
  </si>
  <si>
    <t xml:space="preserve">500 mg/5 ml</t>
  </si>
  <si>
    <t xml:space="preserve">piridoksin (vitamin B6) 50 mg</t>
  </si>
  <si>
    <t xml:space="preserve">50 mg/2 ml</t>
  </si>
  <si>
    <t xml:space="preserve">22</t>
  </si>
  <si>
    <t xml:space="preserve">retinol, fitomenadion, ergokalciferol, tokoferol (135,3 mcg/ml + 20 mcg/ml + 1 mcg/ml + 0,64 mg/ml)</t>
  </si>
  <si>
    <t xml:space="preserve">koncentrat za emulziju za infuziju</t>
  </si>
  <si>
    <t xml:space="preserve">10 ml (135,3 mcg/ml + 20 mcg/ml + 1 mcg/ml + 0,64 mg/ml)</t>
  </si>
  <si>
    <t xml:space="preserve">23</t>
  </si>
  <si>
    <t xml:space="preserve">retinol, fitomenadion, ergokalciferol, tokoferol (194,1 mcg/ml + 15 mcg/ml + 0,5 mcg/ml + 0,91 mg/ml)</t>
  </si>
  <si>
    <t xml:space="preserve">10 ml (194,1 mcg/ml + 15 mcg/ml + 0,5 mcg/ml + 0,91 mg/ml)</t>
  </si>
  <si>
    <t xml:space="preserve">24</t>
  </si>
  <si>
    <t xml:space="preserve">alfa-okso-(R,S)-izoleucin, kalcijumova so, alfa-okso-leucin, kalcijumova so, alfa-okso-fenilalanin, kalcijumova so, alfa-okso-valin, kalcijumova so, alfa-hidroksi-(R,S)-metionin, kalcijumova so, lizin, treonin, triptofan, histidin, tirozin</t>
  </si>
  <si>
    <t xml:space="preserve">film tableta</t>
  </si>
  <si>
    <t xml:space="preserve">67 mg + 101 mg + 68 mg + 86 mg + 59 mg + 75 mg + 53 mg + 23 mg + 38 mg + 30 mg</t>
  </si>
  <si>
    <t xml:space="preserve">tableta</t>
  </si>
  <si>
    <t xml:space="preserve">heparin 5000 i.j./1 ml</t>
  </si>
  <si>
    <t xml:space="preserve">5000 i.j./1 ml</t>
  </si>
  <si>
    <t xml:space="preserve">26</t>
  </si>
  <si>
    <t xml:space="preserve">heparin/heparin-natrijum 25000 i.j./5 ml</t>
  </si>
  <si>
    <t xml:space="preserve">25000 i.j./5 ml</t>
  </si>
  <si>
    <t xml:space="preserve">ampula/ bočica staklena</t>
  </si>
  <si>
    <t xml:space="preserve">27</t>
  </si>
  <si>
    <t xml:space="preserve">antitrombin III 500 i.j.</t>
  </si>
  <si>
    <t xml:space="preserve">prašak i rastvarač za rastvor za injekciju/infuziju</t>
  </si>
  <si>
    <t xml:space="preserve">500 i.j./10 ml</t>
  </si>
  <si>
    <t xml:space="preserve">28</t>
  </si>
  <si>
    <t xml:space="preserve">antitrombin III 1000 i.j.</t>
  </si>
  <si>
    <t xml:space="preserve">prašak i rastvarač za rastvor za infuziju</t>
  </si>
  <si>
    <t xml:space="preserve">1000 i.j./20 ml</t>
  </si>
  <si>
    <t xml:space="preserve">29</t>
  </si>
  <si>
    <t xml:space="preserve">dalteparin-natrijum 2500 i.j.</t>
  </si>
  <si>
    <t xml:space="preserve">2500 i.j./0.2 ml</t>
  </si>
  <si>
    <t xml:space="preserve">injekcioni špric</t>
  </si>
  <si>
    <t xml:space="preserve">30</t>
  </si>
  <si>
    <t xml:space="preserve">dalteparin-natrijum 5000 i.j.</t>
  </si>
  <si>
    <t xml:space="preserve">5000 i.j./0.2 ml</t>
  </si>
  <si>
    <t xml:space="preserve">31</t>
  </si>
  <si>
    <t xml:space="preserve">dalteparin-natrijum 10000 i.j.</t>
  </si>
  <si>
    <t xml:space="preserve">10000 i.j./1 ml</t>
  </si>
  <si>
    <t xml:space="preserve">32</t>
  </si>
  <si>
    <t xml:space="preserve">enoksaparin 2000 i.j.</t>
  </si>
  <si>
    <t xml:space="preserve">2000 i.j./0,2 ml</t>
  </si>
  <si>
    <t xml:space="preserve">33</t>
  </si>
  <si>
    <t xml:space="preserve">enoksaparin 4000 i.j.</t>
  </si>
  <si>
    <t xml:space="preserve">4000 i.j./0,4 ml</t>
  </si>
  <si>
    <t xml:space="preserve">34</t>
  </si>
  <si>
    <t xml:space="preserve">enoksaparin 6000 i.j.</t>
  </si>
  <si>
    <t xml:space="preserve">6000 i.j./0,6 ml</t>
  </si>
  <si>
    <t xml:space="preserve">35</t>
  </si>
  <si>
    <t xml:space="preserve">enoksaparin 8000 i.j.</t>
  </si>
  <si>
    <t xml:space="preserve">8000 i.j./0,8 ml</t>
  </si>
  <si>
    <t xml:space="preserve">36</t>
  </si>
  <si>
    <t xml:space="preserve">nadroparin kalcijum 2850 i.j.</t>
  </si>
  <si>
    <t xml:space="preserve">2850 i.j./0,3 ml</t>
  </si>
  <si>
    <t xml:space="preserve">37</t>
  </si>
  <si>
    <t xml:space="preserve">nadroparin kalcijum 3800 i.j.</t>
  </si>
  <si>
    <t xml:space="preserve">3800 i.j./0,4 ml</t>
  </si>
  <si>
    <t xml:space="preserve">38</t>
  </si>
  <si>
    <t xml:space="preserve">nadroparin kalcijum 5700 i.j.</t>
  </si>
  <si>
    <t xml:space="preserve">5700 i.j./0,6 ml</t>
  </si>
  <si>
    <t xml:space="preserve">39</t>
  </si>
  <si>
    <t xml:space="preserve">alteplaza 50 mg</t>
  </si>
  <si>
    <t xml:space="preserve">50 mg/50 ml</t>
  </si>
  <si>
    <t xml:space="preserve">liobočica</t>
  </si>
  <si>
    <t xml:space="preserve">40</t>
  </si>
  <si>
    <t xml:space="preserve">tenekteplaza 50 mg</t>
  </si>
  <si>
    <t xml:space="preserve">prašak i rastvarač za rastvor za injekciju</t>
  </si>
  <si>
    <t xml:space="preserve">50 mg/10 ml</t>
  </si>
  <si>
    <t xml:space="preserve">41</t>
  </si>
  <si>
    <t xml:space="preserve">dabigatraneteksilat 75 mg</t>
  </si>
  <si>
    <t xml:space="preserve">75 mg</t>
  </si>
  <si>
    <t xml:space="preserve">kapsula</t>
  </si>
  <si>
    <t xml:space="preserve">42</t>
  </si>
  <si>
    <t xml:space="preserve">dabigatraneteksilat 110 mg</t>
  </si>
  <si>
    <t xml:space="preserve">110 mg</t>
  </si>
  <si>
    <t xml:space="preserve">43</t>
  </si>
  <si>
    <t xml:space="preserve">fondaparinuks-natrijum 2,5 mg</t>
  </si>
  <si>
    <t xml:space="preserve">2,5 mg/0,5 ml</t>
  </si>
  <si>
    <t xml:space="preserve">44</t>
  </si>
  <si>
    <t xml:space="preserve">rivaroksaban 10 mg</t>
  </si>
  <si>
    <t xml:space="preserve">10 mg</t>
  </si>
  <si>
    <t xml:space="preserve">45</t>
  </si>
  <si>
    <t xml:space="preserve">apiksaban 2,5 mg</t>
  </si>
  <si>
    <t xml:space="preserve">2,5 mg</t>
  </si>
  <si>
    <t xml:space="preserve">traneksaminska kiselina 500 mg</t>
  </si>
  <si>
    <t xml:space="preserve">47</t>
  </si>
  <si>
    <t xml:space="preserve">fitomenadion (vitamin K1) 2 mg</t>
  </si>
  <si>
    <t xml:space="preserve"> 2 mg/0,2 ml</t>
  </si>
  <si>
    <t xml:space="preserve">48</t>
  </si>
  <si>
    <t xml:space="preserve">fitomenadion (vitamin K1) 10 mg</t>
  </si>
  <si>
    <t xml:space="preserve">10 mg/1 ml</t>
  </si>
  <si>
    <t xml:space="preserve">49</t>
  </si>
  <si>
    <t xml:space="preserve">fibrinogen, koagulacioni faktor XIII, humani,  aprotinin, trombin, kalcijum hlorid (90 mg + 60 U + 1000 KIU + 500 i.j.+ 5,9 mg)/ml</t>
  </si>
  <si>
    <t xml:space="preserve">prašak i rastvarač za lepak za tkivo</t>
  </si>
  <si>
    <t xml:space="preserve">4 po 1 ml (90 mg + 60 U + 1000 KIU + 500 i.j.+ 5,9 mg)/ml</t>
  </si>
  <si>
    <t xml:space="preserve">set</t>
  </si>
  <si>
    <t xml:space="preserve">50</t>
  </si>
  <si>
    <t xml:space="preserve">fibrinogen, koagulacioni faktor XIII, humani,  aprotinin, trombin, kalcijum hlorid (270 mg + 180 U + 3000 KIU + 1500 i.j.+ 17,7 mg)/3 ml</t>
  </si>
  <si>
    <t xml:space="preserve">4 po 3 ml (270 mg + 180 U + 3000 KIU + 1500 i.j.+ 17,7 mg)/3 ml</t>
  </si>
  <si>
    <t xml:space="preserve">etamsilat inj 250 mg</t>
  </si>
  <si>
    <t xml:space="preserve">250 mg/2 ml</t>
  </si>
  <si>
    <t xml:space="preserve">52</t>
  </si>
  <si>
    <t xml:space="preserve">etamsilat tbl 250 mg</t>
  </si>
  <si>
    <t xml:space="preserve">250 mg</t>
  </si>
  <si>
    <t xml:space="preserve">53</t>
  </si>
  <si>
    <t xml:space="preserve">gvožđe (III) hidroksid saharoza kompleks 100 mg</t>
  </si>
  <si>
    <t xml:space="preserve">rastvor za injekciju/infuziju/ koncentrat za rastvor za infuziju</t>
  </si>
  <si>
    <t xml:space="preserve">100 mg/5 ml</t>
  </si>
  <si>
    <t xml:space="preserve">54</t>
  </si>
  <si>
    <t xml:space="preserve">hidroksokobalamin 2500 mcg</t>
  </si>
  <si>
    <t xml:space="preserve">2500 mcg/2 ml</t>
  </si>
  <si>
    <t xml:space="preserve">55</t>
  </si>
  <si>
    <t xml:space="preserve">albumin, humani 5%, 100 ml</t>
  </si>
  <si>
    <t xml:space="preserve">100 ml (50 g/l)</t>
  </si>
  <si>
    <t xml:space="preserve">56</t>
  </si>
  <si>
    <t xml:space="preserve">albumin, humani 5%, 250 ml</t>
  </si>
  <si>
    <t xml:space="preserve">250 ml (50 g/l)</t>
  </si>
  <si>
    <t xml:space="preserve">boca staklena</t>
  </si>
  <si>
    <t xml:space="preserve">57</t>
  </si>
  <si>
    <t xml:space="preserve">albumin, humani 5%, 500 ml</t>
  </si>
  <si>
    <t xml:space="preserve">500 ml (50 g/l)</t>
  </si>
  <si>
    <t xml:space="preserve">58</t>
  </si>
  <si>
    <t xml:space="preserve">albumin, humani 20%, 50 ml</t>
  </si>
  <si>
    <t xml:space="preserve">50 ml (200 g/l)</t>
  </si>
  <si>
    <t xml:space="preserve">kesa/bočica/ bočica staklena</t>
  </si>
  <si>
    <t xml:space="preserve">59</t>
  </si>
  <si>
    <t xml:space="preserve">albumin, humani 20%, 100 ml</t>
  </si>
  <si>
    <t xml:space="preserve"> 100 ml (200 g/l)</t>
  </si>
  <si>
    <t xml:space="preserve">kesa/bočica staklena</t>
  </si>
  <si>
    <t xml:space="preserve">60</t>
  </si>
  <si>
    <r>
      <rPr>
        <sz val="8"/>
        <rFont val="Arial"/>
        <family val="2"/>
        <charset val="238"/>
      </rPr>
      <t xml:space="preserve">hidroksietilskrob </t>
    </r>
    <r>
      <rPr>
        <b val="true"/>
        <sz val="8"/>
        <rFont val="Arial"/>
        <family val="2"/>
        <charset val="238"/>
      </rPr>
      <t xml:space="preserve">6%, </t>
    </r>
    <r>
      <rPr>
        <sz val="8"/>
        <rFont val="Arial"/>
        <family val="2"/>
        <charset val="238"/>
      </rPr>
      <t xml:space="preserve">natrijum-hlorid 500 ml</t>
    </r>
  </si>
  <si>
    <t xml:space="preserve">500 ml (60 g/l + 9 g/l)</t>
  </si>
  <si>
    <t xml:space="preserve">61</t>
  </si>
  <si>
    <r>
      <rPr>
        <sz val="8"/>
        <rFont val="Arial"/>
        <family val="2"/>
        <charset val="238"/>
      </rPr>
      <t xml:space="preserve">hidroksietilskrob </t>
    </r>
    <r>
      <rPr>
        <b val="true"/>
        <sz val="8"/>
        <rFont val="Arial"/>
        <family val="2"/>
        <charset val="238"/>
      </rPr>
      <t xml:space="preserve">6%</t>
    </r>
    <r>
      <rPr>
        <sz val="8"/>
        <rFont val="Arial"/>
        <family val="2"/>
        <charset val="238"/>
      </rPr>
      <t xml:space="preserve">, natrijum-hlorid, kalijum-hlorid, kalcijum-hlorid, magnezijum-hlorid, natrijum-acetat, jabučna kiselina 500 ml</t>
    </r>
  </si>
  <si>
    <t xml:space="preserve">500 ml (60 g/l + 6,252 g/l + 298,4 mg/l + 367,5 mg/l + 203,3 mg/l + 3,266 g/l + 671 mg/l)</t>
  </si>
  <si>
    <t xml:space="preserve">boca</t>
  </si>
  <si>
    <t xml:space="preserve">62</t>
  </si>
  <si>
    <t xml:space="preserve">aminokiseline 8% (alanin, arginin, cistein, fenilalanin, glicin, histidin, izoleucin, leucin, lizin, metionin, prolin, serin, glacijalna sirćetna kiselina, treonin, triptofan, valin) 500 ml</t>
  </si>
  <si>
    <t xml:space="preserve">500 ml (4,64 g/l + 10,72 g/l + 0,52 g/l + 0,88 g/l + 5,82 g/l + 2,8 g/l + 10,4 g/l + 13,09 g/l + 6,88 g/l + 1,1 g/l + 5,73 g/l + 2,24 g/l + 4,42 g/l + 4,4 g/l + 0,7 g/l + 10,08 g/l</t>
  </si>
  <si>
    <t xml:space="preserve">63</t>
  </si>
  <si>
    <t xml:space="preserve">alanin, arginin, asparaginska kiselina, cistein, glutaminska kiselina, glicin, histidin, izoleucin, leucin, lizin, metionin, fenilalanin, prolin, serin, taurin, treonin, triptofan, tirozin, valin</t>
  </si>
  <si>
    <t xml:space="preserve">100 ml (6,3g/l + 4,1g/l + 4,1g/l + 1g/l + 7,1g/l + 2,1g/l + 2,1g/l + 3,1g/l + 7g/l + 5,6g/l + 1,3g/l + 2,7g/l + 5,6g/l + 3,8g/l + 300 mg/l + 3,6g/l + 1,4g/l + 500 mg/l + 3,6g/l)</t>
  </si>
  <si>
    <t xml:space="preserve">64</t>
  </si>
  <si>
    <t xml:space="preserve">aminokiseline 10%</t>
  </si>
  <si>
    <t xml:space="preserve">500 ml</t>
  </si>
  <si>
    <t xml:space="preserve">boca/boca staklena</t>
  </si>
  <si>
    <t xml:space="preserve">65</t>
  </si>
  <si>
    <t xml:space="preserve">aminokiseline 15%</t>
  </si>
  <si>
    <t xml:space="preserve">66</t>
  </si>
  <si>
    <t xml:space="preserve">aminokiseline 10% sa elektrolitima 500 ml</t>
  </si>
  <si>
    <t xml:space="preserve">67</t>
  </si>
  <si>
    <t xml:space="preserve">sojino ulje 10%, glicerol, 
lecitin jajeta </t>
  </si>
  <si>
    <t xml:space="preserve">emulzija za infuziju</t>
  </si>
  <si>
    <t xml:space="preserve">500 ml (10%+2,5%+0,6%)</t>
  </si>
  <si>
    <t xml:space="preserve">68</t>
  </si>
  <si>
    <t xml:space="preserve">ulje soje prečišćeno 20% / ulje soje, rafinisano, trigliceridi, srednje dužine lanca 20%, 100 ml</t>
  </si>
  <si>
    <t xml:space="preserve">100 ml (200 g/l)</t>
  </si>
  <si>
    <t xml:space="preserve">kesa/boca staklena</t>
  </si>
  <si>
    <t xml:space="preserve">69</t>
  </si>
  <si>
    <t xml:space="preserve">ulje soje prečišćeno 20%, 250 ml</t>
  </si>
  <si>
    <t xml:space="preserve">250 ml (20%)</t>
  </si>
  <si>
    <t xml:space="preserve">kesa</t>
  </si>
  <si>
    <t xml:space="preserve">70</t>
  </si>
  <si>
    <t xml:space="preserve">ulje soje prečišćeno 20% / ulje soje, rafinisano, trigliceridi, srednje dužine lanca 20%, 500 ml</t>
  </si>
  <si>
    <t xml:space="preserve">500 ml (200 g/l)</t>
  </si>
  <si>
    <t xml:space="preserve">71</t>
  </si>
  <si>
    <t xml:space="preserve">prečišćeno sojino ulje, trigliceridi srednje dužine lanaca, prečišćeno maslinovo ulje, riblje ulje bogato omega-3 kiselinama, 100 ml, 250 ml i 500 ml</t>
  </si>
  <si>
    <t xml:space="preserve">100 ml (60g/l + 60g/l + 50g/l + 30g/l)</t>
  </si>
  <si>
    <t xml:space="preserve">ml</t>
  </si>
  <si>
    <t xml:space="preserve">250 ml (60g/l + 60g/l + 50g/l + 30g/l)</t>
  </si>
  <si>
    <t xml:space="preserve">500 ml (60g/l + 60g/l + 50g/l + 30g/l)</t>
  </si>
  <si>
    <t xml:space="preserve">Укупно за партију 71:</t>
  </si>
  <si>
    <t xml:space="preserve">72</t>
  </si>
  <si>
    <t xml:space="preserve">glukoza 5%, boca plastična 100 ml</t>
  </si>
  <si>
    <t xml:space="preserve">100 ml (5%)</t>
  </si>
  <si>
    <t xml:space="preserve">boca </t>
  </si>
  <si>
    <t xml:space="preserve">73</t>
  </si>
  <si>
    <t xml:space="preserve">glukoza 5%, boca staklena 100 ml</t>
  </si>
  <si>
    <t xml:space="preserve">74</t>
  </si>
  <si>
    <t xml:space="preserve">glukoza 5%, boca plastična 500 ml</t>
  </si>
  <si>
    <t xml:space="preserve">500 ml (5%)</t>
  </si>
  <si>
    <t xml:space="preserve">75</t>
  </si>
  <si>
    <t xml:space="preserve">glukoza 5%, boca staklena 500 ml</t>
  </si>
  <si>
    <t xml:space="preserve">glukoza 5%, boca plastična 1000 ml</t>
  </si>
  <si>
    <t xml:space="preserve">1000 ml (5%)</t>
  </si>
  <si>
    <t xml:space="preserve">77</t>
  </si>
  <si>
    <t xml:space="preserve">glukoza 10%, boca plastična 500 ml</t>
  </si>
  <si>
    <t xml:space="preserve">500 ml (10%)</t>
  </si>
  <si>
    <t xml:space="preserve">glukoza 10%, boca plastična 1000 ml</t>
  </si>
  <si>
    <t xml:space="preserve">1000 ml (10%)</t>
  </si>
  <si>
    <t xml:space="preserve">79</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1540 ml (1400 kcal)</t>
  </si>
  <si>
    <t xml:space="preserve">80</t>
  </si>
  <si>
    <r>
      <rPr>
        <sz val="8"/>
        <rFont val="Arial"/>
        <family val="2"/>
        <charset val="238"/>
      </rPr>
      <t xml:space="preserve">alanin, arginin, glicin, histidin, izoleucin, lizin, metionin, fenilalanin, prolin, serin, treonin, triptofan, tirozin, valin, natrijum-acetat, natrijum-glicerofosfat, kalijum-hlorid, magnezijum-hlorid, glukoza, kalcijum-hlorid, maslinovo i sojino ulje, mešavina </t>
    </r>
    <r>
      <rPr>
        <b val="true"/>
        <sz val="8"/>
        <rFont val="Arial"/>
        <family val="2"/>
        <charset val="238"/>
      </rPr>
      <t xml:space="preserve">za centralni i periferni venski kateter, do 1250 kcal, 2000 ml</t>
    </r>
  </si>
  <si>
    <t xml:space="preserve">2000 ml (11,39 g/l + 6,33 g/l + 5,67 g/l + 2,64 g/l + 3,3 g/l + 4,02 g/l + 3,19 g/l + 2,2 g/l + 3,08 g/l + 3,74 g/l + 2,75 g/l + 2,31 g/l + 0,99 g/l + 0,22 g/l + 3,19 g/l + 2,45 g/l + 5,36 g/l + 2,98 g/l + 1,12 g/l + 200 g/l + 0,74 g/l + 100 g/l)</t>
  </si>
  <si>
    <t xml:space="preserve">alanin, arginin, glicin, histidin, izoleucin, lizin, metionin, fenilalanin, prolin, serin, treonin, triptofan, tirozin, valin, natrijum-acetat, natrijum-glicerofosfat, kalijum-hlorid, magnezijum-hlorid, glukoza, kalcijum-hlorid, maslinovo i sojino ulje, mešavina za centralni venski kateter, sa visokim sadržajem aminokiselina, 1000 ml i 2000 ml</t>
  </si>
  <si>
    <t xml:space="preserve">1000 ml (20,7g/l + 11,5 g/l + 10,3 g/l + 4,8 g/l + 6 g/l + 7,3 g/l + 5,8 g/l + 4 g/l + 5,6 g/l + 6,8 g/l + 5 g/l + 4,2 g/l + 1,8 g/l + 0,4 g/l + 5,8 g/l + 6,12 g/l + 5,36 g/l + 4,47 g/l + 1,12 g/l + 400 g/l + 0,74 g/l + 200 g/l)</t>
  </si>
  <si>
    <t xml:space="preserve">2000 ml (20,7g/l + 11,5g/l + 10,3g/l + 4,8g/l + 6g/l + 7,3g/l + 5,8g/l + 4g/l + 5,6g/l + 6,8g/l + 5g/l + 4,2g/l + 1,8g/l + 0,4g/l + 5,8g/l + 6,12g/l + 5,36g/l + 4,47g/l + 1,12g/l + 400g/l + 0,74g/l + 200g/l)</t>
  </si>
  <si>
    <t xml:space="preserve">Укупно за партију 81:</t>
  </si>
  <si>
    <t xml:space="preserve">82</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i periferni venski kateter, 1250 ml i 1875 ml</t>
  </si>
  <si>
    <t xml:space="preserve">1250 ml (1,872 g/l + 2,504 g/l + 2,272 g/l + 1,568 g/l + 2,808 g /l + 1,456 g/l + 0,456 g/l + 2,08 g/l + 2,16 g/l + 1,352 g/l + 3,88 g/l + 1,32 g/l + 1,2 g/l + 2,8 g/l + 2,72 g/l + 2,4 g/l + 0,64 g/l + 0,865 g/l + 0,435 g/l + 2,354 g/l + 0,515 g/l + 0,353 g/l + 70,4 g/l + 0,936 g/l + 5,28 g/l + 20 g/l + 20 g/l</t>
  </si>
  <si>
    <t xml:space="preserve">1875 ml (1,872 g/l + 2,504 g/l + 2,272 g/l + 1,568 g/l + 2,808 g /l + 1,456 g/l + 0,456 g/l + 2,08 g/l + 2,16 g/l + 1,352 g/l + 3,88 g/l + 1,32 g/l + 1,2 g/l + 2,8 g/l + 2,72 g/l + 2,4 g/l + 0,64 g/l + 0,865 g/l + 0,435 g/l + 2,354 g/l + 0,515 g/l + 0,353 g/l + 70,4 g/l + 0,936 g/l + 5,28 g/l + 20 g/l + 20 g/l</t>
  </si>
  <si>
    <t xml:space="preserve">Укупно за партију 82:</t>
  </si>
  <si>
    <t xml:space="preserve">83</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venski kateter, 1250 ml i 1875 ml</t>
  </si>
  <si>
    <t xml:space="preserve">1250 ml (2,256 g/l + 3,008 g/l + 2,728 g/l + 1,88 g/l + 3,368 g/l + 1,744 g/l + 0,544 g/l + 2,496 g/l + 2,592 g/l + 1,624 g/l + 4,656 g/l + 1,584 g/l + 1,44 g/l + 3,368 g/l + 3,264 g/l + 2,88 g/l + 0,781 g/l + 0,402 g/l + 0,222 g/l + 2,747 g/l + 0,686 g/l + 0,47 g/l + 132 g/l + 1,872 g/l + 5,264 g/l + 20 g/l + 20 g/l)</t>
  </si>
  <si>
    <t xml:space="preserve">1875 ml (2,256 g/l + 3,008 g/l + 2,728 g/l + 1,88 g/l + 3,368 g/l + 1,744 g/l + 0,544 g/l + 2,496 g/l + 2,592 g/l + 1,624 g/l + 4,656 g/l + 1,584 g/l + 1,44 g/l + 3,368 g/l + 3,264 g/l + 2,88 g/l + 0,781 g/l + 0,402 g/l + 0,222 g/l + 2,747 g/l + 0,686 g/l + 0,47 g/l + 132 g/l + 1,872 g/l + 5,264 g/l + 20 g/l + 20 g/l)</t>
  </si>
  <si>
    <t xml:space="preserve">Укупно за партију 83:</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 mešavina za centralni venski kateter, 1477 ml i 2463 ml</t>
  </si>
  <si>
    <t xml:space="preserve">1477 ml (1600 kcal) (420g/l + 14g/l + 12g/l + 11g/l + 3g/l + 5g/l + 7,4g/l + 6,6g/l + 4,3g/l + 5,1g/l + 11,2g/l + 6,5g/l + 1g/l + 4,4g/l + 2g/l +0,4g/l + 6,2g/l + 0,56g/l + 4,18g/l + 1,2g/l + 4,48g/l + 3,4g/l + 0,0129g/l + 60g/l + 60g/l + 50g/l + 30g/l)</t>
  </si>
  <si>
    <t xml:space="preserve">2463 ml (2700 kcal) (420g/l + 14g/l + 12g/l + 11g/l + 3g/l + 5g/l + 7,4g/l + 6,6g/l + 4,3g/l + 5,1g/l + 11,2g/l + 6,5g/l + 1g/l + 4,4g/l + 2g/l +0,4g/l + 6,2g/l + 0,56g/l + 4,18g/l + 1,2g/l + 4,48g/l + 3,4g/l + 0,0129g/l + 60g/l + 60g/l + 50g/l + 30g/l)</t>
  </si>
  <si>
    <t xml:space="preserve">Укупно за партију 84:</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 za centralni i periferni venski kateter, 1206 ml</t>
  </si>
  <si>
    <t xml:space="preserve">1206 ml (800 kcal) (130g/l + 14g/l + 12g/l + 11g/l + 3g/l + 5g/l + 7.4g/l + 6.6g/l + 4.3g/l + 5.1g/l + 11.2g/l + 6.5g/l + 1g/l + 4.4g/l + 2g/l + 0.4g/l + 6.2g/l + 0.56g/l + 4.18g/l + 1.2g/l + 4.48g/l + 3.4g/l + 0.0129g/l + 60g/l + 60g/l + 50g/l + 30g/l)</t>
  </si>
  <si>
    <t xml:space="preserve">86</t>
  </si>
  <si>
    <t xml:space="preserve">natrijum hlorid, kalijum hlorid, kalcijum hlorid (Ringerov rastvor), kesa 500 ml</t>
  </si>
  <si>
    <t xml:space="preserve">500 ml (8,6 g/l + 0,3 g/l + 0,33 g/l)</t>
  </si>
  <si>
    <t xml:space="preserve">87</t>
  </si>
  <si>
    <t xml:space="preserve">natrijum hlorid, kalijum hlorid, kalcijum hlorid (Ringerov rastvor), boca plastična 500 ml</t>
  </si>
  <si>
    <t xml:space="preserve">500 ml (8,6 g/l + 0,3 g/l+ 0,33 g/l)</t>
  </si>
  <si>
    <t xml:space="preserve">88</t>
  </si>
  <si>
    <t xml:space="preserve">natrijum hlorid, kalijum hlorid, kalcijum hlorid (Ringerov rastvor), boca plastična 1000 ml</t>
  </si>
  <si>
    <t xml:space="preserve">1000 ml (8.6 g/l + 0.3 g/l + 0.33 g/l)</t>
  </si>
  <si>
    <t xml:space="preserve">89</t>
  </si>
  <si>
    <t xml:space="preserve">natrijum hlorid, kalijum hlorid, kalcijum hlorid, natrijum laktat (Hartmanov rastvor), kesa 500 ml</t>
  </si>
  <si>
    <t xml:space="preserve">500 ml (6 g/l + 0,4 g/l + 0,27 g/l + 3,2 g/l)</t>
  </si>
  <si>
    <t xml:space="preserve">90</t>
  </si>
  <si>
    <t xml:space="preserve">natrijum hlorid, kalijum hlorid, kalcijum hlorid, natrijum laktat (Hartmanov rastvor), boca plastična 500 ml</t>
  </si>
  <si>
    <t xml:space="preserve">500 ml (6,02 g/l + 0,373 g/l + 0,294 g/l + 3,25 g/l) / (6 g/l + 0,4 g/l + 0,27g/l + 6,24 g/l)</t>
  </si>
  <si>
    <t xml:space="preserve">91</t>
  </si>
  <si>
    <t xml:space="preserve">natrijum hlorid, kalijum hlorid, kalcijum hlorid, natrijum laktat (Hartmanov rastvor), boca plastična 1000 ml</t>
  </si>
  <si>
    <t xml:space="preserve">1000 ml (6 g/l + 0,4 g/l + 0,27g/l + 6,24 g/l)</t>
  </si>
  <si>
    <t xml:space="preserve">92</t>
  </si>
  <si>
    <t xml:space="preserve">manitol 10%</t>
  </si>
  <si>
    <t xml:space="preserve">500 ml 10%</t>
  </si>
  <si>
    <t xml:space="preserve">93</t>
  </si>
  <si>
    <t xml:space="preserve">manitol 20%</t>
  </si>
  <si>
    <t xml:space="preserve">250 ml 20%</t>
  </si>
  <si>
    <t xml:space="preserve">94</t>
  </si>
  <si>
    <t xml:space="preserve">manitol, sorbitol</t>
  </si>
  <si>
    <t xml:space="preserve">rastvor za ispiranje bešike</t>
  </si>
  <si>
    <t xml:space="preserve">5 l (5,4 g/l + 27 g/l)</t>
  </si>
  <si>
    <t xml:space="preserve">glukoza, natrijum-hlorid, natrijum-laktat, kalcijum-hlorid, magnezijum-hlorid, 2000 ml</t>
  </si>
  <si>
    <t xml:space="preserve">rastvor za peritonealnu dijalizu</t>
  </si>
  <si>
    <t xml:space="preserve">2000 ml (1,36% m/v+(13,6 g/l)+5,38 g/l+4,48 g/l+0,184 g/l+0,051g/l)</t>
  </si>
  <si>
    <t xml:space="preserve">96</t>
  </si>
  <si>
    <t xml:space="preserve">glukoza, natrijum-hlorid, natrijum-laktat, kalcijum-hlorid, magnezijum-hlorid, 2500 ml</t>
  </si>
  <si>
    <t xml:space="preserve">2500 ml (1,36% m/v+(13,6 g/l)+5,38 g/l+4,48 g/l+0,184 g/l+0,051g/l)</t>
  </si>
  <si>
    <t xml:space="preserve">glukoza, natrijum-hlorid, natrijum-laktat, kalcijum-hlorid, magnezijum-hlorid, 5000 ml</t>
  </si>
  <si>
    <t xml:space="preserve">5000 ml (1,36% m/v+(13,6 g/l)+5,38 g/l+4,48 g/l+0,184 g/l+0,051g/l)</t>
  </si>
  <si>
    <t xml:space="preserve">98</t>
  </si>
  <si>
    <t xml:space="preserve">2000 ml (2,27% m/v+(22,7 g/l)+5,38 g/l+4,48 g/l+0,184 g/l+0,051g/l)</t>
  </si>
  <si>
    <t xml:space="preserve">2500 ml (2,27% m/v+(22,7 g/l)+5,38 g/l+4,48 g/l+0,184 g/l+0,051g/l)</t>
  </si>
  <si>
    <t xml:space="preserve">100</t>
  </si>
  <si>
    <t xml:space="preserve">5000 ml  (2,27% m/v+(22,7 g/l)+5,38 g/l+4,48 g/l+0,184 g/l+0,051 g/l)</t>
  </si>
  <si>
    <t xml:space="preserve">2000 ml (3,86% m/v+(38,6 g/l)+5,38 g/l+4,48 g/l+0,184 g/l+0,051 g/l)</t>
  </si>
  <si>
    <t xml:space="preserve">102</t>
  </si>
  <si>
    <t xml:space="preserve">2500 ml (3,86% m/v + (38,6 g/l)+5,38 g/l+4,48 g/l+0,184 g/l+0,051 g/l)</t>
  </si>
  <si>
    <t xml:space="preserve">103</t>
  </si>
  <si>
    <t xml:space="preserve">5000 ml  (3,86% m/v+(38,6 g/l)+5,38 g/l+4,48 g/l+0,184 g/l+0,051 g/l)</t>
  </si>
  <si>
    <t xml:space="preserve">104</t>
  </si>
  <si>
    <t xml:space="preserve">ikodekstrin, natrijum-hlorid, natrijum(S)-laktat, kalcijum-hlorid, magnezijum-hlorid, 2000 ml</t>
  </si>
  <si>
    <t xml:space="preserve">2000 ml (7,5% (75 g/l)+5,4 g/l+4,5 g/l+0,257 g/l+0,051 g/l)</t>
  </si>
  <si>
    <t xml:space="preserve">105</t>
  </si>
  <si>
    <t xml:space="preserve">tirozin, triptofan, fenilalanin, treonin, serin, prolin, glicin, alanin, valin, metionin, izoleucin, leucin, lizin, histidin, arginin, kalcijum-hlorid, magnezijum-hlorid, natrijum-laktat, natrijum-hlorid, 2000 ml</t>
  </si>
  <si>
    <t xml:space="preserve">2000 ml (0,3 g/l+0,27 g/l+0,57 g/l+0,646 g/l+0,51 g/l+0,595 g/l+0,51 g/l+0,951 g/l+1,393 g/l+0,85 g/l+0,85 g/l+1,02 g/l+0,955 g/l+0,714 g/l+1,071 g/l+0,184 g/l+0,0508 g/l+4,48 g/l+5,38 g/l</t>
  </si>
  <si>
    <t xml:space="preserve">106</t>
  </si>
  <si>
    <t xml:space="preserve">natrijum-hlorid, natrijum-laktat, kalcijum-hlorid, magnezijum-hlorid, glukoza, 2000 ml</t>
  </si>
  <si>
    <t xml:space="preserve">2000 ml (5,64 g/l+3,925 g/l+0,1838 g/l+0,1017 g/l + 15 g/l)</t>
  </si>
  <si>
    <t xml:space="preserve">107</t>
  </si>
  <si>
    <t xml:space="preserve">2000 ml (5,64 g/l+3,925 g/l+0,1838 g/l+0,1017 g/l+22,73 g/l)</t>
  </si>
  <si>
    <t xml:space="preserve">108</t>
  </si>
  <si>
    <t xml:space="preserve">2000 ml (5,64 g/l+3,925 g/l+0,1838 g/l+0,1017 g/l+42,5 g/l)</t>
  </si>
  <si>
    <t xml:space="preserve">109</t>
  </si>
  <si>
    <t xml:space="preserve">2000 ml (5,64 g/l+3,925 g/l+0,2573 g/l+0,1017 g/l+15 g/l)</t>
  </si>
  <si>
    <t xml:space="preserve">110</t>
  </si>
  <si>
    <t xml:space="preserve">2000 ml (5,64 g/l+3,925 g/l+0,2573 g/l+0,1017 g/l+22,73 g/l)</t>
  </si>
  <si>
    <t xml:space="preserve">111</t>
  </si>
  <si>
    <t xml:space="preserve">2000 ml (5,64 g/l+3,925 g/l+0,2573 g/l+0,1017 g/l+42,5 g/l)</t>
  </si>
  <si>
    <t xml:space="preserve">112</t>
  </si>
  <si>
    <t xml:space="preserve">natrijum-hlorid, natrijum-laktat, kalcijum-hlorid, magnezijum-hlorid, glukoza, 2500 ml</t>
  </si>
  <si>
    <t xml:space="preserve">2500 ml (5,64 g/l+3,925 g/l+0,1838 g/l+0,1017 g/l+42,5 g/l)</t>
  </si>
  <si>
    <t xml:space="preserve">113</t>
  </si>
  <si>
    <t xml:space="preserve">2500 ml (5,64 g/l+3,925 g/l+0,1838 g/l+0,1017 g/l+22,73 g/l)</t>
  </si>
  <si>
    <t xml:space="preserve">114</t>
  </si>
  <si>
    <t xml:space="preserve">2500 ml (5,64 g/l+3,925 g/l+0,1838 g/l+0,1017 g/l+15 g/l) </t>
  </si>
  <si>
    <t xml:space="preserve">115</t>
  </si>
  <si>
    <t xml:space="preserve">natrijum-hlorid, natrijum-laktat, kalcijum-hlorid, magnezijum-hlorid, glukoza, 5000 ml</t>
  </si>
  <si>
    <t xml:space="preserve">5000 ml (5,64 g/l+3,925 g/l+0,1838 g/l+0,1017 g/l+42,5 g/l)</t>
  </si>
  <si>
    <t xml:space="preserve">116</t>
  </si>
  <si>
    <t xml:space="preserve">5000 ml (5,64 g/l+3,925 g/l+0,1838 g/l+0,1017 g/l+22,73 g/l)</t>
  </si>
  <si>
    <t xml:space="preserve">117</t>
  </si>
  <si>
    <t xml:space="preserve">5000 ml (5,64 g/l+3,925 g/l+0,1838 g/l+0,1017 g/l+15 g/l)</t>
  </si>
  <si>
    <t xml:space="preserve">118</t>
  </si>
  <si>
    <t xml:space="preserve">glukoza, natrijum-hlorid, kalcijum-hlorid, magnezijum-hlorid, natrijum-hidrogenkarbonat, natrijum-laktat, dvostruka plastična kesa 2000 ml</t>
  </si>
  <si>
    <t xml:space="preserve">2000 ml (13,6g/l+5,38g/l+0,184g/l+ 0,051g/l+2,1g/l+1,68g/l)</t>
  </si>
  <si>
    <t xml:space="preserve">119</t>
  </si>
  <si>
    <r>
      <rPr>
        <sz val="8"/>
        <rFont val="Arial"/>
        <family val="2"/>
        <charset val="238"/>
      </rPr>
      <t xml:space="preserve">glukoza, natrijum-hlorid, kalcijum-hlorid, magnezijum-hlorid, natrijum-hidrogenkarbonat, natrijum-laktat, </t>
    </r>
    <r>
      <rPr>
        <b val="true"/>
        <sz val="8"/>
        <rFont val="Arial"/>
        <family val="2"/>
        <charset val="238"/>
      </rPr>
      <t xml:space="preserve">jednostruka plastična kesa 2500 ml</t>
    </r>
  </si>
  <si>
    <t xml:space="preserve">2500 ml (13,6g/l+5,38g/l+0,184g/l+ 0,051g/l+2,1g/l+1,68g/l)</t>
  </si>
  <si>
    <t xml:space="preserve">120</t>
  </si>
  <si>
    <r>
      <rPr>
        <sz val="8"/>
        <rFont val="Arial"/>
        <family val="2"/>
        <charset val="238"/>
      </rPr>
      <t xml:space="preserve">glukoza, natrijum-hlorid, kalcijum-hlorid, magnezijum-hlorid, natrijum-hidrogenkarbonat, natrijum-laktat, </t>
    </r>
    <r>
      <rPr>
        <b val="true"/>
        <sz val="8"/>
        <rFont val="Arial"/>
        <family val="2"/>
        <charset val="238"/>
      </rPr>
      <t xml:space="preserve">dvostruka plastična kesa 2500 ml </t>
    </r>
  </si>
  <si>
    <t xml:space="preserve">121</t>
  </si>
  <si>
    <t xml:space="preserve">2500 ml (22,7g/l+5,38g/l+0,184g/l+ 0,051g/l+2,1g/l+1,68g/l)</t>
  </si>
  <si>
    <t xml:space="preserve">122</t>
  </si>
  <si>
    <t xml:space="preserve">glukoza, natrijum-hlorid, kalcijum-hlorid, magnezijum-hlorid, natrijum-hidrogenkarbonat, natrijum-laktat, 2000 ml</t>
  </si>
  <si>
    <t xml:space="preserve">2000 ml (22,7g/l+5,38g/l+0,184g/l+ 0,051g/l+2,1g/l+1,68g/l)</t>
  </si>
  <si>
    <t xml:space="preserve">123</t>
  </si>
  <si>
    <r>
      <rPr>
        <sz val="8"/>
        <rFont val="Arial"/>
        <family val="2"/>
        <charset val="238"/>
      </rPr>
      <t xml:space="preserve">glukoza, natrijum-hlorid, kalcijum-hlorid, magnezijum-hlorid, natrijum-hidrogenkarbonat, natrijum-laktat, </t>
    </r>
    <r>
      <rPr>
        <b val="true"/>
        <sz val="8"/>
        <rFont val="Arial"/>
        <family val="2"/>
        <charset val="238"/>
      </rPr>
      <t xml:space="preserve">dvostruka plastična kesa 2500 ml</t>
    </r>
  </si>
  <si>
    <t xml:space="preserve">124</t>
  </si>
  <si>
    <t xml:space="preserve">glukoza, natrijum-hlorid, kalcijum-hlorid, magnezijum-hlorid, natrijum-hidrogenkarbonat, natrijum-laktat, 2000 ml </t>
  </si>
  <si>
    <t xml:space="preserve">2000 ml (38,6g/l+5,38g/l+0,184g/l+ 0,051g/l+2,1g/l+1,68g/l)</t>
  </si>
  <si>
    <t xml:space="preserve">125</t>
  </si>
  <si>
    <t xml:space="preserve">kalijum-hlorid 1 mmol/ml, 20 ml</t>
  </si>
  <si>
    <t xml:space="preserve">koncentrat za rastvor za infuziju</t>
  </si>
  <si>
    <t xml:space="preserve">20 ml (1 mmol/ml)</t>
  </si>
  <si>
    <t xml:space="preserve">ampula/ampula Mini-plasco Connect</t>
  </si>
  <si>
    <t xml:space="preserve">126</t>
  </si>
  <si>
    <t xml:space="preserve">kalijum-hlorid 1 mmol/ml, 100 ml</t>
  </si>
  <si>
    <t xml:space="preserve">100 ml (1 mmol/ml)</t>
  </si>
  <si>
    <t xml:space="preserve">127</t>
  </si>
  <si>
    <t xml:space="preserve">natrijum hidrogenkarbonat 8,4%</t>
  </si>
  <si>
    <t xml:space="preserve">100 ml (8,4%)</t>
  </si>
  <si>
    <t xml:space="preserve">128</t>
  </si>
  <si>
    <t xml:space="preserve">natrijum hlorid 0,9% (fiziološki rastvor), boca plastična 50 ml</t>
  </si>
  <si>
    <t xml:space="preserve">50 ml (9 g/l)</t>
  </si>
  <si>
    <t xml:space="preserve">129</t>
  </si>
  <si>
    <t xml:space="preserve">natrijum hlorid 0,9% (fiziološki rastvor), kesa 100 ml</t>
  </si>
  <si>
    <t xml:space="preserve">100 ml (9 g/l)</t>
  </si>
  <si>
    <t xml:space="preserve">130</t>
  </si>
  <si>
    <t xml:space="preserve">natrijum hlorid 0,9% (fiziološki rastvor), boca plastična 100 ml</t>
  </si>
  <si>
    <t xml:space="preserve">natrijum hlorid 0,9% (fiziološki rastvor), boca staklena 100 ml</t>
  </si>
  <si>
    <t xml:space="preserve">natrijum hlorid 0,9% (fiziološki rastvor), kesa 250 ml</t>
  </si>
  <si>
    <t xml:space="preserve">250 ml (9 g/l)</t>
  </si>
  <si>
    <t xml:space="preserve">natrijum hlorid 0,9% (fiziološki rastvor), boca plastična 250 ml</t>
  </si>
  <si>
    <t xml:space="preserve">134</t>
  </si>
  <si>
    <t xml:space="preserve">natrijum hlorid 0,9% (fiziološki rastvor), kesa 500 ml</t>
  </si>
  <si>
    <t xml:space="preserve">500 ml (9 g/l)</t>
  </si>
  <si>
    <t xml:space="preserve">135</t>
  </si>
  <si>
    <t xml:space="preserve">natrijum hlorid 0,9% (fiziološki rastvor), boca plastična 500 ml</t>
  </si>
  <si>
    <t xml:space="preserve">500 ml (9g/l)</t>
  </si>
  <si>
    <t xml:space="preserve">136</t>
  </si>
  <si>
    <t xml:space="preserve">natrijum hlorid 0,9% (fiziološki rastvor), boca staklena 500 ml</t>
  </si>
  <si>
    <t xml:space="preserve"> 500 ml (9g/l)</t>
  </si>
  <si>
    <t xml:space="preserve">natrijum hlorid 0,9% (fiziološki rastvor), boca plastična 1000 ml</t>
  </si>
  <si>
    <t xml:space="preserve">1000 ml (9g/l)</t>
  </si>
  <si>
    <t xml:space="preserve">138</t>
  </si>
  <si>
    <t xml:space="preserve">alanil glutamin 100 ml</t>
  </si>
  <si>
    <t xml:space="preserve">100 ml (20 g/100 ml)</t>
  </si>
  <si>
    <t xml:space="preserve">139</t>
  </si>
  <si>
    <t xml:space="preserve">tiamin, riboflavin, nikotinamid, piridoksin, pantotenska kiselina, askorbinska kiselina, biotin, folna kiselina, cijanokobalamin, 10 ml</t>
  </si>
  <si>
    <t xml:space="preserve">10 ml (2,5 mg + 3,6 mg + 40 mg + 4 mg+ 15 mg + 100 mg + 60 mcg + 0,4 mg + 5 mcg)</t>
  </si>
  <si>
    <t xml:space="preserve">digoksin 0,5 mg</t>
  </si>
  <si>
    <t xml:space="preserve">0,5 mg/5 ml</t>
  </si>
  <si>
    <t xml:space="preserve">amjodaron 150 mg</t>
  </si>
  <si>
    <t xml:space="preserve">150 mg/3 ml</t>
  </si>
  <si>
    <t xml:space="preserve">norepinefrin (noradrenalin) 10 mg</t>
  </si>
  <si>
    <t xml:space="preserve">143</t>
  </si>
  <si>
    <t xml:space="preserve">dopamin 50 mg</t>
  </si>
  <si>
    <t xml:space="preserve">50 mg/5 ml</t>
  </si>
  <si>
    <t xml:space="preserve">dobutamin 250 mg</t>
  </si>
  <si>
    <t xml:space="preserve">gliceriltrinitrat (nitroglicerin) 5 mg</t>
  </si>
  <si>
    <t xml:space="preserve">5 mg</t>
  </si>
  <si>
    <t xml:space="preserve">146</t>
  </si>
  <si>
    <t xml:space="preserve">urapidil 25 mg</t>
  </si>
  <si>
    <t xml:space="preserve"> 25 mg/5 ml</t>
  </si>
  <si>
    <t xml:space="preserve">urapidil 50 mg</t>
  </si>
  <si>
    <t xml:space="preserve"> 50 mg/10 ml</t>
  </si>
  <si>
    <t xml:space="preserve">furosemid 20 mg</t>
  </si>
  <si>
    <t xml:space="preserve">20 mg/2 ml</t>
  </si>
  <si>
    <t xml:space="preserve">149</t>
  </si>
  <si>
    <t xml:space="preserve">bumetanid 0,5 mg</t>
  </si>
  <si>
    <t xml:space="preserve">0,5 mg/2 ml</t>
  </si>
  <si>
    <t xml:space="preserve">metoprolol 5 mg</t>
  </si>
  <si>
    <t xml:space="preserve">5 mg/5 ml</t>
  </si>
  <si>
    <t xml:space="preserve">151</t>
  </si>
  <si>
    <t xml:space="preserve">nimodipin 10 mg</t>
  </si>
  <si>
    <t xml:space="preserve">10 mg/50 ml</t>
  </si>
  <si>
    <t xml:space="preserve">bočica/ bočica staklena</t>
  </si>
  <si>
    <t xml:space="preserve">152</t>
  </si>
  <si>
    <t xml:space="preserve">verapamil 5 mg</t>
  </si>
  <si>
    <t xml:space="preserve">5 mg/2 ml</t>
  </si>
  <si>
    <t xml:space="preserve">zofenopril 7,5 mg</t>
  </si>
  <si>
    <t xml:space="preserve">7,5 mg</t>
  </si>
  <si>
    <t xml:space="preserve">povidon 10%, rastvor za kožu 100 ml</t>
  </si>
  <si>
    <t xml:space="preserve">rastvor za kožu</t>
  </si>
  <si>
    <t xml:space="preserve">100 ml (10 %)</t>
  </si>
  <si>
    <t xml:space="preserve">155</t>
  </si>
  <si>
    <t xml:space="preserve">povidon 10%, rastvor za kožu 500 ml</t>
  </si>
  <si>
    <t xml:space="preserve">500 ml (10 %)</t>
  </si>
  <si>
    <t xml:space="preserve">156</t>
  </si>
  <si>
    <t xml:space="preserve">povidon 10%, rastvor za kožu 5000 ml</t>
  </si>
  <si>
    <t xml:space="preserve">5000 ml (10%)</t>
  </si>
  <si>
    <t xml:space="preserve">kontejner plastični</t>
  </si>
  <si>
    <t xml:space="preserve">povidon 7,5%, pena za kožu 100 ml</t>
  </si>
  <si>
    <t xml:space="preserve">pena za kožu</t>
  </si>
  <si>
    <t xml:space="preserve">100 ml (7,5%)</t>
  </si>
  <si>
    <t xml:space="preserve">povidon 7,5%, pena za kožu 500 ml</t>
  </si>
  <si>
    <t xml:space="preserve">500 ml (7,5%)</t>
  </si>
  <si>
    <t xml:space="preserve">159</t>
  </si>
  <si>
    <t xml:space="preserve">povidon 7,5%, pena za kožu 5000 ml</t>
  </si>
  <si>
    <t xml:space="preserve">5000 ml (7,5%)</t>
  </si>
  <si>
    <t xml:space="preserve">160</t>
  </si>
  <si>
    <t xml:space="preserve">metilergometrin 0,1 mg</t>
  </si>
  <si>
    <t xml:space="preserve">injekcija</t>
  </si>
  <si>
    <t xml:space="preserve">0,1 mg/ml</t>
  </si>
  <si>
    <t xml:space="preserve">161</t>
  </si>
  <si>
    <t xml:space="preserve">metilergometrin 0,2 mg</t>
  </si>
  <si>
    <t xml:space="preserve">0,2 mg/ml</t>
  </si>
  <si>
    <t xml:space="preserve">162</t>
  </si>
  <si>
    <t xml:space="preserve">dinoproston (PGE2) 3 g, endocervikalni gel</t>
  </si>
  <si>
    <t xml:space="preserve">endocervikalni gel</t>
  </si>
  <si>
    <t xml:space="preserve">0,5 mg/3 g</t>
  </si>
  <si>
    <t xml:space="preserve">163</t>
  </si>
  <si>
    <t xml:space="preserve">dinoproston (PGE2) 3 mg, vaginalna tableta</t>
  </si>
  <si>
    <t xml:space="preserve">vaginalna tableta</t>
  </si>
  <si>
    <t xml:space="preserve"> 3 mg</t>
  </si>
  <si>
    <t xml:space="preserve">164</t>
  </si>
  <si>
    <t xml:space="preserve">karboprost (PGM15) 0,25 mg</t>
  </si>
  <si>
    <t xml:space="preserve">0,25 mg/ml</t>
  </si>
  <si>
    <t xml:space="preserve">165</t>
  </si>
  <si>
    <t xml:space="preserve">testosteron enantat 250 mg</t>
  </si>
  <si>
    <t xml:space="preserve"> 250 mg/ml</t>
  </si>
  <si>
    <t xml:space="preserve">166</t>
  </si>
  <si>
    <t xml:space="preserve">hidroksiprogesteron 250 mg</t>
  </si>
  <si>
    <t xml:space="preserve">250 mg/ml</t>
  </si>
  <si>
    <t xml:space="preserve">167</t>
  </si>
  <si>
    <t xml:space="preserve">progesteron, vaginalni gel</t>
  </si>
  <si>
    <t xml:space="preserve">vaginalni gel</t>
  </si>
  <si>
    <t xml:space="preserve">8%, 1,125 g</t>
  </si>
  <si>
    <t xml:space="preserve">aplikator</t>
  </si>
  <si>
    <t xml:space="preserve">168</t>
  </si>
  <si>
    <t xml:space="preserve">menotrofin 75 i.j. </t>
  </si>
  <si>
    <t xml:space="preserve">1ml (75 i.j. FSH/75 i.j. LH) / 75 i.j.</t>
  </si>
  <si>
    <t xml:space="preserve">liobočica/ bočica</t>
  </si>
  <si>
    <t xml:space="preserve">menotrofin 600 i.j. </t>
  </si>
  <si>
    <t xml:space="preserve">600 i.j.</t>
  </si>
  <si>
    <t xml:space="preserve">urofolitropin 75 i.j.</t>
  </si>
  <si>
    <t xml:space="preserve">75 i.j./ml</t>
  </si>
  <si>
    <r>
      <rPr>
        <sz val="8"/>
        <rFont val="Arial"/>
        <family val="2"/>
        <charset val="238"/>
      </rPr>
      <t xml:space="preserve">folitropin alfa - </t>
    </r>
    <r>
      <rPr>
        <b val="true"/>
        <sz val="8"/>
        <rFont val="Arial"/>
        <family val="2"/>
        <charset val="238"/>
      </rPr>
      <t xml:space="preserve">referentni lek</t>
    </r>
    <r>
      <rPr>
        <sz val="8"/>
        <rFont val="Arial"/>
        <family val="2"/>
        <charset val="238"/>
      </rPr>
      <t xml:space="preserve"> 75 i.j.                                      </t>
    </r>
  </si>
  <si>
    <t xml:space="preserve">172</t>
  </si>
  <si>
    <r>
      <rPr>
        <sz val="8"/>
        <rFont val="Arial"/>
        <family val="2"/>
        <charset val="238"/>
      </rPr>
      <t xml:space="preserve">folitropin alfa - </t>
    </r>
    <r>
      <rPr>
        <b val="true"/>
        <sz val="8"/>
        <rFont val="Arial"/>
        <family val="2"/>
        <charset val="238"/>
      </rPr>
      <t xml:space="preserve">biološki sličan lek</t>
    </r>
    <r>
      <rPr>
        <sz val="8"/>
        <rFont val="Arial"/>
        <family val="2"/>
        <charset val="238"/>
      </rPr>
      <t xml:space="preserve"> 75 i.j.                                      </t>
    </r>
  </si>
  <si>
    <t xml:space="preserve">75 i.j./0,125 ml</t>
  </si>
  <si>
    <t xml:space="preserve">pen sa uloškom</t>
  </si>
  <si>
    <t xml:space="preserve">173</t>
  </si>
  <si>
    <t xml:space="preserve">folitropin alfa 150 i.j.                                      </t>
  </si>
  <si>
    <t xml:space="preserve">150 i.j./0,25 ml</t>
  </si>
  <si>
    <t xml:space="preserve">174</t>
  </si>
  <si>
    <t xml:space="preserve">folitropin alfa 225 i.j.                                      </t>
  </si>
  <si>
    <t xml:space="preserve">225 i.j./0,375 ml</t>
  </si>
  <si>
    <t xml:space="preserve">175</t>
  </si>
  <si>
    <t xml:space="preserve">folitropin alfa 300 i.j.                                      </t>
  </si>
  <si>
    <t xml:space="preserve">300 i.j./0,5 ml</t>
  </si>
  <si>
    <t xml:space="preserve">176</t>
  </si>
  <si>
    <t xml:space="preserve">folitropin alfa 450 i.j.                                      </t>
  </si>
  <si>
    <t xml:space="preserve"> 450 i.j./0,75 ml</t>
  </si>
  <si>
    <t xml:space="preserve">177</t>
  </si>
  <si>
    <t xml:space="preserve">folitropin alfa 900 i.j.                                      </t>
  </si>
  <si>
    <t xml:space="preserve">900 i.j./1,5 ml</t>
  </si>
  <si>
    <t xml:space="preserve">178</t>
  </si>
  <si>
    <t xml:space="preserve">folitropin beta 300 i.j.</t>
  </si>
  <si>
    <t xml:space="preserve">300 i.j./0,36 ml</t>
  </si>
  <si>
    <t xml:space="preserve">uložak</t>
  </si>
  <si>
    <t xml:space="preserve">179</t>
  </si>
  <si>
    <t xml:space="preserve">folitropin beta 600 i.j.</t>
  </si>
  <si>
    <t xml:space="preserve">600 i.j./0,72 ml</t>
  </si>
  <si>
    <t xml:space="preserve">180</t>
  </si>
  <si>
    <t xml:space="preserve">folitropin beta 900 i.j.</t>
  </si>
  <si>
    <t xml:space="preserve">900 i.j./1,08 ml</t>
  </si>
  <si>
    <t xml:space="preserve">181</t>
  </si>
  <si>
    <t xml:space="preserve">horiogonadotropin alfa 0,25 mg</t>
  </si>
  <si>
    <t xml:space="preserve">rastvor za injekciju </t>
  </si>
  <si>
    <t xml:space="preserve">0,25 mg/0,5 ml</t>
  </si>
  <si>
    <t xml:space="preserve">injekcioni  špric/ pen sa uloškom</t>
  </si>
  <si>
    <t xml:space="preserve">182</t>
  </si>
  <si>
    <t xml:space="preserve">korifolitropin alfa 100 mcg</t>
  </si>
  <si>
    <t xml:space="preserve">100 mcg/0,5 ml</t>
  </si>
  <si>
    <t xml:space="preserve">injekcioni  špric</t>
  </si>
  <si>
    <t xml:space="preserve">183</t>
  </si>
  <si>
    <t xml:space="preserve">korifolitropin alfa 150 mcg</t>
  </si>
  <si>
    <t xml:space="preserve">150 mcg/0,5 ml</t>
  </si>
  <si>
    <t xml:space="preserve">184</t>
  </si>
  <si>
    <t xml:space="preserve">folitropin alfa, lutropin alfa, 150 i.j. + 75 i.j.</t>
  </si>
  <si>
    <t xml:space="preserve">1ml (150 i.j./1 ml+75 i.j./1 ml)</t>
  </si>
  <si>
    <t xml:space="preserve">bočica </t>
  </si>
  <si>
    <t xml:space="preserve">185</t>
  </si>
  <si>
    <t xml:space="preserve">oksitocin 10 i.j.</t>
  </si>
  <si>
    <t xml:space="preserve">10 i.j./ml</t>
  </si>
  <si>
    <t xml:space="preserve">186</t>
  </si>
  <si>
    <t xml:space="preserve">oktreotid  0,1 mg</t>
  </si>
  <si>
    <t xml:space="preserve">187</t>
  </si>
  <si>
    <t xml:space="preserve">oktreotid 10 mg</t>
  </si>
  <si>
    <t xml:space="preserve">prašak i rastvarač za suspenziju za injekciju</t>
  </si>
  <si>
    <t xml:space="preserve">oktreotid 20 mg</t>
  </si>
  <si>
    <t xml:space="preserve">oktreotid 30 mg</t>
  </si>
  <si>
    <t xml:space="preserve">30 mg/2 ml</t>
  </si>
  <si>
    <t xml:space="preserve">lanreotid 90 mg</t>
  </si>
  <si>
    <t xml:space="preserve">90 mg</t>
  </si>
  <si>
    <t xml:space="preserve">191</t>
  </si>
  <si>
    <t xml:space="preserve">lanreotid 120 mg</t>
  </si>
  <si>
    <t xml:space="preserve">120 mg</t>
  </si>
  <si>
    <t xml:space="preserve">192</t>
  </si>
  <si>
    <t xml:space="preserve">ganireliks 0,25 mg</t>
  </si>
  <si>
    <t xml:space="preserve">193</t>
  </si>
  <si>
    <t xml:space="preserve">cetroreliks 0,25 mg</t>
  </si>
  <si>
    <t xml:space="preserve">194</t>
  </si>
  <si>
    <t xml:space="preserve">betametazon 7 mg</t>
  </si>
  <si>
    <t xml:space="preserve">suspenzija za injekciju</t>
  </si>
  <si>
    <t xml:space="preserve">7 mg/ml</t>
  </si>
  <si>
    <t xml:space="preserve">195</t>
  </si>
  <si>
    <t xml:space="preserve">deksametazon 4 mg</t>
  </si>
  <si>
    <t xml:space="preserve">4 mg/ml</t>
  </si>
  <si>
    <t xml:space="preserve">196</t>
  </si>
  <si>
    <t xml:space="preserve">deksametazon 8 mg</t>
  </si>
  <si>
    <t xml:space="preserve">8 mg/2 ml</t>
  </si>
  <si>
    <t xml:space="preserve">197</t>
  </si>
  <si>
    <t xml:space="preserve">metilprednizolon 40 mg</t>
  </si>
  <si>
    <t xml:space="preserve"> 40 mg</t>
  </si>
  <si>
    <t xml:space="preserve">198</t>
  </si>
  <si>
    <t xml:space="preserve">metilprednizolon depo 40 mg</t>
  </si>
  <si>
    <t xml:space="preserve">199</t>
  </si>
  <si>
    <t xml:space="preserve">metilprednizolon 500 mg</t>
  </si>
  <si>
    <t xml:space="preserve">500 mg/7,8 ml</t>
  </si>
  <si>
    <t xml:space="preserve">200</t>
  </si>
  <si>
    <t xml:space="preserve">parikalcitol 5 mcg</t>
  </si>
  <si>
    <t xml:space="preserve">5 mcg/ml</t>
  </si>
  <si>
    <t xml:space="preserve">ampula/ bočica</t>
  </si>
  <si>
    <t xml:space="preserve">201</t>
  </si>
  <si>
    <t xml:space="preserve">parikalcitol kaps 1 mcg</t>
  </si>
  <si>
    <t xml:space="preserve">kapsula, meka</t>
  </si>
  <si>
    <t xml:space="preserve">1 mcg</t>
  </si>
  <si>
    <t xml:space="preserve">202</t>
  </si>
  <si>
    <t xml:space="preserve">parikalcitol kaps 2 mcg</t>
  </si>
  <si>
    <t xml:space="preserve">2 mcg</t>
  </si>
  <si>
    <t xml:space="preserve">203</t>
  </si>
  <si>
    <t xml:space="preserve">tigeciklin 50 mg</t>
  </si>
  <si>
    <t xml:space="preserve">204</t>
  </si>
  <si>
    <t xml:space="preserve">ampicilin 1 g</t>
  </si>
  <si>
    <t xml:space="preserve">1 g</t>
  </si>
  <si>
    <t xml:space="preserve">bočica staklena/ bočica</t>
  </si>
  <si>
    <t xml:space="preserve">205</t>
  </si>
  <si>
    <t xml:space="preserve">benzilpenicilin 1.000.000 i.j.</t>
  </si>
  <si>
    <t xml:space="preserve">1.000.000 i.j.</t>
  </si>
  <si>
    <t xml:space="preserve">206</t>
  </si>
  <si>
    <t xml:space="preserve">benzilpenicilin, prokain-benzilpenicilin, 600.000 i.j.+ 200.000 i.j.</t>
  </si>
  <si>
    <t xml:space="preserve">prašak za suspenziju za injekciju</t>
  </si>
  <si>
    <t xml:space="preserve">800.000 i.j. (600.000 i.j.+ 200.000 i.j.)</t>
  </si>
  <si>
    <t xml:space="preserve">207</t>
  </si>
  <si>
    <t xml:space="preserve">amoksicilin, klavulanska kiselina, 1000 mg+ 200 mg</t>
  </si>
  <si>
    <t xml:space="preserve">1000 mg + 200 mg</t>
  </si>
  <si>
    <t xml:space="preserve">208</t>
  </si>
  <si>
    <t xml:space="preserve">piperacilin, tazobaktam, 4 g + 0,5 g</t>
  </si>
  <si>
    <t xml:space="preserve">prašak za rastvor za injekcijui/ili prašak za rastvor za infuziju</t>
  </si>
  <si>
    <t xml:space="preserve">4 g + 0,5 g</t>
  </si>
  <si>
    <t xml:space="preserve">209</t>
  </si>
  <si>
    <t xml:space="preserve">cefazolin 1 g</t>
  </si>
  <si>
    <t xml:space="preserve">210</t>
  </si>
  <si>
    <t xml:space="preserve">cefazolin 2 g</t>
  </si>
  <si>
    <t xml:space="preserve">2 g</t>
  </si>
  <si>
    <t xml:space="preserve">211</t>
  </si>
  <si>
    <t xml:space="preserve">cefuroksim 750 mg</t>
  </si>
  <si>
    <t xml:space="preserve">750 mg</t>
  </si>
  <si>
    <t xml:space="preserve">cefuroksim 1500 mg</t>
  </si>
  <si>
    <t xml:space="preserve">1500 mg</t>
  </si>
  <si>
    <t xml:space="preserve">213</t>
  </si>
  <si>
    <t xml:space="preserve">cefotaksim 1 g</t>
  </si>
  <si>
    <t xml:space="preserve">214</t>
  </si>
  <si>
    <t xml:space="preserve">cefotaksim 2 g</t>
  </si>
  <si>
    <t xml:space="preserve">ceftazidim 500 mg</t>
  </si>
  <si>
    <t xml:space="preserve">500 mg</t>
  </si>
  <si>
    <t xml:space="preserve">216</t>
  </si>
  <si>
    <t xml:space="preserve">ceftazidim 1 g</t>
  </si>
  <si>
    <t xml:space="preserve">217</t>
  </si>
  <si>
    <t xml:space="preserve">ceftriakson 500 mg</t>
  </si>
  <si>
    <t xml:space="preserve">500 mg/2 ml</t>
  </si>
  <si>
    <t xml:space="preserve">218</t>
  </si>
  <si>
    <t xml:space="preserve">ceftriakson 1 g</t>
  </si>
  <si>
    <t xml:space="preserve">prašak i rastvarač za rastvor za injekciju/prašak za rastvor za injekciju/infuziju</t>
  </si>
  <si>
    <t xml:space="preserve">219</t>
  </si>
  <si>
    <t xml:space="preserve">ceftriakson 2 g</t>
  </si>
  <si>
    <t xml:space="preserve">220</t>
  </si>
  <si>
    <t xml:space="preserve">cefepim 1000 mg</t>
  </si>
  <si>
    <t xml:space="preserve">1000 mg</t>
  </si>
  <si>
    <t xml:space="preserve">221</t>
  </si>
  <si>
    <t xml:space="preserve">meropenem 500 mg</t>
  </si>
  <si>
    <t xml:space="preserve">222</t>
  </si>
  <si>
    <t xml:space="preserve">meropenem 1000 mg</t>
  </si>
  <si>
    <t xml:space="preserve">223</t>
  </si>
  <si>
    <t xml:space="preserve">ertapenem natrijum 1 g</t>
  </si>
  <si>
    <t xml:space="preserve">prašak za koncentrat za rastvor za infuziju</t>
  </si>
  <si>
    <t xml:space="preserve">224</t>
  </si>
  <si>
    <t xml:space="preserve">imipenem, cilastatin, 500 mg + 500 mg</t>
  </si>
  <si>
    <t xml:space="preserve">500 mg + 500 mg</t>
  </si>
  <si>
    <t xml:space="preserve">225</t>
  </si>
  <si>
    <t xml:space="preserve">sulfametoksazol, trimetoprim, 400 mg + 80 mg</t>
  </si>
  <si>
    <t xml:space="preserve">(400 mg + 80 mg)/5 ml</t>
  </si>
  <si>
    <t xml:space="preserve">azitromicin 500 mg</t>
  </si>
  <si>
    <t xml:space="preserve">klindamicin 300 mg</t>
  </si>
  <si>
    <t xml:space="preserve">300 mg/2 ml</t>
  </si>
  <si>
    <t xml:space="preserve">228</t>
  </si>
  <si>
    <t xml:space="preserve">klindamicin 600 mg</t>
  </si>
  <si>
    <t xml:space="preserve">rastvor za injekciju i/ili rastvor za infuziju</t>
  </si>
  <si>
    <t xml:space="preserve">600 mg/4 ml</t>
  </si>
  <si>
    <t xml:space="preserve">229</t>
  </si>
  <si>
    <t xml:space="preserve">tobramicin 300 mg/4 ml</t>
  </si>
  <si>
    <t xml:space="preserve">rastvor za raspršivanje</t>
  </si>
  <si>
    <t xml:space="preserve">4 ml (300 mg/4 ml)</t>
  </si>
  <si>
    <t xml:space="preserve">kontejner jednodozni</t>
  </si>
  <si>
    <t xml:space="preserve">230</t>
  </si>
  <si>
    <t xml:space="preserve">gentamicin 40 mg</t>
  </si>
  <si>
    <t xml:space="preserve">40 mg/ml</t>
  </si>
  <si>
    <t xml:space="preserve">231</t>
  </si>
  <si>
    <t xml:space="preserve">gentamicin 80 mg</t>
  </si>
  <si>
    <t xml:space="preserve">80 mg/2 ml</t>
  </si>
  <si>
    <t xml:space="preserve">gentamicin 120 mg</t>
  </si>
  <si>
    <t xml:space="preserve">233</t>
  </si>
  <si>
    <t xml:space="preserve">gentamicin 240 mg</t>
  </si>
  <si>
    <t xml:space="preserve">240 mg/80 ml</t>
  </si>
  <si>
    <t xml:space="preserve">234</t>
  </si>
  <si>
    <t xml:space="preserve">gentamicin 360 mg</t>
  </si>
  <si>
    <t xml:space="preserve">360 mg/120ml</t>
  </si>
  <si>
    <t xml:space="preserve">235</t>
  </si>
  <si>
    <t xml:space="preserve">amikacin 100 mg</t>
  </si>
  <si>
    <t xml:space="preserve"> 100 mg/2 ml</t>
  </si>
  <si>
    <t xml:space="preserve">236</t>
  </si>
  <si>
    <t xml:space="preserve">amikacin 500 mg</t>
  </si>
  <si>
    <t xml:space="preserve">237</t>
  </si>
  <si>
    <t xml:space="preserve">ciprofloksacin 100 mg</t>
  </si>
  <si>
    <t xml:space="preserve">100 mg</t>
  </si>
  <si>
    <t xml:space="preserve">238</t>
  </si>
  <si>
    <t xml:space="preserve">ciprofloksacin 200 mg</t>
  </si>
  <si>
    <t xml:space="preserve">200 mg/100 ml</t>
  </si>
  <si>
    <t xml:space="preserve">239</t>
  </si>
  <si>
    <t xml:space="preserve">ciprofloksacin 400 mg</t>
  </si>
  <si>
    <t xml:space="preserve">400 mg/200 ml</t>
  </si>
  <si>
    <t xml:space="preserve">240</t>
  </si>
  <si>
    <t xml:space="preserve">levofloksacin 500 mg</t>
  </si>
  <si>
    <t xml:space="preserve">500 mg/100 ml</t>
  </si>
  <si>
    <t xml:space="preserve">kesa/bočica staklena/bočica</t>
  </si>
  <si>
    <t xml:space="preserve">241</t>
  </si>
  <si>
    <t xml:space="preserve">moksifloksacin 400 mg</t>
  </si>
  <si>
    <t xml:space="preserve">rastvor za infuziju </t>
  </si>
  <si>
    <t xml:space="preserve">400 mg/250 ml</t>
  </si>
  <si>
    <t xml:space="preserve">boca staklena/ boca</t>
  </si>
  <si>
    <t xml:space="preserve">242</t>
  </si>
  <si>
    <t xml:space="preserve">vankomicin 500 mg</t>
  </si>
  <si>
    <t xml:space="preserve">injekcija/prašak za rastvor za infuziju</t>
  </si>
  <si>
    <t xml:space="preserve">243</t>
  </si>
  <si>
    <t xml:space="preserve">vankomicin 1000 mg</t>
  </si>
  <si>
    <t xml:space="preserve">244</t>
  </si>
  <si>
    <t xml:space="preserve">teikoplanin 200 mg</t>
  </si>
  <si>
    <t xml:space="preserve"> 200 mg/3 ml</t>
  </si>
  <si>
    <t xml:space="preserve">245</t>
  </si>
  <si>
    <t xml:space="preserve">teikoplanin 400 mg</t>
  </si>
  <si>
    <t xml:space="preserve">400 mg/3 ml</t>
  </si>
  <si>
    <t xml:space="preserve">246</t>
  </si>
  <si>
    <t xml:space="preserve">kolistimetat-natrijum 1 Mi.j.</t>
  </si>
  <si>
    <t xml:space="preserve">247</t>
  </si>
  <si>
    <t xml:space="preserve">kolistimetat-natrijum 1.662.500 i.j.</t>
  </si>
  <si>
    <t xml:space="preserve">prašak za inhalaciju</t>
  </si>
  <si>
    <t xml:space="preserve">1.662.500 i.j.</t>
  </si>
  <si>
    <t xml:space="preserve">tvrda kapsula</t>
  </si>
  <si>
    <t xml:space="preserve">248</t>
  </si>
  <si>
    <t xml:space="preserve">metronidazol 500 mg</t>
  </si>
  <si>
    <t xml:space="preserve">bočica staklena/ boca</t>
  </si>
  <si>
    <t xml:space="preserve">249</t>
  </si>
  <si>
    <t xml:space="preserve">linezolid tbl 600 mg</t>
  </si>
  <si>
    <t xml:space="preserve">600 mg</t>
  </si>
  <si>
    <t xml:space="preserve">250</t>
  </si>
  <si>
    <t xml:space="preserve">linezolid inf 200 mg</t>
  </si>
  <si>
    <t xml:space="preserve">251</t>
  </si>
  <si>
    <t xml:space="preserve">linezolid inf 600 mg</t>
  </si>
  <si>
    <t xml:space="preserve">600 mg/300 ml</t>
  </si>
  <si>
    <t xml:space="preserve">boca staklena/ kesa</t>
  </si>
  <si>
    <t xml:space="preserve">252</t>
  </si>
  <si>
    <t xml:space="preserve">amfotericin B 50 mg</t>
  </si>
  <si>
    <t xml:space="preserve">prašak za koncentrat za disperziju za infuziju</t>
  </si>
  <si>
    <t xml:space="preserve">flukonazol 200 mg</t>
  </si>
  <si>
    <t xml:space="preserve">kontejner plastični/bočica staklena</t>
  </si>
  <si>
    <t xml:space="preserve">254</t>
  </si>
  <si>
    <t xml:space="preserve">flukonazol 400 mg</t>
  </si>
  <si>
    <t xml:space="preserve">vorikonazol inf 200 mg</t>
  </si>
  <si>
    <t xml:space="preserve">200 mg</t>
  </si>
  <si>
    <t xml:space="preserve">256</t>
  </si>
  <si>
    <t xml:space="preserve">vorikonazol tbl 50 mg</t>
  </si>
  <si>
    <t xml:space="preserve">257</t>
  </si>
  <si>
    <t xml:space="preserve">vorikonazol tbl 200 mg</t>
  </si>
  <si>
    <t xml:space="preserve">kaspofungin 50 mg</t>
  </si>
  <si>
    <t xml:space="preserve">prašak za rastvor za infuziju/prašak za koncentrat za rastvor za infuziju</t>
  </si>
  <si>
    <t xml:space="preserve">259</t>
  </si>
  <si>
    <t xml:space="preserve">kaspofungin 70 mg</t>
  </si>
  <si>
    <t xml:space="preserve">70 mg</t>
  </si>
  <si>
    <t xml:space="preserve">260</t>
  </si>
  <si>
    <t xml:space="preserve">mikafungin-natrijum 50 mg</t>
  </si>
  <si>
    <t xml:space="preserve">261</t>
  </si>
  <si>
    <t xml:space="preserve">mikafungin-natrijum 100 mg</t>
  </si>
  <si>
    <t xml:space="preserve">262</t>
  </si>
  <si>
    <t xml:space="preserve">anidulafungin 100 mg</t>
  </si>
  <si>
    <t xml:space="preserve">263</t>
  </si>
  <si>
    <t xml:space="preserve">aciklovir 250 mg</t>
  </si>
  <si>
    <t xml:space="preserve">264</t>
  </si>
  <si>
    <t xml:space="preserve">ganciklovir 500 mg</t>
  </si>
  <si>
    <t xml:space="preserve">265</t>
  </si>
  <si>
    <t xml:space="preserve">enfuvirtid 180 mg</t>
  </si>
  <si>
    <t xml:space="preserve">180 mg</t>
  </si>
  <si>
    <t xml:space="preserve">266</t>
  </si>
  <si>
    <t xml:space="preserve">antiserum protiv zmijskog otrova (konjski )</t>
  </si>
  <si>
    <t xml:space="preserve">5 ml</t>
  </si>
  <si>
    <t xml:space="preserve">267</t>
  </si>
  <si>
    <t xml:space="preserve">humani normalni imunoglobulin za s.c. I i.m. primenu</t>
  </si>
  <si>
    <t xml:space="preserve">1,65 g / 3,3 g</t>
  </si>
  <si>
    <t xml:space="preserve">g</t>
  </si>
  <si>
    <t xml:space="preserve">268</t>
  </si>
  <si>
    <t xml:space="preserve">humani normalni imunoglobulin za intravensku upotrebu                                                               </t>
  </si>
  <si>
    <t xml:space="preserve">0,5 g / 1 g / 2,5 g / 5 g / 10 g / 20 g</t>
  </si>
  <si>
    <t xml:space="preserve">269</t>
  </si>
  <si>
    <t xml:space="preserve">anti-D (Rho) imunoglobulin, humani</t>
  </si>
  <si>
    <t xml:space="preserve">prašak i rastvarač za rastvor za injekciju/rastvor za injekciju</t>
  </si>
  <si>
    <t xml:space="preserve">300 mcg / 250 mcg (1250 i.j.)</t>
  </si>
  <si>
    <t xml:space="preserve">bočica/ injekcioni špric/ampula</t>
  </si>
  <si>
    <t xml:space="preserve">270</t>
  </si>
  <si>
    <t xml:space="preserve">tetanus imunoglobulin, humani 250 i.j.</t>
  </si>
  <si>
    <t xml:space="preserve">250 i.j./ml</t>
  </si>
  <si>
    <t xml:space="preserve">271</t>
  </si>
  <si>
    <r>
      <rPr>
        <sz val="8"/>
        <rFont val="Arial"/>
        <family val="2"/>
        <charset val="238"/>
      </rPr>
      <t xml:space="preserve">humani hepatitis B imunoglobulin </t>
    </r>
    <r>
      <rPr>
        <b val="true"/>
        <sz val="8"/>
        <rFont val="Arial"/>
        <family val="2"/>
        <charset val="238"/>
      </rPr>
      <t xml:space="preserve">za intravensku primenu</t>
    </r>
    <r>
      <rPr>
        <sz val="8"/>
        <rFont val="Arial"/>
        <family val="2"/>
        <charset val="238"/>
      </rPr>
      <t xml:space="preserve">, 100 i.j. i/ili 500 i.j.</t>
    </r>
  </si>
  <si>
    <t xml:space="preserve">rastvor za infuziju/ prašak i rastvarač za rastvor za infuziju</t>
  </si>
  <si>
    <t xml:space="preserve">100 i.j. i/ili 500 i.j.</t>
  </si>
  <si>
    <t xml:space="preserve">i.j.</t>
  </si>
  <si>
    <t xml:space="preserve">272</t>
  </si>
  <si>
    <r>
      <rPr>
        <sz val="8"/>
        <rFont val="Arial"/>
        <family val="2"/>
        <charset val="238"/>
      </rPr>
      <t xml:space="preserve">humani hepatitis B imunoglobulin </t>
    </r>
    <r>
      <rPr>
        <b val="true"/>
        <sz val="8"/>
        <rFont val="Arial"/>
        <family val="2"/>
        <charset val="238"/>
      </rPr>
      <t xml:space="preserve">za intravensku primenu</t>
    </r>
    <r>
      <rPr>
        <sz val="8"/>
        <rFont val="Arial"/>
        <family val="2"/>
        <charset val="238"/>
      </rPr>
      <t xml:space="preserve">, 2000 i.j. ili 2250 i.j.</t>
    </r>
  </si>
  <si>
    <t xml:space="preserve">2000 i.j. ili 2250 i.j.</t>
  </si>
  <si>
    <t xml:space="preserve">273</t>
  </si>
  <si>
    <r>
      <rPr>
        <sz val="8"/>
        <rFont val="Arial"/>
        <family val="2"/>
        <charset val="238"/>
      </rPr>
      <t xml:space="preserve">hepatitis B imunoglobulin, humani </t>
    </r>
    <r>
      <rPr>
        <b val="true"/>
        <sz val="8"/>
        <rFont val="Arial"/>
        <family val="2"/>
        <charset val="238"/>
      </rPr>
      <t xml:space="preserve">za intramuskularnu primenu,</t>
    </r>
    <r>
      <rPr>
        <sz val="8"/>
        <rFont val="Arial"/>
        <family val="2"/>
        <charset val="238"/>
      </rPr>
      <t xml:space="preserve"> 180 i.j. i 540 i.j.</t>
    </r>
  </si>
  <si>
    <t xml:space="preserve">180 i.j. i 540 i.j.</t>
  </si>
  <si>
    <t xml:space="preserve">274</t>
  </si>
  <si>
    <t xml:space="preserve">filgrastim 30 Mj.</t>
  </si>
  <si>
    <t xml:space="preserve">rastvor za injekciju/infuziju </t>
  </si>
  <si>
    <t xml:space="preserve">30 Mj./0,5 ml</t>
  </si>
  <si>
    <t xml:space="preserve">275</t>
  </si>
  <si>
    <t xml:space="preserve">filgrastim 48 Mj.</t>
  </si>
  <si>
    <t xml:space="preserve">48 Mj./0,5 ml</t>
  </si>
  <si>
    <t xml:space="preserve">276</t>
  </si>
  <si>
    <t xml:space="preserve">anti-T limfocitni imunoglobulin za humanu upotrebu, zečiji 25 mg</t>
  </si>
  <si>
    <t xml:space="preserve">25 mg</t>
  </si>
  <si>
    <t xml:space="preserve">277</t>
  </si>
  <si>
    <t xml:space="preserve">anti-humani T limfocitni imunoglobulin kunića 100 mg</t>
  </si>
  <si>
    <t xml:space="preserve">278</t>
  </si>
  <si>
    <t xml:space="preserve">ciklosporin 250 mg</t>
  </si>
  <si>
    <t xml:space="preserve">250 mg/5 ml</t>
  </si>
  <si>
    <t xml:space="preserve">279</t>
  </si>
  <si>
    <t xml:space="preserve">diklofenak amp 75 mg</t>
  </si>
  <si>
    <t xml:space="preserve"> 75 mg/3 ml</t>
  </si>
  <si>
    <t xml:space="preserve">280</t>
  </si>
  <si>
    <t xml:space="preserve">diklofenak kalijum tbl 50 mg</t>
  </si>
  <si>
    <t xml:space="preserve">obložena tableta</t>
  </si>
  <si>
    <t xml:space="preserve">diklofenak tbl 50 mg</t>
  </si>
  <si>
    <t xml:space="preserve">gastrorezistentna tableta</t>
  </si>
  <si>
    <t xml:space="preserve">282</t>
  </si>
  <si>
    <t xml:space="preserve">diklofenak tbl/kaps 75 mg</t>
  </si>
  <si>
    <t xml:space="preserve">tableta/kapsula sa modifikovanim oslobađanjem, tvrda</t>
  </si>
  <si>
    <t xml:space="preserve">tableta/ kapsula</t>
  </si>
  <si>
    <t xml:space="preserve">diklofenak tbl 100 mg</t>
  </si>
  <si>
    <t xml:space="preserve">tableta sa modifikovanim/ produženim oslobađanjem</t>
  </si>
  <si>
    <t xml:space="preserve">diklofenak sup 50 mg</t>
  </si>
  <si>
    <t xml:space="preserve">supozitorija</t>
  </si>
  <si>
    <t xml:space="preserve">ketorolak amp 30 mg</t>
  </si>
  <si>
    <t xml:space="preserve">30 mg/ml</t>
  </si>
  <si>
    <t xml:space="preserve">286</t>
  </si>
  <si>
    <t xml:space="preserve">ketorolak tbl 10 mg</t>
  </si>
  <si>
    <t xml:space="preserve">aceklofenak 100 mg</t>
  </si>
  <si>
    <t xml:space="preserve">288</t>
  </si>
  <si>
    <t xml:space="preserve">lornoksikam 8 mg</t>
  </si>
  <si>
    <t xml:space="preserve">8 mg</t>
  </si>
  <si>
    <t xml:space="preserve">meloksikam amp 15 mg</t>
  </si>
  <si>
    <t xml:space="preserve">15 mg/1,5 ml</t>
  </si>
  <si>
    <t xml:space="preserve">290</t>
  </si>
  <si>
    <t xml:space="preserve">ibuprofen tbl 400 mg</t>
  </si>
  <si>
    <t xml:space="preserve">400 mg</t>
  </si>
  <si>
    <t xml:space="preserve">291</t>
  </si>
  <si>
    <t xml:space="preserve">ibuprofen tbl 600 mg</t>
  </si>
  <si>
    <t xml:space="preserve">292</t>
  </si>
  <si>
    <t xml:space="preserve">naproksen tbl 375 mg</t>
  </si>
  <si>
    <t xml:space="preserve">375 mg</t>
  </si>
  <si>
    <t xml:space="preserve">ketoprofen amp 100 mg</t>
  </si>
  <si>
    <t xml:space="preserve">100 mg/2 ml</t>
  </si>
  <si>
    <t xml:space="preserve">ketoprofen tbl 100 mg</t>
  </si>
  <si>
    <t xml:space="preserve">tiaprofenska kiselina tbl 300 mg</t>
  </si>
  <si>
    <t xml:space="preserve">300 mg</t>
  </si>
  <si>
    <t xml:space="preserve">296</t>
  </si>
  <si>
    <t xml:space="preserve">suksametonijum 100 mg</t>
  </si>
  <si>
    <t xml:space="preserve">297</t>
  </si>
  <si>
    <t xml:space="preserve">atrakurijum besilat 25 mg</t>
  </si>
  <si>
    <t xml:space="preserve"> 25 mg/2,5 ml</t>
  </si>
  <si>
    <t xml:space="preserve">atrakurijum besilat 50 mg</t>
  </si>
  <si>
    <t xml:space="preserve">299</t>
  </si>
  <si>
    <t xml:space="preserve">rokuronijum bromid 50 mg</t>
  </si>
  <si>
    <t xml:space="preserve">300</t>
  </si>
  <si>
    <t xml:space="preserve">cisatrakurijum 5 mg</t>
  </si>
  <si>
    <t xml:space="preserve">5 mg/2,5 ml</t>
  </si>
  <si>
    <t xml:space="preserve">301</t>
  </si>
  <si>
    <t xml:space="preserve">cisatrakurijum 10 mg</t>
  </si>
  <si>
    <t xml:space="preserve">10 mg/5 ml</t>
  </si>
  <si>
    <t xml:space="preserve">302</t>
  </si>
  <si>
    <t xml:space="preserve">toksin clostridium botulinum tip A</t>
  </si>
  <si>
    <t xml:space="preserve">500LD50jed.</t>
  </si>
  <si>
    <t xml:space="preserve">303</t>
  </si>
  <si>
    <t xml:space="preserve">botulinum toksin tip A</t>
  </si>
  <si>
    <t xml:space="preserve">100 j.</t>
  </si>
  <si>
    <t xml:space="preserve">bočice staklena</t>
  </si>
  <si>
    <t xml:space="preserve">304</t>
  </si>
  <si>
    <t xml:space="preserve">ibandronska kiselina 3 mg</t>
  </si>
  <si>
    <t xml:space="preserve">3 mg/3 ml</t>
  </si>
  <si>
    <t xml:space="preserve">305</t>
  </si>
  <si>
    <t xml:space="preserve">sevofluran</t>
  </si>
  <si>
    <t xml:space="preserve">para za inhalaciju, tečnost</t>
  </si>
  <si>
    <t xml:space="preserve">250 ml (100%)</t>
  </si>
  <si>
    <t xml:space="preserve">306</t>
  </si>
  <si>
    <t xml:space="preserve">tiopental - natrijum 500 mg</t>
  </si>
  <si>
    <t xml:space="preserve">307</t>
  </si>
  <si>
    <t xml:space="preserve">fentanil 500 mcg</t>
  </si>
  <si>
    <t xml:space="preserve">0,5 mg/10 ml</t>
  </si>
  <si>
    <t xml:space="preserve">308</t>
  </si>
  <si>
    <t xml:space="preserve">alfentanil 5 mg</t>
  </si>
  <si>
    <t xml:space="preserve">5 mg/10 ml</t>
  </si>
  <si>
    <t xml:space="preserve">sufentanil 0,25 mg</t>
  </si>
  <si>
    <t xml:space="preserve">310</t>
  </si>
  <si>
    <t xml:space="preserve">remifentanil 1 mg</t>
  </si>
  <si>
    <t xml:space="preserve">prašak za koncentrat za rastvor za injekciju/infuziju</t>
  </si>
  <si>
    <t xml:space="preserve">311</t>
  </si>
  <si>
    <t xml:space="preserve">remifentanil 2 mg</t>
  </si>
  <si>
    <t xml:space="preserve">2 mg</t>
  </si>
  <si>
    <t xml:space="preserve">312</t>
  </si>
  <si>
    <t xml:space="preserve">remifentanil 5 mg</t>
  </si>
  <si>
    <t xml:space="preserve">313</t>
  </si>
  <si>
    <t xml:space="preserve">etomidat 20 mg</t>
  </si>
  <si>
    <t xml:space="preserve">20 mg/10 ml</t>
  </si>
  <si>
    <t xml:space="preserve">314</t>
  </si>
  <si>
    <t xml:space="preserve">propofol 1% 200 mg</t>
  </si>
  <si>
    <t xml:space="preserve">emulzija za injekciju/infuziju</t>
  </si>
  <si>
    <t xml:space="preserve">200 mg/20 ml</t>
  </si>
  <si>
    <t xml:space="preserve">315</t>
  </si>
  <si>
    <t xml:space="preserve">propofol 1% 500 mg</t>
  </si>
  <si>
    <t xml:space="preserve">500 mg/50 ml</t>
  </si>
  <si>
    <t xml:space="preserve">316</t>
  </si>
  <si>
    <t xml:space="preserve">propofol 1% 1000 mg</t>
  </si>
  <si>
    <t xml:space="preserve">1000 mg/100 ml</t>
  </si>
  <si>
    <t xml:space="preserve">317</t>
  </si>
  <si>
    <t xml:space="preserve">propofol 2% 1000 mg</t>
  </si>
  <si>
    <t xml:space="preserve">1000 mg/50 ml</t>
  </si>
  <si>
    <t xml:space="preserve">318</t>
  </si>
  <si>
    <t xml:space="preserve">bupivakain 20 mg</t>
  </si>
  <si>
    <t xml:space="preserve">20 mg/4 ml </t>
  </si>
  <si>
    <t xml:space="preserve">319</t>
  </si>
  <si>
    <t xml:space="preserve">bupivakain sa glukozom 20 mg</t>
  </si>
  <si>
    <t xml:space="preserve">320</t>
  </si>
  <si>
    <t xml:space="preserve">bupivakain 25 mg</t>
  </si>
  <si>
    <t xml:space="preserve">25 mg/5 ml </t>
  </si>
  <si>
    <t xml:space="preserve">321</t>
  </si>
  <si>
    <t xml:space="preserve">bupivakain 100 mg</t>
  </si>
  <si>
    <t xml:space="preserve">100 mg/20 ml</t>
  </si>
  <si>
    <t xml:space="preserve">322</t>
  </si>
  <si>
    <t xml:space="preserve">lidokain 1% 3,5 ml</t>
  </si>
  <si>
    <t xml:space="preserve">35 mg/3,5 ml</t>
  </si>
  <si>
    <t xml:space="preserve">323</t>
  </si>
  <si>
    <t xml:space="preserve">lidokain 1% 10 ml</t>
  </si>
  <si>
    <t xml:space="preserve">100 mg/10 ml</t>
  </si>
  <si>
    <t xml:space="preserve">324</t>
  </si>
  <si>
    <t xml:space="preserve">lidokain 2%</t>
  </si>
  <si>
    <t xml:space="preserve">40 mg/2 ml</t>
  </si>
  <si>
    <t xml:space="preserve">325</t>
  </si>
  <si>
    <t xml:space="preserve">levobupivakain 50 mg</t>
  </si>
  <si>
    <t xml:space="preserve">rastvor za injekciju/ koncentrat za rastvor za infuziju</t>
  </si>
  <si>
    <t xml:space="preserve">326</t>
  </si>
  <si>
    <t xml:space="preserve">lidokain 2%, adrenalin (epinefrin)</t>
  </si>
  <si>
    <t xml:space="preserve">2 ml (40 mg+0,025 mg)</t>
  </si>
  <si>
    <t xml:space="preserve">327</t>
  </si>
  <si>
    <t xml:space="preserve">lidokain, hlorheksidin</t>
  </si>
  <si>
    <t xml:space="preserve">gel</t>
  </si>
  <si>
    <t xml:space="preserve">12,5 g (20 mg/g+0,5 mg/g)</t>
  </si>
  <si>
    <t xml:space="preserve">  aplikator</t>
  </si>
  <si>
    <t xml:space="preserve">328</t>
  </si>
  <si>
    <t xml:space="preserve">morfin 20 mg</t>
  </si>
  <si>
    <t xml:space="preserve">20 mg/ml</t>
  </si>
  <si>
    <t xml:space="preserve">329</t>
  </si>
  <si>
    <t xml:space="preserve">petidin hidrohlorid 100 mg</t>
  </si>
  <si>
    <t xml:space="preserve">330</t>
  </si>
  <si>
    <t xml:space="preserve">tramadol 50 mg</t>
  </si>
  <si>
    <t xml:space="preserve">50 mg/ml</t>
  </si>
  <si>
    <t xml:space="preserve">331</t>
  </si>
  <si>
    <t xml:space="preserve">tramadol 100 mg</t>
  </si>
  <si>
    <t xml:space="preserve">332</t>
  </si>
  <si>
    <t xml:space="preserve">metamizol natrijum 2,5 g</t>
  </si>
  <si>
    <t xml:space="preserve">2,5 g/5 ml</t>
  </si>
  <si>
    <t xml:space="preserve">333</t>
  </si>
  <si>
    <t xml:space="preserve">paracetamol 500 mg</t>
  </si>
  <si>
    <t xml:space="preserve">334</t>
  </si>
  <si>
    <t xml:space="preserve">paracetamol 1000 mg</t>
  </si>
  <si>
    <t xml:space="preserve">boca/kontejner plastični/ bočica staklena</t>
  </si>
  <si>
    <t xml:space="preserve">335</t>
  </si>
  <si>
    <t xml:space="preserve">fenobarbital (fenobarbiton) 220 mg</t>
  </si>
  <si>
    <t xml:space="preserve">220 mg/2 ml</t>
  </si>
  <si>
    <t xml:space="preserve">336</t>
  </si>
  <si>
    <t xml:space="preserve">amantadin sulfat 200 mg</t>
  </si>
  <si>
    <t xml:space="preserve">200 mg/500 ml</t>
  </si>
  <si>
    <t xml:space="preserve">flufenazin 25 mg</t>
  </si>
  <si>
    <t xml:space="preserve">25 mg/ml</t>
  </si>
  <si>
    <t xml:space="preserve">338</t>
  </si>
  <si>
    <t xml:space="preserve">haloperidol 5 mg</t>
  </si>
  <si>
    <t xml:space="preserve">5 mg/ml</t>
  </si>
  <si>
    <t xml:space="preserve">339</t>
  </si>
  <si>
    <t xml:space="preserve">haloperidol 50 mg</t>
  </si>
  <si>
    <t xml:space="preserve">340</t>
  </si>
  <si>
    <t xml:space="preserve">ziprasidon </t>
  </si>
  <si>
    <t xml:space="preserve">1,2 ml (20 mg/ml)</t>
  </si>
  <si>
    <t xml:space="preserve">341</t>
  </si>
  <si>
    <t xml:space="preserve">risperidon 25 mg</t>
  </si>
  <si>
    <t xml:space="preserve">342</t>
  </si>
  <si>
    <t xml:space="preserve">risperidon 37,5 mg</t>
  </si>
  <si>
    <t xml:space="preserve">37,5 mg</t>
  </si>
  <si>
    <t xml:space="preserve">343</t>
  </si>
  <si>
    <t xml:space="preserve">risperidon 50 mg</t>
  </si>
  <si>
    <t xml:space="preserve">paliperidon 50 mg</t>
  </si>
  <si>
    <t xml:space="preserve">suspenzija za injekciju sa produženim oslobađanjem</t>
  </si>
  <si>
    <t xml:space="preserve">paliperidon 75 mg</t>
  </si>
  <si>
    <t xml:space="preserve">paliperidon 100 mg</t>
  </si>
  <si>
    <t xml:space="preserve">347</t>
  </si>
  <si>
    <t xml:space="preserve">paliperidon 150 mg</t>
  </si>
  <si>
    <t xml:space="preserve">150 mg</t>
  </si>
  <si>
    <t xml:space="preserve">348</t>
  </si>
  <si>
    <t xml:space="preserve">paliperidon 175 mg</t>
  </si>
  <si>
    <t xml:space="preserve">175 mg</t>
  </si>
  <si>
    <t xml:space="preserve">349</t>
  </si>
  <si>
    <t xml:space="preserve">paliperidon 263 mg</t>
  </si>
  <si>
    <t xml:space="preserve">263 mg</t>
  </si>
  <si>
    <t xml:space="preserve">350</t>
  </si>
  <si>
    <t xml:space="preserve">paliperidon 350 mg</t>
  </si>
  <si>
    <t xml:space="preserve">350 mg</t>
  </si>
  <si>
    <t xml:space="preserve">paliperidon 525 mg</t>
  </si>
  <si>
    <t xml:space="preserve">525 mg</t>
  </si>
  <si>
    <t xml:space="preserve">diazepam 10 mg</t>
  </si>
  <si>
    <t xml:space="preserve">midazolam 5 mg</t>
  </si>
  <si>
    <t xml:space="preserve">midazolam 15 mg</t>
  </si>
  <si>
    <t xml:space="preserve">15 mg/3 ml</t>
  </si>
  <si>
    <t xml:space="preserve">355</t>
  </si>
  <si>
    <t xml:space="preserve">kofein 20 mg</t>
  </si>
  <si>
    <t xml:space="preserve">rastvor za infuziju i oralni rastvor</t>
  </si>
  <si>
    <t xml:space="preserve">356</t>
  </si>
  <si>
    <t xml:space="preserve">neostigmin metilsulfat 2,5 mg</t>
  </si>
  <si>
    <t xml:space="preserve">2,5 mg/ml</t>
  </si>
  <si>
    <t xml:space="preserve">metadon 5 mg/ml, 1000 ml</t>
  </si>
  <si>
    <t xml:space="preserve">oralni rastvor</t>
  </si>
  <si>
    <t xml:space="preserve">1000 ml (5 mg/ml)</t>
  </si>
  <si>
    <t xml:space="preserve">358</t>
  </si>
  <si>
    <t xml:space="preserve">metadon 10 mg/ml, 100 ml </t>
  </si>
  <si>
    <t xml:space="preserve">100 ml (10 mg/ml)</t>
  </si>
  <si>
    <t xml:space="preserve">359</t>
  </si>
  <si>
    <t xml:space="preserve">metadon 10 mg/ml, 1000 ml</t>
  </si>
  <si>
    <t xml:space="preserve">1000 ml (10 mg/ml)</t>
  </si>
  <si>
    <t xml:space="preserve">360</t>
  </si>
  <si>
    <t xml:space="preserve">hloropiramin 20 mg</t>
  </si>
  <si>
    <t xml:space="preserve">361</t>
  </si>
  <si>
    <t xml:space="preserve">poraktant alfa</t>
  </si>
  <si>
    <t xml:space="preserve">suspenzija za endotraheopulmonalno ukapavanje</t>
  </si>
  <si>
    <t xml:space="preserve">120 mg/1,5 ml</t>
  </si>
  <si>
    <t xml:space="preserve">362</t>
  </si>
  <si>
    <t xml:space="preserve">fosfolipidna frakcija iz pluća goveda (surfakant), 1,2 ml (45 mg/ml)</t>
  </si>
  <si>
    <t xml:space="preserve">prašak i rastvarač za suspenziju za endotraheopulmonalno ukapavanje</t>
  </si>
  <si>
    <t xml:space="preserve">1,2 ml (45 mg/ml)</t>
  </si>
  <si>
    <t xml:space="preserve">363</t>
  </si>
  <si>
    <t xml:space="preserve">fosfolipidna frakcija iz pluća goveda (surfakant), 2,4 ml (45 mg/ml)</t>
  </si>
  <si>
    <t xml:space="preserve">2,4 ml (45 mg/ml)</t>
  </si>
  <si>
    <t xml:space="preserve">364</t>
  </si>
  <si>
    <t xml:space="preserve">protamin sulfat 50 mg</t>
  </si>
  <si>
    <t xml:space="preserve">365</t>
  </si>
  <si>
    <t xml:space="preserve">flumazenil 0,5 mg</t>
  </si>
  <si>
    <t xml:space="preserve">366</t>
  </si>
  <si>
    <t xml:space="preserve">flumazenil 1 mg</t>
  </si>
  <si>
    <t xml:space="preserve">1 mg/10 ml</t>
  </si>
  <si>
    <t xml:space="preserve">367</t>
  </si>
  <si>
    <t xml:space="preserve">sugamadeks 200 mg</t>
  </si>
  <si>
    <t xml:space="preserve">200 mg/2 ml</t>
  </si>
  <si>
    <t xml:space="preserve">368</t>
  </si>
  <si>
    <t xml:space="preserve">prečišćeni proteinski derivat tuberkulina za humanu upotrebu</t>
  </si>
  <si>
    <t xml:space="preserve">2,5 ml (3 i.j./0,1 ml)</t>
  </si>
  <si>
    <t xml:space="preserve">369</t>
  </si>
  <si>
    <t xml:space="preserve">voda za injekcije 5 ml</t>
  </si>
  <si>
    <t xml:space="preserve">rastvarač za parenteralnu upotrebu</t>
  </si>
  <si>
    <t xml:space="preserve">370</t>
  </si>
  <si>
    <t xml:space="preserve">voda za injekcije 100 ml</t>
  </si>
  <si>
    <t xml:space="preserve">100 ml</t>
  </si>
  <si>
    <t xml:space="preserve">371</t>
  </si>
  <si>
    <t xml:space="preserve">voda za injekcije 250 ml</t>
  </si>
  <si>
    <t xml:space="preserve">250 ml</t>
  </si>
  <si>
    <t xml:space="preserve">372</t>
  </si>
  <si>
    <t xml:space="preserve">voda za injekcije 500 ml</t>
  </si>
  <si>
    <t xml:space="preserve">373</t>
  </si>
  <si>
    <t xml:space="preserve">joheksol 300 mg I/ml, 50 ml i 100 ml</t>
  </si>
  <si>
    <t xml:space="preserve"> 50 ml (300 mg I/ml)</t>
  </si>
  <si>
    <t xml:space="preserve">100 ml (300 mg I/ml)</t>
  </si>
  <si>
    <t xml:space="preserve">Укупно за партију 373:</t>
  </si>
  <si>
    <t xml:space="preserve">374</t>
  </si>
  <si>
    <t xml:space="preserve">joheksol 350 mg I/ml, 50 ml i 100 ml</t>
  </si>
  <si>
    <t xml:space="preserve">50 ml (350 mg I/ml)</t>
  </si>
  <si>
    <t xml:space="preserve">100 ml (350 mg I/ml)</t>
  </si>
  <si>
    <t xml:space="preserve">Укупно за партију 374:</t>
  </si>
  <si>
    <t xml:space="preserve">375</t>
  </si>
  <si>
    <t xml:space="preserve">joheksol 350 mg I/ml, 200 ml i 500 ml</t>
  </si>
  <si>
    <t xml:space="preserve">200 ml (350 mg I/ml)</t>
  </si>
  <si>
    <t xml:space="preserve">500 ml (350 mg I/ml)</t>
  </si>
  <si>
    <t xml:space="preserve">Укупно за партију 375:</t>
  </si>
  <si>
    <t xml:space="preserve">376</t>
  </si>
  <si>
    <t xml:space="preserve">jopromid 300 mg I/ml, 50 ml i 100 ml</t>
  </si>
  <si>
    <t xml:space="preserve">50 ml (623,4 mg/ml)</t>
  </si>
  <si>
    <t xml:space="preserve">100 ml (623,4 mg/ml)</t>
  </si>
  <si>
    <t xml:space="preserve">Укупно за партију 376:</t>
  </si>
  <si>
    <t xml:space="preserve">377</t>
  </si>
  <si>
    <t xml:space="preserve">jopromid 370 mg I/ml, 50 ml i 100 ml</t>
  </si>
  <si>
    <t xml:space="preserve">50 ml (768,86 mg/ml)</t>
  </si>
  <si>
    <t xml:space="preserve">100 ml (768,86 mg/ml)</t>
  </si>
  <si>
    <t xml:space="preserve">Укупно за партију 377:</t>
  </si>
  <si>
    <t xml:space="preserve">378</t>
  </si>
  <si>
    <t xml:space="preserve">jopromid 370 mg I/ml, 200 ml i 500 ml</t>
  </si>
  <si>
    <t xml:space="preserve">200 ml (768,86 mg/ml)</t>
  </si>
  <si>
    <t xml:space="preserve">500 ml (768,86 mg/ml)</t>
  </si>
  <si>
    <t xml:space="preserve">Укупно за партију 378:</t>
  </si>
  <si>
    <t xml:space="preserve">379</t>
  </si>
  <si>
    <t xml:space="preserve">joversol 300 mg I/ml, 50 ml i 100 ml</t>
  </si>
  <si>
    <t xml:space="preserve">50 ml (300 mg I/ml) (63.6%)</t>
  </si>
  <si>
    <t xml:space="preserve">Укупно за партију 379:</t>
  </si>
  <si>
    <t xml:space="preserve">380</t>
  </si>
  <si>
    <t xml:space="preserve">joversol 300 mg I/ml, 200 ml i 500 ml</t>
  </si>
  <si>
    <t xml:space="preserve">200 ml (300 mg I/ml)</t>
  </si>
  <si>
    <t xml:space="preserve">500 ml (300 mg I/ml)</t>
  </si>
  <si>
    <t xml:space="preserve">Укупно за партију 380:</t>
  </si>
  <si>
    <t xml:space="preserve">381</t>
  </si>
  <si>
    <t xml:space="preserve">joversol 350 mg I/ml, 50 ml i 100 ml</t>
  </si>
  <si>
    <t xml:space="preserve">50 ml (350 mg I/ml) (74.1%)</t>
  </si>
  <si>
    <t xml:space="preserve">Укупно за партију 381:</t>
  </si>
  <si>
    <t xml:space="preserve">382</t>
  </si>
  <si>
    <t xml:space="preserve">joversol 350 mg I/ml, 200 ml i 500 ml</t>
  </si>
  <si>
    <t xml:space="preserve">Укупно за партију 382:</t>
  </si>
  <si>
    <t xml:space="preserve">383</t>
  </si>
  <si>
    <t xml:space="preserve">jodiksanol 320 mg I/ml, 50 ml i 100 ml</t>
  </si>
  <si>
    <t xml:space="preserve">50 ml (320 mg I/ml)</t>
  </si>
  <si>
    <t xml:space="preserve">100 ml (320 mg I/ml)</t>
  </si>
  <si>
    <t xml:space="preserve">Укупно за партију 383:</t>
  </si>
  <si>
    <t xml:space="preserve">384</t>
  </si>
  <si>
    <t xml:space="preserve">jomeprol 300 mg I/ml, 100 ml</t>
  </si>
  <si>
    <t xml:space="preserve">385</t>
  </si>
  <si>
    <t xml:space="preserve">jomeprol 300 mg I/ml, 200 ml</t>
  </si>
  <si>
    <t xml:space="preserve">386</t>
  </si>
  <si>
    <t xml:space="preserve">jomeprol 350 mg I/ml, 100 ml</t>
  </si>
  <si>
    <t xml:space="preserve">387</t>
  </si>
  <si>
    <t xml:space="preserve">jomeprol 350 mg I/ml, 200 ml i 500 ml</t>
  </si>
  <si>
    <t xml:space="preserve">Укупно за партију 387:</t>
  </si>
  <si>
    <t xml:space="preserve">388</t>
  </si>
  <si>
    <t xml:space="preserve">jomeprol 400 mg I/ml, 100 ml</t>
  </si>
  <si>
    <t xml:space="preserve">100 ml (400 mg I/ml)</t>
  </si>
  <si>
    <t xml:space="preserve">389</t>
  </si>
  <si>
    <t xml:space="preserve">jomeprol 400 mg I/ml, 200 ml i 500 ml</t>
  </si>
  <si>
    <t xml:space="preserve">200 ml (400 mg I/ml)</t>
  </si>
  <si>
    <t xml:space="preserve">500 ml (400 mg I/ml)</t>
  </si>
  <si>
    <t xml:space="preserve">Укупно за партију 389:</t>
  </si>
  <si>
    <t xml:space="preserve">390</t>
  </si>
  <si>
    <t xml:space="preserve">barijum sulfat 1 g/ml</t>
  </si>
  <si>
    <t xml:space="preserve">oralna/rektalna suspenzija</t>
  </si>
  <si>
    <t xml:space="preserve">1 g/ml</t>
  </si>
  <si>
    <t xml:space="preserve">391</t>
  </si>
  <si>
    <t xml:space="preserve">gadobenska kiselina 10 ml</t>
  </si>
  <si>
    <t xml:space="preserve">10 ml (529 mg/ml)</t>
  </si>
  <si>
    <t xml:space="preserve">392</t>
  </si>
  <si>
    <t xml:space="preserve">gadobenska kiselina 15 ml</t>
  </si>
  <si>
    <t xml:space="preserve">15 ml (529 mg/ml)</t>
  </si>
  <si>
    <t xml:space="preserve">393</t>
  </si>
  <si>
    <t xml:space="preserve">gadobenska kiselina 20 ml</t>
  </si>
  <si>
    <t xml:space="preserve">20 ml (529 mg/ml)</t>
  </si>
  <si>
    <t xml:space="preserve">394</t>
  </si>
  <si>
    <t xml:space="preserve">gadobutrol 1 mmol/ml, 7,5 ml</t>
  </si>
  <si>
    <t xml:space="preserve">7,5 ml (1 mmol/ml)</t>
  </si>
  <si>
    <t xml:space="preserve">395</t>
  </si>
  <si>
    <t xml:space="preserve">gadobutrol 1 mmol/ml, 30 ml</t>
  </si>
  <si>
    <t xml:space="preserve">30 ml (1mmol/ml)</t>
  </si>
  <si>
    <t xml:space="preserve">396</t>
  </si>
  <si>
    <t xml:space="preserve">gadoksetinska kiselina 10 ml</t>
  </si>
  <si>
    <t xml:space="preserve">10 ml (181,43 mg/ml)</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крајњег корисника Фонда за СОВО/Специјалне затворске болнице/ Казнено поправних завода/Окружних затвора.</t>
  </si>
  <si>
    <r>
      <rPr>
        <sz val="10"/>
        <color rgb="FF000000"/>
        <rFont val="Arial"/>
        <family val="2"/>
        <charset val="238"/>
      </rPr>
      <t xml:space="preserve">Рок испоруке износи ________________ од дана добијања законом неопходне документације за промет нерегистрованих лекова. (</t>
    </r>
    <r>
      <rPr>
        <i val="true"/>
        <sz val="10"/>
        <color rgb="FF000000"/>
        <rFont val="Arial"/>
        <family val="2"/>
      </rPr>
      <t xml:space="preserve">овај рок испоруке попуњава понуђач који нуди лек са Д Листе лекова за партије 5, 19, 22, 46, 51, 63, 125, 126, 127, 139, 140, 142, 145, 148, 160, 161, 198, 205, 208, 252, 306, 337, 356, 360, 364 и 390</t>
    </r>
    <r>
      <rPr>
        <sz val="10"/>
        <color rgb="FF000000"/>
        <rFont val="Arial"/>
        <family val="2"/>
        <charset val="238"/>
      </rPr>
      <t xml:space="preserve">)</t>
    </r>
  </si>
  <si>
    <t xml:space="preserve">Рок важења понуде је ______________ дана од дана отварања понуда.</t>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иничне цене, заокружене на 2 децимале, у складу са одговарајућом јединицом мере за одређену партију. Јединичне цене уносе се без ПДВ-а (поље X).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 -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За партије 71, 81, 82, 83, 84, 373, 374, 375, 376, 377, 378, 379, 380, 381, 382, 383, 387 и 389 Понуђач је обавези да понуди све тражене јачине у оквиру исте партије, при чему јединична цена за све јачине мора бити иста.</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 са Листе Д Листе лекова за партије 5, 19, 22, 46, 51, 63, 125, 126, 127, 139, 140, 142, 145, 148, 160, 161, 198, 205, 208, 252, 306, 337, 356, 360, 364 и 390.</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понуђеног добра и произвођача).</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
    <numFmt numFmtId="169" formatCode="[$-409]m/d/yyyy"/>
    <numFmt numFmtId="170" formatCode="@"/>
    <numFmt numFmtId="171" formatCode="0.00"/>
    <numFmt numFmtId="172" formatCode="dd/mm/yyyy;@"/>
    <numFmt numFmtId="173" formatCode="_-* #,##0.00&quot; Din.&quot;_-;\-* #,##0.00&quot; Din.&quot;_-;_-* \-??&quot; Din.&quot;_-;_-@_-"/>
    <numFmt numFmtId="174"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sz val="8"/>
      <color rgb="FF000000"/>
      <name val="Arial"/>
      <family val="2"/>
      <charset val="238"/>
    </font>
    <font>
      <sz val="8"/>
      <color rgb="FF000000"/>
      <name val="Arial"/>
      <family val="2"/>
    </font>
    <font>
      <sz val="8"/>
      <name val="Arial"/>
      <family val="2"/>
    </font>
    <font>
      <b val="true"/>
      <sz val="10"/>
      <color rgb="FF000000"/>
      <name val="Arial"/>
      <family val="2"/>
      <charset val="238"/>
    </font>
    <font>
      <b val="true"/>
      <sz val="10"/>
      <name val="Arial"/>
      <family val="2"/>
    </font>
    <font>
      <sz val="10"/>
      <color rgb="FF000000"/>
      <name val="Calibri"/>
      <family val="2"/>
      <charset val="238"/>
    </font>
    <font>
      <sz val="9"/>
      <color rgb="FF000000"/>
      <name val="Arial"/>
      <family val="2"/>
    </font>
    <font>
      <sz val="9"/>
      <name val="Arial"/>
      <family val="2"/>
    </font>
    <font>
      <sz val="9"/>
      <color rgb="FF000000"/>
      <name val="Arial"/>
      <family val="2"/>
      <charset val="238"/>
    </font>
    <font>
      <sz val="10"/>
      <color rgb="FF000000"/>
      <name val="Calibri"/>
      <family val="2"/>
    </font>
    <font>
      <b val="true"/>
      <sz val="10"/>
      <color rgb="FF000000"/>
      <name val="Calibri"/>
      <family val="2"/>
    </font>
    <font>
      <b val="true"/>
      <sz val="9"/>
      <color rgb="FF000000"/>
      <name val="Arial"/>
      <family val="2"/>
      <charset val="238"/>
    </font>
    <font>
      <b val="true"/>
      <sz val="9"/>
      <color rgb="FF000000"/>
      <name val="Arial"/>
      <family val="2"/>
    </font>
    <font>
      <b val="true"/>
      <sz val="8"/>
      <name val="Arial"/>
      <family val="2"/>
    </font>
    <font>
      <b val="true"/>
      <sz val="9"/>
      <name val="Arial"/>
      <family val="2"/>
    </font>
    <font>
      <sz val="8"/>
      <name val="Arial"/>
      <family val="2"/>
      <charset val="238"/>
    </font>
    <font>
      <u val="single"/>
      <sz val="10"/>
      <color rgb="FF0000FF"/>
      <name val="Arial"/>
      <family val="2"/>
    </font>
    <font>
      <b val="true"/>
      <sz val="8"/>
      <name val="Arial"/>
      <family val="2"/>
      <charset val="238"/>
    </font>
    <font>
      <b val="true"/>
      <sz val="8"/>
      <color rgb="FF000000"/>
      <name val="Arial"/>
      <family val="2"/>
      <charset val="238"/>
    </font>
    <font>
      <sz val="9"/>
      <color rgb="FF000000"/>
      <name val="Calibri"/>
      <family val="2"/>
      <charset val="238"/>
    </font>
    <font>
      <i val="true"/>
      <sz val="10"/>
      <color rgb="FF000000"/>
      <name val="Arial"/>
      <family val="2"/>
    </font>
    <font>
      <sz val="12"/>
      <color rgb="FF00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4" fillId="0" borderId="0" xfId="0" applyFont="true" applyBorder="true" applyAlignment="true" applyProtection="true">
      <alignment horizontal="right"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5" fillId="0" borderId="0" xfId="65" applyFont="true" applyBorder="true" applyAlignment="true" applyProtection="true">
      <alignment horizontal="general" vertical="center" textRotation="0" wrapText="true" indent="0" shrinkToFit="false"/>
      <protection locked="false" hidden="false"/>
    </xf>
    <xf numFmtId="168" fontId="16" fillId="0" borderId="0" xfId="65" applyFont="true" applyBorder="true" applyAlignment="true" applyProtection="true">
      <alignment horizontal="right" vertical="center" textRotation="0" wrapText="true" indent="0" shrinkToFit="false"/>
      <protection locked="false" hidden="false"/>
    </xf>
    <xf numFmtId="164" fontId="17" fillId="0" borderId="1" xfId="65" applyFont="true" applyBorder="true" applyAlignment="true" applyProtection="true">
      <alignment horizontal="center" vertical="center" textRotation="0" wrapText="tru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3" xfId="79" applyFont="true" applyBorder="true" applyAlignment="true" applyProtection="false">
      <alignment horizontal="center" vertical="center" textRotation="0" wrapText="true" indent="0" shrinkToFit="false"/>
      <protection locked="true" hidden="false"/>
    </xf>
    <xf numFmtId="164" fontId="21" fillId="0" borderId="3" xfId="79"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8" fontId="23" fillId="0" borderId="3" xfId="79" applyFont="true" applyBorder="true" applyAlignment="true" applyProtection="false">
      <alignment horizontal="center" vertical="center" textRotation="0" wrapText="true" indent="0" shrinkToFit="false"/>
      <protection locked="true" hidden="false"/>
    </xf>
    <xf numFmtId="167" fontId="21" fillId="0" borderId="3" xfId="79"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3" xfId="26"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1" fillId="0" borderId="3" xfId="26"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70" fontId="24" fillId="0" borderId="3" xfId="26"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26"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24" fillId="0" borderId="5" xfId="26" applyFont="true" applyBorder="true" applyAlignment="true" applyProtection="false">
      <alignment horizontal="center" vertical="center" textRotation="0" wrapText="true" indent="0" shrinkToFit="false"/>
      <protection locked="true" hidden="false"/>
    </xf>
    <xf numFmtId="167" fontId="11" fillId="0" borderId="5" xfId="26" applyFont="true" applyBorder="true" applyAlignment="true" applyProtection="false">
      <alignment horizontal="center" vertical="center" textRotation="0" wrapText="true" indent="0" shrinkToFit="false"/>
      <protection locked="true" hidden="false"/>
    </xf>
    <xf numFmtId="170" fontId="24" fillId="0" borderId="3" xfId="37" applyFont="true" applyBorder="true" applyAlignment="true" applyProtection="false">
      <alignment horizontal="center" vertical="center" textRotation="0" wrapText="true" indent="0" shrinkToFit="false"/>
      <protection locked="true" hidden="false"/>
    </xf>
    <xf numFmtId="170" fontId="9" fillId="0" borderId="3" xfId="26" applyFont="true" applyBorder="true" applyAlignment="true" applyProtection="false">
      <alignment horizontal="center" vertical="center" textRotation="0" wrapText="true" indent="0" shrinkToFit="false"/>
      <protection locked="true" hidden="false"/>
    </xf>
    <xf numFmtId="164" fontId="24" fillId="0" borderId="3" xfId="37"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24" fillId="0" borderId="3" xfId="31"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24" fillId="0" borderId="3" xfId="26"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25"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8" fontId="22" fillId="3"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3" xfId="25" applyFont="true" applyBorder="true" applyAlignment="true" applyProtection="false">
      <alignment horizontal="center" vertical="center" textRotation="0" wrapText="true" indent="0" shrinkToFit="false"/>
      <protection locked="true" hidden="false"/>
    </xf>
    <xf numFmtId="170" fontId="24" fillId="0" borderId="3" xfId="38" applyFont="true" applyBorder="true" applyAlignment="true" applyProtection="false">
      <alignment horizontal="center" vertical="center" textRotation="0" wrapText="true" indent="0" shrinkToFit="false"/>
      <protection locked="true" hidden="false"/>
    </xf>
    <xf numFmtId="170" fontId="9" fillId="0" borderId="3" xfId="33" applyFont="true" applyBorder="true" applyAlignment="true" applyProtection="false">
      <alignment horizontal="center" vertical="center" textRotation="0" wrapText="true" indent="0" shrinkToFit="false"/>
      <protection locked="true" hidden="false"/>
    </xf>
    <xf numFmtId="164" fontId="9" fillId="0" borderId="3" xfId="33" applyFont="true" applyBorder="true" applyAlignment="true" applyProtection="false">
      <alignment horizontal="center" vertical="center" textRotation="0" wrapText="true" indent="0" shrinkToFit="false"/>
      <protection locked="true" hidden="false"/>
    </xf>
    <xf numFmtId="168"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9" fillId="0" borderId="3" xfId="37" applyFont="true" applyBorder="true" applyAlignment="true" applyProtection="false">
      <alignment horizontal="center" vertical="center" textRotation="0" wrapText="true" indent="0" shrinkToFit="false"/>
      <protection locked="true" hidden="false"/>
    </xf>
    <xf numFmtId="164" fontId="9" fillId="0" borderId="3" xfId="37" applyFont="true" applyBorder="true" applyAlignment="true" applyProtection="false">
      <alignment horizontal="center" vertical="center" textRotation="0" wrapText="true" indent="0" shrinkToFit="false"/>
      <protection locked="true" hidden="false"/>
    </xf>
    <xf numFmtId="168" fontId="11" fillId="4" borderId="3" xfId="0" applyFont="true" applyBorder="true" applyAlignment="true" applyProtection="false">
      <alignment horizontal="center" vertical="center" textRotation="0" wrapText="fals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2" fillId="5" borderId="3" xfId="26" applyFont="true" applyBorder="true" applyAlignment="true" applyProtection="false">
      <alignment horizontal="right" vertical="center" textRotation="0" wrapText="true" indent="0" shrinkToFit="false"/>
      <protection locked="true" hidden="false"/>
    </xf>
    <xf numFmtId="167" fontId="9" fillId="5" borderId="3" xfId="0" applyFont="true" applyBorder="true" applyAlignment="true" applyProtection="false">
      <alignment horizontal="center" vertical="center" textRotation="0" wrapText="true" indent="0" shrinkToFit="false"/>
      <protection locked="true" hidden="false"/>
    </xf>
    <xf numFmtId="166" fontId="9" fillId="5" borderId="3"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70" fontId="24" fillId="0" borderId="3" xfId="26" applyFont="true" applyBorder="true" applyAlignment="true" applyProtection="false">
      <alignment horizontal="general" vertical="center" textRotation="0" wrapText="true" indent="0" shrinkToFit="false"/>
      <protection locked="true" hidden="false"/>
    </xf>
    <xf numFmtId="164" fontId="24" fillId="0" borderId="3" xfId="26" applyFont="true" applyBorder="true" applyAlignment="true" applyProtection="false">
      <alignment horizontal="general" vertical="center" textRotation="0" wrapText="true" indent="0" shrinkToFit="false"/>
      <protection locked="true" hidden="false"/>
    </xf>
    <xf numFmtId="167" fontId="24" fillId="0" borderId="3" xfId="26" applyFont="true" applyBorder="true" applyAlignment="true" applyProtection="false">
      <alignment horizontal="center" vertical="center" textRotation="0" wrapText="true" indent="0" shrinkToFit="false"/>
      <protection locked="true" hidden="false"/>
    </xf>
    <xf numFmtId="167" fontId="24" fillId="0" borderId="6" xfId="26"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8" fontId="11" fillId="0" borderId="3" xfId="26"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0"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24" fillId="0" borderId="3" xfId="33"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3" xfId="37"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22" fillId="2" borderId="3" xfId="0" applyFont="true" applyBorder="true" applyAlignment="true" applyProtection="false">
      <alignment horizontal="center" vertical="center" textRotation="0" wrapText="true" indent="0" shrinkToFit="false"/>
      <protection locked="true" hidden="false"/>
    </xf>
    <xf numFmtId="168" fontId="22" fillId="3" borderId="3" xfId="26" applyFont="true" applyBorder="true" applyAlignment="true" applyProtection="false">
      <alignment horizontal="center" vertical="center" textRotation="0" wrapText="true" indent="0" shrinkToFit="false"/>
      <protection locked="true" hidden="false"/>
    </xf>
    <xf numFmtId="164" fontId="11" fillId="0" borderId="3" xfId="31" applyFont="true" applyBorder="true" applyAlignment="true" applyProtection="false">
      <alignment horizontal="center" vertical="center" textRotation="0" wrapText="true" indent="0" shrinkToFit="false"/>
      <protection locked="true" hidden="false"/>
    </xf>
    <xf numFmtId="171" fontId="11" fillId="0" borderId="3" xfId="26"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7" fontId="11" fillId="0" borderId="3" xfId="38"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7" fontId="9" fillId="0" borderId="3" xfId="33" applyFont="true" applyBorder="true" applyAlignment="true" applyProtection="false">
      <alignment horizontal="center" vertical="center" textRotation="0" wrapText="true" indent="0" shrinkToFit="false"/>
      <protection locked="true" hidden="false"/>
    </xf>
    <xf numFmtId="171" fontId="11" fillId="0" borderId="3" xfId="37" applyFont="true" applyBorder="true" applyAlignment="true" applyProtection="false">
      <alignment horizontal="center" vertical="center" textRotation="0" wrapText="true" indent="0" shrinkToFit="false"/>
      <protection locked="true" hidden="false"/>
    </xf>
    <xf numFmtId="164" fontId="11" fillId="0" borderId="3" xfId="38" applyFont="true" applyBorder="true" applyAlignment="true" applyProtection="false">
      <alignment horizontal="center" vertical="center" textRotation="0" wrapText="true" indent="0" shrinkToFit="false"/>
      <protection locked="true" hidden="false"/>
    </xf>
    <xf numFmtId="172" fontId="24" fillId="0" borderId="3" xfId="48" applyFont="true" applyBorder="true" applyAlignment="true" applyProtection="false">
      <alignment horizontal="center" vertical="center" textRotation="0" wrapText="true" indent="0" shrinkToFit="false"/>
      <protection locked="true" hidden="false"/>
    </xf>
    <xf numFmtId="164" fontId="24" fillId="0" borderId="3" xfId="48" applyFont="true" applyBorder="true" applyAlignment="true" applyProtection="false">
      <alignment horizontal="center" vertical="center" textRotation="0" wrapText="true" indent="0" shrinkToFit="false"/>
      <protection locked="true" hidden="false"/>
    </xf>
    <xf numFmtId="171" fontId="9" fillId="0" borderId="3" xfId="26" applyFont="true" applyBorder="true" applyAlignment="true" applyProtection="false">
      <alignment horizontal="center" vertical="center" textRotation="0" wrapText="true" indent="0" shrinkToFit="false"/>
      <protection locked="true" hidden="false"/>
    </xf>
    <xf numFmtId="172" fontId="24" fillId="0" borderId="3" xfId="31" applyFont="true" applyBorder="true" applyAlignment="true" applyProtection="false">
      <alignment horizontal="center" vertical="center" textRotation="0" wrapText="true" indent="0" shrinkToFit="false"/>
      <protection locked="true" hidden="false"/>
    </xf>
    <xf numFmtId="170" fontId="24" fillId="0" borderId="3" xfId="48" applyFont="true" applyBorder="true" applyAlignment="true" applyProtection="false">
      <alignment horizontal="center" vertical="center" textRotation="0" wrapText="true" indent="0" shrinkToFit="false"/>
      <protection locked="true" hidden="false"/>
    </xf>
    <xf numFmtId="170" fontId="9" fillId="0" borderId="3" xfId="48" applyFont="true" applyBorder="true" applyAlignment="true" applyProtection="false">
      <alignment horizontal="center" vertical="center" textRotation="0" wrapText="true" indent="0" shrinkToFit="false"/>
      <protection locked="true" hidden="false"/>
    </xf>
    <xf numFmtId="172" fontId="9" fillId="0" borderId="3" xfId="48" applyFont="true" applyBorder="true" applyAlignment="true" applyProtection="false">
      <alignment horizontal="center" vertical="center" textRotation="0" wrapText="true" indent="0" shrinkToFit="false"/>
      <protection locked="true" hidden="false"/>
    </xf>
    <xf numFmtId="164" fontId="24" fillId="0" borderId="3" xfId="31" applyFont="true" applyBorder="true" applyAlignment="true" applyProtection="false">
      <alignment horizontal="center" vertical="center" textRotation="0" wrapText="true" indent="0" shrinkToFit="false"/>
      <protection locked="true" hidden="false"/>
    </xf>
    <xf numFmtId="172" fontId="9" fillId="0" borderId="3" xfId="31" applyFont="true" applyBorder="true" applyAlignment="true" applyProtection="false">
      <alignment horizontal="center" vertical="center" textRotation="0" wrapText="true" indent="0" shrinkToFit="false"/>
      <protection locked="true" hidden="false"/>
    </xf>
    <xf numFmtId="170" fontId="9" fillId="0" borderId="3" xfId="20" applyFont="true" applyBorder="true" applyAlignment="true" applyProtection="true">
      <alignment horizontal="general" vertical="center" textRotation="0" wrapText="true" indent="0" shrinkToFit="false"/>
      <protection locked="true" hidden="false"/>
    </xf>
    <xf numFmtId="164" fontId="9" fillId="0" borderId="3" xfId="20" applyFont="true" applyBorder="true" applyAlignment="true" applyProtection="true">
      <alignment horizontal="general" vertical="center" textRotation="0" wrapText="true" indent="0" shrinkToFit="false"/>
      <protection locked="true" hidden="false"/>
    </xf>
    <xf numFmtId="164" fontId="11" fillId="0" borderId="3" xfId="37"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4" fillId="0" borderId="3" xfId="26" applyFont="true" applyBorder="true" applyAlignment="true" applyProtection="false">
      <alignment horizontal="center" vertical="center" textRotation="0" wrapText="true" indent="0" shrinkToFit="false"/>
      <protection locked="true" hidden="false"/>
    </xf>
    <xf numFmtId="164" fontId="26" fillId="5" borderId="3" xfId="26" applyFont="true" applyBorder="true" applyAlignment="true" applyProtection="false">
      <alignment horizontal="right" vertical="center" textRotation="0" wrapText="true" indent="0" shrinkToFit="false"/>
      <protection locked="true" hidden="false"/>
    </xf>
    <xf numFmtId="167" fontId="24" fillId="0" borderId="5" xfId="26" applyFont="true" applyBorder="true" applyAlignment="true" applyProtection="false">
      <alignment horizontal="center" vertical="center" textRotation="0" wrapText="true" indent="0" shrinkToFit="false"/>
      <protection locked="true" hidden="false"/>
    </xf>
    <xf numFmtId="164" fontId="27" fillId="0" borderId="3" xfId="65"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65" applyFont="true" applyBorder="true" applyAlignment="true" applyProtection="false">
      <alignment horizontal="center" vertical="center" textRotation="0" wrapText="true" indent="0" shrinkToFit="false"/>
      <protection locked="true" hidden="false"/>
    </xf>
    <xf numFmtId="164" fontId="20" fillId="0" borderId="0" xfId="65" applyFont="true" applyBorder="true" applyAlignment="true" applyProtection="false">
      <alignment horizontal="right" vertical="center" textRotation="0" wrapText="true" indent="0" shrinkToFit="false"/>
      <protection locked="true" hidden="false"/>
    </xf>
    <xf numFmtId="164" fontId="17" fillId="0" borderId="0" xfId="65" applyFont="true" applyBorder="true" applyAlignment="true" applyProtection="false">
      <alignment horizontal="right" vertical="center" textRotation="0" wrapText="true" indent="0" shrinkToFit="false"/>
      <protection locked="true" hidden="false"/>
    </xf>
    <xf numFmtId="164" fontId="15" fillId="0" borderId="0" xfId="65" applyFont="true" applyBorder="true" applyAlignment="true" applyProtection="false">
      <alignment horizontal="right" vertical="center" textRotation="0" wrapText="true" indent="0" shrinkToFit="false"/>
      <protection locked="true" hidden="false"/>
    </xf>
    <xf numFmtId="168" fontId="15" fillId="0" borderId="0" xfId="65" applyFont="true" applyBorder="true" applyAlignment="true" applyProtection="false">
      <alignment horizontal="right" vertical="center" textRotation="0" wrapText="true" indent="0" shrinkToFit="false"/>
      <protection locked="true" hidden="false"/>
    </xf>
    <xf numFmtId="167" fontId="17" fillId="0" borderId="0" xfId="65"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65" applyFont="true" applyBorder="true" applyAlignment="true" applyProtection="false">
      <alignment horizontal="left" vertical="center" textRotation="0" wrapText="true" indent="0" shrinkToFit="false"/>
      <protection locked="true" hidden="false"/>
    </xf>
    <xf numFmtId="164" fontId="6" fillId="0" borderId="0" xfId="65" applyFont="true" applyBorder="true" applyAlignment="true" applyProtection="false">
      <alignment horizontal="general" vertical="center" textRotation="0" wrapText="true" indent="0" shrinkToFit="false"/>
      <protection locked="true" hidden="false"/>
    </xf>
    <xf numFmtId="170" fontId="6" fillId="0" borderId="0" xfId="65" applyFont="true" applyBorder="false" applyAlignment="true" applyProtection="false">
      <alignment horizontal="center" vertical="center" textRotation="0" wrapText="true" indent="0" shrinkToFit="false"/>
      <protection locked="true" hidden="false"/>
    </xf>
    <xf numFmtId="164" fontId="6" fillId="0" borderId="0" xfId="65" applyFont="true" applyBorder="false" applyAlignment="true" applyProtection="false">
      <alignment horizontal="center" vertical="center" textRotation="0" wrapText="true" indent="0" shrinkToFit="false"/>
      <protection locked="true" hidden="false"/>
    </xf>
    <xf numFmtId="164" fontId="8" fillId="0" borderId="0" xfId="65" applyFont="true" applyBorder="false" applyAlignment="true" applyProtection="false">
      <alignment horizontal="center" vertical="center" textRotation="0" wrapText="false" indent="0" shrinkToFit="false"/>
      <protection locked="true" hidden="false"/>
    </xf>
    <xf numFmtId="168" fontId="8" fillId="0" borderId="0" xfId="65"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0" fontId="6" fillId="0" borderId="0" xfId="65" applyFont="true" applyBorder="true" applyAlignment="true" applyProtection="false">
      <alignment horizontal="left" vertical="center" textRotation="0" wrapText="true" indent="0" shrinkToFit="false"/>
      <protection locked="true" hidden="false"/>
    </xf>
    <xf numFmtId="164" fontId="6" fillId="0" borderId="0" xfId="65" applyFont="true" applyBorder="false" applyAlignment="true" applyProtection="false">
      <alignment horizontal="general" vertical="center" textRotation="0" wrapText="true" indent="0" shrinkToFit="false"/>
      <protection locked="true" hidden="false"/>
    </xf>
    <xf numFmtId="164" fontId="8" fillId="0" borderId="0" xfId="65"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0" xfId="22"/>
    <cellStyle name="Normal 11" xfId="23"/>
    <cellStyle name="Normal 12" xfId="24"/>
    <cellStyle name="Normal 13" xfId="25"/>
    <cellStyle name="Normal 2" xfId="26"/>
    <cellStyle name="Normal 2 10" xfId="27"/>
    <cellStyle name="Normal 2 11" xfId="28"/>
    <cellStyle name="Normal 2 12" xfId="29"/>
    <cellStyle name="Normal 2 13" xfId="30"/>
    <cellStyle name="Normal 2 14" xfId="31"/>
    <cellStyle name="Normal 2 18" xfId="32"/>
    <cellStyle name="Normal 2 2" xfId="33"/>
    <cellStyle name="Normal 2 2 10" xfId="34"/>
    <cellStyle name="Normal 2 2 11" xfId="35"/>
    <cellStyle name="Normal 2 2 12" xfId="36"/>
    <cellStyle name="Normal 2 2 13" xfId="37"/>
    <cellStyle name="Normal 2 2 2" xfId="38"/>
    <cellStyle name="Normal 2 2 2 2" xfId="39"/>
    <cellStyle name="Normal 2 2 3" xfId="40"/>
    <cellStyle name="Normal 2 2 4" xfId="41"/>
    <cellStyle name="Normal 2 2 5" xfId="42"/>
    <cellStyle name="Normal 2 2 5 2" xfId="43"/>
    <cellStyle name="Normal 2 2 6" xfId="44"/>
    <cellStyle name="Normal 2 2 7" xfId="45"/>
    <cellStyle name="Normal 2 2 8" xfId="46"/>
    <cellStyle name="Normal 2 2 9" xfId="47"/>
    <cellStyle name="Normal 2 3" xfId="48"/>
    <cellStyle name="Normal 2 3 2" xfId="49"/>
    <cellStyle name="Normal 2 3 3" xfId="50"/>
    <cellStyle name="Normal 2 3 4" xfId="51"/>
    <cellStyle name="Normal 2 3 5" xfId="52"/>
    <cellStyle name="Normal 2 3 6" xfId="53"/>
    <cellStyle name="Normal 2 4" xfId="54"/>
    <cellStyle name="Normal 2 4 2" xfId="55"/>
    <cellStyle name="Normal 2 5" xfId="56"/>
    <cellStyle name="Normal 2 6" xfId="57"/>
    <cellStyle name="Normal 2 6 2" xfId="58"/>
    <cellStyle name="Normal 2 7" xfId="59"/>
    <cellStyle name="Normal 2 8" xfId="60"/>
    <cellStyle name="Normal 2 9" xfId="61"/>
    <cellStyle name="Normal 3" xfId="62"/>
    <cellStyle name="Normal 3 2" xfId="63"/>
    <cellStyle name="Normal 3 3" xfId="64"/>
    <cellStyle name="Normal 3 4" xfId="65"/>
    <cellStyle name="Normal 3 5" xfId="66"/>
    <cellStyle name="Normal 3 6" xfId="67"/>
    <cellStyle name="Normal 4" xfId="68"/>
    <cellStyle name="Normal 4 2" xfId="69"/>
    <cellStyle name="Normal 4 3" xfId="70"/>
    <cellStyle name="Normal 5" xfId="71"/>
    <cellStyle name="Normal 5 2" xfId="72"/>
    <cellStyle name="Normal 6" xfId="73"/>
    <cellStyle name="Normal 6 2" xfId="74"/>
    <cellStyle name="Normal 6 3" xfId="75"/>
    <cellStyle name="Normal 7" xfId="76"/>
    <cellStyle name="Normal 8" xfId="77"/>
    <cellStyle name="Normal 9" xfId="78"/>
    <cellStyle name="Normal_Priznto djuture" xfId="79"/>
    <cellStyle name="Percent 2" xfId="80"/>
    <cellStyle name="Percent 2 10" xfId="81"/>
    <cellStyle name="Percent 2 11" xfId="82"/>
    <cellStyle name="Percent 2 12" xfId="83"/>
    <cellStyle name="Percent 2 2" xfId="84"/>
    <cellStyle name="Percent 2 3" xfId="85"/>
    <cellStyle name="Percent 2 4" xfId="86"/>
    <cellStyle name="Percent 2 5" xfId="87"/>
    <cellStyle name="Percent 2 6" xfId="88"/>
    <cellStyle name="Percent 2 7" xfId="89"/>
    <cellStyle name="Percent 2 8" xfId="90"/>
    <cellStyle name="Percent 2 9" xfId="91"/>
    <cellStyle name="Percent 3" xfId="92"/>
    <cellStyle name="Percent 6" xfId="93"/>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FFFFFF"/>
        </patternFill>
      </fill>
    </dxf>
    <dxf>
      <fill>
        <patternFill patternType="solid">
          <fgColor rgb="FFFFFF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3" topLeftCell="A314" activePane="bottomLeft" state="frozen"/>
      <selection pane="topLeft" activeCell="A1" activeCellId="0" sqref="A1"/>
      <selection pane="bottomLeft" activeCell="F322" activeCellId="0" sqref="F322"/>
    </sheetView>
  </sheetViews>
  <sheetFormatPr defaultColWidth="9.13671875" defaultRowHeight="11.25" zeroHeight="false" outlineLevelRow="0" outlineLevelCol="0"/>
  <cols>
    <col collapsed="false" customWidth="true" hidden="false" outlineLevel="0" max="1" min="1" style="1" width="10.41"/>
    <col collapsed="false" customWidth="true" hidden="false" outlineLevel="0" max="2" min="2" style="2" width="30.7"/>
    <col collapsed="false" customWidth="true" hidden="false" outlineLevel="0" max="3" min="3" style="1" width="9.41"/>
    <col collapsed="false" customWidth="true" hidden="false" outlineLevel="0" max="4" min="4" style="1" width="14.56"/>
    <col collapsed="false" customWidth="true" hidden="false" outlineLevel="0" max="5" min="5" style="1" width="14.14"/>
    <col collapsed="false" customWidth="true" hidden="false" outlineLevel="0" max="6" min="6" style="1" width="20.7"/>
    <col collapsed="false" customWidth="true" hidden="false" outlineLevel="0" max="7" min="7" style="1" width="20.99"/>
    <col collapsed="false" customWidth="true" hidden="false" outlineLevel="0" max="8" min="8" style="3" width="12.14"/>
    <col collapsed="false" customWidth="true" hidden="true" outlineLevel="0" max="11" min="9" style="3" width="18.85"/>
    <col collapsed="false" customWidth="true" hidden="false" outlineLevel="0" max="12" min="12" style="4" width="11.85"/>
    <col collapsed="false" customWidth="true" hidden="false" outlineLevel="0" max="13" min="13" style="5" width="11.7"/>
    <col collapsed="false" customWidth="true" hidden="false" outlineLevel="0" max="14" min="14" style="1" width="13.14"/>
    <col collapsed="false" customWidth="true" hidden="false" outlineLevel="0" max="15" min="15" style="6" width="10.13"/>
    <col collapsed="false" customWidth="true" hidden="false" outlineLevel="0" max="16" min="16" style="1" width="13.56"/>
    <col collapsed="false" customWidth="true" hidden="false" outlineLevel="0" max="17" min="17" style="1" width="14.7"/>
    <col collapsed="false" customWidth="false" hidden="false" outlineLevel="0" max="257" min="18" style="1" width="9.14"/>
  </cols>
  <sheetData>
    <row r="1" s="8" customFormat="true" ht="12" hidden="false" customHeight="true" outlineLevel="0" collapsed="false">
      <c r="A1" s="7" t="s">
        <v>0</v>
      </c>
      <c r="B1" s="7"/>
      <c r="C1" s="7"/>
      <c r="D1" s="7"/>
      <c r="E1" s="7"/>
      <c r="F1" s="7"/>
      <c r="G1" s="7"/>
      <c r="H1" s="7"/>
      <c r="I1" s="7"/>
      <c r="J1" s="7"/>
      <c r="K1" s="7"/>
      <c r="L1" s="7"/>
      <c r="M1" s="7"/>
      <c r="N1" s="7"/>
      <c r="O1" s="7"/>
      <c r="P1" s="7"/>
      <c r="Q1" s="7"/>
    </row>
    <row r="2" s="8" customFormat="true" ht="10.5" hidden="false" customHeight="true" outlineLevel="0" collapsed="false">
      <c r="A2" s="7"/>
      <c r="B2" s="7"/>
      <c r="C2" s="7"/>
      <c r="D2" s="7"/>
      <c r="E2" s="7"/>
      <c r="F2" s="7"/>
      <c r="G2" s="7"/>
      <c r="H2" s="7"/>
      <c r="I2" s="7"/>
      <c r="J2" s="7"/>
      <c r="K2" s="7"/>
      <c r="L2" s="7"/>
      <c r="M2" s="7"/>
      <c r="N2" s="7"/>
      <c r="O2" s="7"/>
      <c r="P2" s="7"/>
      <c r="Q2" s="7"/>
    </row>
    <row r="3" s="8" customFormat="true" ht="12.75" hidden="false" customHeight="true" outlineLevel="0" collapsed="false">
      <c r="A3" s="9" t="s">
        <v>1</v>
      </c>
      <c r="B3" s="9"/>
      <c r="C3" s="9"/>
      <c r="D3" s="9"/>
      <c r="E3" s="9"/>
      <c r="F3" s="9"/>
      <c r="G3" s="9"/>
      <c r="H3" s="9"/>
      <c r="I3" s="9"/>
      <c r="J3" s="9"/>
      <c r="K3" s="9"/>
      <c r="L3" s="9"/>
      <c r="M3" s="9"/>
      <c r="N3" s="9"/>
      <c r="O3" s="9"/>
      <c r="P3" s="9"/>
      <c r="Q3" s="9"/>
    </row>
    <row r="4" s="8" customFormat="true" ht="12.75" hidden="false" customHeight="false" outlineLevel="0" collapsed="false">
      <c r="A4" s="9"/>
      <c r="B4" s="9"/>
      <c r="C4" s="9"/>
      <c r="D4" s="9"/>
      <c r="E4" s="9"/>
      <c r="F4" s="9"/>
      <c r="G4" s="9"/>
      <c r="H4" s="9"/>
      <c r="I4" s="9"/>
      <c r="J4" s="9"/>
      <c r="K4" s="9"/>
      <c r="L4" s="9"/>
      <c r="M4" s="9"/>
      <c r="N4" s="9"/>
      <c r="O4" s="9"/>
      <c r="P4" s="9"/>
      <c r="Q4" s="9"/>
    </row>
    <row r="5" s="8" customFormat="true" ht="12.75" hidden="false" customHeight="false" outlineLevel="0" collapsed="false">
      <c r="A5" s="10"/>
      <c r="B5" s="11"/>
      <c r="C5" s="12"/>
      <c r="D5" s="12"/>
      <c r="E5" s="12"/>
      <c r="F5" s="12"/>
      <c r="G5" s="12"/>
      <c r="H5" s="13"/>
      <c r="I5" s="13"/>
      <c r="J5" s="13"/>
      <c r="K5" s="13"/>
      <c r="L5" s="14"/>
      <c r="M5" s="15"/>
      <c r="O5" s="16"/>
    </row>
    <row r="6" s="8" customFormat="true" ht="12.75" hidden="false" customHeight="true" outlineLevel="0" collapsed="false">
      <c r="A6" s="17" t="s">
        <v>2</v>
      </c>
      <c r="B6" s="17"/>
      <c r="C6" s="17"/>
      <c r="D6" s="18"/>
      <c r="E6" s="19"/>
      <c r="F6" s="19"/>
      <c r="G6" s="20"/>
      <c r="H6" s="20"/>
      <c r="I6" s="20"/>
      <c r="J6" s="20"/>
      <c r="K6" s="20"/>
      <c r="L6" s="21"/>
      <c r="M6" s="22"/>
      <c r="N6" s="19" t="s">
        <v>3</v>
      </c>
      <c r="O6" s="19"/>
      <c r="P6" s="19"/>
      <c r="Q6" s="19"/>
    </row>
    <row r="7" s="8" customFormat="true" ht="21.75" hidden="false" customHeight="true" outlineLevel="0" collapsed="false">
      <c r="A7" s="23"/>
      <c r="B7" s="23"/>
      <c r="C7" s="23"/>
      <c r="D7" s="24"/>
      <c r="E7" s="19"/>
      <c r="F7" s="19"/>
      <c r="G7" s="25"/>
      <c r="H7" s="25"/>
      <c r="I7" s="25"/>
      <c r="J7" s="25"/>
      <c r="K7" s="25"/>
      <c r="L7" s="26"/>
      <c r="M7" s="27"/>
      <c r="N7" s="23"/>
      <c r="O7" s="23"/>
      <c r="P7" s="23"/>
      <c r="Q7" s="23"/>
    </row>
    <row r="8" s="8" customFormat="true" ht="12.75" hidden="false" customHeight="true" outlineLevel="0" collapsed="false">
      <c r="A8" s="28" t="s">
        <v>4</v>
      </c>
      <c r="B8" s="28"/>
      <c r="C8" s="28"/>
      <c r="D8" s="29"/>
      <c r="E8" s="19"/>
      <c r="F8" s="19"/>
      <c r="G8" s="30"/>
      <c r="H8" s="20"/>
      <c r="I8" s="20"/>
      <c r="J8" s="20"/>
      <c r="K8" s="20"/>
      <c r="L8" s="21"/>
      <c r="M8" s="15"/>
      <c r="N8" s="28" t="s">
        <v>5</v>
      </c>
      <c r="O8" s="28"/>
      <c r="P8" s="28"/>
      <c r="Q8" s="28"/>
    </row>
    <row r="9" s="8" customFormat="true" ht="20.25" hidden="false" customHeight="true" outlineLevel="0" collapsed="false">
      <c r="A9" s="31"/>
      <c r="B9" s="31"/>
      <c r="C9" s="31"/>
      <c r="D9" s="29"/>
      <c r="E9" s="19"/>
      <c r="F9" s="19"/>
      <c r="G9" s="30"/>
      <c r="H9" s="32"/>
      <c r="I9" s="32"/>
      <c r="J9" s="32"/>
      <c r="K9" s="32"/>
      <c r="L9" s="33"/>
      <c r="M9" s="15"/>
      <c r="N9" s="34"/>
      <c r="O9" s="34"/>
      <c r="P9" s="34"/>
      <c r="Q9" s="34"/>
    </row>
    <row r="10" s="8" customFormat="true" ht="12.75" hidden="false" customHeight="true" outlineLevel="0" collapsed="false">
      <c r="A10" s="28" t="s">
        <v>6</v>
      </c>
      <c r="B10" s="28"/>
      <c r="C10" s="28"/>
      <c r="D10" s="29"/>
      <c r="E10" s="19"/>
      <c r="F10" s="19"/>
      <c r="G10" s="30"/>
      <c r="H10" s="20"/>
      <c r="I10" s="20"/>
      <c r="J10" s="20"/>
      <c r="K10" s="20"/>
      <c r="L10" s="21"/>
      <c r="M10" s="15"/>
      <c r="N10" s="28" t="s">
        <v>7</v>
      </c>
      <c r="O10" s="28"/>
      <c r="P10" s="28"/>
      <c r="Q10" s="28"/>
    </row>
    <row r="11" s="8" customFormat="true" ht="21.75" hidden="false" customHeight="true" outlineLevel="0" collapsed="false">
      <c r="A11" s="35"/>
      <c r="B11" s="35"/>
      <c r="C11" s="35"/>
      <c r="D11" s="29"/>
      <c r="E11" s="19"/>
      <c r="F11" s="19"/>
      <c r="G11" s="30"/>
      <c r="H11" s="25"/>
      <c r="I11" s="25"/>
      <c r="J11" s="25"/>
      <c r="K11" s="25"/>
      <c r="L11" s="26"/>
      <c r="M11" s="15"/>
      <c r="N11" s="23"/>
      <c r="O11" s="23"/>
      <c r="P11" s="23"/>
      <c r="Q11" s="23"/>
    </row>
    <row r="12" s="40" customFormat="true" ht="12.75" hidden="false" customHeight="true" outlineLevel="0" collapsed="false">
      <c r="A12" s="36"/>
      <c r="B12" s="29"/>
      <c r="C12" s="29"/>
      <c r="D12" s="29"/>
      <c r="E12" s="37"/>
      <c r="F12" s="37"/>
      <c r="G12" s="12"/>
      <c r="H12" s="13"/>
      <c r="I12" s="13"/>
      <c r="J12" s="13"/>
      <c r="K12" s="13"/>
      <c r="L12" s="14"/>
      <c r="M12" s="15"/>
      <c r="N12" s="38"/>
      <c r="O12" s="39"/>
      <c r="P12" s="38"/>
      <c r="Q12" s="38"/>
    </row>
    <row r="13" s="48" customFormat="true" ht="48" hidden="false" customHeight="false" outlineLevel="0" collapsed="false">
      <c r="A13" s="41" t="s">
        <v>8</v>
      </c>
      <c r="B13" s="41" t="s">
        <v>9</v>
      </c>
      <c r="C13" s="42" t="s">
        <v>10</v>
      </c>
      <c r="D13" s="43" t="s">
        <v>11</v>
      </c>
      <c r="E13" s="42" t="s">
        <v>12</v>
      </c>
      <c r="F13" s="42" t="s">
        <v>13</v>
      </c>
      <c r="G13" s="43" t="s">
        <v>14</v>
      </c>
      <c r="H13" s="42" t="s">
        <v>15</v>
      </c>
      <c r="I13" s="44" t="s">
        <v>16</v>
      </c>
      <c r="J13" s="44" t="s">
        <v>17</v>
      </c>
      <c r="K13" s="44" t="s">
        <v>18</v>
      </c>
      <c r="L13" s="45" t="s">
        <v>19</v>
      </c>
      <c r="M13" s="46" t="s">
        <v>20</v>
      </c>
      <c r="N13" s="43" t="s">
        <v>21</v>
      </c>
      <c r="O13" s="47" t="s">
        <v>22</v>
      </c>
      <c r="P13" s="43" t="s">
        <v>23</v>
      </c>
      <c r="Q13" s="43" t="s">
        <v>24</v>
      </c>
    </row>
    <row r="14" customFormat="false" ht="21" hidden="false" customHeight="true" outlineLevel="0" collapsed="false">
      <c r="A14" s="49" t="n">
        <v>1</v>
      </c>
      <c r="B14" s="49" t="s">
        <v>25</v>
      </c>
      <c r="C14" s="50"/>
      <c r="D14" s="51"/>
      <c r="E14" s="52"/>
      <c r="F14" s="49" t="s">
        <v>26</v>
      </c>
      <c r="G14" s="49" t="s">
        <v>27</v>
      </c>
      <c r="H14" s="53" t="s">
        <v>28</v>
      </c>
      <c r="I14" s="54" t="n">
        <v>2850000</v>
      </c>
      <c r="J14" s="54" t="n">
        <v>5000</v>
      </c>
      <c r="K14" s="54" t="n">
        <v>56105</v>
      </c>
      <c r="L14" s="54" t="n">
        <f aca="false">I14+J14+K14</f>
        <v>2911105</v>
      </c>
      <c r="M14" s="51"/>
      <c r="N14" s="51" t="n">
        <f aca="false">M14*L14</f>
        <v>0</v>
      </c>
      <c r="O14" s="55" t="n">
        <v>0.1</v>
      </c>
      <c r="P14" s="51" t="n">
        <f aca="false">O14*N14</f>
        <v>0</v>
      </c>
      <c r="Q14" s="51" t="n">
        <f aca="false">P14+N14</f>
        <v>0</v>
      </c>
    </row>
    <row r="15" customFormat="false" ht="21" hidden="false" customHeight="true" outlineLevel="0" collapsed="false">
      <c r="A15" s="49" t="n">
        <v>2</v>
      </c>
      <c r="B15" s="49" t="s">
        <v>29</v>
      </c>
      <c r="C15" s="50"/>
      <c r="D15" s="51"/>
      <c r="E15" s="52"/>
      <c r="F15" s="49" t="s">
        <v>30</v>
      </c>
      <c r="G15" s="49" t="s">
        <v>31</v>
      </c>
      <c r="H15" s="53" t="s">
        <v>32</v>
      </c>
      <c r="I15" s="54" t="n">
        <v>14250</v>
      </c>
      <c r="J15" s="54" t="n">
        <v>200</v>
      </c>
      <c r="K15" s="54" t="n">
        <v>30</v>
      </c>
      <c r="L15" s="54" t="n">
        <f aca="false">I15+J15+K15</f>
        <v>14480</v>
      </c>
      <c r="M15" s="51"/>
      <c r="N15" s="51" t="n">
        <f aca="false">M15*L15</f>
        <v>0</v>
      </c>
      <c r="O15" s="55" t="n">
        <v>0.1</v>
      </c>
      <c r="P15" s="51" t="n">
        <f aca="false">O15*N15</f>
        <v>0</v>
      </c>
      <c r="Q15" s="51" t="n">
        <f aca="false">P15+N15</f>
        <v>0</v>
      </c>
    </row>
    <row r="16" customFormat="false" ht="21" hidden="false" customHeight="true" outlineLevel="0" collapsed="false">
      <c r="A16" s="49" t="n">
        <v>3</v>
      </c>
      <c r="B16" s="49" t="s">
        <v>33</v>
      </c>
      <c r="C16" s="50"/>
      <c r="D16" s="51"/>
      <c r="E16" s="52"/>
      <c r="F16" s="49" t="s">
        <v>34</v>
      </c>
      <c r="G16" s="49" t="s">
        <v>31</v>
      </c>
      <c r="H16" s="53" t="s">
        <v>35</v>
      </c>
      <c r="I16" s="54" t="n">
        <v>237500</v>
      </c>
      <c r="J16" s="54" t="n">
        <v>2020</v>
      </c>
      <c r="K16" s="54" t="n">
        <v>8180</v>
      </c>
      <c r="L16" s="54" t="n">
        <f aca="false">I16+J16+K16</f>
        <v>247700</v>
      </c>
      <c r="M16" s="51"/>
      <c r="N16" s="51" t="n">
        <f aca="false">M16*L16</f>
        <v>0</v>
      </c>
      <c r="O16" s="55" t="n">
        <v>0.1</v>
      </c>
      <c r="P16" s="51" t="n">
        <f aca="false">O16*N16</f>
        <v>0</v>
      </c>
      <c r="Q16" s="51" t="n">
        <f aca="false">P16+N16</f>
        <v>0</v>
      </c>
    </row>
    <row r="17" customFormat="false" ht="21" hidden="false" customHeight="true" outlineLevel="0" collapsed="false">
      <c r="A17" s="56" t="s">
        <v>36</v>
      </c>
      <c r="B17" s="57" t="s">
        <v>37</v>
      </c>
      <c r="C17" s="50"/>
      <c r="D17" s="51"/>
      <c r="E17" s="52"/>
      <c r="F17" s="49" t="s">
        <v>38</v>
      </c>
      <c r="G17" s="49" t="s">
        <v>31</v>
      </c>
      <c r="H17" s="53" t="s">
        <v>39</v>
      </c>
      <c r="I17" s="54" t="n">
        <v>1425</v>
      </c>
      <c r="J17" s="54" t="n">
        <v>20</v>
      </c>
      <c r="K17" s="54" t="n">
        <v>5600</v>
      </c>
      <c r="L17" s="54" t="n">
        <f aca="false">I17+J17+K17</f>
        <v>7045</v>
      </c>
      <c r="M17" s="51"/>
      <c r="N17" s="51" t="n">
        <f aca="false">M17*L17</f>
        <v>0</v>
      </c>
      <c r="O17" s="55" t="n">
        <v>0.1</v>
      </c>
      <c r="P17" s="51" t="n">
        <f aca="false">O17*N17</f>
        <v>0</v>
      </c>
      <c r="Q17" s="51" t="n">
        <f aca="false">P17+N17</f>
        <v>0</v>
      </c>
    </row>
    <row r="18" customFormat="false" ht="21" hidden="false" customHeight="true" outlineLevel="0" collapsed="false">
      <c r="A18" s="49" t="n">
        <v>5</v>
      </c>
      <c r="B18" s="57" t="s">
        <v>40</v>
      </c>
      <c r="C18" s="50"/>
      <c r="D18" s="51"/>
      <c r="E18" s="52"/>
      <c r="F18" s="58" t="s">
        <v>41</v>
      </c>
      <c r="G18" s="59" t="s">
        <v>42</v>
      </c>
      <c r="H18" s="60" t="s">
        <v>28</v>
      </c>
      <c r="I18" s="54" t="n">
        <v>237500</v>
      </c>
      <c r="J18" s="54" t="n">
        <v>1300</v>
      </c>
      <c r="K18" s="54" t="n">
        <v>3100</v>
      </c>
      <c r="L18" s="54" t="n">
        <f aca="false">I18+J18+K18</f>
        <v>241900</v>
      </c>
      <c r="M18" s="51"/>
      <c r="N18" s="51" t="n">
        <f aca="false">M18*L18</f>
        <v>0</v>
      </c>
      <c r="O18" s="55" t="n">
        <v>0.1</v>
      </c>
      <c r="P18" s="51" t="n">
        <f aca="false">O18*N18</f>
        <v>0</v>
      </c>
      <c r="Q18" s="51" t="n">
        <f aca="false">P18+N18</f>
        <v>0</v>
      </c>
    </row>
    <row r="19" customFormat="false" ht="21" hidden="false" customHeight="true" outlineLevel="0" collapsed="false">
      <c r="A19" s="56" t="s">
        <v>43</v>
      </c>
      <c r="B19" s="49" t="s">
        <v>44</v>
      </c>
      <c r="C19" s="50"/>
      <c r="D19" s="61"/>
      <c r="E19" s="52"/>
      <c r="F19" s="62" t="s">
        <v>41</v>
      </c>
      <c r="G19" s="49" t="s">
        <v>45</v>
      </c>
      <c r="H19" s="63" t="s">
        <v>28</v>
      </c>
      <c r="I19" s="54" t="n">
        <v>380000</v>
      </c>
      <c r="J19" s="54" t="n">
        <v>3000</v>
      </c>
      <c r="K19" s="54" t="n">
        <v>5748</v>
      </c>
      <c r="L19" s="54" t="n">
        <f aca="false">I19+J19+K19</f>
        <v>388748</v>
      </c>
      <c r="M19" s="51"/>
      <c r="N19" s="51" t="n">
        <f aca="false">M19*L19</f>
        <v>0</v>
      </c>
      <c r="O19" s="55" t="n">
        <v>0.1</v>
      </c>
      <c r="P19" s="51" t="n">
        <f aca="false">O19*N19</f>
        <v>0</v>
      </c>
      <c r="Q19" s="51" t="n">
        <f aca="false">P19+N19</f>
        <v>0</v>
      </c>
    </row>
    <row r="20" customFormat="false" ht="21" hidden="false" customHeight="true" outlineLevel="0" collapsed="false">
      <c r="A20" s="49" t="n">
        <v>7</v>
      </c>
      <c r="B20" s="49" t="s">
        <v>46</v>
      </c>
      <c r="C20" s="50"/>
      <c r="D20" s="51"/>
      <c r="E20" s="52"/>
      <c r="F20" s="49" t="s">
        <v>41</v>
      </c>
      <c r="G20" s="49" t="s">
        <v>47</v>
      </c>
      <c r="H20" s="53" t="s">
        <v>28</v>
      </c>
      <c r="I20" s="54" t="n">
        <v>760000</v>
      </c>
      <c r="J20" s="54" t="n">
        <v>6000</v>
      </c>
      <c r="K20" s="54" t="n">
        <v>15260</v>
      </c>
      <c r="L20" s="54" t="n">
        <f aca="false">I20+J20+K20</f>
        <v>781260</v>
      </c>
      <c r="M20" s="51"/>
      <c r="N20" s="51" t="n">
        <f aca="false">M20*L20</f>
        <v>0</v>
      </c>
      <c r="O20" s="55" t="n">
        <v>0.1</v>
      </c>
      <c r="P20" s="51" t="n">
        <f aca="false">O20*N20</f>
        <v>0</v>
      </c>
      <c r="Q20" s="51" t="n">
        <f aca="false">P20+N20</f>
        <v>0</v>
      </c>
    </row>
    <row r="21" customFormat="false" ht="21" hidden="false" customHeight="true" outlineLevel="0" collapsed="false">
      <c r="A21" s="64" t="s">
        <v>48</v>
      </c>
      <c r="B21" s="49" t="s">
        <v>49</v>
      </c>
      <c r="C21" s="65"/>
      <c r="D21" s="51"/>
      <c r="E21" s="52"/>
      <c r="F21" s="66" t="s">
        <v>41</v>
      </c>
      <c r="G21" s="49" t="s">
        <v>50</v>
      </c>
      <c r="H21" s="53" t="s">
        <v>28</v>
      </c>
      <c r="I21" s="54" t="n">
        <v>209000</v>
      </c>
      <c r="J21" s="54" t="n">
        <v>20</v>
      </c>
      <c r="K21" s="54" t="n">
        <v>2070</v>
      </c>
      <c r="L21" s="54" t="n">
        <f aca="false">I21+J21+K21</f>
        <v>211090</v>
      </c>
      <c r="M21" s="51"/>
      <c r="N21" s="51" t="n">
        <f aca="false">M21*L21</f>
        <v>0</v>
      </c>
      <c r="O21" s="55" t="n">
        <v>0.1</v>
      </c>
      <c r="P21" s="51" t="n">
        <f aca="false">O21*N21</f>
        <v>0</v>
      </c>
      <c r="Q21" s="51" t="n">
        <f aca="false">P21+N21</f>
        <v>0</v>
      </c>
    </row>
    <row r="22" customFormat="false" ht="21" hidden="false" customHeight="true" outlineLevel="0" collapsed="false">
      <c r="A22" s="64" t="s">
        <v>51</v>
      </c>
      <c r="B22" s="49" t="s">
        <v>52</v>
      </c>
      <c r="C22" s="65"/>
      <c r="D22" s="51"/>
      <c r="E22" s="67"/>
      <c r="F22" s="66" t="s">
        <v>41</v>
      </c>
      <c r="G22" s="66" t="s">
        <v>53</v>
      </c>
      <c r="H22" s="53" t="s">
        <v>28</v>
      </c>
      <c r="I22" s="54" t="n">
        <v>5</v>
      </c>
      <c r="J22" s="54" t="n">
        <v>0</v>
      </c>
      <c r="K22" s="54" t="n">
        <v>0</v>
      </c>
      <c r="L22" s="54" t="n">
        <f aca="false">I22+J22+K22</f>
        <v>5</v>
      </c>
      <c r="M22" s="51"/>
      <c r="N22" s="51" t="n">
        <f aca="false">M22*L22</f>
        <v>0</v>
      </c>
      <c r="O22" s="55" t="n">
        <v>0.1</v>
      </c>
      <c r="P22" s="51" t="n">
        <f aca="false">O22*N22</f>
        <v>0</v>
      </c>
      <c r="Q22" s="51" t="n">
        <f aca="false">P22+N22</f>
        <v>0</v>
      </c>
    </row>
    <row r="23" customFormat="false" ht="21" hidden="false" customHeight="true" outlineLevel="0" collapsed="false">
      <c r="A23" s="56" t="s">
        <v>54</v>
      </c>
      <c r="B23" s="49" t="s">
        <v>55</v>
      </c>
      <c r="C23" s="50"/>
      <c r="D23" s="51"/>
      <c r="E23" s="67"/>
      <c r="F23" s="49" t="s">
        <v>41</v>
      </c>
      <c r="G23" s="49" t="s">
        <v>56</v>
      </c>
      <c r="H23" s="68" t="s">
        <v>39</v>
      </c>
      <c r="I23" s="54" t="n">
        <v>12350</v>
      </c>
      <c r="J23" s="54" t="n">
        <v>0</v>
      </c>
      <c r="K23" s="54" t="n">
        <v>400</v>
      </c>
      <c r="L23" s="54" t="n">
        <f aca="false">I23+J23+K23</f>
        <v>12750</v>
      </c>
      <c r="M23" s="51"/>
      <c r="N23" s="51" t="n">
        <f aca="false">M23*L23</f>
        <v>0</v>
      </c>
      <c r="O23" s="55" t="n">
        <v>0.1</v>
      </c>
      <c r="P23" s="51" t="n">
        <f aca="false">O23*N23</f>
        <v>0</v>
      </c>
      <c r="Q23" s="51" t="n">
        <f aca="false">P23+N23</f>
        <v>0</v>
      </c>
    </row>
    <row r="24" customFormat="false" ht="21" hidden="false" customHeight="true" outlineLevel="0" collapsed="false">
      <c r="A24" s="56" t="s">
        <v>57</v>
      </c>
      <c r="B24" s="58" t="s">
        <v>58</v>
      </c>
      <c r="C24" s="50"/>
      <c r="D24" s="51"/>
      <c r="E24" s="52"/>
      <c r="F24" s="49" t="s">
        <v>59</v>
      </c>
      <c r="G24" s="58" t="s">
        <v>60</v>
      </c>
      <c r="H24" s="68" t="s">
        <v>61</v>
      </c>
      <c r="I24" s="54" t="n">
        <v>95</v>
      </c>
      <c r="J24" s="54" t="n">
        <v>10</v>
      </c>
      <c r="K24" s="54" t="n">
        <v>300</v>
      </c>
      <c r="L24" s="54" t="n">
        <f aca="false">I24+J24+K24</f>
        <v>405</v>
      </c>
      <c r="M24" s="51"/>
      <c r="N24" s="51" t="n">
        <f aca="false">M24*L24</f>
        <v>0</v>
      </c>
      <c r="O24" s="55" t="n">
        <v>0.1</v>
      </c>
      <c r="P24" s="51" t="n">
        <f aca="false">O24*N24</f>
        <v>0</v>
      </c>
      <c r="Q24" s="51" t="n">
        <f aca="false">P24+N24</f>
        <v>0</v>
      </c>
    </row>
    <row r="25" customFormat="false" ht="21" hidden="false" customHeight="true" outlineLevel="0" collapsed="false">
      <c r="A25" s="56" t="s">
        <v>62</v>
      </c>
      <c r="B25" s="49" t="s">
        <v>63</v>
      </c>
      <c r="C25" s="50"/>
      <c r="D25" s="52"/>
      <c r="E25" s="52"/>
      <c r="F25" s="49" t="s">
        <v>59</v>
      </c>
      <c r="G25" s="49" t="s">
        <v>64</v>
      </c>
      <c r="H25" s="53" t="s">
        <v>61</v>
      </c>
      <c r="I25" s="54" t="n">
        <v>9500</v>
      </c>
      <c r="J25" s="54" t="n">
        <v>6</v>
      </c>
      <c r="K25" s="54" t="n">
        <v>100</v>
      </c>
      <c r="L25" s="54" t="n">
        <f aca="false">I25+J25+K25</f>
        <v>9606</v>
      </c>
      <c r="M25" s="51"/>
      <c r="N25" s="51" t="n">
        <f aca="false">M25*L25</f>
        <v>0</v>
      </c>
      <c r="O25" s="55" t="n">
        <v>0.1</v>
      </c>
      <c r="P25" s="51" t="n">
        <f aca="false">O25*N25</f>
        <v>0</v>
      </c>
      <c r="Q25" s="51" t="n">
        <f aca="false">P25+N25</f>
        <v>0</v>
      </c>
    </row>
    <row r="26" customFormat="false" ht="21" hidden="false" customHeight="true" outlineLevel="0" collapsed="false">
      <c r="A26" s="49" t="n">
        <v>13</v>
      </c>
      <c r="B26" s="49" t="s">
        <v>65</v>
      </c>
      <c r="C26" s="50"/>
      <c r="D26" s="51"/>
      <c r="E26" s="52"/>
      <c r="F26" s="49" t="s">
        <v>66</v>
      </c>
      <c r="G26" s="49" t="s">
        <v>67</v>
      </c>
      <c r="H26" s="53" t="s">
        <v>28</v>
      </c>
      <c r="I26" s="54" t="n">
        <v>57000</v>
      </c>
      <c r="J26" s="54" t="n">
        <v>100</v>
      </c>
      <c r="K26" s="54" t="n">
        <v>3300</v>
      </c>
      <c r="L26" s="54" t="n">
        <f aca="false">I26+J26+K26</f>
        <v>60400</v>
      </c>
      <c r="M26" s="51"/>
      <c r="N26" s="51" t="n">
        <f aca="false">M26*L26</f>
        <v>0</v>
      </c>
      <c r="O26" s="55" t="n">
        <v>0.1</v>
      </c>
      <c r="P26" s="51" t="n">
        <f aca="false">O26*N26</f>
        <v>0</v>
      </c>
      <c r="Q26" s="51" t="n">
        <f aca="false">P26+N26</f>
        <v>0</v>
      </c>
    </row>
    <row r="27" customFormat="false" ht="22.5" hidden="false" customHeight="false" outlineLevel="0" collapsed="false">
      <c r="A27" s="56" t="s">
        <v>68</v>
      </c>
      <c r="B27" s="49" t="s">
        <v>69</v>
      </c>
      <c r="C27" s="50"/>
      <c r="D27" s="51"/>
      <c r="E27" s="52"/>
      <c r="F27" s="49" t="s">
        <v>70</v>
      </c>
      <c r="G27" s="49" t="s">
        <v>71</v>
      </c>
      <c r="H27" s="53" t="s">
        <v>72</v>
      </c>
      <c r="I27" s="54" t="n">
        <v>40000</v>
      </c>
      <c r="J27" s="54" t="n">
        <v>235</v>
      </c>
      <c r="K27" s="54" t="n">
        <v>1548</v>
      </c>
      <c r="L27" s="54" t="n">
        <f aca="false">I27+J27+K27</f>
        <v>41783</v>
      </c>
      <c r="M27" s="51"/>
      <c r="N27" s="51" t="n">
        <f aca="false">M27*L27</f>
        <v>0</v>
      </c>
      <c r="O27" s="55" t="n">
        <v>0.1</v>
      </c>
      <c r="P27" s="51" t="n">
        <f aca="false">O27*N27</f>
        <v>0</v>
      </c>
      <c r="Q27" s="51" t="n">
        <f aca="false">P27+N27</f>
        <v>0</v>
      </c>
    </row>
    <row r="28" customFormat="false" ht="21" hidden="false" customHeight="true" outlineLevel="0" collapsed="false">
      <c r="A28" s="49" t="n">
        <v>15</v>
      </c>
      <c r="B28" s="58" t="s">
        <v>73</v>
      </c>
      <c r="C28" s="50"/>
      <c r="D28" s="51"/>
      <c r="E28" s="52"/>
      <c r="F28" s="58" t="s">
        <v>74</v>
      </c>
      <c r="G28" s="49" t="s">
        <v>75</v>
      </c>
      <c r="H28" s="69" t="s">
        <v>76</v>
      </c>
      <c r="I28" s="70" t="n">
        <v>140</v>
      </c>
      <c r="J28" s="70" t="n">
        <v>0</v>
      </c>
      <c r="K28" s="70" t="n">
        <v>0</v>
      </c>
      <c r="L28" s="54" t="n">
        <f aca="false">I28+J28+K28</f>
        <v>140</v>
      </c>
      <c r="M28" s="51"/>
      <c r="N28" s="51" t="n">
        <f aca="false">M28*L28</f>
        <v>0</v>
      </c>
      <c r="O28" s="55" t="n">
        <v>0.1</v>
      </c>
      <c r="P28" s="51" t="n">
        <f aca="false">O28*N28</f>
        <v>0</v>
      </c>
      <c r="Q28" s="51" t="n">
        <f aca="false">P28+N28</f>
        <v>0</v>
      </c>
    </row>
    <row r="29" customFormat="false" ht="21" hidden="false" customHeight="true" outlineLevel="0" collapsed="false">
      <c r="A29" s="49" t="n">
        <v>16</v>
      </c>
      <c r="B29" s="71" t="s">
        <v>77</v>
      </c>
      <c r="C29" s="50"/>
      <c r="D29" s="51"/>
      <c r="E29" s="52"/>
      <c r="F29" s="49" t="s">
        <v>78</v>
      </c>
      <c r="G29" s="49" t="s">
        <v>79</v>
      </c>
      <c r="H29" s="72" t="s">
        <v>32</v>
      </c>
      <c r="I29" s="70" t="n">
        <v>399</v>
      </c>
      <c r="J29" s="70" t="n">
        <v>14</v>
      </c>
      <c r="K29" s="70" t="n">
        <v>0</v>
      </c>
      <c r="L29" s="54" t="n">
        <f aca="false">I29+J29+K29</f>
        <v>413</v>
      </c>
      <c r="M29" s="51"/>
      <c r="N29" s="51" t="n">
        <f aca="false">M29*L29</f>
        <v>0</v>
      </c>
      <c r="O29" s="55" t="n">
        <v>0.1</v>
      </c>
      <c r="P29" s="51" t="n">
        <f aca="false">O29*N29</f>
        <v>0</v>
      </c>
      <c r="Q29" s="51" t="n">
        <f aca="false">P29+N29</f>
        <v>0</v>
      </c>
    </row>
    <row r="30" customFormat="false" ht="21" hidden="false" customHeight="true" outlineLevel="0" collapsed="false">
      <c r="A30" s="56" t="s">
        <v>80</v>
      </c>
      <c r="B30" s="49" t="s">
        <v>81</v>
      </c>
      <c r="C30" s="50"/>
      <c r="D30" s="51"/>
      <c r="E30" s="52"/>
      <c r="F30" s="49" t="s">
        <v>78</v>
      </c>
      <c r="G30" s="49" t="s">
        <v>82</v>
      </c>
      <c r="H30" s="53" t="s">
        <v>32</v>
      </c>
      <c r="I30" s="54" t="n">
        <v>1260</v>
      </c>
      <c r="J30" s="54" t="n">
        <v>0</v>
      </c>
      <c r="K30" s="54" t="n">
        <v>0</v>
      </c>
      <c r="L30" s="54" t="n">
        <f aca="false">I30+J30+K30</f>
        <v>1260</v>
      </c>
      <c r="M30" s="51"/>
      <c r="N30" s="51" t="n">
        <f aca="false">M30*L30</f>
        <v>0</v>
      </c>
      <c r="O30" s="55" t="n">
        <v>0.1</v>
      </c>
      <c r="P30" s="51" t="n">
        <f aca="false">O30*N30</f>
        <v>0</v>
      </c>
      <c r="Q30" s="51" t="n">
        <f aca="false">P30+N30</f>
        <v>0</v>
      </c>
    </row>
    <row r="31" customFormat="false" ht="21" hidden="false" customHeight="true" outlineLevel="0" collapsed="false">
      <c r="A31" s="56" t="s">
        <v>83</v>
      </c>
      <c r="B31" s="49" t="s">
        <v>84</v>
      </c>
      <c r="C31" s="50"/>
      <c r="D31" s="52"/>
      <c r="E31" s="52"/>
      <c r="F31" s="49" t="s">
        <v>41</v>
      </c>
      <c r="G31" s="49" t="s">
        <v>85</v>
      </c>
      <c r="H31" s="53" t="s">
        <v>28</v>
      </c>
      <c r="I31" s="54" t="n">
        <v>19000</v>
      </c>
      <c r="J31" s="54" t="n">
        <v>3000</v>
      </c>
      <c r="K31" s="54" t="n">
        <v>600</v>
      </c>
      <c r="L31" s="54" t="n">
        <f aca="false">I31+J31+K31</f>
        <v>22600</v>
      </c>
      <c r="M31" s="51"/>
      <c r="N31" s="51" t="n">
        <f aca="false">M31*L31</f>
        <v>0</v>
      </c>
      <c r="O31" s="55" t="n">
        <v>0.1</v>
      </c>
      <c r="P31" s="51" t="n">
        <f aca="false">O31*N31</f>
        <v>0</v>
      </c>
      <c r="Q31" s="51" t="n">
        <f aca="false">P31+N31</f>
        <v>0</v>
      </c>
    </row>
    <row r="32" customFormat="false" ht="33.75" hidden="false" customHeight="false" outlineLevel="0" collapsed="false">
      <c r="A32" s="73" t="n">
        <v>19</v>
      </c>
      <c r="B32" s="49" t="s">
        <v>86</v>
      </c>
      <c r="C32" s="50"/>
      <c r="D32" s="51"/>
      <c r="E32" s="52"/>
      <c r="F32" s="49" t="s">
        <v>87</v>
      </c>
      <c r="G32" s="49" t="s">
        <v>88</v>
      </c>
      <c r="H32" s="68" t="s">
        <v>39</v>
      </c>
      <c r="I32" s="54" t="n">
        <v>380000</v>
      </c>
      <c r="J32" s="54" t="n">
        <v>5000</v>
      </c>
      <c r="K32" s="54" t="n">
        <v>21220</v>
      </c>
      <c r="L32" s="54" t="n">
        <f aca="false">I32+J32+K32</f>
        <v>406220</v>
      </c>
      <c r="M32" s="51"/>
      <c r="N32" s="51" t="n">
        <f aca="false">M32*L32</f>
        <v>0</v>
      </c>
      <c r="O32" s="55" t="n">
        <v>0.1</v>
      </c>
      <c r="P32" s="51" t="n">
        <f aca="false">O32*N32</f>
        <v>0</v>
      </c>
      <c r="Q32" s="51" t="n">
        <f aca="false">P32+N32</f>
        <v>0</v>
      </c>
    </row>
    <row r="33" s="81" customFormat="true" ht="21.75" hidden="false" customHeight="true" outlineLevel="0" collapsed="false">
      <c r="A33" s="68" t="n">
        <v>20</v>
      </c>
      <c r="B33" s="68" t="s">
        <v>89</v>
      </c>
      <c r="C33" s="74"/>
      <c r="D33" s="75"/>
      <c r="E33" s="76"/>
      <c r="F33" s="68" t="s">
        <v>41</v>
      </c>
      <c r="G33" s="68" t="s">
        <v>90</v>
      </c>
      <c r="H33" s="53" t="s">
        <v>28</v>
      </c>
      <c r="I33" s="77" t="n">
        <v>500000</v>
      </c>
      <c r="J33" s="54" t="n">
        <v>10000</v>
      </c>
      <c r="K33" s="54" t="n">
        <v>26750</v>
      </c>
      <c r="L33" s="78" t="n">
        <v>536750</v>
      </c>
      <c r="M33" s="79"/>
      <c r="N33" s="79" t="n">
        <f aca="false">M33*L33</f>
        <v>0</v>
      </c>
      <c r="O33" s="80" t="n">
        <v>0.1</v>
      </c>
      <c r="P33" s="79" t="n">
        <f aca="false">O33*N33</f>
        <v>0</v>
      </c>
      <c r="Q33" s="79" t="n">
        <f aca="false">P33+N33</f>
        <v>0</v>
      </c>
    </row>
    <row r="34" customFormat="false" ht="21" hidden="false" customHeight="true" outlineLevel="0" collapsed="false">
      <c r="A34" s="49" t="n">
        <v>21</v>
      </c>
      <c r="B34" s="49" t="s">
        <v>91</v>
      </c>
      <c r="C34" s="50"/>
      <c r="D34" s="51"/>
      <c r="E34" s="52"/>
      <c r="F34" s="49" t="s">
        <v>41</v>
      </c>
      <c r="G34" s="49" t="s">
        <v>92</v>
      </c>
      <c r="H34" s="82" t="s">
        <v>28</v>
      </c>
      <c r="I34" s="54" t="n">
        <v>900000</v>
      </c>
      <c r="J34" s="54" t="n">
        <v>5000</v>
      </c>
      <c r="K34" s="54" t="n">
        <v>7100</v>
      </c>
      <c r="L34" s="54" t="n">
        <f aca="false">I34+J34+K34</f>
        <v>912100</v>
      </c>
      <c r="M34" s="51"/>
      <c r="N34" s="51" t="n">
        <f aca="false">M34*L34</f>
        <v>0</v>
      </c>
      <c r="O34" s="55" t="n">
        <v>0.1</v>
      </c>
      <c r="P34" s="51" t="n">
        <f aca="false">O34*N34</f>
        <v>0</v>
      </c>
      <c r="Q34" s="51" t="n">
        <f aca="false">P34+N34</f>
        <v>0</v>
      </c>
    </row>
    <row r="35" customFormat="false" ht="33.75" hidden="false" customHeight="false" outlineLevel="0" collapsed="false">
      <c r="A35" s="56" t="s">
        <v>93</v>
      </c>
      <c r="B35" s="49" t="s">
        <v>94</v>
      </c>
      <c r="C35" s="50"/>
      <c r="D35" s="51"/>
      <c r="E35" s="52"/>
      <c r="F35" s="49" t="s">
        <v>95</v>
      </c>
      <c r="G35" s="49" t="s">
        <v>96</v>
      </c>
      <c r="H35" s="53" t="s">
        <v>28</v>
      </c>
      <c r="I35" s="54" t="n">
        <v>1500</v>
      </c>
      <c r="J35" s="54" t="n">
        <v>0</v>
      </c>
      <c r="K35" s="54" t="n">
        <v>0</v>
      </c>
      <c r="L35" s="54" t="n">
        <f aca="false">I35+J35+K35</f>
        <v>1500</v>
      </c>
      <c r="M35" s="51"/>
      <c r="N35" s="51" t="n">
        <f aca="false">M35*L35</f>
        <v>0</v>
      </c>
      <c r="O35" s="55" t="n">
        <v>0.1</v>
      </c>
      <c r="P35" s="51" t="n">
        <f aca="false">O35*N35</f>
        <v>0</v>
      </c>
      <c r="Q35" s="51" t="n">
        <f aca="false">P35+N35</f>
        <v>0</v>
      </c>
    </row>
    <row r="36" customFormat="false" ht="33.75" hidden="false" customHeight="false" outlineLevel="0" collapsed="false">
      <c r="A36" s="56" t="s">
        <v>97</v>
      </c>
      <c r="B36" s="49" t="s">
        <v>98</v>
      </c>
      <c r="C36" s="50"/>
      <c r="D36" s="52"/>
      <c r="E36" s="52"/>
      <c r="F36" s="49" t="s">
        <v>95</v>
      </c>
      <c r="G36" s="49" t="s">
        <v>99</v>
      </c>
      <c r="H36" s="53" t="s">
        <v>28</v>
      </c>
      <c r="I36" s="54" t="n">
        <v>860</v>
      </c>
      <c r="J36" s="54" t="n">
        <v>30</v>
      </c>
      <c r="K36" s="54" t="n">
        <v>300</v>
      </c>
      <c r="L36" s="54" t="n">
        <f aca="false">I36+J36+K36</f>
        <v>1190</v>
      </c>
      <c r="M36" s="51"/>
      <c r="N36" s="51" t="n">
        <f aca="false">M36*L36</f>
        <v>0</v>
      </c>
      <c r="O36" s="55" t="n">
        <v>0.1</v>
      </c>
      <c r="P36" s="51" t="n">
        <f aca="false">O36*N36</f>
        <v>0</v>
      </c>
      <c r="Q36" s="51" t="n">
        <f aca="false">P36+N36</f>
        <v>0</v>
      </c>
    </row>
    <row r="37" customFormat="false" ht="67.5" hidden="false" customHeight="false" outlineLevel="0" collapsed="false">
      <c r="A37" s="56" t="s">
        <v>100</v>
      </c>
      <c r="B37" s="49" t="s">
        <v>101</v>
      </c>
      <c r="C37" s="50"/>
      <c r="D37" s="51"/>
      <c r="E37" s="52"/>
      <c r="F37" s="49" t="s">
        <v>102</v>
      </c>
      <c r="G37" s="49" t="s">
        <v>103</v>
      </c>
      <c r="H37" s="68" t="s">
        <v>104</v>
      </c>
      <c r="I37" s="54" t="n">
        <v>30000</v>
      </c>
      <c r="J37" s="54" t="n">
        <v>0</v>
      </c>
      <c r="K37" s="54" t="n">
        <v>0</v>
      </c>
      <c r="L37" s="54" t="n">
        <f aca="false">I37+J37+K37</f>
        <v>30000</v>
      </c>
      <c r="M37" s="51"/>
      <c r="N37" s="51" t="n">
        <f aca="false">M37*L37</f>
        <v>0</v>
      </c>
      <c r="O37" s="55" t="n">
        <v>0.1</v>
      </c>
      <c r="P37" s="51" t="n">
        <f aca="false">O37*N37</f>
        <v>0</v>
      </c>
      <c r="Q37" s="51" t="n">
        <f aca="false">P37+N37</f>
        <v>0</v>
      </c>
    </row>
    <row r="38" customFormat="false" ht="21" hidden="false" customHeight="true" outlineLevel="0" collapsed="false">
      <c r="A38" s="49" t="n">
        <v>25</v>
      </c>
      <c r="B38" s="49" t="s">
        <v>105</v>
      </c>
      <c r="C38" s="50"/>
      <c r="D38" s="51"/>
      <c r="E38" s="52"/>
      <c r="F38" s="49" t="s">
        <v>41</v>
      </c>
      <c r="G38" s="49" t="s">
        <v>106</v>
      </c>
      <c r="H38" s="53" t="s">
        <v>28</v>
      </c>
      <c r="I38" s="54" t="n">
        <v>190000</v>
      </c>
      <c r="J38" s="54" t="n">
        <v>1020</v>
      </c>
      <c r="K38" s="54" t="n">
        <v>710</v>
      </c>
      <c r="L38" s="54" t="n">
        <f aca="false">I38+J38+K38</f>
        <v>191730</v>
      </c>
      <c r="M38" s="51"/>
      <c r="N38" s="51" t="n">
        <f aca="false">M38*L38</f>
        <v>0</v>
      </c>
      <c r="O38" s="55" t="n">
        <v>0.1</v>
      </c>
      <c r="P38" s="51" t="n">
        <f aca="false">O38*N38</f>
        <v>0</v>
      </c>
      <c r="Q38" s="51" t="n">
        <f aca="false">P38+N38</f>
        <v>0</v>
      </c>
    </row>
    <row r="39" customFormat="false" ht="21" hidden="false" customHeight="true" outlineLevel="0" collapsed="false">
      <c r="A39" s="56" t="s">
        <v>107</v>
      </c>
      <c r="B39" s="49" t="s">
        <v>108</v>
      </c>
      <c r="C39" s="50"/>
      <c r="D39" s="51"/>
      <c r="E39" s="52"/>
      <c r="F39" s="49" t="s">
        <v>41</v>
      </c>
      <c r="G39" s="49" t="s">
        <v>109</v>
      </c>
      <c r="H39" s="53" t="s">
        <v>110</v>
      </c>
      <c r="I39" s="54" t="n">
        <v>190000</v>
      </c>
      <c r="J39" s="54" t="n">
        <v>20</v>
      </c>
      <c r="K39" s="54" t="n">
        <v>41600</v>
      </c>
      <c r="L39" s="54" t="n">
        <f aca="false">I39+J39+K39</f>
        <v>231620</v>
      </c>
      <c r="M39" s="51"/>
      <c r="N39" s="51" t="n">
        <f aca="false">M39*L39</f>
        <v>0</v>
      </c>
      <c r="O39" s="55" t="n">
        <v>0.1</v>
      </c>
      <c r="P39" s="51" t="n">
        <f aca="false">O39*N39</f>
        <v>0</v>
      </c>
      <c r="Q39" s="51" t="n">
        <f aca="false">P39+N39</f>
        <v>0</v>
      </c>
    </row>
    <row r="40" customFormat="false" ht="21" hidden="false" customHeight="true" outlineLevel="0" collapsed="false">
      <c r="A40" s="56" t="s">
        <v>111</v>
      </c>
      <c r="B40" s="49" t="s">
        <v>112</v>
      </c>
      <c r="C40" s="50"/>
      <c r="D40" s="51"/>
      <c r="E40" s="52"/>
      <c r="F40" s="49" t="s">
        <v>113</v>
      </c>
      <c r="G40" s="49" t="s">
        <v>114</v>
      </c>
      <c r="H40" s="53" t="s">
        <v>32</v>
      </c>
      <c r="I40" s="54" t="n">
        <v>750</v>
      </c>
      <c r="J40" s="54" t="n">
        <v>0</v>
      </c>
      <c r="K40" s="54" t="n">
        <v>20</v>
      </c>
      <c r="L40" s="54" t="n">
        <f aca="false">I40+J40+K40</f>
        <v>770</v>
      </c>
      <c r="M40" s="51"/>
      <c r="N40" s="51" t="n">
        <f aca="false">M40*L40</f>
        <v>0</v>
      </c>
      <c r="O40" s="55" t="n">
        <v>0.1</v>
      </c>
      <c r="P40" s="51" t="n">
        <f aca="false">O40*N40</f>
        <v>0</v>
      </c>
      <c r="Q40" s="51" t="n">
        <f aca="false">P40+N40</f>
        <v>0</v>
      </c>
    </row>
    <row r="41" customFormat="false" ht="21" hidden="false" customHeight="true" outlineLevel="0" collapsed="false">
      <c r="A41" s="83" t="s">
        <v>115</v>
      </c>
      <c r="B41" s="49" t="s">
        <v>116</v>
      </c>
      <c r="C41" s="50"/>
      <c r="D41" s="51"/>
      <c r="E41" s="52"/>
      <c r="F41" s="49" t="s">
        <v>117</v>
      </c>
      <c r="G41" s="49" t="s">
        <v>118</v>
      </c>
      <c r="H41" s="53" t="s">
        <v>32</v>
      </c>
      <c r="I41" s="54" t="n">
        <v>5</v>
      </c>
      <c r="J41" s="54" t="n">
        <v>0</v>
      </c>
      <c r="K41" s="54" t="n">
        <v>0</v>
      </c>
      <c r="L41" s="54" t="n">
        <f aca="false">I41+J41+K41</f>
        <v>5</v>
      </c>
      <c r="M41" s="51"/>
      <c r="N41" s="51" t="n">
        <f aca="false">M41*L41</f>
        <v>0</v>
      </c>
      <c r="O41" s="55" t="n">
        <v>0.1</v>
      </c>
      <c r="P41" s="51" t="n">
        <f aca="false">O41*N41</f>
        <v>0</v>
      </c>
      <c r="Q41" s="51" t="n">
        <f aca="false">P41+N41</f>
        <v>0</v>
      </c>
    </row>
    <row r="42" customFormat="false" ht="21" hidden="false" customHeight="true" outlineLevel="0" collapsed="false">
      <c r="A42" s="83" t="s">
        <v>119</v>
      </c>
      <c r="B42" s="49" t="s">
        <v>120</v>
      </c>
      <c r="C42" s="84"/>
      <c r="D42" s="51"/>
      <c r="E42" s="85"/>
      <c r="F42" s="49" t="s">
        <v>41</v>
      </c>
      <c r="G42" s="49" t="s">
        <v>121</v>
      </c>
      <c r="H42" s="53" t="s">
        <v>122</v>
      </c>
      <c r="I42" s="54" t="n">
        <v>120000</v>
      </c>
      <c r="J42" s="54" t="n">
        <v>10</v>
      </c>
      <c r="K42" s="54" t="n">
        <v>0</v>
      </c>
      <c r="L42" s="54" t="n">
        <f aca="false">I42+J42+K42</f>
        <v>120010</v>
      </c>
      <c r="M42" s="51"/>
      <c r="N42" s="51" t="n">
        <f aca="false">M42*L42</f>
        <v>0</v>
      </c>
      <c r="O42" s="55" t="n">
        <v>0.1</v>
      </c>
      <c r="P42" s="51" t="n">
        <f aca="false">O42*N42</f>
        <v>0</v>
      </c>
      <c r="Q42" s="51" t="n">
        <f aca="false">P42+N42</f>
        <v>0</v>
      </c>
    </row>
    <row r="43" customFormat="false" ht="21" hidden="false" customHeight="true" outlineLevel="0" collapsed="false">
      <c r="A43" s="56" t="s">
        <v>123</v>
      </c>
      <c r="B43" s="49" t="s">
        <v>124</v>
      </c>
      <c r="C43" s="50"/>
      <c r="D43" s="51"/>
      <c r="E43" s="52"/>
      <c r="F43" s="49" t="s">
        <v>41</v>
      </c>
      <c r="G43" s="49" t="s">
        <v>125</v>
      </c>
      <c r="H43" s="53" t="s">
        <v>122</v>
      </c>
      <c r="I43" s="54" t="n">
        <v>120000</v>
      </c>
      <c r="J43" s="54" t="n">
        <v>10</v>
      </c>
      <c r="K43" s="54" t="n">
        <v>0</v>
      </c>
      <c r="L43" s="54" t="n">
        <f aca="false">I43+J43+K43</f>
        <v>120010</v>
      </c>
      <c r="M43" s="51"/>
      <c r="N43" s="51" t="n">
        <f aca="false">M43*L43</f>
        <v>0</v>
      </c>
      <c r="O43" s="55" t="n">
        <v>0.1</v>
      </c>
      <c r="P43" s="51" t="n">
        <f aca="false">O43*N43</f>
        <v>0</v>
      </c>
      <c r="Q43" s="51" t="n">
        <f aca="false">P43+N43</f>
        <v>0</v>
      </c>
    </row>
    <row r="44" customFormat="false" ht="21" hidden="false" customHeight="true" outlineLevel="0" collapsed="false">
      <c r="A44" s="56" t="s">
        <v>126</v>
      </c>
      <c r="B44" s="49" t="s">
        <v>127</v>
      </c>
      <c r="C44" s="50"/>
      <c r="D44" s="51"/>
      <c r="E44" s="52"/>
      <c r="F44" s="49" t="s">
        <v>26</v>
      </c>
      <c r="G44" s="49" t="s">
        <v>128</v>
      </c>
      <c r="H44" s="68" t="s">
        <v>28</v>
      </c>
      <c r="I44" s="54" t="n">
        <v>800</v>
      </c>
      <c r="J44" s="54" t="n">
        <v>20</v>
      </c>
      <c r="K44" s="54" t="n">
        <v>0</v>
      </c>
      <c r="L44" s="54" t="n">
        <f aca="false">I44+J44+K44</f>
        <v>820</v>
      </c>
      <c r="M44" s="51"/>
      <c r="N44" s="51" t="n">
        <f aca="false">M44*L44</f>
        <v>0</v>
      </c>
      <c r="O44" s="55" t="n">
        <v>0.1</v>
      </c>
      <c r="P44" s="51" t="n">
        <f aca="false">O44*N44</f>
        <v>0</v>
      </c>
      <c r="Q44" s="51" t="n">
        <f aca="false">P44+N44</f>
        <v>0</v>
      </c>
    </row>
    <row r="45" customFormat="false" ht="21" hidden="false" customHeight="true" outlineLevel="0" collapsed="false">
      <c r="A45" s="56" t="s">
        <v>129</v>
      </c>
      <c r="B45" s="49" t="s">
        <v>130</v>
      </c>
      <c r="C45" s="50"/>
      <c r="D45" s="51"/>
      <c r="E45" s="52"/>
      <c r="F45" s="49" t="s">
        <v>41</v>
      </c>
      <c r="G45" s="49" t="s">
        <v>131</v>
      </c>
      <c r="H45" s="53" t="s">
        <v>122</v>
      </c>
      <c r="I45" s="54" t="n">
        <v>15000</v>
      </c>
      <c r="J45" s="54" t="n">
        <v>0</v>
      </c>
      <c r="K45" s="54" t="n">
        <v>2000</v>
      </c>
      <c r="L45" s="54" t="n">
        <f aca="false">I45+J45+K45</f>
        <v>17000</v>
      </c>
      <c r="M45" s="51"/>
      <c r="N45" s="51" t="n">
        <f aca="false">M45*L45</f>
        <v>0</v>
      </c>
      <c r="O45" s="55" t="n">
        <v>0.1</v>
      </c>
      <c r="P45" s="51" t="n">
        <f aca="false">O45*N45</f>
        <v>0</v>
      </c>
      <c r="Q45" s="51" t="n">
        <f aca="false">P45+N45</f>
        <v>0</v>
      </c>
    </row>
    <row r="46" customFormat="false" ht="21" hidden="false" customHeight="true" outlineLevel="0" collapsed="false">
      <c r="A46" s="56" t="s">
        <v>132</v>
      </c>
      <c r="B46" s="49" t="s">
        <v>133</v>
      </c>
      <c r="C46" s="50"/>
      <c r="D46" s="51"/>
      <c r="E46" s="52"/>
      <c r="F46" s="49" t="s">
        <v>41</v>
      </c>
      <c r="G46" s="49" t="s">
        <v>134</v>
      </c>
      <c r="H46" s="53" t="s">
        <v>122</v>
      </c>
      <c r="I46" s="54" t="n">
        <v>250000</v>
      </c>
      <c r="J46" s="54" t="n">
        <v>0</v>
      </c>
      <c r="K46" s="86" t="n">
        <v>8000</v>
      </c>
      <c r="L46" s="54" t="n">
        <f aca="false">I46+J46+K46</f>
        <v>258000</v>
      </c>
      <c r="M46" s="51"/>
      <c r="N46" s="51" t="n">
        <f aca="false">M46*L46</f>
        <v>0</v>
      </c>
      <c r="O46" s="55" t="n">
        <v>0.1</v>
      </c>
      <c r="P46" s="51" t="n">
        <f aca="false">O46*N46</f>
        <v>0</v>
      </c>
      <c r="Q46" s="51" t="n">
        <f aca="false">P46+N46</f>
        <v>0</v>
      </c>
    </row>
    <row r="47" customFormat="false" ht="21" hidden="false" customHeight="true" outlineLevel="0" collapsed="false">
      <c r="A47" s="56" t="s">
        <v>135</v>
      </c>
      <c r="B47" s="49" t="s">
        <v>136</v>
      </c>
      <c r="C47" s="50"/>
      <c r="D47" s="51"/>
      <c r="E47" s="52"/>
      <c r="F47" s="49" t="s">
        <v>41</v>
      </c>
      <c r="G47" s="49" t="s">
        <v>137</v>
      </c>
      <c r="H47" s="53" t="s">
        <v>122</v>
      </c>
      <c r="I47" s="54" t="n">
        <v>200000</v>
      </c>
      <c r="J47" s="54" t="n">
        <v>0</v>
      </c>
      <c r="K47" s="86" t="n">
        <v>8000</v>
      </c>
      <c r="L47" s="54" t="n">
        <f aca="false">I47+J47+K47</f>
        <v>208000</v>
      </c>
      <c r="M47" s="51"/>
      <c r="N47" s="51" t="n">
        <f aca="false">M47*L47</f>
        <v>0</v>
      </c>
      <c r="O47" s="55" t="n">
        <v>0.1</v>
      </c>
      <c r="P47" s="51" t="n">
        <f aca="false">O47*N47</f>
        <v>0</v>
      </c>
      <c r="Q47" s="51" t="n">
        <f aca="false">P47+N47</f>
        <v>0</v>
      </c>
    </row>
    <row r="48" customFormat="false" ht="21" hidden="false" customHeight="true" outlineLevel="0" collapsed="false">
      <c r="A48" s="56" t="s">
        <v>138</v>
      </c>
      <c r="B48" s="49" t="s">
        <v>139</v>
      </c>
      <c r="C48" s="50"/>
      <c r="D48" s="51"/>
      <c r="E48" s="52"/>
      <c r="F48" s="49" t="s">
        <v>41</v>
      </c>
      <c r="G48" s="49" t="s">
        <v>140</v>
      </c>
      <c r="H48" s="53" t="s">
        <v>122</v>
      </c>
      <c r="I48" s="54" t="n">
        <v>80000</v>
      </c>
      <c r="J48" s="54" t="n">
        <v>0</v>
      </c>
      <c r="K48" s="54" t="n">
        <v>70</v>
      </c>
      <c r="L48" s="54" t="n">
        <f aca="false">I48+J48+K48</f>
        <v>80070</v>
      </c>
      <c r="M48" s="51"/>
      <c r="N48" s="51" t="n">
        <f aca="false">M48*L48</f>
        <v>0</v>
      </c>
      <c r="O48" s="55" t="n">
        <v>0.1</v>
      </c>
      <c r="P48" s="51" t="n">
        <f aca="false">O48*N48</f>
        <v>0</v>
      </c>
      <c r="Q48" s="51" t="n">
        <f aca="false">P48+N48</f>
        <v>0</v>
      </c>
    </row>
    <row r="49" customFormat="false" ht="21" hidden="false" customHeight="true" outlineLevel="0" collapsed="false">
      <c r="A49" s="56" t="s">
        <v>141</v>
      </c>
      <c r="B49" s="49" t="s">
        <v>142</v>
      </c>
      <c r="C49" s="50"/>
      <c r="D49" s="51"/>
      <c r="E49" s="52"/>
      <c r="F49" s="49" t="s">
        <v>41</v>
      </c>
      <c r="G49" s="49" t="s">
        <v>143</v>
      </c>
      <c r="H49" s="53" t="s">
        <v>122</v>
      </c>
      <c r="I49" s="54" t="n">
        <v>1100000</v>
      </c>
      <c r="J49" s="54" t="n">
        <v>7000</v>
      </c>
      <c r="K49" s="54" t="n">
        <v>60470</v>
      </c>
      <c r="L49" s="54" t="n">
        <f aca="false">I49+J49+K49</f>
        <v>1167470</v>
      </c>
      <c r="M49" s="51"/>
      <c r="N49" s="51" t="n">
        <f aca="false">M49*L49</f>
        <v>0</v>
      </c>
      <c r="O49" s="55" t="n">
        <v>0.1</v>
      </c>
      <c r="P49" s="51" t="n">
        <f aca="false">O49*N49</f>
        <v>0</v>
      </c>
      <c r="Q49" s="51" t="n">
        <f aca="false">P49+N49</f>
        <v>0</v>
      </c>
    </row>
    <row r="50" customFormat="false" ht="21" hidden="false" customHeight="true" outlineLevel="0" collapsed="false">
      <c r="A50" s="56" t="s">
        <v>144</v>
      </c>
      <c r="B50" s="49" t="s">
        <v>145</v>
      </c>
      <c r="C50" s="50"/>
      <c r="D50" s="51"/>
      <c r="E50" s="52"/>
      <c r="F50" s="49" t="s">
        <v>41</v>
      </c>
      <c r="G50" s="49" t="s">
        <v>146</v>
      </c>
      <c r="H50" s="53" t="s">
        <v>122</v>
      </c>
      <c r="I50" s="54" t="n">
        <v>400000</v>
      </c>
      <c r="J50" s="54" t="n">
        <v>4000</v>
      </c>
      <c r="K50" s="54" t="n">
        <v>1760</v>
      </c>
      <c r="L50" s="54" t="n">
        <f aca="false">I50+J50+K50</f>
        <v>405760</v>
      </c>
      <c r="M50" s="51"/>
      <c r="N50" s="51" t="n">
        <f aca="false">M50*L50</f>
        <v>0</v>
      </c>
      <c r="O50" s="55" t="n">
        <v>0.1</v>
      </c>
      <c r="P50" s="51" t="n">
        <f aca="false">O50*N50</f>
        <v>0</v>
      </c>
      <c r="Q50" s="51" t="n">
        <f aca="false">P50+N50</f>
        <v>0</v>
      </c>
    </row>
    <row r="51" customFormat="false" ht="21" hidden="false" customHeight="true" outlineLevel="0" collapsed="false">
      <c r="A51" s="56" t="s">
        <v>147</v>
      </c>
      <c r="B51" s="49" t="s">
        <v>148</v>
      </c>
      <c r="C51" s="50"/>
      <c r="D51" s="51"/>
      <c r="E51" s="52"/>
      <c r="F51" s="49" t="s">
        <v>41</v>
      </c>
      <c r="G51" s="49" t="s">
        <v>149</v>
      </c>
      <c r="H51" s="53" t="s">
        <v>122</v>
      </c>
      <c r="I51" s="54" t="n">
        <v>700000</v>
      </c>
      <c r="J51" s="54" t="n">
        <v>5000</v>
      </c>
      <c r="K51" s="86" t="n">
        <v>50000</v>
      </c>
      <c r="L51" s="54" t="n">
        <f aca="false">I51+J51+K51</f>
        <v>755000</v>
      </c>
      <c r="M51" s="51"/>
      <c r="N51" s="51" t="n">
        <f aca="false">M51*L51</f>
        <v>0</v>
      </c>
      <c r="O51" s="55" t="n">
        <v>0.1</v>
      </c>
      <c r="P51" s="51" t="n">
        <f aca="false">O51*N51</f>
        <v>0</v>
      </c>
      <c r="Q51" s="51" t="n">
        <f aca="false">P51+N51</f>
        <v>0</v>
      </c>
    </row>
    <row r="52" customFormat="false" ht="21" hidden="false" customHeight="true" outlineLevel="0" collapsed="false">
      <c r="A52" s="56" t="s">
        <v>150</v>
      </c>
      <c r="B52" s="49" t="s">
        <v>151</v>
      </c>
      <c r="C52" s="50"/>
      <c r="D52" s="51"/>
      <c r="E52" s="52"/>
      <c r="F52" s="49" t="s">
        <v>113</v>
      </c>
      <c r="G52" s="49" t="s">
        <v>152</v>
      </c>
      <c r="H52" s="53" t="s">
        <v>153</v>
      </c>
      <c r="I52" s="54" t="n">
        <v>2900</v>
      </c>
      <c r="J52" s="54" t="n">
        <v>0</v>
      </c>
      <c r="K52" s="86" t="n">
        <v>250</v>
      </c>
      <c r="L52" s="54" t="n">
        <f aca="false">I52+J52+K52</f>
        <v>3150</v>
      </c>
      <c r="M52" s="51"/>
      <c r="N52" s="51" t="n">
        <f aca="false">M52*L52</f>
        <v>0</v>
      </c>
      <c r="O52" s="55" t="n">
        <v>0.1</v>
      </c>
      <c r="P52" s="51" t="n">
        <f aca="false">O52*N52</f>
        <v>0</v>
      </c>
      <c r="Q52" s="51" t="n">
        <f aca="false">P52+N52</f>
        <v>0</v>
      </c>
    </row>
    <row r="53" customFormat="false" ht="21" hidden="false" customHeight="true" outlineLevel="0" collapsed="false">
      <c r="A53" s="56" t="s">
        <v>154</v>
      </c>
      <c r="B53" s="49" t="s">
        <v>155</v>
      </c>
      <c r="C53" s="50"/>
      <c r="D53" s="51"/>
      <c r="E53" s="52"/>
      <c r="F53" s="49" t="s">
        <v>156</v>
      </c>
      <c r="G53" s="49" t="s">
        <v>157</v>
      </c>
      <c r="H53" s="53" t="s">
        <v>153</v>
      </c>
      <c r="I53" s="54" t="n">
        <v>10</v>
      </c>
      <c r="J53" s="54" t="n">
        <v>1</v>
      </c>
      <c r="K53" s="54" t="n">
        <v>0</v>
      </c>
      <c r="L53" s="54" t="n">
        <f aca="false">I53+J53+K53</f>
        <v>11</v>
      </c>
      <c r="M53" s="51"/>
      <c r="N53" s="51" t="n">
        <f aca="false">M53*L53</f>
        <v>0</v>
      </c>
      <c r="O53" s="55" t="n">
        <v>0.1</v>
      </c>
      <c r="P53" s="51" t="n">
        <f aca="false">O53*N53</f>
        <v>0</v>
      </c>
      <c r="Q53" s="51" t="n">
        <f aca="false">P53+N53</f>
        <v>0</v>
      </c>
    </row>
    <row r="54" customFormat="false" ht="21" hidden="false" customHeight="true" outlineLevel="0" collapsed="false">
      <c r="A54" s="56" t="s">
        <v>158</v>
      </c>
      <c r="B54" s="49" t="s">
        <v>159</v>
      </c>
      <c r="C54" s="50"/>
      <c r="D54" s="51"/>
      <c r="E54" s="52"/>
      <c r="F54" s="49" t="s">
        <v>59</v>
      </c>
      <c r="G54" s="49" t="s">
        <v>160</v>
      </c>
      <c r="H54" s="68" t="s">
        <v>161</v>
      </c>
      <c r="I54" s="70" t="n">
        <v>420</v>
      </c>
      <c r="J54" s="70" t="n">
        <v>300</v>
      </c>
      <c r="K54" s="70" t="n">
        <v>5700</v>
      </c>
      <c r="L54" s="54" t="n">
        <f aca="false">I54+J54+K54</f>
        <v>6420</v>
      </c>
      <c r="M54" s="51"/>
      <c r="N54" s="51" t="n">
        <f aca="false">M54*L54</f>
        <v>0</v>
      </c>
      <c r="O54" s="55" t="n">
        <v>0.1</v>
      </c>
      <c r="P54" s="51" t="n">
        <f aca="false">O54*N54</f>
        <v>0</v>
      </c>
      <c r="Q54" s="51" t="n">
        <f aca="false">P54+N54</f>
        <v>0</v>
      </c>
    </row>
    <row r="55" customFormat="false" ht="21" hidden="false" customHeight="true" outlineLevel="0" collapsed="false">
      <c r="A55" s="56" t="s">
        <v>162</v>
      </c>
      <c r="B55" s="49" t="s">
        <v>163</v>
      </c>
      <c r="C55" s="50"/>
      <c r="D55" s="51"/>
      <c r="E55" s="52"/>
      <c r="F55" s="49" t="s">
        <v>59</v>
      </c>
      <c r="G55" s="49" t="s">
        <v>164</v>
      </c>
      <c r="H55" s="68" t="s">
        <v>161</v>
      </c>
      <c r="I55" s="70" t="n">
        <v>1140</v>
      </c>
      <c r="J55" s="70" t="n">
        <v>300</v>
      </c>
      <c r="K55" s="70" t="n">
        <v>20500</v>
      </c>
      <c r="L55" s="54" t="n">
        <f aca="false">I55+J55+K55</f>
        <v>21940</v>
      </c>
      <c r="M55" s="51"/>
      <c r="N55" s="51" t="n">
        <f aca="false">M55*L55</f>
        <v>0</v>
      </c>
      <c r="O55" s="55" t="n">
        <v>0.1</v>
      </c>
      <c r="P55" s="51" t="n">
        <f aca="false">O55*N55</f>
        <v>0</v>
      </c>
      <c r="Q55" s="51" t="n">
        <f aca="false">P55+N55</f>
        <v>0</v>
      </c>
    </row>
    <row r="56" customFormat="false" ht="21" hidden="false" customHeight="true" outlineLevel="0" collapsed="false">
      <c r="A56" s="56" t="s">
        <v>165</v>
      </c>
      <c r="B56" s="49" t="s">
        <v>166</v>
      </c>
      <c r="C56" s="50"/>
      <c r="D56" s="52"/>
      <c r="E56" s="52"/>
      <c r="F56" s="49" t="s">
        <v>41</v>
      </c>
      <c r="G56" s="49" t="s">
        <v>167</v>
      </c>
      <c r="H56" s="53" t="s">
        <v>122</v>
      </c>
      <c r="I56" s="54" t="n">
        <v>9000</v>
      </c>
      <c r="J56" s="54" t="n">
        <v>0</v>
      </c>
      <c r="K56" s="54" t="n">
        <v>0</v>
      </c>
      <c r="L56" s="54" t="n">
        <f aca="false">I56+J56+K56</f>
        <v>9000</v>
      </c>
      <c r="M56" s="51"/>
      <c r="N56" s="51" t="n">
        <f aca="false">M56*L56</f>
        <v>0</v>
      </c>
      <c r="O56" s="55" t="n">
        <v>0.1</v>
      </c>
      <c r="P56" s="51" t="n">
        <f aca="false">O56*N56</f>
        <v>0</v>
      </c>
      <c r="Q56" s="51" t="n">
        <f aca="false">P56+N56</f>
        <v>0</v>
      </c>
    </row>
    <row r="57" customFormat="false" ht="21" hidden="false" customHeight="true" outlineLevel="0" collapsed="false">
      <c r="A57" s="56" t="s">
        <v>168</v>
      </c>
      <c r="B57" s="49" t="s">
        <v>169</v>
      </c>
      <c r="C57" s="50"/>
      <c r="D57" s="52"/>
      <c r="E57" s="52"/>
      <c r="F57" s="49" t="s">
        <v>102</v>
      </c>
      <c r="G57" s="49" t="s">
        <v>170</v>
      </c>
      <c r="H57" s="53" t="s">
        <v>104</v>
      </c>
      <c r="I57" s="54" t="n">
        <v>1900</v>
      </c>
      <c r="J57" s="54" t="n">
        <v>480</v>
      </c>
      <c r="K57" s="54" t="n">
        <v>6750</v>
      </c>
      <c r="L57" s="54" t="n">
        <f aca="false">I57+J57+K57</f>
        <v>9130</v>
      </c>
      <c r="M57" s="51"/>
      <c r="N57" s="51" t="n">
        <f aca="false">M57*L57</f>
        <v>0</v>
      </c>
      <c r="O57" s="55" t="n">
        <v>0.1</v>
      </c>
      <c r="P57" s="51" t="n">
        <f aca="false">O57*N57</f>
        <v>0</v>
      </c>
      <c r="Q57" s="51" t="n">
        <f aca="false">P57+N57</f>
        <v>0</v>
      </c>
    </row>
    <row r="58" customFormat="false" ht="21" hidden="false" customHeight="true" outlineLevel="0" collapsed="false">
      <c r="A58" s="56" t="s">
        <v>171</v>
      </c>
      <c r="B58" s="58" t="s">
        <v>172</v>
      </c>
      <c r="C58" s="50"/>
      <c r="D58" s="51"/>
      <c r="E58" s="52"/>
      <c r="F58" s="49" t="s">
        <v>102</v>
      </c>
      <c r="G58" s="49" t="s">
        <v>173</v>
      </c>
      <c r="H58" s="69" t="s">
        <v>104</v>
      </c>
      <c r="I58" s="54" t="n">
        <v>570</v>
      </c>
      <c r="J58" s="54" t="n">
        <v>20</v>
      </c>
      <c r="K58" s="54" t="n">
        <v>46920</v>
      </c>
      <c r="L58" s="54" t="n">
        <f aca="false">I58+J58+K58</f>
        <v>47510</v>
      </c>
      <c r="M58" s="51"/>
      <c r="N58" s="51" t="n">
        <f aca="false">M58*L58</f>
        <v>0</v>
      </c>
      <c r="O58" s="55" t="n">
        <v>0.1</v>
      </c>
      <c r="P58" s="51" t="n">
        <f aca="false">O58*N58</f>
        <v>0</v>
      </c>
      <c r="Q58" s="51" t="n">
        <f aca="false">P58+N58</f>
        <v>0</v>
      </c>
    </row>
    <row r="59" customFormat="false" ht="21" hidden="false" customHeight="true" outlineLevel="0" collapsed="false">
      <c r="A59" s="73" t="n">
        <v>46</v>
      </c>
      <c r="B59" s="49" t="s">
        <v>174</v>
      </c>
      <c r="C59" s="50"/>
      <c r="D59" s="51"/>
      <c r="E59" s="52"/>
      <c r="F59" s="49" t="s">
        <v>26</v>
      </c>
      <c r="G59" s="49" t="s">
        <v>90</v>
      </c>
      <c r="H59" s="68" t="s">
        <v>28</v>
      </c>
      <c r="I59" s="54" t="n">
        <v>76000</v>
      </c>
      <c r="J59" s="54" t="n">
        <v>50</v>
      </c>
      <c r="K59" s="54" t="n">
        <v>2000</v>
      </c>
      <c r="L59" s="54" t="n">
        <f aca="false">I59+J59+K59</f>
        <v>78050</v>
      </c>
      <c r="M59" s="51"/>
      <c r="N59" s="51" t="n">
        <f aca="false">M59*L59</f>
        <v>0</v>
      </c>
      <c r="O59" s="55" t="n">
        <v>0.1</v>
      </c>
      <c r="P59" s="51" t="n">
        <f aca="false">O59*N59</f>
        <v>0</v>
      </c>
      <c r="Q59" s="51" t="n">
        <f aca="false">P59+N59</f>
        <v>0</v>
      </c>
    </row>
    <row r="60" customFormat="false" ht="21" hidden="false" customHeight="true" outlineLevel="0" collapsed="false">
      <c r="A60" s="56" t="s">
        <v>175</v>
      </c>
      <c r="B60" s="49" t="s">
        <v>176</v>
      </c>
      <c r="C60" s="50"/>
      <c r="D60" s="52"/>
      <c r="E60" s="52"/>
      <c r="F60" s="49" t="s">
        <v>41</v>
      </c>
      <c r="G60" s="49" t="s">
        <v>177</v>
      </c>
      <c r="H60" s="53" t="s">
        <v>28</v>
      </c>
      <c r="I60" s="54" t="n">
        <v>57000</v>
      </c>
      <c r="J60" s="54" t="n">
        <v>25</v>
      </c>
      <c r="K60" s="54" t="n">
        <v>0</v>
      </c>
      <c r="L60" s="54" t="n">
        <f aca="false">I60+J60+K60</f>
        <v>57025</v>
      </c>
      <c r="M60" s="51"/>
      <c r="N60" s="51" t="n">
        <f aca="false">M60*L60</f>
        <v>0</v>
      </c>
      <c r="O60" s="55" t="n">
        <v>0.1</v>
      </c>
      <c r="P60" s="51" t="n">
        <f aca="false">O60*N60</f>
        <v>0</v>
      </c>
      <c r="Q60" s="51" t="n">
        <f aca="false">P60+N60</f>
        <v>0</v>
      </c>
    </row>
    <row r="61" customFormat="false" ht="21" hidden="false" customHeight="true" outlineLevel="0" collapsed="false">
      <c r="A61" s="56" t="s">
        <v>178</v>
      </c>
      <c r="B61" s="49" t="s">
        <v>179</v>
      </c>
      <c r="C61" s="50"/>
      <c r="D61" s="51"/>
      <c r="E61" s="52"/>
      <c r="F61" s="49" t="s">
        <v>41</v>
      </c>
      <c r="G61" s="49" t="s">
        <v>180</v>
      </c>
      <c r="H61" s="53" t="s">
        <v>28</v>
      </c>
      <c r="I61" s="54" t="n">
        <v>47500</v>
      </c>
      <c r="J61" s="54" t="n">
        <v>10</v>
      </c>
      <c r="K61" s="54" t="n">
        <v>1010</v>
      </c>
      <c r="L61" s="54" t="n">
        <f aca="false">I61+J61+K61</f>
        <v>48520</v>
      </c>
      <c r="M61" s="51"/>
      <c r="N61" s="51" t="n">
        <f aca="false">M61*L61</f>
        <v>0</v>
      </c>
      <c r="O61" s="55" t="n">
        <v>0.1</v>
      </c>
      <c r="P61" s="51" t="n">
        <f aca="false">O61*N61</f>
        <v>0</v>
      </c>
      <c r="Q61" s="51" t="n">
        <f aca="false">P61+N61</f>
        <v>0</v>
      </c>
    </row>
    <row r="62" customFormat="false" ht="33.75" hidden="false" customHeight="false" outlineLevel="0" collapsed="false">
      <c r="A62" s="56" t="s">
        <v>181</v>
      </c>
      <c r="B62" s="49" t="s">
        <v>182</v>
      </c>
      <c r="C62" s="50"/>
      <c r="D62" s="51"/>
      <c r="E62" s="52"/>
      <c r="F62" s="49" t="s">
        <v>183</v>
      </c>
      <c r="G62" s="49" t="s">
        <v>184</v>
      </c>
      <c r="H62" s="53" t="s">
        <v>185</v>
      </c>
      <c r="I62" s="54" t="n">
        <v>1200</v>
      </c>
      <c r="J62" s="54" t="n">
        <v>0</v>
      </c>
      <c r="K62" s="54" t="n">
        <v>40</v>
      </c>
      <c r="L62" s="54" t="n">
        <f aca="false">I62+J62+K62</f>
        <v>1240</v>
      </c>
      <c r="M62" s="51"/>
      <c r="N62" s="51" t="n">
        <f aca="false">M62*L62</f>
        <v>0</v>
      </c>
      <c r="O62" s="55" t="n">
        <v>0.1</v>
      </c>
      <c r="P62" s="51" t="n">
        <f aca="false">O62*N62</f>
        <v>0</v>
      </c>
      <c r="Q62" s="51" t="n">
        <f aca="false">P62+N62</f>
        <v>0</v>
      </c>
    </row>
    <row r="63" customFormat="false" ht="38.25" hidden="false" customHeight="true" outlineLevel="0" collapsed="false">
      <c r="A63" s="56" t="s">
        <v>186</v>
      </c>
      <c r="B63" s="49" t="s">
        <v>187</v>
      </c>
      <c r="C63" s="50"/>
      <c r="D63" s="51"/>
      <c r="E63" s="52"/>
      <c r="F63" s="49" t="s">
        <v>183</v>
      </c>
      <c r="G63" s="49" t="s">
        <v>188</v>
      </c>
      <c r="H63" s="53" t="s">
        <v>185</v>
      </c>
      <c r="I63" s="54" t="n">
        <v>2000</v>
      </c>
      <c r="J63" s="54" t="n">
        <v>0</v>
      </c>
      <c r="K63" s="54" t="n">
        <v>40</v>
      </c>
      <c r="L63" s="54" t="n">
        <f aca="false">I63+J63+K63</f>
        <v>2040</v>
      </c>
      <c r="M63" s="51"/>
      <c r="N63" s="51" t="n">
        <f aca="false">M63*L63</f>
        <v>0</v>
      </c>
      <c r="O63" s="55" t="n">
        <v>0.1</v>
      </c>
      <c r="P63" s="51" t="n">
        <f aca="false">O63*N63</f>
        <v>0</v>
      </c>
      <c r="Q63" s="51" t="n">
        <f aca="false">P63+N63</f>
        <v>0</v>
      </c>
    </row>
    <row r="64" customFormat="false" ht="21" hidden="false" customHeight="true" outlineLevel="0" collapsed="false">
      <c r="A64" s="73" t="n">
        <v>51</v>
      </c>
      <c r="B64" s="57" t="s">
        <v>189</v>
      </c>
      <c r="C64" s="50"/>
      <c r="D64" s="51"/>
      <c r="E64" s="52"/>
      <c r="F64" s="49" t="s">
        <v>41</v>
      </c>
      <c r="G64" s="49" t="s">
        <v>190</v>
      </c>
      <c r="H64" s="53" t="s">
        <v>28</v>
      </c>
      <c r="I64" s="54" t="n">
        <v>38000</v>
      </c>
      <c r="J64" s="54" t="n">
        <v>230</v>
      </c>
      <c r="K64" s="54" t="n">
        <v>540</v>
      </c>
      <c r="L64" s="54" t="n">
        <f aca="false">I64+J64+K64</f>
        <v>38770</v>
      </c>
      <c r="M64" s="51"/>
      <c r="N64" s="51" t="n">
        <f aca="false">M64*L64</f>
        <v>0</v>
      </c>
      <c r="O64" s="55" t="n">
        <v>0.1</v>
      </c>
      <c r="P64" s="51" t="n">
        <f aca="false">O64*N64</f>
        <v>0</v>
      </c>
      <c r="Q64" s="51" t="n">
        <f aca="false">P64+N64</f>
        <v>0</v>
      </c>
    </row>
    <row r="65" customFormat="false" ht="21" hidden="false" customHeight="true" outlineLevel="0" collapsed="false">
      <c r="A65" s="83" t="s">
        <v>191</v>
      </c>
      <c r="B65" s="49" t="s">
        <v>192</v>
      </c>
      <c r="C65" s="50"/>
      <c r="D65" s="51"/>
      <c r="E65" s="52"/>
      <c r="F65" s="49" t="s">
        <v>104</v>
      </c>
      <c r="G65" s="49" t="s">
        <v>193</v>
      </c>
      <c r="H65" s="68" t="s">
        <v>104</v>
      </c>
      <c r="I65" s="54" t="n">
        <v>150</v>
      </c>
      <c r="J65" s="54" t="n">
        <v>750</v>
      </c>
      <c r="K65" s="54" t="n">
        <v>300</v>
      </c>
      <c r="L65" s="54" t="n">
        <f aca="false">I65+J65+K65</f>
        <v>1200</v>
      </c>
      <c r="M65" s="51"/>
      <c r="N65" s="51" t="n">
        <f aca="false">M65*L65</f>
        <v>0</v>
      </c>
      <c r="O65" s="55" t="n">
        <v>0.1</v>
      </c>
      <c r="P65" s="51" t="n">
        <f aca="false">O65*N65</f>
        <v>0</v>
      </c>
      <c r="Q65" s="51" t="n">
        <f aca="false">P65+N65</f>
        <v>0</v>
      </c>
    </row>
    <row r="66" customFormat="false" ht="33.75" hidden="false" customHeight="false" outlineLevel="0" collapsed="false">
      <c r="A66" s="56" t="s">
        <v>194</v>
      </c>
      <c r="B66" s="49" t="s">
        <v>195</v>
      </c>
      <c r="C66" s="50"/>
      <c r="D66" s="52"/>
      <c r="E66" s="52"/>
      <c r="F66" s="49" t="s">
        <v>196</v>
      </c>
      <c r="G66" s="49" t="s">
        <v>197</v>
      </c>
      <c r="H66" s="68" t="s">
        <v>28</v>
      </c>
      <c r="I66" s="54" t="n">
        <v>118750</v>
      </c>
      <c r="J66" s="54" t="n">
        <v>150</v>
      </c>
      <c r="K66" s="54" t="n">
        <v>4160</v>
      </c>
      <c r="L66" s="54" t="n">
        <f aca="false">I66+J66+K66</f>
        <v>123060</v>
      </c>
      <c r="M66" s="51"/>
      <c r="N66" s="51" t="n">
        <f aca="false">M66*L66</f>
        <v>0</v>
      </c>
      <c r="O66" s="55" t="n">
        <v>0.1</v>
      </c>
      <c r="P66" s="51" t="n">
        <f aca="false">O66*N66</f>
        <v>0</v>
      </c>
      <c r="Q66" s="51" t="n">
        <f aca="false">P66+N66</f>
        <v>0</v>
      </c>
    </row>
    <row r="67" s="87" customFormat="true" ht="21" hidden="false" customHeight="true" outlineLevel="0" collapsed="false">
      <c r="A67" s="64" t="s">
        <v>198</v>
      </c>
      <c r="B67" s="49" t="s">
        <v>199</v>
      </c>
      <c r="C67" s="50"/>
      <c r="D67" s="51"/>
      <c r="E67" s="52"/>
      <c r="F67" s="49" t="s">
        <v>41</v>
      </c>
      <c r="G67" s="49" t="s">
        <v>200</v>
      </c>
      <c r="H67" s="53" t="s">
        <v>28</v>
      </c>
      <c r="I67" s="54" t="n">
        <v>570000</v>
      </c>
      <c r="J67" s="54" t="n">
        <v>6000</v>
      </c>
      <c r="K67" s="54" t="n">
        <v>25300</v>
      </c>
      <c r="L67" s="54" t="n">
        <f aca="false">I67+J67+K67</f>
        <v>601300</v>
      </c>
      <c r="M67" s="51"/>
      <c r="N67" s="51" t="n">
        <f aca="false">M67*L67</f>
        <v>0</v>
      </c>
      <c r="O67" s="55" t="n">
        <v>0.1</v>
      </c>
      <c r="P67" s="51" t="n">
        <f aca="false">O67*N67</f>
        <v>0</v>
      </c>
      <c r="Q67" s="51" t="n">
        <f aca="false">P67+N67</f>
        <v>0</v>
      </c>
    </row>
    <row r="68" customFormat="false" ht="21" hidden="false" customHeight="true" outlineLevel="0" collapsed="false">
      <c r="A68" s="64" t="s">
        <v>201</v>
      </c>
      <c r="B68" s="66" t="s">
        <v>202</v>
      </c>
      <c r="C68" s="88"/>
      <c r="D68" s="51"/>
      <c r="E68" s="89"/>
      <c r="F68" s="66" t="s">
        <v>66</v>
      </c>
      <c r="G68" s="66" t="s">
        <v>203</v>
      </c>
      <c r="H68" s="53" t="s">
        <v>39</v>
      </c>
      <c r="I68" s="70" t="n">
        <v>500</v>
      </c>
      <c r="J68" s="70" t="n">
        <v>0</v>
      </c>
      <c r="K68" s="70" t="n">
        <v>0</v>
      </c>
      <c r="L68" s="54" t="n">
        <f aca="false">I68+J68+K68</f>
        <v>500</v>
      </c>
      <c r="M68" s="51"/>
      <c r="N68" s="51" t="n">
        <f aca="false">M68*L68</f>
        <v>0</v>
      </c>
      <c r="O68" s="55" t="n">
        <v>0.1</v>
      </c>
      <c r="P68" s="51" t="n">
        <f aca="false">O68*N68</f>
        <v>0</v>
      </c>
      <c r="Q68" s="51" t="n">
        <f aca="false">P68+N68</f>
        <v>0</v>
      </c>
    </row>
    <row r="69" s="87" customFormat="true" ht="21" hidden="false" customHeight="true" outlineLevel="0" collapsed="false">
      <c r="A69" s="56" t="s">
        <v>204</v>
      </c>
      <c r="B69" s="66" t="s">
        <v>205</v>
      </c>
      <c r="C69" s="50"/>
      <c r="D69" s="51"/>
      <c r="E69" s="52"/>
      <c r="F69" s="49" t="s">
        <v>66</v>
      </c>
      <c r="G69" s="49" t="s">
        <v>206</v>
      </c>
      <c r="H69" s="53" t="s">
        <v>207</v>
      </c>
      <c r="I69" s="70" t="n">
        <v>11000</v>
      </c>
      <c r="J69" s="70" t="n">
        <v>0</v>
      </c>
      <c r="K69" s="90" t="n">
        <v>2120</v>
      </c>
      <c r="L69" s="54" t="n">
        <f aca="false">I69+J69+K69</f>
        <v>13120</v>
      </c>
      <c r="M69" s="51"/>
      <c r="N69" s="51" t="n">
        <f aca="false">M69*L69</f>
        <v>0</v>
      </c>
      <c r="O69" s="55" t="n">
        <v>0.1</v>
      </c>
      <c r="P69" s="51" t="n">
        <f aca="false">O69*N69</f>
        <v>0</v>
      </c>
      <c r="Q69" s="51" t="n">
        <f aca="false">P69+N69</f>
        <v>0</v>
      </c>
    </row>
    <row r="70" customFormat="false" ht="21" hidden="false" customHeight="true" outlineLevel="0" collapsed="false">
      <c r="A70" s="56" t="s">
        <v>208</v>
      </c>
      <c r="B70" s="66" t="s">
        <v>209</v>
      </c>
      <c r="C70" s="88"/>
      <c r="D70" s="51"/>
      <c r="E70" s="89"/>
      <c r="F70" s="66" t="s">
        <v>66</v>
      </c>
      <c r="G70" s="66" t="s">
        <v>210</v>
      </c>
      <c r="H70" s="53" t="s">
        <v>207</v>
      </c>
      <c r="I70" s="70" t="n">
        <v>250</v>
      </c>
      <c r="J70" s="70" t="n">
        <v>0</v>
      </c>
      <c r="K70" s="70" t="n">
        <v>0</v>
      </c>
      <c r="L70" s="54" t="n">
        <f aca="false">I70+J70+K70</f>
        <v>250</v>
      </c>
      <c r="M70" s="51"/>
      <c r="N70" s="51" t="n">
        <f aca="false">M70*L70</f>
        <v>0</v>
      </c>
      <c r="O70" s="55" t="n">
        <v>0.1</v>
      </c>
      <c r="P70" s="51" t="n">
        <f aca="false">O70*N70</f>
        <v>0</v>
      </c>
      <c r="Q70" s="51" t="n">
        <f aca="false">P70+N70</f>
        <v>0</v>
      </c>
    </row>
    <row r="71" customFormat="false" ht="21" hidden="false" customHeight="true" outlineLevel="0" collapsed="false">
      <c r="A71" s="64" t="s">
        <v>211</v>
      </c>
      <c r="B71" s="91" t="s">
        <v>212</v>
      </c>
      <c r="C71" s="84"/>
      <c r="D71" s="51"/>
      <c r="E71" s="85"/>
      <c r="F71" s="91" t="s">
        <v>66</v>
      </c>
      <c r="G71" s="91" t="s">
        <v>213</v>
      </c>
      <c r="H71" s="53" t="s">
        <v>214</v>
      </c>
      <c r="I71" s="54" t="n">
        <v>200000</v>
      </c>
      <c r="J71" s="54" t="n">
        <v>1000</v>
      </c>
      <c r="K71" s="86" t="n">
        <v>20000</v>
      </c>
      <c r="L71" s="54" t="n">
        <f aca="false">I71+J71+K71</f>
        <v>221000</v>
      </c>
      <c r="M71" s="51"/>
      <c r="N71" s="51" t="n">
        <f aca="false">M71*L71</f>
        <v>0</v>
      </c>
      <c r="O71" s="55" t="n">
        <v>0.1</v>
      </c>
      <c r="P71" s="51" t="n">
        <f aca="false">O71*N71</f>
        <v>0</v>
      </c>
      <c r="Q71" s="51" t="n">
        <f aca="false">P71+N71</f>
        <v>0</v>
      </c>
    </row>
    <row r="72" customFormat="false" ht="21" hidden="false" customHeight="true" outlineLevel="0" collapsed="false">
      <c r="A72" s="56" t="s">
        <v>215</v>
      </c>
      <c r="B72" s="91" t="s">
        <v>216</v>
      </c>
      <c r="C72" s="88"/>
      <c r="D72" s="51"/>
      <c r="E72" s="89"/>
      <c r="F72" s="66" t="s">
        <v>66</v>
      </c>
      <c r="G72" s="66" t="s">
        <v>217</v>
      </c>
      <c r="H72" s="53" t="s">
        <v>218</v>
      </c>
      <c r="I72" s="70" t="n">
        <v>48</v>
      </c>
      <c r="J72" s="70" t="n">
        <v>0</v>
      </c>
      <c r="K72" s="70" t="n">
        <v>0</v>
      </c>
      <c r="L72" s="54" t="n">
        <f aca="false">I72+J72+K72</f>
        <v>48</v>
      </c>
      <c r="M72" s="51"/>
      <c r="N72" s="51" t="n">
        <f aca="false">M72*L72</f>
        <v>0</v>
      </c>
      <c r="O72" s="55" t="n">
        <v>0.1</v>
      </c>
      <c r="P72" s="51" t="n">
        <f aca="false">O72*N72</f>
        <v>0</v>
      </c>
      <c r="Q72" s="51" t="n">
        <f aca="false">P72+N72</f>
        <v>0</v>
      </c>
    </row>
    <row r="73" customFormat="false" ht="21" hidden="false" customHeight="true" outlineLevel="0" collapsed="false">
      <c r="A73" s="56" t="s">
        <v>219</v>
      </c>
      <c r="B73" s="49" t="s">
        <v>220</v>
      </c>
      <c r="C73" s="50"/>
      <c r="D73" s="51"/>
      <c r="E73" s="52"/>
      <c r="F73" s="49" t="s">
        <v>66</v>
      </c>
      <c r="G73" s="49" t="s">
        <v>221</v>
      </c>
      <c r="H73" s="53" t="s">
        <v>207</v>
      </c>
      <c r="I73" s="54" t="n">
        <v>19000</v>
      </c>
      <c r="J73" s="54" t="n">
        <v>0</v>
      </c>
      <c r="K73" s="54" t="n">
        <v>110</v>
      </c>
      <c r="L73" s="54" t="n">
        <f aca="false">I73+J73+K73</f>
        <v>19110</v>
      </c>
      <c r="M73" s="51"/>
      <c r="N73" s="51" t="n">
        <f aca="false">M73*L73</f>
        <v>0</v>
      </c>
      <c r="O73" s="55" t="n">
        <v>0.1</v>
      </c>
      <c r="P73" s="51" t="n">
        <f aca="false">O73*N73</f>
        <v>0</v>
      </c>
      <c r="Q73" s="51" t="n">
        <f aca="false">P73+N73</f>
        <v>0</v>
      </c>
    </row>
    <row r="74" customFormat="false" ht="45" hidden="false" customHeight="false" outlineLevel="0" collapsed="false">
      <c r="A74" s="56" t="s">
        <v>222</v>
      </c>
      <c r="B74" s="49" t="s">
        <v>223</v>
      </c>
      <c r="C74" s="50"/>
      <c r="D74" s="51"/>
      <c r="E74" s="52"/>
      <c r="F74" s="49" t="s">
        <v>66</v>
      </c>
      <c r="G74" s="49" t="s">
        <v>224</v>
      </c>
      <c r="H74" s="53" t="s">
        <v>225</v>
      </c>
      <c r="I74" s="54" t="n">
        <v>19000</v>
      </c>
      <c r="J74" s="54" t="n">
        <v>0</v>
      </c>
      <c r="K74" s="54" t="n">
        <v>0</v>
      </c>
      <c r="L74" s="54" t="n">
        <f aca="false">I74+J74+K74</f>
        <v>19000</v>
      </c>
      <c r="M74" s="51"/>
      <c r="N74" s="51" t="n">
        <f aca="false">M74*L74</f>
        <v>0</v>
      </c>
      <c r="O74" s="55" t="n">
        <v>0.1</v>
      </c>
      <c r="P74" s="51" t="n">
        <f aca="false">O74*N74</f>
        <v>0</v>
      </c>
      <c r="Q74" s="51" t="n">
        <f aca="false">P74+N74</f>
        <v>0</v>
      </c>
    </row>
    <row r="75" customFormat="false" ht="67.5" hidden="false" customHeight="false" outlineLevel="0" collapsed="false">
      <c r="A75" s="56" t="s">
        <v>226</v>
      </c>
      <c r="B75" s="49" t="s">
        <v>227</v>
      </c>
      <c r="C75" s="50"/>
      <c r="D75" s="51"/>
      <c r="E75" s="52"/>
      <c r="F75" s="49" t="s">
        <v>66</v>
      </c>
      <c r="G75" s="49" t="s">
        <v>228</v>
      </c>
      <c r="H75" s="53" t="s">
        <v>225</v>
      </c>
      <c r="I75" s="54" t="n">
        <v>25000</v>
      </c>
      <c r="J75" s="54" t="n">
        <v>0</v>
      </c>
      <c r="K75" s="54" t="n">
        <v>100</v>
      </c>
      <c r="L75" s="54" t="n">
        <f aca="false">I75+J75+K75</f>
        <v>25100</v>
      </c>
      <c r="M75" s="51"/>
      <c r="N75" s="51" t="n">
        <f aca="false">M75*L75</f>
        <v>0</v>
      </c>
      <c r="O75" s="55" t="n">
        <v>0.1</v>
      </c>
      <c r="P75" s="51" t="n">
        <f aca="false">O75*N75</f>
        <v>0</v>
      </c>
      <c r="Q75" s="51" t="n">
        <f aca="false">P75+N75</f>
        <v>0</v>
      </c>
    </row>
    <row r="76" customFormat="false" ht="75.75" hidden="false" customHeight="true" outlineLevel="0" collapsed="false">
      <c r="A76" s="56" t="s">
        <v>229</v>
      </c>
      <c r="B76" s="49" t="s">
        <v>230</v>
      </c>
      <c r="C76" s="50"/>
      <c r="D76" s="51"/>
      <c r="E76" s="52"/>
      <c r="F76" s="49" t="s">
        <v>66</v>
      </c>
      <c r="G76" s="49" t="s">
        <v>231</v>
      </c>
      <c r="H76" s="53" t="s">
        <v>207</v>
      </c>
      <c r="I76" s="54" t="n">
        <v>7000</v>
      </c>
      <c r="J76" s="54" t="n">
        <v>0</v>
      </c>
      <c r="K76" s="54" t="n">
        <v>0</v>
      </c>
      <c r="L76" s="54" t="n">
        <f aca="false">I76+J76+K76</f>
        <v>7000</v>
      </c>
      <c r="M76" s="51"/>
      <c r="N76" s="51" t="n">
        <f aca="false">M76*L76</f>
        <v>0</v>
      </c>
      <c r="O76" s="55" t="n">
        <v>0.1</v>
      </c>
      <c r="P76" s="51" t="n">
        <f aca="false">O76*N76</f>
        <v>0</v>
      </c>
      <c r="Q76" s="51" t="n">
        <f aca="false">P76+N76</f>
        <v>0</v>
      </c>
    </row>
    <row r="77" customFormat="false" ht="21" hidden="false" customHeight="true" outlineLevel="0" collapsed="false">
      <c r="A77" s="56" t="s">
        <v>232</v>
      </c>
      <c r="B77" s="49" t="s">
        <v>233</v>
      </c>
      <c r="C77" s="50"/>
      <c r="D77" s="51"/>
      <c r="E77" s="52"/>
      <c r="F77" s="49" t="s">
        <v>66</v>
      </c>
      <c r="G77" s="49" t="s">
        <v>234</v>
      </c>
      <c r="H77" s="53" t="s">
        <v>235</v>
      </c>
      <c r="I77" s="54" t="n">
        <v>35000</v>
      </c>
      <c r="J77" s="54" t="n">
        <v>300</v>
      </c>
      <c r="K77" s="54" t="n">
        <v>220</v>
      </c>
      <c r="L77" s="54" t="n">
        <f aca="false">I77+J77+K77</f>
        <v>35520</v>
      </c>
      <c r="M77" s="51"/>
      <c r="N77" s="51" t="n">
        <f aca="false">M77*L77</f>
        <v>0</v>
      </c>
      <c r="O77" s="55" t="n">
        <v>0.1</v>
      </c>
      <c r="P77" s="51" t="n">
        <f aca="false">O77*N77</f>
        <v>0</v>
      </c>
      <c r="Q77" s="51" t="n">
        <f aca="false">P77+N77</f>
        <v>0</v>
      </c>
    </row>
    <row r="78" customFormat="false" ht="21" hidden="false" customHeight="true" outlineLevel="0" collapsed="false">
      <c r="A78" s="56" t="s">
        <v>236</v>
      </c>
      <c r="B78" s="49" t="s">
        <v>237</v>
      </c>
      <c r="C78" s="50"/>
      <c r="D78" s="51"/>
      <c r="E78" s="52"/>
      <c r="F78" s="49" t="s">
        <v>66</v>
      </c>
      <c r="G78" s="49" t="s">
        <v>234</v>
      </c>
      <c r="H78" s="53" t="s">
        <v>207</v>
      </c>
      <c r="I78" s="54" t="n">
        <v>12000</v>
      </c>
      <c r="J78" s="54" t="n">
        <v>100</v>
      </c>
      <c r="K78" s="54" t="n">
        <v>500</v>
      </c>
      <c r="L78" s="54" t="n">
        <f aca="false">I78+J78+K78</f>
        <v>12600</v>
      </c>
      <c r="M78" s="51"/>
      <c r="N78" s="51" t="n">
        <f aca="false">M78*L78</f>
        <v>0</v>
      </c>
      <c r="O78" s="55" t="n">
        <v>0.1</v>
      </c>
      <c r="P78" s="51" t="n">
        <f aca="false">O78*N78</f>
        <v>0</v>
      </c>
      <c r="Q78" s="51" t="n">
        <f aca="false">P78+N78</f>
        <v>0</v>
      </c>
    </row>
    <row r="79" customFormat="false" ht="21" hidden="false" customHeight="true" outlineLevel="0" collapsed="false">
      <c r="A79" s="56" t="s">
        <v>238</v>
      </c>
      <c r="B79" s="49" t="s">
        <v>239</v>
      </c>
      <c r="C79" s="50"/>
      <c r="D79" s="51"/>
      <c r="E79" s="52"/>
      <c r="F79" s="49" t="s">
        <v>66</v>
      </c>
      <c r="G79" s="49" t="s">
        <v>234</v>
      </c>
      <c r="H79" s="53" t="s">
        <v>207</v>
      </c>
      <c r="I79" s="54" t="n">
        <v>1000</v>
      </c>
      <c r="J79" s="54" t="n">
        <v>100</v>
      </c>
      <c r="K79" s="54" t="n">
        <v>0</v>
      </c>
      <c r="L79" s="54" t="n">
        <f aca="false">I79+J79+K79</f>
        <v>1100</v>
      </c>
      <c r="M79" s="51"/>
      <c r="N79" s="51" t="n">
        <f aca="false">M79*L79</f>
        <v>0</v>
      </c>
      <c r="O79" s="55" t="n">
        <v>0.1</v>
      </c>
      <c r="P79" s="51" t="n">
        <f aca="false">O79*N79</f>
        <v>0</v>
      </c>
      <c r="Q79" s="51" t="n">
        <f aca="false">P79+N79</f>
        <v>0</v>
      </c>
    </row>
    <row r="80" customFormat="false" ht="21" hidden="false" customHeight="true" outlineLevel="0" collapsed="false">
      <c r="A80" s="56" t="s">
        <v>240</v>
      </c>
      <c r="B80" s="49" t="s">
        <v>241</v>
      </c>
      <c r="C80" s="50"/>
      <c r="D80" s="51"/>
      <c r="E80" s="52"/>
      <c r="F80" s="49" t="s">
        <v>242</v>
      </c>
      <c r="G80" s="49" t="s">
        <v>243</v>
      </c>
      <c r="H80" s="53" t="s">
        <v>207</v>
      </c>
      <c r="I80" s="54" t="n">
        <v>50</v>
      </c>
      <c r="J80" s="54" t="n">
        <v>50</v>
      </c>
      <c r="K80" s="54" t="n">
        <v>0</v>
      </c>
      <c r="L80" s="54" t="n">
        <f aca="false">I80+J80+K80</f>
        <v>100</v>
      </c>
      <c r="M80" s="51"/>
      <c r="N80" s="51" t="n">
        <f aca="false">M80*L80</f>
        <v>0</v>
      </c>
      <c r="O80" s="55" t="n">
        <v>0.1</v>
      </c>
      <c r="P80" s="51" t="n">
        <f aca="false">O80*N80</f>
        <v>0</v>
      </c>
      <c r="Q80" s="51" t="n">
        <f aca="false">P80+N80</f>
        <v>0</v>
      </c>
    </row>
    <row r="81" customFormat="false" ht="33.75" hidden="false" customHeight="false" outlineLevel="0" collapsed="false">
      <c r="A81" s="56" t="s">
        <v>244</v>
      </c>
      <c r="B81" s="49" t="s">
        <v>245</v>
      </c>
      <c r="C81" s="50"/>
      <c r="D81" s="51"/>
      <c r="E81" s="52"/>
      <c r="F81" s="49" t="s">
        <v>242</v>
      </c>
      <c r="G81" s="49" t="s">
        <v>246</v>
      </c>
      <c r="H81" s="53" t="s">
        <v>247</v>
      </c>
      <c r="I81" s="54" t="n">
        <v>2000</v>
      </c>
      <c r="J81" s="54" t="n">
        <v>50</v>
      </c>
      <c r="K81" s="54" t="n">
        <v>100</v>
      </c>
      <c r="L81" s="54" t="n">
        <f aca="false">I81+J81+K81</f>
        <v>2150</v>
      </c>
      <c r="M81" s="51"/>
      <c r="N81" s="51" t="n">
        <f aca="false">M81*L81</f>
        <v>0</v>
      </c>
      <c r="O81" s="55" t="n">
        <v>0.1</v>
      </c>
      <c r="P81" s="51" t="n">
        <f aca="false">O81*N81</f>
        <v>0</v>
      </c>
      <c r="Q81" s="51" t="n">
        <f aca="false">P81+N81</f>
        <v>0</v>
      </c>
    </row>
    <row r="82" customFormat="false" ht="21" hidden="false" customHeight="true" outlineLevel="0" collapsed="false">
      <c r="A82" s="56" t="s">
        <v>248</v>
      </c>
      <c r="B82" s="49" t="s">
        <v>249</v>
      </c>
      <c r="C82" s="50"/>
      <c r="D82" s="51"/>
      <c r="E82" s="52"/>
      <c r="F82" s="49" t="s">
        <v>242</v>
      </c>
      <c r="G82" s="49" t="s">
        <v>250</v>
      </c>
      <c r="H82" s="53" t="s">
        <v>251</v>
      </c>
      <c r="I82" s="54" t="n">
        <v>5</v>
      </c>
      <c r="J82" s="54" t="n">
        <v>0</v>
      </c>
      <c r="K82" s="54" t="n">
        <v>0</v>
      </c>
      <c r="L82" s="54" t="n">
        <f aca="false">I82+J82+K82</f>
        <v>5</v>
      </c>
      <c r="M82" s="51"/>
      <c r="N82" s="51" t="n">
        <f aca="false">M82*L82</f>
        <v>0</v>
      </c>
      <c r="O82" s="55" t="n">
        <v>0.1</v>
      </c>
      <c r="P82" s="51" t="n">
        <f aca="false">O82*N82</f>
        <v>0</v>
      </c>
      <c r="Q82" s="51" t="n">
        <f aca="false">P82+N82</f>
        <v>0</v>
      </c>
    </row>
    <row r="83" customFormat="false" ht="33.75" hidden="false" customHeight="false" outlineLevel="0" collapsed="false">
      <c r="A83" s="56" t="s">
        <v>252</v>
      </c>
      <c r="B83" s="49" t="s">
        <v>253</v>
      </c>
      <c r="C83" s="50"/>
      <c r="D83" s="51"/>
      <c r="E83" s="52"/>
      <c r="F83" s="49" t="s">
        <v>242</v>
      </c>
      <c r="G83" s="49" t="s">
        <v>254</v>
      </c>
      <c r="H83" s="53" t="s">
        <v>247</v>
      </c>
      <c r="I83" s="54" t="n">
        <v>200</v>
      </c>
      <c r="J83" s="54" t="n">
        <v>0</v>
      </c>
      <c r="K83" s="54" t="n">
        <v>0</v>
      </c>
      <c r="L83" s="54" t="n">
        <f aca="false">I83+J83+K83</f>
        <v>200</v>
      </c>
      <c r="M83" s="51"/>
      <c r="N83" s="51" t="n">
        <f aca="false">M83*L83</f>
        <v>0</v>
      </c>
      <c r="O83" s="55" t="n">
        <v>0.1</v>
      </c>
      <c r="P83" s="51" t="n">
        <f aca="false">O83*N83</f>
        <v>0</v>
      </c>
      <c r="Q83" s="51" t="n">
        <f aca="false">P83+N83</f>
        <v>0</v>
      </c>
    </row>
    <row r="84" customFormat="false" ht="21" hidden="false" customHeight="true" outlineLevel="0" collapsed="false">
      <c r="A84" s="56" t="s">
        <v>255</v>
      </c>
      <c r="B84" s="49" t="s">
        <v>256</v>
      </c>
      <c r="C84" s="50"/>
      <c r="D84" s="51"/>
      <c r="E84" s="52"/>
      <c r="F84" s="49" t="s">
        <v>242</v>
      </c>
      <c r="G84" s="49" t="s">
        <v>257</v>
      </c>
      <c r="H84" s="53" t="s">
        <v>258</v>
      </c>
      <c r="I84" s="54" t="n">
        <v>50000</v>
      </c>
      <c r="J84" s="54" t="n">
        <v>0</v>
      </c>
      <c r="K84" s="54" t="n">
        <v>0</v>
      </c>
      <c r="L84" s="54" t="n">
        <f aca="false">I84+J84+K84</f>
        <v>50000</v>
      </c>
      <c r="M84" s="51"/>
      <c r="N84" s="51" t="n">
        <f aca="false">M84*L84</f>
        <v>0</v>
      </c>
      <c r="O84" s="55" t="n">
        <v>0.1</v>
      </c>
      <c r="P84" s="51" t="n">
        <f aca="false">O84*N84</f>
        <v>0</v>
      </c>
      <c r="Q84" s="51" t="n">
        <f aca="false">P84+N84</f>
        <v>0</v>
      </c>
    </row>
    <row r="85" customFormat="false" ht="21" hidden="false" customHeight="true" outlineLevel="0" collapsed="false">
      <c r="A85" s="56"/>
      <c r="B85" s="49"/>
      <c r="C85" s="50"/>
      <c r="D85" s="51"/>
      <c r="E85" s="52"/>
      <c r="F85" s="49" t="s">
        <v>242</v>
      </c>
      <c r="G85" s="49" t="s">
        <v>259</v>
      </c>
      <c r="H85" s="53" t="s">
        <v>258</v>
      </c>
      <c r="I85" s="54" t="n">
        <v>12500</v>
      </c>
      <c r="J85" s="54" t="n">
        <v>0</v>
      </c>
      <c r="K85" s="54" t="n">
        <v>0</v>
      </c>
      <c r="L85" s="54" t="n">
        <f aca="false">I85+J85+K85</f>
        <v>12500</v>
      </c>
      <c r="M85" s="51"/>
      <c r="N85" s="51" t="n">
        <f aca="false">L85*M84</f>
        <v>0</v>
      </c>
      <c r="O85" s="55" t="n">
        <v>0.1</v>
      </c>
      <c r="P85" s="51" t="n">
        <f aca="false">O85*N85</f>
        <v>0</v>
      </c>
      <c r="Q85" s="51" t="n">
        <f aca="false">P85+N85</f>
        <v>0</v>
      </c>
    </row>
    <row r="86" customFormat="false" ht="21" hidden="false" customHeight="true" outlineLevel="0" collapsed="false">
      <c r="A86" s="56"/>
      <c r="B86" s="49"/>
      <c r="C86" s="50"/>
      <c r="D86" s="51"/>
      <c r="E86" s="52"/>
      <c r="F86" s="49" t="s">
        <v>242</v>
      </c>
      <c r="G86" s="49" t="s">
        <v>260</v>
      </c>
      <c r="H86" s="53" t="s">
        <v>258</v>
      </c>
      <c r="I86" s="54" t="n">
        <v>40000</v>
      </c>
      <c r="J86" s="54" t="n">
        <v>0</v>
      </c>
      <c r="K86" s="54" t="n">
        <v>50000</v>
      </c>
      <c r="L86" s="54" t="n">
        <f aca="false">I86+J86+K86</f>
        <v>90000</v>
      </c>
      <c r="M86" s="51"/>
      <c r="N86" s="51" t="n">
        <f aca="false">L86*M84</f>
        <v>0</v>
      </c>
      <c r="O86" s="55" t="n">
        <v>0.1</v>
      </c>
      <c r="P86" s="51" t="n">
        <f aca="false">O86*N86</f>
        <v>0</v>
      </c>
      <c r="Q86" s="51" t="n">
        <f aca="false">P86+N86</f>
        <v>0</v>
      </c>
    </row>
    <row r="87" customFormat="false" ht="21" hidden="false" customHeight="true" outlineLevel="0" collapsed="false">
      <c r="A87" s="56"/>
      <c r="B87" s="92" t="s">
        <v>261</v>
      </c>
      <c r="C87" s="92"/>
      <c r="D87" s="92"/>
      <c r="E87" s="92"/>
      <c r="F87" s="92"/>
      <c r="G87" s="92"/>
      <c r="H87" s="92"/>
      <c r="I87" s="92"/>
      <c r="J87" s="92"/>
      <c r="K87" s="92"/>
      <c r="L87" s="92"/>
      <c r="M87" s="92"/>
      <c r="N87" s="93" t="n">
        <f aca="false">SUM(N84:N86)</f>
        <v>0</v>
      </c>
      <c r="O87" s="94"/>
      <c r="P87" s="93" t="n">
        <f aca="false">SUM(P84:P86)</f>
        <v>0</v>
      </c>
      <c r="Q87" s="93" t="n">
        <f aca="false">P87+N87</f>
        <v>0</v>
      </c>
    </row>
    <row r="88" customFormat="false" ht="21" hidden="false" customHeight="true" outlineLevel="0" collapsed="false">
      <c r="A88" s="56" t="s">
        <v>262</v>
      </c>
      <c r="B88" s="49" t="s">
        <v>263</v>
      </c>
      <c r="C88" s="50"/>
      <c r="D88" s="51"/>
      <c r="E88" s="52"/>
      <c r="F88" s="49" t="s">
        <v>66</v>
      </c>
      <c r="G88" s="49" t="s">
        <v>264</v>
      </c>
      <c r="H88" s="53" t="s">
        <v>265</v>
      </c>
      <c r="I88" s="54" t="n">
        <v>100000</v>
      </c>
      <c r="J88" s="54" t="n">
        <v>40</v>
      </c>
      <c r="K88" s="54" t="n">
        <v>760</v>
      </c>
      <c r="L88" s="54" t="n">
        <f aca="false">I88+J88+K88</f>
        <v>100800</v>
      </c>
      <c r="M88" s="51"/>
      <c r="N88" s="51" t="n">
        <f aca="false">M88*L88</f>
        <v>0</v>
      </c>
      <c r="O88" s="55" t="n">
        <v>0.1</v>
      </c>
      <c r="P88" s="51" t="n">
        <f aca="false">O88*N88</f>
        <v>0</v>
      </c>
      <c r="Q88" s="51" t="n">
        <f aca="false">P88+N88</f>
        <v>0</v>
      </c>
    </row>
    <row r="89" customFormat="false" ht="21" hidden="false" customHeight="true" outlineLevel="0" collapsed="false">
      <c r="A89" s="56" t="s">
        <v>266</v>
      </c>
      <c r="B89" s="49" t="s">
        <v>267</v>
      </c>
      <c r="C89" s="50"/>
      <c r="D89" s="51"/>
      <c r="E89" s="52"/>
      <c r="F89" s="49" t="s">
        <v>66</v>
      </c>
      <c r="G89" s="49" t="s">
        <v>264</v>
      </c>
      <c r="H89" s="53" t="s">
        <v>207</v>
      </c>
      <c r="I89" s="54" t="n">
        <v>1323</v>
      </c>
      <c r="J89" s="54" t="n">
        <v>0</v>
      </c>
      <c r="K89" s="54" t="n">
        <v>0</v>
      </c>
      <c r="L89" s="54" t="n">
        <f aca="false">I89+J89+K89</f>
        <v>1323</v>
      </c>
      <c r="M89" s="51"/>
      <c r="N89" s="51" t="n">
        <f aca="false">M89*L89</f>
        <v>0</v>
      </c>
      <c r="O89" s="55" t="n">
        <v>0.1</v>
      </c>
      <c r="P89" s="51" t="n">
        <f aca="false">O89*N89</f>
        <v>0</v>
      </c>
      <c r="Q89" s="51" t="n">
        <f aca="false">P89+N89</f>
        <v>0</v>
      </c>
    </row>
    <row r="90" customFormat="false" ht="21" hidden="false" customHeight="true" outlineLevel="0" collapsed="false">
      <c r="A90" s="56" t="s">
        <v>268</v>
      </c>
      <c r="B90" s="49" t="s">
        <v>269</v>
      </c>
      <c r="C90" s="50"/>
      <c r="D90" s="51"/>
      <c r="E90" s="52"/>
      <c r="F90" s="49" t="s">
        <v>66</v>
      </c>
      <c r="G90" s="49" t="s">
        <v>270</v>
      </c>
      <c r="H90" s="53" t="s">
        <v>265</v>
      </c>
      <c r="I90" s="54" t="n">
        <v>1400000</v>
      </c>
      <c r="J90" s="54" t="n">
        <v>12810</v>
      </c>
      <c r="K90" s="86" t="n">
        <v>120000</v>
      </c>
      <c r="L90" s="54" t="n">
        <f aca="false">I90+J90+K90</f>
        <v>1532810</v>
      </c>
      <c r="M90" s="51"/>
      <c r="N90" s="51" t="n">
        <f aca="false">M90*L90</f>
        <v>0</v>
      </c>
      <c r="O90" s="55" t="n">
        <v>0.1</v>
      </c>
      <c r="P90" s="51" t="n">
        <f aca="false">O90*N90</f>
        <v>0</v>
      </c>
      <c r="Q90" s="51" t="n">
        <f aca="false">P90+N90</f>
        <v>0</v>
      </c>
    </row>
    <row r="91" customFormat="false" ht="21" hidden="false" customHeight="true" outlineLevel="0" collapsed="false">
      <c r="A91" s="56" t="s">
        <v>271</v>
      </c>
      <c r="B91" s="49" t="s">
        <v>272</v>
      </c>
      <c r="C91" s="50"/>
      <c r="D91" s="51"/>
      <c r="E91" s="52"/>
      <c r="F91" s="49" t="s">
        <v>66</v>
      </c>
      <c r="G91" s="49" t="s">
        <v>270</v>
      </c>
      <c r="H91" s="53" t="s">
        <v>207</v>
      </c>
      <c r="I91" s="54" t="n">
        <v>5000</v>
      </c>
      <c r="J91" s="54" t="n">
        <v>0</v>
      </c>
      <c r="K91" s="54" t="n">
        <v>0</v>
      </c>
      <c r="L91" s="54" t="n">
        <f aca="false">I91+J91+K91</f>
        <v>5000</v>
      </c>
      <c r="M91" s="51"/>
      <c r="N91" s="51" t="n">
        <f aca="false">M91*L91</f>
        <v>0</v>
      </c>
      <c r="O91" s="55" t="n">
        <v>0.1</v>
      </c>
      <c r="P91" s="51" t="n">
        <f aca="false">O91*N91</f>
        <v>0</v>
      </c>
      <c r="Q91" s="51" t="n">
        <f aca="false">P91+N91</f>
        <v>0</v>
      </c>
    </row>
    <row r="92" customFormat="false" ht="21" hidden="false" customHeight="true" outlineLevel="0" collapsed="false">
      <c r="A92" s="49" t="n">
        <v>76</v>
      </c>
      <c r="B92" s="49" t="s">
        <v>273</v>
      </c>
      <c r="C92" s="50"/>
      <c r="D92" s="51"/>
      <c r="E92" s="52"/>
      <c r="F92" s="49" t="s">
        <v>66</v>
      </c>
      <c r="G92" s="49" t="s">
        <v>274</v>
      </c>
      <c r="H92" s="53" t="s">
        <v>265</v>
      </c>
      <c r="I92" s="54" t="n">
        <v>1000</v>
      </c>
      <c r="J92" s="54" t="n">
        <v>0</v>
      </c>
      <c r="K92" s="54" t="n">
        <v>0</v>
      </c>
      <c r="L92" s="54" t="n">
        <f aca="false">I92+J92+K92</f>
        <v>1000</v>
      </c>
      <c r="M92" s="51"/>
      <c r="N92" s="51" t="n">
        <f aca="false">M92*L92</f>
        <v>0</v>
      </c>
      <c r="O92" s="55" t="n">
        <v>0.1</v>
      </c>
      <c r="P92" s="51" t="n">
        <f aca="false">O92*N92</f>
        <v>0</v>
      </c>
      <c r="Q92" s="51" t="n">
        <f aca="false">P92+N92</f>
        <v>0</v>
      </c>
    </row>
    <row r="93" customFormat="false" ht="21" hidden="false" customHeight="true" outlineLevel="0" collapsed="false">
      <c r="A93" s="56" t="s">
        <v>275</v>
      </c>
      <c r="B93" s="49" t="s">
        <v>276</v>
      </c>
      <c r="C93" s="50"/>
      <c r="D93" s="51"/>
      <c r="E93" s="52"/>
      <c r="F93" s="49" t="s">
        <v>66</v>
      </c>
      <c r="G93" s="49" t="s">
        <v>277</v>
      </c>
      <c r="H93" s="53" t="s">
        <v>225</v>
      </c>
      <c r="I93" s="54" t="n">
        <v>250000</v>
      </c>
      <c r="J93" s="54" t="n">
        <v>2370</v>
      </c>
      <c r="K93" s="54" t="n">
        <v>11940</v>
      </c>
      <c r="L93" s="54" t="n">
        <f aca="false">I93+J93+K93</f>
        <v>264310</v>
      </c>
      <c r="M93" s="51"/>
      <c r="N93" s="51" t="n">
        <f aca="false">M93*L93</f>
        <v>0</v>
      </c>
      <c r="O93" s="55" t="n">
        <v>0.1</v>
      </c>
      <c r="P93" s="51" t="n">
        <f aca="false">O93*N93</f>
        <v>0</v>
      </c>
      <c r="Q93" s="51" t="n">
        <f aca="false">P93+N93</f>
        <v>0</v>
      </c>
    </row>
    <row r="94" customFormat="false" ht="21" hidden="false" customHeight="true" outlineLevel="0" collapsed="false">
      <c r="A94" s="49" t="n">
        <v>78</v>
      </c>
      <c r="B94" s="49" t="s">
        <v>278</v>
      </c>
      <c r="C94" s="50"/>
      <c r="D94" s="51"/>
      <c r="E94" s="52"/>
      <c r="F94" s="49" t="s">
        <v>66</v>
      </c>
      <c r="G94" s="49" t="s">
        <v>279</v>
      </c>
      <c r="H94" s="53" t="s">
        <v>265</v>
      </c>
      <c r="I94" s="54" t="n">
        <v>1000</v>
      </c>
      <c r="J94" s="54" t="n">
        <v>0</v>
      </c>
      <c r="K94" s="54" t="n">
        <v>0</v>
      </c>
      <c r="L94" s="54" t="n">
        <f aca="false">I94+J94+K94</f>
        <v>1000</v>
      </c>
      <c r="M94" s="51"/>
      <c r="N94" s="51" t="n">
        <f aca="false">M94*L94</f>
        <v>0</v>
      </c>
      <c r="O94" s="55" t="n">
        <v>0.1</v>
      </c>
      <c r="P94" s="51" t="n">
        <f aca="false">O94*N94</f>
        <v>0</v>
      </c>
      <c r="Q94" s="51" t="n">
        <f aca="false">P94+N94</f>
        <v>0</v>
      </c>
    </row>
    <row r="95" customFormat="false" ht="78.75" hidden="false" customHeight="false" outlineLevel="0" collapsed="false">
      <c r="A95" s="56" t="s">
        <v>280</v>
      </c>
      <c r="B95" s="49" t="s">
        <v>281</v>
      </c>
      <c r="C95" s="50"/>
      <c r="D95" s="51"/>
      <c r="E95" s="52"/>
      <c r="F95" s="49" t="s">
        <v>242</v>
      </c>
      <c r="G95" s="49" t="s">
        <v>282</v>
      </c>
      <c r="H95" s="53" t="s">
        <v>258</v>
      </c>
      <c r="I95" s="54" t="n">
        <v>471960</v>
      </c>
      <c r="J95" s="54" t="n">
        <v>0</v>
      </c>
      <c r="K95" s="54" t="n">
        <v>61600</v>
      </c>
      <c r="L95" s="54" t="n">
        <f aca="false">I95+J95+K95</f>
        <v>533560</v>
      </c>
      <c r="M95" s="51"/>
      <c r="N95" s="51" t="n">
        <f aca="false">M95*L95</f>
        <v>0</v>
      </c>
      <c r="O95" s="55" t="n">
        <v>0.1</v>
      </c>
      <c r="P95" s="51" t="n">
        <f aca="false">O95*N95</f>
        <v>0</v>
      </c>
      <c r="Q95" s="51" t="n">
        <f aca="false">P95+N95</f>
        <v>0</v>
      </c>
    </row>
    <row r="96" customFormat="false" ht="90" hidden="false" customHeight="true" outlineLevel="0" collapsed="false">
      <c r="A96" s="56" t="s">
        <v>283</v>
      </c>
      <c r="B96" s="49" t="s">
        <v>284</v>
      </c>
      <c r="C96" s="50"/>
      <c r="D96" s="51"/>
      <c r="E96" s="52"/>
      <c r="F96" s="49" t="s">
        <v>242</v>
      </c>
      <c r="G96" s="49" t="s">
        <v>285</v>
      </c>
      <c r="H96" s="53" t="s">
        <v>258</v>
      </c>
      <c r="I96" s="54" t="n">
        <v>936000</v>
      </c>
      <c r="J96" s="54" t="n">
        <v>0</v>
      </c>
      <c r="K96" s="54" t="n">
        <v>0</v>
      </c>
      <c r="L96" s="54" t="n">
        <f aca="false">I96+J96+K96</f>
        <v>936000</v>
      </c>
      <c r="M96" s="95"/>
      <c r="N96" s="51" t="n">
        <f aca="false">M96*L96</f>
        <v>0</v>
      </c>
      <c r="O96" s="55" t="n">
        <v>0.1</v>
      </c>
      <c r="P96" s="51" t="n">
        <f aca="false">O96*N96</f>
        <v>0</v>
      </c>
      <c r="Q96" s="51" t="n">
        <f aca="false">P96+N96</f>
        <v>0</v>
      </c>
    </row>
    <row r="97" customFormat="false" ht="85.5" hidden="false" customHeight="true" outlineLevel="0" collapsed="false">
      <c r="A97" s="49" t="n">
        <v>81</v>
      </c>
      <c r="B97" s="49" t="s">
        <v>286</v>
      </c>
      <c r="C97" s="96"/>
      <c r="D97" s="97"/>
      <c r="E97" s="97"/>
      <c r="F97" s="49" t="s">
        <v>242</v>
      </c>
      <c r="G97" s="49" t="s">
        <v>287</v>
      </c>
      <c r="H97" s="53" t="s">
        <v>258</v>
      </c>
      <c r="I97" s="54" t="n">
        <v>3000000</v>
      </c>
      <c r="J97" s="54" t="n">
        <v>0</v>
      </c>
      <c r="K97" s="54" t="n">
        <v>0</v>
      </c>
      <c r="L97" s="54" t="n">
        <f aca="false">I97+J97+K97</f>
        <v>3000000</v>
      </c>
      <c r="M97" s="98"/>
      <c r="N97" s="51" t="n">
        <f aca="false">M97*L97</f>
        <v>0</v>
      </c>
      <c r="O97" s="55" t="n">
        <v>0.1</v>
      </c>
      <c r="P97" s="51" t="n">
        <f aca="false">O97*N97</f>
        <v>0</v>
      </c>
      <c r="Q97" s="51" t="n">
        <f aca="false">P97+N97</f>
        <v>0</v>
      </c>
    </row>
    <row r="98" customFormat="false" ht="78.75" hidden="false" customHeight="false" outlineLevel="0" collapsed="false">
      <c r="A98" s="49"/>
      <c r="B98" s="49"/>
      <c r="C98" s="50"/>
      <c r="D98" s="51"/>
      <c r="E98" s="52"/>
      <c r="F98" s="49" t="s">
        <v>242</v>
      </c>
      <c r="G98" s="49" t="s">
        <v>288</v>
      </c>
      <c r="H98" s="53" t="s">
        <v>258</v>
      </c>
      <c r="I98" s="54" t="n">
        <v>240000</v>
      </c>
      <c r="J98" s="54" t="n">
        <v>0</v>
      </c>
      <c r="K98" s="54" t="n">
        <v>0</v>
      </c>
      <c r="L98" s="54" t="n">
        <f aca="false">I98+J98+K98</f>
        <v>240000</v>
      </c>
      <c r="M98" s="98"/>
      <c r="N98" s="51" t="n">
        <f aca="false">L98*M97</f>
        <v>0</v>
      </c>
      <c r="O98" s="55" t="n">
        <v>0.1</v>
      </c>
      <c r="P98" s="51" t="n">
        <f aca="false">O98*N98</f>
        <v>0</v>
      </c>
      <c r="Q98" s="51" t="n">
        <f aca="false">P98+N98</f>
        <v>0</v>
      </c>
    </row>
    <row r="99" customFormat="false" ht="21" hidden="false" customHeight="true" outlineLevel="0" collapsed="false">
      <c r="A99" s="49"/>
      <c r="B99" s="92" t="s">
        <v>289</v>
      </c>
      <c r="C99" s="92"/>
      <c r="D99" s="92"/>
      <c r="E99" s="92"/>
      <c r="F99" s="92"/>
      <c r="G99" s="92"/>
      <c r="H99" s="92"/>
      <c r="I99" s="92"/>
      <c r="J99" s="92"/>
      <c r="K99" s="92"/>
      <c r="L99" s="92"/>
      <c r="M99" s="92"/>
      <c r="N99" s="93" t="n">
        <f aca="false">SUM(N97:N98)</f>
        <v>0</v>
      </c>
      <c r="O99" s="94"/>
      <c r="P99" s="93" t="n">
        <f aca="false">SUM(P97:P98)</f>
        <v>0</v>
      </c>
      <c r="Q99" s="93" t="n">
        <f aca="false">P99+N99</f>
        <v>0</v>
      </c>
    </row>
    <row r="100" customFormat="false" ht="123.75" hidden="false" customHeight="true" outlineLevel="0" collapsed="false">
      <c r="A100" s="56" t="s">
        <v>290</v>
      </c>
      <c r="B100" s="49" t="s">
        <v>291</v>
      </c>
      <c r="C100" s="96"/>
      <c r="D100" s="97"/>
      <c r="E100" s="97"/>
      <c r="F100" s="49" t="s">
        <v>242</v>
      </c>
      <c r="G100" s="49" t="s">
        <v>292</v>
      </c>
      <c r="H100" s="53" t="s">
        <v>258</v>
      </c>
      <c r="I100" s="54" t="n">
        <v>1250000</v>
      </c>
      <c r="J100" s="54" t="n">
        <v>0</v>
      </c>
      <c r="K100" s="54" t="n">
        <v>0</v>
      </c>
      <c r="L100" s="54" t="n">
        <f aca="false">I100+J100+K100</f>
        <v>1250000</v>
      </c>
      <c r="M100" s="99"/>
      <c r="N100" s="51" t="n">
        <f aca="false">M100*L100</f>
        <v>0</v>
      </c>
      <c r="O100" s="55" t="n">
        <v>0.1</v>
      </c>
      <c r="P100" s="51" t="n">
        <f aca="false">O100*N100</f>
        <v>0</v>
      </c>
      <c r="Q100" s="51" t="n">
        <f aca="false">P100+N100</f>
        <v>0</v>
      </c>
    </row>
    <row r="101" customFormat="false" ht="123.75" hidden="false" customHeight="false" outlineLevel="0" collapsed="false">
      <c r="A101" s="56"/>
      <c r="B101" s="49"/>
      <c r="C101" s="50"/>
      <c r="D101" s="51"/>
      <c r="E101" s="52"/>
      <c r="F101" s="49" t="s">
        <v>242</v>
      </c>
      <c r="G101" s="49" t="s">
        <v>293</v>
      </c>
      <c r="H101" s="53" t="s">
        <v>258</v>
      </c>
      <c r="I101" s="54" t="n">
        <v>4687500</v>
      </c>
      <c r="J101" s="54" t="n">
        <v>0</v>
      </c>
      <c r="K101" s="54" t="n">
        <v>0</v>
      </c>
      <c r="L101" s="54" t="n">
        <f aca="false">I101+J101+K101</f>
        <v>4687500</v>
      </c>
      <c r="M101" s="99"/>
      <c r="N101" s="51" t="n">
        <f aca="false">M100*L101</f>
        <v>0</v>
      </c>
      <c r="O101" s="55" t="n">
        <v>0.1</v>
      </c>
      <c r="P101" s="51" t="n">
        <f aca="false">O101*N101</f>
        <v>0</v>
      </c>
      <c r="Q101" s="51" t="n">
        <f aca="false">P101+N101</f>
        <v>0</v>
      </c>
    </row>
    <row r="102" customFormat="false" ht="21" hidden="false" customHeight="true" outlineLevel="0" collapsed="false">
      <c r="A102" s="56"/>
      <c r="B102" s="92" t="s">
        <v>294</v>
      </c>
      <c r="C102" s="92"/>
      <c r="D102" s="92"/>
      <c r="E102" s="92"/>
      <c r="F102" s="92"/>
      <c r="G102" s="92"/>
      <c r="H102" s="92"/>
      <c r="I102" s="92"/>
      <c r="J102" s="92"/>
      <c r="K102" s="92"/>
      <c r="L102" s="92"/>
      <c r="M102" s="92"/>
      <c r="N102" s="93" t="n">
        <f aca="false">SUM(N100:N101)</f>
        <v>0</v>
      </c>
      <c r="O102" s="94"/>
      <c r="P102" s="93" t="n">
        <f aca="false">SUM(P100:P101)</f>
        <v>0</v>
      </c>
      <c r="Q102" s="93" t="n">
        <f aca="false">P102+N102</f>
        <v>0</v>
      </c>
    </row>
    <row r="103" customFormat="false" ht="123.75" hidden="false" customHeight="true" outlineLevel="0" collapsed="false">
      <c r="A103" s="56" t="s">
        <v>295</v>
      </c>
      <c r="B103" s="49" t="s">
        <v>296</v>
      </c>
      <c r="C103" s="96"/>
      <c r="D103" s="97"/>
      <c r="E103" s="97"/>
      <c r="F103" s="49" t="s">
        <v>242</v>
      </c>
      <c r="G103" s="49" t="s">
        <v>297</v>
      </c>
      <c r="H103" s="53" t="s">
        <v>258</v>
      </c>
      <c r="I103" s="54" t="n">
        <v>1875000</v>
      </c>
      <c r="J103" s="54" t="n">
        <v>0</v>
      </c>
      <c r="K103" s="54" t="n">
        <v>0</v>
      </c>
      <c r="L103" s="54" t="n">
        <f aca="false">I103+J103+K103</f>
        <v>1875000</v>
      </c>
      <c r="M103" s="99"/>
      <c r="N103" s="51" t="n">
        <f aca="false">M103*L103</f>
        <v>0</v>
      </c>
      <c r="O103" s="55" t="n">
        <v>0.1</v>
      </c>
      <c r="P103" s="51" t="n">
        <f aca="false">O103*N103</f>
        <v>0</v>
      </c>
      <c r="Q103" s="51" t="n">
        <f aca="false">P103+N103</f>
        <v>0</v>
      </c>
    </row>
    <row r="104" customFormat="false" ht="123.75" hidden="false" customHeight="false" outlineLevel="0" collapsed="false">
      <c r="A104" s="56"/>
      <c r="B104" s="49"/>
      <c r="C104" s="50"/>
      <c r="D104" s="51"/>
      <c r="E104" s="52"/>
      <c r="F104" s="49" t="s">
        <v>242</v>
      </c>
      <c r="G104" s="49" t="s">
        <v>298</v>
      </c>
      <c r="H104" s="53" t="s">
        <v>258</v>
      </c>
      <c r="I104" s="54" t="n">
        <v>1687500</v>
      </c>
      <c r="J104" s="54" t="n">
        <v>0</v>
      </c>
      <c r="K104" s="54" t="n">
        <v>48750</v>
      </c>
      <c r="L104" s="54" t="n">
        <f aca="false">I104+J104+K104</f>
        <v>1736250</v>
      </c>
      <c r="M104" s="99"/>
      <c r="N104" s="51" t="n">
        <f aca="false">M103*L104</f>
        <v>0</v>
      </c>
      <c r="O104" s="55" t="n">
        <v>0.1</v>
      </c>
      <c r="P104" s="51" t="n">
        <f aca="false">O104*N104</f>
        <v>0</v>
      </c>
      <c r="Q104" s="51" t="n">
        <f aca="false">P104+N104</f>
        <v>0</v>
      </c>
    </row>
    <row r="105" customFormat="false" ht="20.45" hidden="false" customHeight="true" outlineLevel="0" collapsed="false">
      <c r="A105" s="56"/>
      <c r="B105" s="92" t="s">
        <v>299</v>
      </c>
      <c r="C105" s="92"/>
      <c r="D105" s="92"/>
      <c r="E105" s="92"/>
      <c r="F105" s="92"/>
      <c r="G105" s="92"/>
      <c r="H105" s="92"/>
      <c r="I105" s="92"/>
      <c r="J105" s="92"/>
      <c r="K105" s="92"/>
      <c r="L105" s="92"/>
      <c r="M105" s="92"/>
      <c r="N105" s="93" t="n">
        <f aca="false">SUM(N103:N104)</f>
        <v>0</v>
      </c>
      <c r="O105" s="94"/>
      <c r="P105" s="93" t="n">
        <f aca="false">SUM(P103:P104)</f>
        <v>0</v>
      </c>
      <c r="Q105" s="93" t="n">
        <f aca="false">P105+N105</f>
        <v>0</v>
      </c>
    </row>
    <row r="106" customFormat="false" ht="101.25" hidden="false" customHeight="true" outlineLevel="0" collapsed="false">
      <c r="A106" s="49" t="n">
        <v>84</v>
      </c>
      <c r="B106" s="49" t="s">
        <v>300</v>
      </c>
      <c r="C106" s="96"/>
      <c r="D106" s="97"/>
      <c r="E106" s="97"/>
      <c r="F106" s="49" t="s">
        <v>242</v>
      </c>
      <c r="G106" s="49" t="s">
        <v>301</v>
      </c>
      <c r="H106" s="53" t="s">
        <v>258</v>
      </c>
      <c r="I106" s="54" t="n">
        <v>2954000</v>
      </c>
      <c r="J106" s="54" t="n">
        <v>0</v>
      </c>
      <c r="K106" s="54" t="n">
        <v>0</v>
      </c>
      <c r="L106" s="54" t="n">
        <f aca="false">I106+J106+K106</f>
        <v>2954000</v>
      </c>
      <c r="M106" s="98"/>
      <c r="N106" s="51" t="n">
        <f aca="false">M106*L106</f>
        <v>0</v>
      </c>
      <c r="O106" s="55" t="n">
        <v>0.1</v>
      </c>
      <c r="P106" s="51" t="n">
        <f aca="false">O106*N106</f>
        <v>0</v>
      </c>
      <c r="Q106" s="51" t="n">
        <f aca="false">P106+N106</f>
        <v>0</v>
      </c>
    </row>
    <row r="107" customFormat="false" ht="101.25" hidden="false" customHeight="false" outlineLevel="0" collapsed="false">
      <c r="A107" s="49"/>
      <c r="B107" s="49"/>
      <c r="C107" s="50"/>
      <c r="D107" s="51"/>
      <c r="E107" s="52"/>
      <c r="F107" s="49" t="s">
        <v>242</v>
      </c>
      <c r="G107" s="49" t="s">
        <v>302</v>
      </c>
      <c r="H107" s="53" t="s">
        <v>258</v>
      </c>
      <c r="I107" s="54" t="n">
        <v>36945</v>
      </c>
      <c r="J107" s="54" t="n">
        <v>0</v>
      </c>
      <c r="K107" s="54" t="n">
        <v>0</v>
      </c>
      <c r="L107" s="54" t="n">
        <f aca="false">I107+J107+K107</f>
        <v>36945</v>
      </c>
      <c r="M107" s="98"/>
      <c r="N107" s="51" t="n">
        <f aca="false">M106*L107</f>
        <v>0</v>
      </c>
      <c r="O107" s="55" t="n">
        <v>0.1</v>
      </c>
      <c r="P107" s="51" t="n">
        <f aca="false">O107*N107</f>
        <v>0</v>
      </c>
      <c r="Q107" s="51" t="n">
        <f aca="false">P107+N107</f>
        <v>0</v>
      </c>
    </row>
    <row r="108" customFormat="false" ht="20.45" hidden="false" customHeight="true" outlineLevel="0" collapsed="false">
      <c r="A108" s="49"/>
      <c r="B108" s="92" t="s">
        <v>303</v>
      </c>
      <c r="C108" s="92"/>
      <c r="D108" s="92"/>
      <c r="E108" s="92"/>
      <c r="F108" s="92"/>
      <c r="G108" s="92"/>
      <c r="H108" s="92"/>
      <c r="I108" s="92"/>
      <c r="J108" s="92"/>
      <c r="K108" s="92"/>
      <c r="L108" s="92"/>
      <c r="M108" s="92"/>
      <c r="N108" s="93" t="n">
        <f aca="false">SUM(N106:N107)</f>
        <v>0</v>
      </c>
      <c r="O108" s="94"/>
      <c r="P108" s="93" t="n">
        <f aca="false">SUM(P106:P107)</f>
        <v>0</v>
      </c>
      <c r="Q108" s="93" t="n">
        <f aca="false">P108+N108</f>
        <v>0</v>
      </c>
    </row>
    <row r="109" customFormat="false" ht="146.25" hidden="false" customHeight="false" outlineLevel="0" collapsed="false">
      <c r="A109" s="49" t="n">
        <v>85</v>
      </c>
      <c r="B109" s="100" t="s">
        <v>304</v>
      </c>
      <c r="C109" s="50"/>
      <c r="D109" s="51"/>
      <c r="E109" s="52"/>
      <c r="F109" s="49" t="s">
        <v>242</v>
      </c>
      <c r="G109" s="49" t="s">
        <v>305</v>
      </c>
      <c r="H109" s="53" t="s">
        <v>258</v>
      </c>
      <c r="I109" s="101" t="n">
        <v>641592</v>
      </c>
      <c r="J109" s="101" t="n">
        <v>0</v>
      </c>
      <c r="K109" s="101" t="n">
        <v>0</v>
      </c>
      <c r="L109" s="101" t="n">
        <f aca="false">I109+J109+K109</f>
        <v>641592</v>
      </c>
      <c r="M109" s="51"/>
      <c r="N109" s="51" t="n">
        <f aca="false">M109*L109</f>
        <v>0</v>
      </c>
      <c r="O109" s="55" t="n">
        <v>0.1</v>
      </c>
      <c r="P109" s="51" t="n">
        <f aca="false">N109*O109</f>
        <v>0</v>
      </c>
      <c r="Q109" s="51" t="n">
        <f aca="false">P109+N109</f>
        <v>0</v>
      </c>
    </row>
    <row r="110" customFormat="false" ht="22.5" hidden="false" customHeight="false" outlineLevel="0" collapsed="false">
      <c r="A110" s="56" t="s">
        <v>306</v>
      </c>
      <c r="B110" s="49" t="s">
        <v>307</v>
      </c>
      <c r="C110" s="102"/>
      <c r="D110" s="103"/>
      <c r="E110" s="103"/>
      <c r="F110" s="49" t="s">
        <v>66</v>
      </c>
      <c r="G110" s="49" t="s">
        <v>308</v>
      </c>
      <c r="H110" s="53" t="s">
        <v>251</v>
      </c>
      <c r="I110" s="54" t="n">
        <v>95000</v>
      </c>
      <c r="J110" s="54" t="n">
        <v>3000</v>
      </c>
      <c r="K110" s="54" t="n">
        <v>0</v>
      </c>
      <c r="L110" s="101" t="n">
        <f aca="false">I110+J110+K110</f>
        <v>98000</v>
      </c>
      <c r="M110" s="51"/>
      <c r="N110" s="51" t="n">
        <f aca="false">M110*L110</f>
        <v>0</v>
      </c>
      <c r="O110" s="55" t="n">
        <v>0.1</v>
      </c>
      <c r="P110" s="51" t="n">
        <f aca="false">N110*O110</f>
        <v>0</v>
      </c>
      <c r="Q110" s="51" t="n">
        <f aca="false">P110+N110</f>
        <v>0</v>
      </c>
    </row>
    <row r="111" customFormat="false" ht="24.75" hidden="false" customHeight="true" outlineLevel="0" collapsed="false">
      <c r="A111" s="56" t="s">
        <v>309</v>
      </c>
      <c r="B111" s="49" t="s">
        <v>310</v>
      </c>
      <c r="C111" s="50"/>
      <c r="D111" s="51"/>
      <c r="E111" s="52"/>
      <c r="F111" s="49" t="s">
        <v>66</v>
      </c>
      <c r="G111" s="49" t="s">
        <v>311</v>
      </c>
      <c r="H111" s="53" t="s">
        <v>265</v>
      </c>
      <c r="I111" s="54" t="n">
        <v>1700000</v>
      </c>
      <c r="J111" s="54" t="n">
        <v>1105</v>
      </c>
      <c r="K111" s="54" t="n">
        <v>9160</v>
      </c>
      <c r="L111" s="101" t="n">
        <f aca="false">I111+J111+K111</f>
        <v>1710265</v>
      </c>
      <c r="M111" s="51"/>
      <c r="N111" s="51" t="n">
        <f aca="false">M111*L111</f>
        <v>0</v>
      </c>
      <c r="O111" s="55" t="n">
        <v>0.1</v>
      </c>
      <c r="P111" s="51" t="n">
        <f aca="false">N111*O111</f>
        <v>0</v>
      </c>
      <c r="Q111" s="51" t="n">
        <f aca="false">P111+N111</f>
        <v>0</v>
      </c>
    </row>
    <row r="112" customFormat="false" ht="27.75" hidden="false" customHeight="true" outlineLevel="0" collapsed="false">
      <c r="A112" s="56" t="s">
        <v>312</v>
      </c>
      <c r="B112" s="49" t="s">
        <v>313</v>
      </c>
      <c r="C112" s="50"/>
      <c r="D112" s="51"/>
      <c r="E112" s="52"/>
      <c r="F112" s="49" t="s">
        <v>66</v>
      </c>
      <c r="G112" s="49" t="s">
        <v>314</v>
      </c>
      <c r="H112" s="53" t="s">
        <v>265</v>
      </c>
      <c r="I112" s="54" t="n">
        <v>6650</v>
      </c>
      <c r="J112" s="54" t="n">
        <v>0</v>
      </c>
      <c r="K112" s="54" t="n">
        <v>0</v>
      </c>
      <c r="L112" s="101" t="n">
        <f aca="false">I112+J112+K112</f>
        <v>6650</v>
      </c>
      <c r="M112" s="51"/>
      <c r="N112" s="51" t="n">
        <f aca="false">M112*L112</f>
        <v>0</v>
      </c>
      <c r="O112" s="55" t="n">
        <v>0.1</v>
      </c>
      <c r="P112" s="51" t="n">
        <f aca="false">N112*O112</f>
        <v>0</v>
      </c>
      <c r="Q112" s="51" t="n">
        <f aca="false">P112+N112</f>
        <v>0</v>
      </c>
    </row>
    <row r="113" customFormat="false" ht="27.75" hidden="false" customHeight="true" outlineLevel="0" collapsed="false">
      <c r="A113" s="56" t="s">
        <v>315</v>
      </c>
      <c r="B113" s="49" t="s">
        <v>316</v>
      </c>
      <c r="C113" s="50"/>
      <c r="D113" s="51"/>
      <c r="E113" s="52"/>
      <c r="F113" s="49" t="s">
        <v>66</v>
      </c>
      <c r="G113" s="49" t="s">
        <v>317</v>
      </c>
      <c r="H113" s="53" t="s">
        <v>251</v>
      </c>
      <c r="I113" s="54" t="n">
        <v>28500</v>
      </c>
      <c r="J113" s="54" t="n">
        <v>0</v>
      </c>
      <c r="K113" s="54" t="n">
        <v>0</v>
      </c>
      <c r="L113" s="101" t="n">
        <f aca="false">I113+J113+K113</f>
        <v>28500</v>
      </c>
      <c r="M113" s="51"/>
      <c r="N113" s="51" t="n">
        <f aca="false">M113*L113</f>
        <v>0</v>
      </c>
      <c r="O113" s="55" t="n">
        <v>0.1</v>
      </c>
      <c r="P113" s="51" t="n">
        <f aca="false">N113*O113</f>
        <v>0</v>
      </c>
      <c r="Q113" s="51" t="n">
        <f aca="false">P113+N113</f>
        <v>0</v>
      </c>
    </row>
    <row r="114" customFormat="false" ht="33.75" hidden="false" customHeight="false" outlineLevel="0" collapsed="false">
      <c r="A114" s="56" t="s">
        <v>318</v>
      </c>
      <c r="B114" s="49" t="s">
        <v>319</v>
      </c>
      <c r="C114" s="104"/>
      <c r="D114" s="105"/>
      <c r="E114" s="105"/>
      <c r="F114" s="49" t="s">
        <v>66</v>
      </c>
      <c r="G114" s="49" t="s">
        <v>320</v>
      </c>
      <c r="H114" s="53" t="s">
        <v>225</v>
      </c>
      <c r="I114" s="54" t="n">
        <v>900000</v>
      </c>
      <c r="J114" s="54" t="n">
        <v>535</v>
      </c>
      <c r="K114" s="86" t="n">
        <v>120000</v>
      </c>
      <c r="L114" s="101" t="n">
        <f aca="false">I114+J114+K114</f>
        <v>1020535</v>
      </c>
      <c r="M114" s="51"/>
      <c r="N114" s="51" t="n">
        <f aca="false">M114*L114</f>
        <v>0</v>
      </c>
      <c r="O114" s="55" t="n">
        <v>0.1</v>
      </c>
      <c r="P114" s="51" t="n">
        <f aca="false">N114*O114</f>
        <v>0</v>
      </c>
      <c r="Q114" s="51" t="n">
        <f aca="false">P114+N114</f>
        <v>0</v>
      </c>
    </row>
    <row r="115" customFormat="false" ht="33.75" hidden="false" customHeight="false" outlineLevel="0" collapsed="false">
      <c r="A115" s="56" t="s">
        <v>321</v>
      </c>
      <c r="B115" s="49" t="s">
        <v>322</v>
      </c>
      <c r="C115" s="50"/>
      <c r="D115" s="51"/>
      <c r="E115" s="52"/>
      <c r="F115" s="49" t="s">
        <v>66</v>
      </c>
      <c r="G115" s="49" t="s">
        <v>323</v>
      </c>
      <c r="H115" s="53" t="s">
        <v>225</v>
      </c>
      <c r="I115" s="54" t="n">
        <v>2850</v>
      </c>
      <c r="J115" s="54" t="n">
        <v>0</v>
      </c>
      <c r="K115" s="54" t="n">
        <v>0</v>
      </c>
      <c r="L115" s="101" t="n">
        <f aca="false">I115+J115+K115</f>
        <v>2850</v>
      </c>
      <c r="M115" s="51"/>
      <c r="N115" s="51" t="n">
        <f aca="false">M115*L115</f>
        <v>0</v>
      </c>
      <c r="O115" s="55" t="n">
        <v>0.1</v>
      </c>
      <c r="P115" s="51" t="n">
        <f aca="false">N115*O115</f>
        <v>0</v>
      </c>
      <c r="Q115" s="51" t="n">
        <f aca="false">P115+N115</f>
        <v>0</v>
      </c>
    </row>
    <row r="116" customFormat="false" ht="21.75" hidden="false" customHeight="true" outlineLevel="0" collapsed="false">
      <c r="A116" s="56" t="s">
        <v>324</v>
      </c>
      <c r="B116" s="49" t="s">
        <v>325</v>
      </c>
      <c r="C116" s="50"/>
      <c r="D116" s="51"/>
      <c r="E116" s="52"/>
      <c r="F116" s="49" t="s">
        <v>66</v>
      </c>
      <c r="G116" s="49" t="s">
        <v>326</v>
      </c>
      <c r="H116" s="53" t="s">
        <v>207</v>
      </c>
      <c r="I116" s="54" t="n">
        <v>19000</v>
      </c>
      <c r="J116" s="54" t="n">
        <v>710</v>
      </c>
      <c r="K116" s="54" t="n">
        <v>90</v>
      </c>
      <c r="L116" s="101" t="n">
        <f aca="false">I116+J116+K116</f>
        <v>19800</v>
      </c>
      <c r="M116" s="51"/>
      <c r="N116" s="51" t="n">
        <f aca="false">M116*L116</f>
        <v>0</v>
      </c>
      <c r="O116" s="55" t="n">
        <v>0.1</v>
      </c>
      <c r="P116" s="51" t="n">
        <f aca="false">N116*O116</f>
        <v>0</v>
      </c>
      <c r="Q116" s="51" t="n">
        <f aca="false">P116+N116</f>
        <v>0</v>
      </c>
    </row>
    <row r="117" customFormat="false" ht="21" hidden="false" customHeight="true" outlineLevel="0" collapsed="false">
      <c r="A117" s="56" t="s">
        <v>327</v>
      </c>
      <c r="B117" s="49" t="s">
        <v>328</v>
      </c>
      <c r="C117" s="50"/>
      <c r="D117" s="51"/>
      <c r="E117" s="52"/>
      <c r="F117" s="49" t="s">
        <v>66</v>
      </c>
      <c r="G117" s="49" t="s">
        <v>329</v>
      </c>
      <c r="H117" s="53" t="s">
        <v>207</v>
      </c>
      <c r="I117" s="54" t="n">
        <v>380000</v>
      </c>
      <c r="J117" s="54" t="n">
        <v>770</v>
      </c>
      <c r="K117" s="54" t="n">
        <v>13500</v>
      </c>
      <c r="L117" s="101" t="n">
        <f aca="false">I117+J117+K117</f>
        <v>394270</v>
      </c>
      <c r="M117" s="51"/>
      <c r="N117" s="51" t="n">
        <f aca="false">M117*L117</f>
        <v>0</v>
      </c>
      <c r="O117" s="55" t="n">
        <v>0.1</v>
      </c>
      <c r="P117" s="51" t="n">
        <f aca="false">N117*O117</f>
        <v>0</v>
      </c>
      <c r="Q117" s="51" t="n">
        <f aca="false">P117+N117</f>
        <v>0</v>
      </c>
    </row>
    <row r="118" customFormat="false" ht="21" hidden="false" customHeight="true" outlineLevel="0" collapsed="false">
      <c r="A118" s="56" t="s">
        <v>330</v>
      </c>
      <c r="B118" s="49" t="s">
        <v>331</v>
      </c>
      <c r="C118" s="104"/>
      <c r="D118" s="105"/>
      <c r="E118" s="105"/>
      <c r="F118" s="49" t="s">
        <v>332</v>
      </c>
      <c r="G118" s="49" t="s">
        <v>333</v>
      </c>
      <c r="H118" s="53" t="s">
        <v>251</v>
      </c>
      <c r="I118" s="54" t="n">
        <v>30000</v>
      </c>
      <c r="J118" s="54" t="n">
        <v>5</v>
      </c>
      <c r="K118" s="54" t="n">
        <v>1740</v>
      </c>
      <c r="L118" s="101" t="n">
        <f aca="false">I118+J118+K118</f>
        <v>31745</v>
      </c>
      <c r="M118" s="51"/>
      <c r="N118" s="51" t="n">
        <f aca="false">M118*L118</f>
        <v>0</v>
      </c>
      <c r="O118" s="55" t="n">
        <v>0.1</v>
      </c>
      <c r="P118" s="51" t="n">
        <f aca="false">N118*O118</f>
        <v>0</v>
      </c>
      <c r="Q118" s="51" t="n">
        <f aca="false">P118+N118</f>
        <v>0</v>
      </c>
    </row>
    <row r="119" customFormat="false" ht="33.75" hidden="false" customHeight="false" outlineLevel="0" collapsed="false">
      <c r="A119" s="49" t="n">
        <v>95</v>
      </c>
      <c r="B119" s="58" t="s">
        <v>334</v>
      </c>
      <c r="C119" s="50"/>
      <c r="D119" s="51"/>
      <c r="E119" s="52"/>
      <c r="F119" s="49" t="s">
        <v>335</v>
      </c>
      <c r="G119" s="58" t="s">
        <v>336</v>
      </c>
      <c r="H119" s="53" t="s">
        <v>251</v>
      </c>
      <c r="I119" s="54" t="n">
        <v>2375</v>
      </c>
      <c r="J119" s="54" t="n">
        <v>0</v>
      </c>
      <c r="K119" s="54" t="n">
        <v>0</v>
      </c>
      <c r="L119" s="101" t="n">
        <f aca="false">I119+J119+K119</f>
        <v>2375</v>
      </c>
      <c r="M119" s="51"/>
      <c r="N119" s="51" t="n">
        <f aca="false">M119*L119</f>
        <v>0</v>
      </c>
      <c r="O119" s="55" t="n">
        <v>0.1</v>
      </c>
      <c r="P119" s="51" t="n">
        <f aca="false">N119*O119</f>
        <v>0</v>
      </c>
      <c r="Q119" s="51" t="n">
        <f aca="false">P119+N119</f>
        <v>0</v>
      </c>
    </row>
    <row r="120" customFormat="false" ht="33.75" hidden="false" customHeight="false" outlineLevel="0" collapsed="false">
      <c r="A120" s="56" t="s">
        <v>337</v>
      </c>
      <c r="B120" s="58" t="s">
        <v>338</v>
      </c>
      <c r="C120" s="50"/>
      <c r="D120" s="51"/>
      <c r="E120" s="52"/>
      <c r="F120" s="49" t="s">
        <v>335</v>
      </c>
      <c r="G120" s="58" t="s">
        <v>339</v>
      </c>
      <c r="H120" s="53" t="s">
        <v>251</v>
      </c>
      <c r="I120" s="54" t="n">
        <v>5</v>
      </c>
      <c r="J120" s="54" t="n">
        <v>0</v>
      </c>
      <c r="K120" s="54" t="n">
        <v>0</v>
      </c>
      <c r="L120" s="101" t="n">
        <f aca="false">I120+J120+K120</f>
        <v>5</v>
      </c>
      <c r="M120" s="51"/>
      <c r="N120" s="51" t="n">
        <f aca="false">M120*L120</f>
        <v>0</v>
      </c>
      <c r="O120" s="55" t="n">
        <v>0.1</v>
      </c>
      <c r="P120" s="51" t="n">
        <f aca="false">N120*O120</f>
        <v>0</v>
      </c>
      <c r="Q120" s="51" t="n">
        <f aca="false">P120+N120</f>
        <v>0</v>
      </c>
    </row>
    <row r="121" customFormat="false" ht="33.75" hidden="false" customHeight="false" outlineLevel="0" collapsed="false">
      <c r="A121" s="49" t="n">
        <v>97</v>
      </c>
      <c r="B121" s="58" t="s">
        <v>340</v>
      </c>
      <c r="C121" s="50"/>
      <c r="D121" s="51"/>
      <c r="E121" s="52"/>
      <c r="F121" s="49" t="s">
        <v>335</v>
      </c>
      <c r="G121" s="58" t="s">
        <v>341</v>
      </c>
      <c r="H121" s="53" t="s">
        <v>251</v>
      </c>
      <c r="I121" s="54" t="n">
        <v>5</v>
      </c>
      <c r="J121" s="54" t="n">
        <v>0</v>
      </c>
      <c r="K121" s="54" t="n">
        <v>0</v>
      </c>
      <c r="L121" s="101" t="n">
        <f aca="false">I121+J121+K121</f>
        <v>5</v>
      </c>
      <c r="M121" s="51"/>
      <c r="N121" s="51" t="n">
        <f aca="false">M121*L121</f>
        <v>0</v>
      </c>
      <c r="O121" s="55" t="n">
        <v>0.1</v>
      </c>
      <c r="P121" s="51" t="n">
        <f aca="false">N121*O121</f>
        <v>0</v>
      </c>
      <c r="Q121" s="51" t="n">
        <f aca="false">P121+N121</f>
        <v>0</v>
      </c>
    </row>
    <row r="122" customFormat="false" ht="33.75" hidden="false" customHeight="false" outlineLevel="0" collapsed="false">
      <c r="A122" s="56" t="s">
        <v>342</v>
      </c>
      <c r="B122" s="58" t="s">
        <v>334</v>
      </c>
      <c r="C122" s="104"/>
      <c r="D122" s="105"/>
      <c r="E122" s="105"/>
      <c r="F122" s="49" t="s">
        <v>335</v>
      </c>
      <c r="G122" s="58" t="s">
        <v>343</v>
      </c>
      <c r="H122" s="53" t="s">
        <v>251</v>
      </c>
      <c r="I122" s="54" t="n">
        <v>5</v>
      </c>
      <c r="J122" s="54" t="n">
        <v>0</v>
      </c>
      <c r="K122" s="54" t="n">
        <v>0</v>
      </c>
      <c r="L122" s="101" t="n">
        <f aca="false">I122+J122+K122</f>
        <v>5</v>
      </c>
      <c r="M122" s="51"/>
      <c r="N122" s="51" t="n">
        <f aca="false">M122*L122</f>
        <v>0</v>
      </c>
      <c r="O122" s="55" t="n">
        <v>0.1</v>
      </c>
      <c r="P122" s="51" t="n">
        <f aca="false">N122*O122</f>
        <v>0</v>
      </c>
      <c r="Q122" s="51" t="n">
        <f aca="false">P122+N122</f>
        <v>0</v>
      </c>
    </row>
    <row r="123" customFormat="false" ht="33.75" hidden="false" customHeight="false" outlineLevel="0" collapsed="false">
      <c r="A123" s="49" t="n">
        <v>99</v>
      </c>
      <c r="B123" s="58" t="s">
        <v>338</v>
      </c>
      <c r="C123" s="50"/>
      <c r="D123" s="51"/>
      <c r="E123" s="52"/>
      <c r="F123" s="49" t="s">
        <v>335</v>
      </c>
      <c r="G123" s="58" t="s">
        <v>344</v>
      </c>
      <c r="H123" s="53" t="s">
        <v>251</v>
      </c>
      <c r="I123" s="54" t="n">
        <v>5</v>
      </c>
      <c r="J123" s="54" t="n">
        <v>0</v>
      </c>
      <c r="K123" s="54" t="n">
        <v>0</v>
      </c>
      <c r="L123" s="101" t="n">
        <f aca="false">I123+J123+K123</f>
        <v>5</v>
      </c>
      <c r="M123" s="51"/>
      <c r="N123" s="51" t="n">
        <f aca="false">M123*L123</f>
        <v>0</v>
      </c>
      <c r="O123" s="55" t="n">
        <v>0.1</v>
      </c>
      <c r="P123" s="51" t="n">
        <f aca="false">N123*O123</f>
        <v>0</v>
      </c>
      <c r="Q123" s="51" t="n">
        <f aca="false">P123+N123</f>
        <v>0</v>
      </c>
    </row>
    <row r="124" customFormat="false" ht="33.75" hidden="false" customHeight="false" outlineLevel="0" collapsed="false">
      <c r="A124" s="56" t="s">
        <v>345</v>
      </c>
      <c r="B124" s="58" t="s">
        <v>340</v>
      </c>
      <c r="C124" s="50"/>
      <c r="D124" s="51"/>
      <c r="E124" s="52"/>
      <c r="F124" s="49" t="s">
        <v>335</v>
      </c>
      <c r="G124" s="58" t="s">
        <v>346</v>
      </c>
      <c r="H124" s="53" t="s">
        <v>251</v>
      </c>
      <c r="I124" s="54" t="n">
        <v>5</v>
      </c>
      <c r="J124" s="54" t="n">
        <v>0</v>
      </c>
      <c r="K124" s="54" t="n">
        <v>0</v>
      </c>
      <c r="L124" s="101" t="n">
        <f aca="false">I124+J124+K124</f>
        <v>5</v>
      </c>
      <c r="M124" s="51"/>
      <c r="N124" s="51" t="n">
        <f aca="false">M124*L124</f>
        <v>0</v>
      </c>
      <c r="O124" s="55" t="n">
        <v>0.1</v>
      </c>
      <c r="P124" s="51" t="n">
        <f aca="false">N124*O124</f>
        <v>0</v>
      </c>
      <c r="Q124" s="51" t="n">
        <f aca="false">P124+N124</f>
        <v>0</v>
      </c>
    </row>
    <row r="125" customFormat="false" ht="33.75" hidden="false" customHeight="false" outlineLevel="0" collapsed="false">
      <c r="A125" s="49" t="n">
        <v>101</v>
      </c>
      <c r="B125" s="58" t="s">
        <v>334</v>
      </c>
      <c r="C125" s="50"/>
      <c r="D125" s="51"/>
      <c r="E125" s="52"/>
      <c r="F125" s="49" t="s">
        <v>335</v>
      </c>
      <c r="G125" s="58" t="s">
        <v>347</v>
      </c>
      <c r="H125" s="53" t="s">
        <v>251</v>
      </c>
      <c r="I125" s="54" t="n">
        <v>1210</v>
      </c>
      <c r="J125" s="54" t="n">
        <v>0</v>
      </c>
      <c r="K125" s="54" t="n">
        <v>0</v>
      </c>
      <c r="L125" s="101" t="n">
        <f aca="false">I125+J125+K125</f>
        <v>1210</v>
      </c>
      <c r="M125" s="51"/>
      <c r="N125" s="51" t="n">
        <f aca="false">M125*L125</f>
        <v>0</v>
      </c>
      <c r="O125" s="55" t="n">
        <v>0.1</v>
      </c>
      <c r="P125" s="51" t="n">
        <f aca="false">N125*O125</f>
        <v>0</v>
      </c>
      <c r="Q125" s="51" t="n">
        <f aca="false">P125+N125</f>
        <v>0</v>
      </c>
    </row>
    <row r="126" customFormat="false" ht="33.75" hidden="false" customHeight="false" outlineLevel="0" collapsed="false">
      <c r="A126" s="56" t="s">
        <v>348</v>
      </c>
      <c r="B126" s="58" t="s">
        <v>338</v>
      </c>
      <c r="C126" s="50"/>
      <c r="D126" s="51"/>
      <c r="E126" s="52"/>
      <c r="F126" s="49" t="s">
        <v>335</v>
      </c>
      <c r="G126" s="58" t="s">
        <v>349</v>
      </c>
      <c r="H126" s="53" t="s">
        <v>251</v>
      </c>
      <c r="I126" s="54" t="n">
        <v>5</v>
      </c>
      <c r="J126" s="54" t="n">
        <v>0</v>
      </c>
      <c r="K126" s="54" t="n">
        <v>0</v>
      </c>
      <c r="L126" s="101" t="n">
        <f aca="false">I126+J126+K126</f>
        <v>5</v>
      </c>
      <c r="M126" s="51"/>
      <c r="N126" s="51" t="n">
        <f aca="false">M126*L126</f>
        <v>0</v>
      </c>
      <c r="O126" s="55" t="n">
        <v>0.1</v>
      </c>
      <c r="P126" s="51" t="n">
        <f aca="false">N126*O126</f>
        <v>0</v>
      </c>
      <c r="Q126" s="51" t="n">
        <f aca="false">P126+N126</f>
        <v>0</v>
      </c>
    </row>
    <row r="127" customFormat="false" ht="33.75" hidden="false" customHeight="false" outlineLevel="0" collapsed="false">
      <c r="A127" s="56" t="s">
        <v>350</v>
      </c>
      <c r="B127" s="58" t="s">
        <v>340</v>
      </c>
      <c r="C127" s="50"/>
      <c r="D127" s="51"/>
      <c r="E127" s="52"/>
      <c r="F127" s="49" t="s">
        <v>335</v>
      </c>
      <c r="G127" s="58" t="s">
        <v>351</v>
      </c>
      <c r="H127" s="53" t="s">
        <v>251</v>
      </c>
      <c r="I127" s="54" t="n">
        <v>5</v>
      </c>
      <c r="J127" s="54" t="n">
        <v>0</v>
      </c>
      <c r="K127" s="54" t="n">
        <v>0</v>
      </c>
      <c r="L127" s="101" t="n">
        <f aca="false">I127+J127+K127</f>
        <v>5</v>
      </c>
      <c r="M127" s="51"/>
      <c r="N127" s="51" t="n">
        <f aca="false">M127*L127</f>
        <v>0</v>
      </c>
      <c r="O127" s="55" t="n">
        <v>0.1</v>
      </c>
      <c r="P127" s="51" t="n">
        <f aca="false">N127*O127</f>
        <v>0</v>
      </c>
      <c r="Q127" s="51" t="n">
        <f aca="false">P127+N127</f>
        <v>0</v>
      </c>
    </row>
    <row r="128" customFormat="false" ht="33.75" hidden="false" customHeight="false" outlineLevel="0" collapsed="false">
      <c r="A128" s="56" t="s">
        <v>352</v>
      </c>
      <c r="B128" s="58" t="s">
        <v>353</v>
      </c>
      <c r="C128" s="50"/>
      <c r="D128" s="51"/>
      <c r="E128" s="52"/>
      <c r="F128" s="49" t="s">
        <v>335</v>
      </c>
      <c r="G128" s="58" t="s">
        <v>354</v>
      </c>
      <c r="H128" s="53" t="s">
        <v>251</v>
      </c>
      <c r="I128" s="54" t="n">
        <v>5</v>
      </c>
      <c r="J128" s="54" t="n">
        <v>0</v>
      </c>
      <c r="K128" s="54" t="n">
        <v>0</v>
      </c>
      <c r="L128" s="101" t="n">
        <f aca="false">I128+J128+K128</f>
        <v>5</v>
      </c>
      <c r="M128" s="51"/>
      <c r="N128" s="51" t="n">
        <f aca="false">M128*L128</f>
        <v>0</v>
      </c>
      <c r="O128" s="55" t="n">
        <v>0.1</v>
      </c>
      <c r="P128" s="51" t="n">
        <f aca="false">N128*O128</f>
        <v>0</v>
      </c>
      <c r="Q128" s="51" t="n">
        <f aca="false">P128+N128</f>
        <v>0</v>
      </c>
    </row>
    <row r="129" customFormat="false" ht="82.5" hidden="false" customHeight="true" outlineLevel="0" collapsed="false">
      <c r="A129" s="56" t="s">
        <v>355</v>
      </c>
      <c r="B129" s="58" t="s">
        <v>356</v>
      </c>
      <c r="C129" s="50"/>
      <c r="D129" s="51"/>
      <c r="E129" s="52"/>
      <c r="F129" s="49" t="s">
        <v>335</v>
      </c>
      <c r="G129" s="58" t="s">
        <v>357</v>
      </c>
      <c r="H129" s="53" t="s">
        <v>251</v>
      </c>
      <c r="I129" s="54" t="n">
        <v>5</v>
      </c>
      <c r="J129" s="54" t="n">
        <v>0</v>
      </c>
      <c r="K129" s="54" t="n">
        <v>0</v>
      </c>
      <c r="L129" s="101" t="n">
        <f aca="false">I129+J129+K129</f>
        <v>5</v>
      </c>
      <c r="M129" s="51"/>
      <c r="N129" s="51" t="n">
        <f aca="false">M129*L129</f>
        <v>0</v>
      </c>
      <c r="O129" s="55" t="n">
        <v>0.1</v>
      </c>
      <c r="P129" s="51" t="n">
        <f aca="false">N129*O129</f>
        <v>0</v>
      </c>
      <c r="Q129" s="51" t="n">
        <f aca="false">P129+N129</f>
        <v>0</v>
      </c>
    </row>
    <row r="130" customFormat="false" ht="33.75" hidden="false" customHeight="false" outlineLevel="0" collapsed="false">
      <c r="A130" s="56" t="s">
        <v>358</v>
      </c>
      <c r="B130" s="58" t="s">
        <v>359</v>
      </c>
      <c r="C130" s="50"/>
      <c r="D130" s="51"/>
      <c r="E130" s="52"/>
      <c r="F130" s="49" t="s">
        <v>335</v>
      </c>
      <c r="G130" s="58" t="s">
        <v>360</v>
      </c>
      <c r="H130" s="53" t="s">
        <v>251</v>
      </c>
      <c r="I130" s="54" t="n">
        <v>800</v>
      </c>
      <c r="J130" s="54" t="n">
        <v>0</v>
      </c>
      <c r="K130" s="54" t="n">
        <v>0</v>
      </c>
      <c r="L130" s="101" t="n">
        <f aca="false">I130+J130+K130</f>
        <v>800</v>
      </c>
      <c r="M130" s="51"/>
      <c r="N130" s="51" t="n">
        <f aca="false">M130*L130</f>
        <v>0</v>
      </c>
      <c r="O130" s="55" t="n">
        <v>0.1</v>
      </c>
      <c r="P130" s="51" t="n">
        <f aca="false">N130*O130</f>
        <v>0</v>
      </c>
      <c r="Q130" s="51" t="n">
        <f aca="false">P130+N130</f>
        <v>0</v>
      </c>
    </row>
    <row r="131" customFormat="false" ht="33.75" hidden="false" customHeight="false" outlineLevel="0" collapsed="false">
      <c r="A131" s="56" t="s">
        <v>361</v>
      </c>
      <c r="B131" s="58" t="s">
        <v>359</v>
      </c>
      <c r="C131" s="50"/>
      <c r="D131" s="51"/>
      <c r="E131" s="52"/>
      <c r="F131" s="49" t="s">
        <v>335</v>
      </c>
      <c r="G131" s="58" t="s">
        <v>362</v>
      </c>
      <c r="H131" s="53" t="s">
        <v>251</v>
      </c>
      <c r="I131" s="54" t="n">
        <v>144</v>
      </c>
      <c r="J131" s="54" t="n">
        <v>0</v>
      </c>
      <c r="K131" s="54" t="n">
        <v>0</v>
      </c>
      <c r="L131" s="101" t="n">
        <f aca="false">I131+J131+K131</f>
        <v>144</v>
      </c>
      <c r="M131" s="51"/>
      <c r="N131" s="51" t="n">
        <f aca="false">M131*L131</f>
        <v>0</v>
      </c>
      <c r="O131" s="55" t="n">
        <v>0.1</v>
      </c>
      <c r="P131" s="51" t="n">
        <f aca="false">N131*O131</f>
        <v>0</v>
      </c>
      <c r="Q131" s="51" t="n">
        <f aca="false">P131+N131</f>
        <v>0</v>
      </c>
    </row>
    <row r="132" customFormat="false" ht="33.75" hidden="false" customHeight="false" outlineLevel="0" collapsed="false">
      <c r="A132" s="56" t="s">
        <v>363</v>
      </c>
      <c r="B132" s="58" t="s">
        <v>359</v>
      </c>
      <c r="C132" s="50"/>
      <c r="D132" s="51"/>
      <c r="E132" s="52"/>
      <c r="F132" s="49" t="s">
        <v>335</v>
      </c>
      <c r="G132" s="58" t="s">
        <v>364</v>
      </c>
      <c r="H132" s="53" t="s">
        <v>251</v>
      </c>
      <c r="I132" s="54" t="n">
        <v>144</v>
      </c>
      <c r="J132" s="54" t="n">
        <v>0</v>
      </c>
      <c r="K132" s="54" t="n">
        <v>0</v>
      </c>
      <c r="L132" s="101" t="n">
        <f aca="false">I132+J132+K132</f>
        <v>144</v>
      </c>
      <c r="M132" s="51"/>
      <c r="N132" s="51" t="n">
        <f aca="false">M132*L132</f>
        <v>0</v>
      </c>
      <c r="O132" s="55" t="n">
        <v>0.1</v>
      </c>
      <c r="P132" s="51" t="n">
        <f aca="false">N132*O132</f>
        <v>0</v>
      </c>
      <c r="Q132" s="51" t="n">
        <f aca="false">P132+N132</f>
        <v>0</v>
      </c>
    </row>
    <row r="133" customFormat="false" ht="33.75" hidden="false" customHeight="false" outlineLevel="0" collapsed="false">
      <c r="A133" s="56" t="s">
        <v>365</v>
      </c>
      <c r="B133" s="58" t="s">
        <v>359</v>
      </c>
      <c r="C133" s="50"/>
      <c r="D133" s="51"/>
      <c r="E133" s="52"/>
      <c r="F133" s="49" t="s">
        <v>335</v>
      </c>
      <c r="G133" s="58" t="s">
        <v>366</v>
      </c>
      <c r="H133" s="53" t="s">
        <v>251</v>
      </c>
      <c r="I133" s="54" t="n">
        <v>5</v>
      </c>
      <c r="J133" s="54" t="n">
        <v>0</v>
      </c>
      <c r="K133" s="54" t="n">
        <v>0</v>
      </c>
      <c r="L133" s="101" t="n">
        <f aca="false">I133+J133+K133</f>
        <v>5</v>
      </c>
      <c r="M133" s="51"/>
      <c r="N133" s="51" t="n">
        <f aca="false">M133*L133</f>
        <v>0</v>
      </c>
      <c r="O133" s="55" t="n">
        <v>0.1</v>
      </c>
      <c r="P133" s="51" t="n">
        <f aca="false">N133*O133</f>
        <v>0</v>
      </c>
      <c r="Q133" s="51" t="n">
        <f aca="false">P133+N133</f>
        <v>0</v>
      </c>
    </row>
    <row r="134" customFormat="false" ht="33.75" hidden="false" customHeight="false" outlineLevel="0" collapsed="false">
      <c r="A134" s="56" t="s">
        <v>367</v>
      </c>
      <c r="B134" s="58" t="s">
        <v>359</v>
      </c>
      <c r="C134" s="50"/>
      <c r="D134" s="51"/>
      <c r="E134" s="52"/>
      <c r="F134" s="49" t="s">
        <v>335</v>
      </c>
      <c r="G134" s="58" t="s">
        <v>368</v>
      </c>
      <c r="H134" s="53" t="s">
        <v>251</v>
      </c>
      <c r="I134" s="54" t="n">
        <v>5</v>
      </c>
      <c r="J134" s="54" t="n">
        <v>0</v>
      </c>
      <c r="K134" s="54" t="n">
        <v>0</v>
      </c>
      <c r="L134" s="101" t="n">
        <f aca="false">I134+J134+K134</f>
        <v>5</v>
      </c>
      <c r="M134" s="51"/>
      <c r="N134" s="51" t="n">
        <f aca="false">M134*L134</f>
        <v>0</v>
      </c>
      <c r="O134" s="55" t="n">
        <v>0.1</v>
      </c>
      <c r="P134" s="51" t="n">
        <f aca="false">N134*O134</f>
        <v>0</v>
      </c>
      <c r="Q134" s="51" t="n">
        <f aca="false">P134+N134</f>
        <v>0</v>
      </c>
    </row>
    <row r="135" customFormat="false" ht="33.75" hidden="false" customHeight="false" outlineLevel="0" collapsed="false">
      <c r="A135" s="56" t="s">
        <v>369</v>
      </c>
      <c r="B135" s="58" t="s">
        <v>359</v>
      </c>
      <c r="C135" s="50"/>
      <c r="D135" s="51"/>
      <c r="E135" s="52"/>
      <c r="F135" s="49" t="s">
        <v>335</v>
      </c>
      <c r="G135" s="58" t="s">
        <v>370</v>
      </c>
      <c r="H135" s="53" t="s">
        <v>251</v>
      </c>
      <c r="I135" s="54" t="n">
        <v>5</v>
      </c>
      <c r="J135" s="54" t="n">
        <v>0</v>
      </c>
      <c r="K135" s="54" t="n">
        <v>0</v>
      </c>
      <c r="L135" s="101" t="n">
        <f aca="false">I135+J135+K135</f>
        <v>5</v>
      </c>
      <c r="M135" s="51"/>
      <c r="N135" s="51" t="n">
        <f aca="false">M135*L135</f>
        <v>0</v>
      </c>
      <c r="O135" s="55" t="n">
        <v>0.1</v>
      </c>
      <c r="P135" s="51" t="n">
        <f aca="false">N135*O135</f>
        <v>0</v>
      </c>
      <c r="Q135" s="51" t="n">
        <f aca="false">P135+N135</f>
        <v>0</v>
      </c>
    </row>
    <row r="136" customFormat="false" ht="33.75" hidden="false" customHeight="false" outlineLevel="0" collapsed="false">
      <c r="A136" s="56" t="s">
        <v>371</v>
      </c>
      <c r="B136" s="106" t="s">
        <v>372</v>
      </c>
      <c r="C136" s="50"/>
      <c r="D136" s="51"/>
      <c r="E136" s="52"/>
      <c r="F136" s="49" t="s">
        <v>335</v>
      </c>
      <c r="G136" s="106" t="s">
        <v>373</v>
      </c>
      <c r="H136" s="53" t="s">
        <v>251</v>
      </c>
      <c r="I136" s="54" t="n">
        <v>5</v>
      </c>
      <c r="J136" s="54" t="n">
        <v>0</v>
      </c>
      <c r="K136" s="54" t="n">
        <v>0</v>
      </c>
      <c r="L136" s="101" t="n">
        <f aca="false">I136+J136+K136</f>
        <v>5</v>
      </c>
      <c r="M136" s="51"/>
      <c r="N136" s="51" t="n">
        <f aca="false">M136*L136</f>
        <v>0</v>
      </c>
      <c r="O136" s="55" t="n">
        <v>0.1</v>
      </c>
      <c r="P136" s="51" t="n">
        <f aca="false">N136*O136</f>
        <v>0</v>
      </c>
      <c r="Q136" s="51" t="n">
        <f aca="false">P136+N136</f>
        <v>0</v>
      </c>
    </row>
    <row r="137" customFormat="false" ht="33.75" hidden="false" customHeight="false" outlineLevel="0" collapsed="false">
      <c r="A137" s="56" t="s">
        <v>374</v>
      </c>
      <c r="B137" s="106" t="s">
        <v>372</v>
      </c>
      <c r="C137" s="50"/>
      <c r="D137" s="51"/>
      <c r="E137" s="52"/>
      <c r="F137" s="49" t="s">
        <v>335</v>
      </c>
      <c r="G137" s="106" t="s">
        <v>375</v>
      </c>
      <c r="H137" s="53" t="s">
        <v>251</v>
      </c>
      <c r="I137" s="54" t="n">
        <v>5</v>
      </c>
      <c r="J137" s="54" t="n">
        <v>0</v>
      </c>
      <c r="K137" s="54" t="n">
        <v>0</v>
      </c>
      <c r="L137" s="101" t="n">
        <f aca="false">I137+J137+K137</f>
        <v>5</v>
      </c>
      <c r="M137" s="51"/>
      <c r="N137" s="51" t="n">
        <f aca="false">M137*L137</f>
        <v>0</v>
      </c>
      <c r="O137" s="55" t="n">
        <v>0.1</v>
      </c>
      <c r="P137" s="51" t="n">
        <f aca="false">N137*O137</f>
        <v>0</v>
      </c>
      <c r="Q137" s="51" t="n">
        <f aca="false">P137+N137</f>
        <v>0</v>
      </c>
    </row>
    <row r="138" customFormat="false" ht="33.75" hidden="false" customHeight="false" outlineLevel="0" collapsed="false">
      <c r="A138" s="56" t="s">
        <v>376</v>
      </c>
      <c r="B138" s="106" t="s">
        <v>372</v>
      </c>
      <c r="C138" s="50"/>
      <c r="D138" s="51"/>
      <c r="E138" s="52"/>
      <c r="F138" s="49" t="s">
        <v>335</v>
      </c>
      <c r="G138" s="106" t="s">
        <v>377</v>
      </c>
      <c r="H138" s="53" t="s">
        <v>251</v>
      </c>
      <c r="I138" s="54" t="n">
        <v>5</v>
      </c>
      <c r="J138" s="54" t="n">
        <v>0</v>
      </c>
      <c r="K138" s="54" t="n">
        <v>0</v>
      </c>
      <c r="L138" s="101" t="n">
        <f aca="false">I138+J138+K138</f>
        <v>5</v>
      </c>
      <c r="M138" s="51"/>
      <c r="N138" s="51" t="n">
        <f aca="false">M138*L138</f>
        <v>0</v>
      </c>
      <c r="O138" s="55" t="n">
        <v>0.1</v>
      </c>
      <c r="P138" s="51" t="n">
        <f aca="false">N138*O138</f>
        <v>0</v>
      </c>
      <c r="Q138" s="51" t="n">
        <f aca="false">P138+N138</f>
        <v>0</v>
      </c>
    </row>
    <row r="139" customFormat="false" ht="33.75" hidden="false" customHeight="false" outlineLevel="0" collapsed="false">
      <c r="A139" s="56" t="s">
        <v>378</v>
      </c>
      <c r="B139" s="57" t="s">
        <v>379</v>
      </c>
      <c r="C139" s="50"/>
      <c r="D139" s="51"/>
      <c r="E139" s="52"/>
      <c r="F139" s="49" t="s">
        <v>335</v>
      </c>
      <c r="G139" s="58" t="s">
        <v>380</v>
      </c>
      <c r="H139" s="53" t="s">
        <v>251</v>
      </c>
      <c r="I139" s="54" t="n">
        <v>5</v>
      </c>
      <c r="J139" s="54" t="n">
        <v>0</v>
      </c>
      <c r="K139" s="54" t="n">
        <v>0</v>
      </c>
      <c r="L139" s="101" t="n">
        <f aca="false">I139+J139+K139</f>
        <v>5</v>
      </c>
      <c r="M139" s="51"/>
      <c r="N139" s="51" t="n">
        <f aca="false">M139*L139</f>
        <v>0</v>
      </c>
      <c r="O139" s="55" t="n">
        <v>0.1</v>
      </c>
      <c r="P139" s="51" t="n">
        <f aca="false">N139*O139</f>
        <v>0</v>
      </c>
      <c r="Q139" s="51" t="n">
        <f aca="false">P139+N139</f>
        <v>0</v>
      </c>
    </row>
    <row r="140" customFormat="false" ht="33.75" hidden="false" customHeight="false" outlineLevel="0" collapsed="false">
      <c r="A140" s="56" t="s">
        <v>381</v>
      </c>
      <c r="B140" s="57" t="s">
        <v>379</v>
      </c>
      <c r="C140" s="50"/>
      <c r="D140" s="51"/>
      <c r="E140" s="52"/>
      <c r="F140" s="49" t="s">
        <v>335</v>
      </c>
      <c r="G140" s="58" t="s">
        <v>382</v>
      </c>
      <c r="H140" s="53" t="s">
        <v>251</v>
      </c>
      <c r="I140" s="54" t="n">
        <v>10</v>
      </c>
      <c r="J140" s="54" t="n">
        <v>0</v>
      </c>
      <c r="K140" s="54" t="n">
        <v>0</v>
      </c>
      <c r="L140" s="101" t="n">
        <f aca="false">I140+J140+K140</f>
        <v>10</v>
      </c>
      <c r="M140" s="51"/>
      <c r="N140" s="51" t="n">
        <f aca="false">M140*L140</f>
        <v>0</v>
      </c>
      <c r="O140" s="55" t="n">
        <v>0.1</v>
      </c>
      <c r="P140" s="51" t="n">
        <f aca="false">N140*O140</f>
        <v>0</v>
      </c>
      <c r="Q140" s="51" t="n">
        <f aca="false">P140+N140</f>
        <v>0</v>
      </c>
    </row>
    <row r="141" customFormat="false" ht="33.75" hidden="false" customHeight="false" outlineLevel="0" collapsed="false">
      <c r="A141" s="56" t="s">
        <v>383</v>
      </c>
      <c r="B141" s="57" t="s">
        <v>379</v>
      </c>
      <c r="C141" s="50"/>
      <c r="D141" s="51"/>
      <c r="E141" s="52"/>
      <c r="F141" s="49" t="s">
        <v>335</v>
      </c>
      <c r="G141" s="58" t="s">
        <v>384</v>
      </c>
      <c r="H141" s="53" t="s">
        <v>251</v>
      </c>
      <c r="I141" s="54" t="n">
        <v>62</v>
      </c>
      <c r="J141" s="54" t="n">
        <v>0</v>
      </c>
      <c r="K141" s="54" t="n">
        <v>0</v>
      </c>
      <c r="L141" s="101" t="n">
        <f aca="false">I141+J141+K141</f>
        <v>62</v>
      </c>
      <c r="M141" s="51"/>
      <c r="N141" s="51" t="n">
        <f aca="false">M141*L141</f>
        <v>0</v>
      </c>
      <c r="O141" s="55" t="n">
        <v>0.1</v>
      </c>
      <c r="P141" s="51" t="n">
        <f aca="false">N141*O141</f>
        <v>0</v>
      </c>
      <c r="Q141" s="51" t="n">
        <f aca="false">P141+N141</f>
        <v>0</v>
      </c>
    </row>
    <row r="142" customFormat="false" ht="45" hidden="false" customHeight="false" outlineLevel="0" collapsed="false">
      <c r="A142" s="56" t="s">
        <v>385</v>
      </c>
      <c r="B142" s="58" t="s">
        <v>386</v>
      </c>
      <c r="C142" s="50"/>
      <c r="D142" s="51"/>
      <c r="E142" s="52"/>
      <c r="F142" s="49" t="s">
        <v>335</v>
      </c>
      <c r="G142" s="58" t="s">
        <v>387</v>
      </c>
      <c r="H142" s="53" t="s">
        <v>251</v>
      </c>
      <c r="I142" s="54" t="n">
        <v>5</v>
      </c>
      <c r="J142" s="54" t="n">
        <v>0</v>
      </c>
      <c r="K142" s="54" t="n">
        <v>0</v>
      </c>
      <c r="L142" s="101" t="n">
        <f aca="false">I142+J142+K142</f>
        <v>5</v>
      </c>
      <c r="M142" s="51"/>
      <c r="N142" s="51" t="n">
        <f aca="false">M142*L142</f>
        <v>0</v>
      </c>
      <c r="O142" s="55" t="n">
        <v>0.1</v>
      </c>
      <c r="P142" s="51" t="n">
        <f aca="false">N142*O142</f>
        <v>0</v>
      </c>
      <c r="Q142" s="51" t="n">
        <f aca="false">P142+N142</f>
        <v>0</v>
      </c>
    </row>
    <row r="143" customFormat="false" ht="45" hidden="false" customHeight="false" outlineLevel="0" collapsed="false">
      <c r="A143" s="56" t="s">
        <v>388</v>
      </c>
      <c r="B143" s="58" t="s">
        <v>389</v>
      </c>
      <c r="C143" s="50"/>
      <c r="D143" s="51"/>
      <c r="E143" s="52"/>
      <c r="F143" s="49" t="s">
        <v>335</v>
      </c>
      <c r="G143" s="58" t="s">
        <v>390</v>
      </c>
      <c r="H143" s="53" t="s">
        <v>251</v>
      </c>
      <c r="I143" s="54" t="n">
        <v>5</v>
      </c>
      <c r="J143" s="54" t="n">
        <v>0</v>
      </c>
      <c r="K143" s="54" t="n">
        <v>0</v>
      </c>
      <c r="L143" s="101" t="n">
        <f aca="false">I143+J143+K143</f>
        <v>5</v>
      </c>
      <c r="M143" s="51"/>
      <c r="N143" s="51" t="n">
        <f aca="false">M143*L143</f>
        <v>0</v>
      </c>
      <c r="O143" s="55" t="n">
        <v>0.1</v>
      </c>
      <c r="P143" s="51" t="n">
        <f aca="false">N143*O143</f>
        <v>0</v>
      </c>
      <c r="Q143" s="51" t="n">
        <f aca="false">P143+N143</f>
        <v>0</v>
      </c>
    </row>
    <row r="144" customFormat="false" ht="45" hidden="false" customHeight="false" outlineLevel="0" collapsed="false">
      <c r="A144" s="56" t="s">
        <v>391</v>
      </c>
      <c r="B144" s="58" t="s">
        <v>392</v>
      </c>
      <c r="C144" s="50"/>
      <c r="D144" s="51"/>
      <c r="E144" s="52"/>
      <c r="F144" s="49" t="s">
        <v>335</v>
      </c>
      <c r="G144" s="58" t="s">
        <v>390</v>
      </c>
      <c r="H144" s="53" t="s">
        <v>251</v>
      </c>
      <c r="I144" s="54" t="n">
        <v>5</v>
      </c>
      <c r="J144" s="54" t="n">
        <v>0</v>
      </c>
      <c r="K144" s="54" t="n">
        <v>0</v>
      </c>
      <c r="L144" s="101" t="n">
        <f aca="false">I144+J144+K144</f>
        <v>5</v>
      </c>
      <c r="M144" s="51"/>
      <c r="N144" s="51" t="n">
        <f aca="false">M144*L144</f>
        <v>0</v>
      </c>
      <c r="O144" s="55" t="n">
        <v>0.1</v>
      </c>
      <c r="P144" s="51" t="n">
        <f aca="false">N144*O144</f>
        <v>0</v>
      </c>
      <c r="Q144" s="51" t="n">
        <f aca="false">P144+N144</f>
        <v>0</v>
      </c>
    </row>
    <row r="145" customFormat="false" ht="45" hidden="false" customHeight="false" outlineLevel="0" collapsed="false">
      <c r="A145" s="56" t="s">
        <v>393</v>
      </c>
      <c r="B145" s="58" t="s">
        <v>389</v>
      </c>
      <c r="C145" s="50"/>
      <c r="D145" s="51"/>
      <c r="E145" s="52"/>
      <c r="F145" s="49" t="s">
        <v>335</v>
      </c>
      <c r="G145" s="58" t="s">
        <v>394</v>
      </c>
      <c r="H145" s="53" t="s">
        <v>251</v>
      </c>
      <c r="I145" s="54" t="n">
        <v>5</v>
      </c>
      <c r="J145" s="54" t="n">
        <v>0</v>
      </c>
      <c r="K145" s="54" t="n">
        <v>0</v>
      </c>
      <c r="L145" s="101" t="n">
        <f aca="false">I145+J145+K145</f>
        <v>5</v>
      </c>
      <c r="M145" s="51"/>
      <c r="N145" s="51" t="n">
        <f aca="false">M145*L145</f>
        <v>0</v>
      </c>
      <c r="O145" s="55" t="n">
        <v>0.1</v>
      </c>
      <c r="P145" s="51" t="n">
        <f aca="false">N145*O145</f>
        <v>0</v>
      </c>
      <c r="Q145" s="51" t="n">
        <f aca="false">P145+N145</f>
        <v>0</v>
      </c>
    </row>
    <row r="146" customFormat="false" ht="33.75" hidden="false" customHeight="false" outlineLevel="0" collapsed="false">
      <c r="A146" s="56" t="s">
        <v>395</v>
      </c>
      <c r="B146" s="58" t="s">
        <v>396</v>
      </c>
      <c r="C146" s="50"/>
      <c r="D146" s="51"/>
      <c r="E146" s="52"/>
      <c r="F146" s="49" t="s">
        <v>335</v>
      </c>
      <c r="G146" s="58" t="s">
        <v>397</v>
      </c>
      <c r="H146" s="53" t="s">
        <v>251</v>
      </c>
      <c r="I146" s="54" t="n">
        <v>5</v>
      </c>
      <c r="J146" s="54" t="n">
        <v>0</v>
      </c>
      <c r="K146" s="54" t="n">
        <v>0</v>
      </c>
      <c r="L146" s="101" t="n">
        <f aca="false">I146+J146+K146</f>
        <v>5</v>
      </c>
      <c r="M146" s="51"/>
      <c r="N146" s="51" t="n">
        <f aca="false">M146*L146</f>
        <v>0</v>
      </c>
      <c r="O146" s="55" t="n">
        <v>0.1</v>
      </c>
      <c r="P146" s="51" t="n">
        <f aca="false">N146*O146</f>
        <v>0</v>
      </c>
      <c r="Q146" s="51" t="n">
        <f aca="false">P146+N146</f>
        <v>0</v>
      </c>
    </row>
    <row r="147" customFormat="false" ht="45" hidden="false" customHeight="false" outlineLevel="0" collapsed="false">
      <c r="A147" s="56" t="s">
        <v>398</v>
      </c>
      <c r="B147" s="58" t="s">
        <v>399</v>
      </c>
      <c r="C147" s="50"/>
      <c r="D147" s="51"/>
      <c r="E147" s="52"/>
      <c r="F147" s="49" t="s">
        <v>335</v>
      </c>
      <c r="G147" s="58" t="s">
        <v>394</v>
      </c>
      <c r="H147" s="53" t="s">
        <v>251</v>
      </c>
      <c r="I147" s="54" t="n">
        <v>28</v>
      </c>
      <c r="J147" s="54" t="n">
        <v>0</v>
      </c>
      <c r="K147" s="54" t="n">
        <v>0</v>
      </c>
      <c r="L147" s="101" t="n">
        <f aca="false">I147+J147+K147</f>
        <v>28</v>
      </c>
      <c r="M147" s="51"/>
      <c r="N147" s="51" t="n">
        <f aca="false">M147*L147</f>
        <v>0</v>
      </c>
      <c r="O147" s="55" t="n">
        <v>0.1</v>
      </c>
      <c r="P147" s="51" t="n">
        <f aca="false">N147*O147</f>
        <v>0</v>
      </c>
      <c r="Q147" s="51" t="n">
        <f aca="false">P147+N147</f>
        <v>0</v>
      </c>
    </row>
    <row r="148" customFormat="false" ht="33.75" hidden="false" customHeight="false" outlineLevel="0" collapsed="false">
      <c r="A148" s="56" t="s">
        <v>400</v>
      </c>
      <c r="B148" s="58" t="s">
        <v>401</v>
      </c>
      <c r="C148" s="50"/>
      <c r="D148" s="51"/>
      <c r="E148" s="52"/>
      <c r="F148" s="49" t="s">
        <v>335</v>
      </c>
      <c r="G148" s="107" t="s">
        <v>402</v>
      </c>
      <c r="H148" s="53" t="s">
        <v>251</v>
      </c>
      <c r="I148" s="54" t="n">
        <v>5</v>
      </c>
      <c r="J148" s="54" t="n">
        <v>0</v>
      </c>
      <c r="K148" s="54" t="n">
        <v>0</v>
      </c>
      <c r="L148" s="101" t="n">
        <f aca="false">I148+J148+K148</f>
        <v>5</v>
      </c>
      <c r="M148" s="51"/>
      <c r="N148" s="51" t="n">
        <f aca="false">M148*L148</f>
        <v>0</v>
      </c>
      <c r="O148" s="55" t="n">
        <v>0.1</v>
      </c>
      <c r="P148" s="51" t="n">
        <f aca="false">N148*O148</f>
        <v>0</v>
      </c>
      <c r="Q148" s="51" t="n">
        <f aca="false">P148+N148</f>
        <v>0</v>
      </c>
    </row>
    <row r="149" customFormat="false" ht="33.75" hidden="false" customHeight="false" outlineLevel="0" collapsed="false">
      <c r="A149" s="56" t="s">
        <v>403</v>
      </c>
      <c r="B149" s="49" t="s">
        <v>404</v>
      </c>
      <c r="C149" s="50"/>
      <c r="D149" s="51"/>
      <c r="E149" s="52"/>
      <c r="F149" s="49" t="s">
        <v>405</v>
      </c>
      <c r="G149" s="49" t="s">
        <v>406</v>
      </c>
      <c r="H149" s="53" t="s">
        <v>407</v>
      </c>
      <c r="I149" s="54" t="n">
        <v>237500</v>
      </c>
      <c r="J149" s="54" t="n">
        <v>500</v>
      </c>
      <c r="K149" s="54" t="n">
        <v>200</v>
      </c>
      <c r="L149" s="101" t="n">
        <f aca="false">I149+J149+K149</f>
        <v>238200</v>
      </c>
      <c r="M149" s="51"/>
      <c r="N149" s="51" t="n">
        <f aca="false">M149*L149</f>
        <v>0</v>
      </c>
      <c r="O149" s="55" t="n">
        <v>0.1</v>
      </c>
      <c r="P149" s="51" t="n">
        <f aca="false">N149*O149</f>
        <v>0</v>
      </c>
      <c r="Q149" s="51" t="n">
        <f aca="false">P149+N149</f>
        <v>0</v>
      </c>
    </row>
    <row r="150" customFormat="false" ht="22.5" hidden="false" customHeight="false" outlineLevel="0" collapsed="false">
      <c r="A150" s="56" t="s">
        <v>408</v>
      </c>
      <c r="B150" s="49" t="s">
        <v>409</v>
      </c>
      <c r="C150" s="50"/>
      <c r="D150" s="51"/>
      <c r="E150" s="52"/>
      <c r="F150" s="49" t="s">
        <v>405</v>
      </c>
      <c r="G150" s="49" t="s">
        <v>410</v>
      </c>
      <c r="H150" s="53" t="s">
        <v>207</v>
      </c>
      <c r="I150" s="70" t="n">
        <v>57000</v>
      </c>
      <c r="J150" s="70" t="n">
        <v>0</v>
      </c>
      <c r="K150" s="70" t="n">
        <v>5200</v>
      </c>
      <c r="L150" s="101" t="n">
        <f aca="false">I150+J150+K150</f>
        <v>62200</v>
      </c>
      <c r="M150" s="51"/>
      <c r="N150" s="51" t="n">
        <f aca="false">M150*L150</f>
        <v>0</v>
      </c>
      <c r="O150" s="55" t="n">
        <v>0.1</v>
      </c>
      <c r="P150" s="51" t="n">
        <f aca="false">N150*O150</f>
        <v>0</v>
      </c>
      <c r="Q150" s="51" t="n">
        <f aca="false">P150+N150</f>
        <v>0</v>
      </c>
    </row>
    <row r="151" customFormat="false" ht="22.5" hidden="false" customHeight="false" outlineLevel="0" collapsed="false">
      <c r="A151" s="83" t="s">
        <v>411</v>
      </c>
      <c r="B151" s="49" t="s">
        <v>412</v>
      </c>
      <c r="C151" s="84"/>
      <c r="D151" s="51"/>
      <c r="E151" s="85"/>
      <c r="F151" s="49" t="s">
        <v>405</v>
      </c>
      <c r="G151" s="49" t="s">
        <v>413</v>
      </c>
      <c r="H151" s="53" t="s">
        <v>207</v>
      </c>
      <c r="I151" s="54" t="n">
        <v>47500</v>
      </c>
      <c r="J151" s="54" t="n">
        <v>300</v>
      </c>
      <c r="K151" s="54" t="n">
        <v>5250</v>
      </c>
      <c r="L151" s="101" t="n">
        <f aca="false">I151+J151+K151</f>
        <v>53050</v>
      </c>
      <c r="M151" s="51"/>
      <c r="N151" s="51" t="n">
        <f aca="false">M151*L151</f>
        <v>0</v>
      </c>
      <c r="O151" s="55" t="n">
        <v>0.1</v>
      </c>
      <c r="P151" s="51" t="n">
        <f aca="false">N151*O151</f>
        <v>0</v>
      </c>
      <c r="Q151" s="51" t="n">
        <f aca="false">P151+N151</f>
        <v>0</v>
      </c>
    </row>
    <row r="152" customFormat="false" ht="22.5" hidden="false" customHeight="false" outlineLevel="0" collapsed="false">
      <c r="A152" s="83" t="s">
        <v>414</v>
      </c>
      <c r="B152" s="49" t="s">
        <v>415</v>
      </c>
      <c r="C152" s="84"/>
      <c r="D152" s="51"/>
      <c r="E152" s="85"/>
      <c r="F152" s="49" t="s">
        <v>66</v>
      </c>
      <c r="G152" s="49" t="s">
        <v>416</v>
      </c>
      <c r="H152" s="53" t="s">
        <v>225</v>
      </c>
      <c r="I152" s="54" t="n">
        <v>960</v>
      </c>
      <c r="J152" s="54" t="n">
        <v>0</v>
      </c>
      <c r="K152" s="54" t="n">
        <v>0</v>
      </c>
      <c r="L152" s="101" t="n">
        <f aca="false">I152+J152+K152</f>
        <v>960</v>
      </c>
      <c r="M152" s="51"/>
      <c r="N152" s="51" t="n">
        <f aca="false">M152*L152</f>
        <v>0</v>
      </c>
      <c r="O152" s="55" t="n">
        <v>0.1</v>
      </c>
      <c r="P152" s="51" t="n">
        <f aca="false">N152*O152</f>
        <v>0</v>
      </c>
      <c r="Q152" s="51" t="n">
        <f aca="false">P152+N152</f>
        <v>0</v>
      </c>
    </row>
    <row r="153" customFormat="false" ht="22.5" hidden="false" customHeight="false" outlineLevel="0" collapsed="false">
      <c r="A153" s="83" t="s">
        <v>417</v>
      </c>
      <c r="B153" s="49" t="s">
        <v>418</v>
      </c>
      <c r="C153" s="84"/>
      <c r="D153" s="51"/>
      <c r="E153" s="85"/>
      <c r="F153" s="49" t="s">
        <v>66</v>
      </c>
      <c r="G153" s="49" t="s">
        <v>419</v>
      </c>
      <c r="H153" s="53" t="s">
        <v>251</v>
      </c>
      <c r="I153" s="54" t="n">
        <v>285000</v>
      </c>
      <c r="J153" s="54" t="n">
        <v>0</v>
      </c>
      <c r="K153" s="54" t="n">
        <v>200</v>
      </c>
      <c r="L153" s="101" t="n">
        <f aca="false">I153+J153+K153</f>
        <v>285200</v>
      </c>
      <c r="M153" s="51"/>
      <c r="N153" s="51" t="n">
        <f aca="false">M153*L153</f>
        <v>0</v>
      </c>
      <c r="O153" s="55" t="n">
        <v>0.1</v>
      </c>
      <c r="P153" s="51" t="n">
        <f aca="false">N153*O153</f>
        <v>0</v>
      </c>
      <c r="Q153" s="51" t="n">
        <f aca="false">P153+N153</f>
        <v>0</v>
      </c>
    </row>
    <row r="154" customFormat="false" ht="22.5" hidden="false" customHeight="false" outlineLevel="0" collapsed="false">
      <c r="A154" s="83" t="s">
        <v>420</v>
      </c>
      <c r="B154" s="49" t="s">
        <v>421</v>
      </c>
      <c r="C154" s="50"/>
      <c r="D154" s="51"/>
      <c r="E154" s="52"/>
      <c r="F154" s="49" t="s">
        <v>66</v>
      </c>
      <c r="G154" s="49" t="s">
        <v>419</v>
      </c>
      <c r="H154" s="53" t="s">
        <v>225</v>
      </c>
      <c r="I154" s="54" t="n">
        <v>1100000</v>
      </c>
      <c r="J154" s="54" t="n">
        <v>0</v>
      </c>
      <c r="K154" s="54" t="n">
        <v>45460</v>
      </c>
      <c r="L154" s="101" t="n">
        <f aca="false">I154+J154+K154</f>
        <v>1145460</v>
      </c>
      <c r="M154" s="51"/>
      <c r="N154" s="51" t="n">
        <f aca="false">M154*L154</f>
        <v>0</v>
      </c>
      <c r="O154" s="55" t="n">
        <v>0.1</v>
      </c>
      <c r="P154" s="51" t="n">
        <f aca="false">N154*O154</f>
        <v>0</v>
      </c>
      <c r="Q154" s="51" t="n">
        <f aca="false">P154+N154</f>
        <v>0</v>
      </c>
    </row>
    <row r="155" customFormat="false" ht="22.5" hidden="false" customHeight="false" outlineLevel="0" collapsed="false">
      <c r="A155" s="49" t="n">
        <v>131</v>
      </c>
      <c r="B155" s="49" t="s">
        <v>422</v>
      </c>
      <c r="C155" s="50"/>
      <c r="D155" s="51"/>
      <c r="E155" s="52"/>
      <c r="F155" s="49" t="s">
        <v>66</v>
      </c>
      <c r="G155" s="49" t="s">
        <v>419</v>
      </c>
      <c r="H155" s="53" t="s">
        <v>207</v>
      </c>
      <c r="I155" s="54" t="n">
        <v>23275</v>
      </c>
      <c r="J155" s="54" t="n">
        <v>0</v>
      </c>
      <c r="K155" s="54" t="n">
        <v>0</v>
      </c>
      <c r="L155" s="101" t="n">
        <f aca="false">I155+J155+K155</f>
        <v>23275</v>
      </c>
      <c r="M155" s="51"/>
      <c r="N155" s="51" t="n">
        <f aca="false">M155*L155</f>
        <v>0</v>
      </c>
      <c r="O155" s="55" t="n">
        <v>0.1</v>
      </c>
      <c r="P155" s="51" t="n">
        <f aca="false">N155*O155</f>
        <v>0</v>
      </c>
      <c r="Q155" s="51" t="n">
        <f aca="false">P155+N155</f>
        <v>0</v>
      </c>
    </row>
    <row r="156" customFormat="false" ht="22.5" hidden="false" customHeight="false" outlineLevel="0" collapsed="false">
      <c r="A156" s="49" t="n">
        <v>132</v>
      </c>
      <c r="B156" s="49" t="s">
        <v>423</v>
      </c>
      <c r="C156" s="50"/>
      <c r="D156" s="51"/>
      <c r="E156" s="52"/>
      <c r="F156" s="49" t="s">
        <v>66</v>
      </c>
      <c r="G156" s="49" t="s">
        <v>424</v>
      </c>
      <c r="H156" s="53" t="s">
        <v>251</v>
      </c>
      <c r="I156" s="54" t="n">
        <v>237500</v>
      </c>
      <c r="J156" s="54" t="n">
        <v>0</v>
      </c>
      <c r="K156" s="54" t="n">
        <v>0</v>
      </c>
      <c r="L156" s="101" t="n">
        <f aca="false">I156+J156+K156</f>
        <v>237500</v>
      </c>
      <c r="M156" s="51"/>
      <c r="N156" s="51" t="n">
        <f aca="false">M156*L156</f>
        <v>0</v>
      </c>
      <c r="O156" s="55" t="n">
        <v>0.1</v>
      </c>
      <c r="P156" s="51" t="n">
        <f aca="false">N156*O156</f>
        <v>0</v>
      </c>
      <c r="Q156" s="51" t="n">
        <f aca="false">P156+N156</f>
        <v>0</v>
      </c>
    </row>
    <row r="157" customFormat="false" ht="22.5" hidden="false" customHeight="false" outlineLevel="0" collapsed="false">
      <c r="A157" s="49" t="n">
        <v>133</v>
      </c>
      <c r="B157" s="49" t="s">
        <v>425</v>
      </c>
      <c r="C157" s="50"/>
      <c r="D157" s="51"/>
      <c r="E157" s="52"/>
      <c r="F157" s="49" t="s">
        <v>66</v>
      </c>
      <c r="G157" s="49" t="s">
        <v>424</v>
      </c>
      <c r="H157" s="53" t="s">
        <v>225</v>
      </c>
      <c r="I157" s="54" t="n">
        <v>285000</v>
      </c>
      <c r="J157" s="54" t="n">
        <v>5100</v>
      </c>
      <c r="K157" s="54" t="n">
        <v>43000</v>
      </c>
      <c r="L157" s="101" t="n">
        <f aca="false">I157+J157+K157</f>
        <v>333100</v>
      </c>
      <c r="M157" s="51"/>
      <c r="N157" s="51" t="n">
        <f aca="false">M157*L157</f>
        <v>0</v>
      </c>
      <c r="O157" s="55" t="n">
        <v>0.1</v>
      </c>
      <c r="P157" s="51" t="n">
        <f aca="false">N157*O157</f>
        <v>0</v>
      </c>
      <c r="Q157" s="51" t="n">
        <f aca="false">P157+N157</f>
        <v>0</v>
      </c>
    </row>
    <row r="158" customFormat="false" ht="22.5" hidden="false" customHeight="false" outlineLevel="0" collapsed="false">
      <c r="A158" s="56" t="s">
        <v>426</v>
      </c>
      <c r="B158" s="49" t="s">
        <v>427</v>
      </c>
      <c r="C158" s="50"/>
      <c r="D158" s="51"/>
      <c r="E158" s="52"/>
      <c r="F158" s="49" t="s">
        <v>66</v>
      </c>
      <c r="G158" s="49" t="s">
        <v>428</v>
      </c>
      <c r="H158" s="53" t="s">
        <v>251</v>
      </c>
      <c r="I158" s="54" t="n">
        <v>250000</v>
      </c>
      <c r="J158" s="54" t="n">
        <v>5000</v>
      </c>
      <c r="K158" s="54" t="n">
        <v>2000</v>
      </c>
      <c r="L158" s="101" t="n">
        <f aca="false">I158+J158+K158</f>
        <v>257000</v>
      </c>
      <c r="M158" s="51"/>
      <c r="N158" s="51" t="n">
        <f aca="false">M158*L158</f>
        <v>0</v>
      </c>
      <c r="O158" s="55" t="n">
        <v>0.1</v>
      </c>
      <c r="P158" s="51" t="n">
        <f aca="false">N158*O158</f>
        <v>0</v>
      </c>
      <c r="Q158" s="51" t="n">
        <f aca="false">P158+N158</f>
        <v>0</v>
      </c>
    </row>
    <row r="159" s="87" customFormat="true" ht="22.5" hidden="false" customHeight="false" outlineLevel="0" collapsed="false">
      <c r="A159" s="56" t="s">
        <v>429</v>
      </c>
      <c r="B159" s="49" t="s">
        <v>430</v>
      </c>
      <c r="C159" s="50"/>
      <c r="D159" s="51"/>
      <c r="E159" s="52"/>
      <c r="F159" s="49" t="s">
        <v>66</v>
      </c>
      <c r="G159" s="49" t="s">
        <v>431</v>
      </c>
      <c r="H159" s="53" t="s">
        <v>225</v>
      </c>
      <c r="I159" s="54" t="n">
        <v>5100000</v>
      </c>
      <c r="J159" s="54" t="n">
        <v>14000</v>
      </c>
      <c r="K159" s="86" t="n">
        <v>120000</v>
      </c>
      <c r="L159" s="101" t="n">
        <f aca="false">I159+J159+K159</f>
        <v>5234000</v>
      </c>
      <c r="M159" s="51"/>
      <c r="N159" s="51" t="n">
        <f aca="false">M159*L159</f>
        <v>0</v>
      </c>
      <c r="O159" s="55" t="n">
        <v>0.1</v>
      </c>
      <c r="P159" s="51" t="n">
        <f aca="false">N159*O159</f>
        <v>0</v>
      </c>
      <c r="Q159" s="51" t="n">
        <f aca="false">P159+N159</f>
        <v>0</v>
      </c>
    </row>
    <row r="160" customFormat="false" ht="22.5" hidden="false" customHeight="false" outlineLevel="0" collapsed="false">
      <c r="A160" s="56" t="s">
        <v>432</v>
      </c>
      <c r="B160" s="49" t="s">
        <v>433</v>
      </c>
      <c r="C160" s="50"/>
      <c r="D160" s="51"/>
      <c r="E160" s="52"/>
      <c r="F160" s="49" t="s">
        <v>66</v>
      </c>
      <c r="G160" s="49" t="s">
        <v>434</v>
      </c>
      <c r="H160" s="53" t="s">
        <v>207</v>
      </c>
      <c r="I160" s="54" t="n">
        <v>3325</v>
      </c>
      <c r="J160" s="54" t="n">
        <v>0</v>
      </c>
      <c r="K160" s="54" t="n">
        <v>0</v>
      </c>
      <c r="L160" s="101" t="n">
        <f aca="false">I160+J160+K160</f>
        <v>3325</v>
      </c>
      <c r="M160" s="51"/>
      <c r="N160" s="51" t="n">
        <f aca="false">M160*L160</f>
        <v>0</v>
      </c>
      <c r="O160" s="55" t="n">
        <v>0.1</v>
      </c>
      <c r="P160" s="51" t="n">
        <f aca="false">N160*O160</f>
        <v>0</v>
      </c>
      <c r="Q160" s="51" t="n">
        <f aca="false">P160+N160</f>
        <v>0</v>
      </c>
    </row>
    <row r="161" customFormat="false" ht="22.5" hidden="false" customHeight="false" outlineLevel="0" collapsed="false">
      <c r="A161" s="73" t="n">
        <v>137</v>
      </c>
      <c r="B161" s="49" t="s">
        <v>435</v>
      </c>
      <c r="C161" s="50"/>
      <c r="D161" s="51"/>
      <c r="E161" s="52"/>
      <c r="F161" s="49" t="s">
        <v>66</v>
      </c>
      <c r="G161" s="49" t="s">
        <v>436</v>
      </c>
      <c r="H161" s="53" t="s">
        <v>225</v>
      </c>
      <c r="I161" s="54" t="n">
        <v>30000</v>
      </c>
      <c r="J161" s="54" t="n">
        <v>0</v>
      </c>
      <c r="K161" s="54" t="n">
        <v>2000</v>
      </c>
      <c r="L161" s="101" t="n">
        <f aca="false">I161+J161+K161</f>
        <v>32000</v>
      </c>
      <c r="M161" s="51"/>
      <c r="N161" s="51" t="n">
        <f aca="false">M161*L161</f>
        <v>0</v>
      </c>
      <c r="O161" s="55" t="n">
        <v>0.1</v>
      </c>
      <c r="P161" s="51" t="n">
        <f aca="false">N161*O161</f>
        <v>0</v>
      </c>
      <c r="Q161" s="51" t="n">
        <f aca="false">P161+N161</f>
        <v>0</v>
      </c>
    </row>
    <row r="162" customFormat="false" ht="22.5" hidden="false" customHeight="false" outlineLevel="0" collapsed="false">
      <c r="A162" s="56" t="s">
        <v>437</v>
      </c>
      <c r="B162" s="49" t="s">
        <v>438</v>
      </c>
      <c r="C162" s="50"/>
      <c r="D162" s="51"/>
      <c r="E162" s="52"/>
      <c r="F162" s="49" t="s">
        <v>405</v>
      </c>
      <c r="G162" s="49" t="s">
        <v>439</v>
      </c>
      <c r="H162" s="53" t="s">
        <v>225</v>
      </c>
      <c r="I162" s="54" t="n">
        <v>570</v>
      </c>
      <c r="J162" s="54" t="n">
        <v>0</v>
      </c>
      <c r="K162" s="54" t="n">
        <v>0</v>
      </c>
      <c r="L162" s="101" t="n">
        <f aca="false">I162+J162+K162</f>
        <v>570</v>
      </c>
      <c r="M162" s="51"/>
      <c r="N162" s="51" t="n">
        <f aca="false">M162*L162</f>
        <v>0</v>
      </c>
      <c r="O162" s="55" t="n">
        <v>0.1</v>
      </c>
      <c r="P162" s="51" t="n">
        <f aca="false">N162*O162</f>
        <v>0</v>
      </c>
      <c r="Q162" s="51" t="n">
        <f aca="false">P162+N162</f>
        <v>0</v>
      </c>
    </row>
    <row r="163" customFormat="false" ht="37.5" hidden="false" customHeight="true" outlineLevel="0" collapsed="false">
      <c r="A163" s="56" t="s">
        <v>440</v>
      </c>
      <c r="B163" s="49" t="s">
        <v>441</v>
      </c>
      <c r="C163" s="50"/>
      <c r="D163" s="51"/>
      <c r="E163" s="52"/>
      <c r="F163" s="49" t="s">
        <v>30</v>
      </c>
      <c r="G163" s="49" t="s">
        <v>442</v>
      </c>
      <c r="H163" s="53" t="s">
        <v>39</v>
      </c>
      <c r="I163" s="54" t="n">
        <v>8550</v>
      </c>
      <c r="J163" s="54" t="n">
        <v>0</v>
      </c>
      <c r="K163" s="54" t="n">
        <v>300</v>
      </c>
      <c r="L163" s="101" t="n">
        <f aca="false">I163+J163+K163</f>
        <v>8850</v>
      </c>
      <c r="M163" s="51"/>
      <c r="N163" s="51" t="n">
        <f aca="false">M163*L163</f>
        <v>0</v>
      </c>
      <c r="O163" s="55" t="n">
        <v>0.1</v>
      </c>
      <c r="P163" s="51" t="n">
        <f aca="false">N163*O163</f>
        <v>0</v>
      </c>
      <c r="Q163" s="51" t="n">
        <f aca="false">P163+N163</f>
        <v>0</v>
      </c>
    </row>
    <row r="164" customFormat="false" ht="21.75" hidden="false" customHeight="true" outlineLevel="0" collapsed="false">
      <c r="A164" s="49" t="n">
        <v>140</v>
      </c>
      <c r="B164" s="49" t="s">
        <v>443</v>
      </c>
      <c r="C164" s="50"/>
      <c r="D164" s="51"/>
      <c r="E164" s="52"/>
      <c r="F164" s="58" t="s">
        <v>26</v>
      </c>
      <c r="G164" s="49" t="s">
        <v>444</v>
      </c>
      <c r="H164" s="60" t="s">
        <v>28</v>
      </c>
      <c r="I164" s="54" t="n">
        <v>66500</v>
      </c>
      <c r="J164" s="54" t="n">
        <v>100</v>
      </c>
      <c r="K164" s="54" t="n">
        <v>400</v>
      </c>
      <c r="L164" s="101" t="n">
        <f aca="false">I164+J164+K164</f>
        <v>67000</v>
      </c>
      <c r="M164" s="51"/>
      <c r="N164" s="51" t="n">
        <f aca="false">M164*L164</f>
        <v>0</v>
      </c>
      <c r="O164" s="55" t="n">
        <v>0.1</v>
      </c>
      <c r="P164" s="51" t="n">
        <f aca="false">N164*O164</f>
        <v>0</v>
      </c>
      <c r="Q164" s="51" t="n">
        <f aca="false">P164+N164</f>
        <v>0</v>
      </c>
    </row>
    <row r="165" customFormat="false" ht="22.5" hidden="false" customHeight="true" outlineLevel="0" collapsed="false">
      <c r="A165" s="108" t="n">
        <v>141</v>
      </c>
      <c r="B165" s="49" t="s">
        <v>445</v>
      </c>
      <c r="C165" s="50"/>
      <c r="D165" s="51"/>
      <c r="E165" s="52"/>
      <c r="F165" s="49" t="s">
        <v>41</v>
      </c>
      <c r="G165" s="49" t="s">
        <v>446</v>
      </c>
      <c r="H165" s="68" t="s">
        <v>28</v>
      </c>
      <c r="I165" s="54" t="n">
        <v>152100</v>
      </c>
      <c r="J165" s="54" t="n">
        <v>252</v>
      </c>
      <c r="K165" s="54" t="n">
        <v>13086</v>
      </c>
      <c r="L165" s="101" t="n">
        <f aca="false">I165+J165+K165</f>
        <v>165438</v>
      </c>
      <c r="M165" s="51"/>
      <c r="N165" s="51" t="n">
        <f aca="false">M165*L165</f>
        <v>0</v>
      </c>
      <c r="O165" s="55" t="n">
        <v>0.1</v>
      </c>
      <c r="P165" s="51" t="n">
        <f aca="false">N165*O165</f>
        <v>0</v>
      </c>
      <c r="Q165" s="51" t="n">
        <f aca="false">P165+N165</f>
        <v>0</v>
      </c>
    </row>
    <row r="166" customFormat="false" ht="22.5" hidden="false" customHeight="true" outlineLevel="0" collapsed="false">
      <c r="A166" s="49" t="n">
        <v>142</v>
      </c>
      <c r="B166" s="49" t="s">
        <v>447</v>
      </c>
      <c r="C166" s="50"/>
      <c r="D166" s="51"/>
      <c r="E166" s="52"/>
      <c r="F166" s="58" t="s">
        <v>405</v>
      </c>
      <c r="G166" s="49" t="s">
        <v>170</v>
      </c>
      <c r="H166" s="60" t="s">
        <v>28</v>
      </c>
      <c r="I166" s="54" t="n">
        <v>95000</v>
      </c>
      <c r="J166" s="54" t="n">
        <v>100</v>
      </c>
      <c r="K166" s="54" t="n">
        <v>3300</v>
      </c>
      <c r="L166" s="101" t="n">
        <f aca="false">I166+J166+K166</f>
        <v>98400</v>
      </c>
      <c r="M166" s="51"/>
      <c r="N166" s="51" t="n">
        <f aca="false">M166*L166</f>
        <v>0</v>
      </c>
      <c r="O166" s="55" t="n">
        <v>0.1</v>
      </c>
      <c r="P166" s="51" t="n">
        <f aca="false">N166*O166</f>
        <v>0</v>
      </c>
      <c r="Q166" s="51" t="n">
        <f aca="false">P166+N166</f>
        <v>0</v>
      </c>
    </row>
    <row r="167" customFormat="false" ht="22.5" hidden="false" customHeight="true" outlineLevel="0" collapsed="false">
      <c r="A167" s="56" t="s">
        <v>448</v>
      </c>
      <c r="B167" s="49" t="s">
        <v>449</v>
      </c>
      <c r="C167" s="50"/>
      <c r="D167" s="51"/>
      <c r="E167" s="52"/>
      <c r="F167" s="49" t="s">
        <v>405</v>
      </c>
      <c r="G167" s="49" t="s">
        <v>450</v>
      </c>
      <c r="H167" s="68" t="s">
        <v>28</v>
      </c>
      <c r="I167" s="54" t="n">
        <v>209000</v>
      </c>
      <c r="J167" s="54" t="n">
        <v>252</v>
      </c>
      <c r="K167" s="54" t="n">
        <v>15400</v>
      </c>
      <c r="L167" s="101" t="n">
        <f aca="false">I167+J167+K167</f>
        <v>224652</v>
      </c>
      <c r="M167" s="51"/>
      <c r="N167" s="51" t="n">
        <f aca="false">M167*L167</f>
        <v>0</v>
      </c>
      <c r="O167" s="55" t="n">
        <v>0.1</v>
      </c>
      <c r="P167" s="51" t="n">
        <f aca="false">N167*O167</f>
        <v>0</v>
      </c>
      <c r="Q167" s="51" t="n">
        <f aca="false">P167+N167</f>
        <v>0</v>
      </c>
    </row>
    <row r="168" customFormat="false" ht="22.5" hidden="false" customHeight="true" outlineLevel="0" collapsed="false">
      <c r="A168" s="49" t="n">
        <v>144</v>
      </c>
      <c r="B168" s="49" t="s">
        <v>451</v>
      </c>
      <c r="C168" s="50"/>
      <c r="D168" s="51"/>
      <c r="E168" s="52"/>
      <c r="F168" s="49" t="s">
        <v>405</v>
      </c>
      <c r="G168" s="49" t="s">
        <v>193</v>
      </c>
      <c r="H168" s="68" t="s">
        <v>110</v>
      </c>
      <c r="I168" s="54" t="n">
        <v>14250</v>
      </c>
      <c r="J168" s="54" t="n">
        <v>2</v>
      </c>
      <c r="K168" s="54" t="n">
        <v>0</v>
      </c>
      <c r="L168" s="101" t="n">
        <f aca="false">I168+J168+K168</f>
        <v>14252</v>
      </c>
      <c r="M168" s="51"/>
      <c r="N168" s="51" t="n">
        <f aca="false">M168*L168</f>
        <v>0</v>
      </c>
      <c r="O168" s="55" t="n">
        <v>0.1</v>
      </c>
      <c r="P168" s="51" t="n">
        <f aca="false">N168*O168</f>
        <v>0</v>
      </c>
      <c r="Q168" s="51" t="n">
        <f aca="false">P168+N168</f>
        <v>0</v>
      </c>
    </row>
    <row r="169" customFormat="false" ht="22.5" hidden="false" customHeight="true" outlineLevel="0" collapsed="false">
      <c r="A169" s="49" t="n">
        <v>145</v>
      </c>
      <c r="B169" s="49" t="s">
        <v>452</v>
      </c>
      <c r="C169" s="50"/>
      <c r="D169" s="51"/>
      <c r="E169" s="52"/>
      <c r="F169" s="49" t="s">
        <v>405</v>
      </c>
      <c r="G169" s="49" t="s">
        <v>453</v>
      </c>
      <c r="H169" s="68" t="s">
        <v>28</v>
      </c>
      <c r="I169" s="54" t="n">
        <v>95000</v>
      </c>
      <c r="J169" s="54" t="n">
        <v>200</v>
      </c>
      <c r="K169" s="54" t="n">
        <v>5150</v>
      </c>
      <c r="L169" s="101" t="n">
        <f aca="false">I169+J169+K169</f>
        <v>100350</v>
      </c>
      <c r="M169" s="51"/>
      <c r="N169" s="51" t="n">
        <f aca="false">M169*L169</f>
        <v>0</v>
      </c>
      <c r="O169" s="55" t="n">
        <v>0.1</v>
      </c>
      <c r="P169" s="51" t="n">
        <f aca="false">N169*O169</f>
        <v>0</v>
      </c>
      <c r="Q169" s="51" t="n">
        <f aca="false">P169+N169</f>
        <v>0</v>
      </c>
    </row>
    <row r="170" customFormat="false" ht="22.5" hidden="false" customHeight="true" outlineLevel="0" collapsed="false">
      <c r="A170" s="56" t="s">
        <v>454</v>
      </c>
      <c r="B170" s="49" t="s">
        <v>455</v>
      </c>
      <c r="C170" s="50"/>
      <c r="D170" s="51"/>
      <c r="E170" s="52"/>
      <c r="F170" s="49" t="s">
        <v>26</v>
      </c>
      <c r="G170" s="49" t="s">
        <v>456</v>
      </c>
      <c r="H170" s="68" t="s">
        <v>28</v>
      </c>
      <c r="I170" s="54" t="n">
        <v>14250</v>
      </c>
      <c r="J170" s="54" t="n">
        <v>0</v>
      </c>
      <c r="K170" s="54" t="n">
        <v>3800</v>
      </c>
      <c r="L170" s="101" t="n">
        <f aca="false">I170+J170+K170</f>
        <v>18050</v>
      </c>
      <c r="M170" s="51"/>
      <c r="N170" s="51" t="n">
        <f aca="false">M170*L170</f>
        <v>0</v>
      </c>
      <c r="O170" s="55" t="n">
        <v>0.1</v>
      </c>
      <c r="P170" s="51" t="n">
        <f aca="false">N170*O170</f>
        <v>0</v>
      </c>
      <c r="Q170" s="51" t="n">
        <f aca="false">P170+N170</f>
        <v>0</v>
      </c>
    </row>
    <row r="171" customFormat="false" ht="22.5" hidden="false" customHeight="true" outlineLevel="0" collapsed="false">
      <c r="A171" s="49" t="n">
        <v>147</v>
      </c>
      <c r="B171" s="49" t="s">
        <v>457</v>
      </c>
      <c r="C171" s="50"/>
      <c r="D171" s="51"/>
      <c r="E171" s="52"/>
      <c r="F171" s="49" t="s">
        <v>26</v>
      </c>
      <c r="G171" s="49" t="s">
        <v>458</v>
      </c>
      <c r="H171" s="68" t="s">
        <v>28</v>
      </c>
      <c r="I171" s="54" t="n">
        <v>28500</v>
      </c>
      <c r="J171" s="54" t="n">
        <v>0</v>
      </c>
      <c r="K171" s="54" t="n">
        <v>3000</v>
      </c>
      <c r="L171" s="101" t="n">
        <f aca="false">I171+J171+K171</f>
        <v>31500</v>
      </c>
      <c r="M171" s="51"/>
      <c r="N171" s="51" t="n">
        <f aca="false">M171*L171</f>
        <v>0</v>
      </c>
      <c r="O171" s="55" t="n">
        <v>0.1</v>
      </c>
      <c r="P171" s="51" t="n">
        <f aca="false">N171*O171</f>
        <v>0</v>
      </c>
      <c r="Q171" s="51" t="n">
        <f aca="false">P171+N171</f>
        <v>0</v>
      </c>
    </row>
    <row r="172" customFormat="false" ht="22.5" hidden="false" customHeight="true" outlineLevel="0" collapsed="false">
      <c r="A172" s="49" t="n">
        <v>148</v>
      </c>
      <c r="B172" s="109" t="s">
        <v>459</v>
      </c>
      <c r="C172" s="50"/>
      <c r="D172" s="51"/>
      <c r="E172" s="52"/>
      <c r="F172" s="58" t="s">
        <v>41</v>
      </c>
      <c r="G172" s="58" t="s">
        <v>460</v>
      </c>
      <c r="H172" s="110" t="s">
        <v>28</v>
      </c>
      <c r="I172" s="54" t="n">
        <v>1710000</v>
      </c>
      <c r="J172" s="54" t="n">
        <v>2020</v>
      </c>
      <c r="K172" s="54" t="n">
        <v>87290</v>
      </c>
      <c r="L172" s="101" t="n">
        <f aca="false">I172+J172+K172</f>
        <v>1799310</v>
      </c>
      <c r="M172" s="51"/>
      <c r="N172" s="51" t="n">
        <f aca="false">M172*L172</f>
        <v>0</v>
      </c>
      <c r="O172" s="55" t="n">
        <v>0.1</v>
      </c>
      <c r="P172" s="51" t="n">
        <f aca="false">N172*O172</f>
        <v>0</v>
      </c>
      <c r="Q172" s="51" t="n">
        <f aca="false">P172+N172</f>
        <v>0</v>
      </c>
    </row>
    <row r="173" customFormat="false" ht="22.5" hidden="false" customHeight="true" outlineLevel="0" collapsed="false">
      <c r="A173" s="56" t="s">
        <v>461</v>
      </c>
      <c r="B173" s="49" t="s">
        <v>462</v>
      </c>
      <c r="C173" s="50"/>
      <c r="D173" s="51"/>
      <c r="E173" s="52"/>
      <c r="F173" s="49" t="s">
        <v>26</v>
      </c>
      <c r="G173" s="49" t="s">
        <v>463</v>
      </c>
      <c r="H173" s="68" t="s">
        <v>28</v>
      </c>
      <c r="I173" s="54" t="n">
        <v>50</v>
      </c>
      <c r="J173" s="54" t="n">
        <v>200</v>
      </c>
      <c r="K173" s="54" t="n">
        <v>1350</v>
      </c>
      <c r="L173" s="101" t="n">
        <f aca="false">I173+J173+K173</f>
        <v>1600</v>
      </c>
      <c r="M173" s="51"/>
      <c r="N173" s="51" t="n">
        <f aca="false">M173*L173</f>
        <v>0</v>
      </c>
      <c r="O173" s="55" t="n">
        <v>0.1</v>
      </c>
      <c r="P173" s="51" t="n">
        <f aca="false">N173*O173</f>
        <v>0</v>
      </c>
      <c r="Q173" s="51" t="n">
        <f aca="false">P173+N173</f>
        <v>0</v>
      </c>
    </row>
    <row r="174" customFormat="false" ht="22.5" hidden="false" customHeight="true" outlineLevel="0" collapsed="false">
      <c r="A174" s="73" t="n">
        <v>150</v>
      </c>
      <c r="B174" s="49" t="s">
        <v>464</v>
      </c>
      <c r="C174" s="50"/>
      <c r="D174" s="51"/>
      <c r="E174" s="52"/>
      <c r="F174" s="49" t="s">
        <v>41</v>
      </c>
      <c r="G174" s="49" t="s">
        <v>465</v>
      </c>
      <c r="H174" s="68" t="s">
        <v>28</v>
      </c>
      <c r="I174" s="111" t="n">
        <v>33250</v>
      </c>
      <c r="J174" s="54" t="n">
        <v>100</v>
      </c>
      <c r="K174" s="54" t="n">
        <v>1150</v>
      </c>
      <c r="L174" s="112" t="n">
        <v>34500</v>
      </c>
      <c r="M174" s="51"/>
      <c r="N174" s="51" t="n">
        <f aca="false">M174*L174</f>
        <v>0</v>
      </c>
      <c r="O174" s="55" t="n">
        <v>0.1</v>
      </c>
      <c r="P174" s="51" t="n">
        <f aca="false">N174*O174</f>
        <v>0</v>
      </c>
      <c r="Q174" s="51" t="n">
        <f aca="false">P174+N174</f>
        <v>0</v>
      </c>
    </row>
    <row r="175" customFormat="false" ht="22.5" hidden="false" customHeight="true" outlineLevel="0" collapsed="false">
      <c r="A175" s="56" t="s">
        <v>466</v>
      </c>
      <c r="B175" s="49" t="s">
        <v>467</v>
      </c>
      <c r="C175" s="50"/>
      <c r="D175" s="52"/>
      <c r="E175" s="52"/>
      <c r="F175" s="49" t="s">
        <v>66</v>
      </c>
      <c r="G175" s="49" t="s">
        <v>468</v>
      </c>
      <c r="H175" s="68" t="s">
        <v>469</v>
      </c>
      <c r="I175" s="54" t="n">
        <v>12350</v>
      </c>
      <c r="J175" s="54" t="n">
        <v>20</v>
      </c>
      <c r="K175" s="54" t="n">
        <v>1000</v>
      </c>
      <c r="L175" s="101" t="n">
        <f aca="false">I175+J175+K175</f>
        <v>13370</v>
      </c>
      <c r="M175" s="51"/>
      <c r="N175" s="51" t="n">
        <f aca="false">M175*L175</f>
        <v>0</v>
      </c>
      <c r="O175" s="55" t="n">
        <v>0.1</v>
      </c>
      <c r="P175" s="51" t="n">
        <f aca="false">N175*O175</f>
        <v>0</v>
      </c>
      <c r="Q175" s="51" t="n">
        <f aca="false">P175+N175</f>
        <v>0</v>
      </c>
    </row>
    <row r="176" customFormat="false" ht="22.5" hidden="false" customHeight="true" outlineLevel="0" collapsed="false">
      <c r="A176" s="56" t="s">
        <v>470</v>
      </c>
      <c r="B176" s="49" t="s">
        <v>471</v>
      </c>
      <c r="C176" s="50"/>
      <c r="D176" s="52"/>
      <c r="E176" s="52"/>
      <c r="F176" s="49" t="s">
        <v>26</v>
      </c>
      <c r="G176" s="49" t="s">
        <v>472</v>
      </c>
      <c r="H176" s="68" t="s">
        <v>28</v>
      </c>
      <c r="I176" s="54" t="n">
        <v>14250</v>
      </c>
      <c r="J176" s="54" t="n">
        <v>300</v>
      </c>
      <c r="K176" s="54" t="n">
        <v>930</v>
      </c>
      <c r="L176" s="101" t="n">
        <f aca="false">I176+J176+K176</f>
        <v>15480</v>
      </c>
      <c r="M176" s="51"/>
      <c r="N176" s="51" t="n">
        <f aca="false">M176*L176</f>
        <v>0</v>
      </c>
      <c r="O176" s="55" t="n">
        <v>0.1</v>
      </c>
      <c r="P176" s="51" t="n">
        <f aca="false">N176*O176</f>
        <v>0</v>
      </c>
      <c r="Q176" s="51" t="n">
        <f aca="false">P176+N176</f>
        <v>0</v>
      </c>
    </row>
    <row r="177" customFormat="false" ht="22.5" hidden="false" customHeight="true" outlineLevel="0" collapsed="false">
      <c r="A177" s="49" t="n">
        <v>153</v>
      </c>
      <c r="B177" s="49" t="s">
        <v>473</v>
      </c>
      <c r="C177" s="50"/>
      <c r="D177" s="52"/>
      <c r="E177" s="52"/>
      <c r="F177" s="49" t="s">
        <v>102</v>
      </c>
      <c r="G177" s="49" t="s">
        <v>474</v>
      </c>
      <c r="H177" s="53" t="s">
        <v>104</v>
      </c>
      <c r="I177" s="54" t="n">
        <v>59276</v>
      </c>
      <c r="J177" s="54" t="n">
        <v>1560</v>
      </c>
      <c r="K177" s="54" t="n">
        <v>5320</v>
      </c>
      <c r="L177" s="101" t="n">
        <f aca="false">I177+J177+K177</f>
        <v>66156</v>
      </c>
      <c r="M177" s="51"/>
      <c r="N177" s="51" t="n">
        <f aca="false">M177*L177</f>
        <v>0</v>
      </c>
      <c r="O177" s="55" t="n">
        <v>0.1</v>
      </c>
      <c r="P177" s="51" t="n">
        <f aca="false">N177*O177</f>
        <v>0</v>
      </c>
      <c r="Q177" s="51" t="n">
        <f aca="false">P177+N177</f>
        <v>0</v>
      </c>
    </row>
    <row r="178" customFormat="false" ht="22.5" hidden="false" customHeight="true" outlineLevel="0" collapsed="false">
      <c r="A178" s="73" t="n">
        <v>154</v>
      </c>
      <c r="B178" s="91" t="s">
        <v>475</v>
      </c>
      <c r="C178" s="50"/>
      <c r="D178" s="52"/>
      <c r="E178" s="52"/>
      <c r="F178" s="91" t="s">
        <v>476</v>
      </c>
      <c r="G178" s="91" t="s">
        <v>477</v>
      </c>
      <c r="H178" s="68" t="s">
        <v>225</v>
      </c>
      <c r="I178" s="54" t="n">
        <v>1900</v>
      </c>
      <c r="J178" s="54" t="n">
        <v>0</v>
      </c>
      <c r="K178" s="54" t="n">
        <v>255</v>
      </c>
      <c r="L178" s="101" t="n">
        <f aca="false">I178+J178+K178</f>
        <v>2155</v>
      </c>
      <c r="M178" s="51"/>
      <c r="N178" s="51" t="n">
        <f aca="false">M178*L178</f>
        <v>0</v>
      </c>
      <c r="O178" s="55" t="n">
        <v>0.1</v>
      </c>
      <c r="P178" s="51" t="n">
        <f aca="false">N178*O178</f>
        <v>0</v>
      </c>
      <c r="Q178" s="51" t="n">
        <f aca="false">P178+N178</f>
        <v>0</v>
      </c>
    </row>
    <row r="179" customFormat="false" ht="22.5" hidden="false" customHeight="true" outlineLevel="0" collapsed="false">
      <c r="A179" s="56" t="s">
        <v>478</v>
      </c>
      <c r="B179" s="91" t="s">
        <v>479</v>
      </c>
      <c r="C179" s="50"/>
      <c r="D179" s="52"/>
      <c r="E179" s="52"/>
      <c r="F179" s="91" t="s">
        <v>476</v>
      </c>
      <c r="G179" s="91" t="s">
        <v>480</v>
      </c>
      <c r="H179" s="68" t="s">
        <v>225</v>
      </c>
      <c r="I179" s="54" t="n">
        <v>80000</v>
      </c>
      <c r="J179" s="54" t="n">
        <v>612</v>
      </c>
      <c r="K179" s="54" t="n">
        <v>390</v>
      </c>
      <c r="L179" s="101" t="n">
        <f aca="false">I179+J179+K179</f>
        <v>81002</v>
      </c>
      <c r="M179" s="51"/>
      <c r="N179" s="51" t="n">
        <f aca="false">M179*L179</f>
        <v>0</v>
      </c>
      <c r="O179" s="55" t="n">
        <v>0.1</v>
      </c>
      <c r="P179" s="51" t="n">
        <f aca="false">N179*O179</f>
        <v>0</v>
      </c>
      <c r="Q179" s="51" t="n">
        <f aca="false">P179+N179</f>
        <v>0</v>
      </c>
    </row>
    <row r="180" customFormat="false" ht="22.5" hidden="false" customHeight="true" outlineLevel="0" collapsed="false">
      <c r="A180" s="56" t="s">
        <v>481</v>
      </c>
      <c r="B180" s="91" t="s">
        <v>482</v>
      </c>
      <c r="C180" s="50"/>
      <c r="D180" s="52"/>
      <c r="E180" s="52"/>
      <c r="F180" s="91" t="s">
        <v>476</v>
      </c>
      <c r="G180" s="91" t="s">
        <v>483</v>
      </c>
      <c r="H180" s="68" t="s">
        <v>484</v>
      </c>
      <c r="I180" s="54" t="n">
        <v>5</v>
      </c>
      <c r="J180" s="54" t="n">
        <v>0</v>
      </c>
      <c r="K180" s="54" t="n">
        <v>0</v>
      </c>
      <c r="L180" s="101" t="n">
        <f aca="false">I180+J180+K180</f>
        <v>5</v>
      </c>
      <c r="M180" s="51"/>
      <c r="N180" s="51" t="n">
        <f aca="false">M180*L180</f>
        <v>0</v>
      </c>
      <c r="O180" s="55" t="n">
        <v>0.1</v>
      </c>
      <c r="P180" s="51" t="n">
        <f aca="false">N180*O180</f>
        <v>0</v>
      </c>
      <c r="Q180" s="51" t="n">
        <f aca="false">P180+N180</f>
        <v>0</v>
      </c>
    </row>
    <row r="181" s="87" customFormat="true" ht="22.5" hidden="false" customHeight="true" outlineLevel="0" collapsed="false">
      <c r="A181" s="73" t="n">
        <v>157</v>
      </c>
      <c r="B181" s="91" t="s">
        <v>485</v>
      </c>
      <c r="C181" s="50"/>
      <c r="D181" s="52"/>
      <c r="E181" s="52"/>
      <c r="F181" s="91" t="s">
        <v>486</v>
      </c>
      <c r="G181" s="91" t="s">
        <v>487</v>
      </c>
      <c r="H181" s="68" t="s">
        <v>225</v>
      </c>
      <c r="I181" s="54" t="n">
        <v>115</v>
      </c>
      <c r="J181" s="54" t="n">
        <v>0</v>
      </c>
      <c r="K181" s="54" t="n">
        <v>50</v>
      </c>
      <c r="L181" s="101" t="n">
        <f aca="false">I181+J181+K181</f>
        <v>165</v>
      </c>
      <c r="M181" s="51"/>
      <c r="N181" s="51" t="n">
        <f aca="false">M181*L181</f>
        <v>0</v>
      </c>
      <c r="O181" s="55" t="n">
        <v>0.1</v>
      </c>
      <c r="P181" s="51" t="n">
        <f aca="false">N181*O181</f>
        <v>0</v>
      </c>
      <c r="Q181" s="51" t="n">
        <f aca="false">P181+N181</f>
        <v>0</v>
      </c>
    </row>
    <row r="182" customFormat="false" ht="22.5" hidden="false" customHeight="true" outlineLevel="0" collapsed="false">
      <c r="A182" s="73" t="n">
        <v>158</v>
      </c>
      <c r="B182" s="91" t="s">
        <v>488</v>
      </c>
      <c r="C182" s="50"/>
      <c r="D182" s="51"/>
      <c r="E182" s="52"/>
      <c r="F182" s="91" t="s">
        <v>486</v>
      </c>
      <c r="G182" s="91" t="s">
        <v>489</v>
      </c>
      <c r="H182" s="68" t="s">
        <v>225</v>
      </c>
      <c r="I182" s="54" t="n">
        <v>30000</v>
      </c>
      <c r="J182" s="54" t="n">
        <v>0</v>
      </c>
      <c r="K182" s="54" t="n">
        <v>134</v>
      </c>
      <c r="L182" s="101" t="n">
        <f aca="false">I182+J182+K182</f>
        <v>30134</v>
      </c>
      <c r="M182" s="51"/>
      <c r="N182" s="51" t="n">
        <f aca="false">M182*L182</f>
        <v>0</v>
      </c>
      <c r="O182" s="55" t="n">
        <v>0.1</v>
      </c>
      <c r="P182" s="51" t="n">
        <f aca="false">N182*O182</f>
        <v>0</v>
      </c>
      <c r="Q182" s="51" t="n">
        <f aca="false">P182+N182</f>
        <v>0</v>
      </c>
    </row>
    <row r="183" customFormat="false" ht="22.5" hidden="false" customHeight="true" outlineLevel="0" collapsed="false">
      <c r="A183" s="56" t="s">
        <v>490</v>
      </c>
      <c r="B183" s="91" t="s">
        <v>491</v>
      </c>
      <c r="C183" s="50"/>
      <c r="D183" s="52"/>
      <c r="E183" s="52"/>
      <c r="F183" s="91" t="s">
        <v>486</v>
      </c>
      <c r="G183" s="91" t="s">
        <v>492</v>
      </c>
      <c r="H183" s="68" t="s">
        <v>484</v>
      </c>
      <c r="I183" s="54" t="n">
        <v>5</v>
      </c>
      <c r="J183" s="54" t="n">
        <v>0</v>
      </c>
      <c r="K183" s="54" t="n">
        <v>0</v>
      </c>
      <c r="L183" s="101" t="n">
        <f aca="false">I183+J183+K183</f>
        <v>5</v>
      </c>
      <c r="M183" s="51"/>
      <c r="N183" s="51" t="n">
        <f aca="false">M183*L183</f>
        <v>0</v>
      </c>
      <c r="O183" s="55" t="n">
        <v>0.1</v>
      </c>
      <c r="P183" s="51" t="n">
        <f aca="false">N183*O183</f>
        <v>0</v>
      </c>
      <c r="Q183" s="51" t="n">
        <f aca="false">P183+N183</f>
        <v>0</v>
      </c>
    </row>
    <row r="184" customFormat="false" ht="22.5" hidden="false" customHeight="true" outlineLevel="0" collapsed="false">
      <c r="A184" s="56" t="s">
        <v>493</v>
      </c>
      <c r="B184" s="49" t="s">
        <v>494</v>
      </c>
      <c r="C184" s="50"/>
      <c r="D184" s="52"/>
      <c r="E184" s="52"/>
      <c r="F184" s="49" t="s">
        <v>495</v>
      </c>
      <c r="G184" s="49" t="s">
        <v>496</v>
      </c>
      <c r="H184" s="68" t="s">
        <v>28</v>
      </c>
      <c r="I184" s="54" t="n">
        <v>250</v>
      </c>
      <c r="J184" s="54" t="n">
        <v>50</v>
      </c>
      <c r="K184" s="54" t="n">
        <v>100</v>
      </c>
      <c r="L184" s="101" t="n">
        <f aca="false">I184+J184+K184</f>
        <v>400</v>
      </c>
      <c r="M184" s="51"/>
      <c r="N184" s="51" t="n">
        <f aca="false">M184*L184</f>
        <v>0</v>
      </c>
      <c r="O184" s="55" t="n">
        <v>0.1</v>
      </c>
      <c r="P184" s="51" t="n">
        <f aca="false">N184*O184</f>
        <v>0</v>
      </c>
      <c r="Q184" s="51" t="n">
        <f aca="false">P184+N184</f>
        <v>0</v>
      </c>
    </row>
    <row r="185" customFormat="false" ht="22.5" hidden="false" customHeight="true" outlineLevel="0" collapsed="false">
      <c r="A185" s="56" t="s">
        <v>497</v>
      </c>
      <c r="B185" s="49" t="s">
        <v>498</v>
      </c>
      <c r="C185" s="50"/>
      <c r="D185" s="52"/>
      <c r="E185" s="52"/>
      <c r="F185" s="49" t="s">
        <v>495</v>
      </c>
      <c r="G185" s="49" t="s">
        <v>499</v>
      </c>
      <c r="H185" s="68" t="s">
        <v>28</v>
      </c>
      <c r="I185" s="54" t="n">
        <v>142500</v>
      </c>
      <c r="J185" s="54" t="n">
        <v>50</v>
      </c>
      <c r="K185" s="54" t="n">
        <v>100</v>
      </c>
      <c r="L185" s="101" t="n">
        <f aca="false">I185+J185+K185</f>
        <v>142650</v>
      </c>
      <c r="M185" s="51"/>
      <c r="N185" s="51" t="n">
        <f aca="false">M185*L185</f>
        <v>0</v>
      </c>
      <c r="O185" s="55" t="n">
        <v>0.1</v>
      </c>
      <c r="P185" s="51" t="n">
        <f aca="false">N185*O185</f>
        <v>0</v>
      </c>
      <c r="Q185" s="51" t="n">
        <f aca="false">P185+N185</f>
        <v>0</v>
      </c>
    </row>
    <row r="186" customFormat="false" ht="22.5" hidden="false" customHeight="true" outlineLevel="0" collapsed="false">
      <c r="A186" s="83" t="s">
        <v>500</v>
      </c>
      <c r="B186" s="49" t="s">
        <v>501</v>
      </c>
      <c r="C186" s="50"/>
      <c r="D186" s="52"/>
      <c r="E186" s="52"/>
      <c r="F186" s="49" t="s">
        <v>502</v>
      </c>
      <c r="G186" s="49" t="s">
        <v>503</v>
      </c>
      <c r="H186" s="68" t="s">
        <v>122</v>
      </c>
      <c r="I186" s="54" t="n">
        <v>1425</v>
      </c>
      <c r="J186" s="54" t="n">
        <v>0</v>
      </c>
      <c r="K186" s="54" t="n">
        <v>0</v>
      </c>
      <c r="L186" s="101" t="n">
        <f aca="false">I186+J186+K186</f>
        <v>1425</v>
      </c>
      <c r="M186" s="51"/>
      <c r="N186" s="51" t="n">
        <f aca="false">M186*L186</f>
        <v>0</v>
      </c>
      <c r="O186" s="55" t="n">
        <v>0.1</v>
      </c>
      <c r="P186" s="51" t="n">
        <f aca="false">N186*O186</f>
        <v>0</v>
      </c>
      <c r="Q186" s="51" t="n">
        <f aca="false">P186+N186</f>
        <v>0</v>
      </c>
    </row>
    <row r="187" customFormat="false" ht="22.5" hidden="false" customHeight="true" outlineLevel="0" collapsed="false">
      <c r="A187" s="83" t="s">
        <v>504</v>
      </c>
      <c r="B187" s="49" t="s">
        <v>505</v>
      </c>
      <c r="C187" s="50"/>
      <c r="D187" s="51"/>
      <c r="E187" s="52"/>
      <c r="F187" s="49" t="s">
        <v>506</v>
      </c>
      <c r="G187" s="49" t="s">
        <v>507</v>
      </c>
      <c r="H187" s="68" t="s">
        <v>506</v>
      </c>
      <c r="I187" s="54" t="n">
        <v>2280</v>
      </c>
      <c r="J187" s="54" t="n">
        <v>0</v>
      </c>
      <c r="K187" s="54" t="n">
        <v>0</v>
      </c>
      <c r="L187" s="101" t="n">
        <f aca="false">I187+J187+K187</f>
        <v>2280</v>
      </c>
      <c r="M187" s="51"/>
      <c r="N187" s="51" t="n">
        <f aca="false">M187*L187</f>
        <v>0</v>
      </c>
      <c r="O187" s="55" t="n">
        <v>0.1</v>
      </c>
      <c r="P187" s="51" t="n">
        <f aca="false">N187*O187</f>
        <v>0</v>
      </c>
      <c r="Q187" s="51" t="n">
        <f aca="false">P187+N187</f>
        <v>0</v>
      </c>
    </row>
    <row r="188" customFormat="false" ht="22.5" hidden="false" customHeight="true" outlineLevel="0" collapsed="false">
      <c r="A188" s="56" t="s">
        <v>508</v>
      </c>
      <c r="B188" s="49" t="s">
        <v>509</v>
      </c>
      <c r="C188" s="84"/>
      <c r="D188" s="52"/>
      <c r="E188" s="85"/>
      <c r="F188" s="49" t="s">
        <v>41</v>
      </c>
      <c r="G188" s="49" t="s">
        <v>510</v>
      </c>
      <c r="H188" s="68" t="s">
        <v>28</v>
      </c>
      <c r="I188" s="54" t="n">
        <v>2090</v>
      </c>
      <c r="J188" s="54" t="n">
        <v>0</v>
      </c>
      <c r="K188" s="54" t="n">
        <v>0</v>
      </c>
      <c r="L188" s="101" t="n">
        <f aca="false">I188+J188+K188</f>
        <v>2090</v>
      </c>
      <c r="M188" s="51"/>
      <c r="N188" s="51" t="n">
        <f aca="false">M188*L188</f>
        <v>0</v>
      </c>
      <c r="O188" s="55" t="n">
        <v>0.1</v>
      </c>
      <c r="P188" s="51" t="n">
        <f aca="false">N188*O188</f>
        <v>0</v>
      </c>
      <c r="Q188" s="51" t="n">
        <f aca="false">P188+N188</f>
        <v>0</v>
      </c>
    </row>
    <row r="189" customFormat="false" ht="22.5" hidden="false" customHeight="true" outlineLevel="0" collapsed="false">
      <c r="A189" s="83" t="s">
        <v>511</v>
      </c>
      <c r="B189" s="49" t="s">
        <v>512</v>
      </c>
      <c r="C189" s="84"/>
      <c r="D189" s="52"/>
      <c r="E189" s="85"/>
      <c r="F189" s="49" t="s">
        <v>41</v>
      </c>
      <c r="G189" s="49" t="s">
        <v>513</v>
      </c>
      <c r="H189" s="68" t="s">
        <v>28</v>
      </c>
      <c r="I189" s="54" t="n">
        <v>4275</v>
      </c>
      <c r="J189" s="54" t="n">
        <v>250</v>
      </c>
      <c r="K189" s="54" t="n">
        <v>0</v>
      </c>
      <c r="L189" s="101" t="n">
        <f aca="false">I189+J189+K189</f>
        <v>4525</v>
      </c>
      <c r="M189" s="51"/>
      <c r="N189" s="51" t="n">
        <f aca="false">M189*L189</f>
        <v>0</v>
      </c>
      <c r="O189" s="55" t="n">
        <v>0.1</v>
      </c>
      <c r="P189" s="51" t="n">
        <f aca="false">N189*O189</f>
        <v>0</v>
      </c>
      <c r="Q189" s="51" t="n">
        <f aca="false">P189+N189</f>
        <v>0</v>
      </c>
    </row>
    <row r="190" customFormat="false" ht="22.5" hidden="false" customHeight="true" outlineLevel="0" collapsed="false">
      <c r="A190" s="83" t="s">
        <v>514</v>
      </c>
      <c r="B190" s="49" t="s">
        <v>515</v>
      </c>
      <c r="C190" s="50"/>
      <c r="D190" s="52"/>
      <c r="E190" s="52"/>
      <c r="F190" s="49" t="s">
        <v>41</v>
      </c>
      <c r="G190" s="49" t="s">
        <v>516</v>
      </c>
      <c r="H190" s="68" t="s">
        <v>28</v>
      </c>
      <c r="I190" s="54" t="n">
        <v>57000</v>
      </c>
      <c r="J190" s="54" t="n">
        <v>450</v>
      </c>
      <c r="K190" s="54" t="n">
        <v>510</v>
      </c>
      <c r="L190" s="101" t="n">
        <f aca="false">I190+J190+K190</f>
        <v>57960</v>
      </c>
      <c r="M190" s="51"/>
      <c r="N190" s="51" t="n">
        <f aca="false">M190*L190</f>
        <v>0</v>
      </c>
      <c r="O190" s="55" t="n">
        <v>0.1</v>
      </c>
      <c r="P190" s="51" t="n">
        <f aca="false">N190*O190</f>
        <v>0</v>
      </c>
      <c r="Q190" s="51" t="n">
        <f aca="false">P190+N190</f>
        <v>0</v>
      </c>
    </row>
    <row r="191" customFormat="false" ht="22.5" hidden="false" customHeight="true" outlineLevel="0" collapsed="false">
      <c r="A191" s="56" t="s">
        <v>517</v>
      </c>
      <c r="B191" s="49" t="s">
        <v>518</v>
      </c>
      <c r="C191" s="84"/>
      <c r="D191" s="52"/>
      <c r="E191" s="85"/>
      <c r="F191" s="49" t="s">
        <v>519</v>
      </c>
      <c r="G191" s="49" t="s">
        <v>520</v>
      </c>
      <c r="H191" s="53" t="s">
        <v>521</v>
      </c>
      <c r="I191" s="54" t="n">
        <v>195</v>
      </c>
      <c r="J191" s="54" t="n">
        <v>0</v>
      </c>
      <c r="K191" s="54" t="n">
        <v>50</v>
      </c>
      <c r="L191" s="101" t="n">
        <f aca="false">I191+J191+K191</f>
        <v>245</v>
      </c>
      <c r="M191" s="51"/>
      <c r="N191" s="51" t="n">
        <f aca="false">M191*L191</f>
        <v>0</v>
      </c>
      <c r="O191" s="55" t="n">
        <v>0.1</v>
      </c>
      <c r="P191" s="51" t="n">
        <f aca="false">N191*O191</f>
        <v>0</v>
      </c>
      <c r="Q191" s="51" t="n">
        <f aca="false">P191+N191</f>
        <v>0</v>
      </c>
    </row>
    <row r="192" customFormat="false" ht="22.5" hidden="false" customHeight="true" outlineLevel="0" collapsed="false">
      <c r="A192" s="83" t="s">
        <v>522</v>
      </c>
      <c r="B192" s="49" t="s">
        <v>523</v>
      </c>
      <c r="C192" s="84"/>
      <c r="D192" s="52"/>
      <c r="E192" s="85"/>
      <c r="F192" s="49" t="s">
        <v>156</v>
      </c>
      <c r="G192" s="49" t="s">
        <v>524</v>
      </c>
      <c r="H192" s="68" t="s">
        <v>525</v>
      </c>
      <c r="I192" s="54" t="n">
        <v>16150</v>
      </c>
      <c r="J192" s="54" t="n">
        <v>0</v>
      </c>
      <c r="K192" s="54" t="n">
        <v>100</v>
      </c>
      <c r="L192" s="101" t="n">
        <f aca="false">I192+J192+K192</f>
        <v>16250</v>
      </c>
      <c r="M192" s="51"/>
      <c r="N192" s="51" t="n">
        <f aca="false">M192*L192</f>
        <v>0</v>
      </c>
      <c r="O192" s="55" t="n">
        <v>0.1</v>
      </c>
      <c r="P192" s="51" t="n">
        <f aca="false">N192*O192</f>
        <v>0</v>
      </c>
      <c r="Q192" s="51" t="n">
        <f aca="false">P192+N192</f>
        <v>0</v>
      </c>
    </row>
    <row r="193" customFormat="false" ht="22.5" hidden="false" customHeight="true" outlineLevel="0" collapsed="false">
      <c r="A193" s="73" t="n">
        <v>169</v>
      </c>
      <c r="B193" s="49" t="s">
        <v>526</v>
      </c>
      <c r="C193" s="84"/>
      <c r="D193" s="52"/>
      <c r="E193" s="85"/>
      <c r="F193" s="49" t="s">
        <v>156</v>
      </c>
      <c r="G193" s="49" t="s">
        <v>527</v>
      </c>
      <c r="H193" s="68" t="s">
        <v>122</v>
      </c>
      <c r="I193" s="54" t="n">
        <v>95</v>
      </c>
      <c r="J193" s="54" t="n">
        <v>0</v>
      </c>
      <c r="K193" s="54" t="n">
        <v>0</v>
      </c>
      <c r="L193" s="101" t="n">
        <f aca="false">I193+J193+K193</f>
        <v>95</v>
      </c>
      <c r="M193" s="51"/>
      <c r="N193" s="51" t="n">
        <f aca="false">M193*L193</f>
        <v>0</v>
      </c>
      <c r="O193" s="55" t="n">
        <v>0.1</v>
      </c>
      <c r="P193" s="51" t="n">
        <f aca="false">N193*O193</f>
        <v>0</v>
      </c>
      <c r="Q193" s="51" t="n">
        <f aca="false">P193+N193</f>
        <v>0</v>
      </c>
    </row>
    <row r="194" customFormat="false" ht="22.5" hidden="false" customHeight="true" outlineLevel="0" collapsed="false">
      <c r="A194" s="73" t="n">
        <v>170</v>
      </c>
      <c r="B194" s="49" t="s">
        <v>528</v>
      </c>
      <c r="C194" s="50"/>
      <c r="D194" s="52"/>
      <c r="E194" s="52"/>
      <c r="F194" s="49" t="s">
        <v>156</v>
      </c>
      <c r="G194" s="49" t="s">
        <v>529</v>
      </c>
      <c r="H194" s="68" t="s">
        <v>153</v>
      </c>
      <c r="I194" s="54" t="n">
        <v>28</v>
      </c>
      <c r="J194" s="54" t="n">
        <v>0</v>
      </c>
      <c r="K194" s="54" t="n">
        <v>0</v>
      </c>
      <c r="L194" s="101" t="n">
        <f aca="false">I194+J194+K194</f>
        <v>28</v>
      </c>
      <c r="M194" s="51"/>
      <c r="N194" s="51" t="n">
        <f aca="false">M194*L194</f>
        <v>0</v>
      </c>
      <c r="O194" s="55" t="n">
        <v>0.1</v>
      </c>
      <c r="P194" s="51" t="n">
        <f aca="false">N194*O194</f>
        <v>0</v>
      </c>
      <c r="Q194" s="51" t="n">
        <f aca="false">P194+N194</f>
        <v>0</v>
      </c>
    </row>
    <row r="195" customFormat="false" ht="22.5" hidden="false" customHeight="true" outlineLevel="0" collapsed="false">
      <c r="A195" s="73" t="n">
        <v>171</v>
      </c>
      <c r="B195" s="49" t="s">
        <v>530</v>
      </c>
      <c r="C195" s="84"/>
      <c r="D195" s="52"/>
      <c r="E195" s="85"/>
      <c r="F195" s="49" t="s">
        <v>156</v>
      </c>
      <c r="G195" s="49" t="s">
        <v>529</v>
      </c>
      <c r="H195" s="68" t="s">
        <v>122</v>
      </c>
      <c r="I195" s="54" t="n">
        <v>2850</v>
      </c>
      <c r="J195" s="54" t="n">
        <v>0</v>
      </c>
      <c r="K195" s="54" t="n">
        <v>50</v>
      </c>
      <c r="L195" s="101" t="n">
        <f aca="false">I195+J195+K195</f>
        <v>2900</v>
      </c>
      <c r="M195" s="51"/>
      <c r="N195" s="51" t="n">
        <f aca="false">M195*L195</f>
        <v>0</v>
      </c>
      <c r="O195" s="55" t="n">
        <v>0.1</v>
      </c>
      <c r="P195" s="51" t="n">
        <f aca="false">N195*O195</f>
        <v>0</v>
      </c>
      <c r="Q195" s="51" t="n">
        <f aca="false">P195+N195</f>
        <v>0</v>
      </c>
    </row>
    <row r="196" customFormat="false" ht="22.5" hidden="false" customHeight="true" outlineLevel="0" collapsed="false">
      <c r="A196" s="56" t="s">
        <v>531</v>
      </c>
      <c r="B196" s="49" t="s">
        <v>532</v>
      </c>
      <c r="C196" s="50"/>
      <c r="D196" s="52"/>
      <c r="E196" s="52"/>
      <c r="F196" s="49" t="s">
        <v>41</v>
      </c>
      <c r="G196" s="49" t="s">
        <v>533</v>
      </c>
      <c r="H196" s="68" t="s">
        <v>534</v>
      </c>
      <c r="I196" s="54" t="n">
        <v>685</v>
      </c>
      <c r="J196" s="54" t="n">
        <v>0</v>
      </c>
      <c r="K196" s="54" t="n">
        <v>0</v>
      </c>
      <c r="L196" s="101" t="n">
        <f aca="false">I196+J196+K196</f>
        <v>685</v>
      </c>
      <c r="M196" s="51"/>
      <c r="N196" s="51" t="n">
        <f aca="false">M196*L196</f>
        <v>0</v>
      </c>
      <c r="O196" s="55" t="n">
        <v>0.1</v>
      </c>
      <c r="P196" s="51" t="n">
        <f aca="false">N196*O196</f>
        <v>0</v>
      </c>
      <c r="Q196" s="51" t="n">
        <f aca="false">P196+N196</f>
        <v>0</v>
      </c>
    </row>
    <row r="197" customFormat="false" ht="22.5" hidden="false" customHeight="true" outlineLevel="0" collapsed="false">
      <c r="A197" s="56" t="s">
        <v>535</v>
      </c>
      <c r="B197" s="49" t="s">
        <v>536</v>
      </c>
      <c r="C197" s="50"/>
      <c r="D197" s="52"/>
      <c r="E197" s="52"/>
      <c r="F197" s="49" t="s">
        <v>41</v>
      </c>
      <c r="G197" s="49" t="s">
        <v>537</v>
      </c>
      <c r="H197" s="68" t="s">
        <v>534</v>
      </c>
      <c r="I197" s="54" t="n">
        <v>240</v>
      </c>
      <c r="J197" s="54" t="n">
        <v>0</v>
      </c>
      <c r="K197" s="54" t="n">
        <v>0</v>
      </c>
      <c r="L197" s="101" t="n">
        <f aca="false">I197+J197+K197</f>
        <v>240</v>
      </c>
      <c r="M197" s="51"/>
      <c r="N197" s="51" t="n">
        <f aca="false">M197*L197</f>
        <v>0</v>
      </c>
      <c r="O197" s="55" t="n">
        <v>0.1</v>
      </c>
      <c r="P197" s="51" t="n">
        <f aca="false">N197*O197</f>
        <v>0</v>
      </c>
      <c r="Q197" s="51" t="n">
        <f aca="false">P197+N197</f>
        <v>0</v>
      </c>
    </row>
    <row r="198" customFormat="false" ht="22.5" hidden="false" customHeight="true" outlineLevel="0" collapsed="false">
      <c r="A198" s="56" t="s">
        <v>538</v>
      </c>
      <c r="B198" s="49" t="s">
        <v>539</v>
      </c>
      <c r="C198" s="50"/>
      <c r="D198" s="52"/>
      <c r="E198" s="52"/>
      <c r="F198" s="49" t="s">
        <v>41</v>
      </c>
      <c r="G198" s="49" t="s">
        <v>540</v>
      </c>
      <c r="H198" s="68" t="s">
        <v>534</v>
      </c>
      <c r="I198" s="54" t="n">
        <v>5</v>
      </c>
      <c r="J198" s="54" t="n">
        <v>0</v>
      </c>
      <c r="K198" s="54" t="n">
        <v>0</v>
      </c>
      <c r="L198" s="101" t="n">
        <f aca="false">I198+J198+K198</f>
        <v>5</v>
      </c>
      <c r="M198" s="51"/>
      <c r="N198" s="51" t="n">
        <f aca="false">M198*L198</f>
        <v>0</v>
      </c>
      <c r="O198" s="55" t="n">
        <v>0.1</v>
      </c>
      <c r="P198" s="51" t="n">
        <f aca="false">N198*O198</f>
        <v>0</v>
      </c>
      <c r="Q198" s="51" t="n">
        <f aca="false">P198+N198</f>
        <v>0</v>
      </c>
    </row>
    <row r="199" customFormat="false" ht="22.5" hidden="false" customHeight="true" outlineLevel="0" collapsed="false">
      <c r="A199" s="56" t="s">
        <v>541</v>
      </c>
      <c r="B199" s="49" t="s">
        <v>542</v>
      </c>
      <c r="C199" s="50"/>
      <c r="D199" s="52"/>
      <c r="E199" s="52"/>
      <c r="F199" s="49" t="s">
        <v>41</v>
      </c>
      <c r="G199" s="49" t="s">
        <v>543</v>
      </c>
      <c r="H199" s="68" t="s">
        <v>534</v>
      </c>
      <c r="I199" s="54" t="n">
        <v>950</v>
      </c>
      <c r="J199" s="54" t="n">
        <v>0</v>
      </c>
      <c r="K199" s="54" t="n">
        <v>50</v>
      </c>
      <c r="L199" s="101" t="n">
        <f aca="false">I199+J199+K199</f>
        <v>1000</v>
      </c>
      <c r="M199" s="51"/>
      <c r="N199" s="51" t="n">
        <f aca="false">M199*L199</f>
        <v>0</v>
      </c>
      <c r="O199" s="55" t="n">
        <v>0.1</v>
      </c>
      <c r="P199" s="51" t="n">
        <f aca="false">N199*O199</f>
        <v>0</v>
      </c>
      <c r="Q199" s="51" t="n">
        <f aca="false">P199+N199</f>
        <v>0</v>
      </c>
    </row>
    <row r="200" customFormat="false" ht="22.5" hidden="false" customHeight="true" outlineLevel="0" collapsed="false">
      <c r="A200" s="56" t="s">
        <v>544</v>
      </c>
      <c r="B200" s="49" t="s">
        <v>545</v>
      </c>
      <c r="C200" s="50"/>
      <c r="D200" s="52"/>
      <c r="E200" s="52"/>
      <c r="F200" s="49" t="s">
        <v>41</v>
      </c>
      <c r="G200" s="49" t="s">
        <v>546</v>
      </c>
      <c r="H200" s="68" t="s">
        <v>534</v>
      </c>
      <c r="I200" s="54" t="n">
        <v>5</v>
      </c>
      <c r="J200" s="54" t="n">
        <v>0</v>
      </c>
      <c r="K200" s="54" t="n">
        <v>0</v>
      </c>
      <c r="L200" s="101" t="n">
        <f aca="false">I200+J200+K200</f>
        <v>5</v>
      </c>
      <c r="M200" s="51"/>
      <c r="N200" s="51" t="n">
        <f aca="false">M200*L200</f>
        <v>0</v>
      </c>
      <c r="O200" s="55" t="n">
        <v>0.1</v>
      </c>
      <c r="P200" s="51" t="n">
        <f aca="false">N200*O200</f>
        <v>0</v>
      </c>
      <c r="Q200" s="51" t="n">
        <f aca="false">P200+N200</f>
        <v>0</v>
      </c>
    </row>
    <row r="201" customFormat="false" ht="22.5" hidden="false" customHeight="true" outlineLevel="0" collapsed="false">
      <c r="A201" s="56" t="s">
        <v>547</v>
      </c>
      <c r="B201" s="49" t="s">
        <v>548</v>
      </c>
      <c r="C201" s="50"/>
      <c r="D201" s="52"/>
      <c r="E201" s="52"/>
      <c r="F201" s="49" t="s">
        <v>41</v>
      </c>
      <c r="G201" s="49" t="s">
        <v>549</v>
      </c>
      <c r="H201" s="68" t="s">
        <v>534</v>
      </c>
      <c r="I201" s="54" t="n">
        <v>400</v>
      </c>
      <c r="J201" s="54" t="n">
        <v>0</v>
      </c>
      <c r="K201" s="54" t="n">
        <v>0</v>
      </c>
      <c r="L201" s="101" t="n">
        <f aca="false">I201+J201+K201</f>
        <v>400</v>
      </c>
      <c r="M201" s="51"/>
      <c r="N201" s="51" t="n">
        <f aca="false">M201*L201</f>
        <v>0</v>
      </c>
      <c r="O201" s="55" t="n">
        <v>0.1</v>
      </c>
      <c r="P201" s="51" t="n">
        <f aca="false">N201*O201</f>
        <v>0</v>
      </c>
      <c r="Q201" s="51" t="n">
        <f aca="false">P201+N201</f>
        <v>0</v>
      </c>
    </row>
    <row r="202" customFormat="false" ht="22.5" hidden="false" customHeight="true" outlineLevel="0" collapsed="false">
      <c r="A202" s="56" t="s">
        <v>550</v>
      </c>
      <c r="B202" s="57" t="s">
        <v>551</v>
      </c>
      <c r="C202" s="50"/>
      <c r="D202" s="52"/>
      <c r="E202" s="52"/>
      <c r="F202" s="49" t="s">
        <v>41</v>
      </c>
      <c r="G202" s="49" t="s">
        <v>552</v>
      </c>
      <c r="H202" s="53" t="s">
        <v>553</v>
      </c>
      <c r="I202" s="54" t="n">
        <v>145</v>
      </c>
      <c r="J202" s="54" t="n">
        <v>0</v>
      </c>
      <c r="K202" s="54" t="n">
        <v>50</v>
      </c>
      <c r="L202" s="101" t="n">
        <f aca="false">I202+J202+K202</f>
        <v>195</v>
      </c>
      <c r="M202" s="51"/>
      <c r="N202" s="51" t="n">
        <f aca="false">M202*L202</f>
        <v>0</v>
      </c>
      <c r="O202" s="55" t="n">
        <v>0.1</v>
      </c>
      <c r="P202" s="51" t="n">
        <f aca="false">N202*O202</f>
        <v>0</v>
      </c>
      <c r="Q202" s="51" t="n">
        <f aca="false">P202+N202</f>
        <v>0</v>
      </c>
    </row>
    <row r="203" customFormat="false" ht="22.5" hidden="false" customHeight="true" outlineLevel="0" collapsed="false">
      <c r="A203" s="56" t="s">
        <v>554</v>
      </c>
      <c r="B203" s="57" t="s">
        <v>555</v>
      </c>
      <c r="C203" s="50"/>
      <c r="D203" s="52"/>
      <c r="E203" s="52"/>
      <c r="F203" s="49" t="s">
        <v>41</v>
      </c>
      <c r="G203" s="49" t="s">
        <v>556</v>
      </c>
      <c r="H203" s="53" t="s">
        <v>553</v>
      </c>
      <c r="I203" s="54" t="n">
        <v>145</v>
      </c>
      <c r="J203" s="54" t="n">
        <v>0</v>
      </c>
      <c r="K203" s="54" t="n">
        <v>0</v>
      </c>
      <c r="L203" s="101" t="n">
        <f aca="false">I203+J203+K203</f>
        <v>145</v>
      </c>
      <c r="M203" s="51"/>
      <c r="N203" s="51" t="n">
        <f aca="false">M203*L203</f>
        <v>0</v>
      </c>
      <c r="O203" s="55" t="n">
        <v>0.1</v>
      </c>
      <c r="P203" s="51" t="n">
        <f aca="false">N203*O203</f>
        <v>0</v>
      </c>
      <c r="Q203" s="51" t="n">
        <f aca="false">P203+N203</f>
        <v>0</v>
      </c>
    </row>
    <row r="204" customFormat="false" ht="22.5" hidden="false" customHeight="true" outlineLevel="0" collapsed="false">
      <c r="A204" s="56" t="s">
        <v>557</v>
      </c>
      <c r="B204" s="57" t="s">
        <v>558</v>
      </c>
      <c r="C204" s="50"/>
      <c r="D204" s="51"/>
      <c r="E204" s="52"/>
      <c r="F204" s="49" t="s">
        <v>41</v>
      </c>
      <c r="G204" s="49" t="s">
        <v>559</v>
      </c>
      <c r="H204" s="53" t="s">
        <v>553</v>
      </c>
      <c r="I204" s="54" t="n">
        <v>68</v>
      </c>
      <c r="J204" s="54" t="n">
        <v>0</v>
      </c>
      <c r="K204" s="54" t="n">
        <v>0</v>
      </c>
      <c r="L204" s="101" t="n">
        <f aca="false">I204+J204+K204</f>
        <v>68</v>
      </c>
      <c r="M204" s="51"/>
      <c r="N204" s="51" t="n">
        <f aca="false">M204*L204</f>
        <v>0</v>
      </c>
      <c r="O204" s="55" t="n">
        <v>0.1</v>
      </c>
      <c r="P204" s="51" t="n">
        <f aca="false">N204*O204</f>
        <v>0</v>
      </c>
      <c r="Q204" s="51" t="n">
        <f aca="false">P204+N204</f>
        <v>0</v>
      </c>
    </row>
    <row r="205" customFormat="false" ht="22.5" hidden="false" customHeight="true" outlineLevel="0" collapsed="false">
      <c r="A205" s="56" t="s">
        <v>560</v>
      </c>
      <c r="B205" s="71" t="s">
        <v>561</v>
      </c>
      <c r="C205" s="50"/>
      <c r="D205" s="52"/>
      <c r="E205" s="52"/>
      <c r="F205" s="71" t="s">
        <v>562</v>
      </c>
      <c r="G205" s="71" t="s">
        <v>563</v>
      </c>
      <c r="H205" s="113" t="s">
        <v>564</v>
      </c>
      <c r="I205" s="70" t="n">
        <v>665</v>
      </c>
      <c r="J205" s="70" t="n">
        <v>0</v>
      </c>
      <c r="K205" s="70" t="n">
        <v>50</v>
      </c>
      <c r="L205" s="101" t="n">
        <f aca="false">I205+J205+K205</f>
        <v>715</v>
      </c>
      <c r="M205" s="51"/>
      <c r="N205" s="51" t="n">
        <f aca="false">M205*L205</f>
        <v>0</v>
      </c>
      <c r="O205" s="55" t="n">
        <v>0.1</v>
      </c>
      <c r="P205" s="51" t="n">
        <f aca="false">N205*O205</f>
        <v>0</v>
      </c>
      <c r="Q205" s="51" t="n">
        <f aca="false">P205+N205</f>
        <v>0</v>
      </c>
    </row>
    <row r="206" customFormat="false" ht="21" hidden="false" customHeight="true" outlineLevel="0" collapsed="false">
      <c r="A206" s="56" t="s">
        <v>565</v>
      </c>
      <c r="B206" s="58" t="s">
        <v>566</v>
      </c>
      <c r="C206" s="50"/>
      <c r="D206" s="52"/>
      <c r="E206" s="52"/>
      <c r="F206" s="71" t="s">
        <v>562</v>
      </c>
      <c r="G206" s="58" t="s">
        <v>567</v>
      </c>
      <c r="H206" s="113" t="s">
        <v>568</v>
      </c>
      <c r="I206" s="70" t="n">
        <v>5</v>
      </c>
      <c r="J206" s="70" t="n">
        <v>0</v>
      </c>
      <c r="K206" s="70" t="n">
        <v>0</v>
      </c>
      <c r="L206" s="101" t="n">
        <f aca="false">I206+J206+K206</f>
        <v>5</v>
      </c>
      <c r="M206" s="51"/>
      <c r="N206" s="51" t="n">
        <f aca="false">M206*L206</f>
        <v>0</v>
      </c>
      <c r="O206" s="55" t="n">
        <v>0.1</v>
      </c>
      <c r="P206" s="51" t="n">
        <f aca="false">N206*O206</f>
        <v>0</v>
      </c>
      <c r="Q206" s="51" t="n">
        <f aca="false">P206+N206</f>
        <v>0</v>
      </c>
    </row>
    <row r="207" customFormat="false" ht="21" hidden="false" customHeight="true" outlineLevel="0" collapsed="false">
      <c r="A207" s="56" t="s">
        <v>569</v>
      </c>
      <c r="B207" s="58" t="s">
        <v>570</v>
      </c>
      <c r="C207" s="50"/>
      <c r="D207" s="52"/>
      <c r="E207" s="52"/>
      <c r="F207" s="71" t="s">
        <v>562</v>
      </c>
      <c r="G207" s="58" t="s">
        <v>571</v>
      </c>
      <c r="H207" s="113" t="s">
        <v>568</v>
      </c>
      <c r="I207" s="70" t="n">
        <v>30</v>
      </c>
      <c r="J207" s="70" t="n">
        <v>0</v>
      </c>
      <c r="K207" s="70" t="n">
        <v>0</v>
      </c>
      <c r="L207" s="101" t="n">
        <f aca="false">I207+J207+K207</f>
        <v>30</v>
      </c>
      <c r="M207" s="51"/>
      <c r="N207" s="51" t="n">
        <f aca="false">M207*L207</f>
        <v>0</v>
      </c>
      <c r="O207" s="55" t="n">
        <v>0.1</v>
      </c>
      <c r="P207" s="51" t="n">
        <f aca="false">N207*O207</f>
        <v>0</v>
      </c>
      <c r="Q207" s="51" t="n">
        <f aca="false">P207+N207</f>
        <v>0</v>
      </c>
    </row>
    <row r="208" customFormat="false" ht="21" hidden="false" customHeight="true" outlineLevel="0" collapsed="false">
      <c r="A208" s="56" t="s">
        <v>572</v>
      </c>
      <c r="B208" s="58" t="s">
        <v>573</v>
      </c>
      <c r="C208" s="50"/>
      <c r="D208" s="52"/>
      <c r="E208" s="52"/>
      <c r="F208" s="58" t="s">
        <v>156</v>
      </c>
      <c r="G208" s="58" t="s">
        <v>574</v>
      </c>
      <c r="H208" s="60" t="s">
        <v>575</v>
      </c>
      <c r="I208" s="70" t="n">
        <v>190</v>
      </c>
      <c r="J208" s="70" t="n">
        <v>0</v>
      </c>
      <c r="K208" s="70" t="n">
        <v>0</v>
      </c>
      <c r="L208" s="101" t="n">
        <f aca="false">I208+J208+K208</f>
        <v>190</v>
      </c>
      <c r="M208" s="51"/>
      <c r="N208" s="51" t="n">
        <f aca="false">M208*L208</f>
        <v>0</v>
      </c>
      <c r="O208" s="55" t="n">
        <v>0.1</v>
      </c>
      <c r="P208" s="51" t="n">
        <f aca="false">N208*O208</f>
        <v>0</v>
      </c>
      <c r="Q208" s="51" t="n">
        <f aca="false">P208+N208</f>
        <v>0</v>
      </c>
    </row>
    <row r="209" customFormat="false" ht="21" hidden="false" customHeight="true" outlineLevel="0" collapsed="false">
      <c r="A209" s="56" t="s">
        <v>576</v>
      </c>
      <c r="B209" s="49" t="s">
        <v>577</v>
      </c>
      <c r="C209" s="50"/>
      <c r="D209" s="52"/>
      <c r="E209" s="52"/>
      <c r="F209" s="49" t="s">
        <v>41</v>
      </c>
      <c r="G209" s="49" t="s">
        <v>578</v>
      </c>
      <c r="H209" s="68" t="s">
        <v>28</v>
      </c>
      <c r="I209" s="54" t="n">
        <v>152000</v>
      </c>
      <c r="J209" s="54" t="n">
        <v>0</v>
      </c>
      <c r="K209" s="54" t="n">
        <v>0</v>
      </c>
      <c r="L209" s="101" t="n">
        <f aca="false">I209+J209+K209</f>
        <v>152000</v>
      </c>
      <c r="M209" s="51"/>
      <c r="N209" s="51" t="n">
        <f aca="false">M209*L209</f>
        <v>0</v>
      </c>
      <c r="O209" s="55" t="n">
        <v>0.1</v>
      </c>
      <c r="P209" s="51" t="n">
        <f aca="false">N209*O209</f>
        <v>0</v>
      </c>
      <c r="Q209" s="51" t="n">
        <f aca="false">P209+N209</f>
        <v>0</v>
      </c>
    </row>
    <row r="210" customFormat="false" ht="22.5" hidden="false" customHeight="true" outlineLevel="0" collapsed="false">
      <c r="A210" s="56" t="s">
        <v>579</v>
      </c>
      <c r="B210" s="49" t="s">
        <v>580</v>
      </c>
      <c r="C210" s="50"/>
      <c r="D210" s="52"/>
      <c r="E210" s="52"/>
      <c r="F210" s="49" t="s">
        <v>26</v>
      </c>
      <c r="G210" s="49" t="s">
        <v>496</v>
      </c>
      <c r="H210" s="68" t="s">
        <v>28</v>
      </c>
      <c r="I210" s="54" t="n">
        <v>19000</v>
      </c>
      <c r="J210" s="54" t="n">
        <v>0</v>
      </c>
      <c r="K210" s="54" t="n">
        <v>0</v>
      </c>
      <c r="L210" s="101" t="n">
        <f aca="false">I210+J210+K210</f>
        <v>19000</v>
      </c>
      <c r="M210" s="51"/>
      <c r="N210" s="51" t="n">
        <f aca="false">M210*L210</f>
        <v>0</v>
      </c>
      <c r="O210" s="55" t="n">
        <v>0.1</v>
      </c>
      <c r="P210" s="51" t="n">
        <f aca="false">N210*O210</f>
        <v>0</v>
      </c>
      <c r="Q210" s="51" t="n">
        <f aca="false">P210+N210</f>
        <v>0</v>
      </c>
    </row>
    <row r="211" customFormat="false" ht="22.5" hidden="false" customHeight="true" outlineLevel="0" collapsed="false">
      <c r="A211" s="56" t="s">
        <v>581</v>
      </c>
      <c r="B211" s="49" t="s">
        <v>582</v>
      </c>
      <c r="C211" s="50"/>
      <c r="D211" s="52"/>
      <c r="E211" s="52"/>
      <c r="F211" s="49" t="s">
        <v>583</v>
      </c>
      <c r="G211" s="49" t="s">
        <v>47</v>
      </c>
      <c r="H211" s="68" t="s">
        <v>122</v>
      </c>
      <c r="I211" s="54" t="n">
        <v>30</v>
      </c>
      <c r="J211" s="54" t="n">
        <v>0</v>
      </c>
      <c r="K211" s="54" t="n">
        <v>0</v>
      </c>
      <c r="L211" s="101" t="n">
        <f aca="false">I211+J211+K211</f>
        <v>30</v>
      </c>
      <c r="M211" s="51"/>
      <c r="N211" s="51" t="n">
        <f aca="false">M211*L211</f>
        <v>0</v>
      </c>
      <c r="O211" s="55" t="n">
        <v>0.1</v>
      </c>
      <c r="P211" s="51" t="n">
        <f aca="false">N211*O211</f>
        <v>0</v>
      </c>
      <c r="Q211" s="51" t="n">
        <f aca="false">P211+N211</f>
        <v>0</v>
      </c>
    </row>
    <row r="212" customFormat="false" ht="22.5" hidden="false" customHeight="true" outlineLevel="0" collapsed="false">
      <c r="A212" s="49" t="n">
        <v>188</v>
      </c>
      <c r="B212" s="49" t="s">
        <v>584</v>
      </c>
      <c r="C212" s="50"/>
      <c r="D212" s="52"/>
      <c r="E212" s="52"/>
      <c r="F212" s="49" t="s">
        <v>583</v>
      </c>
      <c r="G212" s="49" t="s">
        <v>460</v>
      </c>
      <c r="H212" s="68" t="s">
        <v>122</v>
      </c>
      <c r="I212" s="54" t="n">
        <v>240</v>
      </c>
      <c r="J212" s="54" t="n">
        <v>0</v>
      </c>
      <c r="K212" s="54" t="n">
        <v>40</v>
      </c>
      <c r="L212" s="101" t="n">
        <f aca="false">I212+J212+K212</f>
        <v>280</v>
      </c>
      <c r="M212" s="51"/>
      <c r="N212" s="51" t="n">
        <f aca="false">M212*L212</f>
        <v>0</v>
      </c>
      <c r="O212" s="55" t="n">
        <v>0.1</v>
      </c>
      <c r="P212" s="51" t="n">
        <f aca="false">N212*O212</f>
        <v>0</v>
      </c>
      <c r="Q212" s="51" t="n">
        <f aca="false">P212+N212</f>
        <v>0</v>
      </c>
    </row>
    <row r="213" customFormat="false" ht="22.5" hidden="false" customHeight="true" outlineLevel="0" collapsed="false">
      <c r="A213" s="49" t="n">
        <v>189</v>
      </c>
      <c r="B213" s="49" t="s">
        <v>585</v>
      </c>
      <c r="C213" s="50"/>
      <c r="D213" s="52"/>
      <c r="E213" s="52"/>
      <c r="F213" s="49" t="s">
        <v>583</v>
      </c>
      <c r="G213" s="49" t="s">
        <v>586</v>
      </c>
      <c r="H213" s="68" t="s">
        <v>122</v>
      </c>
      <c r="I213" s="54" t="n">
        <v>750</v>
      </c>
      <c r="J213" s="54" t="n">
        <v>0</v>
      </c>
      <c r="K213" s="54" t="n">
        <v>0</v>
      </c>
      <c r="L213" s="101" t="n">
        <f aca="false">I213+J213+K213</f>
        <v>750</v>
      </c>
      <c r="M213" s="51"/>
      <c r="N213" s="51" t="n">
        <f aca="false">M213*L213</f>
        <v>0</v>
      </c>
      <c r="O213" s="55" t="n">
        <v>0.1</v>
      </c>
      <c r="P213" s="51" t="n">
        <f aca="false">N213*O213</f>
        <v>0</v>
      </c>
      <c r="Q213" s="51" t="n">
        <f aca="false">P213+N213</f>
        <v>0</v>
      </c>
    </row>
    <row r="214" customFormat="false" ht="22.5" hidden="false" customHeight="true" outlineLevel="0" collapsed="false">
      <c r="A214" s="49" t="n">
        <v>190</v>
      </c>
      <c r="B214" s="49" t="s">
        <v>587</v>
      </c>
      <c r="C214" s="50"/>
      <c r="D214" s="51"/>
      <c r="E214" s="52"/>
      <c r="F214" s="49" t="s">
        <v>41</v>
      </c>
      <c r="G214" s="49" t="s">
        <v>588</v>
      </c>
      <c r="H214" s="68" t="s">
        <v>122</v>
      </c>
      <c r="I214" s="54" t="n">
        <v>5</v>
      </c>
      <c r="J214" s="54" t="n">
        <v>0</v>
      </c>
      <c r="K214" s="54" t="n">
        <v>10</v>
      </c>
      <c r="L214" s="101" t="n">
        <f aca="false">I214+J214+K214</f>
        <v>15</v>
      </c>
      <c r="M214" s="51"/>
      <c r="N214" s="51" t="n">
        <f aca="false">M214*L214</f>
        <v>0</v>
      </c>
      <c r="O214" s="55" t="n">
        <v>0.1</v>
      </c>
      <c r="P214" s="51" t="n">
        <f aca="false">N214*O214</f>
        <v>0</v>
      </c>
      <c r="Q214" s="51" t="n">
        <f aca="false">P214+N214</f>
        <v>0</v>
      </c>
    </row>
    <row r="215" customFormat="false" ht="22.5" hidden="false" customHeight="true" outlineLevel="0" collapsed="false">
      <c r="A215" s="56" t="s">
        <v>589</v>
      </c>
      <c r="B215" s="49" t="s">
        <v>590</v>
      </c>
      <c r="C215" s="50"/>
      <c r="D215" s="51"/>
      <c r="E215" s="52"/>
      <c r="F215" s="49" t="s">
        <v>41</v>
      </c>
      <c r="G215" s="49" t="s">
        <v>591</v>
      </c>
      <c r="H215" s="68" t="s">
        <v>122</v>
      </c>
      <c r="I215" s="54" t="n">
        <v>750</v>
      </c>
      <c r="J215" s="54" t="n">
        <v>0</v>
      </c>
      <c r="K215" s="54" t="n">
        <v>0</v>
      </c>
      <c r="L215" s="101" t="n">
        <f aca="false">I215+J215+K215</f>
        <v>750</v>
      </c>
      <c r="M215" s="51"/>
      <c r="N215" s="51" t="n">
        <f aca="false">M215*L215</f>
        <v>0</v>
      </c>
      <c r="O215" s="55" t="n">
        <v>0.1</v>
      </c>
      <c r="P215" s="51" t="n">
        <f aca="false">N215*O215</f>
        <v>0</v>
      </c>
      <c r="Q215" s="51" t="n">
        <f aca="false">P215+N215</f>
        <v>0</v>
      </c>
    </row>
    <row r="216" customFormat="false" ht="22.5" hidden="false" customHeight="true" outlineLevel="0" collapsed="false">
      <c r="A216" s="56" t="s">
        <v>592</v>
      </c>
      <c r="B216" s="58" t="s">
        <v>593</v>
      </c>
      <c r="C216" s="50"/>
      <c r="D216" s="51"/>
      <c r="E216" s="52"/>
      <c r="F216" s="58" t="s">
        <v>41</v>
      </c>
      <c r="G216" s="58" t="s">
        <v>563</v>
      </c>
      <c r="H216" s="60" t="s">
        <v>122</v>
      </c>
      <c r="I216" s="54" t="n">
        <v>5</v>
      </c>
      <c r="J216" s="54" t="n">
        <v>0</v>
      </c>
      <c r="K216" s="54" t="n">
        <v>50</v>
      </c>
      <c r="L216" s="101" t="n">
        <f aca="false">I216+J216+K216</f>
        <v>55</v>
      </c>
      <c r="M216" s="51"/>
      <c r="N216" s="51" t="n">
        <f aca="false">M216*L216</f>
        <v>0</v>
      </c>
      <c r="O216" s="55" t="n">
        <v>0.1</v>
      </c>
      <c r="P216" s="51" t="n">
        <f aca="false">N216*O216</f>
        <v>0</v>
      </c>
      <c r="Q216" s="51" t="n">
        <f aca="false">P216+N216</f>
        <v>0</v>
      </c>
    </row>
    <row r="217" customFormat="false" ht="22.5" hidden="false" customHeight="true" outlineLevel="0" collapsed="false">
      <c r="A217" s="56" t="s">
        <v>594</v>
      </c>
      <c r="B217" s="58" t="s">
        <v>595</v>
      </c>
      <c r="C217" s="50"/>
      <c r="D217" s="52"/>
      <c r="E217" s="52"/>
      <c r="F217" s="58" t="s">
        <v>156</v>
      </c>
      <c r="G217" s="58" t="s">
        <v>510</v>
      </c>
      <c r="H217" s="60" t="s">
        <v>122</v>
      </c>
      <c r="I217" s="54" t="n">
        <v>2850</v>
      </c>
      <c r="J217" s="54" t="n">
        <v>0</v>
      </c>
      <c r="K217" s="54" t="n">
        <v>50</v>
      </c>
      <c r="L217" s="101" t="n">
        <f aca="false">I217+J217+K217</f>
        <v>2900</v>
      </c>
      <c r="M217" s="51"/>
      <c r="N217" s="51" t="n">
        <f aca="false">M217*L217</f>
        <v>0</v>
      </c>
      <c r="O217" s="55" t="n">
        <v>0.1</v>
      </c>
      <c r="P217" s="51" t="n">
        <f aca="false">N217*O217</f>
        <v>0</v>
      </c>
      <c r="Q217" s="51" t="n">
        <f aca="false">P217+N217</f>
        <v>0</v>
      </c>
    </row>
    <row r="218" customFormat="false" ht="22.5" hidden="false" customHeight="true" outlineLevel="0" collapsed="false">
      <c r="A218" s="56" t="s">
        <v>596</v>
      </c>
      <c r="B218" s="49" t="s">
        <v>597</v>
      </c>
      <c r="C218" s="50"/>
      <c r="D218" s="52"/>
      <c r="E218" s="52"/>
      <c r="F218" s="49" t="s">
        <v>598</v>
      </c>
      <c r="G218" s="49" t="s">
        <v>599</v>
      </c>
      <c r="H218" s="114" t="s">
        <v>28</v>
      </c>
      <c r="I218" s="54" t="n">
        <v>66500</v>
      </c>
      <c r="J218" s="54" t="n">
        <v>125</v>
      </c>
      <c r="K218" s="54" t="n">
        <v>7400</v>
      </c>
      <c r="L218" s="101" t="n">
        <f aca="false">I218+J218+K218</f>
        <v>74025</v>
      </c>
      <c r="M218" s="51"/>
      <c r="N218" s="51" t="n">
        <f aca="false">M218*L218</f>
        <v>0</v>
      </c>
      <c r="O218" s="55" t="n">
        <v>0.1</v>
      </c>
      <c r="P218" s="51" t="n">
        <f aca="false">N218*O218</f>
        <v>0</v>
      </c>
      <c r="Q218" s="51" t="n">
        <f aca="false">P218+N218</f>
        <v>0</v>
      </c>
    </row>
    <row r="219" customFormat="false" ht="22.5" hidden="false" customHeight="true" outlineLevel="0" collapsed="false">
      <c r="A219" s="56" t="s">
        <v>600</v>
      </c>
      <c r="B219" s="49" t="s">
        <v>601</v>
      </c>
      <c r="C219" s="50"/>
      <c r="D219" s="52"/>
      <c r="E219" s="52"/>
      <c r="F219" s="49" t="s">
        <v>41</v>
      </c>
      <c r="G219" s="49" t="s">
        <v>602</v>
      </c>
      <c r="H219" s="115" t="s">
        <v>28</v>
      </c>
      <c r="I219" s="54" t="n">
        <v>1900000</v>
      </c>
      <c r="J219" s="54" t="n">
        <v>5900</v>
      </c>
      <c r="K219" s="54" t="n">
        <v>54700</v>
      </c>
      <c r="L219" s="101" t="n">
        <f aca="false">I219+J219+K219</f>
        <v>1960600</v>
      </c>
      <c r="M219" s="51"/>
      <c r="N219" s="51" t="n">
        <f aca="false">M219*L219</f>
        <v>0</v>
      </c>
      <c r="O219" s="55" t="n">
        <v>0.1</v>
      </c>
      <c r="P219" s="51" t="n">
        <f aca="false">N219*O219</f>
        <v>0</v>
      </c>
      <c r="Q219" s="51" t="n">
        <f aca="false">P219+N219</f>
        <v>0</v>
      </c>
    </row>
    <row r="220" customFormat="false" ht="22.5" hidden="false" customHeight="true" outlineLevel="0" collapsed="false">
      <c r="A220" s="56" t="s">
        <v>603</v>
      </c>
      <c r="B220" s="49" t="s">
        <v>604</v>
      </c>
      <c r="C220" s="50"/>
      <c r="D220" s="52"/>
      <c r="E220" s="52"/>
      <c r="F220" s="49" t="s">
        <v>41</v>
      </c>
      <c r="G220" s="49" t="s">
        <v>605</v>
      </c>
      <c r="H220" s="115" t="s">
        <v>28</v>
      </c>
      <c r="I220" s="54" t="n">
        <v>237510</v>
      </c>
      <c r="J220" s="54" t="n">
        <v>0</v>
      </c>
      <c r="K220" s="54" t="n">
        <v>0</v>
      </c>
      <c r="L220" s="101" t="n">
        <f aca="false">I220+J220+K220</f>
        <v>237510</v>
      </c>
      <c r="M220" s="51"/>
      <c r="N220" s="51" t="n">
        <f aca="false">M220*L220</f>
        <v>0</v>
      </c>
      <c r="O220" s="55" t="n">
        <v>0.1</v>
      </c>
      <c r="P220" s="51" t="n">
        <f aca="false">N220*O220</f>
        <v>0</v>
      </c>
      <c r="Q220" s="51" t="n">
        <f aca="false">P220+N220</f>
        <v>0</v>
      </c>
    </row>
    <row r="221" customFormat="false" ht="22.5" hidden="false" customHeight="true" outlineLevel="0" collapsed="false">
      <c r="A221" s="56" t="s">
        <v>606</v>
      </c>
      <c r="B221" s="49" t="s">
        <v>607</v>
      </c>
      <c r="C221" s="50"/>
      <c r="D221" s="52"/>
      <c r="E221" s="52"/>
      <c r="F221" s="49" t="s">
        <v>113</v>
      </c>
      <c r="G221" s="49" t="s">
        <v>608</v>
      </c>
      <c r="H221" s="68" t="s">
        <v>153</v>
      </c>
      <c r="I221" s="54" t="n">
        <v>1895250</v>
      </c>
      <c r="J221" s="54" t="n">
        <v>2765</v>
      </c>
      <c r="K221" s="86" t="n">
        <v>55980</v>
      </c>
      <c r="L221" s="101" t="n">
        <f aca="false">I221+J221+K221</f>
        <v>1953995</v>
      </c>
      <c r="M221" s="51"/>
      <c r="N221" s="51" t="n">
        <f aca="false">M221*L221</f>
        <v>0</v>
      </c>
      <c r="O221" s="55" t="n">
        <v>0.1</v>
      </c>
      <c r="P221" s="51" t="n">
        <f aca="false">N221*O221</f>
        <v>0</v>
      </c>
      <c r="Q221" s="51" t="n">
        <f aca="false">P221+N221</f>
        <v>0</v>
      </c>
    </row>
    <row r="222" customFormat="false" ht="22.5" hidden="false" customHeight="true" outlineLevel="0" collapsed="false">
      <c r="A222" s="56" t="s">
        <v>609</v>
      </c>
      <c r="B222" s="49" t="s">
        <v>610</v>
      </c>
      <c r="C222" s="50"/>
      <c r="D222" s="52"/>
      <c r="E222" s="52"/>
      <c r="F222" s="49" t="s">
        <v>598</v>
      </c>
      <c r="G222" s="49" t="s">
        <v>31</v>
      </c>
      <c r="H222" s="68" t="s">
        <v>32</v>
      </c>
      <c r="I222" s="54" t="n">
        <v>38000</v>
      </c>
      <c r="J222" s="54" t="n">
        <v>155</v>
      </c>
      <c r="K222" s="54" t="n">
        <v>110</v>
      </c>
      <c r="L222" s="101" t="n">
        <f aca="false">I222+J222+K222</f>
        <v>38265</v>
      </c>
      <c r="M222" s="51"/>
      <c r="N222" s="51" t="n">
        <f aca="false">M222*L222</f>
        <v>0</v>
      </c>
      <c r="O222" s="55" t="n">
        <v>0.1</v>
      </c>
      <c r="P222" s="51" t="n">
        <f aca="false">N222*O222</f>
        <v>0</v>
      </c>
      <c r="Q222" s="51" t="n">
        <f aca="false">P222+N222</f>
        <v>0</v>
      </c>
    </row>
    <row r="223" customFormat="false" ht="22.5" hidden="false" customHeight="true" outlineLevel="0" collapsed="false">
      <c r="A223" s="56" t="s">
        <v>611</v>
      </c>
      <c r="B223" s="49" t="s">
        <v>612</v>
      </c>
      <c r="C223" s="50"/>
      <c r="D223" s="52"/>
      <c r="E223" s="52"/>
      <c r="F223" s="49" t="s">
        <v>113</v>
      </c>
      <c r="G223" s="49" t="s">
        <v>613</v>
      </c>
      <c r="H223" s="68" t="s">
        <v>153</v>
      </c>
      <c r="I223" s="54" t="n">
        <v>42750</v>
      </c>
      <c r="J223" s="54" t="n">
        <v>50</v>
      </c>
      <c r="K223" s="54" t="n">
        <v>1400</v>
      </c>
      <c r="L223" s="101" t="n">
        <f aca="false">I223+J223+K223</f>
        <v>44200</v>
      </c>
      <c r="M223" s="51"/>
      <c r="N223" s="51" t="n">
        <f aca="false">M223*L223</f>
        <v>0</v>
      </c>
      <c r="O223" s="55" t="n">
        <v>0.1</v>
      </c>
      <c r="P223" s="51" t="n">
        <f aca="false">N223*O223</f>
        <v>0</v>
      </c>
      <c r="Q223" s="51" t="n">
        <f aca="false">P223+N223</f>
        <v>0</v>
      </c>
    </row>
    <row r="224" customFormat="false" ht="22.5" hidden="false" customHeight="true" outlineLevel="0" collapsed="false">
      <c r="A224" s="56" t="s">
        <v>614</v>
      </c>
      <c r="B224" s="91" t="s">
        <v>615</v>
      </c>
      <c r="C224" s="50"/>
      <c r="D224" s="52"/>
      <c r="E224" s="52"/>
      <c r="F224" s="91" t="s">
        <v>41</v>
      </c>
      <c r="G224" s="91" t="s">
        <v>616</v>
      </c>
      <c r="H224" s="116" t="s">
        <v>617</v>
      </c>
      <c r="I224" s="54" t="n">
        <v>19000</v>
      </c>
      <c r="J224" s="54" t="n">
        <v>10</v>
      </c>
      <c r="K224" s="54" t="n">
        <v>0</v>
      </c>
      <c r="L224" s="101" t="n">
        <f aca="false">I224+J224+K224</f>
        <v>19010</v>
      </c>
      <c r="M224" s="51"/>
      <c r="N224" s="51" t="n">
        <f aca="false">M224*L224</f>
        <v>0</v>
      </c>
      <c r="O224" s="55" t="n">
        <v>0.1</v>
      </c>
      <c r="P224" s="51" t="n">
        <f aca="false">N224*O224</f>
        <v>0</v>
      </c>
      <c r="Q224" s="51" t="n">
        <f aca="false">P224+N224</f>
        <v>0</v>
      </c>
    </row>
    <row r="225" customFormat="false" ht="22.5" hidden="false" customHeight="true" outlineLevel="0" collapsed="false">
      <c r="A225" s="56" t="s">
        <v>618</v>
      </c>
      <c r="B225" s="49" t="s">
        <v>619</v>
      </c>
      <c r="C225" s="50"/>
      <c r="D225" s="52"/>
      <c r="E225" s="52"/>
      <c r="F225" s="49" t="s">
        <v>620</v>
      </c>
      <c r="G225" s="49" t="s">
        <v>621</v>
      </c>
      <c r="H225" s="53" t="s">
        <v>161</v>
      </c>
      <c r="I225" s="54" t="n">
        <v>140</v>
      </c>
      <c r="J225" s="54" t="n">
        <v>280</v>
      </c>
      <c r="K225" s="54" t="n">
        <v>0</v>
      </c>
      <c r="L225" s="101" t="n">
        <f aca="false">I225+J225+K225</f>
        <v>420</v>
      </c>
      <c r="M225" s="51"/>
      <c r="N225" s="51" t="n">
        <f aca="false">M225*L225</f>
        <v>0</v>
      </c>
      <c r="O225" s="55" t="n">
        <v>0.1</v>
      </c>
      <c r="P225" s="51" t="n">
        <f aca="false">N225*O225</f>
        <v>0</v>
      </c>
      <c r="Q225" s="51" t="n">
        <f aca="false">P225+N225</f>
        <v>0</v>
      </c>
    </row>
    <row r="226" customFormat="false" ht="22.5" hidden="false" customHeight="true" outlineLevel="0" collapsed="false">
      <c r="A226" s="56" t="s">
        <v>622</v>
      </c>
      <c r="B226" s="49" t="s">
        <v>623</v>
      </c>
      <c r="C226" s="50"/>
      <c r="D226" s="61"/>
      <c r="E226" s="52"/>
      <c r="F226" s="49" t="s">
        <v>620</v>
      </c>
      <c r="G226" s="49" t="s">
        <v>624</v>
      </c>
      <c r="H226" s="53" t="s">
        <v>161</v>
      </c>
      <c r="I226" s="54" t="n">
        <v>140</v>
      </c>
      <c r="J226" s="54" t="n">
        <v>280</v>
      </c>
      <c r="K226" s="54" t="n">
        <v>0</v>
      </c>
      <c r="L226" s="101" t="n">
        <f aca="false">I226+J226+K226</f>
        <v>420</v>
      </c>
      <c r="M226" s="51"/>
      <c r="N226" s="51" t="n">
        <f aca="false">M226*L226</f>
        <v>0</v>
      </c>
      <c r="O226" s="55" t="n">
        <v>0.1</v>
      </c>
      <c r="P226" s="51" t="n">
        <f aca="false">N226*O226</f>
        <v>0</v>
      </c>
      <c r="Q226" s="51" t="n">
        <f aca="false">P226+N226</f>
        <v>0</v>
      </c>
    </row>
    <row r="227" customFormat="false" ht="22.5" hidden="false" customHeight="true" outlineLevel="0" collapsed="false">
      <c r="A227" s="56" t="s">
        <v>625</v>
      </c>
      <c r="B227" s="49" t="s">
        <v>626</v>
      </c>
      <c r="C227" s="50"/>
      <c r="D227" s="117"/>
      <c r="E227" s="52"/>
      <c r="F227" s="49" t="s">
        <v>30</v>
      </c>
      <c r="G227" s="49" t="s">
        <v>27</v>
      </c>
      <c r="H227" s="68" t="s">
        <v>32</v>
      </c>
      <c r="I227" s="111" t="n">
        <v>9500</v>
      </c>
      <c r="J227" s="54" t="n">
        <v>0</v>
      </c>
      <c r="K227" s="86" t="n">
        <v>500</v>
      </c>
      <c r="L227" s="112" t="n">
        <v>10000</v>
      </c>
      <c r="M227" s="51"/>
      <c r="N227" s="51" t="n">
        <f aca="false">M227*L227</f>
        <v>0</v>
      </c>
      <c r="O227" s="55" t="n">
        <v>0.1</v>
      </c>
      <c r="P227" s="51" t="n">
        <f aca="false">N227*O227</f>
        <v>0</v>
      </c>
      <c r="Q227" s="51" t="n">
        <f aca="false">P227+N227</f>
        <v>0</v>
      </c>
    </row>
    <row r="228" customFormat="false" ht="22.5" hidden="false" customHeight="true" outlineLevel="0" collapsed="false">
      <c r="A228" s="56" t="s">
        <v>627</v>
      </c>
      <c r="B228" s="49" t="s">
        <v>628</v>
      </c>
      <c r="C228" s="50"/>
      <c r="D228" s="52"/>
      <c r="E228" s="52"/>
      <c r="F228" s="49" t="s">
        <v>38</v>
      </c>
      <c r="G228" s="49" t="s">
        <v>629</v>
      </c>
      <c r="H228" s="68" t="s">
        <v>630</v>
      </c>
      <c r="I228" s="54" t="n">
        <v>171000</v>
      </c>
      <c r="J228" s="54" t="n">
        <v>700</v>
      </c>
      <c r="K228" s="54" t="n">
        <v>2000</v>
      </c>
      <c r="L228" s="101" t="n">
        <f aca="false">I228+J228+K228</f>
        <v>173700</v>
      </c>
      <c r="M228" s="51"/>
      <c r="N228" s="51" t="n">
        <f aca="false">M228*L228</f>
        <v>0</v>
      </c>
      <c r="O228" s="55" t="n">
        <v>0.1</v>
      </c>
      <c r="P228" s="51" t="n">
        <f aca="false">N228*O228</f>
        <v>0</v>
      </c>
      <c r="Q228" s="51" t="n">
        <f aca="false">P228+N228</f>
        <v>0</v>
      </c>
    </row>
    <row r="229" customFormat="false" ht="22.5" hidden="false" customHeight="true" outlineLevel="0" collapsed="false">
      <c r="A229" s="56" t="s">
        <v>631</v>
      </c>
      <c r="B229" s="58" t="s">
        <v>632</v>
      </c>
      <c r="C229" s="50"/>
      <c r="D229" s="52"/>
      <c r="E229" s="52"/>
      <c r="F229" s="58" t="s">
        <v>34</v>
      </c>
      <c r="G229" s="58" t="s">
        <v>633</v>
      </c>
      <c r="H229" s="60" t="s">
        <v>39</v>
      </c>
      <c r="I229" s="54" t="n">
        <v>28500</v>
      </c>
      <c r="J229" s="54" t="n">
        <v>400</v>
      </c>
      <c r="K229" s="54" t="n">
        <v>150</v>
      </c>
      <c r="L229" s="101" t="n">
        <f aca="false">I229+J229+K229</f>
        <v>29050</v>
      </c>
      <c r="M229" s="51"/>
      <c r="N229" s="51" t="n">
        <f aca="false">M229*L229</f>
        <v>0</v>
      </c>
      <c r="O229" s="55" t="n">
        <v>0.1</v>
      </c>
      <c r="P229" s="51" t="n">
        <f aca="false">N229*O229</f>
        <v>0</v>
      </c>
      <c r="Q229" s="51" t="n">
        <f aca="false">P229+N229</f>
        <v>0</v>
      </c>
    </row>
    <row r="230" customFormat="false" ht="22.5" hidden="false" customHeight="true" outlineLevel="0" collapsed="false">
      <c r="A230" s="56" t="s">
        <v>634</v>
      </c>
      <c r="B230" s="49" t="s">
        <v>635</v>
      </c>
      <c r="C230" s="50"/>
      <c r="D230" s="52"/>
      <c r="E230" s="52"/>
      <c r="F230" s="49" t="s">
        <v>636</v>
      </c>
      <c r="G230" s="49" t="s">
        <v>637</v>
      </c>
      <c r="H230" s="68" t="s">
        <v>32</v>
      </c>
      <c r="I230" s="54" t="n">
        <v>950000</v>
      </c>
      <c r="J230" s="54" t="n">
        <v>3700</v>
      </c>
      <c r="K230" s="54" t="n">
        <v>9050</v>
      </c>
      <c r="L230" s="101" t="n">
        <f aca="false">I230+J230+K230</f>
        <v>962750</v>
      </c>
      <c r="M230" s="51"/>
      <c r="N230" s="51" t="n">
        <f aca="false">M230*L230</f>
        <v>0</v>
      </c>
      <c r="O230" s="55" t="n">
        <v>0.1</v>
      </c>
      <c r="P230" s="51" t="n">
        <f aca="false">N230*O230</f>
        <v>0</v>
      </c>
      <c r="Q230" s="51" t="n">
        <f aca="false">P230+N230</f>
        <v>0</v>
      </c>
    </row>
    <row r="231" customFormat="false" ht="22.5" hidden="false" customHeight="true" outlineLevel="0" collapsed="false">
      <c r="A231" s="56" t="s">
        <v>638</v>
      </c>
      <c r="B231" s="49" t="s">
        <v>639</v>
      </c>
      <c r="C231" s="50"/>
      <c r="D231" s="52"/>
      <c r="E231" s="52"/>
      <c r="F231" s="49" t="s">
        <v>38</v>
      </c>
      <c r="G231" s="49" t="s">
        <v>640</v>
      </c>
      <c r="H231" s="68" t="s">
        <v>39</v>
      </c>
      <c r="I231" s="54" t="n">
        <v>47500</v>
      </c>
      <c r="J231" s="54" t="n">
        <v>260</v>
      </c>
      <c r="K231" s="54" t="n">
        <v>2100</v>
      </c>
      <c r="L231" s="101" t="n">
        <f aca="false">I231+J231+K231</f>
        <v>49860</v>
      </c>
      <c r="M231" s="51"/>
      <c r="N231" s="51" t="n">
        <f aca="false">M231*L231</f>
        <v>0</v>
      </c>
      <c r="O231" s="55" t="n">
        <v>0.1</v>
      </c>
      <c r="P231" s="51" t="n">
        <f aca="false">N231*O231</f>
        <v>0</v>
      </c>
      <c r="Q231" s="51" t="n">
        <f aca="false">P231+N231</f>
        <v>0</v>
      </c>
    </row>
    <row r="232" customFormat="false" ht="36" hidden="false" customHeight="true" outlineLevel="0" collapsed="false">
      <c r="A232" s="83" t="s">
        <v>641</v>
      </c>
      <c r="B232" s="49" t="s">
        <v>642</v>
      </c>
      <c r="C232" s="50"/>
      <c r="D232" s="52"/>
      <c r="E232" s="52"/>
      <c r="F232" s="49" t="s">
        <v>643</v>
      </c>
      <c r="G232" s="49" t="s">
        <v>644</v>
      </c>
      <c r="H232" s="68" t="s">
        <v>630</v>
      </c>
      <c r="I232" s="54" t="n">
        <v>38000</v>
      </c>
      <c r="J232" s="54" t="n">
        <v>60</v>
      </c>
      <c r="K232" s="86" t="n">
        <v>12000</v>
      </c>
      <c r="L232" s="101" t="n">
        <f aca="false">I232+J232+K232</f>
        <v>50060</v>
      </c>
      <c r="M232" s="51"/>
      <c r="N232" s="51" t="n">
        <f aca="false">M232*L232</f>
        <v>0</v>
      </c>
      <c r="O232" s="55" t="n">
        <v>0.1</v>
      </c>
      <c r="P232" s="51" t="n">
        <f aca="false">N232*O232</f>
        <v>0</v>
      </c>
      <c r="Q232" s="51" t="n">
        <f aca="false">P232+N232</f>
        <v>0</v>
      </c>
    </row>
    <row r="233" customFormat="false" ht="38.25" hidden="false" customHeight="true" outlineLevel="0" collapsed="false">
      <c r="A233" s="56" t="s">
        <v>645</v>
      </c>
      <c r="B233" s="49" t="s">
        <v>646</v>
      </c>
      <c r="C233" s="50"/>
      <c r="D233" s="51"/>
      <c r="E233" s="52"/>
      <c r="F233" s="49" t="s">
        <v>643</v>
      </c>
      <c r="G233" s="49" t="s">
        <v>629</v>
      </c>
      <c r="H233" s="68" t="s">
        <v>469</v>
      </c>
      <c r="I233" s="54" t="n">
        <v>475000</v>
      </c>
      <c r="J233" s="54" t="n">
        <v>50</v>
      </c>
      <c r="K233" s="54" t="n">
        <v>25000</v>
      </c>
      <c r="L233" s="101" t="n">
        <f aca="false">I233+J233+K233</f>
        <v>500050</v>
      </c>
      <c r="M233" s="51"/>
      <c r="N233" s="51" t="n">
        <f aca="false">M233*L233</f>
        <v>0</v>
      </c>
      <c r="O233" s="55" t="n">
        <v>0.1</v>
      </c>
      <c r="P233" s="51" t="n">
        <f aca="false">N233*O233</f>
        <v>0</v>
      </c>
      <c r="Q233" s="51" t="n">
        <f aca="false">P233+N233</f>
        <v>0</v>
      </c>
    </row>
    <row r="234" customFormat="false" ht="22.5" hidden="false" customHeight="true" outlineLevel="0" collapsed="false">
      <c r="A234" s="56" t="s">
        <v>647</v>
      </c>
      <c r="B234" s="49" t="s">
        <v>648</v>
      </c>
      <c r="C234" s="50"/>
      <c r="D234" s="51"/>
      <c r="E234" s="52"/>
      <c r="F234" s="49" t="s">
        <v>38</v>
      </c>
      <c r="G234" s="49" t="s">
        <v>649</v>
      </c>
      <c r="H234" s="68" t="s">
        <v>32</v>
      </c>
      <c r="I234" s="54" t="n">
        <v>4750</v>
      </c>
      <c r="J234" s="54" t="n">
        <v>0</v>
      </c>
      <c r="K234" s="54" t="n">
        <v>0</v>
      </c>
      <c r="L234" s="101" t="n">
        <f aca="false">I234+J234+K234</f>
        <v>4750</v>
      </c>
      <c r="M234" s="51"/>
      <c r="N234" s="51" t="n">
        <f aca="false">M234*L234</f>
        <v>0</v>
      </c>
      <c r="O234" s="55" t="n">
        <v>0.1</v>
      </c>
      <c r="P234" s="51" t="n">
        <f aca="false">N234*O234</f>
        <v>0</v>
      </c>
      <c r="Q234" s="51" t="n">
        <f aca="false">P234+N234</f>
        <v>0</v>
      </c>
    </row>
    <row r="235" customFormat="false" ht="36.75" hidden="false" customHeight="true" outlineLevel="0" collapsed="false">
      <c r="A235" s="56" t="s">
        <v>650</v>
      </c>
      <c r="B235" s="49" t="s">
        <v>651</v>
      </c>
      <c r="C235" s="84"/>
      <c r="D235" s="118"/>
      <c r="E235" s="85"/>
      <c r="F235" s="49" t="s">
        <v>643</v>
      </c>
      <c r="G235" s="49" t="s">
        <v>652</v>
      </c>
      <c r="H235" s="53" t="s">
        <v>39</v>
      </c>
      <c r="I235" s="54" t="n">
        <v>19000</v>
      </c>
      <c r="J235" s="54" t="n">
        <v>100</v>
      </c>
      <c r="K235" s="54" t="n">
        <v>2100</v>
      </c>
      <c r="L235" s="101" t="n">
        <f aca="false">I235+J235+K235</f>
        <v>21200</v>
      </c>
      <c r="M235" s="51"/>
      <c r="N235" s="51" t="n">
        <f aca="false">M235*L235</f>
        <v>0</v>
      </c>
      <c r="O235" s="55" t="n">
        <v>0.1</v>
      </c>
      <c r="P235" s="51" t="n">
        <f aca="false">N235*O235</f>
        <v>0</v>
      </c>
      <c r="Q235" s="51" t="n">
        <f aca="false">P235+N235</f>
        <v>0</v>
      </c>
    </row>
    <row r="236" customFormat="false" ht="22.5" hidden="false" customHeight="true" outlineLevel="0" collapsed="false">
      <c r="A236" s="73" t="n">
        <v>212</v>
      </c>
      <c r="B236" s="49" t="s">
        <v>653</v>
      </c>
      <c r="C236" s="50"/>
      <c r="D236" s="52"/>
      <c r="E236" s="52"/>
      <c r="F236" s="49" t="s">
        <v>38</v>
      </c>
      <c r="G236" s="49" t="s">
        <v>654</v>
      </c>
      <c r="H236" s="53" t="s">
        <v>39</v>
      </c>
      <c r="I236" s="54" t="n">
        <v>285000</v>
      </c>
      <c r="J236" s="54" t="n">
        <v>100</v>
      </c>
      <c r="K236" s="54" t="n">
        <v>25700</v>
      </c>
      <c r="L236" s="101" t="n">
        <f aca="false">I236+J236+K236</f>
        <v>310800</v>
      </c>
      <c r="M236" s="51"/>
      <c r="N236" s="51" t="n">
        <f aca="false">M236*L236</f>
        <v>0</v>
      </c>
      <c r="O236" s="55" t="n">
        <v>0.1</v>
      </c>
      <c r="P236" s="51" t="n">
        <f aca="false">N236*O236</f>
        <v>0</v>
      </c>
      <c r="Q236" s="51" t="n">
        <f aca="false">P236+N236</f>
        <v>0</v>
      </c>
    </row>
    <row r="237" customFormat="false" ht="22.5" hidden="false" customHeight="true" outlineLevel="0" collapsed="false">
      <c r="A237" s="56" t="s">
        <v>655</v>
      </c>
      <c r="B237" s="49" t="s">
        <v>656</v>
      </c>
      <c r="C237" s="50"/>
      <c r="D237" s="52"/>
      <c r="E237" s="52"/>
      <c r="F237" s="49" t="s">
        <v>38</v>
      </c>
      <c r="G237" s="49" t="s">
        <v>629</v>
      </c>
      <c r="H237" s="53" t="s">
        <v>39</v>
      </c>
      <c r="I237" s="54" t="n">
        <v>57000</v>
      </c>
      <c r="J237" s="54" t="n">
        <v>20</v>
      </c>
      <c r="K237" s="54" t="n">
        <v>600</v>
      </c>
      <c r="L237" s="101" t="n">
        <f aca="false">I237+J237+K237</f>
        <v>57620</v>
      </c>
      <c r="M237" s="51"/>
      <c r="N237" s="51" t="n">
        <f aca="false">M237*L237</f>
        <v>0</v>
      </c>
      <c r="O237" s="55" t="n">
        <v>0.1</v>
      </c>
      <c r="P237" s="51" t="n">
        <f aca="false">N237*O237</f>
        <v>0</v>
      </c>
      <c r="Q237" s="51" t="n">
        <f aca="false">P237+N237</f>
        <v>0</v>
      </c>
    </row>
    <row r="238" customFormat="false" ht="22.5" hidden="false" customHeight="true" outlineLevel="0" collapsed="false">
      <c r="A238" s="56" t="s">
        <v>657</v>
      </c>
      <c r="B238" s="49" t="s">
        <v>658</v>
      </c>
      <c r="C238" s="50"/>
      <c r="D238" s="52"/>
      <c r="E238" s="52"/>
      <c r="F238" s="49" t="s">
        <v>38</v>
      </c>
      <c r="G238" s="49" t="s">
        <v>649</v>
      </c>
      <c r="H238" s="53" t="s">
        <v>39</v>
      </c>
      <c r="I238" s="54" t="n">
        <v>90</v>
      </c>
      <c r="J238" s="54" t="n">
        <v>20</v>
      </c>
      <c r="K238" s="54" t="n">
        <v>0</v>
      </c>
      <c r="L238" s="101" t="n">
        <f aca="false">I238+J238+K238</f>
        <v>110</v>
      </c>
      <c r="M238" s="51"/>
      <c r="N238" s="51" t="n">
        <f aca="false">M238*L238</f>
        <v>0</v>
      </c>
      <c r="O238" s="55" t="n">
        <v>0.1</v>
      </c>
      <c r="P238" s="51" t="n">
        <f aca="false">N238*O238</f>
        <v>0</v>
      </c>
      <c r="Q238" s="51" t="n">
        <f aca="false">P238+N238</f>
        <v>0</v>
      </c>
    </row>
    <row r="239" customFormat="false" ht="22.5" hidden="false" customHeight="true" outlineLevel="0" collapsed="false">
      <c r="A239" s="49" t="n">
        <v>215</v>
      </c>
      <c r="B239" s="49" t="s">
        <v>659</v>
      </c>
      <c r="C239" s="50"/>
      <c r="D239" s="52"/>
      <c r="E239" s="52"/>
      <c r="F239" s="49" t="s">
        <v>34</v>
      </c>
      <c r="G239" s="49" t="s">
        <v>660</v>
      </c>
      <c r="H239" s="53" t="s">
        <v>39</v>
      </c>
      <c r="I239" s="54" t="n">
        <v>100</v>
      </c>
      <c r="J239" s="54" t="n">
        <v>50</v>
      </c>
      <c r="K239" s="54" t="n">
        <v>0</v>
      </c>
      <c r="L239" s="101" t="n">
        <f aca="false">I239+J239+K239</f>
        <v>150</v>
      </c>
      <c r="M239" s="51"/>
      <c r="N239" s="51" t="n">
        <f aca="false">M239*L239</f>
        <v>0</v>
      </c>
      <c r="O239" s="55" t="n">
        <v>0.1</v>
      </c>
      <c r="P239" s="51" t="n">
        <f aca="false">N239*O239</f>
        <v>0</v>
      </c>
      <c r="Q239" s="51" t="n">
        <f aca="false">P239+N239</f>
        <v>0</v>
      </c>
    </row>
    <row r="240" customFormat="false" ht="36" hidden="false" customHeight="true" outlineLevel="0" collapsed="false">
      <c r="A240" s="56" t="s">
        <v>661</v>
      </c>
      <c r="B240" s="49" t="s">
        <v>662</v>
      </c>
      <c r="C240" s="50"/>
      <c r="D240" s="52"/>
      <c r="E240" s="52"/>
      <c r="F240" s="49" t="s">
        <v>643</v>
      </c>
      <c r="G240" s="49" t="s">
        <v>629</v>
      </c>
      <c r="H240" s="68" t="s">
        <v>39</v>
      </c>
      <c r="I240" s="54" t="n">
        <v>237500</v>
      </c>
      <c r="J240" s="54" t="n">
        <v>50</v>
      </c>
      <c r="K240" s="86" t="n">
        <v>6000</v>
      </c>
      <c r="L240" s="101" t="n">
        <f aca="false">I240+J240+K240</f>
        <v>243550</v>
      </c>
      <c r="M240" s="51"/>
      <c r="N240" s="51" t="n">
        <f aca="false">M240*L240</f>
        <v>0</v>
      </c>
      <c r="O240" s="55" t="n">
        <v>0.1</v>
      </c>
      <c r="P240" s="51" t="n">
        <f aca="false">N240*O240</f>
        <v>0</v>
      </c>
      <c r="Q240" s="51" t="n">
        <f aca="false">P240+N240</f>
        <v>0</v>
      </c>
    </row>
    <row r="241" customFormat="false" ht="21" hidden="false" customHeight="true" outlineLevel="0" collapsed="false">
      <c r="A241" s="56" t="s">
        <v>663</v>
      </c>
      <c r="B241" s="49" t="s">
        <v>664</v>
      </c>
      <c r="C241" s="50"/>
      <c r="D241" s="52"/>
      <c r="E241" s="52"/>
      <c r="F241" s="49" t="s">
        <v>156</v>
      </c>
      <c r="G241" s="49" t="s">
        <v>665</v>
      </c>
      <c r="H241" s="68" t="s">
        <v>32</v>
      </c>
      <c r="I241" s="70" t="n">
        <v>5</v>
      </c>
      <c r="J241" s="70" t="n">
        <v>0</v>
      </c>
      <c r="K241" s="70" t="n">
        <v>0</v>
      </c>
      <c r="L241" s="101" t="n">
        <f aca="false">I241+J241+K241</f>
        <v>5</v>
      </c>
      <c r="M241" s="51"/>
      <c r="N241" s="51" t="n">
        <f aca="false">M241*L241</f>
        <v>0</v>
      </c>
      <c r="O241" s="55" t="n">
        <v>0.1</v>
      </c>
      <c r="P241" s="51" t="n">
        <f aca="false">N241*O241</f>
        <v>0</v>
      </c>
      <c r="Q241" s="51" t="n">
        <f aca="false">P241+N241</f>
        <v>0</v>
      </c>
    </row>
    <row r="242" customFormat="false" ht="22.5" hidden="false" customHeight="true" outlineLevel="0" collapsed="false">
      <c r="A242" s="56" t="s">
        <v>666</v>
      </c>
      <c r="B242" s="49" t="s">
        <v>667</v>
      </c>
      <c r="C242" s="50"/>
      <c r="D242" s="52"/>
      <c r="E242" s="52"/>
      <c r="F242" s="49" t="s">
        <v>668</v>
      </c>
      <c r="G242" s="49" t="s">
        <v>629</v>
      </c>
      <c r="H242" s="68" t="s">
        <v>630</v>
      </c>
      <c r="I242" s="54" t="n">
        <v>1425000</v>
      </c>
      <c r="J242" s="54" t="n">
        <v>6030</v>
      </c>
      <c r="K242" s="86" t="n">
        <v>40000</v>
      </c>
      <c r="L242" s="101" t="n">
        <f aca="false">I242+J242+K242</f>
        <v>1471030</v>
      </c>
      <c r="M242" s="51"/>
      <c r="N242" s="51" t="n">
        <f aca="false">M242*L242</f>
        <v>0</v>
      </c>
      <c r="O242" s="55" t="n">
        <v>0.1</v>
      </c>
      <c r="P242" s="51" t="n">
        <f aca="false">N242*O242</f>
        <v>0</v>
      </c>
      <c r="Q242" s="51" t="n">
        <f aca="false">P242+N242</f>
        <v>0</v>
      </c>
    </row>
    <row r="243" customFormat="false" ht="22.5" hidden="false" customHeight="true" outlineLevel="0" collapsed="false">
      <c r="A243" s="56" t="s">
        <v>669</v>
      </c>
      <c r="B243" s="49" t="s">
        <v>670</v>
      </c>
      <c r="C243" s="50"/>
      <c r="D243" s="52"/>
      <c r="E243" s="52"/>
      <c r="F243" s="49" t="s">
        <v>38</v>
      </c>
      <c r="G243" s="49" t="s">
        <v>649</v>
      </c>
      <c r="H243" s="68" t="s">
        <v>39</v>
      </c>
      <c r="I243" s="54" t="n">
        <v>9500</v>
      </c>
      <c r="J243" s="54" t="n">
        <v>0</v>
      </c>
      <c r="K243" s="54" t="n">
        <v>0</v>
      </c>
      <c r="L243" s="101" t="n">
        <f aca="false">I243+J243+K243</f>
        <v>9500</v>
      </c>
      <c r="M243" s="51"/>
      <c r="N243" s="51" t="n">
        <f aca="false">M243*L243</f>
        <v>0</v>
      </c>
      <c r="O243" s="55" t="n">
        <v>0.1</v>
      </c>
      <c r="P243" s="51" t="n">
        <f aca="false">N243*O243</f>
        <v>0</v>
      </c>
      <c r="Q243" s="51" t="n">
        <f aca="false">P243+N243</f>
        <v>0</v>
      </c>
    </row>
    <row r="244" customFormat="false" ht="22.5" hidden="false" customHeight="true" outlineLevel="0" collapsed="false">
      <c r="A244" s="56" t="s">
        <v>671</v>
      </c>
      <c r="B244" s="49" t="s">
        <v>672</v>
      </c>
      <c r="C244" s="50"/>
      <c r="D244" s="51"/>
      <c r="E244" s="52"/>
      <c r="F244" s="49" t="s">
        <v>38</v>
      </c>
      <c r="G244" s="49" t="s">
        <v>673</v>
      </c>
      <c r="H244" s="68" t="s">
        <v>630</v>
      </c>
      <c r="I244" s="54" t="n">
        <v>120000</v>
      </c>
      <c r="J244" s="54" t="n">
        <v>20</v>
      </c>
      <c r="K244" s="54" t="n">
        <v>4000</v>
      </c>
      <c r="L244" s="101" t="n">
        <f aca="false">I244+J244+K244</f>
        <v>124020</v>
      </c>
      <c r="M244" s="51"/>
      <c r="N244" s="51" t="n">
        <f aca="false">M244*L244</f>
        <v>0</v>
      </c>
      <c r="O244" s="55" t="n">
        <v>0.1</v>
      </c>
      <c r="P244" s="51" t="n">
        <f aca="false">N244*O244</f>
        <v>0</v>
      </c>
      <c r="Q244" s="51" t="n">
        <f aca="false">P244+N244</f>
        <v>0</v>
      </c>
    </row>
    <row r="245" customFormat="false" ht="22.5" hidden="false" customHeight="true" outlineLevel="0" collapsed="false">
      <c r="A245" s="56" t="s">
        <v>674</v>
      </c>
      <c r="B245" s="49" t="s">
        <v>675</v>
      </c>
      <c r="C245" s="50"/>
      <c r="D245" s="51"/>
      <c r="E245" s="52"/>
      <c r="F245" s="49" t="s">
        <v>38</v>
      </c>
      <c r="G245" s="49" t="s">
        <v>660</v>
      </c>
      <c r="H245" s="68" t="s">
        <v>630</v>
      </c>
      <c r="I245" s="54" t="n">
        <v>20000</v>
      </c>
      <c r="J245" s="54" t="n">
        <v>1000</v>
      </c>
      <c r="K245" s="54" t="n">
        <v>2000</v>
      </c>
      <c r="L245" s="101" t="n">
        <f aca="false">I245+J245+K245</f>
        <v>23000</v>
      </c>
      <c r="M245" s="51"/>
      <c r="N245" s="51" t="n">
        <f aca="false">M245*L245</f>
        <v>0</v>
      </c>
      <c r="O245" s="55" t="n">
        <v>0.1</v>
      </c>
      <c r="P245" s="51" t="n">
        <f aca="false">N245*O245</f>
        <v>0</v>
      </c>
      <c r="Q245" s="51" t="n">
        <f aca="false">P245+N245</f>
        <v>0</v>
      </c>
    </row>
    <row r="246" customFormat="false" ht="22.5" hidden="false" customHeight="true" outlineLevel="0" collapsed="false">
      <c r="A246" s="56" t="s">
        <v>676</v>
      </c>
      <c r="B246" s="49" t="s">
        <v>677</v>
      </c>
      <c r="C246" s="50"/>
      <c r="D246" s="51"/>
      <c r="E246" s="52"/>
      <c r="F246" s="49" t="s">
        <v>38</v>
      </c>
      <c r="G246" s="49" t="s">
        <v>673</v>
      </c>
      <c r="H246" s="68" t="s">
        <v>630</v>
      </c>
      <c r="I246" s="54" t="n">
        <v>190000</v>
      </c>
      <c r="J246" s="54" t="n">
        <v>1000</v>
      </c>
      <c r="K246" s="86" t="n">
        <v>12000</v>
      </c>
      <c r="L246" s="101" t="n">
        <f aca="false">I246+J246+K246</f>
        <v>203000</v>
      </c>
      <c r="M246" s="51"/>
      <c r="N246" s="51" t="n">
        <f aca="false">M246*L246</f>
        <v>0</v>
      </c>
      <c r="O246" s="55" t="n">
        <v>0.1</v>
      </c>
      <c r="P246" s="51" t="n">
        <f aca="false">N246*O246</f>
        <v>0</v>
      </c>
      <c r="Q246" s="51" t="n">
        <f aca="false">P246+N246</f>
        <v>0</v>
      </c>
    </row>
    <row r="247" customFormat="false" ht="22.5" hidden="false" customHeight="true" outlineLevel="0" collapsed="false">
      <c r="A247" s="56" t="s">
        <v>678</v>
      </c>
      <c r="B247" s="49" t="s">
        <v>679</v>
      </c>
      <c r="C247" s="50"/>
      <c r="D247" s="51"/>
      <c r="E247" s="52"/>
      <c r="F247" s="49" t="s">
        <v>680</v>
      </c>
      <c r="G247" s="49" t="s">
        <v>629</v>
      </c>
      <c r="H247" s="68" t="s">
        <v>32</v>
      </c>
      <c r="I247" s="54" t="n">
        <v>15000</v>
      </c>
      <c r="J247" s="54" t="n">
        <v>0</v>
      </c>
      <c r="K247" s="54" t="n">
        <v>2100</v>
      </c>
      <c r="L247" s="101" t="n">
        <f aca="false">I247+J247+K247</f>
        <v>17100</v>
      </c>
      <c r="M247" s="51"/>
      <c r="N247" s="51" t="n">
        <f aca="false">M247*L247</f>
        <v>0</v>
      </c>
      <c r="O247" s="55" t="n">
        <v>0.1</v>
      </c>
      <c r="P247" s="51" t="n">
        <f aca="false">N247*O247</f>
        <v>0</v>
      </c>
      <c r="Q247" s="51" t="n">
        <f aca="false">P247+N247</f>
        <v>0</v>
      </c>
    </row>
    <row r="248" customFormat="false" ht="22.5" hidden="false" customHeight="true" outlineLevel="0" collapsed="false">
      <c r="A248" s="56" t="s">
        <v>681</v>
      </c>
      <c r="B248" s="49" t="s">
        <v>682</v>
      </c>
      <c r="C248" s="50"/>
      <c r="D248" s="51"/>
      <c r="E248" s="52"/>
      <c r="F248" s="49" t="s">
        <v>30</v>
      </c>
      <c r="G248" s="49" t="s">
        <v>683</v>
      </c>
      <c r="H248" s="68" t="s">
        <v>630</v>
      </c>
      <c r="I248" s="111" t="n">
        <v>47500</v>
      </c>
      <c r="J248" s="54" t="n">
        <v>200</v>
      </c>
      <c r="K248" s="86" t="n">
        <v>12000</v>
      </c>
      <c r="L248" s="112" t="n">
        <v>59700</v>
      </c>
      <c r="M248" s="51"/>
      <c r="N248" s="51" t="n">
        <f aca="false">M248*L248</f>
        <v>0</v>
      </c>
      <c r="O248" s="55" t="n">
        <v>0.1</v>
      </c>
      <c r="P248" s="51" t="n">
        <f aca="false">N248*O248</f>
        <v>0</v>
      </c>
      <c r="Q248" s="51" t="n">
        <f aca="false">P248+N248</f>
        <v>0</v>
      </c>
    </row>
    <row r="249" customFormat="false" ht="22.5" hidden="false" customHeight="true" outlineLevel="0" collapsed="false">
      <c r="A249" s="56" t="s">
        <v>684</v>
      </c>
      <c r="B249" s="49" t="s">
        <v>685</v>
      </c>
      <c r="C249" s="50"/>
      <c r="D249" s="51"/>
      <c r="E249" s="52"/>
      <c r="F249" s="49" t="s">
        <v>405</v>
      </c>
      <c r="G249" s="49" t="s">
        <v>686</v>
      </c>
      <c r="H249" s="53" t="s">
        <v>28</v>
      </c>
      <c r="I249" s="54" t="n">
        <v>95000</v>
      </c>
      <c r="J249" s="54" t="n">
        <v>300</v>
      </c>
      <c r="K249" s="86" t="n">
        <v>3550</v>
      </c>
      <c r="L249" s="101" t="n">
        <f aca="false">I249+J249+K249</f>
        <v>98850</v>
      </c>
      <c r="M249" s="51"/>
      <c r="N249" s="51" t="n">
        <f aca="false">M249*L249</f>
        <v>0</v>
      </c>
      <c r="O249" s="55" t="n">
        <v>0.1</v>
      </c>
      <c r="P249" s="51" t="n">
        <f aca="false">N249*O249</f>
        <v>0</v>
      </c>
      <c r="Q249" s="51" t="n">
        <f aca="false">P249+N249</f>
        <v>0</v>
      </c>
    </row>
    <row r="250" s="87" customFormat="true" ht="22.5" hidden="false" customHeight="true" outlineLevel="0" collapsed="false">
      <c r="A250" s="49" t="n">
        <v>226</v>
      </c>
      <c r="B250" s="49" t="s">
        <v>687</v>
      </c>
      <c r="C250" s="50"/>
      <c r="D250" s="52"/>
      <c r="E250" s="52"/>
      <c r="F250" s="49" t="s">
        <v>30</v>
      </c>
      <c r="G250" s="49" t="s">
        <v>660</v>
      </c>
      <c r="H250" s="68" t="s">
        <v>630</v>
      </c>
      <c r="I250" s="54" t="n">
        <v>28500</v>
      </c>
      <c r="J250" s="54" t="n">
        <v>100</v>
      </c>
      <c r="K250" s="54" t="n">
        <v>1500</v>
      </c>
      <c r="L250" s="101" t="n">
        <f aca="false">I250+J250+K250</f>
        <v>30100</v>
      </c>
      <c r="M250" s="51"/>
      <c r="N250" s="51" t="n">
        <f aca="false">M250*L250</f>
        <v>0</v>
      </c>
      <c r="O250" s="55" t="n">
        <v>0.1</v>
      </c>
      <c r="P250" s="51" t="n">
        <f aca="false">N250*O250</f>
        <v>0</v>
      </c>
      <c r="Q250" s="51" t="n">
        <f aca="false">P250+N250</f>
        <v>0</v>
      </c>
    </row>
    <row r="251" s="87" customFormat="true" ht="22.5" hidden="false" customHeight="true" outlineLevel="0" collapsed="false">
      <c r="A251" s="49" t="n">
        <v>227</v>
      </c>
      <c r="B251" s="49" t="s">
        <v>688</v>
      </c>
      <c r="C251" s="50"/>
      <c r="D251" s="52"/>
      <c r="E251" s="52"/>
      <c r="F251" s="49" t="s">
        <v>41</v>
      </c>
      <c r="G251" s="49" t="s">
        <v>689</v>
      </c>
      <c r="H251" s="68" t="s">
        <v>28</v>
      </c>
      <c r="I251" s="54" t="n">
        <v>95000</v>
      </c>
      <c r="J251" s="54" t="n">
        <v>800</v>
      </c>
      <c r="K251" s="54" t="n">
        <v>20</v>
      </c>
      <c r="L251" s="101" t="n">
        <f aca="false">I251+J251+K251</f>
        <v>95820</v>
      </c>
      <c r="M251" s="51"/>
      <c r="N251" s="51" t="n">
        <f aca="false">M251*L251</f>
        <v>0</v>
      </c>
      <c r="O251" s="55" t="n">
        <v>0.1</v>
      </c>
      <c r="P251" s="51" t="n">
        <f aca="false">N251*O251</f>
        <v>0</v>
      </c>
      <c r="Q251" s="51" t="n">
        <f aca="false">P251+N251</f>
        <v>0</v>
      </c>
    </row>
    <row r="252" customFormat="false" ht="22.5" hidden="false" customHeight="true" outlineLevel="0" collapsed="false">
      <c r="A252" s="64" t="s">
        <v>690</v>
      </c>
      <c r="B252" s="49" t="s">
        <v>691</v>
      </c>
      <c r="C252" s="50"/>
      <c r="D252" s="52"/>
      <c r="E252" s="52"/>
      <c r="F252" s="49" t="s">
        <v>692</v>
      </c>
      <c r="G252" s="49" t="s">
        <v>693</v>
      </c>
      <c r="H252" s="68" t="s">
        <v>110</v>
      </c>
      <c r="I252" s="54" t="n">
        <v>95000</v>
      </c>
      <c r="J252" s="54" t="n">
        <v>200</v>
      </c>
      <c r="K252" s="86" t="n">
        <v>3770</v>
      </c>
      <c r="L252" s="101" t="n">
        <f aca="false">I252+J252+K252</f>
        <v>98970</v>
      </c>
      <c r="M252" s="51"/>
      <c r="N252" s="51" t="n">
        <f aca="false">M252*L252</f>
        <v>0</v>
      </c>
      <c r="O252" s="55" t="n">
        <v>0.1</v>
      </c>
      <c r="P252" s="51" t="n">
        <f aca="false">N252*O252</f>
        <v>0</v>
      </c>
      <c r="Q252" s="51" t="n">
        <f aca="false">P252+N252</f>
        <v>0</v>
      </c>
    </row>
    <row r="253" customFormat="false" ht="22.5" hidden="false" customHeight="true" outlineLevel="0" collapsed="false">
      <c r="A253" s="64" t="s">
        <v>694</v>
      </c>
      <c r="B253" s="58" t="s">
        <v>695</v>
      </c>
      <c r="C253" s="50"/>
      <c r="D253" s="52"/>
      <c r="E253" s="52"/>
      <c r="F253" s="58" t="s">
        <v>696</v>
      </c>
      <c r="G253" s="58" t="s">
        <v>697</v>
      </c>
      <c r="H253" s="60" t="s">
        <v>698</v>
      </c>
      <c r="I253" s="70" t="n">
        <v>11984</v>
      </c>
      <c r="J253" s="70" t="n">
        <v>112</v>
      </c>
      <c r="K253" s="70" t="n">
        <v>0</v>
      </c>
      <c r="L253" s="101" t="n">
        <f aca="false">I253+J253+K253</f>
        <v>12096</v>
      </c>
      <c r="M253" s="51"/>
      <c r="N253" s="51" t="n">
        <f aca="false">M253*L253</f>
        <v>0</v>
      </c>
      <c r="O253" s="55" t="n">
        <v>0.1</v>
      </c>
      <c r="P253" s="51" t="n">
        <f aca="false">N253*O253</f>
        <v>0</v>
      </c>
      <c r="Q253" s="51" t="n">
        <f aca="false">P253+N253</f>
        <v>0</v>
      </c>
    </row>
    <row r="254" customFormat="false" ht="22.5" hidden="false" customHeight="true" outlineLevel="0" collapsed="false">
      <c r="A254" s="56" t="s">
        <v>699</v>
      </c>
      <c r="B254" s="49" t="s">
        <v>700</v>
      </c>
      <c r="C254" s="50"/>
      <c r="D254" s="52"/>
      <c r="E254" s="52"/>
      <c r="F254" s="49" t="s">
        <v>26</v>
      </c>
      <c r="G254" s="49" t="s">
        <v>701</v>
      </c>
      <c r="H254" s="68" t="s">
        <v>28</v>
      </c>
      <c r="I254" s="54" t="n">
        <v>2850</v>
      </c>
      <c r="J254" s="54" t="n">
        <v>100</v>
      </c>
      <c r="K254" s="54" t="n">
        <v>0</v>
      </c>
      <c r="L254" s="101" t="n">
        <f aca="false">I254+J254+K254</f>
        <v>2950</v>
      </c>
      <c r="M254" s="51"/>
      <c r="N254" s="51" t="n">
        <f aca="false">M254*L254</f>
        <v>0</v>
      </c>
      <c r="O254" s="55" t="n">
        <v>0.1</v>
      </c>
      <c r="P254" s="51" t="n">
        <f aca="false">N254*O254</f>
        <v>0</v>
      </c>
      <c r="Q254" s="51" t="n">
        <f aca="false">P254+N254</f>
        <v>0</v>
      </c>
    </row>
    <row r="255" customFormat="false" ht="22.5" hidden="false" customHeight="true" outlineLevel="0" collapsed="false">
      <c r="A255" s="56" t="s">
        <v>702</v>
      </c>
      <c r="B255" s="49" t="s">
        <v>703</v>
      </c>
      <c r="C255" s="50"/>
      <c r="D255" s="52"/>
      <c r="E255" s="52"/>
      <c r="F255" s="49" t="s">
        <v>692</v>
      </c>
      <c r="G255" s="49" t="s">
        <v>704</v>
      </c>
      <c r="H255" s="68" t="s">
        <v>28</v>
      </c>
      <c r="I255" s="54" t="n">
        <v>700000</v>
      </c>
      <c r="J255" s="54" t="n">
        <v>870</v>
      </c>
      <c r="K255" s="54" t="n">
        <v>8500</v>
      </c>
      <c r="L255" s="101" t="n">
        <f aca="false">I255+J255+K255</f>
        <v>709370</v>
      </c>
      <c r="M255" s="51"/>
      <c r="N255" s="51" t="n">
        <f aca="false">M255*L255</f>
        <v>0</v>
      </c>
      <c r="O255" s="55" t="n">
        <v>0.1</v>
      </c>
      <c r="P255" s="51" t="n">
        <f aca="false">N255*O255</f>
        <v>0</v>
      </c>
      <c r="Q255" s="51" t="n">
        <f aca="false">P255+N255</f>
        <v>0</v>
      </c>
    </row>
    <row r="256" customFormat="false" ht="22.5" hidden="false" customHeight="true" outlineLevel="0" collapsed="false">
      <c r="A256" s="49" t="n">
        <v>232</v>
      </c>
      <c r="B256" s="49" t="s">
        <v>705</v>
      </c>
      <c r="C256" s="50"/>
      <c r="D256" s="52"/>
      <c r="E256" s="52"/>
      <c r="F256" s="49" t="s">
        <v>692</v>
      </c>
      <c r="G256" s="49" t="s">
        <v>591</v>
      </c>
      <c r="H256" s="68" t="s">
        <v>28</v>
      </c>
      <c r="I256" s="54" t="n">
        <v>900000</v>
      </c>
      <c r="J256" s="54" t="n">
        <v>4460</v>
      </c>
      <c r="K256" s="54" t="n">
        <v>5050</v>
      </c>
      <c r="L256" s="101" t="n">
        <f aca="false">I256+J256+K256</f>
        <v>909510</v>
      </c>
      <c r="M256" s="51"/>
      <c r="N256" s="51" t="n">
        <f aca="false">M256*L256</f>
        <v>0</v>
      </c>
      <c r="O256" s="55" t="n">
        <v>0.1</v>
      </c>
      <c r="P256" s="51" t="n">
        <f aca="false">N256*O256</f>
        <v>0</v>
      </c>
      <c r="Q256" s="51" t="n">
        <f aca="false">P256+N256</f>
        <v>0</v>
      </c>
    </row>
    <row r="257" customFormat="false" ht="22.5" hidden="false" customHeight="true" outlineLevel="0" collapsed="false">
      <c r="A257" s="56" t="s">
        <v>706</v>
      </c>
      <c r="B257" s="64" t="s">
        <v>707</v>
      </c>
      <c r="C257" s="50"/>
      <c r="D257" s="52"/>
      <c r="E257" s="52"/>
      <c r="F257" s="64" t="s">
        <v>66</v>
      </c>
      <c r="G257" s="64" t="s">
        <v>708</v>
      </c>
      <c r="H257" s="119" t="s">
        <v>265</v>
      </c>
      <c r="I257" s="70" t="n">
        <v>2000</v>
      </c>
      <c r="J257" s="70" t="n">
        <v>0</v>
      </c>
      <c r="K257" s="70" t="n">
        <v>0</v>
      </c>
      <c r="L257" s="101" t="n">
        <f aca="false">I257+J257+K257</f>
        <v>2000</v>
      </c>
      <c r="M257" s="51"/>
      <c r="N257" s="51" t="n">
        <f aca="false">M257*L257</f>
        <v>0</v>
      </c>
      <c r="O257" s="55" t="n">
        <v>0.1</v>
      </c>
      <c r="P257" s="51" t="n">
        <f aca="false">N257*O257</f>
        <v>0</v>
      </c>
      <c r="Q257" s="51" t="n">
        <f aca="false">P257+N257</f>
        <v>0</v>
      </c>
    </row>
    <row r="258" customFormat="false" ht="22.5" hidden="false" customHeight="true" outlineLevel="0" collapsed="false">
      <c r="A258" s="56" t="s">
        <v>709</v>
      </c>
      <c r="B258" s="64" t="s">
        <v>710</v>
      </c>
      <c r="C258" s="50"/>
      <c r="D258" s="52"/>
      <c r="E258" s="52"/>
      <c r="F258" s="64" t="s">
        <v>66</v>
      </c>
      <c r="G258" s="64" t="s">
        <v>711</v>
      </c>
      <c r="H258" s="119" t="s">
        <v>265</v>
      </c>
      <c r="I258" s="70" t="n">
        <v>200</v>
      </c>
      <c r="J258" s="70" t="n">
        <v>0</v>
      </c>
      <c r="K258" s="70" t="n">
        <v>0</v>
      </c>
      <c r="L258" s="101" t="n">
        <f aca="false">I258+J258+K258</f>
        <v>200</v>
      </c>
      <c r="M258" s="51"/>
      <c r="N258" s="51" t="n">
        <f aca="false">M258*L258</f>
        <v>0</v>
      </c>
      <c r="O258" s="55" t="n">
        <v>0.1</v>
      </c>
      <c r="P258" s="51" t="n">
        <f aca="false">N258*O258</f>
        <v>0</v>
      </c>
      <c r="Q258" s="51" t="n">
        <f aca="false">P258+N258</f>
        <v>0</v>
      </c>
    </row>
    <row r="259" customFormat="false" ht="22.5" hidden="false" customHeight="true" outlineLevel="0" collapsed="false">
      <c r="A259" s="56" t="s">
        <v>712</v>
      </c>
      <c r="B259" s="49" t="s">
        <v>713</v>
      </c>
      <c r="C259" s="50"/>
      <c r="D259" s="52"/>
      <c r="E259" s="52"/>
      <c r="F259" s="49" t="s">
        <v>26</v>
      </c>
      <c r="G259" s="49" t="s">
        <v>714</v>
      </c>
      <c r="H259" s="68" t="s">
        <v>28</v>
      </c>
      <c r="I259" s="54" t="n">
        <v>57000</v>
      </c>
      <c r="J259" s="54" t="n">
        <v>1100</v>
      </c>
      <c r="K259" s="54" t="n">
        <v>0</v>
      </c>
      <c r="L259" s="101" t="n">
        <f aca="false">I259+J259+K259</f>
        <v>58100</v>
      </c>
      <c r="M259" s="51"/>
      <c r="N259" s="51" t="n">
        <f aca="false">M259*L259</f>
        <v>0</v>
      </c>
      <c r="O259" s="55" t="n">
        <v>0.1</v>
      </c>
      <c r="P259" s="51" t="n">
        <f aca="false">N259*O259</f>
        <v>0</v>
      </c>
      <c r="Q259" s="51" t="n">
        <f aca="false">P259+N259</f>
        <v>0</v>
      </c>
    </row>
    <row r="260" customFormat="false" ht="22.5" hidden="false" customHeight="true" outlineLevel="0" collapsed="false">
      <c r="A260" s="56" t="s">
        <v>715</v>
      </c>
      <c r="B260" s="49" t="s">
        <v>716</v>
      </c>
      <c r="C260" s="50"/>
      <c r="D260" s="51"/>
      <c r="E260" s="52"/>
      <c r="F260" s="49" t="s">
        <v>26</v>
      </c>
      <c r="G260" s="49" t="s">
        <v>665</v>
      </c>
      <c r="H260" s="68" t="s">
        <v>28</v>
      </c>
      <c r="I260" s="54" t="n">
        <v>285000</v>
      </c>
      <c r="J260" s="54" t="n">
        <v>1750</v>
      </c>
      <c r="K260" s="86" t="n">
        <v>20000</v>
      </c>
      <c r="L260" s="101" t="n">
        <f aca="false">I260+J260+K260</f>
        <v>306750</v>
      </c>
      <c r="M260" s="51"/>
      <c r="N260" s="51" t="n">
        <f aca="false">M260*L260</f>
        <v>0</v>
      </c>
      <c r="O260" s="55" t="n">
        <v>0.1</v>
      </c>
      <c r="P260" s="51" t="n">
        <f aca="false">N260*O260</f>
        <v>0</v>
      </c>
      <c r="Q260" s="51" t="n">
        <f aca="false">P260+N260</f>
        <v>0</v>
      </c>
    </row>
    <row r="261" customFormat="false" ht="22.5" hidden="false" customHeight="true" outlineLevel="0" collapsed="false">
      <c r="A261" s="56" t="s">
        <v>717</v>
      </c>
      <c r="B261" s="49" t="s">
        <v>718</v>
      </c>
      <c r="C261" s="50"/>
      <c r="D261" s="52"/>
      <c r="E261" s="52"/>
      <c r="F261" s="49" t="s">
        <v>405</v>
      </c>
      <c r="G261" s="49" t="s">
        <v>719</v>
      </c>
      <c r="H261" s="68" t="s">
        <v>28</v>
      </c>
      <c r="I261" s="54" t="n">
        <v>500000</v>
      </c>
      <c r="J261" s="54" t="n">
        <v>1000</v>
      </c>
      <c r="K261" s="86" t="n">
        <v>4000</v>
      </c>
      <c r="L261" s="101" t="n">
        <f aca="false">I261+J261+K261</f>
        <v>505000</v>
      </c>
      <c r="M261" s="51"/>
      <c r="N261" s="51" t="n">
        <f aca="false">M261*L261</f>
        <v>0</v>
      </c>
      <c r="O261" s="55" t="n">
        <v>0.1</v>
      </c>
      <c r="P261" s="51" t="n">
        <f aca="false">N261*O261</f>
        <v>0</v>
      </c>
      <c r="Q261" s="51" t="n">
        <f aca="false">P261+N261</f>
        <v>0</v>
      </c>
    </row>
    <row r="262" s="87" customFormat="true" ht="22.5" hidden="false" customHeight="true" outlineLevel="0" collapsed="false">
      <c r="A262" s="56" t="s">
        <v>720</v>
      </c>
      <c r="B262" s="91" t="s">
        <v>721</v>
      </c>
      <c r="C262" s="50"/>
      <c r="D262" s="52"/>
      <c r="E262" s="52"/>
      <c r="F262" s="91" t="s">
        <v>66</v>
      </c>
      <c r="G262" s="91" t="s">
        <v>722</v>
      </c>
      <c r="H262" s="120" t="s">
        <v>251</v>
      </c>
      <c r="I262" s="54" t="n">
        <v>6600</v>
      </c>
      <c r="J262" s="54" t="n">
        <v>0</v>
      </c>
      <c r="K262" s="54" t="n">
        <v>0</v>
      </c>
      <c r="L262" s="101" t="n">
        <f aca="false">I262+J262+K262</f>
        <v>6600</v>
      </c>
      <c r="M262" s="51"/>
      <c r="N262" s="51" t="n">
        <f aca="false">M262*L262</f>
        <v>0</v>
      </c>
      <c r="O262" s="55" t="n">
        <v>0.1</v>
      </c>
      <c r="P262" s="51" t="n">
        <f aca="false">N262*O262</f>
        <v>0</v>
      </c>
      <c r="Q262" s="51" t="n">
        <f aca="false">P262+N262</f>
        <v>0</v>
      </c>
    </row>
    <row r="263" customFormat="false" ht="22.5" hidden="false" customHeight="true" outlineLevel="0" collapsed="false">
      <c r="A263" s="64" t="s">
        <v>723</v>
      </c>
      <c r="B263" s="91" t="s">
        <v>724</v>
      </c>
      <c r="C263" s="50"/>
      <c r="D263" s="52"/>
      <c r="E263" s="52"/>
      <c r="F263" s="91" t="s">
        <v>66</v>
      </c>
      <c r="G263" s="91" t="s">
        <v>725</v>
      </c>
      <c r="H263" s="120" t="s">
        <v>251</v>
      </c>
      <c r="I263" s="54" t="n">
        <v>9300</v>
      </c>
      <c r="J263" s="54" t="n">
        <v>0</v>
      </c>
      <c r="K263" s="54" t="n">
        <v>0</v>
      </c>
      <c r="L263" s="101" t="n">
        <f aca="false">I263+J263+K263</f>
        <v>9300</v>
      </c>
      <c r="M263" s="51"/>
      <c r="N263" s="51" t="n">
        <f aca="false">M263*L263</f>
        <v>0</v>
      </c>
      <c r="O263" s="55" t="n">
        <v>0.1</v>
      </c>
      <c r="P263" s="51" t="n">
        <f aca="false">N263*O263</f>
        <v>0</v>
      </c>
      <c r="Q263" s="51" t="n">
        <f aca="false">P263+N263</f>
        <v>0</v>
      </c>
    </row>
    <row r="264" customFormat="false" ht="22.5" hidden="false" customHeight="true" outlineLevel="0" collapsed="false">
      <c r="A264" s="56" t="s">
        <v>726</v>
      </c>
      <c r="B264" s="49" t="s">
        <v>727</v>
      </c>
      <c r="C264" s="50"/>
      <c r="D264" s="52"/>
      <c r="E264" s="52"/>
      <c r="F264" s="49" t="s">
        <v>66</v>
      </c>
      <c r="G264" s="49" t="s">
        <v>728</v>
      </c>
      <c r="H264" s="120" t="s">
        <v>729</v>
      </c>
      <c r="I264" s="54" t="n">
        <v>80000</v>
      </c>
      <c r="J264" s="54" t="n">
        <v>600</v>
      </c>
      <c r="K264" s="54" t="n">
        <v>3160</v>
      </c>
      <c r="L264" s="101" t="n">
        <f aca="false">I264+J264+K264</f>
        <v>83760</v>
      </c>
      <c r="M264" s="51"/>
      <c r="N264" s="51" t="n">
        <f aca="false">M264*L264</f>
        <v>0</v>
      </c>
      <c r="O264" s="55" t="n">
        <v>0.1</v>
      </c>
      <c r="P264" s="51" t="n">
        <f aca="false">N264*O264</f>
        <v>0</v>
      </c>
      <c r="Q264" s="51" t="n">
        <f aca="false">P264+N264</f>
        <v>0</v>
      </c>
    </row>
    <row r="265" customFormat="false" ht="22.5" hidden="false" customHeight="true" outlineLevel="0" collapsed="false">
      <c r="A265" s="56" t="s">
        <v>730</v>
      </c>
      <c r="B265" s="121" t="s">
        <v>731</v>
      </c>
      <c r="C265" s="50"/>
      <c r="D265" s="52"/>
      <c r="E265" s="52"/>
      <c r="F265" s="122" t="s">
        <v>732</v>
      </c>
      <c r="G265" s="121" t="s">
        <v>733</v>
      </c>
      <c r="H265" s="68" t="s">
        <v>734</v>
      </c>
      <c r="I265" s="70" t="n">
        <v>12000</v>
      </c>
      <c r="J265" s="70" t="n">
        <v>100</v>
      </c>
      <c r="K265" s="70" t="n">
        <v>200</v>
      </c>
      <c r="L265" s="101" t="n">
        <f aca="false">I265+J265+K265</f>
        <v>12300</v>
      </c>
      <c r="M265" s="51"/>
      <c r="N265" s="51" t="n">
        <f aca="false">M265*L265</f>
        <v>0</v>
      </c>
      <c r="O265" s="55" t="n">
        <v>0.1</v>
      </c>
      <c r="P265" s="51" t="n">
        <f aca="false">N265*O265</f>
        <v>0</v>
      </c>
      <c r="Q265" s="51" t="n">
        <f aca="false">P265+N265</f>
        <v>0</v>
      </c>
    </row>
    <row r="266" s="87" customFormat="true" ht="22.5" hidden="false" customHeight="true" outlineLevel="0" collapsed="false">
      <c r="A266" s="56" t="s">
        <v>735</v>
      </c>
      <c r="B266" s="49" t="s">
        <v>736</v>
      </c>
      <c r="C266" s="50"/>
      <c r="D266" s="52"/>
      <c r="E266" s="52"/>
      <c r="F266" s="49" t="s">
        <v>737</v>
      </c>
      <c r="G266" s="49" t="s">
        <v>660</v>
      </c>
      <c r="H266" s="114" t="s">
        <v>630</v>
      </c>
      <c r="I266" s="54" t="n">
        <v>19000</v>
      </c>
      <c r="J266" s="54" t="n">
        <v>610</v>
      </c>
      <c r="K266" s="54" t="n">
        <v>10150</v>
      </c>
      <c r="L266" s="101" t="n">
        <f aca="false">I266+J266+K266</f>
        <v>29760</v>
      </c>
      <c r="M266" s="51"/>
      <c r="N266" s="51" t="n">
        <f aca="false">M266*L266</f>
        <v>0</v>
      </c>
      <c r="O266" s="55" t="n">
        <v>0.1</v>
      </c>
      <c r="P266" s="51" t="n">
        <f aca="false">N266*O266</f>
        <v>0</v>
      </c>
      <c r="Q266" s="51" t="n">
        <f aca="false">P266+N266</f>
        <v>0</v>
      </c>
    </row>
    <row r="267" s="87" customFormat="true" ht="22.5" hidden="false" customHeight="true" outlineLevel="0" collapsed="false">
      <c r="A267" s="83" t="s">
        <v>738</v>
      </c>
      <c r="B267" s="49" t="s">
        <v>739</v>
      </c>
      <c r="C267" s="65"/>
      <c r="D267" s="123"/>
      <c r="E267" s="65"/>
      <c r="F267" s="49" t="s">
        <v>737</v>
      </c>
      <c r="G267" s="49" t="s">
        <v>673</v>
      </c>
      <c r="H267" s="114" t="s">
        <v>630</v>
      </c>
      <c r="I267" s="54" t="n">
        <v>142500</v>
      </c>
      <c r="J267" s="54" t="n">
        <v>600</v>
      </c>
      <c r="K267" s="86" t="n">
        <v>25000</v>
      </c>
      <c r="L267" s="101" t="n">
        <f aca="false">I267+J267+K267</f>
        <v>168100</v>
      </c>
      <c r="M267" s="51"/>
      <c r="N267" s="51" t="n">
        <f aca="false">M267*L267</f>
        <v>0</v>
      </c>
      <c r="O267" s="55" t="n">
        <v>0.1</v>
      </c>
      <c r="P267" s="51" t="n">
        <f aca="false">N267*O267</f>
        <v>0</v>
      </c>
      <c r="Q267" s="51" t="n">
        <f aca="false">P267+N267</f>
        <v>0</v>
      </c>
    </row>
    <row r="268" customFormat="false" ht="22.5" hidden="false" customHeight="true" outlineLevel="0" collapsed="false">
      <c r="A268" s="83" t="s">
        <v>740</v>
      </c>
      <c r="B268" s="49" t="s">
        <v>741</v>
      </c>
      <c r="C268" s="65"/>
      <c r="D268" s="123"/>
      <c r="E268" s="65"/>
      <c r="F268" s="49" t="s">
        <v>113</v>
      </c>
      <c r="G268" s="49" t="s">
        <v>742</v>
      </c>
      <c r="H268" s="68" t="s">
        <v>32</v>
      </c>
      <c r="I268" s="54" t="n">
        <v>2000</v>
      </c>
      <c r="J268" s="54" t="n">
        <v>0</v>
      </c>
      <c r="K268" s="54" t="n">
        <v>0</v>
      </c>
      <c r="L268" s="101" t="n">
        <f aca="false">I268+J268+K268</f>
        <v>2000</v>
      </c>
      <c r="M268" s="51"/>
      <c r="N268" s="51" t="n">
        <f aca="false">M268*L268</f>
        <v>0</v>
      </c>
      <c r="O268" s="55" t="n">
        <v>0.1</v>
      </c>
      <c r="P268" s="51" t="n">
        <f aca="false">N268*O268</f>
        <v>0</v>
      </c>
      <c r="Q268" s="51" t="n">
        <f aca="false">P268+N268</f>
        <v>0</v>
      </c>
    </row>
    <row r="269" customFormat="false" ht="22.5" hidden="false" customHeight="true" outlineLevel="0" collapsed="false">
      <c r="A269" s="56" t="s">
        <v>743</v>
      </c>
      <c r="B269" s="49" t="s">
        <v>744</v>
      </c>
      <c r="C269" s="50"/>
      <c r="D269" s="52"/>
      <c r="E269" s="52"/>
      <c r="F269" s="49" t="s">
        <v>113</v>
      </c>
      <c r="G269" s="49" t="s">
        <v>745</v>
      </c>
      <c r="H269" s="68" t="s">
        <v>32</v>
      </c>
      <c r="I269" s="54" t="n">
        <v>2000</v>
      </c>
      <c r="J269" s="54" t="n">
        <v>0</v>
      </c>
      <c r="K269" s="54" t="n">
        <v>0</v>
      </c>
      <c r="L269" s="101" t="n">
        <f aca="false">I269+J269+K269</f>
        <v>2000</v>
      </c>
      <c r="M269" s="51"/>
      <c r="N269" s="51" t="n">
        <f aca="false">M269*L269</f>
        <v>0</v>
      </c>
      <c r="O269" s="55" t="n">
        <v>0.1</v>
      </c>
      <c r="P269" s="51" t="n">
        <f aca="false">N269*O269</f>
        <v>0</v>
      </c>
      <c r="Q269" s="51" t="n">
        <f aca="false">P269+N269</f>
        <v>0</v>
      </c>
    </row>
    <row r="270" customFormat="false" ht="22.5" hidden="false" customHeight="true" outlineLevel="0" collapsed="false">
      <c r="A270" s="56" t="s">
        <v>746</v>
      </c>
      <c r="B270" s="49" t="s">
        <v>747</v>
      </c>
      <c r="C270" s="50"/>
      <c r="D270" s="52"/>
      <c r="E270" s="52"/>
      <c r="F270" s="49" t="s">
        <v>38</v>
      </c>
      <c r="G270" s="124" t="s">
        <v>633</v>
      </c>
      <c r="H270" s="68" t="s">
        <v>32</v>
      </c>
      <c r="I270" s="70" t="n">
        <v>90000</v>
      </c>
      <c r="J270" s="70" t="n">
        <v>100</v>
      </c>
      <c r="K270" s="70" t="n">
        <v>6050</v>
      </c>
      <c r="L270" s="101" t="n">
        <f aca="false">I270+J270+K270</f>
        <v>96150</v>
      </c>
      <c r="M270" s="51"/>
      <c r="N270" s="51" t="n">
        <f aca="false">M270*L270</f>
        <v>0</v>
      </c>
      <c r="O270" s="55" t="n">
        <v>0.1</v>
      </c>
      <c r="P270" s="51" t="n">
        <f aca="false">N270*O270</f>
        <v>0</v>
      </c>
      <c r="Q270" s="51" t="n">
        <f aca="false">P270+N270</f>
        <v>0</v>
      </c>
    </row>
    <row r="271" customFormat="false" ht="22.5" hidden="false" customHeight="true" outlineLevel="0" collapsed="false">
      <c r="A271" s="56" t="s">
        <v>748</v>
      </c>
      <c r="B271" s="49" t="s">
        <v>749</v>
      </c>
      <c r="C271" s="50"/>
      <c r="D271" s="52"/>
      <c r="E271" s="52"/>
      <c r="F271" s="49" t="s">
        <v>750</v>
      </c>
      <c r="G271" s="124" t="s">
        <v>751</v>
      </c>
      <c r="H271" s="68" t="s">
        <v>752</v>
      </c>
      <c r="I271" s="70" t="n">
        <v>2128</v>
      </c>
      <c r="J271" s="70" t="n">
        <v>0</v>
      </c>
      <c r="K271" s="70" t="n">
        <v>0</v>
      </c>
      <c r="L271" s="101" t="n">
        <f aca="false">I271+J271+K271</f>
        <v>2128</v>
      </c>
      <c r="M271" s="51"/>
      <c r="N271" s="51" t="n">
        <f aca="false">M271*L271</f>
        <v>0</v>
      </c>
      <c r="O271" s="55" t="n">
        <v>0.1</v>
      </c>
      <c r="P271" s="51" t="n">
        <f aca="false">N271*O271</f>
        <v>0</v>
      </c>
      <c r="Q271" s="51" t="n">
        <f aca="false">P271+N271</f>
        <v>0</v>
      </c>
    </row>
    <row r="272" customFormat="false" ht="22.5" hidden="false" customHeight="true" outlineLevel="0" collapsed="false">
      <c r="A272" s="125" t="s">
        <v>753</v>
      </c>
      <c r="B272" s="49" t="s">
        <v>754</v>
      </c>
      <c r="C272" s="84"/>
      <c r="D272" s="85"/>
      <c r="E272" s="85"/>
      <c r="F272" s="49" t="s">
        <v>66</v>
      </c>
      <c r="G272" s="49" t="s">
        <v>728</v>
      </c>
      <c r="H272" s="114" t="s">
        <v>755</v>
      </c>
      <c r="I272" s="54" t="n">
        <v>950000</v>
      </c>
      <c r="J272" s="54" t="n">
        <v>2000</v>
      </c>
      <c r="K272" s="86" t="n">
        <v>85000</v>
      </c>
      <c r="L272" s="101" t="n">
        <f aca="false">I272+J272+K272</f>
        <v>1037000</v>
      </c>
      <c r="M272" s="51"/>
      <c r="N272" s="51" t="n">
        <f aca="false">M272*L272</f>
        <v>0</v>
      </c>
      <c r="O272" s="55" t="n">
        <v>0.1</v>
      </c>
      <c r="P272" s="51" t="n">
        <f aca="false">N272*O272</f>
        <v>0</v>
      </c>
      <c r="Q272" s="51" t="n">
        <f aca="false">P272+N272</f>
        <v>0</v>
      </c>
    </row>
    <row r="273" customFormat="false" ht="22.5" hidden="false" customHeight="true" outlineLevel="0" collapsed="false">
      <c r="A273" s="56" t="s">
        <v>756</v>
      </c>
      <c r="B273" s="49" t="s">
        <v>757</v>
      </c>
      <c r="C273" s="84"/>
      <c r="D273" s="85"/>
      <c r="E273" s="85"/>
      <c r="F273" s="49" t="s">
        <v>102</v>
      </c>
      <c r="G273" s="49" t="s">
        <v>758</v>
      </c>
      <c r="H273" s="68" t="s">
        <v>104</v>
      </c>
      <c r="I273" s="54" t="n">
        <v>1000</v>
      </c>
      <c r="J273" s="54" t="n">
        <v>100</v>
      </c>
      <c r="K273" s="54" t="n">
        <v>0</v>
      </c>
      <c r="L273" s="101" t="n">
        <f aca="false">I273+J273+K273</f>
        <v>1100</v>
      </c>
      <c r="M273" s="51"/>
      <c r="N273" s="51" t="n">
        <f aca="false">M273*L273</f>
        <v>0</v>
      </c>
      <c r="O273" s="55" t="n">
        <v>0.1</v>
      </c>
      <c r="P273" s="51" t="n">
        <f aca="false">N273*O273</f>
        <v>0</v>
      </c>
      <c r="Q273" s="51" t="n">
        <f aca="false">P273+N273</f>
        <v>0</v>
      </c>
    </row>
    <row r="274" customFormat="false" ht="22.5" hidden="false" customHeight="true" outlineLevel="0" collapsed="false">
      <c r="A274" s="56" t="s">
        <v>759</v>
      </c>
      <c r="B274" s="49" t="s">
        <v>760</v>
      </c>
      <c r="C274" s="50"/>
      <c r="D274" s="85"/>
      <c r="E274" s="52"/>
      <c r="F274" s="49" t="s">
        <v>66</v>
      </c>
      <c r="G274" s="49" t="s">
        <v>722</v>
      </c>
      <c r="H274" s="68" t="s">
        <v>207</v>
      </c>
      <c r="I274" s="54" t="n">
        <v>5</v>
      </c>
      <c r="J274" s="54" t="n">
        <v>5</v>
      </c>
      <c r="K274" s="54" t="n">
        <v>0</v>
      </c>
      <c r="L274" s="101" t="n">
        <f aca="false">I274+J274+K274</f>
        <v>10</v>
      </c>
      <c r="M274" s="51"/>
      <c r="N274" s="51" t="n">
        <f aca="false">M274*L274</f>
        <v>0</v>
      </c>
      <c r="O274" s="55" t="n">
        <v>0.1</v>
      </c>
      <c r="P274" s="51" t="n">
        <f aca="false">N274*O274</f>
        <v>0</v>
      </c>
      <c r="Q274" s="51" t="n">
        <f aca="false">P274+N274</f>
        <v>0</v>
      </c>
    </row>
    <row r="275" s="87" customFormat="true" ht="22.5" hidden="false" customHeight="true" outlineLevel="0" collapsed="false">
      <c r="A275" s="56" t="s">
        <v>761</v>
      </c>
      <c r="B275" s="49" t="s">
        <v>762</v>
      </c>
      <c r="C275" s="50"/>
      <c r="D275" s="85"/>
      <c r="E275" s="52"/>
      <c r="F275" s="49" t="s">
        <v>66</v>
      </c>
      <c r="G275" s="49" t="s">
        <v>763</v>
      </c>
      <c r="H275" s="68" t="s">
        <v>764</v>
      </c>
      <c r="I275" s="54" t="n">
        <v>9500</v>
      </c>
      <c r="J275" s="54" t="n">
        <v>0</v>
      </c>
      <c r="K275" s="54" t="n">
        <v>600</v>
      </c>
      <c r="L275" s="101" t="n">
        <f aca="false">I275+J275+K275</f>
        <v>10100</v>
      </c>
      <c r="M275" s="51"/>
      <c r="N275" s="51" t="n">
        <f aca="false">M275*L275</f>
        <v>0</v>
      </c>
      <c r="O275" s="55" t="n">
        <v>0.1</v>
      </c>
      <c r="P275" s="51" t="n">
        <f aca="false">N275*O275</f>
        <v>0</v>
      </c>
      <c r="Q275" s="51" t="n">
        <f aca="false">P275+N275</f>
        <v>0</v>
      </c>
    </row>
    <row r="276" customFormat="false" ht="22.5" hidden="false" customHeight="true" outlineLevel="0" collapsed="false">
      <c r="A276" s="56" t="s">
        <v>765</v>
      </c>
      <c r="B276" s="49" t="s">
        <v>766</v>
      </c>
      <c r="C276" s="126"/>
      <c r="D276" s="52"/>
      <c r="E276" s="127"/>
      <c r="F276" s="49" t="s">
        <v>767</v>
      </c>
      <c r="G276" s="49" t="s">
        <v>27</v>
      </c>
      <c r="H276" s="68" t="s">
        <v>39</v>
      </c>
      <c r="I276" s="54" t="n">
        <v>1400</v>
      </c>
      <c r="J276" s="54" t="n">
        <v>0</v>
      </c>
      <c r="K276" s="54" t="n">
        <v>0</v>
      </c>
      <c r="L276" s="101" t="n">
        <f aca="false">I276+J276+K276</f>
        <v>1400</v>
      </c>
      <c r="M276" s="51"/>
      <c r="N276" s="51" t="n">
        <f aca="false">M276*L276</f>
        <v>0</v>
      </c>
      <c r="O276" s="55" t="n">
        <v>0.1</v>
      </c>
      <c r="P276" s="51" t="n">
        <f aca="false">N276*O276</f>
        <v>0</v>
      </c>
      <c r="Q276" s="51" t="n">
        <f aca="false">P276+N276</f>
        <v>0</v>
      </c>
    </row>
    <row r="277" customFormat="false" ht="33.75" hidden="false" customHeight="false" outlineLevel="0" collapsed="false">
      <c r="A277" s="128" t="n">
        <v>253</v>
      </c>
      <c r="B277" s="49" t="s">
        <v>768</v>
      </c>
      <c r="C277" s="50"/>
      <c r="D277" s="61"/>
      <c r="E277" s="52"/>
      <c r="F277" s="49" t="s">
        <v>66</v>
      </c>
      <c r="G277" s="49" t="s">
        <v>722</v>
      </c>
      <c r="H277" s="68" t="s">
        <v>769</v>
      </c>
      <c r="I277" s="54" t="n">
        <v>45000</v>
      </c>
      <c r="J277" s="54" t="n">
        <v>50</v>
      </c>
      <c r="K277" s="86" t="n">
        <v>8000</v>
      </c>
      <c r="L277" s="101" t="n">
        <f aca="false">I277+J277+K277</f>
        <v>53050</v>
      </c>
      <c r="M277" s="51"/>
      <c r="N277" s="51" t="n">
        <f aca="false">M277*L277</f>
        <v>0</v>
      </c>
      <c r="O277" s="55" t="n">
        <v>0.1</v>
      </c>
      <c r="P277" s="51" t="n">
        <f aca="false">N277*O277</f>
        <v>0</v>
      </c>
      <c r="Q277" s="51" t="n">
        <f aca="false">P277+N277</f>
        <v>0</v>
      </c>
    </row>
    <row r="278" customFormat="false" ht="22.5" hidden="false" customHeight="false" outlineLevel="0" collapsed="false">
      <c r="A278" s="56" t="s">
        <v>770</v>
      </c>
      <c r="B278" s="57" t="s">
        <v>771</v>
      </c>
      <c r="C278" s="50"/>
      <c r="D278" s="61"/>
      <c r="E278" s="52"/>
      <c r="F278" s="49" t="s">
        <v>66</v>
      </c>
      <c r="G278" s="49" t="s">
        <v>725</v>
      </c>
      <c r="H278" s="53" t="s">
        <v>484</v>
      </c>
      <c r="I278" s="54" t="n">
        <v>2000</v>
      </c>
      <c r="J278" s="54" t="n">
        <v>0</v>
      </c>
      <c r="K278" s="54" t="n">
        <v>0</v>
      </c>
      <c r="L278" s="101" t="n">
        <f aca="false">I278+J278+K278</f>
        <v>2000</v>
      </c>
      <c r="M278" s="51"/>
      <c r="N278" s="51" t="n">
        <f aca="false">M278*L278</f>
        <v>0</v>
      </c>
      <c r="O278" s="55" t="n">
        <v>0.1</v>
      </c>
      <c r="P278" s="51" t="n">
        <f aca="false">N278*O278</f>
        <v>0</v>
      </c>
      <c r="Q278" s="51" t="n">
        <f aca="false">P278+N278</f>
        <v>0</v>
      </c>
    </row>
    <row r="279" customFormat="false" ht="22.5" hidden="false" customHeight="true" outlineLevel="0" collapsed="false">
      <c r="A279" s="49" t="n">
        <v>255</v>
      </c>
      <c r="B279" s="49" t="s">
        <v>772</v>
      </c>
      <c r="C279" s="50"/>
      <c r="D279" s="52"/>
      <c r="E279" s="52"/>
      <c r="F279" s="49" t="s">
        <v>30</v>
      </c>
      <c r="G279" s="49" t="s">
        <v>773</v>
      </c>
      <c r="H279" s="68" t="s">
        <v>39</v>
      </c>
      <c r="I279" s="70" t="n">
        <v>3000</v>
      </c>
      <c r="J279" s="70" t="n">
        <v>0</v>
      </c>
      <c r="K279" s="70" t="n">
        <v>150</v>
      </c>
      <c r="L279" s="101" t="n">
        <f aca="false">I279+J279+K279</f>
        <v>3150</v>
      </c>
      <c r="M279" s="51"/>
      <c r="N279" s="51" t="n">
        <f aca="false">M279*L279</f>
        <v>0</v>
      </c>
      <c r="O279" s="55" t="n">
        <v>0.1</v>
      </c>
      <c r="P279" s="51" t="n">
        <f aca="false">N279*O279</f>
        <v>0</v>
      </c>
      <c r="Q279" s="51" t="n">
        <f aca="false">P279+N279</f>
        <v>0</v>
      </c>
    </row>
    <row r="280" s="87" customFormat="true" ht="21" hidden="false" customHeight="true" outlineLevel="0" collapsed="false">
      <c r="A280" s="56" t="s">
        <v>774</v>
      </c>
      <c r="B280" s="49" t="s">
        <v>775</v>
      </c>
      <c r="C280" s="50"/>
      <c r="D280" s="52"/>
      <c r="E280" s="52"/>
      <c r="F280" s="49" t="s">
        <v>102</v>
      </c>
      <c r="G280" s="49" t="s">
        <v>27</v>
      </c>
      <c r="H280" s="68" t="s">
        <v>104</v>
      </c>
      <c r="I280" s="54" t="n">
        <v>980</v>
      </c>
      <c r="J280" s="54" t="n">
        <v>0</v>
      </c>
      <c r="K280" s="54" t="n">
        <v>0</v>
      </c>
      <c r="L280" s="101" t="n">
        <f aca="false">I280+J280+K280</f>
        <v>980</v>
      </c>
      <c r="M280" s="51"/>
      <c r="N280" s="51" t="n">
        <f aca="false">M280*L280</f>
        <v>0</v>
      </c>
      <c r="O280" s="55" t="n">
        <v>0.1</v>
      </c>
      <c r="P280" s="51" t="n">
        <f aca="false">N280*O280</f>
        <v>0</v>
      </c>
      <c r="Q280" s="51" t="n">
        <f aca="false">P280+N280</f>
        <v>0</v>
      </c>
    </row>
    <row r="281" customFormat="false" ht="22.5" hidden="false" customHeight="true" outlineLevel="0" collapsed="false">
      <c r="A281" s="56" t="s">
        <v>776</v>
      </c>
      <c r="B281" s="49" t="s">
        <v>777</v>
      </c>
      <c r="C281" s="50"/>
      <c r="D281" s="52"/>
      <c r="E281" s="129"/>
      <c r="F281" s="49" t="s">
        <v>102</v>
      </c>
      <c r="G281" s="49" t="s">
        <v>773</v>
      </c>
      <c r="H281" s="68" t="s">
        <v>104</v>
      </c>
      <c r="I281" s="54" t="n">
        <v>3500</v>
      </c>
      <c r="J281" s="54" t="n">
        <v>0</v>
      </c>
      <c r="K281" s="54" t="n">
        <v>1400</v>
      </c>
      <c r="L281" s="101" t="n">
        <f aca="false">I281+J281+K281</f>
        <v>4900</v>
      </c>
      <c r="M281" s="51"/>
      <c r="N281" s="51" t="n">
        <f aca="false">M281*L281</f>
        <v>0</v>
      </c>
      <c r="O281" s="55" t="n">
        <v>0.1</v>
      </c>
      <c r="P281" s="51" t="n">
        <f aca="false">N281*O281</f>
        <v>0</v>
      </c>
      <c r="Q281" s="51" t="n">
        <f aca="false">P281+N281</f>
        <v>0</v>
      </c>
    </row>
    <row r="282" customFormat="false" ht="22.5" hidden="false" customHeight="true" outlineLevel="0" collapsed="false">
      <c r="A282" s="49" t="n">
        <v>258</v>
      </c>
      <c r="B282" s="49" t="s">
        <v>778</v>
      </c>
      <c r="C282" s="50"/>
      <c r="D282" s="61"/>
      <c r="E282" s="52"/>
      <c r="F282" s="49" t="s">
        <v>779</v>
      </c>
      <c r="G282" s="49" t="s">
        <v>27</v>
      </c>
      <c r="H282" s="68" t="s">
        <v>39</v>
      </c>
      <c r="I282" s="54" t="n">
        <v>1500</v>
      </c>
      <c r="J282" s="54" t="n">
        <v>0</v>
      </c>
      <c r="K282" s="54" t="n">
        <v>300</v>
      </c>
      <c r="L282" s="101" t="n">
        <f aca="false">I282+J282+K282</f>
        <v>1800</v>
      </c>
      <c r="M282" s="51"/>
      <c r="N282" s="51" t="n">
        <f aca="false">M282*L282</f>
        <v>0</v>
      </c>
      <c r="O282" s="55" t="n">
        <v>0.1</v>
      </c>
      <c r="P282" s="51" t="n">
        <f aca="false">N282*O282</f>
        <v>0</v>
      </c>
      <c r="Q282" s="51" t="n">
        <f aca="false">P282+N282</f>
        <v>0</v>
      </c>
    </row>
    <row r="283" customFormat="false" ht="22.5" hidden="false" customHeight="true" outlineLevel="0" collapsed="false">
      <c r="A283" s="125" t="s">
        <v>780</v>
      </c>
      <c r="B283" s="49" t="s">
        <v>781</v>
      </c>
      <c r="C283" s="50"/>
      <c r="D283" s="52"/>
      <c r="E283" s="52"/>
      <c r="F283" s="49" t="s">
        <v>680</v>
      </c>
      <c r="G283" s="49" t="s">
        <v>782</v>
      </c>
      <c r="H283" s="68" t="s">
        <v>39</v>
      </c>
      <c r="I283" s="54" t="n">
        <v>150</v>
      </c>
      <c r="J283" s="54" t="n">
        <v>0</v>
      </c>
      <c r="K283" s="54" t="n">
        <v>20</v>
      </c>
      <c r="L283" s="101" t="n">
        <f aca="false">I283+J283+K283</f>
        <v>170</v>
      </c>
      <c r="M283" s="51"/>
      <c r="N283" s="51" t="n">
        <f aca="false">M283*L283</f>
        <v>0</v>
      </c>
      <c r="O283" s="55" t="n">
        <v>0.1</v>
      </c>
      <c r="P283" s="51" t="n">
        <f aca="false">N283*O283</f>
        <v>0</v>
      </c>
      <c r="Q283" s="51" t="n">
        <f aca="false">P283+N283</f>
        <v>0</v>
      </c>
    </row>
    <row r="284" customFormat="false" ht="22.5" hidden="false" customHeight="true" outlineLevel="0" collapsed="false">
      <c r="A284" s="125" t="s">
        <v>783</v>
      </c>
      <c r="B284" s="58" t="s">
        <v>784</v>
      </c>
      <c r="C284" s="50"/>
      <c r="D284" s="52"/>
      <c r="E284" s="52"/>
      <c r="F284" s="58" t="s">
        <v>30</v>
      </c>
      <c r="G284" s="58" t="s">
        <v>27</v>
      </c>
      <c r="H284" s="60" t="s">
        <v>39</v>
      </c>
      <c r="I284" s="54" t="n">
        <v>80</v>
      </c>
      <c r="J284" s="54" t="n">
        <v>0</v>
      </c>
      <c r="K284" s="54" t="n">
        <v>20</v>
      </c>
      <c r="L284" s="101" t="n">
        <f aca="false">I284+J284+K284</f>
        <v>100</v>
      </c>
      <c r="M284" s="51"/>
      <c r="N284" s="51" t="n">
        <f aca="false">M284*L284</f>
        <v>0</v>
      </c>
      <c r="O284" s="55" t="n">
        <v>0.1</v>
      </c>
      <c r="P284" s="51" t="n">
        <f aca="false">N284*O284</f>
        <v>0</v>
      </c>
      <c r="Q284" s="51" t="n">
        <f aca="false">P284+N284</f>
        <v>0</v>
      </c>
    </row>
    <row r="285" customFormat="false" ht="22.5" hidden="false" customHeight="true" outlineLevel="0" collapsed="false">
      <c r="A285" s="56" t="s">
        <v>785</v>
      </c>
      <c r="B285" s="58" t="s">
        <v>786</v>
      </c>
      <c r="C285" s="50"/>
      <c r="D285" s="52"/>
      <c r="E285" s="52"/>
      <c r="F285" s="58" t="s">
        <v>30</v>
      </c>
      <c r="G285" s="58" t="s">
        <v>719</v>
      </c>
      <c r="H285" s="60" t="s">
        <v>39</v>
      </c>
      <c r="I285" s="54" t="n">
        <v>250</v>
      </c>
      <c r="J285" s="54" t="n">
        <v>0</v>
      </c>
      <c r="K285" s="54" t="n">
        <v>20</v>
      </c>
      <c r="L285" s="101" t="n">
        <f aca="false">I285+J285+K285</f>
        <v>270</v>
      </c>
      <c r="M285" s="51"/>
      <c r="N285" s="51" t="n">
        <f aca="false">M285*L285</f>
        <v>0</v>
      </c>
      <c r="O285" s="55" t="n">
        <v>0.1</v>
      </c>
      <c r="P285" s="51" t="n">
        <f aca="false">N285*O285</f>
        <v>0</v>
      </c>
      <c r="Q285" s="51" t="n">
        <f aca="false">P285+N285</f>
        <v>0</v>
      </c>
    </row>
    <row r="286" customFormat="false" ht="22.5" hidden="false" customHeight="true" outlineLevel="0" collapsed="false">
      <c r="A286" s="56" t="s">
        <v>787</v>
      </c>
      <c r="B286" s="58" t="s">
        <v>788</v>
      </c>
      <c r="C286" s="50"/>
      <c r="D286" s="52"/>
      <c r="E286" s="52"/>
      <c r="F286" s="58" t="s">
        <v>680</v>
      </c>
      <c r="G286" s="58" t="s">
        <v>719</v>
      </c>
      <c r="H286" s="60" t="s">
        <v>39</v>
      </c>
      <c r="I286" s="54" t="n">
        <v>5</v>
      </c>
      <c r="J286" s="54" t="n">
        <v>0</v>
      </c>
      <c r="K286" s="54" t="n">
        <v>0</v>
      </c>
      <c r="L286" s="101" t="n">
        <f aca="false">I286+J286+K286</f>
        <v>5</v>
      </c>
      <c r="M286" s="51"/>
      <c r="N286" s="51" t="n">
        <f aca="false">M286*L286</f>
        <v>0</v>
      </c>
      <c r="O286" s="55" t="n">
        <v>0.1</v>
      </c>
      <c r="P286" s="51" t="n">
        <f aca="false">N286*O286</f>
        <v>0</v>
      </c>
      <c r="Q286" s="51" t="n">
        <f aca="false">P286+N286</f>
        <v>0</v>
      </c>
    </row>
    <row r="287" customFormat="false" ht="22.5" hidden="false" customHeight="true" outlineLevel="0" collapsed="false">
      <c r="A287" s="56" t="s">
        <v>789</v>
      </c>
      <c r="B287" s="49" t="s">
        <v>790</v>
      </c>
      <c r="C287" s="50"/>
      <c r="D287" s="51"/>
      <c r="E287" s="52"/>
      <c r="F287" s="49" t="s">
        <v>30</v>
      </c>
      <c r="G287" s="49" t="s">
        <v>193</v>
      </c>
      <c r="H287" s="68" t="s">
        <v>32</v>
      </c>
      <c r="I287" s="54" t="n">
        <v>33000</v>
      </c>
      <c r="J287" s="54" t="n">
        <v>50</v>
      </c>
      <c r="K287" s="86" t="n">
        <v>3500</v>
      </c>
      <c r="L287" s="101" t="n">
        <f aca="false">I287+J287+K287</f>
        <v>36550</v>
      </c>
      <c r="M287" s="51"/>
      <c r="N287" s="51" t="n">
        <f aca="false">M287*L287</f>
        <v>0</v>
      </c>
      <c r="O287" s="55" t="n">
        <v>0.1</v>
      </c>
      <c r="P287" s="51" t="n">
        <f aca="false">N287*O287</f>
        <v>0</v>
      </c>
      <c r="Q287" s="51" t="n">
        <f aca="false">P287+N287</f>
        <v>0</v>
      </c>
    </row>
    <row r="288" customFormat="false" ht="22.5" hidden="false" customHeight="true" outlineLevel="0" collapsed="false">
      <c r="A288" s="56" t="s">
        <v>791</v>
      </c>
      <c r="B288" s="49" t="s">
        <v>792</v>
      </c>
      <c r="C288" s="50"/>
      <c r="D288" s="51"/>
      <c r="E288" s="52"/>
      <c r="F288" s="49" t="s">
        <v>30</v>
      </c>
      <c r="G288" s="49" t="s">
        <v>660</v>
      </c>
      <c r="H288" s="68" t="s">
        <v>32</v>
      </c>
      <c r="I288" s="54" t="n">
        <v>1900</v>
      </c>
      <c r="J288" s="54" t="n">
        <v>0</v>
      </c>
      <c r="K288" s="54" t="n">
        <v>0</v>
      </c>
      <c r="L288" s="101" t="n">
        <f aca="false">I288+J288+K288</f>
        <v>1900</v>
      </c>
      <c r="M288" s="51"/>
      <c r="N288" s="51" t="n">
        <f aca="false">M288*L288</f>
        <v>0</v>
      </c>
      <c r="O288" s="55" t="n">
        <v>0.1</v>
      </c>
      <c r="P288" s="51" t="n">
        <f aca="false">N288*O288</f>
        <v>0</v>
      </c>
      <c r="Q288" s="51" t="n">
        <f aca="false">P288+N288</f>
        <v>0</v>
      </c>
    </row>
    <row r="289" customFormat="false" ht="22.5" hidden="false" customHeight="true" outlineLevel="0" collapsed="false">
      <c r="A289" s="56" t="s">
        <v>793</v>
      </c>
      <c r="B289" s="49" t="s">
        <v>794</v>
      </c>
      <c r="C289" s="50"/>
      <c r="D289" s="51"/>
      <c r="E289" s="52"/>
      <c r="F289" s="49" t="s">
        <v>156</v>
      </c>
      <c r="G289" s="49" t="s">
        <v>795</v>
      </c>
      <c r="H289" s="68" t="s">
        <v>32</v>
      </c>
      <c r="I289" s="54" t="n">
        <v>360</v>
      </c>
      <c r="J289" s="54" t="n">
        <v>0</v>
      </c>
      <c r="K289" s="54" t="n">
        <v>0</v>
      </c>
      <c r="L289" s="101" t="n">
        <f aca="false">I289+J289+K289</f>
        <v>360</v>
      </c>
      <c r="M289" s="51"/>
      <c r="N289" s="51" t="n">
        <f aca="false">M289*L289</f>
        <v>0</v>
      </c>
      <c r="O289" s="55" t="n">
        <v>0.1</v>
      </c>
      <c r="P289" s="51" t="n">
        <f aca="false">N289*O289</f>
        <v>0</v>
      </c>
      <c r="Q289" s="51" t="n">
        <f aca="false">P289+N289</f>
        <v>0</v>
      </c>
    </row>
    <row r="290" customFormat="false" ht="22.5" hidden="false" customHeight="true" outlineLevel="0" collapsed="false">
      <c r="A290" s="56" t="s">
        <v>796</v>
      </c>
      <c r="B290" s="49" t="s">
        <v>797</v>
      </c>
      <c r="C290" s="130"/>
      <c r="D290" s="131"/>
      <c r="E290" s="131"/>
      <c r="F290" s="49" t="s">
        <v>41</v>
      </c>
      <c r="G290" s="49" t="s">
        <v>798</v>
      </c>
      <c r="H290" s="68" t="s">
        <v>39</v>
      </c>
      <c r="I290" s="54" t="n">
        <v>700</v>
      </c>
      <c r="J290" s="54" t="n">
        <v>0</v>
      </c>
      <c r="K290" s="54" t="n">
        <v>0</v>
      </c>
      <c r="L290" s="101" t="n">
        <f aca="false">I290+J290+K290</f>
        <v>700</v>
      </c>
      <c r="M290" s="51"/>
      <c r="N290" s="51" t="n">
        <f aca="false">M290*L290</f>
        <v>0</v>
      </c>
      <c r="O290" s="55" t="n">
        <v>0.1</v>
      </c>
      <c r="P290" s="51" t="n">
        <f aca="false">N290*O290</f>
        <v>0</v>
      </c>
      <c r="Q290" s="51" t="n">
        <f aca="false">P290+N290</f>
        <v>0</v>
      </c>
    </row>
    <row r="291" customFormat="false" ht="21" hidden="false" customHeight="true" outlineLevel="0" collapsed="false">
      <c r="A291" s="56" t="s">
        <v>799</v>
      </c>
      <c r="B291" s="49" t="s">
        <v>800</v>
      </c>
      <c r="C291" s="50"/>
      <c r="D291" s="52"/>
      <c r="E291" s="52"/>
      <c r="F291" s="66" t="s">
        <v>41</v>
      </c>
      <c r="G291" s="66" t="s">
        <v>801</v>
      </c>
      <c r="H291" s="132" t="s">
        <v>802</v>
      </c>
      <c r="I291" s="54" t="n">
        <v>6000</v>
      </c>
      <c r="J291" s="54" t="n">
        <v>0</v>
      </c>
      <c r="K291" s="54" t="n">
        <v>0</v>
      </c>
      <c r="L291" s="101" t="n">
        <f aca="false">I291+J291+K291</f>
        <v>6000</v>
      </c>
      <c r="M291" s="51"/>
      <c r="N291" s="51" t="n">
        <f aca="false">M291*L291</f>
        <v>0</v>
      </c>
      <c r="O291" s="55" t="n">
        <v>0.1</v>
      </c>
      <c r="P291" s="51" t="n">
        <f aca="false">N291*O291</f>
        <v>0</v>
      </c>
      <c r="Q291" s="51" t="n">
        <f aca="false">P291+N291</f>
        <v>0</v>
      </c>
    </row>
    <row r="292" customFormat="false" ht="22.5" hidden="false" customHeight="true" outlineLevel="0" collapsed="false">
      <c r="A292" s="56" t="s">
        <v>803</v>
      </c>
      <c r="B292" s="49" t="s">
        <v>804</v>
      </c>
      <c r="C292" s="50"/>
      <c r="D292" s="52"/>
      <c r="E292" s="52"/>
      <c r="F292" s="49" t="s">
        <v>66</v>
      </c>
      <c r="G292" s="49" t="s">
        <v>805</v>
      </c>
      <c r="H292" s="68" t="s">
        <v>802</v>
      </c>
      <c r="I292" s="54" t="n">
        <v>50000</v>
      </c>
      <c r="J292" s="54" t="n">
        <v>0</v>
      </c>
      <c r="K292" s="86" t="n">
        <v>10815</v>
      </c>
      <c r="L292" s="101" t="n">
        <f aca="false">I292+J292+K292</f>
        <v>60815</v>
      </c>
      <c r="M292" s="51"/>
      <c r="N292" s="51" t="n">
        <f aca="false">M292*L292</f>
        <v>0</v>
      </c>
      <c r="O292" s="55" t="n">
        <v>0.1</v>
      </c>
      <c r="P292" s="51" t="n">
        <f aca="false">N292*O292</f>
        <v>0</v>
      </c>
      <c r="Q292" s="51" t="n">
        <f aca="false">P292+N292</f>
        <v>0</v>
      </c>
    </row>
    <row r="293" customFormat="false" ht="33" hidden="false" customHeight="true" outlineLevel="0" collapsed="false">
      <c r="A293" s="56" t="s">
        <v>806</v>
      </c>
      <c r="B293" s="49" t="s">
        <v>807</v>
      </c>
      <c r="C293" s="50"/>
      <c r="D293" s="52"/>
      <c r="E293" s="52"/>
      <c r="F293" s="49" t="s">
        <v>808</v>
      </c>
      <c r="G293" s="49" t="s">
        <v>809</v>
      </c>
      <c r="H293" s="53" t="s">
        <v>810</v>
      </c>
      <c r="I293" s="54" t="n">
        <v>6000</v>
      </c>
      <c r="J293" s="54" t="n">
        <v>0</v>
      </c>
      <c r="K293" s="54" t="n">
        <v>0</v>
      </c>
      <c r="L293" s="101" t="n">
        <f aca="false">I293+J293+K293</f>
        <v>6000</v>
      </c>
      <c r="M293" s="51"/>
      <c r="N293" s="51" t="n">
        <f aca="false">M293*L293</f>
        <v>0</v>
      </c>
      <c r="O293" s="55" t="n">
        <v>0.1</v>
      </c>
      <c r="P293" s="51" t="n">
        <f aca="false">N293*O293</f>
        <v>0</v>
      </c>
      <c r="Q293" s="51" t="n">
        <f aca="false">P293+N293</f>
        <v>0</v>
      </c>
    </row>
    <row r="294" customFormat="false" ht="22.5" hidden="false" customHeight="true" outlineLevel="0" collapsed="false">
      <c r="A294" s="56" t="s">
        <v>811</v>
      </c>
      <c r="B294" s="57" t="s">
        <v>812</v>
      </c>
      <c r="C294" s="50"/>
      <c r="D294" s="52"/>
      <c r="E294" s="52"/>
      <c r="F294" s="49" t="s">
        <v>41</v>
      </c>
      <c r="G294" s="49" t="s">
        <v>813</v>
      </c>
      <c r="H294" s="53" t="s">
        <v>122</v>
      </c>
      <c r="I294" s="54" t="n">
        <v>110000</v>
      </c>
      <c r="J294" s="54" t="n">
        <v>5765</v>
      </c>
      <c r="K294" s="54" t="n">
        <v>25</v>
      </c>
      <c r="L294" s="101" t="n">
        <f aca="false">I294+J294+K294</f>
        <v>115790</v>
      </c>
      <c r="M294" s="95"/>
      <c r="N294" s="51" t="n">
        <f aca="false">M294*L294</f>
        <v>0</v>
      </c>
      <c r="O294" s="55" t="n">
        <v>0.1</v>
      </c>
      <c r="P294" s="51" t="n">
        <f aca="false">N294*O294</f>
        <v>0</v>
      </c>
      <c r="Q294" s="51" t="n">
        <f aca="false">P294+N294</f>
        <v>0</v>
      </c>
    </row>
    <row r="295" customFormat="false" ht="22.5" hidden="false" customHeight="true" outlineLevel="0" collapsed="false">
      <c r="A295" s="56" t="s">
        <v>814</v>
      </c>
      <c r="B295" s="107" t="s">
        <v>815</v>
      </c>
      <c r="C295" s="50"/>
      <c r="D295" s="52"/>
      <c r="E295" s="52"/>
      <c r="F295" s="58" t="s">
        <v>816</v>
      </c>
      <c r="G295" s="58" t="s">
        <v>817</v>
      </c>
      <c r="H295" s="68" t="s">
        <v>818</v>
      </c>
      <c r="I295" s="54" t="n">
        <v>8000</v>
      </c>
      <c r="J295" s="54" t="n">
        <v>0</v>
      </c>
      <c r="K295" s="54" t="n">
        <v>0</v>
      </c>
      <c r="L295" s="101" t="n">
        <f aca="false">I295+J295+K295</f>
        <v>8000</v>
      </c>
      <c r="M295" s="51"/>
      <c r="N295" s="51" t="n">
        <f aca="false">M295*L295</f>
        <v>0</v>
      </c>
      <c r="O295" s="55" t="n">
        <v>0.1</v>
      </c>
      <c r="P295" s="51" t="n">
        <f aca="false">N295*O295</f>
        <v>0</v>
      </c>
      <c r="Q295" s="51" t="n">
        <f aca="false">P295+N295</f>
        <v>0</v>
      </c>
    </row>
    <row r="296" customFormat="false" ht="22.5" hidden="false" customHeight="true" outlineLevel="0" collapsed="false">
      <c r="A296" s="56" t="s">
        <v>819</v>
      </c>
      <c r="B296" s="107" t="s">
        <v>820</v>
      </c>
      <c r="C296" s="50"/>
      <c r="D296" s="52"/>
      <c r="E296" s="52"/>
      <c r="F296" s="58" t="s">
        <v>816</v>
      </c>
      <c r="G296" s="58" t="s">
        <v>821</v>
      </c>
      <c r="H296" s="68" t="s">
        <v>818</v>
      </c>
      <c r="I296" s="54" t="n">
        <v>2250</v>
      </c>
      <c r="J296" s="54" t="n">
        <v>0</v>
      </c>
      <c r="K296" s="54" t="n">
        <v>0</v>
      </c>
      <c r="L296" s="101" t="n">
        <f aca="false">I296+J296+K296</f>
        <v>2250</v>
      </c>
      <c r="M296" s="51"/>
      <c r="N296" s="51" t="n">
        <f aca="false">M296*L296</f>
        <v>0</v>
      </c>
      <c r="O296" s="55" t="n">
        <v>0.1</v>
      </c>
      <c r="P296" s="51" t="n">
        <f aca="false">N296*O296</f>
        <v>0</v>
      </c>
      <c r="Q296" s="51" t="n">
        <f aca="false">P296+N296</f>
        <v>0</v>
      </c>
    </row>
    <row r="297" customFormat="false" ht="22.5" hidden="false" customHeight="true" outlineLevel="0" collapsed="false">
      <c r="A297" s="56" t="s">
        <v>822</v>
      </c>
      <c r="B297" s="49" t="s">
        <v>823</v>
      </c>
      <c r="C297" s="50"/>
      <c r="D297" s="52"/>
      <c r="E297" s="52"/>
      <c r="F297" s="49" t="s">
        <v>41</v>
      </c>
      <c r="G297" s="49" t="s">
        <v>824</v>
      </c>
      <c r="H297" s="68" t="s">
        <v>818</v>
      </c>
      <c r="I297" s="54" t="n">
        <v>1080</v>
      </c>
      <c r="J297" s="54" t="n">
        <v>0</v>
      </c>
      <c r="K297" s="54" t="n">
        <v>0</v>
      </c>
      <c r="L297" s="101" t="n">
        <f aca="false">I297+J297+K297</f>
        <v>1080</v>
      </c>
      <c r="M297" s="51"/>
      <c r="N297" s="51" t="n">
        <f aca="false">M297*L297</f>
        <v>0</v>
      </c>
      <c r="O297" s="55" t="n">
        <v>0.1</v>
      </c>
      <c r="P297" s="51" t="n">
        <f aca="false">N297*O297</f>
        <v>0</v>
      </c>
      <c r="Q297" s="51" t="n">
        <f aca="false">P297+N297</f>
        <v>0</v>
      </c>
    </row>
    <row r="298" customFormat="false" ht="22.5" hidden="false" customHeight="true" outlineLevel="0" collapsed="false">
      <c r="A298" s="56" t="s">
        <v>825</v>
      </c>
      <c r="B298" s="49" t="s">
        <v>826</v>
      </c>
      <c r="C298" s="50"/>
      <c r="D298" s="52"/>
      <c r="E298" s="52"/>
      <c r="F298" s="49" t="s">
        <v>827</v>
      </c>
      <c r="G298" s="49" t="s">
        <v>828</v>
      </c>
      <c r="H298" s="53" t="s">
        <v>122</v>
      </c>
      <c r="I298" s="54" t="n">
        <v>3500</v>
      </c>
      <c r="J298" s="54" t="n">
        <v>10</v>
      </c>
      <c r="K298" s="54" t="n">
        <v>200</v>
      </c>
      <c r="L298" s="101" t="n">
        <f aca="false">I298+J298+K298</f>
        <v>3710</v>
      </c>
      <c r="M298" s="51"/>
      <c r="N298" s="51" t="n">
        <f aca="false">M298*L298</f>
        <v>0</v>
      </c>
      <c r="O298" s="55" t="n">
        <v>0.1</v>
      </c>
      <c r="P298" s="51" t="n">
        <f aca="false">N298*O298</f>
        <v>0</v>
      </c>
      <c r="Q298" s="51" t="n">
        <f aca="false">P298+N298</f>
        <v>0</v>
      </c>
    </row>
    <row r="299" customFormat="false" ht="22.5" hidden="false" customHeight="true" outlineLevel="0" collapsed="false">
      <c r="A299" s="56" t="s">
        <v>829</v>
      </c>
      <c r="B299" s="49" t="s">
        <v>830</v>
      </c>
      <c r="C299" s="50"/>
      <c r="D299" s="51"/>
      <c r="E299" s="52"/>
      <c r="F299" s="91" t="s">
        <v>26</v>
      </c>
      <c r="G299" s="91" t="s">
        <v>831</v>
      </c>
      <c r="H299" s="53" t="s">
        <v>122</v>
      </c>
      <c r="I299" s="54" t="n">
        <v>15000</v>
      </c>
      <c r="J299" s="54" t="n">
        <v>10</v>
      </c>
      <c r="K299" s="86" t="n">
        <v>1600</v>
      </c>
      <c r="L299" s="101" t="n">
        <f aca="false">I299+J299+K299</f>
        <v>16610</v>
      </c>
      <c r="M299" s="51"/>
      <c r="N299" s="51" t="n">
        <f aca="false">M299*L299</f>
        <v>0</v>
      </c>
      <c r="O299" s="55" t="n">
        <v>0.1</v>
      </c>
      <c r="P299" s="51" t="n">
        <f aca="false">N299*O299</f>
        <v>0</v>
      </c>
      <c r="Q299" s="51" t="n">
        <f aca="false">P299+N299</f>
        <v>0</v>
      </c>
    </row>
    <row r="300" customFormat="false" ht="22.5" hidden="false" customHeight="true" outlineLevel="0" collapsed="false">
      <c r="A300" s="56" t="s">
        <v>832</v>
      </c>
      <c r="B300" s="91" t="s">
        <v>833</v>
      </c>
      <c r="C300" s="50"/>
      <c r="D300" s="52"/>
      <c r="E300" s="52"/>
      <c r="F300" s="91" t="s">
        <v>30</v>
      </c>
      <c r="G300" s="91" t="s">
        <v>834</v>
      </c>
      <c r="H300" s="53" t="s">
        <v>39</v>
      </c>
      <c r="I300" s="54" t="n">
        <v>5</v>
      </c>
      <c r="J300" s="54" t="n">
        <v>0</v>
      </c>
      <c r="K300" s="54" t="n">
        <v>100</v>
      </c>
      <c r="L300" s="101" t="n">
        <f aca="false">I300+J300+K300</f>
        <v>105</v>
      </c>
      <c r="M300" s="51"/>
      <c r="N300" s="51" t="n">
        <f aca="false">M300*L300</f>
        <v>0</v>
      </c>
      <c r="O300" s="55" t="n">
        <v>0.1</v>
      </c>
      <c r="P300" s="51" t="n">
        <f aca="false">N300*O300</f>
        <v>0</v>
      </c>
      <c r="Q300" s="51" t="n">
        <f aca="false">P300+N300</f>
        <v>0</v>
      </c>
    </row>
    <row r="301" customFormat="false" ht="22.5" hidden="false" customHeight="true" outlineLevel="0" collapsed="false">
      <c r="A301" s="56" t="s">
        <v>835</v>
      </c>
      <c r="B301" s="49" t="s">
        <v>836</v>
      </c>
      <c r="C301" s="50"/>
      <c r="D301" s="51"/>
      <c r="E301" s="52"/>
      <c r="F301" s="49" t="s">
        <v>405</v>
      </c>
      <c r="G301" s="49" t="s">
        <v>719</v>
      </c>
      <c r="H301" s="53" t="s">
        <v>39</v>
      </c>
      <c r="I301" s="54" t="n">
        <v>50</v>
      </c>
      <c r="J301" s="54" t="n">
        <v>0</v>
      </c>
      <c r="K301" s="54" t="n">
        <v>300</v>
      </c>
      <c r="L301" s="101" t="n">
        <f aca="false">I301+J301+K301</f>
        <v>350</v>
      </c>
      <c r="M301" s="51"/>
      <c r="N301" s="51" t="n">
        <f aca="false">M301*L301</f>
        <v>0</v>
      </c>
      <c r="O301" s="55" t="n">
        <v>0.1</v>
      </c>
      <c r="P301" s="51" t="n">
        <f aca="false">N301*O301</f>
        <v>0</v>
      </c>
      <c r="Q301" s="51" t="n">
        <f aca="false">P301+N301</f>
        <v>0</v>
      </c>
    </row>
    <row r="302" customFormat="false" ht="22.5" hidden="false" customHeight="true" outlineLevel="0" collapsed="false">
      <c r="A302" s="56" t="s">
        <v>837</v>
      </c>
      <c r="B302" s="49" t="s">
        <v>838</v>
      </c>
      <c r="C302" s="50"/>
      <c r="D302" s="51"/>
      <c r="E302" s="52"/>
      <c r="F302" s="49" t="s">
        <v>405</v>
      </c>
      <c r="G302" s="49" t="s">
        <v>839</v>
      </c>
      <c r="H302" s="53" t="s">
        <v>28</v>
      </c>
      <c r="I302" s="54" t="n">
        <v>300</v>
      </c>
      <c r="J302" s="54" t="n">
        <v>0</v>
      </c>
      <c r="K302" s="54" t="n">
        <v>300</v>
      </c>
      <c r="L302" s="101" t="n">
        <f aca="false">I302+J302+K302</f>
        <v>600</v>
      </c>
      <c r="M302" s="51"/>
      <c r="N302" s="51" t="n">
        <f aca="false">M302*L302</f>
        <v>0</v>
      </c>
      <c r="O302" s="55" t="n">
        <v>0.1</v>
      </c>
      <c r="P302" s="51" t="n">
        <f aca="false">N302*O302</f>
        <v>0</v>
      </c>
      <c r="Q302" s="51" t="n">
        <f aca="false">P302+N302</f>
        <v>0</v>
      </c>
    </row>
    <row r="303" customFormat="false" ht="22.5" hidden="false" customHeight="true" outlineLevel="0" collapsed="false">
      <c r="A303" s="56" t="s">
        <v>840</v>
      </c>
      <c r="B303" s="49" t="s">
        <v>841</v>
      </c>
      <c r="C303" s="50"/>
      <c r="D303" s="51"/>
      <c r="E303" s="52"/>
      <c r="F303" s="49" t="s">
        <v>41</v>
      </c>
      <c r="G303" s="49" t="s">
        <v>842</v>
      </c>
      <c r="H303" s="68" t="s">
        <v>28</v>
      </c>
      <c r="I303" s="54" t="n">
        <v>1575000</v>
      </c>
      <c r="J303" s="54" t="n">
        <v>13000</v>
      </c>
      <c r="K303" s="54" t="n">
        <v>67200</v>
      </c>
      <c r="L303" s="101" t="n">
        <f aca="false">I303+J303+K303</f>
        <v>1655200</v>
      </c>
      <c r="M303" s="51"/>
      <c r="N303" s="51" t="n">
        <f aca="false">M303*L303</f>
        <v>0</v>
      </c>
      <c r="O303" s="55" t="n">
        <v>0.1</v>
      </c>
      <c r="P303" s="51" t="n">
        <f aca="false">N303*O303</f>
        <v>0</v>
      </c>
      <c r="Q303" s="51" t="n">
        <f aca="false">P303+N303</f>
        <v>0</v>
      </c>
    </row>
    <row r="304" customFormat="false" ht="21" hidden="false" customHeight="true" outlineLevel="0" collapsed="false">
      <c r="A304" s="83" t="s">
        <v>843</v>
      </c>
      <c r="B304" s="49" t="s">
        <v>844</v>
      </c>
      <c r="C304" s="50"/>
      <c r="D304" s="51"/>
      <c r="E304" s="52"/>
      <c r="F304" s="49" t="s">
        <v>845</v>
      </c>
      <c r="G304" s="49" t="s">
        <v>27</v>
      </c>
      <c r="H304" s="53" t="s">
        <v>104</v>
      </c>
      <c r="I304" s="54" t="n">
        <v>5000</v>
      </c>
      <c r="J304" s="54" t="n">
        <v>2000</v>
      </c>
      <c r="K304" s="86" t="n">
        <v>42760</v>
      </c>
      <c r="L304" s="101" t="n">
        <f aca="false">I304+J304+K304</f>
        <v>49760</v>
      </c>
      <c r="M304" s="51"/>
      <c r="N304" s="51" t="n">
        <f aca="false">M304*L304</f>
        <v>0</v>
      </c>
      <c r="O304" s="55" t="n">
        <v>0.1</v>
      </c>
      <c r="P304" s="51" t="n">
        <f aca="false">N304*O304</f>
        <v>0</v>
      </c>
      <c r="Q304" s="51" t="n">
        <f aca="false">P304+N304</f>
        <v>0</v>
      </c>
    </row>
    <row r="305" customFormat="false" ht="22.5" hidden="false" customHeight="true" outlineLevel="0" collapsed="false">
      <c r="A305" s="49" t="n">
        <v>281</v>
      </c>
      <c r="B305" s="49" t="s">
        <v>846</v>
      </c>
      <c r="C305" s="84"/>
      <c r="D305" s="51"/>
      <c r="E305" s="85"/>
      <c r="F305" s="49" t="s">
        <v>847</v>
      </c>
      <c r="G305" s="49" t="s">
        <v>27</v>
      </c>
      <c r="H305" s="53" t="s">
        <v>104</v>
      </c>
      <c r="I305" s="54" t="n">
        <v>7500</v>
      </c>
      <c r="J305" s="54" t="n">
        <v>80000</v>
      </c>
      <c r="K305" s="54" t="n">
        <v>27000</v>
      </c>
      <c r="L305" s="101" t="n">
        <f aca="false">I305+J305+K305</f>
        <v>114500</v>
      </c>
      <c r="M305" s="51"/>
      <c r="N305" s="51" t="n">
        <f aca="false">M305*L305</f>
        <v>0</v>
      </c>
      <c r="O305" s="55" t="n">
        <v>0.1</v>
      </c>
      <c r="P305" s="51" t="n">
        <f aca="false">N305*O305</f>
        <v>0</v>
      </c>
      <c r="Q305" s="51" t="n">
        <f aca="false">P305+N305</f>
        <v>0</v>
      </c>
    </row>
    <row r="306" customFormat="false" ht="22.5" hidden="false" customHeight="true" outlineLevel="0" collapsed="false">
      <c r="A306" s="56" t="s">
        <v>848</v>
      </c>
      <c r="B306" s="49" t="s">
        <v>849</v>
      </c>
      <c r="C306" s="50"/>
      <c r="D306" s="51"/>
      <c r="E306" s="52"/>
      <c r="F306" s="49" t="s">
        <v>850</v>
      </c>
      <c r="G306" s="49" t="s">
        <v>160</v>
      </c>
      <c r="H306" s="53" t="s">
        <v>851</v>
      </c>
      <c r="I306" s="54" t="n">
        <v>12000</v>
      </c>
      <c r="J306" s="54" t="n">
        <v>60000</v>
      </c>
      <c r="K306" s="54" t="n">
        <v>187200</v>
      </c>
      <c r="L306" s="101" t="n">
        <f aca="false">I306+J306+K306</f>
        <v>259200</v>
      </c>
      <c r="M306" s="51"/>
      <c r="N306" s="51" t="n">
        <f aca="false">M306*L306</f>
        <v>0</v>
      </c>
      <c r="O306" s="55" t="n">
        <v>0.1</v>
      </c>
      <c r="P306" s="51" t="n">
        <f aca="false">N306*O306</f>
        <v>0</v>
      </c>
      <c r="Q306" s="51" t="n">
        <f aca="false">P306+N306</f>
        <v>0</v>
      </c>
    </row>
    <row r="307" customFormat="false" ht="22.5" hidden="false" customHeight="true" outlineLevel="0" collapsed="false">
      <c r="A307" s="49" t="n">
        <v>283</v>
      </c>
      <c r="B307" s="49" t="s">
        <v>852</v>
      </c>
      <c r="C307" s="50"/>
      <c r="D307" s="51"/>
      <c r="E307" s="52"/>
      <c r="F307" s="49" t="s">
        <v>853</v>
      </c>
      <c r="G307" s="49" t="s">
        <v>719</v>
      </c>
      <c r="H307" s="53" t="s">
        <v>104</v>
      </c>
      <c r="I307" s="54" t="n">
        <v>30000</v>
      </c>
      <c r="J307" s="54" t="n">
        <v>35000</v>
      </c>
      <c r="K307" s="54" t="n">
        <v>128600</v>
      </c>
      <c r="L307" s="101" t="n">
        <f aca="false">I307+J307+K307</f>
        <v>193600</v>
      </c>
      <c r="M307" s="51"/>
      <c r="N307" s="51" t="n">
        <f aca="false">M307*L307</f>
        <v>0</v>
      </c>
      <c r="O307" s="55" t="n">
        <v>0.1</v>
      </c>
      <c r="P307" s="51" t="n">
        <f aca="false">N307*O307</f>
        <v>0</v>
      </c>
      <c r="Q307" s="51" t="n">
        <f aca="false">P307+N307</f>
        <v>0</v>
      </c>
    </row>
    <row r="308" customFormat="false" ht="22.5" hidden="false" customHeight="true" outlineLevel="0" collapsed="false">
      <c r="A308" s="49" t="n">
        <v>284</v>
      </c>
      <c r="B308" s="49" t="s">
        <v>854</v>
      </c>
      <c r="C308" s="50"/>
      <c r="D308" s="51"/>
      <c r="E308" s="52"/>
      <c r="F308" s="49" t="s">
        <v>855</v>
      </c>
      <c r="G308" s="49" t="s">
        <v>27</v>
      </c>
      <c r="H308" s="53" t="s">
        <v>855</v>
      </c>
      <c r="I308" s="54" t="n">
        <v>1000</v>
      </c>
      <c r="J308" s="54" t="n">
        <v>200</v>
      </c>
      <c r="K308" s="54" t="n">
        <v>700</v>
      </c>
      <c r="L308" s="101" t="n">
        <f aca="false">I308+J308+K308</f>
        <v>1900</v>
      </c>
      <c r="M308" s="51"/>
      <c r="N308" s="51" t="n">
        <f aca="false">M308*L308</f>
        <v>0</v>
      </c>
      <c r="O308" s="55" t="n">
        <v>0.1</v>
      </c>
      <c r="P308" s="51" t="n">
        <f aca="false">N308*O308</f>
        <v>0</v>
      </c>
      <c r="Q308" s="51" t="n">
        <f aca="false">P308+N308</f>
        <v>0</v>
      </c>
    </row>
    <row r="309" customFormat="false" ht="22.5" hidden="false" customHeight="true" outlineLevel="0" collapsed="false">
      <c r="A309" s="49" t="n">
        <v>285</v>
      </c>
      <c r="B309" s="49" t="s">
        <v>856</v>
      </c>
      <c r="C309" s="50"/>
      <c r="D309" s="51"/>
      <c r="E309" s="52"/>
      <c r="F309" s="49" t="s">
        <v>41</v>
      </c>
      <c r="G309" s="49" t="s">
        <v>857</v>
      </c>
      <c r="H309" s="53" t="s">
        <v>28</v>
      </c>
      <c r="I309" s="54" t="n">
        <v>825000</v>
      </c>
      <c r="J309" s="54" t="n">
        <v>3000</v>
      </c>
      <c r="K309" s="54" t="n">
        <v>9250</v>
      </c>
      <c r="L309" s="101" t="n">
        <f aca="false">I309+J309+K309</f>
        <v>837250</v>
      </c>
      <c r="M309" s="51"/>
      <c r="N309" s="51" t="n">
        <f aca="false">M309*L309</f>
        <v>0</v>
      </c>
      <c r="O309" s="55" t="n">
        <v>0.1</v>
      </c>
      <c r="P309" s="51" t="n">
        <f aca="false">N309*O309</f>
        <v>0</v>
      </c>
      <c r="Q309" s="51" t="n">
        <f aca="false">P309+N309</f>
        <v>0</v>
      </c>
    </row>
    <row r="310" customFormat="false" ht="22.5" hidden="false" customHeight="true" outlineLevel="0" collapsed="false">
      <c r="A310" s="56" t="s">
        <v>858</v>
      </c>
      <c r="B310" s="49" t="s">
        <v>859</v>
      </c>
      <c r="C310" s="50"/>
      <c r="D310" s="51"/>
      <c r="E310" s="52"/>
      <c r="F310" s="49" t="s">
        <v>102</v>
      </c>
      <c r="G310" s="49" t="s">
        <v>170</v>
      </c>
      <c r="H310" s="53" t="s">
        <v>104</v>
      </c>
      <c r="I310" s="54" t="n">
        <v>10000</v>
      </c>
      <c r="J310" s="54" t="n">
        <v>3000</v>
      </c>
      <c r="K310" s="54" t="n">
        <v>5400</v>
      </c>
      <c r="L310" s="101" t="n">
        <f aca="false">I310+J310+K310</f>
        <v>18400</v>
      </c>
      <c r="M310" s="51"/>
      <c r="N310" s="51" t="n">
        <f aca="false">M310*L310</f>
        <v>0</v>
      </c>
      <c r="O310" s="55" t="n">
        <v>0.1</v>
      </c>
      <c r="P310" s="51" t="n">
        <f aca="false">N310*O310</f>
        <v>0</v>
      </c>
      <c r="Q310" s="51" t="n">
        <f aca="false">P310+N310</f>
        <v>0</v>
      </c>
    </row>
    <row r="311" customFormat="false" ht="22.5" hidden="false" customHeight="true" outlineLevel="0" collapsed="false">
      <c r="A311" s="49" t="n">
        <v>287</v>
      </c>
      <c r="B311" s="49" t="s">
        <v>860</v>
      </c>
      <c r="C311" s="84"/>
      <c r="D311" s="51"/>
      <c r="E311" s="85"/>
      <c r="F311" s="49" t="s">
        <v>102</v>
      </c>
      <c r="G311" s="49" t="s">
        <v>719</v>
      </c>
      <c r="H311" s="53" t="s">
        <v>104</v>
      </c>
      <c r="I311" s="54" t="n">
        <v>10000</v>
      </c>
      <c r="J311" s="54" t="n">
        <v>1000</v>
      </c>
      <c r="K311" s="54" t="n">
        <v>10700</v>
      </c>
      <c r="L311" s="101" t="n">
        <f aca="false">I311+J311+K311</f>
        <v>21700</v>
      </c>
      <c r="M311" s="51"/>
      <c r="N311" s="51" t="n">
        <f aca="false">M311*L311</f>
        <v>0</v>
      </c>
      <c r="O311" s="55" t="n">
        <v>0.1</v>
      </c>
      <c r="P311" s="51" t="n">
        <f aca="false">N311*O311</f>
        <v>0</v>
      </c>
      <c r="Q311" s="51" t="n">
        <f aca="false">P311+N311</f>
        <v>0</v>
      </c>
    </row>
    <row r="312" customFormat="false" ht="22.5" hidden="false" customHeight="true" outlineLevel="0" collapsed="false">
      <c r="A312" s="56" t="s">
        <v>861</v>
      </c>
      <c r="B312" s="71" t="s">
        <v>862</v>
      </c>
      <c r="C312" s="50"/>
      <c r="D312" s="51"/>
      <c r="E312" s="52"/>
      <c r="F312" s="71" t="s">
        <v>102</v>
      </c>
      <c r="G312" s="71" t="s">
        <v>863</v>
      </c>
      <c r="H312" s="53" t="s">
        <v>104</v>
      </c>
      <c r="I312" s="70" t="n">
        <v>100</v>
      </c>
      <c r="J312" s="70" t="n">
        <v>0</v>
      </c>
      <c r="K312" s="70" t="n">
        <v>9100</v>
      </c>
      <c r="L312" s="101" t="n">
        <f aca="false">I312+J312+K312</f>
        <v>9200</v>
      </c>
      <c r="M312" s="51"/>
      <c r="N312" s="51" t="n">
        <f aca="false">M312*L312</f>
        <v>0</v>
      </c>
      <c r="O312" s="55" t="n">
        <v>0.1</v>
      </c>
      <c r="P312" s="51" t="n">
        <f aca="false">N312*O312</f>
        <v>0</v>
      </c>
      <c r="Q312" s="51" t="n">
        <f aca="false">P312+N312</f>
        <v>0</v>
      </c>
    </row>
    <row r="313" customFormat="false" ht="22.5" hidden="false" customHeight="true" outlineLevel="0" collapsed="false">
      <c r="A313" s="49" t="n">
        <v>289</v>
      </c>
      <c r="B313" s="49" t="s">
        <v>864</v>
      </c>
      <c r="C313" s="50"/>
      <c r="D313" s="51"/>
      <c r="E313" s="52"/>
      <c r="F313" s="49" t="s">
        <v>41</v>
      </c>
      <c r="G313" s="49" t="s">
        <v>865</v>
      </c>
      <c r="H313" s="53" t="s">
        <v>28</v>
      </c>
      <c r="I313" s="54" t="n">
        <v>200000</v>
      </c>
      <c r="J313" s="54" t="n">
        <v>1000</v>
      </c>
      <c r="K313" s="54" t="n">
        <v>7750</v>
      </c>
      <c r="L313" s="101" t="n">
        <f aca="false">I313+J313+K313</f>
        <v>208750</v>
      </c>
      <c r="M313" s="51"/>
      <c r="N313" s="51" t="n">
        <f aca="false">M313*L313</f>
        <v>0</v>
      </c>
      <c r="O313" s="55" t="n">
        <v>0.1</v>
      </c>
      <c r="P313" s="51" t="n">
        <f aca="false">N313*O313</f>
        <v>0</v>
      </c>
      <c r="Q313" s="51" t="n">
        <f aca="false">P313+N313</f>
        <v>0</v>
      </c>
    </row>
    <row r="314" customFormat="false" ht="22.5" hidden="false" customHeight="true" outlineLevel="0" collapsed="false">
      <c r="A314" s="56" t="s">
        <v>866</v>
      </c>
      <c r="B314" s="49" t="s">
        <v>867</v>
      </c>
      <c r="C314" s="50"/>
      <c r="D314" s="51"/>
      <c r="E314" s="52"/>
      <c r="F314" s="49" t="s">
        <v>102</v>
      </c>
      <c r="G314" s="49" t="s">
        <v>868</v>
      </c>
      <c r="H314" s="53" t="s">
        <v>104</v>
      </c>
      <c r="I314" s="54" t="n">
        <v>100000</v>
      </c>
      <c r="J314" s="54" t="n">
        <v>130000</v>
      </c>
      <c r="K314" s="54" t="n">
        <v>333000</v>
      </c>
      <c r="L314" s="101" t="n">
        <f aca="false">I314+J314+K314</f>
        <v>563000</v>
      </c>
      <c r="M314" s="51"/>
      <c r="N314" s="51" t="n">
        <f aca="false">M314*L314</f>
        <v>0</v>
      </c>
      <c r="O314" s="55" t="n">
        <v>0.1</v>
      </c>
      <c r="P314" s="51" t="n">
        <f aca="false">N314*O314</f>
        <v>0</v>
      </c>
      <c r="Q314" s="51" t="n">
        <f aca="false">P314+N314</f>
        <v>0</v>
      </c>
    </row>
    <row r="315" customFormat="false" ht="22.5" hidden="false" customHeight="true" outlineLevel="0" collapsed="false">
      <c r="A315" s="56" t="s">
        <v>869</v>
      </c>
      <c r="B315" s="49" t="s">
        <v>870</v>
      </c>
      <c r="C315" s="50"/>
      <c r="D315" s="51"/>
      <c r="E315" s="52"/>
      <c r="F315" s="49" t="s">
        <v>102</v>
      </c>
      <c r="G315" s="49" t="s">
        <v>758</v>
      </c>
      <c r="H315" s="53" t="s">
        <v>104</v>
      </c>
      <c r="I315" s="54" t="n">
        <v>6000</v>
      </c>
      <c r="J315" s="54" t="n">
        <v>4500</v>
      </c>
      <c r="K315" s="54" t="n">
        <v>66000</v>
      </c>
      <c r="L315" s="101" t="n">
        <f aca="false">I315+J315+K315</f>
        <v>76500</v>
      </c>
      <c r="M315" s="51"/>
      <c r="N315" s="51" t="n">
        <f aca="false">M315*L315</f>
        <v>0</v>
      </c>
      <c r="O315" s="55" t="n">
        <v>0.1</v>
      </c>
      <c r="P315" s="51" t="n">
        <f aca="false">N315*O315</f>
        <v>0</v>
      </c>
      <c r="Q315" s="51" t="n">
        <f aca="false">P315+N315</f>
        <v>0</v>
      </c>
    </row>
    <row r="316" customFormat="false" ht="22.5" hidden="false" customHeight="true" outlineLevel="0" collapsed="false">
      <c r="A316" s="56" t="s">
        <v>871</v>
      </c>
      <c r="B316" s="49" t="s">
        <v>872</v>
      </c>
      <c r="C316" s="50"/>
      <c r="D316" s="51"/>
      <c r="E316" s="52"/>
      <c r="F316" s="49" t="s">
        <v>102</v>
      </c>
      <c r="G316" s="49" t="s">
        <v>873</v>
      </c>
      <c r="H316" s="53" t="s">
        <v>104</v>
      </c>
      <c r="I316" s="54" t="n">
        <v>7500</v>
      </c>
      <c r="J316" s="54" t="n">
        <v>5000</v>
      </c>
      <c r="K316" s="54" t="n">
        <v>27600</v>
      </c>
      <c r="L316" s="101" t="n">
        <f aca="false">I316+J316+K316</f>
        <v>40100</v>
      </c>
      <c r="M316" s="51"/>
      <c r="N316" s="51" t="n">
        <f aca="false">M316*L316</f>
        <v>0</v>
      </c>
      <c r="O316" s="55" t="n">
        <v>0.1</v>
      </c>
      <c r="P316" s="51" t="n">
        <f aca="false">N316*O316</f>
        <v>0</v>
      </c>
      <c r="Q316" s="51" t="n">
        <f aca="false">P316+N316</f>
        <v>0</v>
      </c>
    </row>
    <row r="317" customFormat="false" ht="22.5" hidden="false" customHeight="true" outlineLevel="0" collapsed="false">
      <c r="A317" s="49" t="n">
        <v>293</v>
      </c>
      <c r="B317" s="49" t="s">
        <v>874</v>
      </c>
      <c r="C317" s="50"/>
      <c r="D317" s="51"/>
      <c r="E317" s="52"/>
      <c r="F317" s="49" t="s">
        <v>41</v>
      </c>
      <c r="G317" s="49" t="s">
        <v>875</v>
      </c>
      <c r="H317" s="53" t="s">
        <v>28</v>
      </c>
      <c r="I317" s="54" t="n">
        <v>320000</v>
      </c>
      <c r="J317" s="54" t="n">
        <v>200</v>
      </c>
      <c r="K317" s="54" t="n">
        <v>14000</v>
      </c>
      <c r="L317" s="101" t="n">
        <f aca="false">I317+J317+K317</f>
        <v>334200</v>
      </c>
      <c r="M317" s="51"/>
      <c r="N317" s="51" t="n">
        <f aca="false">M317*L317</f>
        <v>0</v>
      </c>
      <c r="O317" s="55" t="n">
        <v>0.1</v>
      </c>
      <c r="P317" s="51" t="n">
        <f aca="false">N317*O317</f>
        <v>0</v>
      </c>
      <c r="Q317" s="51" t="n">
        <f aca="false">P317+N317</f>
        <v>0</v>
      </c>
    </row>
    <row r="318" customFormat="false" ht="22.5" hidden="false" customHeight="true" outlineLevel="0" collapsed="false">
      <c r="A318" s="49" t="n">
        <v>294</v>
      </c>
      <c r="B318" s="49" t="s">
        <v>876</v>
      </c>
      <c r="C318" s="50"/>
      <c r="D318" s="51"/>
      <c r="E318" s="52"/>
      <c r="F318" s="49" t="s">
        <v>102</v>
      </c>
      <c r="G318" s="49" t="s">
        <v>719</v>
      </c>
      <c r="H318" s="53" t="s">
        <v>104</v>
      </c>
      <c r="I318" s="54" t="n">
        <v>5000</v>
      </c>
      <c r="J318" s="54" t="n">
        <v>1000</v>
      </c>
      <c r="K318" s="54" t="n">
        <v>18400</v>
      </c>
      <c r="L318" s="101" t="n">
        <f aca="false">I318+J318+K318</f>
        <v>24400</v>
      </c>
      <c r="M318" s="51"/>
      <c r="N318" s="51" t="n">
        <f aca="false">M318*L318</f>
        <v>0</v>
      </c>
      <c r="O318" s="55" t="n">
        <v>0.1</v>
      </c>
      <c r="P318" s="51" t="n">
        <f aca="false">N318*O318</f>
        <v>0</v>
      </c>
      <c r="Q318" s="51" t="n">
        <f aca="false">P318+N318</f>
        <v>0</v>
      </c>
    </row>
    <row r="319" customFormat="false" ht="22.5" hidden="false" customHeight="true" outlineLevel="0" collapsed="false">
      <c r="A319" s="49" t="n">
        <v>295</v>
      </c>
      <c r="B319" s="49" t="s">
        <v>877</v>
      </c>
      <c r="C319" s="50"/>
      <c r="D319" s="52"/>
      <c r="E319" s="52"/>
      <c r="F319" s="49" t="s">
        <v>104</v>
      </c>
      <c r="G319" s="49" t="s">
        <v>878</v>
      </c>
      <c r="H319" s="53" t="s">
        <v>104</v>
      </c>
      <c r="I319" s="54" t="n">
        <v>100</v>
      </c>
      <c r="J319" s="54" t="n">
        <v>600</v>
      </c>
      <c r="K319" s="54" t="n">
        <v>800</v>
      </c>
      <c r="L319" s="101" t="n">
        <f aca="false">I319+J319+K319</f>
        <v>1500</v>
      </c>
      <c r="M319" s="51"/>
      <c r="N319" s="51" t="n">
        <f aca="false">M319*L319</f>
        <v>0</v>
      </c>
      <c r="O319" s="55" t="n">
        <v>0.1</v>
      </c>
      <c r="P319" s="51" t="n">
        <f aca="false">N319*O319</f>
        <v>0</v>
      </c>
      <c r="Q319" s="51" t="n">
        <f aca="false">P319+N319</f>
        <v>0</v>
      </c>
    </row>
    <row r="320" customFormat="false" ht="22.5" hidden="false" customHeight="true" outlineLevel="0" collapsed="false">
      <c r="A320" s="56" t="s">
        <v>879</v>
      </c>
      <c r="B320" s="49" t="s">
        <v>880</v>
      </c>
      <c r="C320" s="50"/>
      <c r="D320" s="51"/>
      <c r="E320" s="52"/>
      <c r="F320" s="49" t="s">
        <v>26</v>
      </c>
      <c r="G320" s="49" t="s">
        <v>875</v>
      </c>
      <c r="H320" s="53" t="s">
        <v>28</v>
      </c>
      <c r="I320" s="54" t="n">
        <v>90000</v>
      </c>
      <c r="J320" s="54" t="n">
        <v>0</v>
      </c>
      <c r="K320" s="54" t="n">
        <v>3100</v>
      </c>
      <c r="L320" s="101" t="n">
        <f aca="false">I320+J320+K320</f>
        <v>93100</v>
      </c>
      <c r="M320" s="51"/>
      <c r="N320" s="51" t="n">
        <f aca="false">M320*L320</f>
        <v>0</v>
      </c>
      <c r="O320" s="55" t="n">
        <v>0.1</v>
      </c>
      <c r="P320" s="51" t="n">
        <f aca="false">N320*O320</f>
        <v>0</v>
      </c>
      <c r="Q320" s="51" t="n">
        <f aca="false">P320+N320</f>
        <v>0</v>
      </c>
    </row>
    <row r="321" customFormat="false" ht="22.5" hidden="false" customHeight="true" outlineLevel="0" collapsed="false">
      <c r="A321" s="56" t="s">
        <v>881</v>
      </c>
      <c r="B321" s="49" t="s">
        <v>882</v>
      </c>
      <c r="C321" s="50"/>
      <c r="D321" s="51"/>
      <c r="E321" s="52"/>
      <c r="F321" s="49" t="s">
        <v>41</v>
      </c>
      <c r="G321" s="49" t="s">
        <v>883</v>
      </c>
      <c r="H321" s="53" t="s">
        <v>28</v>
      </c>
      <c r="I321" s="54" t="n">
        <v>1900</v>
      </c>
      <c r="J321" s="54" t="n">
        <v>0</v>
      </c>
      <c r="K321" s="54" t="n">
        <v>200</v>
      </c>
      <c r="L321" s="101" t="n">
        <f aca="false">I321+J321+K321</f>
        <v>2100</v>
      </c>
      <c r="M321" s="51"/>
      <c r="N321" s="51" t="n">
        <f aca="false">M321*L321</f>
        <v>0</v>
      </c>
      <c r="O321" s="55" t="n">
        <v>0.1</v>
      </c>
      <c r="P321" s="51" t="n">
        <f aca="false">N321*O321</f>
        <v>0</v>
      </c>
      <c r="Q321" s="51" t="n">
        <f aca="false">P321+N321</f>
        <v>0</v>
      </c>
    </row>
    <row r="322" s="133" customFormat="true" ht="22.5" hidden="false" customHeight="true" outlineLevel="0" collapsed="false">
      <c r="A322" s="49" t="n">
        <v>298</v>
      </c>
      <c r="B322" s="49" t="s">
        <v>884</v>
      </c>
      <c r="C322" s="50"/>
      <c r="D322" s="51"/>
      <c r="E322" s="52"/>
      <c r="F322" s="49" t="s">
        <v>692</v>
      </c>
      <c r="G322" s="49" t="s">
        <v>450</v>
      </c>
      <c r="H322" s="53" t="s">
        <v>28</v>
      </c>
      <c r="I322" s="54" t="n">
        <v>9500</v>
      </c>
      <c r="J322" s="54" t="n">
        <v>0</v>
      </c>
      <c r="K322" s="54" t="n">
        <v>0</v>
      </c>
      <c r="L322" s="101" t="n">
        <f aca="false">I322+J322+K322</f>
        <v>9500</v>
      </c>
      <c r="M322" s="51"/>
      <c r="N322" s="51" t="n">
        <f aca="false">M322*L322</f>
        <v>0</v>
      </c>
      <c r="O322" s="55" t="n">
        <v>0.1</v>
      </c>
      <c r="P322" s="51" t="n">
        <f aca="false">N322*O322</f>
        <v>0</v>
      </c>
      <c r="Q322" s="51" t="n">
        <f aca="false">P322+N322</f>
        <v>0</v>
      </c>
    </row>
    <row r="323" customFormat="false" ht="22.5" hidden="false" customHeight="true" outlineLevel="0" collapsed="false">
      <c r="A323" s="56" t="s">
        <v>885</v>
      </c>
      <c r="B323" s="49" t="s">
        <v>886</v>
      </c>
      <c r="C323" s="50"/>
      <c r="D323" s="51"/>
      <c r="E323" s="52"/>
      <c r="F323" s="49" t="s">
        <v>41</v>
      </c>
      <c r="G323" s="49" t="s">
        <v>450</v>
      </c>
      <c r="H323" s="53" t="s">
        <v>32</v>
      </c>
      <c r="I323" s="54" t="n">
        <v>160000</v>
      </c>
      <c r="J323" s="54" t="n">
        <v>0</v>
      </c>
      <c r="K323" s="54" t="n">
        <v>13100</v>
      </c>
      <c r="L323" s="101" t="n">
        <f aca="false">I323+J323+K323</f>
        <v>173100</v>
      </c>
      <c r="M323" s="51"/>
      <c r="N323" s="51" t="n">
        <f aca="false">M323*L323</f>
        <v>0</v>
      </c>
      <c r="O323" s="55" t="n">
        <v>0.1</v>
      </c>
      <c r="P323" s="51" t="n">
        <f aca="false">N323*O323</f>
        <v>0</v>
      </c>
      <c r="Q323" s="51" t="n">
        <f aca="false">P323+N323</f>
        <v>0</v>
      </c>
    </row>
    <row r="324" customFormat="false" ht="22.5" hidden="false" customHeight="true" outlineLevel="0" collapsed="false">
      <c r="A324" s="56" t="s">
        <v>887</v>
      </c>
      <c r="B324" s="49" t="s">
        <v>888</v>
      </c>
      <c r="C324" s="50"/>
      <c r="D324" s="51"/>
      <c r="E324" s="52"/>
      <c r="F324" s="49" t="s">
        <v>26</v>
      </c>
      <c r="G324" s="49" t="s">
        <v>889</v>
      </c>
      <c r="H324" s="53" t="s">
        <v>28</v>
      </c>
      <c r="I324" s="54" t="n">
        <v>4750</v>
      </c>
      <c r="J324" s="54" t="n">
        <v>0</v>
      </c>
      <c r="K324" s="54" t="n">
        <v>500</v>
      </c>
      <c r="L324" s="101" t="n">
        <f aca="false">I324+J324+K324</f>
        <v>5250</v>
      </c>
      <c r="M324" s="51"/>
      <c r="N324" s="51" t="n">
        <f aca="false">M324*L324</f>
        <v>0</v>
      </c>
      <c r="O324" s="55" t="n">
        <v>0.1</v>
      </c>
      <c r="P324" s="51" t="n">
        <f aca="false">N324*O324</f>
        <v>0</v>
      </c>
      <c r="Q324" s="51" t="n">
        <f aca="false">P324+N324</f>
        <v>0</v>
      </c>
    </row>
    <row r="325" customFormat="false" ht="22.5" hidden="false" customHeight="true" outlineLevel="0" collapsed="false">
      <c r="A325" s="56" t="s">
        <v>890</v>
      </c>
      <c r="B325" s="49" t="s">
        <v>891</v>
      </c>
      <c r="C325" s="50"/>
      <c r="D325" s="51"/>
      <c r="E325" s="52"/>
      <c r="F325" s="49" t="s">
        <v>26</v>
      </c>
      <c r="G325" s="49" t="s">
        <v>892</v>
      </c>
      <c r="H325" s="53" t="s">
        <v>28</v>
      </c>
      <c r="I325" s="54" t="n">
        <v>23750</v>
      </c>
      <c r="J325" s="54" t="n">
        <v>0</v>
      </c>
      <c r="K325" s="54" t="n">
        <v>100</v>
      </c>
      <c r="L325" s="101" t="n">
        <f aca="false">I325+J325+K325</f>
        <v>23850</v>
      </c>
      <c r="M325" s="51"/>
      <c r="N325" s="51" t="n">
        <f aca="false">M325*L325</f>
        <v>0</v>
      </c>
      <c r="O325" s="55" t="n">
        <v>0.1</v>
      </c>
      <c r="P325" s="51" t="n">
        <f aca="false">N325*O325</f>
        <v>0</v>
      </c>
      <c r="Q325" s="51" t="n">
        <f aca="false">P325+N325</f>
        <v>0</v>
      </c>
    </row>
    <row r="326" customFormat="false" ht="22.5" hidden="false" customHeight="true" outlineLevel="0" collapsed="false">
      <c r="A326" s="56" t="s">
        <v>893</v>
      </c>
      <c r="B326" s="49" t="s">
        <v>894</v>
      </c>
      <c r="C326" s="50"/>
      <c r="D326" s="51"/>
      <c r="E326" s="52"/>
      <c r="F326" s="49" t="s">
        <v>34</v>
      </c>
      <c r="G326" s="49" t="s">
        <v>895</v>
      </c>
      <c r="H326" s="53" t="s">
        <v>32</v>
      </c>
      <c r="I326" s="54" t="n">
        <v>1000</v>
      </c>
      <c r="J326" s="54" t="n">
        <v>0</v>
      </c>
      <c r="K326" s="54" t="n">
        <v>0</v>
      </c>
      <c r="L326" s="101" t="n">
        <f aca="false">I326+J326+K326</f>
        <v>1000</v>
      </c>
      <c r="M326" s="51"/>
      <c r="N326" s="51" t="n">
        <f aca="false">M326*L326</f>
        <v>0</v>
      </c>
      <c r="O326" s="55" t="n">
        <v>0.1</v>
      </c>
      <c r="P326" s="51" t="n">
        <f aca="false">N326*O326</f>
        <v>0</v>
      </c>
      <c r="Q326" s="51" t="n">
        <f aca="false">P326+N326</f>
        <v>0</v>
      </c>
    </row>
    <row r="327" customFormat="false" ht="22.5" hidden="false" customHeight="true" outlineLevel="0" collapsed="false">
      <c r="A327" s="56" t="s">
        <v>896</v>
      </c>
      <c r="B327" s="58" t="s">
        <v>897</v>
      </c>
      <c r="C327" s="50"/>
      <c r="D327" s="51"/>
      <c r="E327" s="52"/>
      <c r="F327" s="58" t="s">
        <v>34</v>
      </c>
      <c r="G327" s="58" t="s">
        <v>898</v>
      </c>
      <c r="H327" s="60" t="s">
        <v>899</v>
      </c>
      <c r="I327" s="54" t="n">
        <v>20</v>
      </c>
      <c r="J327" s="54" t="n">
        <v>0</v>
      </c>
      <c r="K327" s="54" t="n">
        <v>0</v>
      </c>
      <c r="L327" s="101" t="n">
        <f aca="false">I327+J327+K327</f>
        <v>20</v>
      </c>
      <c r="M327" s="51"/>
      <c r="N327" s="51" t="n">
        <f aca="false">M327*L327</f>
        <v>0</v>
      </c>
      <c r="O327" s="55" t="n">
        <v>0.1</v>
      </c>
      <c r="P327" s="51" t="n">
        <f aca="false">N327*O327</f>
        <v>0</v>
      </c>
      <c r="Q327" s="51" t="n">
        <f aca="false">P327+N327</f>
        <v>0</v>
      </c>
    </row>
    <row r="328" customFormat="false" ht="22.5" hidden="false" customHeight="true" outlineLevel="0" collapsed="false">
      <c r="A328" s="56" t="s">
        <v>900</v>
      </c>
      <c r="B328" s="49" t="s">
        <v>901</v>
      </c>
      <c r="C328" s="50"/>
      <c r="D328" s="51"/>
      <c r="E328" s="52"/>
      <c r="F328" s="91" t="s">
        <v>41</v>
      </c>
      <c r="G328" s="91" t="s">
        <v>902</v>
      </c>
      <c r="H328" s="120" t="s">
        <v>122</v>
      </c>
      <c r="I328" s="54" t="n">
        <v>1500</v>
      </c>
      <c r="J328" s="54" t="n">
        <v>0</v>
      </c>
      <c r="K328" s="54" t="n">
        <v>185</v>
      </c>
      <c r="L328" s="101" t="n">
        <f aca="false">I328+J328+K328</f>
        <v>1685</v>
      </c>
      <c r="M328" s="51"/>
      <c r="N328" s="51" t="n">
        <f aca="false">M328*L328</f>
        <v>0</v>
      </c>
      <c r="O328" s="55" t="n">
        <v>0.1</v>
      </c>
      <c r="P328" s="51" t="n">
        <f aca="false">N328*O328</f>
        <v>0</v>
      </c>
      <c r="Q328" s="51" t="n">
        <f aca="false">P328+N328</f>
        <v>0</v>
      </c>
    </row>
    <row r="329" customFormat="false" ht="22.5" hidden="false" customHeight="true" outlineLevel="0" collapsed="false">
      <c r="A329" s="56" t="s">
        <v>903</v>
      </c>
      <c r="B329" s="49" t="s">
        <v>904</v>
      </c>
      <c r="C329" s="50"/>
      <c r="D329" s="51"/>
      <c r="E329" s="52"/>
      <c r="F329" s="49" t="s">
        <v>905</v>
      </c>
      <c r="G329" s="49" t="s">
        <v>906</v>
      </c>
      <c r="H329" s="53" t="s">
        <v>225</v>
      </c>
      <c r="I329" s="54" t="n">
        <v>4750</v>
      </c>
      <c r="J329" s="54" t="n">
        <v>0</v>
      </c>
      <c r="K329" s="54" t="n">
        <v>855</v>
      </c>
      <c r="L329" s="101" t="n">
        <f aca="false">I329+J329+K329</f>
        <v>5605</v>
      </c>
      <c r="M329" s="51"/>
      <c r="N329" s="51" t="n">
        <f aca="false">M329*L329</f>
        <v>0</v>
      </c>
      <c r="O329" s="55" t="n">
        <v>0.1</v>
      </c>
      <c r="P329" s="51" t="n">
        <f aca="false">N329*O329</f>
        <v>0</v>
      </c>
      <c r="Q329" s="51" t="n">
        <f aca="false">P329+N329</f>
        <v>0</v>
      </c>
    </row>
    <row r="330" customFormat="false" ht="22.5" hidden="false" customHeight="true" outlineLevel="0" collapsed="false">
      <c r="A330" s="83" t="s">
        <v>907</v>
      </c>
      <c r="B330" s="66" t="s">
        <v>908</v>
      </c>
      <c r="C330" s="50"/>
      <c r="D330" s="51"/>
      <c r="E330" s="52"/>
      <c r="F330" s="66" t="s">
        <v>38</v>
      </c>
      <c r="G330" s="66" t="s">
        <v>660</v>
      </c>
      <c r="H330" s="53" t="s">
        <v>39</v>
      </c>
      <c r="I330" s="54" t="n">
        <v>9500</v>
      </c>
      <c r="J330" s="54" t="n">
        <v>0</v>
      </c>
      <c r="K330" s="54" t="n">
        <v>3050</v>
      </c>
      <c r="L330" s="101" t="n">
        <f aca="false">I330+J330+K330</f>
        <v>12550</v>
      </c>
      <c r="M330" s="51"/>
      <c r="N330" s="51" t="n">
        <f aca="false">M330*L330</f>
        <v>0</v>
      </c>
      <c r="O330" s="55" t="n">
        <v>0.1</v>
      </c>
      <c r="P330" s="51" t="n">
        <f aca="false">N330*O330</f>
        <v>0</v>
      </c>
      <c r="Q330" s="51" t="n">
        <f aca="false">P330+N330</f>
        <v>0</v>
      </c>
    </row>
    <row r="331" customFormat="false" ht="22.5" hidden="false" customHeight="true" outlineLevel="0" collapsed="false">
      <c r="A331" s="56" t="s">
        <v>909</v>
      </c>
      <c r="B331" s="49" t="s">
        <v>910</v>
      </c>
      <c r="C331" s="50"/>
      <c r="D331" s="51"/>
      <c r="E331" s="52"/>
      <c r="F331" s="49" t="s">
        <v>41</v>
      </c>
      <c r="G331" s="49" t="s">
        <v>911</v>
      </c>
      <c r="H331" s="53" t="s">
        <v>28</v>
      </c>
      <c r="I331" s="54" t="n">
        <v>114000</v>
      </c>
      <c r="J331" s="54" t="n">
        <v>60</v>
      </c>
      <c r="K331" s="54" t="n">
        <v>10600</v>
      </c>
      <c r="L331" s="101" t="n">
        <f aca="false">I331+J331+K331</f>
        <v>124660</v>
      </c>
      <c r="M331" s="51"/>
      <c r="N331" s="51" t="n">
        <f aca="false">M331*L331</f>
        <v>0</v>
      </c>
      <c r="O331" s="55" t="n">
        <v>0.1</v>
      </c>
      <c r="P331" s="51" t="n">
        <f aca="false">N331*O331</f>
        <v>0</v>
      </c>
      <c r="Q331" s="51" t="n">
        <f aca="false">P331+N331</f>
        <v>0</v>
      </c>
    </row>
    <row r="332" customFormat="false" ht="22.5" hidden="false" customHeight="true" outlineLevel="0" collapsed="false">
      <c r="A332" s="56" t="s">
        <v>912</v>
      </c>
      <c r="B332" s="49" t="s">
        <v>913</v>
      </c>
      <c r="C332" s="50"/>
      <c r="D332" s="51"/>
      <c r="E332" s="52"/>
      <c r="F332" s="49" t="s">
        <v>41</v>
      </c>
      <c r="G332" s="49" t="s">
        <v>914</v>
      </c>
      <c r="H332" s="53" t="s">
        <v>28</v>
      </c>
      <c r="I332" s="54" t="n">
        <v>9500</v>
      </c>
      <c r="J332" s="54" t="n">
        <v>0</v>
      </c>
      <c r="K332" s="54" t="n">
        <v>1000</v>
      </c>
      <c r="L332" s="101" t="n">
        <f aca="false">I332+J332+K332</f>
        <v>10500</v>
      </c>
      <c r="M332" s="51"/>
      <c r="N332" s="51" t="n">
        <f aca="false">M332*L332</f>
        <v>0</v>
      </c>
      <c r="O332" s="55" t="n">
        <v>0.1</v>
      </c>
      <c r="P332" s="51" t="n">
        <f aca="false">N332*O332</f>
        <v>0</v>
      </c>
      <c r="Q332" s="51" t="n">
        <f aca="false">P332+N332</f>
        <v>0</v>
      </c>
    </row>
    <row r="333" customFormat="false" ht="22.5" hidden="false" customHeight="true" outlineLevel="0" collapsed="false">
      <c r="A333" s="73" t="n">
        <v>309</v>
      </c>
      <c r="B333" s="49" t="s">
        <v>915</v>
      </c>
      <c r="C333" s="50"/>
      <c r="D333" s="51"/>
      <c r="E333" s="52"/>
      <c r="F333" s="49" t="s">
        <v>41</v>
      </c>
      <c r="G333" s="49" t="s">
        <v>56</v>
      </c>
      <c r="H333" s="53" t="s">
        <v>28</v>
      </c>
      <c r="I333" s="54" t="n">
        <v>19000</v>
      </c>
      <c r="J333" s="54" t="n">
        <v>0</v>
      </c>
      <c r="K333" s="54" t="n">
        <v>1000</v>
      </c>
      <c r="L333" s="101" t="n">
        <f aca="false">I333+J333+K333</f>
        <v>20000</v>
      </c>
      <c r="M333" s="51"/>
      <c r="N333" s="51" t="n">
        <f aca="false">M333*L333</f>
        <v>0</v>
      </c>
      <c r="O333" s="55" t="n">
        <v>0.1</v>
      </c>
      <c r="P333" s="51" t="n">
        <f aca="false">N333*O333</f>
        <v>0</v>
      </c>
      <c r="Q333" s="51" t="n">
        <f aca="false">P333+N333</f>
        <v>0</v>
      </c>
    </row>
    <row r="334" customFormat="false" ht="22.5" hidden="false" customHeight="true" outlineLevel="0" collapsed="false">
      <c r="A334" s="56" t="s">
        <v>916</v>
      </c>
      <c r="B334" s="49" t="s">
        <v>917</v>
      </c>
      <c r="C334" s="50"/>
      <c r="D334" s="51"/>
      <c r="E334" s="52"/>
      <c r="F334" s="49" t="s">
        <v>918</v>
      </c>
      <c r="G334" s="49" t="s">
        <v>42</v>
      </c>
      <c r="H334" s="53" t="s">
        <v>39</v>
      </c>
      <c r="I334" s="54" t="n">
        <v>25</v>
      </c>
      <c r="J334" s="54" t="n">
        <v>0</v>
      </c>
      <c r="K334" s="54" t="n">
        <v>20</v>
      </c>
      <c r="L334" s="101" t="n">
        <f aca="false">I334+J334+K334</f>
        <v>45</v>
      </c>
      <c r="M334" s="51"/>
      <c r="N334" s="51" t="n">
        <f aca="false">M334*L334</f>
        <v>0</v>
      </c>
      <c r="O334" s="55" t="n">
        <v>0.1</v>
      </c>
      <c r="P334" s="51" t="n">
        <f aca="false">N334*O334</f>
        <v>0</v>
      </c>
      <c r="Q334" s="51" t="n">
        <f aca="false">P334+N334</f>
        <v>0</v>
      </c>
    </row>
    <row r="335" customFormat="false" ht="22.5" hidden="false" customHeight="true" outlineLevel="0" collapsed="false">
      <c r="A335" s="56" t="s">
        <v>919</v>
      </c>
      <c r="B335" s="49" t="s">
        <v>920</v>
      </c>
      <c r="C335" s="50"/>
      <c r="D335" s="51"/>
      <c r="E335" s="52"/>
      <c r="F335" s="49" t="s">
        <v>918</v>
      </c>
      <c r="G335" s="49" t="s">
        <v>921</v>
      </c>
      <c r="H335" s="53" t="s">
        <v>39</v>
      </c>
      <c r="I335" s="54" t="n">
        <v>9500</v>
      </c>
      <c r="J335" s="54" t="n">
        <v>0</v>
      </c>
      <c r="K335" s="54" t="n">
        <v>5150</v>
      </c>
      <c r="L335" s="101" t="n">
        <f aca="false">I335+J335+K335</f>
        <v>14650</v>
      </c>
      <c r="M335" s="51"/>
      <c r="N335" s="51" t="n">
        <f aca="false">M335*L335</f>
        <v>0</v>
      </c>
      <c r="O335" s="55" t="n">
        <v>0.1</v>
      </c>
      <c r="P335" s="51" t="n">
        <f aca="false">N335*O335</f>
        <v>0</v>
      </c>
      <c r="Q335" s="51" t="n">
        <f aca="false">P335+N335</f>
        <v>0</v>
      </c>
    </row>
    <row r="336" customFormat="false" ht="22.5" hidden="false" customHeight="true" outlineLevel="0" collapsed="false">
      <c r="A336" s="56" t="s">
        <v>922</v>
      </c>
      <c r="B336" s="49" t="s">
        <v>923</v>
      </c>
      <c r="C336" s="50"/>
      <c r="D336" s="51"/>
      <c r="E336" s="52"/>
      <c r="F336" s="49" t="s">
        <v>918</v>
      </c>
      <c r="G336" s="49" t="s">
        <v>453</v>
      </c>
      <c r="H336" s="53" t="s">
        <v>39</v>
      </c>
      <c r="I336" s="54" t="n">
        <v>25</v>
      </c>
      <c r="J336" s="54" t="n">
        <v>0</v>
      </c>
      <c r="K336" s="54" t="n">
        <v>0</v>
      </c>
      <c r="L336" s="101" t="n">
        <f aca="false">I336+J336+K336</f>
        <v>25</v>
      </c>
      <c r="M336" s="51"/>
      <c r="N336" s="51" t="n">
        <f aca="false">M336*L336</f>
        <v>0</v>
      </c>
      <c r="O336" s="55" t="n">
        <v>0.1</v>
      </c>
      <c r="P336" s="51" t="n">
        <f aca="false">N336*O336</f>
        <v>0</v>
      </c>
      <c r="Q336" s="51" t="n">
        <f aca="false">P336+N336</f>
        <v>0</v>
      </c>
    </row>
    <row r="337" customFormat="false" ht="22.5" hidden="false" customHeight="true" outlineLevel="0" collapsed="false">
      <c r="A337" s="56" t="s">
        <v>924</v>
      </c>
      <c r="B337" s="49" t="s">
        <v>925</v>
      </c>
      <c r="C337" s="50"/>
      <c r="D337" s="51"/>
      <c r="E337" s="52"/>
      <c r="F337" s="49" t="s">
        <v>41</v>
      </c>
      <c r="G337" s="49" t="s">
        <v>926</v>
      </c>
      <c r="H337" s="53" t="s">
        <v>28</v>
      </c>
      <c r="I337" s="54" t="n">
        <v>9500</v>
      </c>
      <c r="J337" s="54" t="n">
        <v>0</v>
      </c>
      <c r="K337" s="54" t="n">
        <v>20</v>
      </c>
      <c r="L337" s="101" t="n">
        <f aca="false">I337+J337+K337</f>
        <v>9520</v>
      </c>
      <c r="M337" s="51"/>
      <c r="N337" s="51" t="n">
        <f aca="false">M337*L337</f>
        <v>0</v>
      </c>
      <c r="O337" s="55" t="n">
        <v>0.1</v>
      </c>
      <c r="P337" s="51" t="n">
        <f aca="false">N337*O337</f>
        <v>0</v>
      </c>
      <c r="Q337" s="51" t="n">
        <f aca="false">P337+N337</f>
        <v>0</v>
      </c>
    </row>
    <row r="338" customFormat="false" ht="22.5" hidden="false" customHeight="true" outlineLevel="0" collapsed="false">
      <c r="A338" s="56" t="s">
        <v>927</v>
      </c>
      <c r="B338" s="49" t="s">
        <v>928</v>
      </c>
      <c r="C338" s="84"/>
      <c r="D338" s="85"/>
      <c r="E338" s="85"/>
      <c r="F338" s="49" t="s">
        <v>929</v>
      </c>
      <c r="G338" s="49" t="s">
        <v>930</v>
      </c>
      <c r="H338" s="53" t="s">
        <v>28</v>
      </c>
      <c r="I338" s="54" t="n">
        <v>190000</v>
      </c>
      <c r="J338" s="54" t="n">
        <v>0</v>
      </c>
      <c r="K338" s="54" t="n">
        <v>16600</v>
      </c>
      <c r="L338" s="101" t="n">
        <f aca="false">I338+J338+K338</f>
        <v>206600</v>
      </c>
      <c r="M338" s="51"/>
      <c r="N338" s="51" t="n">
        <f aca="false">M338*L338</f>
        <v>0</v>
      </c>
      <c r="O338" s="55" t="n">
        <v>0.1</v>
      </c>
      <c r="P338" s="51" t="n">
        <f aca="false">N338*O338</f>
        <v>0</v>
      </c>
      <c r="Q338" s="51" t="n">
        <f aca="false">P338+N338</f>
        <v>0</v>
      </c>
    </row>
    <row r="339" customFormat="false" ht="22.5" hidden="false" customHeight="true" outlineLevel="0" collapsed="false">
      <c r="A339" s="56" t="s">
        <v>931</v>
      </c>
      <c r="B339" s="49" t="s">
        <v>932</v>
      </c>
      <c r="C339" s="50"/>
      <c r="D339" s="51"/>
      <c r="E339" s="52"/>
      <c r="F339" s="49" t="s">
        <v>929</v>
      </c>
      <c r="G339" s="49" t="s">
        <v>933</v>
      </c>
      <c r="H339" s="53" t="s">
        <v>32</v>
      </c>
      <c r="I339" s="54" t="n">
        <v>3000</v>
      </c>
      <c r="J339" s="54" t="n">
        <v>0</v>
      </c>
      <c r="K339" s="54" t="n">
        <v>200</v>
      </c>
      <c r="L339" s="101" t="n">
        <f aca="false">I339+J339+K339</f>
        <v>3200</v>
      </c>
      <c r="M339" s="51"/>
      <c r="N339" s="51" t="n">
        <f aca="false">M339*L339</f>
        <v>0</v>
      </c>
      <c r="O339" s="55" t="n">
        <v>0.1</v>
      </c>
      <c r="P339" s="51" t="n">
        <f aca="false">N339*O339</f>
        <v>0</v>
      </c>
      <c r="Q339" s="51" t="n">
        <f aca="false">P339+N339</f>
        <v>0</v>
      </c>
    </row>
    <row r="340" customFormat="false" ht="22.5" hidden="false" customHeight="true" outlineLevel="0" collapsed="false">
      <c r="A340" s="56" t="s">
        <v>934</v>
      </c>
      <c r="B340" s="49" t="s">
        <v>935</v>
      </c>
      <c r="C340" s="50"/>
      <c r="D340" s="51"/>
      <c r="E340" s="52"/>
      <c r="F340" s="49" t="s">
        <v>929</v>
      </c>
      <c r="G340" s="49" t="s">
        <v>936</v>
      </c>
      <c r="H340" s="53" t="s">
        <v>32</v>
      </c>
      <c r="I340" s="54" t="n">
        <v>380</v>
      </c>
      <c r="J340" s="54" t="n">
        <v>0</v>
      </c>
      <c r="K340" s="54" t="n">
        <v>0</v>
      </c>
      <c r="L340" s="101" t="n">
        <f aca="false">I340+J340+K340</f>
        <v>380</v>
      </c>
      <c r="M340" s="51"/>
      <c r="N340" s="51" t="n">
        <f aca="false">M340*L340</f>
        <v>0</v>
      </c>
      <c r="O340" s="55" t="n">
        <v>0.1</v>
      </c>
      <c r="P340" s="51" t="n">
        <f aca="false">N340*O340</f>
        <v>0</v>
      </c>
      <c r="Q340" s="51" t="n">
        <f aca="false">P340+N340</f>
        <v>0</v>
      </c>
    </row>
    <row r="341" customFormat="false" ht="22.5" hidden="false" customHeight="true" outlineLevel="0" collapsed="false">
      <c r="A341" s="56" t="s">
        <v>937</v>
      </c>
      <c r="B341" s="49" t="s">
        <v>938</v>
      </c>
      <c r="C341" s="65"/>
      <c r="D341" s="51"/>
      <c r="E341" s="67"/>
      <c r="F341" s="49" t="s">
        <v>929</v>
      </c>
      <c r="G341" s="49" t="s">
        <v>939</v>
      </c>
      <c r="H341" s="53" t="s">
        <v>39</v>
      </c>
      <c r="I341" s="54" t="n">
        <v>9500</v>
      </c>
      <c r="J341" s="54" t="n">
        <v>0</v>
      </c>
      <c r="K341" s="54" t="n">
        <v>0</v>
      </c>
      <c r="L341" s="101" t="n">
        <f aca="false">I341+J341+K341</f>
        <v>9500</v>
      </c>
      <c r="M341" s="51"/>
      <c r="N341" s="51" t="n">
        <f aca="false">M341*L341</f>
        <v>0</v>
      </c>
      <c r="O341" s="55" t="n">
        <v>0.1</v>
      </c>
      <c r="P341" s="51" t="n">
        <f aca="false">N341*O341</f>
        <v>0</v>
      </c>
      <c r="Q341" s="51" t="n">
        <f aca="false">P341+N341</f>
        <v>0</v>
      </c>
    </row>
    <row r="342" customFormat="false" ht="22.5" hidden="false" customHeight="true" outlineLevel="0" collapsed="false">
      <c r="A342" s="56" t="s">
        <v>940</v>
      </c>
      <c r="B342" s="49" t="s">
        <v>941</v>
      </c>
      <c r="C342" s="50"/>
      <c r="D342" s="51"/>
      <c r="E342" s="52"/>
      <c r="F342" s="49" t="s">
        <v>41</v>
      </c>
      <c r="G342" s="49" t="s">
        <v>942</v>
      </c>
      <c r="H342" s="53" t="s">
        <v>28</v>
      </c>
      <c r="I342" s="54" t="n">
        <v>4750</v>
      </c>
      <c r="J342" s="54" t="n">
        <v>0</v>
      </c>
      <c r="K342" s="54" t="n">
        <v>2350</v>
      </c>
      <c r="L342" s="101" t="n">
        <f aca="false">I342+J342+K342</f>
        <v>7100</v>
      </c>
      <c r="M342" s="51"/>
      <c r="N342" s="51" t="n">
        <f aca="false">M342*L342</f>
        <v>0</v>
      </c>
      <c r="O342" s="55" t="n">
        <v>0.1</v>
      </c>
      <c r="P342" s="51" t="n">
        <f aca="false">N342*O342</f>
        <v>0</v>
      </c>
      <c r="Q342" s="51" t="n">
        <f aca="false">P342+N342</f>
        <v>0</v>
      </c>
    </row>
    <row r="343" customFormat="false" ht="22.5" hidden="false" customHeight="true" outlineLevel="0" collapsed="false">
      <c r="A343" s="56" t="s">
        <v>943</v>
      </c>
      <c r="B343" s="49" t="s">
        <v>944</v>
      </c>
      <c r="C343" s="50"/>
      <c r="D343" s="51"/>
      <c r="E343" s="52"/>
      <c r="F343" s="49" t="s">
        <v>41</v>
      </c>
      <c r="G343" s="49" t="s">
        <v>942</v>
      </c>
      <c r="H343" s="53" t="s">
        <v>28</v>
      </c>
      <c r="I343" s="54" t="n">
        <v>4750</v>
      </c>
      <c r="J343" s="54" t="n">
        <v>0</v>
      </c>
      <c r="K343" s="54" t="n">
        <v>200</v>
      </c>
      <c r="L343" s="101" t="n">
        <f aca="false">I343+J343+K343</f>
        <v>4950</v>
      </c>
      <c r="M343" s="51"/>
      <c r="N343" s="51" t="n">
        <f aca="false">M343*L343</f>
        <v>0</v>
      </c>
      <c r="O343" s="55" t="n">
        <v>0.1</v>
      </c>
      <c r="P343" s="51" t="n">
        <f aca="false">N343*O343</f>
        <v>0</v>
      </c>
      <c r="Q343" s="51" t="n">
        <f aca="false">P343+N343</f>
        <v>0</v>
      </c>
    </row>
    <row r="344" customFormat="false" ht="21" hidden="false" customHeight="true" outlineLevel="0" collapsed="false">
      <c r="A344" s="56" t="s">
        <v>945</v>
      </c>
      <c r="B344" s="49" t="s">
        <v>946</v>
      </c>
      <c r="C344" s="50"/>
      <c r="D344" s="51"/>
      <c r="E344" s="52"/>
      <c r="F344" s="49" t="s">
        <v>41</v>
      </c>
      <c r="G344" s="49" t="s">
        <v>947</v>
      </c>
      <c r="H344" s="53" t="s">
        <v>28</v>
      </c>
      <c r="I344" s="70" t="n">
        <v>25</v>
      </c>
      <c r="J344" s="70" t="n">
        <v>0</v>
      </c>
      <c r="K344" s="70" t="n">
        <v>0</v>
      </c>
      <c r="L344" s="101" t="n">
        <f aca="false">I344+J344+K344</f>
        <v>25</v>
      </c>
      <c r="M344" s="51"/>
      <c r="N344" s="51" t="n">
        <f aca="false">M344*L344</f>
        <v>0</v>
      </c>
      <c r="O344" s="55" t="n">
        <v>0.1</v>
      </c>
      <c r="P344" s="51" t="n">
        <f aca="false">N344*O344</f>
        <v>0</v>
      </c>
      <c r="Q344" s="51" t="n">
        <f aca="false">P344+N344</f>
        <v>0</v>
      </c>
    </row>
    <row r="345" customFormat="false" ht="22.5" hidden="false" customHeight="true" outlineLevel="0" collapsed="false">
      <c r="A345" s="56" t="s">
        <v>948</v>
      </c>
      <c r="B345" s="49" t="s">
        <v>949</v>
      </c>
      <c r="C345" s="50"/>
      <c r="D345" s="51"/>
      <c r="E345" s="52"/>
      <c r="F345" s="49" t="s">
        <v>41</v>
      </c>
      <c r="G345" s="49" t="s">
        <v>950</v>
      </c>
      <c r="H345" s="53" t="s">
        <v>39</v>
      </c>
      <c r="I345" s="54" t="n">
        <v>26600</v>
      </c>
      <c r="J345" s="54" t="n">
        <v>0</v>
      </c>
      <c r="K345" s="54" t="n">
        <v>2050</v>
      </c>
      <c r="L345" s="101" t="n">
        <f aca="false">I345+J345+K345</f>
        <v>28650</v>
      </c>
      <c r="M345" s="51"/>
      <c r="N345" s="51" t="n">
        <f aca="false">M345*L345</f>
        <v>0</v>
      </c>
      <c r="O345" s="55" t="n">
        <v>0.1</v>
      </c>
      <c r="P345" s="51" t="n">
        <f aca="false">N345*O345</f>
        <v>0</v>
      </c>
      <c r="Q345" s="51" t="n">
        <f aca="false">P345+N345</f>
        <v>0</v>
      </c>
    </row>
    <row r="346" customFormat="false" ht="22.5" hidden="false" customHeight="true" outlineLevel="0" collapsed="false">
      <c r="A346" s="56" t="s">
        <v>951</v>
      </c>
      <c r="B346" s="49" t="s">
        <v>952</v>
      </c>
      <c r="C346" s="50"/>
      <c r="D346" s="51"/>
      <c r="E346" s="52"/>
      <c r="F346" s="49" t="s">
        <v>41</v>
      </c>
      <c r="G346" s="49" t="s">
        <v>953</v>
      </c>
      <c r="H346" s="53" t="s">
        <v>28</v>
      </c>
      <c r="I346" s="54" t="n">
        <v>133000</v>
      </c>
      <c r="J346" s="54" t="n">
        <v>4000</v>
      </c>
      <c r="K346" s="54" t="n">
        <v>17900</v>
      </c>
      <c r="L346" s="101" t="n">
        <f aca="false">I346+J346+K346</f>
        <v>154900</v>
      </c>
      <c r="M346" s="51"/>
      <c r="N346" s="51" t="n">
        <f aca="false">M346*L346</f>
        <v>0</v>
      </c>
      <c r="O346" s="55" t="n">
        <v>0.1</v>
      </c>
      <c r="P346" s="51" t="n">
        <f aca="false">N346*O346</f>
        <v>0</v>
      </c>
      <c r="Q346" s="51" t="n">
        <f aca="false">P346+N346</f>
        <v>0</v>
      </c>
    </row>
    <row r="347" customFormat="false" ht="22.5" hidden="false" customHeight="true" outlineLevel="0" collapsed="false">
      <c r="A347" s="56" t="s">
        <v>954</v>
      </c>
      <c r="B347" s="49" t="s">
        <v>955</v>
      </c>
      <c r="C347" s="50"/>
      <c r="D347" s="51"/>
      <c r="E347" s="52"/>
      <c r="F347" s="49" t="s">
        <v>41</v>
      </c>
      <c r="G347" s="49" t="s">
        <v>956</v>
      </c>
      <c r="H347" s="53" t="s">
        <v>28</v>
      </c>
      <c r="I347" s="54" t="n">
        <v>150</v>
      </c>
      <c r="J347" s="54" t="n">
        <v>5</v>
      </c>
      <c r="K347" s="54" t="n">
        <v>0</v>
      </c>
      <c r="L347" s="101" t="n">
        <f aca="false">I347+J347+K347</f>
        <v>155</v>
      </c>
      <c r="M347" s="51"/>
      <c r="N347" s="51" t="n">
        <f aca="false">M347*L347</f>
        <v>0</v>
      </c>
      <c r="O347" s="55" t="n">
        <v>0.1</v>
      </c>
      <c r="P347" s="51" t="n">
        <f aca="false">N347*O347</f>
        <v>0</v>
      </c>
      <c r="Q347" s="51" t="n">
        <f aca="false">P347+N347</f>
        <v>0</v>
      </c>
    </row>
    <row r="348" customFormat="false" ht="22.5" hidden="false" customHeight="true" outlineLevel="0" collapsed="false">
      <c r="A348" s="56" t="s">
        <v>957</v>
      </c>
      <c r="B348" s="49" t="s">
        <v>958</v>
      </c>
      <c r="C348" s="50"/>
      <c r="D348" s="51"/>
      <c r="E348" s="52"/>
      <c r="F348" s="49" t="s">
        <v>41</v>
      </c>
      <c r="G348" s="49" t="s">
        <v>959</v>
      </c>
      <c r="H348" s="53" t="s">
        <v>28</v>
      </c>
      <c r="I348" s="54" t="n">
        <v>950000</v>
      </c>
      <c r="J348" s="54" t="n">
        <v>255</v>
      </c>
      <c r="K348" s="54" t="n">
        <v>6300</v>
      </c>
      <c r="L348" s="101" t="n">
        <f aca="false">I348+J348+K348</f>
        <v>956555</v>
      </c>
      <c r="M348" s="51"/>
      <c r="N348" s="51" t="n">
        <f aca="false">M348*L348</f>
        <v>0</v>
      </c>
      <c r="O348" s="55" t="n">
        <v>0.1</v>
      </c>
      <c r="P348" s="51" t="n">
        <f aca="false">N348*O348</f>
        <v>0</v>
      </c>
      <c r="Q348" s="51" t="n">
        <f aca="false">P348+N348</f>
        <v>0</v>
      </c>
    </row>
    <row r="349" customFormat="false" ht="22.5" hidden="false" customHeight="true" outlineLevel="0" collapsed="false">
      <c r="A349" s="56" t="s">
        <v>960</v>
      </c>
      <c r="B349" s="49" t="s">
        <v>961</v>
      </c>
      <c r="C349" s="50"/>
      <c r="D349" s="51"/>
      <c r="E349" s="52"/>
      <c r="F349" s="49" t="s">
        <v>962</v>
      </c>
      <c r="G349" s="49" t="s">
        <v>157</v>
      </c>
      <c r="H349" s="114" t="s">
        <v>28</v>
      </c>
      <c r="I349" s="54" t="n">
        <v>14250</v>
      </c>
      <c r="J349" s="54" t="n">
        <v>0</v>
      </c>
      <c r="K349" s="54" t="n">
        <v>1250</v>
      </c>
      <c r="L349" s="101" t="n">
        <f aca="false">I349+J349+K349</f>
        <v>15500</v>
      </c>
      <c r="M349" s="51"/>
      <c r="N349" s="51" t="n">
        <f aca="false">M349*L349</f>
        <v>0</v>
      </c>
      <c r="O349" s="55" t="n">
        <v>0.1</v>
      </c>
      <c r="P349" s="51" t="n">
        <f aca="false">N349*O349</f>
        <v>0</v>
      </c>
      <c r="Q349" s="51" t="n">
        <f aca="false">P349+N349</f>
        <v>0</v>
      </c>
    </row>
    <row r="350" customFormat="false" ht="22.5" hidden="false" customHeight="true" outlineLevel="0" collapsed="false">
      <c r="A350" s="56" t="s">
        <v>963</v>
      </c>
      <c r="B350" s="49" t="s">
        <v>964</v>
      </c>
      <c r="C350" s="50"/>
      <c r="D350" s="51"/>
      <c r="E350" s="52"/>
      <c r="F350" s="49" t="s">
        <v>41</v>
      </c>
      <c r="G350" s="49" t="s">
        <v>965</v>
      </c>
      <c r="H350" s="53" t="s">
        <v>28</v>
      </c>
      <c r="I350" s="54" t="n">
        <v>66500</v>
      </c>
      <c r="J350" s="54" t="n">
        <v>10000</v>
      </c>
      <c r="K350" s="54" t="n">
        <v>11700</v>
      </c>
      <c r="L350" s="101" t="n">
        <f aca="false">I350+J350+K350</f>
        <v>88200</v>
      </c>
      <c r="M350" s="51"/>
      <c r="N350" s="51" t="n">
        <f aca="false">M350*L350</f>
        <v>0</v>
      </c>
      <c r="O350" s="55" t="n">
        <v>0.1</v>
      </c>
      <c r="P350" s="51" t="n">
        <f aca="false">N350*O350</f>
        <v>0</v>
      </c>
      <c r="Q350" s="51" t="n">
        <f aca="false">P350+N350</f>
        <v>0</v>
      </c>
    </row>
    <row r="351" s="87" customFormat="true" ht="22.5" hidden="false" customHeight="true" outlineLevel="0" collapsed="false">
      <c r="A351" s="56" t="s">
        <v>966</v>
      </c>
      <c r="B351" s="58" t="s">
        <v>967</v>
      </c>
      <c r="C351" s="50"/>
      <c r="D351" s="51"/>
      <c r="E351" s="52"/>
      <c r="F351" s="58" t="s">
        <v>968</v>
      </c>
      <c r="G351" s="58" t="s">
        <v>969</v>
      </c>
      <c r="H351" s="60" t="s">
        <v>970</v>
      </c>
      <c r="I351" s="54" t="n">
        <v>4750</v>
      </c>
      <c r="J351" s="54" t="n">
        <v>0</v>
      </c>
      <c r="K351" s="54" t="n">
        <v>1125</v>
      </c>
      <c r="L351" s="101" t="n">
        <f aca="false">I351+J351+K351</f>
        <v>5875</v>
      </c>
      <c r="M351" s="51"/>
      <c r="N351" s="51" t="n">
        <f aca="false">M351*L351</f>
        <v>0</v>
      </c>
      <c r="O351" s="55" t="n">
        <v>0.1</v>
      </c>
      <c r="P351" s="51" t="n">
        <f aca="false">N351*O351</f>
        <v>0</v>
      </c>
      <c r="Q351" s="51" t="n">
        <f aca="false">P351+N351</f>
        <v>0</v>
      </c>
    </row>
    <row r="352" customFormat="false" ht="22.5" hidden="false" customHeight="true" outlineLevel="0" collapsed="false">
      <c r="A352" s="56" t="s">
        <v>971</v>
      </c>
      <c r="B352" s="49" t="s">
        <v>972</v>
      </c>
      <c r="C352" s="50"/>
      <c r="D352" s="51"/>
      <c r="E352" s="52"/>
      <c r="F352" s="49" t="s">
        <v>41</v>
      </c>
      <c r="G352" s="49" t="s">
        <v>973</v>
      </c>
      <c r="H352" s="53" t="s">
        <v>28</v>
      </c>
      <c r="I352" s="54" t="n">
        <v>28500</v>
      </c>
      <c r="J352" s="54" t="n">
        <v>150</v>
      </c>
      <c r="K352" s="54" t="n">
        <v>5300</v>
      </c>
      <c r="L352" s="101" t="n">
        <f aca="false">I352+J352+K352</f>
        <v>33950</v>
      </c>
      <c r="M352" s="51"/>
      <c r="N352" s="51" t="n">
        <f aca="false">M352*L352</f>
        <v>0</v>
      </c>
      <c r="O352" s="55" t="n">
        <v>0.1</v>
      </c>
      <c r="P352" s="51" t="n">
        <f aca="false">N352*O352</f>
        <v>0</v>
      </c>
      <c r="Q352" s="51" t="n">
        <f aca="false">P352+N352</f>
        <v>0</v>
      </c>
    </row>
    <row r="353" customFormat="false" ht="22.5" hidden="false" customHeight="true" outlineLevel="0" collapsed="false">
      <c r="A353" s="56" t="s">
        <v>974</v>
      </c>
      <c r="B353" s="49" t="s">
        <v>975</v>
      </c>
      <c r="C353" s="50"/>
      <c r="D353" s="51"/>
      <c r="E353" s="52"/>
      <c r="F353" s="49" t="s">
        <v>41</v>
      </c>
      <c r="G353" s="49" t="s">
        <v>875</v>
      </c>
      <c r="H353" s="53" t="s">
        <v>28</v>
      </c>
      <c r="I353" s="54" t="n">
        <v>14250</v>
      </c>
      <c r="J353" s="54" t="n">
        <v>25</v>
      </c>
      <c r="K353" s="54" t="n">
        <v>5100</v>
      </c>
      <c r="L353" s="101" t="n">
        <f aca="false">I353+J353+K353</f>
        <v>19375</v>
      </c>
      <c r="M353" s="51"/>
      <c r="N353" s="51" t="n">
        <f aca="false">M353*L353</f>
        <v>0</v>
      </c>
      <c r="O353" s="55" t="n">
        <v>0.1</v>
      </c>
      <c r="P353" s="51" t="n">
        <f aca="false">N353*O353</f>
        <v>0</v>
      </c>
      <c r="Q353" s="51" t="n">
        <f aca="false">P353+N353</f>
        <v>0</v>
      </c>
    </row>
    <row r="354" customFormat="false" ht="22.5" hidden="false" customHeight="true" outlineLevel="0" collapsed="false">
      <c r="A354" s="56" t="s">
        <v>976</v>
      </c>
      <c r="B354" s="49" t="s">
        <v>977</v>
      </c>
      <c r="C354" s="50"/>
      <c r="D354" s="51"/>
      <c r="E354" s="52"/>
      <c r="F354" s="49" t="s">
        <v>41</v>
      </c>
      <c r="G354" s="49" t="s">
        <v>978</v>
      </c>
      <c r="H354" s="53" t="s">
        <v>28</v>
      </c>
      <c r="I354" s="54" t="n">
        <v>133000</v>
      </c>
      <c r="J354" s="54" t="n">
        <v>100</v>
      </c>
      <c r="K354" s="54" t="n">
        <v>2640</v>
      </c>
      <c r="L354" s="101" t="n">
        <f aca="false">I354+J354+K354</f>
        <v>135740</v>
      </c>
      <c r="M354" s="51"/>
      <c r="N354" s="51" t="n">
        <f aca="false">M354*L354</f>
        <v>0</v>
      </c>
      <c r="O354" s="55" t="n">
        <v>0.1</v>
      </c>
      <c r="P354" s="51" t="n">
        <f aca="false">N354*O354</f>
        <v>0</v>
      </c>
      <c r="Q354" s="51" t="n">
        <f aca="false">P354+N354</f>
        <v>0</v>
      </c>
    </row>
    <row r="355" customFormat="false" ht="22.5" hidden="false" customHeight="true" outlineLevel="0" collapsed="false">
      <c r="A355" s="56" t="s">
        <v>979</v>
      </c>
      <c r="B355" s="49" t="s">
        <v>980</v>
      </c>
      <c r="C355" s="50"/>
      <c r="D355" s="51"/>
      <c r="E355" s="52"/>
      <c r="F355" s="49" t="s">
        <v>41</v>
      </c>
      <c r="G355" s="49" t="s">
        <v>875</v>
      </c>
      <c r="H355" s="53" t="s">
        <v>28</v>
      </c>
      <c r="I355" s="54" t="n">
        <v>152000</v>
      </c>
      <c r="J355" s="54" t="n">
        <v>150</v>
      </c>
      <c r="K355" s="54" t="n">
        <v>2100</v>
      </c>
      <c r="L355" s="101" t="n">
        <f aca="false">I355+J355+K355</f>
        <v>154250</v>
      </c>
      <c r="M355" s="51"/>
      <c r="N355" s="51" t="n">
        <f aca="false">M355*L355</f>
        <v>0</v>
      </c>
      <c r="O355" s="55" t="n">
        <v>0.1</v>
      </c>
      <c r="P355" s="51" t="n">
        <f aca="false">N355*O355</f>
        <v>0</v>
      </c>
      <c r="Q355" s="51" t="n">
        <f aca="false">P355+N355</f>
        <v>0</v>
      </c>
    </row>
    <row r="356" customFormat="false" ht="22.5" hidden="false" customHeight="true" outlineLevel="0" collapsed="false">
      <c r="A356" s="56" t="s">
        <v>981</v>
      </c>
      <c r="B356" s="49" t="s">
        <v>982</v>
      </c>
      <c r="C356" s="50"/>
      <c r="D356" s="61"/>
      <c r="E356" s="52"/>
      <c r="F356" s="49" t="s">
        <v>41</v>
      </c>
      <c r="G356" s="49" t="s">
        <v>983</v>
      </c>
      <c r="H356" s="53" t="s">
        <v>28</v>
      </c>
      <c r="I356" s="54" t="n">
        <v>1100000</v>
      </c>
      <c r="J356" s="54" t="n">
        <v>6000</v>
      </c>
      <c r="K356" s="54" t="n">
        <v>41850</v>
      </c>
      <c r="L356" s="101" t="n">
        <f aca="false">I356+J356+K356</f>
        <v>1147850</v>
      </c>
      <c r="M356" s="51"/>
      <c r="N356" s="51" t="n">
        <f aca="false">M356*L356</f>
        <v>0</v>
      </c>
      <c r="O356" s="55" t="n">
        <v>0.1</v>
      </c>
      <c r="P356" s="51" t="n">
        <f aca="false">N356*O356</f>
        <v>0</v>
      </c>
      <c r="Q356" s="51" t="n">
        <f aca="false">P356+N356</f>
        <v>0</v>
      </c>
    </row>
    <row r="357" customFormat="false" ht="22.5" hidden="false" customHeight="true" outlineLevel="0" collapsed="false">
      <c r="A357" s="56" t="s">
        <v>984</v>
      </c>
      <c r="B357" s="49" t="s">
        <v>985</v>
      </c>
      <c r="C357" s="50"/>
      <c r="D357" s="51"/>
      <c r="E357" s="52"/>
      <c r="F357" s="49" t="s">
        <v>66</v>
      </c>
      <c r="G357" s="49" t="s">
        <v>933</v>
      </c>
      <c r="H357" s="53" t="s">
        <v>484</v>
      </c>
      <c r="I357" s="70" t="n">
        <v>10000</v>
      </c>
      <c r="J357" s="70" t="n">
        <v>200</v>
      </c>
      <c r="K357" s="70" t="n">
        <v>12000</v>
      </c>
      <c r="L357" s="101" t="n">
        <f aca="false">I357+J357+K357</f>
        <v>22200</v>
      </c>
      <c r="M357" s="51"/>
      <c r="N357" s="51" t="n">
        <f aca="false">M357*L357</f>
        <v>0</v>
      </c>
      <c r="O357" s="55" t="n">
        <v>0.1</v>
      </c>
      <c r="P357" s="51" t="n">
        <f aca="false">N357*O357</f>
        <v>0</v>
      </c>
      <c r="Q357" s="51" t="n">
        <f aca="false">P357+N357</f>
        <v>0</v>
      </c>
    </row>
    <row r="358" customFormat="false" ht="33.75" hidden="false" customHeight="false" outlineLevel="0" collapsed="false">
      <c r="A358" s="56" t="s">
        <v>986</v>
      </c>
      <c r="B358" s="49" t="s">
        <v>987</v>
      </c>
      <c r="C358" s="50"/>
      <c r="D358" s="51"/>
      <c r="E358" s="52"/>
      <c r="F358" s="49" t="s">
        <v>66</v>
      </c>
      <c r="G358" s="49" t="s">
        <v>936</v>
      </c>
      <c r="H358" s="53" t="s">
        <v>988</v>
      </c>
      <c r="I358" s="54" t="n">
        <v>200000</v>
      </c>
      <c r="J358" s="54" t="n">
        <v>0</v>
      </c>
      <c r="K358" s="54" t="n">
        <v>600</v>
      </c>
      <c r="L358" s="101" t="n">
        <f aca="false">I358+J358+K358</f>
        <v>200600</v>
      </c>
      <c r="M358" s="51"/>
      <c r="N358" s="51" t="n">
        <f aca="false">M358*L358</f>
        <v>0</v>
      </c>
      <c r="O358" s="55" t="n">
        <v>0.1</v>
      </c>
      <c r="P358" s="51" t="n">
        <f aca="false">N358*O358</f>
        <v>0</v>
      </c>
      <c r="Q358" s="51" t="n">
        <f aca="false">P358+N358</f>
        <v>0</v>
      </c>
    </row>
    <row r="359" customFormat="false" ht="22.5" hidden="false" customHeight="true" outlineLevel="0" collapsed="false">
      <c r="A359" s="56" t="s">
        <v>989</v>
      </c>
      <c r="B359" s="49" t="s">
        <v>990</v>
      </c>
      <c r="C359" s="50"/>
      <c r="D359" s="51"/>
      <c r="E359" s="52"/>
      <c r="F359" s="49" t="s">
        <v>156</v>
      </c>
      <c r="G359" s="49" t="s">
        <v>991</v>
      </c>
      <c r="H359" s="53" t="s">
        <v>32</v>
      </c>
      <c r="I359" s="54" t="n">
        <v>16150</v>
      </c>
      <c r="J359" s="54" t="n">
        <v>500</v>
      </c>
      <c r="K359" s="54" t="n">
        <v>250</v>
      </c>
      <c r="L359" s="101" t="n">
        <f aca="false">I359+J359+K359</f>
        <v>16900</v>
      </c>
      <c r="M359" s="51"/>
      <c r="N359" s="51" t="n">
        <f aca="false">M359*L359</f>
        <v>0</v>
      </c>
      <c r="O359" s="55" t="n">
        <v>0.1</v>
      </c>
      <c r="P359" s="51" t="n">
        <f aca="false">N359*O359</f>
        <v>0</v>
      </c>
      <c r="Q359" s="51" t="n">
        <f aca="false">P359+N359</f>
        <v>0</v>
      </c>
    </row>
    <row r="360" customFormat="false" ht="22.5" hidden="false" customHeight="true" outlineLevel="0" collapsed="false">
      <c r="A360" s="56" t="s">
        <v>992</v>
      </c>
      <c r="B360" s="49" t="s">
        <v>993</v>
      </c>
      <c r="C360" s="50"/>
      <c r="D360" s="51"/>
      <c r="E360" s="52"/>
      <c r="F360" s="49" t="s">
        <v>66</v>
      </c>
      <c r="G360" s="49" t="s">
        <v>994</v>
      </c>
      <c r="H360" s="53" t="s">
        <v>225</v>
      </c>
      <c r="I360" s="54" t="n">
        <v>2500</v>
      </c>
      <c r="J360" s="54" t="n">
        <v>10</v>
      </c>
      <c r="K360" s="54" t="n">
        <v>250</v>
      </c>
      <c r="L360" s="101" t="n">
        <f aca="false">I360+J360+K360</f>
        <v>2760</v>
      </c>
      <c r="M360" s="51"/>
      <c r="N360" s="51" t="n">
        <f aca="false">M360*L360</f>
        <v>0</v>
      </c>
      <c r="O360" s="55" t="n">
        <v>0.1</v>
      </c>
      <c r="P360" s="51" t="n">
        <f aca="false">N360*O360</f>
        <v>0</v>
      </c>
      <c r="Q360" s="51" t="n">
        <f aca="false">P360+N360</f>
        <v>0</v>
      </c>
    </row>
    <row r="361" customFormat="false" ht="22.5" hidden="false" customHeight="true" outlineLevel="0" collapsed="false">
      <c r="A361" s="134" t="n">
        <v>337</v>
      </c>
      <c r="B361" s="49" t="s">
        <v>995</v>
      </c>
      <c r="C361" s="50"/>
      <c r="D361" s="51"/>
      <c r="E361" s="52"/>
      <c r="F361" s="49" t="s">
        <v>41</v>
      </c>
      <c r="G361" s="49" t="s">
        <v>996</v>
      </c>
      <c r="H361" s="53" t="s">
        <v>28</v>
      </c>
      <c r="I361" s="54" t="n">
        <v>28500</v>
      </c>
      <c r="J361" s="54" t="n">
        <v>3000</v>
      </c>
      <c r="K361" s="54" t="n">
        <v>510</v>
      </c>
      <c r="L361" s="101" t="n">
        <f aca="false">I361+J361+K361</f>
        <v>32010</v>
      </c>
      <c r="M361" s="51"/>
      <c r="N361" s="51" t="n">
        <f aca="false">M361*L361</f>
        <v>0</v>
      </c>
      <c r="O361" s="55" t="n">
        <v>0.1</v>
      </c>
      <c r="P361" s="51" t="n">
        <f aca="false">N361*O361</f>
        <v>0</v>
      </c>
      <c r="Q361" s="51" t="n">
        <f aca="false">P361+N361</f>
        <v>0</v>
      </c>
    </row>
    <row r="362" s="87" customFormat="true" ht="22.5" hidden="false" customHeight="true" outlineLevel="0" collapsed="false">
      <c r="A362" s="56" t="s">
        <v>997</v>
      </c>
      <c r="B362" s="49" t="s">
        <v>998</v>
      </c>
      <c r="C362" s="50"/>
      <c r="D362" s="51"/>
      <c r="E362" s="52"/>
      <c r="F362" s="49" t="s">
        <v>41</v>
      </c>
      <c r="G362" s="49" t="s">
        <v>999</v>
      </c>
      <c r="H362" s="53" t="s">
        <v>28</v>
      </c>
      <c r="I362" s="54" t="n">
        <v>28500</v>
      </c>
      <c r="J362" s="54" t="n">
        <v>7000</v>
      </c>
      <c r="K362" s="54" t="n">
        <v>320</v>
      </c>
      <c r="L362" s="101" t="n">
        <f aca="false">I362+J362+K362</f>
        <v>35820</v>
      </c>
      <c r="M362" s="51"/>
      <c r="N362" s="51" t="n">
        <f aca="false">M362*L362</f>
        <v>0</v>
      </c>
      <c r="O362" s="55" t="n">
        <v>0.1</v>
      </c>
      <c r="P362" s="51" t="n">
        <f aca="false">N362*O362</f>
        <v>0</v>
      </c>
      <c r="Q362" s="51" t="n">
        <f aca="false">P362+N362</f>
        <v>0</v>
      </c>
    </row>
    <row r="363" customFormat="false" ht="22.5" hidden="false" customHeight="true" outlineLevel="0" collapsed="false">
      <c r="A363" s="56" t="s">
        <v>1000</v>
      </c>
      <c r="B363" s="49" t="s">
        <v>1001</v>
      </c>
      <c r="C363" s="50"/>
      <c r="D363" s="51"/>
      <c r="E363" s="52"/>
      <c r="F363" s="49" t="s">
        <v>41</v>
      </c>
      <c r="G363" s="49" t="s">
        <v>978</v>
      </c>
      <c r="H363" s="53" t="s">
        <v>28</v>
      </c>
      <c r="I363" s="54" t="n">
        <v>28500</v>
      </c>
      <c r="J363" s="54" t="n">
        <v>7000</v>
      </c>
      <c r="K363" s="54" t="n">
        <v>440</v>
      </c>
      <c r="L363" s="101" t="n">
        <f aca="false">I363+J363+K363</f>
        <v>35940</v>
      </c>
      <c r="M363" s="51"/>
      <c r="N363" s="51" t="n">
        <f aca="false">M363*L363</f>
        <v>0</v>
      </c>
      <c r="O363" s="55" t="n">
        <v>0.1</v>
      </c>
      <c r="P363" s="51" t="n">
        <f aca="false">N363*O363</f>
        <v>0</v>
      </c>
      <c r="Q363" s="51" t="n">
        <f aca="false">P363+N363</f>
        <v>0</v>
      </c>
    </row>
    <row r="364" customFormat="false" ht="22.5" hidden="false" customHeight="true" outlineLevel="0" collapsed="false">
      <c r="A364" s="56" t="s">
        <v>1002</v>
      </c>
      <c r="B364" s="49" t="s">
        <v>1003</v>
      </c>
      <c r="C364" s="50"/>
      <c r="D364" s="51"/>
      <c r="E364" s="52"/>
      <c r="F364" s="49" t="s">
        <v>156</v>
      </c>
      <c r="G364" s="49" t="s">
        <v>1004</v>
      </c>
      <c r="H364" s="53" t="s">
        <v>32</v>
      </c>
      <c r="I364" s="54" t="n">
        <v>95</v>
      </c>
      <c r="J364" s="54" t="n">
        <v>105</v>
      </c>
      <c r="K364" s="54" t="n">
        <v>0</v>
      </c>
      <c r="L364" s="101" t="n">
        <f aca="false">I364+J364+K364</f>
        <v>200</v>
      </c>
      <c r="M364" s="51"/>
      <c r="N364" s="51" t="n">
        <f aca="false">M364*L364</f>
        <v>0</v>
      </c>
      <c r="O364" s="55" t="n">
        <v>0.1</v>
      </c>
      <c r="P364" s="51" t="n">
        <f aca="false">N364*O364</f>
        <v>0</v>
      </c>
      <c r="Q364" s="51" t="n">
        <f aca="false">P364+N364</f>
        <v>0</v>
      </c>
    </row>
    <row r="365" customFormat="false" ht="22.5" hidden="false" customHeight="true" outlineLevel="0" collapsed="false">
      <c r="A365" s="56" t="s">
        <v>1005</v>
      </c>
      <c r="B365" s="49" t="s">
        <v>1006</v>
      </c>
      <c r="C365" s="50"/>
      <c r="D365" s="51"/>
      <c r="E365" s="52"/>
      <c r="F365" s="49" t="s">
        <v>583</v>
      </c>
      <c r="G365" s="49" t="s">
        <v>834</v>
      </c>
      <c r="H365" s="53" t="s">
        <v>122</v>
      </c>
      <c r="I365" s="54" t="n">
        <v>4090</v>
      </c>
      <c r="J365" s="54" t="n">
        <v>20</v>
      </c>
      <c r="K365" s="54" t="n">
        <v>0</v>
      </c>
      <c r="L365" s="101" t="n">
        <f aca="false">I365+J365+K365</f>
        <v>4110</v>
      </c>
      <c r="M365" s="51"/>
      <c r="N365" s="51" t="n">
        <f aca="false">M365*L365</f>
        <v>0</v>
      </c>
      <c r="O365" s="55" t="n">
        <v>0.1</v>
      </c>
      <c r="P365" s="51" t="n">
        <f aca="false">N365*O365</f>
        <v>0</v>
      </c>
      <c r="Q365" s="51" t="n">
        <f aca="false">P365+N365</f>
        <v>0</v>
      </c>
    </row>
    <row r="366" customFormat="false" ht="22.5" hidden="false" customHeight="true" outlineLevel="0" collapsed="false">
      <c r="A366" s="56" t="s">
        <v>1007</v>
      </c>
      <c r="B366" s="49" t="s">
        <v>1008</v>
      </c>
      <c r="C366" s="50"/>
      <c r="D366" s="51"/>
      <c r="E366" s="52"/>
      <c r="F366" s="49" t="s">
        <v>583</v>
      </c>
      <c r="G366" s="49" t="s">
        <v>1009</v>
      </c>
      <c r="H366" s="53" t="s">
        <v>122</v>
      </c>
      <c r="I366" s="54" t="n">
        <v>5275</v>
      </c>
      <c r="J366" s="54" t="n">
        <v>0</v>
      </c>
      <c r="K366" s="54" t="n">
        <v>40</v>
      </c>
      <c r="L366" s="101" t="n">
        <f aca="false">I366+J366+K366</f>
        <v>5315</v>
      </c>
      <c r="M366" s="51"/>
      <c r="N366" s="51" t="n">
        <f aca="false">M366*L366</f>
        <v>0</v>
      </c>
      <c r="O366" s="55" t="n">
        <v>0.1</v>
      </c>
      <c r="P366" s="51" t="n">
        <f aca="false">N366*O366</f>
        <v>0</v>
      </c>
      <c r="Q366" s="51" t="n">
        <f aca="false">P366+N366</f>
        <v>0</v>
      </c>
    </row>
    <row r="367" customFormat="false" ht="22.5" hidden="false" customHeight="true" outlineLevel="0" collapsed="false">
      <c r="A367" s="56" t="s">
        <v>1010</v>
      </c>
      <c r="B367" s="49" t="s">
        <v>1011</v>
      </c>
      <c r="C367" s="50"/>
      <c r="D367" s="51"/>
      <c r="E367" s="52"/>
      <c r="F367" s="49" t="s">
        <v>583</v>
      </c>
      <c r="G367" s="49" t="s">
        <v>27</v>
      </c>
      <c r="H367" s="53" t="s">
        <v>122</v>
      </c>
      <c r="I367" s="54" t="n">
        <v>5760</v>
      </c>
      <c r="J367" s="54" t="n">
        <v>0</v>
      </c>
      <c r="K367" s="54" t="n">
        <v>40</v>
      </c>
      <c r="L367" s="101" t="n">
        <f aca="false">I367+J367+K367</f>
        <v>5800</v>
      </c>
      <c r="M367" s="51"/>
      <c r="N367" s="51" t="n">
        <f aca="false">M367*L367</f>
        <v>0</v>
      </c>
      <c r="O367" s="55" t="n">
        <v>0.1</v>
      </c>
      <c r="P367" s="51" t="n">
        <f aca="false">N367*O367</f>
        <v>0</v>
      </c>
      <c r="Q367" s="51" t="n">
        <f aca="false">P367+N367</f>
        <v>0</v>
      </c>
    </row>
    <row r="368" customFormat="false" ht="22.5" hidden="false" customHeight="true" outlineLevel="0" collapsed="false">
      <c r="A368" s="49" t="n">
        <v>344</v>
      </c>
      <c r="B368" s="49" t="s">
        <v>1012</v>
      </c>
      <c r="C368" s="50"/>
      <c r="D368" s="51"/>
      <c r="E368" s="52"/>
      <c r="F368" s="49" t="s">
        <v>1013</v>
      </c>
      <c r="G368" s="49" t="s">
        <v>27</v>
      </c>
      <c r="H368" s="68" t="s">
        <v>122</v>
      </c>
      <c r="I368" s="54" t="n">
        <v>10</v>
      </c>
      <c r="J368" s="54" t="n">
        <v>30</v>
      </c>
      <c r="K368" s="54" t="n">
        <v>0</v>
      </c>
      <c r="L368" s="101" t="n">
        <f aca="false">I368+J368+K368</f>
        <v>40</v>
      </c>
      <c r="M368" s="51"/>
      <c r="N368" s="51" t="n">
        <f aca="false">M368*L368</f>
        <v>0</v>
      </c>
      <c r="O368" s="55" t="n">
        <v>0.1</v>
      </c>
      <c r="P368" s="51" t="n">
        <f aca="false">N368*O368</f>
        <v>0</v>
      </c>
      <c r="Q368" s="51" t="n">
        <f aca="false">P368+N368</f>
        <v>0</v>
      </c>
    </row>
    <row r="369" customFormat="false" ht="22.5" hidden="false" customHeight="true" outlineLevel="0" collapsed="false">
      <c r="A369" s="49" t="n">
        <v>345</v>
      </c>
      <c r="B369" s="49" t="s">
        <v>1014</v>
      </c>
      <c r="C369" s="50"/>
      <c r="D369" s="51"/>
      <c r="E369" s="52"/>
      <c r="F369" s="49" t="s">
        <v>1013</v>
      </c>
      <c r="G369" s="49" t="s">
        <v>160</v>
      </c>
      <c r="H369" s="68" t="s">
        <v>122</v>
      </c>
      <c r="I369" s="54" t="n">
        <v>600</v>
      </c>
      <c r="J369" s="54" t="n">
        <v>30</v>
      </c>
      <c r="K369" s="54" t="n">
        <v>0</v>
      </c>
      <c r="L369" s="101" t="n">
        <f aca="false">I369+J369+K369</f>
        <v>630</v>
      </c>
      <c r="M369" s="51"/>
      <c r="N369" s="51" t="n">
        <f aca="false">M369*L369</f>
        <v>0</v>
      </c>
      <c r="O369" s="55" t="n">
        <v>0.1</v>
      </c>
      <c r="P369" s="51" t="n">
        <f aca="false">N369*O369</f>
        <v>0</v>
      </c>
      <c r="Q369" s="51" t="n">
        <f aca="false">P369+N369</f>
        <v>0</v>
      </c>
    </row>
    <row r="370" customFormat="false" ht="22.5" hidden="false" customHeight="true" outlineLevel="0" collapsed="false">
      <c r="A370" s="49" t="n">
        <v>346</v>
      </c>
      <c r="B370" s="49" t="s">
        <v>1015</v>
      </c>
      <c r="C370" s="50"/>
      <c r="D370" s="51"/>
      <c r="E370" s="52"/>
      <c r="F370" s="49" t="s">
        <v>1013</v>
      </c>
      <c r="G370" s="49" t="s">
        <v>719</v>
      </c>
      <c r="H370" s="68" t="s">
        <v>122</v>
      </c>
      <c r="I370" s="54" t="n">
        <v>1430</v>
      </c>
      <c r="J370" s="54" t="n">
        <v>30</v>
      </c>
      <c r="K370" s="54" t="n">
        <v>0</v>
      </c>
      <c r="L370" s="101" t="n">
        <f aca="false">I370+J370+K370</f>
        <v>1460</v>
      </c>
      <c r="M370" s="51"/>
      <c r="N370" s="51" t="n">
        <f aca="false">M370*L370</f>
        <v>0</v>
      </c>
      <c r="O370" s="55" t="n">
        <v>0.1</v>
      </c>
      <c r="P370" s="51" t="n">
        <f aca="false">N370*O370</f>
        <v>0</v>
      </c>
      <c r="Q370" s="51" t="n">
        <f aca="false">P370+N370</f>
        <v>0</v>
      </c>
    </row>
    <row r="371" customFormat="false" ht="22.5" hidden="false" customHeight="true" outlineLevel="0" collapsed="false">
      <c r="A371" s="56" t="s">
        <v>1016</v>
      </c>
      <c r="B371" s="49" t="s">
        <v>1017</v>
      </c>
      <c r="C371" s="50"/>
      <c r="D371" s="51"/>
      <c r="E371" s="52"/>
      <c r="F371" s="49" t="s">
        <v>1013</v>
      </c>
      <c r="G371" s="49" t="s">
        <v>1018</v>
      </c>
      <c r="H371" s="68" t="s">
        <v>122</v>
      </c>
      <c r="I371" s="54" t="n">
        <v>1095</v>
      </c>
      <c r="J371" s="54" t="n">
        <v>0</v>
      </c>
      <c r="K371" s="54" t="n">
        <v>0</v>
      </c>
      <c r="L371" s="101" t="n">
        <f aca="false">I371+J371+K371</f>
        <v>1095</v>
      </c>
      <c r="M371" s="51"/>
      <c r="N371" s="51" t="n">
        <f aca="false">M371*L371</f>
        <v>0</v>
      </c>
      <c r="O371" s="55" t="n">
        <v>0.1</v>
      </c>
      <c r="P371" s="51" t="n">
        <f aca="false">N371*O371</f>
        <v>0</v>
      </c>
      <c r="Q371" s="51" t="n">
        <f aca="false">P371+N371</f>
        <v>0</v>
      </c>
    </row>
    <row r="372" customFormat="false" ht="22.5" hidden="false" customHeight="true" outlineLevel="0" collapsed="false">
      <c r="A372" s="56" t="s">
        <v>1019</v>
      </c>
      <c r="B372" s="49" t="s">
        <v>1020</v>
      </c>
      <c r="C372" s="50"/>
      <c r="D372" s="51"/>
      <c r="E372" s="52"/>
      <c r="F372" s="49" t="s">
        <v>1013</v>
      </c>
      <c r="G372" s="49" t="s">
        <v>1021</v>
      </c>
      <c r="H372" s="68" t="s">
        <v>122</v>
      </c>
      <c r="I372" s="54" t="n">
        <v>5</v>
      </c>
      <c r="J372" s="54" t="n">
        <v>0</v>
      </c>
      <c r="K372" s="54" t="n">
        <v>0</v>
      </c>
      <c r="L372" s="101" t="n">
        <f aca="false">I372+J372+K372</f>
        <v>5</v>
      </c>
      <c r="M372" s="51"/>
      <c r="N372" s="51" t="n">
        <f aca="false">M372*L372</f>
        <v>0</v>
      </c>
      <c r="O372" s="55" t="n">
        <v>0.1</v>
      </c>
      <c r="P372" s="51" t="n">
        <f aca="false">N372*O372</f>
        <v>0</v>
      </c>
      <c r="Q372" s="51" t="n">
        <f aca="false">P372+N372</f>
        <v>0</v>
      </c>
    </row>
    <row r="373" customFormat="false" ht="22.5" hidden="false" customHeight="true" outlineLevel="0" collapsed="false">
      <c r="A373" s="56" t="s">
        <v>1022</v>
      </c>
      <c r="B373" s="49" t="s">
        <v>1023</v>
      </c>
      <c r="C373" s="50"/>
      <c r="D373" s="51"/>
      <c r="E373" s="52"/>
      <c r="F373" s="49" t="s">
        <v>1013</v>
      </c>
      <c r="G373" s="49" t="s">
        <v>1024</v>
      </c>
      <c r="H373" s="68" t="s">
        <v>122</v>
      </c>
      <c r="I373" s="54" t="n">
        <v>14</v>
      </c>
      <c r="J373" s="54" t="n">
        <v>0</v>
      </c>
      <c r="K373" s="54" t="n">
        <v>0</v>
      </c>
      <c r="L373" s="101" t="n">
        <f aca="false">I373+J373+K373</f>
        <v>14</v>
      </c>
      <c r="M373" s="51"/>
      <c r="N373" s="51" t="n">
        <f aca="false">M373*L373</f>
        <v>0</v>
      </c>
      <c r="O373" s="55" t="n">
        <v>0.1</v>
      </c>
      <c r="P373" s="51" t="n">
        <f aca="false">N373*O373</f>
        <v>0</v>
      </c>
      <c r="Q373" s="51" t="n">
        <f aca="false">P373+N373</f>
        <v>0</v>
      </c>
    </row>
    <row r="374" customFormat="false" ht="22.5" hidden="false" customHeight="true" outlineLevel="0" collapsed="false">
      <c r="A374" s="56" t="s">
        <v>1025</v>
      </c>
      <c r="B374" s="49" t="s">
        <v>1026</v>
      </c>
      <c r="C374" s="50"/>
      <c r="D374" s="51"/>
      <c r="E374" s="52"/>
      <c r="F374" s="49" t="s">
        <v>1013</v>
      </c>
      <c r="G374" s="49" t="s">
        <v>1027</v>
      </c>
      <c r="H374" s="68" t="s">
        <v>122</v>
      </c>
      <c r="I374" s="54" t="n">
        <v>12</v>
      </c>
      <c r="J374" s="54" t="n">
        <v>0</v>
      </c>
      <c r="K374" s="54" t="n">
        <v>0</v>
      </c>
      <c r="L374" s="101" t="n">
        <f aca="false">I374+J374+K374</f>
        <v>12</v>
      </c>
      <c r="M374" s="51"/>
      <c r="N374" s="51" t="n">
        <f aca="false">M374*L374</f>
        <v>0</v>
      </c>
      <c r="O374" s="55" t="n">
        <v>0.1</v>
      </c>
      <c r="P374" s="51" t="n">
        <f aca="false">N374*O374</f>
        <v>0</v>
      </c>
      <c r="Q374" s="51" t="n">
        <f aca="false">P374+N374</f>
        <v>0</v>
      </c>
    </row>
    <row r="375" customFormat="false" ht="22.5" hidden="false" customHeight="true" outlineLevel="0" collapsed="false">
      <c r="A375" s="73" t="n">
        <v>351</v>
      </c>
      <c r="B375" s="49" t="s">
        <v>1028</v>
      </c>
      <c r="C375" s="96"/>
      <c r="D375" s="97"/>
      <c r="E375" s="97"/>
      <c r="F375" s="49" t="s">
        <v>1013</v>
      </c>
      <c r="G375" s="49" t="s">
        <v>1029</v>
      </c>
      <c r="H375" s="68" t="s">
        <v>122</v>
      </c>
      <c r="I375" s="54" t="n">
        <v>7</v>
      </c>
      <c r="J375" s="54" t="n">
        <v>0</v>
      </c>
      <c r="K375" s="54" t="n">
        <v>0</v>
      </c>
      <c r="L375" s="101" t="n">
        <f aca="false">I375+J375+K375</f>
        <v>7</v>
      </c>
      <c r="M375" s="51"/>
      <c r="N375" s="51" t="n">
        <f aca="false">M375*L375</f>
        <v>0</v>
      </c>
      <c r="O375" s="55" t="n">
        <v>0.1</v>
      </c>
      <c r="P375" s="51" t="n">
        <f aca="false">N375*O375</f>
        <v>0</v>
      </c>
      <c r="Q375" s="51" t="n">
        <f aca="false">P375+N375</f>
        <v>0</v>
      </c>
    </row>
    <row r="376" customFormat="false" ht="21" hidden="false" customHeight="true" outlineLevel="0" collapsed="false">
      <c r="A376" s="73" t="n">
        <v>352</v>
      </c>
      <c r="B376" s="49" t="s">
        <v>1030</v>
      </c>
      <c r="C376" s="50"/>
      <c r="D376" s="51"/>
      <c r="E376" s="52"/>
      <c r="F376" s="49" t="s">
        <v>26</v>
      </c>
      <c r="G376" s="49" t="s">
        <v>47</v>
      </c>
      <c r="H376" s="53" t="s">
        <v>28</v>
      </c>
      <c r="I376" s="54" t="n">
        <v>380000</v>
      </c>
      <c r="J376" s="54" t="n">
        <v>20000</v>
      </c>
      <c r="K376" s="54" t="n">
        <v>25650</v>
      </c>
      <c r="L376" s="101" t="n">
        <f aca="false">I376+J376+K376</f>
        <v>425650</v>
      </c>
      <c r="M376" s="51"/>
      <c r="N376" s="51" t="n">
        <f aca="false">M376*L376</f>
        <v>0</v>
      </c>
      <c r="O376" s="55" t="n">
        <v>0.1</v>
      </c>
      <c r="P376" s="51" t="n">
        <f aca="false">N376*O376</f>
        <v>0</v>
      </c>
      <c r="Q376" s="51" t="n">
        <f aca="false">P376+N376</f>
        <v>0</v>
      </c>
    </row>
    <row r="377" customFormat="false" ht="21" hidden="false" customHeight="true" outlineLevel="0" collapsed="false">
      <c r="A377" s="73" t="n">
        <v>353</v>
      </c>
      <c r="B377" s="49" t="s">
        <v>1031</v>
      </c>
      <c r="C377" s="50"/>
      <c r="D377" s="51"/>
      <c r="E377" s="52"/>
      <c r="F377" s="49" t="s">
        <v>41</v>
      </c>
      <c r="G377" s="49" t="s">
        <v>465</v>
      </c>
      <c r="H377" s="53" t="s">
        <v>28</v>
      </c>
      <c r="I377" s="54" t="n">
        <v>95000</v>
      </c>
      <c r="J377" s="54" t="n">
        <v>2000</v>
      </c>
      <c r="K377" s="54" t="n">
        <v>3000</v>
      </c>
      <c r="L377" s="101" t="n">
        <f aca="false">I377+J377+K377</f>
        <v>100000</v>
      </c>
      <c r="M377" s="51"/>
      <c r="N377" s="51" t="n">
        <f aca="false">M377*L377</f>
        <v>0</v>
      </c>
      <c r="O377" s="55" t="n">
        <v>0.1</v>
      </c>
      <c r="P377" s="51" t="n">
        <f aca="false">N377*O377</f>
        <v>0</v>
      </c>
      <c r="Q377" s="51" t="n">
        <f aca="false">P377+N377</f>
        <v>0</v>
      </c>
    </row>
    <row r="378" customFormat="false" ht="21" hidden="false" customHeight="true" outlineLevel="0" collapsed="false">
      <c r="A378" s="49" t="n">
        <v>354</v>
      </c>
      <c r="B378" s="49" t="s">
        <v>1032</v>
      </c>
      <c r="C378" s="50"/>
      <c r="D378" s="52"/>
      <c r="E378" s="52"/>
      <c r="F378" s="49" t="s">
        <v>41</v>
      </c>
      <c r="G378" s="49" t="s">
        <v>1033</v>
      </c>
      <c r="H378" s="53" t="s">
        <v>28</v>
      </c>
      <c r="I378" s="54" t="n">
        <v>237500</v>
      </c>
      <c r="J378" s="54" t="n">
        <v>0</v>
      </c>
      <c r="K378" s="54" t="n">
        <v>4200</v>
      </c>
      <c r="L378" s="101" t="n">
        <f aca="false">I378+J378+K378</f>
        <v>241700</v>
      </c>
      <c r="M378" s="51"/>
      <c r="N378" s="51" t="n">
        <f aca="false">M378*L378</f>
        <v>0</v>
      </c>
      <c r="O378" s="55" t="n">
        <v>0.1</v>
      </c>
      <c r="P378" s="51" t="n">
        <f aca="false">N378*O378</f>
        <v>0</v>
      </c>
      <c r="Q378" s="51" t="n">
        <f aca="false">P378+N378</f>
        <v>0</v>
      </c>
    </row>
    <row r="379" customFormat="false" ht="22.5" hidden="false" customHeight="true" outlineLevel="0" collapsed="false">
      <c r="A379" s="56" t="s">
        <v>1034</v>
      </c>
      <c r="B379" s="58" t="s">
        <v>1035</v>
      </c>
      <c r="C379" s="50"/>
      <c r="D379" s="52"/>
      <c r="E379" s="52"/>
      <c r="F379" s="58" t="s">
        <v>1036</v>
      </c>
      <c r="G379" s="58" t="s">
        <v>973</v>
      </c>
      <c r="H379" s="60" t="s">
        <v>28</v>
      </c>
      <c r="I379" s="54" t="n">
        <v>3350</v>
      </c>
      <c r="J379" s="54" t="n">
        <v>0</v>
      </c>
      <c r="K379" s="54" t="n">
        <v>0</v>
      </c>
      <c r="L379" s="101" t="n">
        <f aca="false">I379+J379+K379</f>
        <v>3350</v>
      </c>
      <c r="M379" s="51"/>
      <c r="N379" s="51" t="n">
        <f aca="false">M379*L379</f>
        <v>0</v>
      </c>
      <c r="O379" s="55" t="n">
        <v>0.1</v>
      </c>
      <c r="P379" s="51" t="n">
        <f aca="false">N379*O379</f>
        <v>0</v>
      </c>
      <c r="Q379" s="51" t="n">
        <f aca="false">P379+N379</f>
        <v>0</v>
      </c>
    </row>
    <row r="380" customFormat="false" ht="22.5" hidden="false" customHeight="true" outlineLevel="0" collapsed="false">
      <c r="A380" s="56" t="s">
        <v>1037</v>
      </c>
      <c r="B380" s="49" t="s">
        <v>1038</v>
      </c>
      <c r="C380" s="50"/>
      <c r="D380" s="52"/>
      <c r="E380" s="52"/>
      <c r="F380" s="49" t="s">
        <v>41</v>
      </c>
      <c r="G380" s="49" t="s">
        <v>1039</v>
      </c>
      <c r="H380" s="68" t="s">
        <v>28</v>
      </c>
      <c r="I380" s="54" t="n">
        <v>104500</v>
      </c>
      <c r="J380" s="54" t="n">
        <v>300</v>
      </c>
      <c r="K380" s="54" t="n">
        <v>5500</v>
      </c>
      <c r="L380" s="101" t="n">
        <f aca="false">I380+J380+K380</f>
        <v>110300</v>
      </c>
      <c r="M380" s="51"/>
      <c r="N380" s="51" t="n">
        <f aca="false">M380*L380</f>
        <v>0</v>
      </c>
      <c r="O380" s="55" t="n">
        <v>0.1</v>
      </c>
      <c r="P380" s="51" t="n">
        <f aca="false">N380*O380</f>
        <v>0</v>
      </c>
      <c r="Q380" s="51" t="n">
        <f aca="false">P380+N380</f>
        <v>0</v>
      </c>
    </row>
    <row r="381" customFormat="false" ht="22.5" hidden="false" customHeight="true" outlineLevel="0" collapsed="false">
      <c r="A381" s="73" t="n">
        <v>357</v>
      </c>
      <c r="B381" s="49" t="s">
        <v>1040</v>
      </c>
      <c r="C381" s="50"/>
      <c r="D381" s="52"/>
      <c r="E381" s="52"/>
      <c r="F381" s="49" t="s">
        <v>1041</v>
      </c>
      <c r="G381" s="49" t="s">
        <v>1042</v>
      </c>
      <c r="H381" s="68" t="s">
        <v>258</v>
      </c>
      <c r="I381" s="54" t="n">
        <v>5000</v>
      </c>
      <c r="J381" s="54" t="n">
        <v>0</v>
      </c>
      <c r="K381" s="54" t="n">
        <v>0</v>
      </c>
      <c r="L381" s="101" t="n">
        <f aca="false">I381+J381+K381</f>
        <v>5000</v>
      </c>
      <c r="M381" s="51"/>
      <c r="N381" s="51" t="n">
        <f aca="false">M381*L381</f>
        <v>0</v>
      </c>
      <c r="O381" s="55" t="n">
        <v>0.1</v>
      </c>
      <c r="P381" s="51" t="n">
        <f aca="false">N381*O381</f>
        <v>0</v>
      </c>
      <c r="Q381" s="51" t="n">
        <f aca="false">P381+N381</f>
        <v>0</v>
      </c>
    </row>
    <row r="382" customFormat="false" ht="22.5" hidden="false" customHeight="true" outlineLevel="0" collapsed="false">
      <c r="A382" s="56" t="s">
        <v>1043</v>
      </c>
      <c r="B382" s="49" t="s">
        <v>1044</v>
      </c>
      <c r="C382" s="50"/>
      <c r="D382" s="51"/>
      <c r="E382" s="52"/>
      <c r="F382" s="49" t="s">
        <v>1041</v>
      </c>
      <c r="G382" s="49" t="s">
        <v>1045</v>
      </c>
      <c r="H382" s="68" t="s">
        <v>258</v>
      </c>
      <c r="I382" s="54" t="n">
        <v>2900</v>
      </c>
      <c r="J382" s="54" t="n">
        <v>2000</v>
      </c>
      <c r="K382" s="54" t="n">
        <v>0</v>
      </c>
      <c r="L382" s="101" t="n">
        <f aca="false">I382+J382+K382</f>
        <v>4900</v>
      </c>
      <c r="M382" s="51"/>
      <c r="N382" s="51" t="n">
        <f aca="false">M382*L382</f>
        <v>0</v>
      </c>
      <c r="O382" s="55" t="n">
        <v>0.1</v>
      </c>
      <c r="P382" s="51" t="n">
        <f aca="false">N382*O382</f>
        <v>0</v>
      </c>
      <c r="Q382" s="51" t="n">
        <f aca="false">P382+N382</f>
        <v>0</v>
      </c>
    </row>
    <row r="383" customFormat="false" ht="22.5" hidden="false" customHeight="true" outlineLevel="0" collapsed="false">
      <c r="A383" s="56" t="s">
        <v>1046</v>
      </c>
      <c r="B383" s="49" t="s">
        <v>1047</v>
      </c>
      <c r="C383" s="50"/>
      <c r="D383" s="51"/>
      <c r="E383" s="52"/>
      <c r="F383" s="49" t="s">
        <v>1041</v>
      </c>
      <c r="G383" s="49" t="s">
        <v>1048</v>
      </c>
      <c r="H383" s="68" t="s">
        <v>258</v>
      </c>
      <c r="I383" s="54" t="n">
        <v>3000000</v>
      </c>
      <c r="J383" s="54" t="n">
        <v>500000</v>
      </c>
      <c r="K383" s="54" t="n">
        <v>0</v>
      </c>
      <c r="L383" s="101" t="n">
        <f aca="false">I383+J383+K383</f>
        <v>3500000</v>
      </c>
      <c r="M383" s="51"/>
      <c r="N383" s="51" t="n">
        <f aca="false">M383*L383</f>
        <v>0</v>
      </c>
      <c r="O383" s="55" t="n">
        <v>0.1</v>
      </c>
      <c r="P383" s="51" t="n">
        <f aca="false">N383*O383</f>
        <v>0</v>
      </c>
      <c r="Q383" s="51" t="n">
        <f aca="false">P383+N383</f>
        <v>0</v>
      </c>
    </row>
    <row r="384" customFormat="false" ht="22.5" hidden="false" customHeight="true" outlineLevel="0" collapsed="false">
      <c r="A384" s="56" t="s">
        <v>1049</v>
      </c>
      <c r="B384" s="49" t="s">
        <v>1050</v>
      </c>
      <c r="C384" s="50"/>
      <c r="D384" s="51"/>
      <c r="E384" s="52"/>
      <c r="F384" s="49" t="s">
        <v>41</v>
      </c>
      <c r="G384" s="49" t="s">
        <v>460</v>
      </c>
      <c r="H384" s="53" t="s">
        <v>28</v>
      </c>
      <c r="I384" s="54" t="n">
        <v>190000</v>
      </c>
      <c r="J384" s="54" t="n">
        <v>4000</v>
      </c>
      <c r="K384" s="54" t="n">
        <v>6250</v>
      </c>
      <c r="L384" s="101" t="n">
        <f aca="false">I384+J384+K384</f>
        <v>200250</v>
      </c>
      <c r="M384" s="51"/>
      <c r="N384" s="51" t="n">
        <f aca="false">M384*L384</f>
        <v>0</v>
      </c>
      <c r="O384" s="55" t="n">
        <v>0.1</v>
      </c>
      <c r="P384" s="51" t="n">
        <f aca="false">N384*O384</f>
        <v>0</v>
      </c>
      <c r="Q384" s="51" t="n">
        <f aca="false">P384+N384</f>
        <v>0</v>
      </c>
    </row>
    <row r="385" customFormat="false" ht="22.5" hidden="false" customHeight="true" outlineLevel="0" collapsed="false">
      <c r="A385" s="56" t="s">
        <v>1051</v>
      </c>
      <c r="B385" s="49" t="s">
        <v>1052</v>
      </c>
      <c r="C385" s="50"/>
      <c r="D385" s="51"/>
      <c r="E385" s="52"/>
      <c r="F385" s="49" t="s">
        <v>1053</v>
      </c>
      <c r="G385" s="49" t="s">
        <v>1054</v>
      </c>
      <c r="H385" s="53" t="s">
        <v>39</v>
      </c>
      <c r="I385" s="54" t="n">
        <v>950</v>
      </c>
      <c r="J385" s="54" t="n">
        <v>0</v>
      </c>
      <c r="K385" s="54" t="n">
        <v>0</v>
      </c>
      <c r="L385" s="101" t="n">
        <f aca="false">I385+J385+K385</f>
        <v>950</v>
      </c>
      <c r="M385" s="51"/>
      <c r="N385" s="51" t="n">
        <f aca="false">M385*L385</f>
        <v>0</v>
      </c>
      <c r="O385" s="55" t="n">
        <v>0.1</v>
      </c>
      <c r="P385" s="51" t="n">
        <f aca="false">N385*O385</f>
        <v>0</v>
      </c>
      <c r="Q385" s="51" t="n">
        <f aca="false">P385+N385</f>
        <v>0</v>
      </c>
    </row>
    <row r="386" customFormat="false" ht="22.5" hidden="false" customHeight="true" outlineLevel="0" collapsed="false">
      <c r="A386" s="56" t="s">
        <v>1055</v>
      </c>
      <c r="B386" s="58" t="s">
        <v>1056</v>
      </c>
      <c r="C386" s="50"/>
      <c r="D386" s="52"/>
      <c r="E386" s="52"/>
      <c r="F386" s="58" t="s">
        <v>1057</v>
      </c>
      <c r="G386" s="58" t="s">
        <v>1058</v>
      </c>
      <c r="H386" s="68" t="s">
        <v>122</v>
      </c>
      <c r="I386" s="54" t="n">
        <v>30</v>
      </c>
      <c r="J386" s="54" t="n">
        <v>0</v>
      </c>
      <c r="K386" s="54" t="n">
        <v>0</v>
      </c>
      <c r="L386" s="101" t="n">
        <f aca="false">I386+J386+K386</f>
        <v>30</v>
      </c>
      <c r="M386" s="51"/>
      <c r="N386" s="51" t="n">
        <f aca="false">M386*L386</f>
        <v>0</v>
      </c>
      <c r="O386" s="55" t="n">
        <v>0.1</v>
      </c>
      <c r="P386" s="51" t="n">
        <f aca="false">N386*O386</f>
        <v>0</v>
      </c>
      <c r="Q386" s="51" t="n">
        <f aca="false">P386+N386</f>
        <v>0</v>
      </c>
    </row>
    <row r="387" customFormat="false" ht="22.5" hidden="false" customHeight="true" outlineLevel="0" collapsed="false">
      <c r="A387" s="56" t="s">
        <v>1059</v>
      </c>
      <c r="B387" s="58" t="s">
        <v>1060</v>
      </c>
      <c r="C387" s="50"/>
      <c r="D387" s="52"/>
      <c r="E387" s="52"/>
      <c r="F387" s="58" t="s">
        <v>1057</v>
      </c>
      <c r="G387" s="58" t="s">
        <v>1061</v>
      </c>
      <c r="H387" s="68" t="s">
        <v>122</v>
      </c>
      <c r="I387" s="54" t="n">
        <v>30</v>
      </c>
      <c r="J387" s="54" t="n">
        <v>0</v>
      </c>
      <c r="K387" s="54" t="n">
        <v>0</v>
      </c>
      <c r="L387" s="101" t="n">
        <f aca="false">I387+J387+K387</f>
        <v>30</v>
      </c>
      <c r="M387" s="51"/>
      <c r="N387" s="51" t="n">
        <f aca="false">M387*L387</f>
        <v>0</v>
      </c>
      <c r="O387" s="55" t="n">
        <v>0.1</v>
      </c>
      <c r="P387" s="51" t="n">
        <f aca="false">N387*O387</f>
        <v>0</v>
      </c>
      <c r="Q387" s="51" t="n">
        <f aca="false">P387+N387</f>
        <v>0</v>
      </c>
    </row>
    <row r="388" customFormat="false" ht="22.5" hidden="false" customHeight="true" outlineLevel="0" collapsed="false">
      <c r="A388" s="56" t="s">
        <v>1062</v>
      </c>
      <c r="B388" s="58" t="s">
        <v>1063</v>
      </c>
      <c r="C388" s="50"/>
      <c r="D388" s="52"/>
      <c r="E388" s="52"/>
      <c r="F388" s="49" t="s">
        <v>41</v>
      </c>
      <c r="G388" s="49" t="s">
        <v>450</v>
      </c>
      <c r="H388" s="53" t="s">
        <v>28</v>
      </c>
      <c r="I388" s="54" t="n">
        <v>28500</v>
      </c>
      <c r="J388" s="54" t="n">
        <v>50</v>
      </c>
      <c r="K388" s="54" t="n">
        <v>3010</v>
      </c>
      <c r="L388" s="101" t="n">
        <f aca="false">I388+J388+K388</f>
        <v>31560</v>
      </c>
      <c r="M388" s="95"/>
      <c r="N388" s="51" t="n">
        <f aca="false">M388*L388</f>
        <v>0</v>
      </c>
      <c r="O388" s="55" t="n">
        <v>0.1</v>
      </c>
      <c r="P388" s="51" t="n">
        <f aca="false">N388*O388</f>
        <v>0</v>
      </c>
      <c r="Q388" s="51" t="n">
        <f aca="false">P388+N388</f>
        <v>0</v>
      </c>
    </row>
    <row r="389" customFormat="false" ht="22.5" hidden="false" customHeight="true" outlineLevel="0" collapsed="false">
      <c r="A389" s="56" t="s">
        <v>1064</v>
      </c>
      <c r="B389" s="49" t="s">
        <v>1065</v>
      </c>
      <c r="C389" s="50"/>
      <c r="D389" s="52"/>
      <c r="E389" s="52"/>
      <c r="F389" s="49" t="s">
        <v>26</v>
      </c>
      <c r="G389" s="49" t="s">
        <v>444</v>
      </c>
      <c r="H389" s="53" t="s">
        <v>28</v>
      </c>
      <c r="I389" s="54" t="n">
        <v>5700</v>
      </c>
      <c r="J389" s="54" t="n">
        <v>50</v>
      </c>
      <c r="K389" s="54" t="n">
        <v>535</v>
      </c>
      <c r="L389" s="101" t="n">
        <f aca="false">I389+J389+K389</f>
        <v>6285</v>
      </c>
      <c r="M389" s="95"/>
      <c r="N389" s="51" t="n">
        <f aca="false">M389*L389</f>
        <v>0</v>
      </c>
      <c r="O389" s="55" t="n">
        <v>0.1</v>
      </c>
      <c r="P389" s="51" t="n">
        <f aca="false">N389*O389</f>
        <v>0</v>
      </c>
      <c r="Q389" s="51" t="n">
        <f aca="false">P389+N389</f>
        <v>0</v>
      </c>
    </row>
    <row r="390" customFormat="false" ht="22.5" hidden="false" customHeight="true" outlineLevel="0" collapsed="false">
      <c r="A390" s="56" t="s">
        <v>1066</v>
      </c>
      <c r="B390" s="49" t="s">
        <v>1067</v>
      </c>
      <c r="C390" s="50"/>
      <c r="D390" s="52"/>
      <c r="E390" s="52"/>
      <c r="F390" s="49" t="s">
        <v>26</v>
      </c>
      <c r="G390" s="49" t="s">
        <v>1068</v>
      </c>
      <c r="H390" s="53" t="s">
        <v>28</v>
      </c>
      <c r="I390" s="54" t="n">
        <v>1710</v>
      </c>
      <c r="J390" s="54" t="n">
        <v>10</v>
      </c>
      <c r="K390" s="54" t="n">
        <v>520</v>
      </c>
      <c r="L390" s="101" t="n">
        <f aca="false">I390+J390+K390</f>
        <v>2240</v>
      </c>
      <c r="M390" s="95"/>
      <c r="N390" s="51" t="n">
        <f aca="false">M390*L390</f>
        <v>0</v>
      </c>
      <c r="O390" s="55" t="n">
        <v>0.1</v>
      </c>
      <c r="P390" s="51" t="n">
        <f aca="false">N390*O390</f>
        <v>0</v>
      </c>
      <c r="Q390" s="51" t="n">
        <f aca="false">P390+N390</f>
        <v>0</v>
      </c>
    </row>
    <row r="391" customFormat="false" ht="22.5" hidden="false" customHeight="true" outlineLevel="0" collapsed="false">
      <c r="A391" s="56" t="s">
        <v>1069</v>
      </c>
      <c r="B391" s="58" t="s">
        <v>1070</v>
      </c>
      <c r="C391" s="50"/>
      <c r="D391" s="52"/>
      <c r="E391" s="52"/>
      <c r="F391" s="58" t="s">
        <v>41</v>
      </c>
      <c r="G391" s="58" t="s">
        <v>1071</v>
      </c>
      <c r="H391" s="60" t="s">
        <v>39</v>
      </c>
      <c r="I391" s="54" t="n">
        <v>190</v>
      </c>
      <c r="J391" s="54" t="n">
        <v>0</v>
      </c>
      <c r="K391" s="54" t="n">
        <v>250</v>
      </c>
      <c r="L391" s="101" t="n">
        <f aca="false">I391+J391+K391</f>
        <v>440</v>
      </c>
      <c r="M391" s="95"/>
      <c r="N391" s="51" t="n">
        <f aca="false">M391*L391</f>
        <v>0</v>
      </c>
      <c r="O391" s="55" t="n">
        <v>0.1</v>
      </c>
      <c r="P391" s="51" t="n">
        <f aca="false">N391*O391</f>
        <v>0</v>
      </c>
      <c r="Q391" s="51" t="n">
        <f aca="false">P391+N391</f>
        <v>0</v>
      </c>
    </row>
    <row r="392" customFormat="false" ht="22.5" hidden="false" customHeight="true" outlineLevel="0" collapsed="false">
      <c r="A392" s="56" t="s">
        <v>1072</v>
      </c>
      <c r="B392" s="49" t="s">
        <v>1073</v>
      </c>
      <c r="C392" s="50"/>
      <c r="D392" s="52"/>
      <c r="E392" s="52"/>
      <c r="F392" s="49" t="s">
        <v>41</v>
      </c>
      <c r="G392" s="49" t="s">
        <v>1074</v>
      </c>
      <c r="H392" s="53" t="s">
        <v>39</v>
      </c>
      <c r="I392" s="54" t="n">
        <v>190</v>
      </c>
      <c r="J392" s="54" t="n">
        <v>0</v>
      </c>
      <c r="K392" s="54" t="n">
        <v>0</v>
      </c>
      <c r="L392" s="101" t="n">
        <f aca="false">I392+J392+K392</f>
        <v>190</v>
      </c>
      <c r="M392" s="95"/>
      <c r="N392" s="51" t="n">
        <f aca="false">M392*L392</f>
        <v>0</v>
      </c>
      <c r="O392" s="55" t="n">
        <v>0.1</v>
      </c>
      <c r="P392" s="51" t="n">
        <f aca="false">N392*O392</f>
        <v>0</v>
      </c>
      <c r="Q392" s="51" t="n">
        <f aca="false">P392+N392</f>
        <v>0</v>
      </c>
    </row>
    <row r="393" customFormat="false" ht="22.5" hidden="false" customHeight="true" outlineLevel="0" collapsed="false">
      <c r="A393" s="56" t="s">
        <v>1075</v>
      </c>
      <c r="B393" s="49" t="s">
        <v>1076</v>
      </c>
      <c r="C393" s="50"/>
      <c r="D393" s="52"/>
      <c r="E393" s="52"/>
      <c r="F393" s="49" t="s">
        <v>1077</v>
      </c>
      <c r="G393" s="49" t="s">
        <v>798</v>
      </c>
      <c r="H393" s="53" t="s">
        <v>28</v>
      </c>
      <c r="I393" s="54" t="n">
        <v>950000</v>
      </c>
      <c r="J393" s="54" t="n">
        <v>10000</v>
      </c>
      <c r="K393" s="54" t="n">
        <v>3000</v>
      </c>
      <c r="L393" s="101" t="n">
        <f aca="false">I393+J393+K393</f>
        <v>963000</v>
      </c>
      <c r="M393" s="95"/>
      <c r="N393" s="51" t="n">
        <f aca="false">M393*L393</f>
        <v>0</v>
      </c>
      <c r="O393" s="55" t="n">
        <v>0.1</v>
      </c>
      <c r="P393" s="51" t="n">
        <f aca="false">N393*O393</f>
        <v>0</v>
      </c>
      <c r="Q393" s="51" t="n">
        <f aca="false">P393+N393</f>
        <v>0</v>
      </c>
    </row>
    <row r="394" customFormat="false" ht="22.5" hidden="false" customHeight="true" outlineLevel="0" collapsed="false">
      <c r="A394" s="56" t="s">
        <v>1078</v>
      </c>
      <c r="B394" s="49" t="s">
        <v>1079</v>
      </c>
      <c r="C394" s="50"/>
      <c r="D394" s="52"/>
      <c r="E394" s="52"/>
      <c r="F394" s="49" t="s">
        <v>1077</v>
      </c>
      <c r="G394" s="49" t="s">
        <v>1080</v>
      </c>
      <c r="H394" s="53" t="s">
        <v>225</v>
      </c>
      <c r="I394" s="54" t="n">
        <v>950</v>
      </c>
      <c r="J394" s="54" t="n">
        <v>0</v>
      </c>
      <c r="K394" s="54" t="n">
        <v>0</v>
      </c>
      <c r="L394" s="101" t="n">
        <f aca="false">I394+J394+K394</f>
        <v>950</v>
      </c>
      <c r="M394" s="95"/>
      <c r="N394" s="51" t="n">
        <f aca="false">M394*L394</f>
        <v>0</v>
      </c>
      <c r="O394" s="55" t="n">
        <v>0.1</v>
      </c>
      <c r="P394" s="51" t="n">
        <f aca="false">N394*O394</f>
        <v>0</v>
      </c>
      <c r="Q394" s="51" t="n">
        <f aca="false">P394+N394</f>
        <v>0</v>
      </c>
    </row>
    <row r="395" customFormat="false" ht="22.5" hidden="false" customHeight="true" outlineLevel="0" collapsed="false">
      <c r="A395" s="56" t="s">
        <v>1081</v>
      </c>
      <c r="B395" s="49" t="s">
        <v>1082</v>
      </c>
      <c r="C395" s="50"/>
      <c r="D395" s="52"/>
      <c r="E395" s="52"/>
      <c r="F395" s="49" t="s">
        <v>1077</v>
      </c>
      <c r="G395" s="49" t="s">
        <v>1083</v>
      </c>
      <c r="H395" s="53" t="s">
        <v>225</v>
      </c>
      <c r="I395" s="54" t="n">
        <v>50</v>
      </c>
      <c r="J395" s="54" t="n">
        <v>0</v>
      </c>
      <c r="K395" s="54" t="n">
        <v>0</v>
      </c>
      <c r="L395" s="101" t="n">
        <f aca="false">I395+J395+K395</f>
        <v>50</v>
      </c>
      <c r="M395" s="95"/>
      <c r="N395" s="51" t="n">
        <f aca="false">M395*L395</f>
        <v>0</v>
      </c>
      <c r="O395" s="55" t="n">
        <v>0.1</v>
      </c>
      <c r="P395" s="51" t="n">
        <f aca="false">N395*O395</f>
        <v>0</v>
      </c>
      <c r="Q395" s="51" t="n">
        <f aca="false">P395+N395</f>
        <v>0</v>
      </c>
    </row>
    <row r="396" customFormat="false" ht="22.5" hidden="false" customHeight="true" outlineLevel="0" collapsed="false">
      <c r="A396" s="56" t="s">
        <v>1084</v>
      </c>
      <c r="B396" s="49" t="s">
        <v>1085</v>
      </c>
      <c r="C396" s="50"/>
      <c r="D396" s="52"/>
      <c r="E396" s="52"/>
      <c r="F396" s="49" t="s">
        <v>1077</v>
      </c>
      <c r="G396" s="49" t="s">
        <v>234</v>
      </c>
      <c r="H396" s="53" t="s">
        <v>225</v>
      </c>
      <c r="I396" s="54" t="n">
        <v>950</v>
      </c>
      <c r="J396" s="54" t="n">
        <v>0</v>
      </c>
      <c r="K396" s="54" t="n">
        <v>0</v>
      </c>
      <c r="L396" s="101" t="n">
        <f aca="false">I396+J396+K396</f>
        <v>950</v>
      </c>
      <c r="M396" s="95"/>
      <c r="N396" s="51" t="n">
        <f aca="false">M396*L396</f>
        <v>0</v>
      </c>
      <c r="O396" s="55" t="n">
        <v>0.1</v>
      </c>
      <c r="P396" s="51" t="n">
        <f aca="false">N396*O396</f>
        <v>0</v>
      </c>
      <c r="Q396" s="51" t="n">
        <f aca="false">P396+N396</f>
        <v>0</v>
      </c>
    </row>
    <row r="397" customFormat="false" ht="22.5" hidden="false" customHeight="true" outlineLevel="0" collapsed="false">
      <c r="A397" s="56" t="s">
        <v>1086</v>
      </c>
      <c r="B397" s="49" t="s">
        <v>1087</v>
      </c>
      <c r="C397" s="96"/>
      <c r="D397" s="97"/>
      <c r="E397" s="97"/>
      <c r="F397" s="49" t="s">
        <v>41</v>
      </c>
      <c r="G397" s="49" t="s">
        <v>1088</v>
      </c>
      <c r="H397" s="53" t="s">
        <v>258</v>
      </c>
      <c r="I397" s="54" t="n">
        <v>500</v>
      </c>
      <c r="J397" s="54" t="n">
        <v>0</v>
      </c>
      <c r="K397" s="54" t="n">
        <v>0</v>
      </c>
      <c r="L397" s="101" t="n">
        <f aca="false">I397+J397+K397</f>
        <v>500</v>
      </c>
      <c r="M397" s="51"/>
      <c r="N397" s="51" t="n">
        <f aca="false">M397*L397</f>
        <v>0</v>
      </c>
      <c r="O397" s="55" t="n">
        <v>0.1</v>
      </c>
      <c r="P397" s="51" t="n">
        <f aca="false">O397*N397</f>
        <v>0</v>
      </c>
      <c r="Q397" s="51" t="n">
        <f aca="false">P397+N397</f>
        <v>0</v>
      </c>
    </row>
    <row r="398" customFormat="false" ht="22.5" hidden="false" customHeight="true" outlineLevel="0" collapsed="false">
      <c r="A398" s="56"/>
      <c r="B398" s="49"/>
      <c r="C398" s="50"/>
      <c r="D398" s="52"/>
      <c r="E398" s="52"/>
      <c r="F398" s="49" t="s">
        <v>562</v>
      </c>
      <c r="G398" s="49" t="s">
        <v>1089</v>
      </c>
      <c r="H398" s="53" t="s">
        <v>258</v>
      </c>
      <c r="I398" s="54" t="n">
        <v>1000</v>
      </c>
      <c r="J398" s="54" t="n">
        <v>0</v>
      </c>
      <c r="K398" s="54" t="n">
        <v>0</v>
      </c>
      <c r="L398" s="101" t="n">
        <f aca="false">I398+J398+K398</f>
        <v>1000</v>
      </c>
      <c r="M398" s="51"/>
      <c r="N398" s="51" t="n">
        <f aca="false">L398*M397</f>
        <v>0</v>
      </c>
      <c r="O398" s="55" t="n">
        <v>0.1</v>
      </c>
      <c r="P398" s="51" t="n">
        <f aca="false">O398*N398</f>
        <v>0</v>
      </c>
      <c r="Q398" s="51" t="n">
        <f aca="false">P398+N398</f>
        <v>0</v>
      </c>
    </row>
    <row r="399" customFormat="false" ht="22.5" hidden="false" customHeight="true" outlineLevel="0" collapsed="false">
      <c r="A399" s="56"/>
      <c r="B399" s="92" t="s">
        <v>1090</v>
      </c>
      <c r="C399" s="92"/>
      <c r="D399" s="92"/>
      <c r="E399" s="92"/>
      <c r="F399" s="92"/>
      <c r="G399" s="92"/>
      <c r="H399" s="92"/>
      <c r="I399" s="92"/>
      <c r="J399" s="92"/>
      <c r="K399" s="92"/>
      <c r="L399" s="92"/>
      <c r="M399" s="92"/>
      <c r="N399" s="93" t="n">
        <f aca="false">SUM(N397:N398)</f>
        <v>0</v>
      </c>
      <c r="O399" s="94"/>
      <c r="P399" s="93" t="n">
        <f aca="false">SUM(P397:P398)</f>
        <v>0</v>
      </c>
      <c r="Q399" s="93" t="n">
        <f aca="false">P399+N399</f>
        <v>0</v>
      </c>
    </row>
    <row r="400" customFormat="false" ht="22.5" hidden="false" customHeight="true" outlineLevel="0" collapsed="false">
      <c r="A400" s="56" t="s">
        <v>1091</v>
      </c>
      <c r="B400" s="49" t="s">
        <v>1092</v>
      </c>
      <c r="C400" s="96"/>
      <c r="D400" s="97"/>
      <c r="E400" s="97"/>
      <c r="F400" s="49" t="s">
        <v>562</v>
      </c>
      <c r="G400" s="49" t="s">
        <v>1093</v>
      </c>
      <c r="H400" s="53" t="s">
        <v>258</v>
      </c>
      <c r="I400" s="54" t="n">
        <v>45000</v>
      </c>
      <c r="J400" s="54" t="n">
        <v>0</v>
      </c>
      <c r="K400" s="54" t="n">
        <v>0</v>
      </c>
      <c r="L400" s="54" t="n">
        <f aca="false">I400+J400+K400</f>
        <v>45000</v>
      </c>
      <c r="M400" s="98"/>
      <c r="N400" s="51" t="n">
        <f aca="false">M400*L400</f>
        <v>0</v>
      </c>
      <c r="O400" s="55" t="n">
        <v>0.1</v>
      </c>
      <c r="P400" s="51" t="n">
        <f aca="false">O400*N400</f>
        <v>0</v>
      </c>
      <c r="Q400" s="51" t="n">
        <f aca="false">P400+N400</f>
        <v>0</v>
      </c>
    </row>
    <row r="401" customFormat="false" ht="22.5" hidden="false" customHeight="true" outlineLevel="0" collapsed="false">
      <c r="A401" s="56"/>
      <c r="B401" s="49"/>
      <c r="C401" s="50"/>
      <c r="D401" s="52"/>
      <c r="E401" s="52"/>
      <c r="F401" s="49" t="s">
        <v>41</v>
      </c>
      <c r="G401" s="49" t="s">
        <v>1094</v>
      </c>
      <c r="H401" s="53" t="s">
        <v>258</v>
      </c>
      <c r="I401" s="54" t="n">
        <v>550000</v>
      </c>
      <c r="J401" s="54" t="n">
        <v>0</v>
      </c>
      <c r="K401" s="54" t="n">
        <v>0</v>
      </c>
      <c r="L401" s="54" t="n">
        <f aca="false">I401+J401+K401</f>
        <v>550000</v>
      </c>
      <c r="M401" s="98"/>
      <c r="N401" s="51" t="n">
        <f aca="false">M400*L401</f>
        <v>0</v>
      </c>
      <c r="O401" s="55" t="n">
        <v>0.1</v>
      </c>
      <c r="P401" s="51" t="n">
        <f aca="false">O401*N401</f>
        <v>0</v>
      </c>
      <c r="Q401" s="51" t="n">
        <f aca="false">P401+N401</f>
        <v>0</v>
      </c>
    </row>
    <row r="402" customFormat="false" ht="22.5" hidden="false" customHeight="true" outlineLevel="0" collapsed="false">
      <c r="A402" s="56"/>
      <c r="B402" s="92" t="s">
        <v>1095</v>
      </c>
      <c r="C402" s="92"/>
      <c r="D402" s="92"/>
      <c r="E402" s="92"/>
      <c r="F402" s="92"/>
      <c r="G402" s="92"/>
      <c r="H402" s="92"/>
      <c r="I402" s="92"/>
      <c r="J402" s="92"/>
      <c r="K402" s="92"/>
      <c r="L402" s="92"/>
      <c r="M402" s="92"/>
      <c r="N402" s="93" t="n">
        <f aca="false">SUM(N400:N401)</f>
        <v>0</v>
      </c>
      <c r="O402" s="94"/>
      <c r="P402" s="93" t="n">
        <f aca="false">SUM(P400:P401)</f>
        <v>0</v>
      </c>
      <c r="Q402" s="93" t="n">
        <f aca="false">P402+N402</f>
        <v>0</v>
      </c>
    </row>
    <row r="403" customFormat="false" ht="22.5" hidden="false" customHeight="true" outlineLevel="0" collapsed="false">
      <c r="A403" s="56" t="s">
        <v>1096</v>
      </c>
      <c r="B403" s="58" t="s">
        <v>1097</v>
      </c>
      <c r="C403" s="50"/>
      <c r="D403" s="52"/>
      <c r="E403" s="52"/>
      <c r="F403" s="49" t="s">
        <v>41</v>
      </c>
      <c r="G403" s="49" t="s">
        <v>1098</v>
      </c>
      <c r="H403" s="53" t="s">
        <v>258</v>
      </c>
      <c r="I403" s="54" t="n">
        <v>2800000</v>
      </c>
      <c r="J403" s="54" t="n">
        <v>0</v>
      </c>
      <c r="K403" s="54" t="n">
        <v>300000</v>
      </c>
      <c r="L403" s="54" t="n">
        <f aca="false">I403+J403+K403</f>
        <v>3100000</v>
      </c>
      <c r="M403" s="51"/>
      <c r="N403" s="51" t="n">
        <f aca="false">M403*L403</f>
        <v>0</v>
      </c>
      <c r="O403" s="55" t="n">
        <v>0.1</v>
      </c>
      <c r="P403" s="51" t="n">
        <f aca="false">O403*N403</f>
        <v>0</v>
      </c>
      <c r="Q403" s="51" t="n">
        <f aca="false">P403+N403</f>
        <v>0</v>
      </c>
    </row>
    <row r="404" customFormat="false" ht="22.5" hidden="false" customHeight="true" outlineLevel="0" collapsed="false">
      <c r="A404" s="56"/>
      <c r="B404" s="58"/>
      <c r="C404" s="50"/>
      <c r="D404" s="52"/>
      <c r="E404" s="52"/>
      <c r="F404" s="49" t="s">
        <v>41</v>
      </c>
      <c r="G404" s="49" t="s">
        <v>1099</v>
      </c>
      <c r="H404" s="53" t="s">
        <v>258</v>
      </c>
      <c r="I404" s="54" t="n">
        <v>10000</v>
      </c>
      <c r="J404" s="54" t="n">
        <v>0</v>
      </c>
      <c r="K404" s="54" t="n">
        <v>613000</v>
      </c>
      <c r="L404" s="54" t="n">
        <f aca="false">I404+J404+K404</f>
        <v>623000</v>
      </c>
      <c r="M404" s="51"/>
      <c r="N404" s="51" t="n">
        <f aca="false">L404*M403</f>
        <v>0</v>
      </c>
      <c r="O404" s="55" t="n">
        <v>0.1</v>
      </c>
      <c r="P404" s="51" t="n">
        <f aca="false">O404*N404</f>
        <v>0</v>
      </c>
      <c r="Q404" s="51" t="n">
        <f aca="false">P404+N404</f>
        <v>0</v>
      </c>
    </row>
    <row r="405" customFormat="false" ht="22.5" hidden="false" customHeight="true" outlineLevel="0" collapsed="false">
      <c r="A405" s="56"/>
      <c r="B405" s="135" t="s">
        <v>1100</v>
      </c>
      <c r="C405" s="135"/>
      <c r="D405" s="135"/>
      <c r="E405" s="135"/>
      <c r="F405" s="135"/>
      <c r="G405" s="135"/>
      <c r="H405" s="135"/>
      <c r="I405" s="135"/>
      <c r="J405" s="135"/>
      <c r="K405" s="135"/>
      <c r="L405" s="135"/>
      <c r="M405" s="135"/>
      <c r="N405" s="93" t="n">
        <f aca="false">SUM(N403:N404)</f>
        <v>0</v>
      </c>
      <c r="O405" s="94"/>
      <c r="P405" s="93" t="n">
        <f aca="false">SUM(P403:P404)</f>
        <v>0</v>
      </c>
      <c r="Q405" s="93" t="n">
        <f aca="false">P405+N405</f>
        <v>0</v>
      </c>
    </row>
    <row r="406" customFormat="false" ht="22.5" hidden="false" customHeight="true" outlineLevel="0" collapsed="false">
      <c r="A406" s="56" t="s">
        <v>1101</v>
      </c>
      <c r="B406" s="49" t="s">
        <v>1102</v>
      </c>
      <c r="C406" s="96"/>
      <c r="D406" s="97"/>
      <c r="E406" s="97"/>
      <c r="F406" s="49" t="s">
        <v>66</v>
      </c>
      <c r="G406" s="49" t="s">
        <v>1103</v>
      </c>
      <c r="H406" s="53" t="s">
        <v>258</v>
      </c>
      <c r="I406" s="54" t="n">
        <v>500</v>
      </c>
      <c r="J406" s="54" t="n">
        <v>0</v>
      </c>
      <c r="K406" s="54" t="n">
        <v>0</v>
      </c>
      <c r="L406" s="54" t="n">
        <f aca="false">I406+J406+K406</f>
        <v>500</v>
      </c>
      <c r="M406" s="98"/>
      <c r="N406" s="51" t="n">
        <f aca="false">M406*L406</f>
        <v>0</v>
      </c>
      <c r="O406" s="55" t="n">
        <v>0.1</v>
      </c>
      <c r="P406" s="51" t="n">
        <f aca="false">O406*N406</f>
        <v>0</v>
      </c>
      <c r="Q406" s="51" t="n">
        <f aca="false">P406+N406</f>
        <v>0</v>
      </c>
    </row>
    <row r="407" customFormat="false" ht="22.5" hidden="false" customHeight="true" outlineLevel="0" collapsed="false">
      <c r="A407" s="56"/>
      <c r="B407" s="49"/>
      <c r="C407" s="104"/>
      <c r="D407" s="105"/>
      <c r="E407" s="105"/>
      <c r="F407" s="49" t="s">
        <v>66</v>
      </c>
      <c r="G407" s="49" t="s">
        <v>1104</v>
      </c>
      <c r="H407" s="53" t="s">
        <v>258</v>
      </c>
      <c r="I407" s="54" t="n">
        <v>1000</v>
      </c>
      <c r="J407" s="54" t="n">
        <v>0</v>
      </c>
      <c r="K407" s="54" t="n">
        <v>0</v>
      </c>
      <c r="L407" s="54" t="n">
        <f aca="false">I407+J407+K407</f>
        <v>1000</v>
      </c>
      <c r="M407" s="98"/>
      <c r="N407" s="51" t="n">
        <f aca="false">M406*L407</f>
        <v>0</v>
      </c>
      <c r="O407" s="55" t="n">
        <v>0.1</v>
      </c>
      <c r="P407" s="51" t="n">
        <f aca="false">O407*N407</f>
        <v>0</v>
      </c>
      <c r="Q407" s="51" t="n">
        <f aca="false">P407+N407</f>
        <v>0</v>
      </c>
    </row>
    <row r="408" customFormat="false" ht="22.5" hidden="false" customHeight="true" outlineLevel="0" collapsed="false">
      <c r="A408" s="56"/>
      <c r="B408" s="92" t="s">
        <v>1105</v>
      </c>
      <c r="C408" s="92"/>
      <c r="D408" s="92"/>
      <c r="E408" s="92"/>
      <c r="F408" s="92"/>
      <c r="G408" s="92"/>
      <c r="H408" s="92"/>
      <c r="I408" s="92"/>
      <c r="J408" s="92"/>
      <c r="K408" s="92"/>
      <c r="L408" s="92"/>
      <c r="M408" s="92"/>
      <c r="N408" s="93" t="n">
        <f aca="false">SUM(N406:N407)</f>
        <v>0</v>
      </c>
      <c r="O408" s="94"/>
      <c r="P408" s="93" t="n">
        <f aca="false">SUM(P406:P407)</f>
        <v>0</v>
      </c>
      <c r="Q408" s="93" t="n">
        <f aca="false">P408+N408</f>
        <v>0</v>
      </c>
    </row>
    <row r="409" customFormat="false" ht="22.5" hidden="false" customHeight="true" outlineLevel="0" collapsed="false">
      <c r="A409" s="56" t="s">
        <v>1106</v>
      </c>
      <c r="B409" s="49" t="s">
        <v>1107</v>
      </c>
      <c r="C409" s="96"/>
      <c r="D409" s="97"/>
      <c r="E409" s="97"/>
      <c r="F409" s="49" t="s">
        <v>66</v>
      </c>
      <c r="G409" s="49" t="s">
        <v>1108</v>
      </c>
      <c r="H409" s="53" t="s">
        <v>258</v>
      </c>
      <c r="I409" s="54" t="n">
        <v>45000</v>
      </c>
      <c r="J409" s="54" t="n">
        <v>0</v>
      </c>
      <c r="K409" s="54" t="n">
        <v>0</v>
      </c>
      <c r="L409" s="54" t="n">
        <f aca="false">I409+J409+K409</f>
        <v>45000</v>
      </c>
      <c r="M409" s="98"/>
      <c r="N409" s="51" t="n">
        <f aca="false">M409*L409</f>
        <v>0</v>
      </c>
      <c r="O409" s="55" t="n">
        <v>0.1</v>
      </c>
      <c r="P409" s="51" t="n">
        <f aca="false">O409*N409</f>
        <v>0</v>
      </c>
      <c r="Q409" s="51" t="n">
        <f aca="false">P409+N409</f>
        <v>0</v>
      </c>
    </row>
    <row r="410" customFormat="false" ht="22.5" hidden="false" customHeight="true" outlineLevel="0" collapsed="false">
      <c r="A410" s="56"/>
      <c r="B410" s="49"/>
      <c r="C410" s="50"/>
      <c r="D410" s="51"/>
      <c r="E410" s="52"/>
      <c r="F410" s="49" t="s">
        <v>66</v>
      </c>
      <c r="G410" s="49" t="s">
        <v>1109</v>
      </c>
      <c r="H410" s="53" t="s">
        <v>258</v>
      </c>
      <c r="I410" s="54" t="n">
        <v>1300000</v>
      </c>
      <c r="J410" s="54" t="n">
        <v>0</v>
      </c>
      <c r="K410" s="54" t="n">
        <v>0</v>
      </c>
      <c r="L410" s="54" t="n">
        <f aca="false">I410+J410+K410</f>
        <v>1300000</v>
      </c>
      <c r="M410" s="98"/>
      <c r="N410" s="51" t="n">
        <f aca="false">M409*L410</f>
        <v>0</v>
      </c>
      <c r="O410" s="55" t="n">
        <v>0.1</v>
      </c>
      <c r="P410" s="51" t="n">
        <f aca="false">O410*N410</f>
        <v>0</v>
      </c>
      <c r="Q410" s="51" t="n">
        <f aca="false">P410+N410</f>
        <v>0</v>
      </c>
    </row>
    <row r="411" customFormat="false" ht="22.5" hidden="false" customHeight="true" outlineLevel="0" collapsed="false">
      <c r="A411" s="56"/>
      <c r="B411" s="92" t="s">
        <v>1110</v>
      </c>
      <c r="C411" s="92"/>
      <c r="D411" s="92"/>
      <c r="E411" s="92"/>
      <c r="F411" s="92"/>
      <c r="G411" s="92"/>
      <c r="H411" s="92"/>
      <c r="I411" s="92"/>
      <c r="J411" s="92"/>
      <c r="K411" s="92"/>
      <c r="L411" s="92"/>
      <c r="M411" s="92"/>
      <c r="N411" s="93" t="n">
        <f aca="false">SUM(N409:N410)</f>
        <v>0</v>
      </c>
      <c r="O411" s="94"/>
      <c r="P411" s="93" t="n">
        <f aca="false">SUM(P409:P410)</f>
        <v>0</v>
      </c>
      <c r="Q411" s="93" t="n">
        <f aca="false">P411+N411</f>
        <v>0</v>
      </c>
    </row>
    <row r="412" customFormat="false" ht="22.5" hidden="false" customHeight="true" outlineLevel="0" collapsed="false">
      <c r="A412" s="56" t="s">
        <v>1111</v>
      </c>
      <c r="B412" s="49" t="s">
        <v>1112</v>
      </c>
      <c r="C412" s="96"/>
      <c r="D412" s="97"/>
      <c r="E412" s="97"/>
      <c r="F412" s="49" t="s">
        <v>66</v>
      </c>
      <c r="G412" s="49" t="s">
        <v>1113</v>
      </c>
      <c r="H412" s="53" t="s">
        <v>258</v>
      </c>
      <c r="I412" s="54" t="n">
        <v>300000</v>
      </c>
      <c r="J412" s="54" t="n">
        <v>0</v>
      </c>
      <c r="K412" s="54" t="n">
        <v>30000</v>
      </c>
      <c r="L412" s="54" t="n">
        <f aca="false">I412+J412+K412</f>
        <v>330000</v>
      </c>
      <c r="M412" s="98"/>
      <c r="N412" s="51" t="n">
        <f aca="false">M412*L412</f>
        <v>0</v>
      </c>
      <c r="O412" s="55" t="n">
        <v>0.1</v>
      </c>
      <c r="P412" s="51" t="n">
        <f aca="false">O412*N412</f>
        <v>0</v>
      </c>
      <c r="Q412" s="51" t="n">
        <f aca="false">P412+N412</f>
        <v>0</v>
      </c>
    </row>
    <row r="413" customFormat="false" ht="22.5" hidden="false" customHeight="true" outlineLevel="0" collapsed="false">
      <c r="A413" s="56"/>
      <c r="B413" s="49"/>
      <c r="C413" s="50"/>
      <c r="D413" s="51"/>
      <c r="E413" s="52"/>
      <c r="F413" s="49" t="s">
        <v>66</v>
      </c>
      <c r="G413" s="49" t="s">
        <v>1114</v>
      </c>
      <c r="H413" s="53" t="s">
        <v>258</v>
      </c>
      <c r="I413" s="54" t="n">
        <v>250000</v>
      </c>
      <c r="J413" s="54" t="n">
        <v>0</v>
      </c>
      <c r="K413" s="54" t="n">
        <v>20000</v>
      </c>
      <c r="L413" s="54" t="n">
        <f aca="false">I413+J413+K413</f>
        <v>270000</v>
      </c>
      <c r="M413" s="98"/>
      <c r="N413" s="51" t="n">
        <f aca="false">M412*L413</f>
        <v>0</v>
      </c>
      <c r="O413" s="55" t="n">
        <v>0.1</v>
      </c>
      <c r="P413" s="51" t="n">
        <f aca="false">O413*N413</f>
        <v>0</v>
      </c>
      <c r="Q413" s="51" t="n">
        <f aca="false">P413+N413</f>
        <v>0</v>
      </c>
    </row>
    <row r="414" customFormat="false" ht="22.5" hidden="false" customHeight="true" outlineLevel="0" collapsed="false">
      <c r="A414" s="56"/>
      <c r="B414" s="92" t="s">
        <v>1115</v>
      </c>
      <c r="C414" s="92"/>
      <c r="D414" s="92"/>
      <c r="E414" s="92"/>
      <c r="F414" s="92"/>
      <c r="G414" s="92"/>
      <c r="H414" s="92"/>
      <c r="I414" s="92"/>
      <c r="J414" s="92"/>
      <c r="K414" s="92"/>
      <c r="L414" s="92"/>
      <c r="M414" s="92"/>
      <c r="N414" s="93" t="n">
        <f aca="false">SUM(N412:N413)</f>
        <v>0</v>
      </c>
      <c r="O414" s="94"/>
      <c r="P414" s="93" t="n">
        <f aca="false">SUM(P412:P413)</f>
        <v>0</v>
      </c>
      <c r="Q414" s="93" t="n">
        <f aca="false">P414+N414</f>
        <v>0</v>
      </c>
    </row>
    <row r="415" customFormat="false" ht="22.5" hidden="false" customHeight="true" outlineLevel="0" collapsed="false">
      <c r="A415" s="56" t="s">
        <v>1116</v>
      </c>
      <c r="B415" s="49" t="s">
        <v>1117</v>
      </c>
      <c r="C415" s="96"/>
      <c r="D415" s="97"/>
      <c r="E415" s="97"/>
      <c r="F415" s="49" t="s">
        <v>26</v>
      </c>
      <c r="G415" s="49" t="s">
        <v>1118</v>
      </c>
      <c r="H415" s="53" t="s">
        <v>258</v>
      </c>
      <c r="I415" s="54" t="n">
        <v>500</v>
      </c>
      <c r="J415" s="54" t="n">
        <v>0</v>
      </c>
      <c r="K415" s="54" t="n">
        <v>0</v>
      </c>
      <c r="L415" s="54" t="n">
        <f aca="false">I415+J415+K415</f>
        <v>500</v>
      </c>
      <c r="M415" s="98"/>
      <c r="N415" s="51" t="n">
        <f aca="false">M415*L415</f>
        <v>0</v>
      </c>
      <c r="O415" s="55" t="n">
        <v>0.1</v>
      </c>
      <c r="P415" s="51" t="n">
        <f aca="false">O415*N415</f>
        <v>0</v>
      </c>
      <c r="Q415" s="51" t="n">
        <f aca="false">P415+N415</f>
        <v>0</v>
      </c>
    </row>
    <row r="416" customFormat="false" ht="22.5" hidden="false" customHeight="true" outlineLevel="0" collapsed="false">
      <c r="A416" s="56"/>
      <c r="B416" s="49"/>
      <c r="C416" s="50"/>
      <c r="D416" s="51"/>
      <c r="E416" s="52"/>
      <c r="F416" s="49" t="s">
        <v>26</v>
      </c>
      <c r="G416" s="49" t="s">
        <v>1089</v>
      </c>
      <c r="H416" s="53" t="s">
        <v>258</v>
      </c>
      <c r="I416" s="54" t="n">
        <v>1000</v>
      </c>
      <c r="J416" s="54" t="n">
        <v>0</v>
      </c>
      <c r="K416" s="54" t="n">
        <v>0</v>
      </c>
      <c r="L416" s="54" t="n">
        <f aca="false">I416+J416+K416</f>
        <v>1000</v>
      </c>
      <c r="M416" s="98"/>
      <c r="N416" s="51" t="n">
        <f aca="false">M415*L416</f>
        <v>0</v>
      </c>
      <c r="O416" s="55" t="n">
        <v>0.1</v>
      </c>
      <c r="P416" s="51" t="n">
        <f aca="false">O416*N416</f>
        <v>0</v>
      </c>
      <c r="Q416" s="51" t="n">
        <f aca="false">P416+N416</f>
        <v>0</v>
      </c>
    </row>
    <row r="417" customFormat="false" ht="22.5" hidden="false" customHeight="true" outlineLevel="0" collapsed="false">
      <c r="A417" s="56"/>
      <c r="B417" s="92" t="s">
        <v>1119</v>
      </c>
      <c r="C417" s="92"/>
      <c r="D417" s="92"/>
      <c r="E417" s="92"/>
      <c r="F417" s="92"/>
      <c r="G417" s="92"/>
      <c r="H417" s="92"/>
      <c r="I417" s="92"/>
      <c r="J417" s="92"/>
      <c r="K417" s="92"/>
      <c r="L417" s="92"/>
      <c r="M417" s="92"/>
      <c r="N417" s="93" t="n">
        <f aca="false">SUM(N415:N416)</f>
        <v>0</v>
      </c>
      <c r="O417" s="94"/>
      <c r="P417" s="93" t="n">
        <f aca="false">SUM(P415:P416)</f>
        <v>0</v>
      </c>
      <c r="Q417" s="93" t="n">
        <f aca="false">P417+N417</f>
        <v>0</v>
      </c>
    </row>
    <row r="418" customFormat="false" ht="22.5" hidden="false" customHeight="true" outlineLevel="0" collapsed="false">
      <c r="A418" s="56" t="s">
        <v>1120</v>
      </c>
      <c r="B418" s="49" t="s">
        <v>1121</v>
      </c>
      <c r="C418" s="96"/>
      <c r="D418" s="97"/>
      <c r="E418" s="97"/>
      <c r="F418" s="49" t="s">
        <v>26</v>
      </c>
      <c r="G418" s="49" t="s">
        <v>1122</v>
      </c>
      <c r="H418" s="53" t="s">
        <v>258</v>
      </c>
      <c r="I418" s="54" t="n">
        <v>2000</v>
      </c>
      <c r="J418" s="54" t="n">
        <v>0</v>
      </c>
      <c r="K418" s="54" t="n">
        <v>0</v>
      </c>
      <c r="L418" s="54" t="n">
        <f aca="false">I418+J418+K418</f>
        <v>2000</v>
      </c>
      <c r="M418" s="98"/>
      <c r="N418" s="51" t="n">
        <f aca="false">M418*L418</f>
        <v>0</v>
      </c>
      <c r="O418" s="55" t="n">
        <v>0.1</v>
      </c>
      <c r="P418" s="51" t="n">
        <f aca="false">O418*N418</f>
        <v>0</v>
      </c>
      <c r="Q418" s="51" t="n">
        <f aca="false">P418+N418</f>
        <v>0</v>
      </c>
    </row>
    <row r="419" customFormat="false" ht="22.5" hidden="false" customHeight="true" outlineLevel="0" collapsed="false">
      <c r="A419" s="56"/>
      <c r="B419" s="49"/>
      <c r="C419" s="50"/>
      <c r="D419" s="51"/>
      <c r="E419" s="52"/>
      <c r="F419" s="49" t="s">
        <v>26</v>
      </c>
      <c r="G419" s="49" t="s">
        <v>1123</v>
      </c>
      <c r="H419" s="53" t="s">
        <v>258</v>
      </c>
      <c r="I419" s="54" t="n">
        <v>2500</v>
      </c>
      <c r="J419" s="54" t="n">
        <v>0</v>
      </c>
      <c r="K419" s="54" t="n">
        <v>0</v>
      </c>
      <c r="L419" s="54" t="n">
        <f aca="false">I419+J419+K419</f>
        <v>2500</v>
      </c>
      <c r="M419" s="98"/>
      <c r="N419" s="51" t="n">
        <f aca="false">M418*L419</f>
        <v>0</v>
      </c>
      <c r="O419" s="55" t="n">
        <v>0.1</v>
      </c>
      <c r="P419" s="51" t="n">
        <f aca="false">O419*N419</f>
        <v>0</v>
      </c>
      <c r="Q419" s="51" t="n">
        <f aca="false">P419+N419</f>
        <v>0</v>
      </c>
    </row>
    <row r="420" customFormat="false" ht="22.5" hidden="false" customHeight="true" outlineLevel="0" collapsed="false">
      <c r="A420" s="56"/>
      <c r="B420" s="92" t="s">
        <v>1124</v>
      </c>
      <c r="C420" s="92"/>
      <c r="D420" s="92"/>
      <c r="E420" s="92"/>
      <c r="F420" s="92"/>
      <c r="G420" s="92"/>
      <c r="H420" s="92"/>
      <c r="I420" s="92"/>
      <c r="J420" s="92"/>
      <c r="K420" s="92"/>
      <c r="L420" s="92"/>
      <c r="M420" s="92"/>
      <c r="N420" s="93" t="n">
        <f aca="false">SUM(N418:N419)</f>
        <v>0</v>
      </c>
      <c r="O420" s="94"/>
      <c r="P420" s="93" t="n">
        <f aca="false">SUM(P418:P419)</f>
        <v>0</v>
      </c>
      <c r="Q420" s="93" t="n">
        <f aca="false">P420+N420</f>
        <v>0</v>
      </c>
    </row>
    <row r="421" customFormat="false" ht="22.5" hidden="false" customHeight="true" outlineLevel="0" collapsed="false">
      <c r="A421" s="56" t="s">
        <v>1125</v>
      </c>
      <c r="B421" s="49" t="s">
        <v>1126</v>
      </c>
      <c r="C421" s="96"/>
      <c r="D421" s="97"/>
      <c r="E421" s="97"/>
      <c r="F421" s="49" t="s">
        <v>26</v>
      </c>
      <c r="G421" s="49" t="s">
        <v>1127</v>
      </c>
      <c r="H421" s="53" t="s">
        <v>258</v>
      </c>
      <c r="I421" s="54" t="n">
        <v>500</v>
      </c>
      <c r="J421" s="54" t="n">
        <v>0</v>
      </c>
      <c r="K421" s="54" t="n">
        <v>0</v>
      </c>
      <c r="L421" s="54" t="n">
        <f aca="false">I421+J421+K421</f>
        <v>500</v>
      </c>
      <c r="M421" s="98"/>
      <c r="N421" s="51" t="n">
        <f aca="false">M421*L421</f>
        <v>0</v>
      </c>
      <c r="O421" s="55" t="n">
        <v>0.1</v>
      </c>
      <c r="P421" s="51" t="n">
        <f aca="false">O421*N421</f>
        <v>0</v>
      </c>
      <c r="Q421" s="51" t="n">
        <f aca="false">P421+N421</f>
        <v>0</v>
      </c>
    </row>
    <row r="422" customFormat="false" ht="22.5" hidden="false" customHeight="true" outlineLevel="0" collapsed="false">
      <c r="A422" s="56"/>
      <c r="B422" s="49"/>
      <c r="C422" s="50"/>
      <c r="D422" s="51"/>
      <c r="E422" s="52"/>
      <c r="F422" s="49" t="s">
        <v>26</v>
      </c>
      <c r="G422" s="49" t="s">
        <v>1094</v>
      </c>
      <c r="H422" s="53" t="s">
        <v>258</v>
      </c>
      <c r="I422" s="54" t="n">
        <v>250000</v>
      </c>
      <c r="J422" s="54" t="n">
        <v>0</v>
      </c>
      <c r="K422" s="54" t="n">
        <v>50000</v>
      </c>
      <c r="L422" s="54" t="n">
        <f aca="false">I422+J422+K422</f>
        <v>300000</v>
      </c>
      <c r="M422" s="98"/>
      <c r="N422" s="51" t="n">
        <f aca="false">M421*L422</f>
        <v>0</v>
      </c>
      <c r="O422" s="55" t="n">
        <v>0.1</v>
      </c>
      <c r="P422" s="51" t="n">
        <f aca="false">O422*N422</f>
        <v>0</v>
      </c>
      <c r="Q422" s="51" t="n">
        <f aca="false">P422+N422</f>
        <v>0</v>
      </c>
    </row>
    <row r="423" customFormat="false" ht="22.5" hidden="false" customHeight="true" outlineLevel="0" collapsed="false">
      <c r="A423" s="56"/>
      <c r="B423" s="92" t="s">
        <v>1128</v>
      </c>
      <c r="C423" s="92"/>
      <c r="D423" s="92"/>
      <c r="E423" s="92"/>
      <c r="F423" s="92"/>
      <c r="G423" s="92"/>
      <c r="H423" s="92"/>
      <c r="I423" s="92"/>
      <c r="J423" s="92"/>
      <c r="K423" s="92"/>
      <c r="L423" s="92"/>
      <c r="M423" s="92"/>
      <c r="N423" s="93" t="n">
        <f aca="false">SUM(N421:N422)</f>
        <v>0</v>
      </c>
      <c r="O423" s="94"/>
      <c r="P423" s="93" t="n">
        <f aca="false">SUM(P421:P422)</f>
        <v>0</v>
      </c>
      <c r="Q423" s="93" t="n">
        <f aca="false">P423+N423</f>
        <v>0</v>
      </c>
    </row>
    <row r="424" customFormat="false" ht="22.5" hidden="false" customHeight="true" outlineLevel="0" collapsed="false">
      <c r="A424" s="56" t="s">
        <v>1129</v>
      </c>
      <c r="B424" s="49" t="s">
        <v>1130</v>
      </c>
      <c r="C424" s="96"/>
      <c r="D424" s="97"/>
      <c r="E424" s="97"/>
      <c r="F424" s="49" t="s">
        <v>26</v>
      </c>
      <c r="G424" s="49" t="s">
        <v>1098</v>
      </c>
      <c r="H424" s="53" t="s">
        <v>258</v>
      </c>
      <c r="I424" s="54" t="n">
        <v>650000</v>
      </c>
      <c r="J424" s="54" t="n">
        <v>0</v>
      </c>
      <c r="K424" s="54" t="n">
        <v>600000</v>
      </c>
      <c r="L424" s="54" t="n">
        <f aca="false">I424+J424+K424</f>
        <v>1250000</v>
      </c>
      <c r="M424" s="98"/>
      <c r="N424" s="51" t="n">
        <f aca="false">M424*L424</f>
        <v>0</v>
      </c>
      <c r="O424" s="55" t="n">
        <v>0.1</v>
      </c>
      <c r="P424" s="51" t="n">
        <f aca="false">O424*N424</f>
        <v>0</v>
      </c>
      <c r="Q424" s="51" t="n">
        <f aca="false">P424+N424</f>
        <v>0</v>
      </c>
    </row>
    <row r="425" customFormat="false" ht="22.5" hidden="false" customHeight="true" outlineLevel="0" collapsed="false">
      <c r="A425" s="56"/>
      <c r="B425" s="49"/>
      <c r="C425" s="50"/>
      <c r="D425" s="51"/>
      <c r="E425" s="52"/>
      <c r="F425" s="49" t="s">
        <v>26</v>
      </c>
      <c r="G425" s="49" t="s">
        <v>1099</v>
      </c>
      <c r="H425" s="53" t="s">
        <v>258</v>
      </c>
      <c r="I425" s="54" t="n">
        <v>1500000</v>
      </c>
      <c r="J425" s="54" t="n">
        <v>0</v>
      </c>
      <c r="K425" s="54" t="n">
        <v>0</v>
      </c>
      <c r="L425" s="54" t="n">
        <f aca="false">I425+J425+K425</f>
        <v>1500000</v>
      </c>
      <c r="M425" s="98"/>
      <c r="N425" s="51" t="n">
        <f aca="false">M424*L425</f>
        <v>0</v>
      </c>
      <c r="O425" s="55" t="n">
        <v>0.1</v>
      </c>
      <c r="P425" s="51" t="n">
        <f aca="false">O425*N425</f>
        <v>0</v>
      </c>
      <c r="Q425" s="51" t="n">
        <f aca="false">P425+N425</f>
        <v>0</v>
      </c>
    </row>
    <row r="426" customFormat="false" ht="22.5" hidden="false" customHeight="true" outlineLevel="0" collapsed="false">
      <c r="A426" s="56"/>
      <c r="B426" s="92" t="s">
        <v>1131</v>
      </c>
      <c r="C426" s="92"/>
      <c r="D426" s="92"/>
      <c r="E426" s="92"/>
      <c r="F426" s="92"/>
      <c r="G426" s="92"/>
      <c r="H426" s="92"/>
      <c r="I426" s="92"/>
      <c r="J426" s="92"/>
      <c r="K426" s="92"/>
      <c r="L426" s="92"/>
      <c r="M426" s="92"/>
      <c r="N426" s="93" t="n">
        <f aca="false">SUM(N424:N425)</f>
        <v>0</v>
      </c>
      <c r="O426" s="94"/>
      <c r="P426" s="93" t="n">
        <f aca="false">SUM(P424:P425)</f>
        <v>0</v>
      </c>
      <c r="Q426" s="93" t="n">
        <f aca="false">P426+N426</f>
        <v>0</v>
      </c>
    </row>
    <row r="427" customFormat="false" ht="22.5" hidden="false" customHeight="true" outlineLevel="0" collapsed="false">
      <c r="A427" s="56" t="s">
        <v>1132</v>
      </c>
      <c r="B427" s="49" t="s">
        <v>1133</v>
      </c>
      <c r="C427" s="96"/>
      <c r="D427" s="97"/>
      <c r="E427" s="97"/>
      <c r="F427" s="49" t="s">
        <v>41</v>
      </c>
      <c r="G427" s="49" t="s">
        <v>1134</v>
      </c>
      <c r="H427" s="53" t="s">
        <v>258</v>
      </c>
      <c r="I427" s="54" t="n">
        <v>500</v>
      </c>
      <c r="J427" s="54" t="n">
        <v>0</v>
      </c>
      <c r="K427" s="54" t="n">
        <v>0</v>
      </c>
      <c r="L427" s="54" t="n">
        <f aca="false">I427+J427+K427</f>
        <v>500</v>
      </c>
      <c r="M427" s="98"/>
      <c r="N427" s="51" t="n">
        <f aca="false">M427*L427</f>
        <v>0</v>
      </c>
      <c r="O427" s="55" t="n">
        <v>0.1</v>
      </c>
      <c r="P427" s="51" t="n">
        <f aca="false">O427*N427</f>
        <v>0</v>
      </c>
      <c r="Q427" s="51" t="n">
        <f aca="false">P427+N427</f>
        <v>0</v>
      </c>
    </row>
    <row r="428" customFormat="false" ht="22.5" hidden="false" customHeight="true" outlineLevel="0" collapsed="false">
      <c r="A428" s="56"/>
      <c r="B428" s="49"/>
      <c r="C428" s="50"/>
      <c r="D428" s="51"/>
      <c r="E428" s="52"/>
      <c r="F428" s="49" t="s">
        <v>41</v>
      </c>
      <c r="G428" s="49" t="s">
        <v>1135</v>
      </c>
      <c r="H428" s="53" t="s">
        <v>258</v>
      </c>
      <c r="I428" s="54" t="n">
        <v>400000</v>
      </c>
      <c r="J428" s="54" t="n">
        <v>0</v>
      </c>
      <c r="K428" s="54" t="n">
        <v>40000</v>
      </c>
      <c r="L428" s="54" t="n">
        <f aca="false">I428+J428+K428</f>
        <v>440000</v>
      </c>
      <c r="M428" s="98"/>
      <c r="N428" s="51" t="n">
        <f aca="false">M427*L428</f>
        <v>0</v>
      </c>
      <c r="O428" s="55" t="n">
        <v>0.1</v>
      </c>
      <c r="P428" s="51" t="n">
        <f aca="false">O428*N428</f>
        <v>0</v>
      </c>
      <c r="Q428" s="51" t="n">
        <f aca="false">P428+N428</f>
        <v>0</v>
      </c>
    </row>
    <row r="429" customFormat="false" ht="22.5" hidden="false" customHeight="true" outlineLevel="0" collapsed="false">
      <c r="A429" s="56"/>
      <c r="B429" s="92" t="s">
        <v>1136</v>
      </c>
      <c r="C429" s="92"/>
      <c r="D429" s="92"/>
      <c r="E429" s="92"/>
      <c r="F429" s="92"/>
      <c r="G429" s="92"/>
      <c r="H429" s="92"/>
      <c r="I429" s="92"/>
      <c r="J429" s="92"/>
      <c r="K429" s="92"/>
      <c r="L429" s="92"/>
      <c r="M429" s="92"/>
      <c r="N429" s="93" t="n">
        <f aca="false">SUM(N427:N428)</f>
        <v>0</v>
      </c>
      <c r="O429" s="94"/>
      <c r="P429" s="93" t="n">
        <f aca="false">SUM(P427:P428)</f>
        <v>0</v>
      </c>
      <c r="Q429" s="93" t="n">
        <f aca="false">P429+N429</f>
        <v>0</v>
      </c>
    </row>
    <row r="430" customFormat="false" ht="22.5" hidden="false" customHeight="true" outlineLevel="0" collapsed="false">
      <c r="A430" s="56" t="s">
        <v>1137</v>
      </c>
      <c r="B430" s="107" t="s">
        <v>1138</v>
      </c>
      <c r="C430" s="50"/>
      <c r="D430" s="51"/>
      <c r="E430" s="52"/>
      <c r="F430" s="49" t="s">
        <v>41</v>
      </c>
      <c r="G430" s="49" t="s">
        <v>1089</v>
      </c>
      <c r="H430" s="53" t="s">
        <v>258</v>
      </c>
      <c r="I430" s="54" t="n">
        <v>500</v>
      </c>
      <c r="J430" s="54" t="n">
        <v>0</v>
      </c>
      <c r="K430" s="54" t="n">
        <v>0</v>
      </c>
      <c r="L430" s="54" t="n">
        <f aca="false">I430+J430+K430</f>
        <v>500</v>
      </c>
      <c r="M430" s="136"/>
      <c r="N430" s="51" t="n">
        <f aca="false">L430*M430</f>
        <v>0</v>
      </c>
      <c r="O430" s="55" t="n">
        <v>0.1</v>
      </c>
      <c r="P430" s="51" t="n">
        <f aca="false">O430*N430</f>
        <v>0</v>
      </c>
      <c r="Q430" s="51" t="n">
        <f aca="false">P430+N430</f>
        <v>0</v>
      </c>
    </row>
    <row r="431" customFormat="false" ht="22.5" hidden="false" customHeight="true" outlineLevel="0" collapsed="false">
      <c r="A431" s="56" t="s">
        <v>1139</v>
      </c>
      <c r="B431" s="58" t="s">
        <v>1140</v>
      </c>
      <c r="C431" s="96"/>
      <c r="D431" s="97"/>
      <c r="E431" s="97"/>
      <c r="F431" s="49" t="s">
        <v>41</v>
      </c>
      <c r="G431" s="49" t="s">
        <v>1122</v>
      </c>
      <c r="H431" s="53" t="s">
        <v>258</v>
      </c>
      <c r="I431" s="54" t="n">
        <v>1000</v>
      </c>
      <c r="J431" s="54" t="n">
        <v>0</v>
      </c>
      <c r="K431" s="54" t="n">
        <v>0</v>
      </c>
      <c r="L431" s="54" t="n">
        <f aca="false">I431+J431+K431</f>
        <v>1000</v>
      </c>
      <c r="M431" s="98"/>
      <c r="N431" s="51" t="n">
        <f aca="false">L431*M431</f>
        <v>0</v>
      </c>
      <c r="O431" s="55" t="n">
        <v>0.1</v>
      </c>
      <c r="P431" s="51" t="n">
        <f aca="false">O431*N431</f>
        <v>0</v>
      </c>
      <c r="Q431" s="51" t="n">
        <f aca="false">P431+N431</f>
        <v>0</v>
      </c>
    </row>
    <row r="432" customFormat="false" ht="22.5" hidden="false" customHeight="true" outlineLevel="0" collapsed="false">
      <c r="A432" s="56" t="s">
        <v>1141</v>
      </c>
      <c r="B432" s="58" t="s">
        <v>1142</v>
      </c>
      <c r="C432" s="50"/>
      <c r="D432" s="51"/>
      <c r="E432" s="52"/>
      <c r="F432" s="49" t="s">
        <v>41</v>
      </c>
      <c r="G432" s="49" t="s">
        <v>1094</v>
      </c>
      <c r="H432" s="53" t="s">
        <v>258</v>
      </c>
      <c r="I432" s="54" t="n">
        <v>500</v>
      </c>
      <c r="J432" s="54" t="n">
        <v>0</v>
      </c>
      <c r="K432" s="54" t="n">
        <v>0</v>
      </c>
      <c r="L432" s="54" t="n">
        <f aca="false">I432+J432+K432</f>
        <v>500</v>
      </c>
      <c r="M432" s="98"/>
      <c r="N432" s="51" t="n">
        <f aca="false">L432*M432</f>
        <v>0</v>
      </c>
      <c r="O432" s="55" t="n">
        <v>0.1</v>
      </c>
      <c r="P432" s="51" t="n">
        <f aca="false">O432*N432</f>
        <v>0</v>
      </c>
      <c r="Q432" s="51" t="n">
        <f aca="false">P432+N432</f>
        <v>0</v>
      </c>
    </row>
    <row r="433" customFormat="false" ht="22.5" hidden="false" customHeight="true" outlineLevel="0" collapsed="false">
      <c r="A433" s="56" t="s">
        <v>1143</v>
      </c>
      <c r="B433" s="58" t="s">
        <v>1144</v>
      </c>
      <c r="C433" s="96"/>
      <c r="D433" s="97"/>
      <c r="E433" s="97"/>
      <c r="F433" s="49" t="s">
        <v>41</v>
      </c>
      <c r="G433" s="49" t="s">
        <v>1098</v>
      </c>
      <c r="H433" s="53" t="s">
        <v>258</v>
      </c>
      <c r="I433" s="54" t="n">
        <v>190000</v>
      </c>
      <c r="J433" s="54" t="n">
        <v>0</v>
      </c>
      <c r="K433" s="54" t="n">
        <v>0</v>
      </c>
      <c r="L433" s="54" t="n">
        <f aca="false">I433+J433+K433</f>
        <v>190000</v>
      </c>
      <c r="M433" s="98"/>
      <c r="N433" s="51" t="n">
        <f aca="false">L433*M433</f>
        <v>0</v>
      </c>
      <c r="O433" s="55" t="n">
        <v>0.1</v>
      </c>
      <c r="P433" s="51" t="n">
        <f aca="false">O433*N433</f>
        <v>0</v>
      </c>
      <c r="Q433" s="51" t="n">
        <f aca="false">P433+N433</f>
        <v>0</v>
      </c>
    </row>
    <row r="434" customFormat="false" ht="22.5" hidden="false" customHeight="true" outlineLevel="0" collapsed="false">
      <c r="A434" s="56"/>
      <c r="B434" s="58"/>
      <c r="C434" s="104"/>
      <c r="D434" s="105"/>
      <c r="E434" s="105"/>
      <c r="F434" s="49" t="s">
        <v>41</v>
      </c>
      <c r="G434" s="49" t="s">
        <v>1099</v>
      </c>
      <c r="H434" s="53" t="s">
        <v>258</v>
      </c>
      <c r="I434" s="54" t="n">
        <v>250000</v>
      </c>
      <c r="J434" s="54" t="n">
        <v>0</v>
      </c>
      <c r="K434" s="54" t="n">
        <v>0</v>
      </c>
      <c r="L434" s="54" t="n">
        <f aca="false">I434+J434+K434</f>
        <v>250000</v>
      </c>
      <c r="M434" s="98"/>
      <c r="N434" s="51" t="n">
        <f aca="false">L434*M433</f>
        <v>0</v>
      </c>
      <c r="O434" s="55" t="n">
        <v>0.1</v>
      </c>
      <c r="P434" s="51" t="n">
        <f aca="false">O434*N434</f>
        <v>0</v>
      </c>
      <c r="Q434" s="51" t="n">
        <f aca="false">P434+N434</f>
        <v>0</v>
      </c>
    </row>
    <row r="435" customFormat="false" ht="22.5" hidden="false" customHeight="true" outlineLevel="0" collapsed="false">
      <c r="A435" s="56"/>
      <c r="B435" s="92" t="s">
        <v>1145</v>
      </c>
      <c r="C435" s="92"/>
      <c r="D435" s="92"/>
      <c r="E435" s="92"/>
      <c r="F435" s="92"/>
      <c r="G435" s="92"/>
      <c r="H435" s="92"/>
      <c r="I435" s="92"/>
      <c r="J435" s="92"/>
      <c r="K435" s="92"/>
      <c r="L435" s="92"/>
      <c r="M435" s="92"/>
      <c r="N435" s="93" t="n">
        <f aca="false">SUM(N433:N434)</f>
        <v>0</v>
      </c>
      <c r="O435" s="94"/>
      <c r="P435" s="93" t="n">
        <f aca="false">SUM(P433:P434)</f>
        <v>0</v>
      </c>
      <c r="Q435" s="93" t="n">
        <f aca="false">P435+N435</f>
        <v>0</v>
      </c>
    </row>
    <row r="436" customFormat="false" ht="22.5" hidden="false" customHeight="true" outlineLevel="0" collapsed="false">
      <c r="A436" s="56" t="s">
        <v>1146</v>
      </c>
      <c r="B436" s="58" t="s">
        <v>1147</v>
      </c>
      <c r="C436" s="50"/>
      <c r="D436" s="51"/>
      <c r="E436" s="52"/>
      <c r="F436" s="49" t="s">
        <v>41</v>
      </c>
      <c r="G436" s="49" t="s">
        <v>1148</v>
      </c>
      <c r="H436" s="53" t="s">
        <v>258</v>
      </c>
      <c r="I436" s="54" t="n">
        <v>60000</v>
      </c>
      <c r="J436" s="54" t="n">
        <v>0</v>
      </c>
      <c r="K436" s="54" t="n">
        <v>0</v>
      </c>
      <c r="L436" s="54" t="n">
        <f aca="false">I436+J436+K436</f>
        <v>60000</v>
      </c>
      <c r="M436" s="98"/>
      <c r="N436" s="51" t="n">
        <f aca="false">L436*M436</f>
        <v>0</v>
      </c>
      <c r="O436" s="55" t="n">
        <v>0.1</v>
      </c>
      <c r="P436" s="51" t="n">
        <f aca="false">O436*N436</f>
        <v>0</v>
      </c>
      <c r="Q436" s="51" t="n">
        <f aca="false">P436+N436</f>
        <v>0</v>
      </c>
    </row>
    <row r="437" customFormat="false" ht="22.5" hidden="false" customHeight="true" outlineLevel="0" collapsed="false">
      <c r="A437" s="56" t="s">
        <v>1149</v>
      </c>
      <c r="B437" s="58" t="s">
        <v>1150</v>
      </c>
      <c r="C437" s="96"/>
      <c r="D437" s="97"/>
      <c r="E437" s="97"/>
      <c r="F437" s="49" t="s">
        <v>41</v>
      </c>
      <c r="G437" s="49" t="s">
        <v>1151</v>
      </c>
      <c r="H437" s="53" t="s">
        <v>258</v>
      </c>
      <c r="I437" s="54" t="n">
        <v>40000</v>
      </c>
      <c r="J437" s="54" t="n">
        <v>0</v>
      </c>
      <c r="K437" s="54" t="n">
        <v>0</v>
      </c>
      <c r="L437" s="54" t="n">
        <f aca="false">I437+J437+K437</f>
        <v>40000</v>
      </c>
      <c r="M437" s="98"/>
      <c r="N437" s="51" t="n">
        <f aca="false">L437*M437</f>
        <v>0</v>
      </c>
      <c r="O437" s="55" t="n">
        <v>0.1</v>
      </c>
      <c r="P437" s="51" t="n">
        <f aca="false">O437*N437</f>
        <v>0</v>
      </c>
      <c r="Q437" s="51" t="n">
        <f aca="false">P437+N437</f>
        <v>0</v>
      </c>
    </row>
    <row r="438" customFormat="false" ht="22.5" hidden="false" customHeight="true" outlineLevel="0" collapsed="false">
      <c r="A438" s="56"/>
      <c r="B438" s="58"/>
      <c r="C438" s="50"/>
      <c r="D438" s="51"/>
      <c r="E438" s="52"/>
      <c r="F438" s="49" t="s">
        <v>41</v>
      </c>
      <c r="G438" s="49" t="s">
        <v>1152</v>
      </c>
      <c r="H438" s="53" t="s">
        <v>258</v>
      </c>
      <c r="I438" s="54" t="n">
        <v>35000</v>
      </c>
      <c r="J438" s="54" t="n">
        <v>0</v>
      </c>
      <c r="K438" s="54" t="n">
        <v>0</v>
      </c>
      <c r="L438" s="54" t="n">
        <f aca="false">I438+J438+K438</f>
        <v>35000</v>
      </c>
      <c r="M438" s="98"/>
      <c r="N438" s="51" t="n">
        <f aca="false">L438*M437</f>
        <v>0</v>
      </c>
      <c r="O438" s="55" t="n">
        <v>0.1</v>
      </c>
      <c r="P438" s="51" t="n">
        <f aca="false">O438*N438</f>
        <v>0</v>
      </c>
      <c r="Q438" s="51" t="n">
        <f aca="false">P438+N438</f>
        <v>0</v>
      </c>
    </row>
    <row r="439" customFormat="false" ht="22.5" hidden="false" customHeight="true" outlineLevel="0" collapsed="false">
      <c r="A439" s="56"/>
      <c r="B439" s="92" t="s">
        <v>1153</v>
      </c>
      <c r="C439" s="92"/>
      <c r="D439" s="92"/>
      <c r="E439" s="92"/>
      <c r="F439" s="92"/>
      <c r="G439" s="92"/>
      <c r="H439" s="92"/>
      <c r="I439" s="92"/>
      <c r="J439" s="92"/>
      <c r="K439" s="92"/>
      <c r="L439" s="92"/>
      <c r="M439" s="92"/>
      <c r="N439" s="93" t="n">
        <f aca="false">SUM(N437:N438)</f>
        <v>0</v>
      </c>
      <c r="O439" s="94"/>
      <c r="P439" s="93" t="n">
        <f aca="false">SUM(P437:P438)</f>
        <v>0</v>
      </c>
      <c r="Q439" s="93" t="n">
        <f aca="false">P439+N439</f>
        <v>0</v>
      </c>
    </row>
    <row r="440" customFormat="false" ht="22.5" hidden="false" customHeight="true" outlineLevel="0" collapsed="false">
      <c r="A440" s="56" t="s">
        <v>1154</v>
      </c>
      <c r="B440" s="49" t="s">
        <v>1155</v>
      </c>
      <c r="C440" s="104"/>
      <c r="D440" s="105"/>
      <c r="E440" s="105"/>
      <c r="F440" s="49" t="s">
        <v>1156</v>
      </c>
      <c r="G440" s="49" t="s">
        <v>1157</v>
      </c>
      <c r="H440" s="53" t="s">
        <v>258</v>
      </c>
      <c r="I440" s="54" t="n">
        <v>1500000</v>
      </c>
      <c r="J440" s="54" t="n">
        <v>10000</v>
      </c>
      <c r="K440" s="54" t="n">
        <v>500000</v>
      </c>
      <c r="L440" s="54" t="n">
        <f aca="false">I440+J440+K440</f>
        <v>2010000</v>
      </c>
      <c r="M440" s="51"/>
      <c r="N440" s="51" t="n">
        <f aca="false">M440*L440</f>
        <v>0</v>
      </c>
      <c r="O440" s="55" t="n">
        <v>0.1</v>
      </c>
      <c r="P440" s="51" t="n">
        <f aca="false">O440*N440</f>
        <v>0</v>
      </c>
      <c r="Q440" s="51" t="n">
        <f aca="false">P440+N440</f>
        <v>0</v>
      </c>
    </row>
    <row r="441" customFormat="false" ht="22.5" hidden="false" customHeight="true" outlineLevel="0" collapsed="false">
      <c r="A441" s="56" t="s">
        <v>1158</v>
      </c>
      <c r="B441" s="58" t="s">
        <v>1159</v>
      </c>
      <c r="C441" s="96"/>
      <c r="D441" s="97"/>
      <c r="E441" s="97"/>
      <c r="F441" s="58" t="s">
        <v>41</v>
      </c>
      <c r="G441" s="58" t="s">
        <v>1160</v>
      </c>
      <c r="H441" s="60" t="s">
        <v>258</v>
      </c>
      <c r="I441" s="54" t="n">
        <v>100</v>
      </c>
      <c r="J441" s="54" t="n">
        <v>0</v>
      </c>
      <c r="K441" s="54" t="n">
        <v>0</v>
      </c>
      <c r="L441" s="54" t="n">
        <f aca="false">I441+J441+K441</f>
        <v>100</v>
      </c>
      <c r="M441" s="51"/>
      <c r="N441" s="51" t="n">
        <f aca="false">M441*L441</f>
        <v>0</v>
      </c>
      <c r="O441" s="55" t="n">
        <v>0.1</v>
      </c>
      <c r="P441" s="51" t="n">
        <f aca="false">O441*N441</f>
        <v>0</v>
      </c>
      <c r="Q441" s="51" t="n">
        <f aca="false">P441+N441</f>
        <v>0</v>
      </c>
    </row>
    <row r="442" customFormat="false" ht="22.5" hidden="false" customHeight="true" outlineLevel="0" collapsed="false">
      <c r="A442" s="56" t="s">
        <v>1161</v>
      </c>
      <c r="B442" s="58" t="s">
        <v>1162</v>
      </c>
      <c r="C442" s="104"/>
      <c r="D442" s="105"/>
      <c r="E442" s="105"/>
      <c r="F442" s="58" t="s">
        <v>41</v>
      </c>
      <c r="G442" s="58" t="s">
        <v>1163</v>
      </c>
      <c r="H442" s="60" t="s">
        <v>258</v>
      </c>
      <c r="I442" s="54" t="n">
        <v>150</v>
      </c>
      <c r="J442" s="54" t="n">
        <v>0</v>
      </c>
      <c r="K442" s="54" t="n">
        <v>0</v>
      </c>
      <c r="L442" s="54" t="n">
        <f aca="false">I442+J442+K442</f>
        <v>150</v>
      </c>
      <c r="M442" s="51"/>
      <c r="N442" s="51" t="n">
        <f aca="false">M442*L442</f>
        <v>0</v>
      </c>
      <c r="O442" s="55" t="n">
        <v>0.1</v>
      </c>
      <c r="P442" s="51" t="n">
        <f aca="false">O442*N442</f>
        <v>0</v>
      </c>
      <c r="Q442" s="51" t="n">
        <f aca="false">P442+N442</f>
        <v>0</v>
      </c>
    </row>
    <row r="443" customFormat="false" ht="22.5" hidden="false" customHeight="true" outlineLevel="0" collapsed="false">
      <c r="A443" s="56" t="s">
        <v>1164</v>
      </c>
      <c r="B443" s="58" t="s">
        <v>1165</v>
      </c>
      <c r="C443" s="50"/>
      <c r="D443" s="51"/>
      <c r="E443" s="52"/>
      <c r="F443" s="58" t="s">
        <v>41</v>
      </c>
      <c r="G443" s="58" t="s">
        <v>1166</v>
      </c>
      <c r="H443" s="60" t="s">
        <v>258</v>
      </c>
      <c r="I443" s="54" t="n">
        <v>200</v>
      </c>
      <c r="J443" s="54" t="n">
        <v>0</v>
      </c>
      <c r="K443" s="54" t="n">
        <v>0</v>
      </c>
      <c r="L443" s="54" t="n">
        <f aca="false">I443+J443+K443</f>
        <v>200</v>
      </c>
      <c r="M443" s="51"/>
      <c r="N443" s="51" t="n">
        <f aca="false">M443*L443</f>
        <v>0</v>
      </c>
      <c r="O443" s="55" t="n">
        <v>0.1</v>
      </c>
      <c r="P443" s="51" t="n">
        <f aca="false">O443*N443</f>
        <v>0</v>
      </c>
      <c r="Q443" s="51" t="n">
        <f aca="false">P443+N443</f>
        <v>0</v>
      </c>
    </row>
    <row r="444" customFormat="false" ht="22.5" hidden="false" customHeight="true" outlineLevel="0" collapsed="false">
      <c r="A444" s="56" t="s">
        <v>1167</v>
      </c>
      <c r="B444" s="49" t="s">
        <v>1168</v>
      </c>
      <c r="C444" s="50"/>
      <c r="D444" s="51"/>
      <c r="E444" s="52"/>
      <c r="F444" s="49" t="s">
        <v>41</v>
      </c>
      <c r="G444" s="49" t="s">
        <v>1169</v>
      </c>
      <c r="H444" s="53" t="s">
        <v>258</v>
      </c>
      <c r="I444" s="54" t="n">
        <v>2100</v>
      </c>
      <c r="J444" s="54" t="n">
        <v>0</v>
      </c>
      <c r="K444" s="54" t="n">
        <v>0</v>
      </c>
      <c r="L444" s="54" t="n">
        <f aca="false">I444+J444+K444</f>
        <v>2100</v>
      </c>
      <c r="M444" s="51"/>
      <c r="N444" s="51" t="n">
        <f aca="false">M444*L444</f>
        <v>0</v>
      </c>
      <c r="O444" s="55" t="n">
        <v>0.1</v>
      </c>
      <c r="P444" s="51" t="n">
        <f aca="false">O444*N444</f>
        <v>0</v>
      </c>
      <c r="Q444" s="51" t="n">
        <f aca="false">P444+N444</f>
        <v>0</v>
      </c>
    </row>
    <row r="445" customFormat="false" ht="22.5" hidden="false" customHeight="true" outlineLevel="0" collapsed="false">
      <c r="A445" s="56" t="s">
        <v>1170</v>
      </c>
      <c r="B445" s="49" t="s">
        <v>1171</v>
      </c>
      <c r="C445" s="104"/>
      <c r="D445" s="105"/>
      <c r="E445" s="105"/>
      <c r="F445" s="49" t="s">
        <v>41</v>
      </c>
      <c r="G445" s="49" t="s">
        <v>1172</v>
      </c>
      <c r="H445" s="53" t="s">
        <v>258</v>
      </c>
      <c r="I445" s="54" t="n">
        <v>50000</v>
      </c>
      <c r="J445" s="54" t="n">
        <v>0</v>
      </c>
      <c r="K445" s="54" t="n">
        <v>20000</v>
      </c>
      <c r="L445" s="54" t="n">
        <f aca="false">I445+J445+K445</f>
        <v>70000</v>
      </c>
      <c r="M445" s="51"/>
      <c r="N445" s="51" t="n">
        <f aca="false">M445*L445</f>
        <v>0</v>
      </c>
      <c r="O445" s="55" t="n">
        <v>0.1</v>
      </c>
      <c r="P445" s="51" t="n">
        <f aca="false">O445*N445</f>
        <v>0</v>
      </c>
      <c r="Q445" s="51" t="n">
        <f aca="false">P445+N445</f>
        <v>0</v>
      </c>
    </row>
    <row r="446" customFormat="false" ht="22.5" hidden="false" customHeight="true" outlineLevel="0" collapsed="false">
      <c r="A446" s="56" t="s">
        <v>1173</v>
      </c>
      <c r="B446" s="49" t="s">
        <v>1174</v>
      </c>
      <c r="C446" s="104"/>
      <c r="D446" s="105"/>
      <c r="E446" s="105"/>
      <c r="F446" s="49" t="s">
        <v>41</v>
      </c>
      <c r="G446" s="49" t="s">
        <v>1175</v>
      </c>
      <c r="H446" s="53" t="s">
        <v>258</v>
      </c>
      <c r="I446" s="54" t="n">
        <v>2000</v>
      </c>
      <c r="J446" s="54" t="n">
        <v>0</v>
      </c>
      <c r="K446" s="54" t="n">
        <v>0</v>
      </c>
      <c r="L446" s="54" t="n">
        <f aca="false">I446+J446+K446</f>
        <v>2000</v>
      </c>
      <c r="M446" s="51"/>
      <c r="N446" s="51" t="n">
        <f aca="false">M446*L446</f>
        <v>0</v>
      </c>
      <c r="O446" s="55" t="n">
        <v>0.1</v>
      </c>
      <c r="P446" s="51" t="n">
        <f aca="false">O446*N446</f>
        <v>0</v>
      </c>
      <c r="Q446" s="51" t="n">
        <f aca="false">P446+N446</f>
        <v>0</v>
      </c>
    </row>
    <row r="447" s="139" customFormat="true" ht="18.75" hidden="false" customHeight="true" outlineLevel="0" collapsed="false">
      <c r="A447" s="137" t="s">
        <v>1176</v>
      </c>
      <c r="B447" s="137"/>
      <c r="C447" s="137"/>
      <c r="D447" s="137"/>
      <c r="E447" s="137"/>
      <c r="F447" s="137"/>
      <c r="G447" s="137"/>
      <c r="H447" s="137"/>
      <c r="I447" s="137"/>
      <c r="J447" s="137"/>
      <c r="K447" s="137"/>
      <c r="L447" s="137"/>
      <c r="M447" s="137"/>
      <c r="N447" s="137"/>
      <c r="O447" s="137"/>
      <c r="P447" s="138" t="n">
        <f aca="false">SUM(N14,N14:N83,N87,N88:N95,N96,N99,N102,N105,N108,N109,N110,N111:N396,N399,N402,N405,N408,N411,N414,N417,N420,N423,N426,N429,N430:N432,N435,N436,N439,N440:N446)</f>
        <v>0</v>
      </c>
      <c r="Q447" s="138"/>
    </row>
    <row r="448" s="139" customFormat="true" ht="21.75" hidden="false" customHeight="true" outlineLevel="0" collapsed="false">
      <c r="A448" s="137" t="s">
        <v>1177</v>
      </c>
      <c r="B448" s="137"/>
      <c r="C448" s="137"/>
      <c r="D448" s="137"/>
      <c r="E448" s="137"/>
      <c r="F448" s="137"/>
      <c r="G448" s="137"/>
      <c r="H448" s="137"/>
      <c r="I448" s="137"/>
      <c r="J448" s="137"/>
      <c r="K448" s="137"/>
      <c r="L448" s="137"/>
      <c r="M448" s="137"/>
      <c r="N448" s="137"/>
      <c r="O448" s="137"/>
      <c r="P448" s="138" t="n">
        <f aca="false">P447*0.1</f>
        <v>0</v>
      </c>
      <c r="Q448" s="138"/>
    </row>
    <row r="449" s="139" customFormat="true" ht="21" hidden="false" customHeight="true" outlineLevel="0" collapsed="false">
      <c r="A449" s="137" t="s">
        <v>1178</v>
      </c>
      <c r="B449" s="137"/>
      <c r="C449" s="137"/>
      <c r="D449" s="137"/>
      <c r="E449" s="137"/>
      <c r="F449" s="137"/>
      <c r="G449" s="137"/>
      <c r="H449" s="137"/>
      <c r="I449" s="137"/>
      <c r="J449" s="137"/>
      <c r="K449" s="137"/>
      <c r="L449" s="137"/>
      <c r="M449" s="137"/>
      <c r="N449" s="137"/>
      <c r="O449" s="137"/>
      <c r="P449" s="138" t="n">
        <f aca="false">P447+P448</f>
        <v>0</v>
      </c>
      <c r="Q449" s="138"/>
    </row>
    <row r="450" customFormat="false" ht="11.25" hidden="false" customHeight="false" outlineLevel="0" collapsed="false">
      <c r="G450" s="140"/>
    </row>
    <row r="451" s="150" customFormat="true" ht="12.75" hidden="false" customHeight="false" outlineLevel="0" collapsed="false">
      <c r="A451" s="141"/>
      <c r="B451" s="142"/>
      <c r="C451" s="143"/>
      <c r="D451" s="143"/>
      <c r="E451" s="143"/>
      <c r="F451" s="143"/>
      <c r="G451" s="143"/>
      <c r="H451" s="144"/>
      <c r="I451" s="144"/>
      <c r="J451" s="144"/>
      <c r="K451" s="144"/>
      <c r="L451" s="145"/>
      <c r="M451" s="146"/>
      <c r="N451" s="143"/>
      <c r="O451" s="147"/>
      <c r="P451" s="148"/>
      <c r="Q451" s="149"/>
      <c r="S451" s="151"/>
    </row>
    <row r="452" s="150" customFormat="true" ht="38.25" hidden="false" customHeight="true" outlineLevel="0" collapsed="false">
      <c r="A452" s="141"/>
      <c r="B452" s="152" t="s">
        <v>1179</v>
      </c>
      <c r="C452" s="152"/>
      <c r="D452" s="152"/>
      <c r="E452" s="152"/>
      <c r="F452" s="153"/>
      <c r="G452" s="152" t="s">
        <v>1180</v>
      </c>
      <c r="H452" s="152"/>
      <c r="I452" s="152"/>
      <c r="J452" s="152"/>
      <c r="K452" s="152"/>
      <c r="L452" s="152"/>
      <c r="M452" s="152"/>
      <c r="N452" s="152"/>
      <c r="O452" s="152"/>
      <c r="P452" s="152"/>
      <c r="Q452" s="152"/>
      <c r="S452" s="151"/>
    </row>
    <row r="453" s="150" customFormat="true" ht="15.75" hidden="false" customHeight="true" outlineLevel="0" collapsed="false">
      <c r="A453" s="1"/>
      <c r="B453" s="154"/>
      <c r="C453" s="154"/>
      <c r="D453" s="155"/>
      <c r="E453" s="155"/>
      <c r="F453" s="154"/>
      <c r="G453" s="155"/>
      <c r="H453" s="156"/>
      <c r="I453" s="156"/>
      <c r="J453" s="156"/>
      <c r="K453" s="156"/>
      <c r="L453" s="157"/>
      <c r="M453" s="15"/>
      <c r="N453" s="158"/>
      <c r="O453" s="159"/>
      <c r="P453" s="158"/>
      <c r="Q453" s="149"/>
      <c r="S453" s="151"/>
    </row>
    <row r="454" s="150" customFormat="true" ht="15.75" hidden="false" customHeight="true" outlineLevel="0" collapsed="false">
      <c r="A454" s="160"/>
      <c r="B454" s="161" t="s">
        <v>1181</v>
      </c>
      <c r="C454" s="161"/>
      <c r="D454" s="161"/>
      <c r="E454" s="161"/>
      <c r="F454" s="161"/>
      <c r="G454" s="162"/>
      <c r="H454" s="163"/>
      <c r="I454" s="163"/>
      <c r="J454" s="163"/>
      <c r="K454" s="163"/>
      <c r="L454" s="163"/>
      <c r="M454" s="15"/>
      <c r="N454" s="158"/>
      <c r="O454" s="159"/>
      <c r="P454" s="158"/>
      <c r="Q454" s="149"/>
      <c r="S454" s="151"/>
    </row>
    <row r="455" s="150" customFormat="true" ht="15.75" hidden="false" customHeight="true" outlineLevel="0" collapsed="false">
      <c r="A455" s="160"/>
      <c r="B455" s="164"/>
      <c r="C455" s="164"/>
      <c r="D455" s="12"/>
      <c r="E455" s="12"/>
      <c r="F455" s="164"/>
      <c r="G455" s="12"/>
      <c r="H455" s="165"/>
      <c r="I455" s="165"/>
      <c r="J455" s="165"/>
      <c r="K455" s="165"/>
      <c r="L455" s="166"/>
      <c r="M455" s="167" t="s">
        <v>1182</v>
      </c>
      <c r="N455" s="167"/>
      <c r="O455" s="167"/>
      <c r="P455" s="167"/>
      <c r="Q455" s="149"/>
      <c r="S455" s="151"/>
    </row>
    <row r="456" s="150" customFormat="true" ht="15.75" hidden="false" customHeight="true" outlineLevel="0" collapsed="false">
      <c r="A456" s="160"/>
      <c r="B456" s="164"/>
      <c r="C456" s="164"/>
      <c r="D456" s="12"/>
      <c r="E456" s="12"/>
      <c r="G456" s="12"/>
      <c r="H456" s="13"/>
      <c r="I456" s="13"/>
      <c r="J456" s="13"/>
      <c r="K456" s="13"/>
      <c r="L456" s="168"/>
      <c r="M456" s="169"/>
      <c r="N456" s="169"/>
      <c r="O456" s="169"/>
      <c r="P456" s="169"/>
      <c r="Q456" s="149"/>
      <c r="S456" s="151"/>
    </row>
    <row r="457" s="150" customFormat="true" ht="15.75" hidden="false" customHeight="true" outlineLevel="0" collapsed="false">
      <c r="A457" s="160"/>
      <c r="B457" s="164"/>
      <c r="C457" s="164"/>
      <c r="D457" s="12"/>
      <c r="E457" s="12"/>
      <c r="F457" s="12"/>
      <c r="G457" s="12"/>
      <c r="H457" s="13"/>
      <c r="I457" s="13"/>
      <c r="J457" s="13"/>
      <c r="K457" s="13"/>
      <c r="L457" s="166"/>
      <c r="M457" s="169"/>
      <c r="N457" s="169"/>
      <c r="O457" s="169"/>
      <c r="P457" s="169"/>
      <c r="Q457" s="149"/>
      <c r="S457" s="151"/>
    </row>
    <row r="458" s="150" customFormat="true" ht="15.75" hidden="false" customHeight="true" outlineLevel="0" collapsed="false">
      <c r="A458" s="160"/>
      <c r="C458" s="164"/>
      <c r="D458" s="12"/>
      <c r="E458" s="12"/>
      <c r="F458" s="164"/>
      <c r="G458" s="12"/>
      <c r="H458" s="165"/>
      <c r="I458" s="165"/>
      <c r="J458" s="165"/>
      <c r="K458" s="165"/>
      <c r="L458" s="166"/>
      <c r="M458" s="15"/>
      <c r="N458" s="158"/>
      <c r="O458" s="159"/>
      <c r="P458" s="158"/>
      <c r="Q458" s="149"/>
      <c r="S458" s="151"/>
    </row>
  </sheetData>
  <autoFilter ref="A13:Q449"/>
  <mergeCells count="97">
    <mergeCell ref="A1:Q2"/>
    <mergeCell ref="A3:Q4"/>
    <mergeCell ref="A6:C6"/>
    <mergeCell ref="N6:Q6"/>
    <mergeCell ref="A7:C7"/>
    <mergeCell ref="N7:Q7"/>
    <mergeCell ref="A8:C8"/>
    <mergeCell ref="N8:Q8"/>
    <mergeCell ref="A9:C9"/>
    <mergeCell ref="N9:Q9"/>
    <mergeCell ref="A10:C10"/>
    <mergeCell ref="N10:Q10"/>
    <mergeCell ref="A11:C11"/>
    <mergeCell ref="N11:Q11"/>
    <mergeCell ref="A84:A87"/>
    <mergeCell ref="B84:B86"/>
    <mergeCell ref="M84:M86"/>
    <mergeCell ref="B87:M87"/>
    <mergeCell ref="A97:A99"/>
    <mergeCell ref="B97:B98"/>
    <mergeCell ref="M97:M98"/>
    <mergeCell ref="B99:M99"/>
    <mergeCell ref="A100:A102"/>
    <mergeCell ref="B100:B101"/>
    <mergeCell ref="M100:M101"/>
    <mergeCell ref="B102:M102"/>
    <mergeCell ref="A103:A105"/>
    <mergeCell ref="B103:B104"/>
    <mergeCell ref="M103:M104"/>
    <mergeCell ref="B105:M105"/>
    <mergeCell ref="A106:A108"/>
    <mergeCell ref="B106:B107"/>
    <mergeCell ref="M106:M107"/>
    <mergeCell ref="B108:M108"/>
    <mergeCell ref="A397:A399"/>
    <mergeCell ref="B397:B398"/>
    <mergeCell ref="M397:M398"/>
    <mergeCell ref="B399:M399"/>
    <mergeCell ref="A400:A402"/>
    <mergeCell ref="B400:B401"/>
    <mergeCell ref="M400:M401"/>
    <mergeCell ref="B402:M402"/>
    <mergeCell ref="A403:A405"/>
    <mergeCell ref="B403:B404"/>
    <mergeCell ref="M403:M404"/>
    <mergeCell ref="B405:M405"/>
    <mergeCell ref="A406:A408"/>
    <mergeCell ref="B406:B407"/>
    <mergeCell ref="M406:M407"/>
    <mergeCell ref="B408:M408"/>
    <mergeCell ref="A409:A411"/>
    <mergeCell ref="B409:B410"/>
    <mergeCell ref="M409:M410"/>
    <mergeCell ref="B411:M411"/>
    <mergeCell ref="A412:A414"/>
    <mergeCell ref="B412:B413"/>
    <mergeCell ref="M412:M413"/>
    <mergeCell ref="B414:M414"/>
    <mergeCell ref="A415:A417"/>
    <mergeCell ref="B415:B416"/>
    <mergeCell ref="M415:M416"/>
    <mergeCell ref="B417:M417"/>
    <mergeCell ref="A418:A420"/>
    <mergeCell ref="B418:B419"/>
    <mergeCell ref="M418:M419"/>
    <mergeCell ref="B420:M420"/>
    <mergeCell ref="A421:A423"/>
    <mergeCell ref="B421:B422"/>
    <mergeCell ref="M421:M422"/>
    <mergeCell ref="B423:M423"/>
    <mergeCell ref="A424:A426"/>
    <mergeCell ref="B424:B425"/>
    <mergeCell ref="M424:M425"/>
    <mergeCell ref="B426:M426"/>
    <mergeCell ref="A427:A429"/>
    <mergeCell ref="B427:B428"/>
    <mergeCell ref="M427:M428"/>
    <mergeCell ref="B429:M429"/>
    <mergeCell ref="A433:A435"/>
    <mergeCell ref="B433:B434"/>
    <mergeCell ref="M433:M434"/>
    <mergeCell ref="B435:M435"/>
    <mergeCell ref="A437:A439"/>
    <mergeCell ref="B437:B438"/>
    <mergeCell ref="M437:M438"/>
    <mergeCell ref="B439:M439"/>
    <mergeCell ref="A447:O447"/>
    <mergeCell ref="P447:Q447"/>
    <mergeCell ref="A448:O448"/>
    <mergeCell ref="P448:Q448"/>
    <mergeCell ref="A449:O449"/>
    <mergeCell ref="P449:Q449"/>
    <mergeCell ref="B452:E452"/>
    <mergeCell ref="G452:Q452"/>
    <mergeCell ref="B454:F454"/>
    <mergeCell ref="M455:P455"/>
    <mergeCell ref="M456:P457"/>
  </mergeCells>
  <printOptions headings="false" gridLines="false" gridLinesSet="true" horizontalCentered="false" verticalCentered="false"/>
  <pageMargins left="0.236111111111111" right="0.236111111111111" top="0.565277777777778" bottom="0.565277777777778" header="0.315277777777778" footer="0.315277777777778"/>
  <pageSetup paperSize="8"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8" manualBreakCount="18">
    <brk id="37" man="true" max="16383" min="0"/>
    <brk id="67" man="true" max="16383" min="0"/>
    <brk id="94" man="true" max="16383" min="0"/>
    <brk id="102" man="true" max="16383" min="0"/>
    <brk id="112" man="true" max="16383" min="0"/>
    <brk id="134" man="true" max="16383" min="0"/>
    <brk id="155" man="true" max="16383" min="0"/>
    <brk id="185" man="true" max="16383" min="0"/>
    <brk id="215" man="true" max="16383" min="0"/>
    <brk id="247" man="true" max="16383" min="0"/>
    <brk id="279" man="true" max="16383" min="0"/>
    <brk id="308" man="true" max="16383" min="0"/>
    <brk id="341" man="true" max="16383" min="0"/>
    <brk id="372" man="true" max="16383" min="0"/>
    <brk id="405" man="true" max="16383" min="0"/>
    <brk id="439" man="true" max="16383" min="0"/>
    <brk id="457" man="true" max="16383" min="0"/>
    <brk id="4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false" hidden="false" outlineLevel="0" max="257" min="1" style="170" width="9.14"/>
  </cols>
  <sheetData>
    <row r="1" customFormat="false" ht="15" hidden="false" customHeight="true" outlineLevel="0" collapsed="false"/>
    <row r="2" customFormat="false" ht="12.75" hidden="false" customHeight="true" outlineLevel="0" collapsed="false">
      <c r="A2" s="171" t="s">
        <v>1183</v>
      </c>
      <c r="B2" s="171"/>
    </row>
    <row r="3" customFormat="false" ht="45" hidden="false" customHeight="true" outlineLevel="0" collapsed="false">
      <c r="A3" s="172" t="s">
        <v>1184</v>
      </c>
      <c r="B3" s="172"/>
      <c r="C3" s="172"/>
      <c r="D3" s="172"/>
      <c r="E3" s="172"/>
      <c r="F3" s="172"/>
      <c r="G3" s="172"/>
      <c r="H3" s="172"/>
      <c r="I3" s="172"/>
      <c r="J3" s="172"/>
      <c r="K3" s="172"/>
      <c r="L3" s="172"/>
      <c r="M3" s="172"/>
    </row>
    <row r="5" customFormat="false" ht="66.75" hidden="false" customHeight="true" outlineLevel="0" collapsed="false">
      <c r="A5" s="172" t="s">
        <v>1185</v>
      </c>
      <c r="B5" s="172"/>
      <c r="C5" s="172"/>
      <c r="D5" s="172"/>
      <c r="E5" s="172"/>
      <c r="F5" s="172"/>
      <c r="G5" s="172"/>
      <c r="H5" s="172"/>
      <c r="I5" s="172"/>
      <c r="J5" s="172"/>
      <c r="K5" s="172"/>
      <c r="L5" s="172"/>
      <c r="M5" s="172"/>
    </row>
    <row r="6" customFormat="false" ht="12.75" hidden="false" customHeight="false" outlineLevel="0" collapsed="false">
      <c r="A6" s="170" t="s">
        <v>1186</v>
      </c>
    </row>
    <row r="7" customFormat="false" ht="33.75" hidden="false" customHeight="true" outlineLevel="0" collapsed="false">
      <c r="A7" s="173" t="s">
        <v>1187</v>
      </c>
      <c r="B7" s="173"/>
      <c r="C7" s="173"/>
      <c r="D7" s="173"/>
      <c r="E7" s="173"/>
      <c r="F7" s="173"/>
      <c r="G7" s="173"/>
      <c r="H7" s="173"/>
      <c r="I7" s="173"/>
      <c r="J7" s="173"/>
      <c r="K7" s="173"/>
      <c r="L7" s="173"/>
      <c r="M7" s="173"/>
    </row>
    <row r="9" customFormat="false" ht="27.75" hidden="false" customHeight="true" outlineLevel="0" collapsed="false">
      <c r="A9" s="174" t="s">
        <v>1188</v>
      </c>
      <c r="B9" s="174"/>
      <c r="C9" s="174"/>
      <c r="D9" s="174"/>
      <c r="E9" s="174"/>
      <c r="F9" s="174"/>
      <c r="G9" s="174"/>
      <c r="H9" s="174"/>
      <c r="I9" s="174"/>
      <c r="J9" s="174"/>
      <c r="K9" s="174"/>
      <c r="L9" s="174"/>
      <c r="M9" s="174"/>
    </row>
    <row r="10" customFormat="false" ht="12.75" hidden="false" customHeight="false" outlineLevel="0" collapsed="false">
      <c r="A10" s="175"/>
      <c r="B10" s="175"/>
      <c r="C10" s="175"/>
      <c r="D10" s="175"/>
      <c r="E10" s="175"/>
      <c r="F10" s="175"/>
      <c r="G10" s="175"/>
      <c r="H10" s="175"/>
      <c r="I10" s="175"/>
      <c r="J10" s="175"/>
      <c r="K10" s="175"/>
      <c r="L10" s="175"/>
      <c r="M10" s="175"/>
    </row>
    <row r="11" customFormat="false" ht="12.75" hidden="false" customHeight="false" outlineLevel="0" collapsed="false">
      <c r="A11" s="176" t="s">
        <v>1189</v>
      </c>
      <c r="B11" s="176"/>
      <c r="C11" s="176"/>
      <c r="D11" s="176"/>
      <c r="E11" s="176"/>
      <c r="F11" s="176"/>
      <c r="G11" s="176"/>
      <c r="H11" s="176"/>
      <c r="I11" s="176"/>
      <c r="J11" s="176"/>
      <c r="K11" s="176"/>
      <c r="L11" s="176"/>
      <c r="M11" s="176"/>
    </row>
    <row r="13" customFormat="false" ht="51.75" hidden="false" customHeight="true" outlineLevel="0" collapsed="false">
      <c r="A13" s="177" t="s">
        <v>1190</v>
      </c>
      <c r="B13" s="177"/>
      <c r="C13" s="177"/>
      <c r="D13" s="177"/>
      <c r="E13" s="177"/>
      <c r="F13" s="177"/>
      <c r="G13" s="177"/>
      <c r="H13" s="177"/>
      <c r="I13" s="177"/>
      <c r="J13" s="177"/>
      <c r="K13" s="177"/>
      <c r="L13" s="177"/>
      <c r="M13" s="177"/>
    </row>
    <row r="15" customFormat="false" ht="42.75" hidden="false" customHeight="true" outlineLevel="0" collapsed="false">
      <c r="A15" s="172" t="s">
        <v>1191</v>
      </c>
      <c r="B15" s="172"/>
      <c r="C15" s="172"/>
      <c r="D15" s="172"/>
      <c r="E15" s="172"/>
      <c r="F15" s="172"/>
      <c r="G15" s="172"/>
      <c r="H15" s="172"/>
      <c r="I15" s="172"/>
      <c r="J15" s="172"/>
      <c r="K15" s="172"/>
      <c r="L15" s="172"/>
      <c r="M15" s="172"/>
    </row>
    <row r="16" customFormat="false" ht="12.75" hidden="false" customHeight="false" outlineLevel="0" collapsed="false">
      <c r="A16" s="178"/>
      <c r="B16" s="178"/>
      <c r="C16" s="178"/>
      <c r="D16" s="178"/>
      <c r="E16" s="178"/>
      <c r="F16" s="178"/>
      <c r="G16" s="178"/>
      <c r="H16" s="178"/>
      <c r="I16" s="178"/>
      <c r="J16" s="178"/>
      <c r="K16" s="178"/>
      <c r="L16" s="178"/>
      <c r="M16" s="178"/>
    </row>
    <row r="17" customFormat="false" ht="12.75" hidden="false" customHeight="true" outlineLevel="0" collapsed="false">
      <c r="A17" s="176" t="s">
        <v>1192</v>
      </c>
      <c r="B17" s="176"/>
      <c r="C17" s="176"/>
      <c r="D17" s="176"/>
      <c r="E17" s="176"/>
      <c r="F17" s="176"/>
      <c r="G17" s="176"/>
      <c r="H17" s="176"/>
      <c r="I17" s="176"/>
      <c r="J17" s="176"/>
      <c r="K17" s="176"/>
      <c r="L17" s="176"/>
      <c r="M17" s="176"/>
    </row>
    <row r="18" customFormat="false" ht="12.75" hidden="false" customHeight="true" outlineLevel="0" collapsed="false">
      <c r="A18" s="179" t="s">
        <v>1193</v>
      </c>
      <c r="B18" s="179"/>
      <c r="C18" s="179"/>
      <c r="D18" s="179"/>
      <c r="E18" s="179"/>
      <c r="F18" s="179"/>
      <c r="G18" s="179"/>
      <c r="H18" s="179"/>
      <c r="I18" s="179"/>
      <c r="J18" s="179"/>
      <c r="K18" s="179"/>
      <c r="L18" s="179"/>
      <c r="M18" s="179"/>
    </row>
    <row r="19" customFormat="false" ht="12.75" hidden="false" customHeight="true" outlineLevel="0" collapsed="false">
      <c r="A19" s="179" t="s">
        <v>1194</v>
      </c>
      <c r="B19" s="179"/>
      <c r="C19" s="179"/>
      <c r="D19" s="179"/>
      <c r="E19" s="179"/>
      <c r="F19" s="179"/>
      <c r="G19" s="179"/>
      <c r="H19" s="179"/>
      <c r="I19" s="179"/>
      <c r="J19" s="179"/>
      <c r="K19" s="179"/>
      <c r="L19" s="179"/>
      <c r="M19" s="179"/>
    </row>
    <row r="21" customFormat="false" ht="27.75" hidden="false" customHeight="true" outlineLevel="0" collapsed="false">
      <c r="A21" s="174" t="s">
        <v>1195</v>
      </c>
      <c r="B21" s="174"/>
      <c r="C21" s="174"/>
      <c r="D21" s="174"/>
      <c r="E21" s="174"/>
      <c r="F21" s="174"/>
      <c r="G21" s="174"/>
      <c r="H21" s="174"/>
      <c r="I21" s="174"/>
      <c r="J21" s="174"/>
      <c r="K21" s="174"/>
      <c r="L21" s="174"/>
      <c r="M21" s="174"/>
    </row>
    <row r="23" customFormat="false" ht="27.75" hidden="false" customHeight="true" outlineLevel="0" collapsed="false">
      <c r="A23" s="174" t="s">
        <v>1196</v>
      </c>
      <c r="B23" s="174"/>
      <c r="C23" s="174"/>
      <c r="D23" s="174"/>
      <c r="E23" s="174"/>
      <c r="F23" s="174"/>
      <c r="G23" s="174"/>
      <c r="H23" s="174"/>
      <c r="I23" s="174"/>
      <c r="J23" s="174"/>
      <c r="K23" s="174"/>
      <c r="L23" s="174"/>
      <c r="M23" s="174"/>
    </row>
  </sheetData>
  <mergeCells count="13">
    <mergeCell ref="A2:B2"/>
    <mergeCell ref="A3:M3"/>
    <mergeCell ref="A5:M5"/>
    <mergeCell ref="A7:M7"/>
    <mergeCell ref="A9:M9"/>
    <mergeCell ref="A11:M11"/>
    <mergeCell ref="A13:M13"/>
    <mergeCell ref="A15:M15"/>
    <mergeCell ref="A17:M17"/>
    <mergeCell ref="A18:M18"/>
    <mergeCell ref="A19:M19"/>
    <mergeCell ref="A21:M21"/>
    <mergeCell ref="A23:M23"/>
  </mergeCells>
  <printOptions headings="false" gridLines="false" gridLinesSet="true" horizontalCentered="false" verticalCentered="false"/>
  <pageMargins left="0.440277777777778" right="0.708333333333333" top="0.3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nikoleta.ninkovic</cp:lastModifiedBy>
  <cp:lastPrinted>2019-08-16T08:40:09Z</cp:lastPrinted>
  <dcterms:modified xsi:type="dcterms:W3CDTF">2019-09-03T08:44:04Z</dcterms:modified>
  <cp:revision>0</cp:revision>
  <dc:subject/>
  <dc:title/>
</cp:coreProperties>
</file>