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бразац понуде" sheetId="1" state="visible" r:id="rId2"/>
    <sheet name="Упутство" sheetId="2" state="visible" r:id="rId3"/>
  </sheets>
  <definedNames>
    <definedName function="false" hidden="false" localSheetId="1" name="_xlnm.Print_Area" vbProcedure="false">Упутство!$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800">
  <si>
    <t xml:space="preserve">ПРИЛОГ B - ОБРАЗАЦ БР. 4.1 - ПОНУДА ЗА ЈАВНУ НАБАВКУ ЛЕКОВА СА ЛИСТЕ А И ЛИСТЕ А1 ЛИСТЕ ЛЕКОВА - ПОНОВЉЕНИ ПОСТУПАК, 
КОЈИ У СЕБИ САДРЖИ ОБРАЗАЦ СТРУКТУРЕ ЦЕНЕ СА УПУТСТВОМ КАКО ДА СЕ ПОПУНИ  </t>
  </si>
  <si>
    <t xml:space="preserve">Поводом позива за подношење понуде бр. 404-1-16/19-8 од 25.04.2019. године за јавну набавку Лекова са Листе А и Листе А1 Листе лекова - поновљени поступак, бр. ЈН: 404-1-110/19-16, објављеног  на Порталу јавних набавки дана 25.04.2019. године, подносим понуду како следи:</t>
  </si>
  <si>
    <t xml:space="preserve">Назив понуђача:</t>
  </si>
  <si>
    <t xml:space="preserve">Седиште понуђача:</t>
  </si>
  <si>
    <t xml:space="preserve">___________________________________</t>
  </si>
  <si>
    <t xml:space="preserve">Број понуде:</t>
  </si>
  <si>
    <t xml:space="preserve">Матични број понуђача</t>
  </si>
  <si>
    <t xml:space="preserve">_____________________________________</t>
  </si>
  <si>
    <t xml:space="preserve">Датум понуде:</t>
  </si>
  <si>
    <t xml:space="preserve">ПИБ</t>
  </si>
  <si>
    <t xml:space="preserve">Број партије</t>
  </si>
  <si>
    <t xml:space="preserve">JKL</t>
  </si>
  <si>
    <t xml:space="preserve">ATC </t>
  </si>
  <si>
    <t xml:space="preserve">INN</t>
  </si>
  <si>
    <t xml:space="preserve">Заштићено име лека</t>
  </si>
  <si>
    <t xml:space="preserve">Фармацеутски облик</t>
  </si>
  <si>
    <t xml:space="preserve">Паковање и јачина лека</t>
  </si>
  <si>
    <t xml:space="preserve">Назив произвођача лека</t>
  </si>
  <si>
    <t xml:space="preserve">Jединица мере</t>
  </si>
  <si>
    <t xml:space="preserve">Количина</t>
  </si>
  <si>
    <t xml:space="preserve">Jeдинична цена</t>
  </si>
  <si>
    <t xml:space="preserve">УКУПНА ЦЕНА БЕЗ ПДВ-А</t>
  </si>
  <si>
    <t xml:space="preserve">СТОПА ПДВ-а</t>
  </si>
  <si>
    <t xml:space="preserve">ИЗНОС ПДВ-А</t>
  </si>
  <si>
    <t xml:space="preserve">УКУПНА ЦЕНА СА 
ПДВ-ОМ</t>
  </si>
  <si>
    <t xml:space="preserve">A02BC01</t>
  </si>
  <si>
    <t xml:space="preserve">omeprazol</t>
  </si>
  <si>
    <t xml:space="preserve">ORTANOL</t>
  </si>
  <si>
    <t xml:space="preserve">gastrorezistentna kapsula, tvrda</t>
  </si>
  <si>
    <t xml:space="preserve">blister, 14 po 20 mg</t>
  </si>
  <si>
    <t xml:space="preserve">Ufar d.o.o. u saradnji sa Sandoz Pharmaceuticals d.d.</t>
  </si>
  <si>
    <t xml:space="preserve">оригинално паковање</t>
  </si>
  <si>
    <t xml:space="preserve">OMEPRAZOL</t>
  </si>
  <si>
    <t xml:space="preserve">Remedica Ltd</t>
  </si>
  <si>
    <t xml:space="preserve">boca, 15 po 20 mg</t>
  </si>
  <si>
    <t xml:space="preserve">Hemofarm a.d.</t>
  </si>
  <si>
    <t xml:space="preserve">A04AA01</t>
  </si>
  <si>
    <t xml:space="preserve">ondansetron</t>
  </si>
  <si>
    <t xml:space="preserve">ONDA</t>
  </si>
  <si>
    <t xml:space="preserve">film tableta</t>
  </si>
  <si>
    <t xml:space="preserve">blister, 15 po 8 mg</t>
  </si>
  <si>
    <t xml:space="preserve">Vianex S.A. - Plant B'</t>
  </si>
  <si>
    <t xml:space="preserve">A09AA02</t>
  </si>
  <si>
    <t xml:space="preserve">pankreatin</t>
  </si>
  <si>
    <t xml:space="preserve">KREON 25 000</t>
  </si>
  <si>
    <t xml:space="preserve">kontejner plastični, 20 po 300 mg </t>
  </si>
  <si>
    <t xml:space="preserve">Abbott Laboratories GMBH</t>
  </si>
  <si>
    <t xml:space="preserve">0041549</t>
  </si>
  <si>
    <t xml:space="preserve">A10AB06</t>
  </si>
  <si>
    <t xml:space="preserve">insulin glulizin</t>
  </si>
  <si>
    <t xml:space="preserve">APIDRA</t>
  </si>
  <si>
    <t xml:space="preserve">rastvor za injekciju</t>
  </si>
  <si>
    <t xml:space="preserve">bočica, 1 po 10 ml (100 i.j./ml)</t>
  </si>
  <si>
    <t xml:space="preserve">Sanofi-Aventis Deutschland GmbH</t>
  </si>
  <si>
    <t xml:space="preserve">A10BB09</t>
  </si>
  <si>
    <t xml:space="preserve">gliklazid</t>
  </si>
  <si>
    <t xml:space="preserve">GLICLADA SR</t>
  </si>
  <si>
    <t xml:space="preserve">tableta sa produženim oslobađanjem</t>
  </si>
  <si>
    <t xml:space="preserve">blister deljiv na pojedinačne doze, 60 po 90 mg</t>
  </si>
  <si>
    <t xml:space="preserve">Krka d.d., Novo Mesto; Tad Pharma GmbH</t>
  </si>
  <si>
    <t xml:space="preserve">GLUKOWIN</t>
  </si>
  <si>
    <t xml:space="preserve">tableta sa modifikovanim oslobađanjem</t>
  </si>
  <si>
    <t xml:space="preserve">blister, 30 po 60 mg</t>
  </si>
  <si>
    <t xml:space="preserve">Merckle GmbH; Pliva Hrvatska d.o.o.</t>
  </si>
  <si>
    <t xml:space="preserve">A10BB12</t>
  </si>
  <si>
    <t xml:space="preserve">glimepirid</t>
  </si>
  <si>
    <t xml:space="preserve">MEGLIMID</t>
  </si>
  <si>
    <t xml:space="preserve">tableta</t>
  </si>
  <si>
    <t xml:space="preserve">blister, 30 po 2 mg</t>
  </si>
  <si>
    <t xml:space="preserve">Krka Tovarna Zdravil d.d. </t>
  </si>
  <si>
    <t xml:space="preserve">blister, 30 po 3 mg</t>
  </si>
  <si>
    <t xml:space="preserve">blister, 30 po 4 mg</t>
  </si>
  <si>
    <t xml:space="preserve">B01AA07</t>
  </si>
  <si>
    <t xml:space="preserve">acenokumarol</t>
  </si>
  <si>
    <t xml:space="preserve">SINKUM 4</t>
  </si>
  <si>
    <t xml:space="preserve">blister, 20 po 4 mg</t>
  </si>
  <si>
    <t xml:space="preserve">Union-Medic d.o.o. Novi Sad</t>
  </si>
  <si>
    <t xml:space="preserve">B03AB05</t>
  </si>
  <si>
    <t xml:space="preserve">gvožđe III hidroksid polimaltozni kompleks</t>
  </si>
  <si>
    <t xml:space="preserve">FERRUM SANDOZ</t>
  </si>
  <si>
    <t xml:space="preserve">sirup</t>
  </si>
  <si>
    <t xml:space="preserve">1 po 100 ml (50 mg/5 ml)</t>
  </si>
  <si>
    <t xml:space="preserve">Lek farmacevtska družba d.d. u saradnji sa Vifor Inc, Švajcarska</t>
  </si>
  <si>
    <t xml:space="preserve">B03BB01</t>
  </si>
  <si>
    <t xml:space="preserve">folna kiselina</t>
  </si>
  <si>
    <t xml:space="preserve">FOLNAK</t>
  </si>
  <si>
    <t xml:space="preserve">kontejner za tablete, 20 po 5 mg</t>
  </si>
  <si>
    <t xml:space="preserve">M.D. Nini d.o.o.</t>
  </si>
  <si>
    <t xml:space="preserve">C01BD01</t>
  </si>
  <si>
    <t xml:space="preserve">amjodaron</t>
  </si>
  <si>
    <t xml:space="preserve">SEDACORON </t>
  </si>
  <si>
    <t xml:space="preserve"> blister, 50 po 200 mg</t>
  </si>
  <si>
    <t xml:space="preserve">Salutas Pharma GmbH</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C01EB15</t>
  </si>
  <si>
    <t xml:space="preserve">trimetazidin</t>
  </si>
  <si>
    <t xml:space="preserve">TRIMETACOR</t>
  </si>
  <si>
    <t xml:space="preserve">blister, 60 po 35 mg</t>
  </si>
  <si>
    <t xml:space="preserve">Alvogen Pharma d.o.o.; Pharma Pack Hungary KFT.; S.C. Labormed-Pharma S.A.</t>
  </si>
  <si>
    <t xml:space="preserve">C02CA04</t>
  </si>
  <si>
    <t xml:space="preserve">doksazosin</t>
  </si>
  <si>
    <t xml:space="preserve">ALPHAPRES</t>
  </si>
  <si>
    <t xml:space="preserve">Zdravlje a.d.</t>
  </si>
  <si>
    <t xml:space="preserve">DOKSAZOSIN</t>
  </si>
  <si>
    <t xml:space="preserve">28 po 2 mg</t>
  </si>
  <si>
    <t xml:space="preserve">APL Swift Services (Malta) LTD</t>
  </si>
  <si>
    <t xml:space="preserve">100 po 2 mg</t>
  </si>
  <si>
    <t xml:space="preserve">28 po 4 mg</t>
  </si>
  <si>
    <t xml:space="preserve">100 po 4 mg</t>
  </si>
  <si>
    <t xml:space="preserve">C03BA11</t>
  </si>
  <si>
    <t xml:space="preserve">indapamid</t>
  </si>
  <si>
    <t xml:space="preserve">INDAPAMID SR ALKALOID</t>
  </si>
  <si>
    <t xml:space="preserve">blister, 30 po 1,5mg</t>
  </si>
  <si>
    <t xml:space="preserve">Alkaloid AD Skopje</t>
  </si>
  <si>
    <t xml:space="preserve">C03EB01</t>
  </si>
  <si>
    <t xml:space="preserve">furosemid, spironolakton</t>
  </si>
  <si>
    <t xml:space="preserve">FURAS</t>
  </si>
  <si>
    <t xml:space="preserve">kapsula</t>
  </si>
  <si>
    <t xml:space="preserve">blister, 30 po (20mg + 50mg)</t>
  </si>
  <si>
    <t xml:space="preserve">Alvogen Pharma d.o.o.; S.C. Labormed - Pharma S.A.</t>
  </si>
  <si>
    <t xml:space="preserve">C07AB03</t>
  </si>
  <si>
    <t xml:space="preserve">atenolol</t>
  </si>
  <si>
    <t xml:space="preserve">ATENOLOL</t>
  </si>
  <si>
    <t xml:space="preserve"> blister, 14 po 100 mg</t>
  </si>
  <si>
    <t xml:space="preserve">C07AB07</t>
  </si>
  <si>
    <t xml:space="preserve">bisoprolol</t>
  </si>
  <si>
    <t xml:space="preserve">SOBYCOR</t>
  </si>
  <si>
    <t xml:space="preserve">30 po 2,5 mg</t>
  </si>
  <si>
    <t xml:space="preserve">Krka tovarna Zdravil d.d.</t>
  </si>
  <si>
    <t xml:space="preserve">30 po 5 mg</t>
  </si>
  <si>
    <t xml:space="preserve">30 po 10 mg</t>
  </si>
  <si>
    <t xml:space="preserve">C07AB12</t>
  </si>
  <si>
    <t xml:space="preserve">nebivolol</t>
  </si>
  <si>
    <t xml:space="preserve">NEBIGAL</t>
  </si>
  <si>
    <t xml:space="preserve">blister, 28 po 5mg</t>
  </si>
  <si>
    <t xml:space="preserve">Galenika AD. U restruktuiranju</t>
  </si>
  <si>
    <t xml:space="preserve">C07AG02</t>
  </si>
  <si>
    <t xml:space="preserve">karvedilol</t>
  </si>
  <si>
    <t xml:space="preserve">CORYOL</t>
  </si>
  <si>
    <t xml:space="preserve">blister, 28 po 6,25 mg</t>
  </si>
  <si>
    <t xml:space="preserve">Krka Tovarna Zdravil d.d.</t>
  </si>
  <si>
    <t xml:space="preserve">blister, 28 po 12,5 mg</t>
  </si>
  <si>
    <t xml:space="preserve">C07BB12</t>
  </si>
  <si>
    <t xml:space="preserve">nebivolol, hidrohlortiazid</t>
  </si>
  <si>
    <t xml:space="preserve">BINEVOL PLUS</t>
  </si>
  <si>
    <t xml:space="preserve">blister, 30 po (5mg+12,5mg)</t>
  </si>
  <si>
    <t xml:space="preserve">Pharmaswiss d.o.o., Beograd</t>
  </si>
  <si>
    <t xml:space="preserve">blister, 30 po (5mg+25mg)</t>
  </si>
  <si>
    <t xml:space="preserve">C08CA01</t>
  </si>
  <si>
    <t xml:space="preserve">amlodipin</t>
  </si>
  <si>
    <t xml:space="preserve">AMLOGAL</t>
  </si>
  <si>
    <t xml:space="preserve">blister, 20 po 5 mg</t>
  </si>
  <si>
    <t xml:space="preserve">Galenika a.d.</t>
  </si>
  <si>
    <t xml:space="preserve">blister, 20 po 10 mg</t>
  </si>
  <si>
    <t xml:space="preserve">AMLODIPIN</t>
  </si>
  <si>
    <t xml:space="preserve">amlodipin </t>
  </si>
  <si>
    <t xml:space="preserve">blister, 30 po 5 mg</t>
  </si>
  <si>
    <t xml:space="preserve">blister, 30 po 10 mg</t>
  </si>
  <si>
    <t xml:space="preserve">C08GA02</t>
  </si>
  <si>
    <t xml:space="preserve">amlodipin,
indapamid</t>
  </si>
  <si>
    <t xml:space="preserve">NATRIXAM</t>
  </si>
  <si>
    <t xml:space="preserve">30 po 5 mg+1.5 mg</t>
  </si>
  <si>
    <t xml:space="preserve">Laboratorios Servier S.L; Ampharm Prezdsiebiorstwo Farmaceutyczne S.A.; Servier (Ireland) Industries Ltd. Les Laboratories Servier Industrie; Egis Pharmaceuticals PLC; Egis Pharmaceuticals PLC</t>
  </si>
  <si>
    <t xml:space="preserve">30 po 10 mg+1.5 mg</t>
  </si>
  <si>
    <t xml:space="preserve">C09AA02</t>
  </si>
  <si>
    <t xml:space="preserve">enalapril</t>
  </si>
  <si>
    <t xml:space="preserve">ENATENS</t>
  </si>
  <si>
    <t xml:space="preserve">PharmaSwiss d.o.o.</t>
  </si>
  <si>
    <t xml:space="preserve">blister, 20 po 20 mg</t>
  </si>
  <si>
    <t xml:space="preserve">Pharmaswiss d.o.o.</t>
  </si>
  <si>
    <t xml:space="preserve">blister, 30 po 20 mg</t>
  </si>
  <si>
    <t xml:space="preserve">C09AA04</t>
  </si>
  <si>
    <t xml:space="preserve">perindopril</t>
  </si>
  <si>
    <t xml:space="preserve">RANBAPRIL</t>
  </si>
  <si>
    <t xml:space="preserve">Medico Uno d.o.o.</t>
  </si>
  <si>
    <t xml:space="preserve">blister, 30 po 8 mg</t>
  </si>
  <si>
    <t xml:space="preserve">PRENESSA Q-Tab</t>
  </si>
  <si>
    <t xml:space="preserve">oralna disperzibilna tableta</t>
  </si>
  <si>
    <t xml:space="preserve">Krka, Tovarna Zdravil d.d</t>
  </si>
  <si>
    <t xml:space="preserve"> blister, 30 po 8 mg</t>
  </si>
  <si>
    <t xml:space="preserve">PERINDOPRIL</t>
  </si>
  <si>
    <t xml:space="preserve">Apl Swift Services (Malta) Ltd.</t>
  </si>
  <si>
    <t xml:space="preserve">C09AA05</t>
  </si>
  <si>
    <t xml:space="preserve">ramipril</t>
  </si>
  <si>
    <t xml:space="preserve">RAMITENS</t>
  </si>
  <si>
    <t xml:space="preserve">blister, 30 po 2,5 mg</t>
  </si>
  <si>
    <t xml:space="preserve">C09AA08</t>
  </si>
  <si>
    <t xml:space="preserve">cilazapril</t>
  </si>
  <si>
    <t xml:space="preserve">CAZAPROL</t>
  </si>
  <si>
    <t xml:space="preserve">Krka Farma d.o.o, DPC Jastrebsko</t>
  </si>
  <si>
    <t xml:space="preserve">C09AA09</t>
  </si>
  <si>
    <t xml:space="preserve">fosinopril</t>
  </si>
  <si>
    <t xml:space="preserve">FOSINOPRIL</t>
  </si>
  <si>
    <t xml:space="preserve">blister, 60 po 10 mg</t>
  </si>
  <si>
    <t xml:space="preserve">APL Swift Services (Malta) LTD.</t>
  </si>
  <si>
    <t xml:space="preserve">blister, 60 po 20 mg</t>
  </si>
  <si>
    <t xml:space="preserve">C09BA02</t>
  </si>
  <si>
    <t xml:space="preserve">enalapril, hidrohlortiazid</t>
  </si>
  <si>
    <t xml:space="preserve">ENATENS PLUS</t>
  </si>
  <si>
    <t xml:space="preserve">blister, 20 po (20 mg + 12,5 mg)</t>
  </si>
  <si>
    <t xml:space="preserve">blister, 30 po (20 mg + 12,5 mg)</t>
  </si>
  <si>
    <t xml:space="preserve">ENAP -HL 20</t>
  </si>
  <si>
    <t xml:space="preserve">tablete</t>
  </si>
  <si>
    <t xml:space="preserve">20 po (20mg+12,5mg)</t>
  </si>
  <si>
    <t xml:space="preserve">Krka, Tovarna Zdravil, d.d.</t>
  </si>
  <si>
    <t xml:space="preserve">C09BA08</t>
  </si>
  <si>
    <t xml:space="preserve">cilazapril, hidrohlortiazid</t>
  </si>
  <si>
    <t xml:space="preserve">CAZACOMBI</t>
  </si>
  <si>
    <t xml:space="preserve">blister, 28 po (5 mg+12,5 mg)</t>
  </si>
  <si>
    <t xml:space="preserve">C09BB04</t>
  </si>
  <si>
    <t xml:space="preserve">perindopril, amlodipin</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kontejner za tablete, 30 po (7mg+5mg)</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originalno pakovanje</t>
  </si>
  <si>
    <t xml:space="preserve">kontejner za tablete, 30 po (5mg+10mg)</t>
  </si>
  <si>
    <t xml:space="preserve">kontejner za tablete, 30 po (10mg+5mg)</t>
  </si>
  <si>
    <t xml:space="preserve">kontejner za tablete, 30 po (10mg+10mg)</t>
  </si>
  <si>
    <t xml:space="preserve">C09CA01</t>
  </si>
  <si>
    <t xml:space="preserve">losartan</t>
  </si>
  <si>
    <t xml:space="preserve">RASOLTAN</t>
  </si>
  <si>
    <t xml:space="preserve">blister, 28 po 50 mg</t>
  </si>
  <si>
    <t xml:space="preserve">Zdravlje a.d; Balkanpharma-Dupnitsa ad;  Actavis EHF</t>
  </si>
  <si>
    <t xml:space="preserve">blister, 30 po 100 mg</t>
  </si>
  <si>
    <t xml:space="preserve">Zdravlje a.d; Balkanpharma-Dupnitsa ad; Actavis EHF</t>
  </si>
  <si>
    <t xml:space="preserve">C09CA03</t>
  </si>
  <si>
    <t xml:space="preserve">valsartan</t>
  </si>
  <si>
    <t xml:space="preserve">VALSACOR</t>
  </si>
  <si>
    <t xml:space="preserve">blister, 28 po 320 mg</t>
  </si>
  <si>
    <t xml:space="preserve">MYOVAL </t>
  </si>
  <si>
    <t xml:space="preserve">blister, 28 po 80 mg</t>
  </si>
  <si>
    <t xml:space="preserve">Actavis LTD.;
Balkanpharma Dupnitsa AD</t>
  </si>
  <si>
    <t xml:space="preserve">blister, 28 po 160 mg </t>
  </si>
  <si>
    <t xml:space="preserve">SOLVITENZ</t>
  </si>
  <si>
    <t xml:space="preserve">blister, 30 po 40 mg</t>
  </si>
  <si>
    <t xml:space="preserve">Balkanpharma - Dupnitsa a.d.; Actavis Ltd.</t>
  </si>
  <si>
    <t xml:space="preserve">blister, 30 po 80 mg</t>
  </si>
  <si>
    <t xml:space="preserve">blister, 30 po 160 mg</t>
  </si>
  <si>
    <t xml:space="preserve">C09CA07</t>
  </si>
  <si>
    <t xml:space="preserve">telmisartan</t>
  </si>
  <si>
    <t xml:space="preserve">TELMITENS</t>
  </si>
  <si>
    <t xml:space="preserve">TELSIDAN</t>
  </si>
  <si>
    <t xml:space="preserve">blister, 28 po 40 mg</t>
  </si>
  <si>
    <t xml:space="preserve">Alvogen Pharma d.o.o.;
S.C. Labormed-Pharma S.A.</t>
  </si>
  <si>
    <t xml:space="preserve">C09DA03</t>
  </si>
  <si>
    <t xml:space="preserve">valsartan, hidrohlortiazid</t>
  </si>
  <si>
    <t xml:space="preserve">MYOVAL PLUS</t>
  </si>
  <si>
    <t xml:space="preserve">blister, 28 po (80mg + 12,5mg)</t>
  </si>
  <si>
    <t xml:space="preserve">blister, 28 po (160mg + 12,5mg)</t>
  </si>
  <si>
    <t xml:space="preserve">blister, 28 po (160mg + 25mg)</t>
  </si>
  <si>
    <t xml:space="preserve">SOLVITENZ PLUS</t>
  </si>
  <si>
    <t xml:space="preserve">blister, 30 po (80 mg + 12.5 mg)</t>
  </si>
  <si>
    <t xml:space="preserve">blister, 30 po (160 mg + 12.5 mg)</t>
  </si>
  <si>
    <t xml:space="preserve">blister, 30 po (160 mg + 25 mg)</t>
  </si>
  <si>
    <t xml:space="preserve">C09DA07</t>
  </si>
  <si>
    <t xml:space="preserve">telmisartan, hidrohlortiazid</t>
  </si>
  <si>
    <t xml:space="preserve">TELSIDAN PLUS</t>
  </si>
  <si>
    <t xml:space="preserve">28 po (80mg+12,5mg)</t>
  </si>
  <si>
    <t xml:space="preserve">Alvogen Pharma d.o.o, S.C.Labormed-Pharma S.A.</t>
  </si>
  <si>
    <t xml:space="preserve">C09DB01</t>
  </si>
  <si>
    <t xml:space="preserve">valsartan, amlodipin</t>
  </si>
  <si>
    <t xml:space="preserve">DITENZIN</t>
  </si>
  <si>
    <t xml:space="preserve">blister, 30 po (160 mg + 5 mg)</t>
  </si>
  <si>
    <t xml:space="preserve">Zdravlje AD Leskovac</t>
  </si>
  <si>
    <t xml:space="preserve">blister, 30 po (80 mg + 5 mg)</t>
  </si>
  <si>
    <t xml:space="preserve">blister, 30 po (160 mg + 10 mg)</t>
  </si>
  <si>
    <t xml:space="preserve">C10AA03</t>
  </si>
  <si>
    <t xml:space="preserve">pravastatin</t>
  </si>
  <si>
    <t xml:space="preserve">PRALIP</t>
  </si>
  <si>
    <t xml:space="preserve">Lek farmacevtska družba d.d.</t>
  </si>
  <si>
    <t xml:space="preserve">C10AA05</t>
  </si>
  <si>
    <t xml:space="preserve">atorvastatin</t>
  </si>
  <si>
    <t xml:space="preserve">DISLIPAT</t>
  </si>
  <si>
    <t xml:space="preserve">TULIP</t>
  </si>
  <si>
    <t xml:space="preserve">blister deljiv na pojedinačne doze, 30 po 10 mg</t>
  </si>
  <si>
    <t xml:space="preserve">Lek Farmacevtska Družba D.D.</t>
  </si>
  <si>
    <t xml:space="preserve">blister deljiv na pojedinačne doze, 30 po 20 mg</t>
  </si>
  <si>
    <t xml:space="preserve">C10AA07</t>
  </si>
  <si>
    <t xml:space="preserve">rosuvastatin</t>
  </si>
  <si>
    <t xml:space="preserve">MERTENIL</t>
  </si>
  <si>
    <t xml:space="preserve"> film tableta</t>
  </si>
  <si>
    <t xml:space="preserve">blister, 30 po 10mg</t>
  </si>
  <si>
    <t xml:space="preserve">Gedeon Richter Plc.</t>
  </si>
  <si>
    <t xml:space="preserve"> blister, 30 po 20mg</t>
  </si>
  <si>
    <t xml:space="preserve">ROSUVASTATIN SANDOZ</t>
  </si>
  <si>
    <t xml:space="preserve">Lek Farmaceutska družba d.d</t>
  </si>
  <si>
    <t xml:space="preserve">ROVASTIN</t>
  </si>
  <si>
    <t xml:space="preserve">Actavis Ltd.</t>
  </si>
  <si>
    <t xml:space="preserve">blister, 28 po 10mg</t>
  </si>
  <si>
    <t xml:space="preserve">blister, 28 po 20mg</t>
  </si>
  <si>
    <t xml:space="preserve">blister, 28 po 40mg</t>
  </si>
  <si>
    <t xml:space="preserve">EPRI</t>
  </si>
  <si>
    <t xml:space="preserve">Merckle GmbH; HBM Pharma S.R.O.</t>
  </si>
  <si>
    <t xml:space="preserve">D06BB03</t>
  </si>
  <si>
    <t xml:space="preserve">aciklovir</t>
  </si>
  <si>
    <t xml:space="preserve">ACIKLOVIR</t>
  </si>
  <si>
    <t xml:space="preserve">mast</t>
  </si>
  <si>
    <t xml:space="preserve">tuba, 1 po 5 g (50 mg/g) 5 %</t>
  </si>
  <si>
    <t xml:space="preserve">D07AC03</t>
  </si>
  <si>
    <t xml:space="preserve">dezoksimetazon</t>
  </si>
  <si>
    <t xml:space="preserve">DEZOKSIMETAZON  UNION mite</t>
  </si>
  <si>
    <t xml:space="preserve">krem </t>
  </si>
  <si>
    <t xml:space="preserve">0,05%,ukupno 1 kom, tuba, 1 po 30g</t>
  </si>
  <si>
    <t xml:space="preserve">DEZOKSIMETAZON  UNION M</t>
  </si>
  <si>
    <t xml:space="preserve">0.25%; tuba; 1 po 30g</t>
  </si>
  <si>
    <t xml:space="preserve">DEZOKSIMETAZON  UNION</t>
  </si>
  <si>
    <t xml:space="preserve">tuba 1 po 30g , 0,25%,</t>
  </si>
  <si>
    <t xml:space="preserve">G03AA12</t>
  </si>
  <si>
    <t xml:space="preserve">drospirenon, etinilestradiol</t>
  </si>
  <si>
    <t xml:space="preserve">CLEODETTE</t>
  </si>
  <si>
    <t xml:space="preserve">(24+4 placebo)X
(3mg+0,02mg)</t>
  </si>
  <si>
    <t xml:space="preserve">Laboratorios Leon Farma S.A</t>
  </si>
  <si>
    <t xml:space="preserve">CLEOSENSA</t>
  </si>
  <si>
    <t xml:space="preserve">blister, 21 po (3mg+0,03mg)</t>
  </si>
  <si>
    <t xml:space="preserve">G04BD08</t>
  </si>
  <si>
    <t xml:space="preserve">solifenacin</t>
  </si>
  <si>
    <t xml:space="preserve">SOLIPHAR</t>
  </si>
  <si>
    <t xml:space="preserve">PharmaS d.o.o. Beograd</t>
  </si>
  <si>
    <t xml:space="preserve">G04BD12</t>
  </si>
  <si>
    <t xml:space="preserve">mirabegron</t>
  </si>
  <si>
    <t xml:space="preserve">BETMIGA</t>
  </si>
  <si>
    <t xml:space="preserve">blister, 30 po 50 mg</t>
  </si>
  <si>
    <t xml:space="preserve">Astellas Pharma Europe B.V </t>
  </si>
  <si>
    <t xml:space="preserve">G04CA02</t>
  </si>
  <si>
    <t xml:space="preserve">tamsulosin</t>
  </si>
  <si>
    <t xml:space="preserve">TAMSUDIL</t>
  </si>
  <si>
    <t xml:space="preserve">kapsula sa modifikovanim oslobađanjem, tvrda</t>
  </si>
  <si>
    <t xml:space="preserve">blister, 30 po 0,4 mg</t>
  </si>
  <si>
    <t xml:space="preserve">Synthon Hispania, S.L.; Zdravlje A.D     </t>
  </si>
  <si>
    <t xml:space="preserve">G04CB01</t>
  </si>
  <si>
    <t xml:space="preserve">finasterid</t>
  </si>
  <si>
    <t xml:space="preserve">MOLUSKAL</t>
  </si>
  <si>
    <t xml:space="preserve">blister, 28 po 5 mg</t>
  </si>
  <si>
    <t xml:space="preserve">Teva Gyogyszergyar ZRT</t>
  </si>
  <si>
    <t xml:space="preserve">FINPROS</t>
  </si>
  <si>
    <t xml:space="preserve">blister, 30 po 5mg</t>
  </si>
  <si>
    <t xml:space="preserve">Krka Tovarna Zdravil d.d</t>
  </si>
  <si>
    <t xml:space="preserve">G04CB02</t>
  </si>
  <si>
    <t xml:space="preserve">dutasterid</t>
  </si>
  <si>
    <t xml:space="preserve">DUTAPROST</t>
  </si>
  <si>
    <t xml:space="preserve">kapsula, meka</t>
  </si>
  <si>
    <t xml:space="preserve">blister, 30 po 0,5 mg</t>
  </si>
  <si>
    <t xml:space="preserve">Alvogen Pharma d.o.o.; S.C. Labormed - Pharma S.A.; Pharma Pack Hungary Kft.</t>
  </si>
  <si>
    <t xml:space="preserve">DUTASTERID ADOC</t>
  </si>
  <si>
    <t xml:space="preserve">Laboratorios Leon Farma, S.A.</t>
  </si>
  <si>
    <t xml:space="preserve">STERUDA</t>
  </si>
  <si>
    <t xml:space="preserve">Pliva Hrvatska d.o.o.</t>
  </si>
  <si>
    <t xml:space="preserve">DUTRYS</t>
  </si>
  <si>
    <t xml:space="preserve">Laboratorios Leon farma, S.A.;
Krka d.d., Novo Mesto</t>
  </si>
  <si>
    <t xml:space="preserve">H01AC01</t>
  </si>
  <si>
    <t xml:space="preserve">somatropin</t>
  </si>
  <si>
    <t xml:space="preserve">GENOTROPIN </t>
  </si>
  <si>
    <t xml:space="preserve">prašak i rastvarač za rastvor za injekciju u ulošku</t>
  </si>
  <si>
    <t xml:space="preserve"> uložak, 5 po 1 ml (5,3 mg/ml)</t>
  </si>
  <si>
    <t xml:space="preserve">Pfizer Manufacturing Belgium NV</t>
  </si>
  <si>
    <t xml:space="preserve">uložak,1 po 1 ml (12 mg/ml)</t>
  </si>
  <si>
    <t xml:space="preserve">H02AB04</t>
  </si>
  <si>
    <t xml:space="preserve">metilprednizolon</t>
  </si>
  <si>
    <t xml:space="preserve">METILPREDNIZOLON  UNION</t>
  </si>
  <si>
    <t xml:space="preserve">blister, 20 po 8mg</t>
  </si>
  <si>
    <t xml:space="preserve">H05AA02</t>
  </si>
  <si>
    <t xml:space="preserve">teriparatid</t>
  </si>
  <si>
    <t xml:space="preserve">TERIPARATID PLIVA</t>
  </si>
  <si>
    <t xml:space="preserve">rastvor za injekciju u napunjenom injekcionom penu</t>
  </si>
  <si>
    <t xml:space="preserve">napunjen injekcioni pen, 1 po 2,4 ml (20mcg/80µL)</t>
  </si>
  <si>
    <t xml:space="preserve">Teva Pharma B.V.; Pliva Hrvatska d.o.o.; Teva Gyogyszergzar ZRT</t>
  </si>
  <si>
    <t xml:space="preserve">J01CR02 </t>
  </si>
  <si>
    <t xml:space="preserve">amoksicilin, klavulanska kiselina</t>
  </si>
  <si>
    <t xml:space="preserve">KLAVOPHAR</t>
  </si>
  <si>
    <t xml:space="preserve">strip, 14 po 875mg+125mg</t>
  </si>
  <si>
    <t xml:space="preserve">PHARMAS D.O.O</t>
  </si>
  <si>
    <t xml:space="preserve">BETAKLAV</t>
  </si>
  <si>
    <t xml:space="preserve">prašak za oralnu suspenziju</t>
  </si>
  <si>
    <t xml:space="preserve">boca plastična, 1 po 70ml (400mg/5ml + 57mg/5ml)</t>
  </si>
  <si>
    <t xml:space="preserve">boca plastična, 1 po 100ml (400mg/5ml + 57mg/5ml)</t>
  </si>
  <si>
    <t xml:space="preserve">J01DB01</t>
  </si>
  <si>
    <t xml:space="preserve">cefaleksin</t>
  </si>
  <si>
    <t xml:space="preserve">PALITREX</t>
  </si>
  <si>
    <t xml:space="preserve">kapsula, tvrda</t>
  </si>
  <si>
    <t xml:space="preserve">blister, 16 po 250 mg</t>
  </si>
  <si>
    <t xml:space="preserve">J01DC02</t>
  </si>
  <si>
    <t xml:space="preserve">cefuroksim</t>
  </si>
  <si>
    <t xml:space="preserve">CEROXIM</t>
  </si>
  <si>
    <t xml:space="preserve">blister, 10 po 250 mg</t>
  </si>
  <si>
    <t xml:space="preserve">blister, 10 po 500 mg</t>
  </si>
  <si>
    <t xml:space="preserve">J01FA10</t>
  </si>
  <si>
    <t xml:space="preserve">azitromicin</t>
  </si>
  <si>
    <t xml:space="preserve">AZIBIOT</t>
  </si>
  <si>
    <t xml:space="preserve">blister, 3 po 500 mg</t>
  </si>
  <si>
    <t xml:space="preserve"> Krka Polska SP. Z.O.O.</t>
  </si>
  <si>
    <t xml:space="preserve">AZITROMICIN</t>
  </si>
  <si>
    <t xml:space="preserve">Special Product's Line S.P.A.</t>
  </si>
  <si>
    <t xml:space="preserve">ZMAX</t>
  </si>
  <si>
    <t xml:space="preserve">granule sa produženim oslobađanjem za oralnu suspenziju</t>
  </si>
  <si>
    <t xml:space="preserve">bočica, 1 po 60 ml (2 g/60 ml )</t>
  </si>
  <si>
    <t xml:space="preserve">Pfizer Pharmaceuticals LLC</t>
  </si>
  <si>
    <t xml:space="preserve">J01MA01</t>
  </si>
  <si>
    <t xml:space="preserve">ofloksacin</t>
  </si>
  <si>
    <t xml:space="preserve">VISIREN</t>
  </si>
  <si>
    <t xml:space="preserve"> 10 po 200 mg</t>
  </si>
  <si>
    <t xml:space="preserve">J01MA02</t>
  </si>
  <si>
    <t xml:space="preserve">ciprofloksacin</t>
  </si>
  <si>
    <t xml:space="preserve">CIPRINOL</t>
  </si>
  <si>
    <t xml:space="preserve">blister 10 po 250 mg</t>
  </si>
  <si>
    <t xml:space="preserve">Krka, Tovarna, Zdravil, d.d. </t>
  </si>
  <si>
    <t xml:space="preserve">blister 10 po 500 mg</t>
  </si>
  <si>
    <t xml:space="preserve">J01MA12</t>
  </si>
  <si>
    <t xml:space="preserve">levofloksacin</t>
  </si>
  <si>
    <t xml:space="preserve">LEVOMAX</t>
  </si>
  <si>
    <t xml:space="preserve">ALVOLAMID T</t>
  </si>
  <si>
    <t xml:space="preserve">Alvogen Pharma d.o.o.; Pharmathen S.A.</t>
  </si>
  <si>
    <t xml:space="preserve">J01MA14</t>
  </si>
  <si>
    <t xml:space="preserve">moksifloksacin</t>
  </si>
  <si>
    <t xml:space="preserve">MOLOXIN</t>
  </si>
  <si>
    <t xml:space="preserve">blister, 7 po 400 mg</t>
  </si>
  <si>
    <t xml:space="preserve">Tad Pharma GmbH; Krka Farma d.o.o., DPC Jastrebarsko; Krka, Tovarna Zdravil, d.d.</t>
  </si>
  <si>
    <t xml:space="preserve">blister, 10 po 400 mg</t>
  </si>
  <si>
    <t xml:space="preserve">J05AE01</t>
  </si>
  <si>
    <t xml:space="preserve">sakvinavir</t>
  </si>
  <si>
    <t xml:space="preserve">INVIRASE</t>
  </si>
  <si>
    <t xml:space="preserve">120 po 500 mg</t>
  </si>
  <si>
    <t xml:space="preserve">Roche Pharma S.A.;
 F. Hoffmann-La Roche Ltd.</t>
  </si>
  <si>
    <t xml:space="preserve">J05AF07</t>
  </si>
  <si>
    <t xml:space="preserve">tenofovir</t>
  </si>
  <si>
    <t xml:space="preserve">TENOFOVIR DISOPROXIL MYLAN</t>
  </si>
  <si>
    <t xml:space="preserve">boca plastična, 30 po 245 mg</t>
  </si>
  <si>
    <t xml:space="preserve">Mylan Hungary KFT.;
Mcdermott Laboratoires Ltd T/A Gerard Laboratoires T/A Mylan Dublin</t>
  </si>
  <si>
    <t xml:space="preserve">J05AR03</t>
  </si>
  <si>
    <t xml:space="preserve">tenofovir, emtricitabin</t>
  </si>
  <si>
    <t xml:space="preserve">TENOFOVIRDIZOPROKSIL/ EMTRICITABIN KRKA</t>
  </si>
  <si>
    <t xml:space="preserve">boca plastična, 30 po (245 mg + 200 mg)</t>
  </si>
  <si>
    <t xml:space="preserve">Krka d.d., Novo Mesto;
Tad pharma GmbH</t>
  </si>
  <si>
    <t xml:space="preserve">L01XX05</t>
  </si>
  <si>
    <t xml:space="preserve">hidroksikarbamid</t>
  </si>
  <si>
    <t xml:space="preserve">HIDROKSIKARBAMID ◊</t>
  </si>
  <si>
    <t xml:space="preserve">blister, 100 po 500 mg</t>
  </si>
  <si>
    <t xml:space="preserve">Medac Gesellschaft fur Klinische Spezialpraparate M.B.H </t>
  </si>
  <si>
    <t xml:space="preserve">L02BA01</t>
  </si>
  <si>
    <t xml:space="preserve">tamoksifen</t>
  </si>
  <si>
    <t xml:space="preserve">TAMOXIFEN SANDOZ</t>
  </si>
  <si>
    <t xml:space="preserve">L02BB03</t>
  </si>
  <si>
    <t xml:space="preserve">bikalutamid</t>
  </si>
  <si>
    <t xml:space="preserve">BELANTIS</t>
  </si>
  <si>
    <t xml:space="preserve">Stada Arzneimittel AG</t>
  </si>
  <si>
    <t xml:space="preserve">L02BG04</t>
  </si>
  <si>
    <t xml:space="preserve">letrozol</t>
  </si>
  <si>
    <t xml:space="preserve">LETROZOLE  PHARMASWISS</t>
  </si>
  <si>
    <t xml:space="preserve">blister, 28 po 2,5 mg</t>
  </si>
  <si>
    <t xml:space="preserve">LORTANDA</t>
  </si>
  <si>
    <t xml:space="preserve">L02BG06</t>
  </si>
  <si>
    <t xml:space="preserve">eksemestan</t>
  </si>
  <si>
    <t xml:space="preserve">ESCEPRAN</t>
  </si>
  <si>
    <t xml:space="preserve">blister, 30 po 25 mg</t>
  </si>
  <si>
    <t xml:space="preserve">Krka, Tovarna Zdravil d.d.</t>
  </si>
  <si>
    <t xml:space="preserve">L04AA06</t>
  </si>
  <si>
    <t xml:space="preserve">mikofenolna kiselina</t>
  </si>
  <si>
    <t xml:space="preserve">TRIXIN</t>
  </si>
  <si>
    <t xml:space="preserve">blister, 100 po 250 mg</t>
  </si>
  <si>
    <t xml:space="preserve">M01AE01</t>
  </si>
  <si>
    <t xml:space="preserve">ibuprofen</t>
  </si>
  <si>
    <t xml:space="preserve">BRUFEN </t>
  </si>
  <si>
    <t xml:space="preserve">plastična bočica, 1 po 100 ml (100 mg/5 ml)</t>
  </si>
  <si>
    <t xml:space="preserve">AbbVie S.r.l.</t>
  </si>
  <si>
    <t xml:space="preserve">M03BX02</t>
  </si>
  <si>
    <t xml:space="preserve">tizanidin</t>
  </si>
  <si>
    <t xml:space="preserve">SIRDALUD </t>
  </si>
  <si>
    <t xml:space="preserve">Novartis Urunleri</t>
  </si>
  <si>
    <t xml:space="preserve">M05BA04</t>
  </si>
  <si>
    <t xml:space="preserve">alendronska kiselina</t>
  </si>
  <si>
    <t xml:space="preserve">ALEFOSS</t>
  </si>
  <si>
    <t xml:space="preserve">blister, 12 po 70 mg</t>
  </si>
  <si>
    <t xml:space="preserve">Pharmanova d.o.o.</t>
  </si>
  <si>
    <t xml:space="preserve">FOROSA</t>
  </si>
  <si>
    <t xml:space="preserve">blister, 4 po 70 mg</t>
  </si>
  <si>
    <t xml:space="preserve">Ufar d.o.o.</t>
  </si>
  <si>
    <t xml:space="preserve">M05BA06</t>
  </si>
  <si>
    <t xml:space="preserve">ibandronska kiselina</t>
  </si>
  <si>
    <t xml:space="preserve">BONNEDRA</t>
  </si>
  <si>
    <t xml:space="preserve">blister, 1 po 150 mg</t>
  </si>
  <si>
    <t xml:space="preserve">Teva Pharmaceutical Works Private Limited Company</t>
  </si>
  <si>
    <t xml:space="preserve">N02AA05</t>
  </si>
  <si>
    <t xml:space="preserve">oksikodon</t>
  </si>
  <si>
    <t xml:space="preserve">CODEXY PR</t>
  </si>
  <si>
    <t xml:space="preserve">Actavis UK Limited;
Balkanpharma-Dupnista AD; Actavis EHF</t>
  </si>
  <si>
    <t xml:space="preserve">N02AB03</t>
  </si>
  <si>
    <t xml:space="preserve">fentanil</t>
  </si>
  <si>
    <t xml:space="preserve">VICTANYL</t>
  </si>
  <si>
    <t xml:space="preserve">transdermalni flaster</t>
  </si>
  <si>
    <t xml:space="preserve">kesica, 5 po 12 mcg/h (5 po 2.55mg/4.25 cm²)</t>
  </si>
  <si>
    <t xml:space="preserve">Acino AG</t>
  </si>
  <si>
    <t xml:space="preserve">N03AD01</t>
  </si>
  <si>
    <t xml:space="preserve">etosuksimid</t>
  </si>
  <si>
    <t xml:space="preserve">SUXINUTIN</t>
  </si>
  <si>
    <t xml:space="preserve">bočica od tamnog stakla, 1 po 200 ml (250 mg/5 ml)</t>
  </si>
  <si>
    <t xml:space="preserve">Famar Orleans</t>
  </si>
  <si>
    <t xml:space="preserve">N03AX09</t>
  </si>
  <si>
    <t xml:space="preserve">lamotrigin</t>
  </si>
  <si>
    <t xml:space="preserve">LAMOTRAL</t>
  </si>
  <si>
    <t xml:space="preserve">N03AX11</t>
  </si>
  <si>
    <t xml:space="preserve">topiramat</t>
  </si>
  <si>
    <t xml:space="preserve">TIRAMAT</t>
  </si>
  <si>
    <t xml:space="preserve">blister, 60 po 25 mg</t>
  </si>
  <si>
    <t xml:space="preserve">Belupo Lijekovi i kozmetika d.d.</t>
  </si>
  <si>
    <t xml:space="preserve">blister, 60 po 50 mg</t>
  </si>
  <si>
    <t xml:space="preserve">blister, 60 po 100 mg</t>
  </si>
  <si>
    <t xml:space="preserve">TOPIRAMAT AUROBINDO</t>
  </si>
  <si>
    <t xml:space="preserve">kontejner za tablete, 60 po 25 mg</t>
  </si>
  <si>
    <t xml:space="preserve">APL Swift Services (Malta) Ltd.</t>
  </si>
  <si>
    <t xml:space="preserve">kontejner za tablete, 60 po 50 mg</t>
  </si>
  <si>
    <t xml:space="preserve">kontejner za tablete, 60 po 100 mg</t>
  </si>
  <si>
    <t xml:space="preserve">kontejner za tablete, 60 po 200 mg</t>
  </si>
  <si>
    <t xml:space="preserve">N03AX14</t>
  </si>
  <si>
    <t xml:space="preserve">levetiracetam</t>
  </si>
  <si>
    <t xml:space="preserve">LYVAM</t>
  </si>
  <si>
    <t xml:space="preserve">blister, 60 po 750 mg</t>
  </si>
  <si>
    <t xml:space="preserve">Alkaloid d.o.o.</t>
  </si>
  <si>
    <t xml:space="preserve">ZANIDA</t>
  </si>
  <si>
    <t xml:space="preserve">blister, 60 po 250 mg</t>
  </si>
  <si>
    <t xml:space="preserve">Hemofarm AD</t>
  </si>
  <si>
    <t xml:space="preserve"> levetiracetam </t>
  </si>
  <si>
    <t xml:space="preserve">LESEMOS</t>
  </si>
  <si>
    <t xml:space="preserve">blister, 60 po 250mg</t>
  </si>
  <si>
    <t xml:space="preserve">Zdravlje A.D; Actavis EHF</t>
  </si>
  <si>
    <t xml:space="preserve">blister, 60 po 500mg</t>
  </si>
  <si>
    <t xml:space="preserve">blister, 60 po 750mg</t>
  </si>
  <si>
    <t xml:space="preserve">blister, 60 po 1000mg</t>
  </si>
  <si>
    <t xml:space="preserve">LEVETIRAM</t>
  </si>
  <si>
    <t xml:space="preserve">Ave Pharmaceutical d.o.o</t>
  </si>
  <si>
    <t xml:space="preserve">blister, 60 po 500 mg</t>
  </si>
  <si>
    <t xml:space="preserve">blister, 60 po 1000 mg</t>
  </si>
  <si>
    <t xml:space="preserve">LEVETIRACETAM SANDOZ</t>
  </si>
  <si>
    <t xml:space="preserve">S.C. Sandoz S.R.L.; Lek S.A.; Salutas Pharma GmbH; Lek farmacevtska družba d.d. </t>
  </si>
  <si>
    <t xml:space="preserve">N03AX16</t>
  </si>
  <si>
    <t xml:space="preserve">pregabalin</t>
  </si>
  <si>
    <t xml:space="preserve">PRAGIOLA</t>
  </si>
  <si>
    <t xml:space="preserve">kapsula tvrda</t>
  </si>
  <si>
    <t xml:space="preserve">blister, 56 po 100mg</t>
  </si>
  <si>
    <t xml:space="preserve">Krka, tovarna zdravil, d.d; TAD Pharma GmbH</t>
  </si>
  <si>
    <t xml:space="preserve">N04BC04</t>
  </si>
  <si>
    <t xml:space="preserve">ropinirol</t>
  </si>
  <si>
    <t xml:space="preserve">ROLPRYNA SR</t>
  </si>
  <si>
    <t xml:space="preserve">blister, 28 po 2 mg</t>
  </si>
  <si>
    <t xml:space="preserve">blister, 28 po 4 mg</t>
  </si>
  <si>
    <t xml:space="preserve">blister, 28 po 8 mg</t>
  </si>
  <si>
    <t xml:space="preserve">ROPINIROL SR PharmaS</t>
  </si>
  <si>
    <t xml:space="preserve">PharmaS d.o.o.;
Pharmathen International SA</t>
  </si>
  <si>
    <t xml:space="preserve">N04BC05</t>
  </si>
  <si>
    <t xml:space="preserve">pramipeksol</t>
  </si>
  <si>
    <t xml:space="preserve">OPRYMEA</t>
  </si>
  <si>
    <t xml:space="preserve">blister, 30 po 0,18 mg</t>
  </si>
  <si>
    <t xml:space="preserve">blister, 30 po 0,7 mg</t>
  </si>
  <si>
    <t xml:space="preserve">N05AD01</t>
  </si>
  <si>
    <t xml:space="preserve">haloperidol</t>
  </si>
  <si>
    <t xml:space="preserve">HALDOL</t>
  </si>
  <si>
    <t xml:space="preserve">bočica staklena, 30 po 10 mg</t>
  </si>
  <si>
    <t xml:space="preserve">Krka d.d. u saradnji sa Janssen Pharmaceutica N.V, Belgija</t>
  </si>
  <si>
    <t xml:space="preserve">N05AH03</t>
  </si>
  <si>
    <t xml:space="preserve">olanzapin</t>
  </si>
  <si>
    <t xml:space="preserve">SIZAP</t>
  </si>
  <si>
    <t xml:space="preserve">ZALASTA Q-Tab</t>
  </si>
  <si>
    <t xml:space="preserve"> Krka Polska Spolka z.o.o.</t>
  </si>
  <si>
    <t xml:space="preserve">N05AH04</t>
  </si>
  <si>
    <t xml:space="preserve">kvetiapin</t>
  </si>
  <si>
    <t xml:space="preserve">KVENTIAX</t>
  </si>
  <si>
    <t xml:space="preserve">blister, 60 po 200 mg</t>
  </si>
  <si>
    <t xml:space="preserve">KVETIAPIN PHARMAS</t>
  </si>
  <si>
    <t xml:space="preserve">KVENTIAX SR</t>
  </si>
  <si>
    <t xml:space="preserve">Krka D.D., Novo mesto;
TAD Pharma GmbH</t>
  </si>
  <si>
    <t xml:space="preserve">blister, 60 po 150 mg</t>
  </si>
  <si>
    <t xml:space="preserve">blister, 60 po 300 mg</t>
  </si>
  <si>
    <t xml:space="preserve">N05AX08</t>
  </si>
  <si>
    <t xml:space="preserve">risperidon</t>
  </si>
  <si>
    <t xml:space="preserve">TORENDO</t>
  </si>
  <si>
    <t xml:space="preserve">blister, 20 po 2 mg</t>
  </si>
  <si>
    <t xml:space="preserve">blister, 20 po 3 mg</t>
  </si>
  <si>
    <t xml:space="preserve">SPERIDAN</t>
  </si>
  <si>
    <t xml:space="preserve">blister, 20 po 1 mg</t>
  </si>
  <si>
    <t xml:space="preserve">Zdravlje a.d; Balkanpharma-Dupnitsa ad; Actavis LTD.;    Actavis EHF</t>
  </si>
  <si>
    <t xml:space="preserve">RISPERIDON ADOC</t>
  </si>
  <si>
    <t xml:space="preserve">blister, 20 po 1mg</t>
  </si>
  <si>
    <t xml:space="preserve">Actavis EHF; Balkanpharma-Dupnitsa AD</t>
  </si>
  <si>
    <t xml:space="preserve">N05AX12</t>
  </si>
  <si>
    <t xml:space="preserve">aripiprazol</t>
  </si>
  <si>
    <t xml:space="preserve">ZOLPRIX</t>
  </si>
  <si>
    <t xml:space="preserve"> tableta</t>
  </si>
  <si>
    <t xml:space="preserve">30 po 15 mg</t>
  </si>
  <si>
    <t xml:space="preserve">AZOLAR</t>
  </si>
  <si>
    <t xml:space="preserve">Belupo, lijekovi i kozmetika d.d.</t>
  </si>
  <si>
    <t xml:space="preserve">blister, 30 po 15 mg</t>
  </si>
  <si>
    <t xml:space="preserve">blister, 30 po 30 mg</t>
  </si>
  <si>
    <t xml:space="preserve">N05BA01</t>
  </si>
  <si>
    <t xml:space="preserve">diazepam</t>
  </si>
  <si>
    <t xml:space="preserve">APAURIN</t>
  </si>
  <si>
    <t xml:space="preserve">obložena tableta</t>
  </si>
  <si>
    <t xml:space="preserve">N05BA12</t>
  </si>
  <si>
    <t xml:space="preserve">alprazolam</t>
  </si>
  <si>
    <t xml:space="preserve">KSALOL</t>
  </si>
  <si>
    <t xml:space="preserve">blister, 30 po 0,25 mg</t>
  </si>
  <si>
    <t xml:space="preserve"> blister, 30 po 0,50 mg</t>
  </si>
  <si>
    <t xml:space="preserve">HELEX</t>
  </si>
  <si>
    <t xml:space="preserve">Krka Tovarna Zdravil d.d.; Krka Farma d.o.o.</t>
  </si>
  <si>
    <t xml:space="preserve">blister, 30 po 1 mg</t>
  </si>
  <si>
    <t xml:space="preserve">N06AB03</t>
  </si>
  <si>
    <t xml:space="preserve">fluoksetin</t>
  </si>
  <si>
    <t xml:space="preserve">FLUSETIN</t>
  </si>
  <si>
    <t xml:space="preserve">film tablete</t>
  </si>
  <si>
    <t xml:space="preserve">blister, 20 po 20mg</t>
  </si>
  <si>
    <t xml:space="preserve">Bosnalijek D.D.</t>
  </si>
  <si>
    <t xml:space="preserve">N06AB06</t>
  </si>
  <si>
    <t xml:space="preserve">sertralin</t>
  </si>
  <si>
    <t xml:space="preserve">TRAGAL</t>
  </si>
  <si>
    <t xml:space="preserve">blister, 28 po 100 mg</t>
  </si>
  <si>
    <t xml:space="preserve">N06AB10</t>
  </si>
  <si>
    <t xml:space="preserve">escitalopram</t>
  </si>
  <si>
    <t xml:space="preserve">ELORYQA</t>
  </si>
  <si>
    <t xml:space="preserve">blister, 30 po 15mg</t>
  </si>
  <si>
    <t xml:space="preserve">Alkaloid d.o.o Beograd</t>
  </si>
  <si>
    <t xml:space="preserve">ESCITALOPRAM SANDOZ</t>
  </si>
  <si>
    <t xml:space="preserve">N06AX11</t>
  </si>
  <si>
    <t xml:space="preserve">mirtazapin</t>
  </si>
  <si>
    <t xml:space="preserve">MIRZATEN </t>
  </si>
  <si>
    <t xml:space="preserve">blister, 30 po 30mg</t>
  </si>
  <si>
    <t xml:space="preserve">Krka, Tovana Zdravil d.d</t>
  </si>
  <si>
    <t xml:space="preserve">blister, 30 po 45mg</t>
  </si>
  <si>
    <t xml:space="preserve">N06AX16</t>
  </si>
  <si>
    <t xml:space="preserve">venlafaksin</t>
  </si>
  <si>
    <t xml:space="preserve">VELAHIBIN</t>
  </si>
  <si>
    <t xml:space="preserve">blister, 28 po 37,5 mg</t>
  </si>
  <si>
    <t xml:space="preserve">Zdravlje a.d.;    
 Actavis EHF</t>
  </si>
  <si>
    <t xml:space="preserve">blister, 28 po 75 mg</t>
  </si>
  <si>
    <t xml:space="preserve">Zdravlje a.d.;       
Actavis EHF</t>
  </si>
  <si>
    <t xml:space="preserve">VENLAX</t>
  </si>
  <si>
    <t xml:space="preserve">kapsula sa produženim oslobađanjem, tvrda</t>
  </si>
  <si>
    <t xml:space="preserve">blister, 30 po 150 mg</t>
  </si>
  <si>
    <t xml:space="preserve">N06AX21</t>
  </si>
  <si>
    <t xml:space="preserve">duloksetin</t>
  </si>
  <si>
    <t xml:space="preserve">DULOKSETIN TEVA</t>
  </si>
  <si>
    <t xml:space="preserve">blister, 28 po 30 mg</t>
  </si>
  <si>
    <t xml:space="preserve">Merckle GmbH; Teva Pharmaceutical Works Co.Ltd.; Teva UK Limited;  Pliva Hrvatska d.o.o.</t>
  </si>
  <si>
    <t xml:space="preserve">blister, 28 po 60 mg</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N06DA02</t>
  </si>
  <si>
    <t xml:space="preserve">donepezil</t>
  </si>
  <si>
    <t xml:space="preserve">YASNAL Q-TAB</t>
  </si>
  <si>
    <t xml:space="preserve">Krka, Tovarna Zdravil d.d; Tad Pharma GmbH</t>
  </si>
  <si>
    <t xml:space="preserve"> blister, 28 po 10mg</t>
  </si>
  <si>
    <t xml:space="preserve">DONEPEZIL ALVOGEN</t>
  </si>
  <si>
    <t xml:space="preserve">Alvogen Pharma d.o.o.</t>
  </si>
  <si>
    <t xml:space="preserve">blister, 28 po 10 mg</t>
  </si>
  <si>
    <t xml:space="preserve">CIPOZEL</t>
  </si>
  <si>
    <t xml:space="preserve">Teva Pharmaceuticals Works Private Limited Company; Pliva Hrvatska d.o.o</t>
  </si>
  <si>
    <t xml:space="preserve">N06DA03</t>
  </si>
  <si>
    <t xml:space="preserve">rivastigmin</t>
  </si>
  <si>
    <t xml:space="preserve">NIMVASTID</t>
  </si>
  <si>
    <t xml:space="preserve">kapsula, tvrda </t>
  </si>
  <si>
    <t xml:space="preserve">kapsula, tvrda 28 po 1,5mg</t>
  </si>
  <si>
    <t xml:space="preserve">kapsula, tvrda 28 po 3,0mg</t>
  </si>
  <si>
    <t xml:space="preserve">kapsula, tvrda 28 po 4,5mg</t>
  </si>
  <si>
    <t xml:space="preserve">kapsula, tvrda 28 po 6 mg</t>
  </si>
  <si>
    <t xml:space="preserve">N06DA04</t>
  </si>
  <si>
    <t xml:space="preserve">galantamin</t>
  </si>
  <si>
    <t xml:space="preserve">ALZAMIN</t>
  </si>
  <si>
    <t xml:space="preserve">blister, 30 po 24 mg</t>
  </si>
  <si>
    <t xml:space="preserve">N07BC02</t>
  </si>
  <si>
    <t xml:space="preserve">metadon</t>
  </si>
  <si>
    <t xml:space="preserve">METADON MOLTENI</t>
  </si>
  <si>
    <t xml:space="preserve">oralni rastvor</t>
  </si>
  <si>
    <t xml:space="preserve">bočica plastična, 1 po 20 ml (5 mg/ml)</t>
  </si>
  <si>
    <t xml:space="preserve">L. Molteni &amp; C. Dei F. LLI Alitti Societa Di Esercizio S.P.A.</t>
  </si>
  <si>
    <t xml:space="preserve">P01AB01</t>
  </si>
  <si>
    <t xml:space="preserve">metronidazol</t>
  </si>
  <si>
    <t xml:space="preserve">ORVAGIL </t>
  </si>
  <si>
    <t xml:space="preserve">blister, 20 po 250 mg</t>
  </si>
  <si>
    <t xml:space="preserve">Galenika a.d. Beograd</t>
  </si>
  <si>
    <t xml:space="preserve">ORVAGIL D </t>
  </si>
  <si>
    <t xml:space="preserve"> blister, 20 po 400 mg</t>
  </si>
  <si>
    <t xml:space="preserve">R03AC18</t>
  </si>
  <si>
    <t xml:space="preserve">indakaterol</t>
  </si>
  <si>
    <t xml:space="preserve">ONBREZ BREEZHALER</t>
  </si>
  <si>
    <t xml:space="preserve">prašak za inhalaciju</t>
  </si>
  <si>
    <t xml:space="preserve">tvrda kapsula, blister 30 po 300mcg</t>
  </si>
  <si>
    <t xml:space="preserve">Novartis Pharma Stein AG</t>
  </si>
  <si>
    <t xml:space="preserve">R03AK06</t>
  </si>
  <si>
    <t xml:space="preserve">salmeterol, flutikazon</t>
  </si>
  <si>
    <t xml:space="preserve">SALMETEROL/ FLUTIKAZONPROPIONAT</t>
  </si>
  <si>
    <t xml:space="preserve">suspenzija za inhalaciju pod pritiskom</t>
  </si>
  <si>
    <t xml:space="preserve">kontejner pod pritiskom, 1 po 120 doza (25mcg/doza+ 125mcg/doza)</t>
  </si>
  <si>
    <t xml:space="preserve">Cipla (EU) Limited</t>
  </si>
  <si>
    <t xml:space="preserve">kontejner pod pritiskom, 1 po 120 doza (25mcg/doza+ 250mcg/doza)</t>
  </si>
  <si>
    <t xml:space="preserve">R03AL02</t>
  </si>
  <si>
    <t xml:space="preserve">salbutamol, ipratropijum-bromid</t>
  </si>
  <si>
    <t xml:space="preserve">SALBUTAMOL/ IPRATROPIJUM BROMID</t>
  </si>
  <si>
    <t xml:space="preserve">rastvor za raspršivanje</t>
  </si>
  <si>
    <t xml:space="preserve">ampula, 60 po 2,5 ml (2,5mg/2,5ml + 0,5mg/2,5ml)</t>
  </si>
  <si>
    <t xml:space="preserve">R03BB05</t>
  </si>
  <si>
    <t xml:space="preserve">aklidinijum-bromid</t>
  </si>
  <si>
    <t xml:space="preserve">BRETARIS GENUAIR</t>
  </si>
  <si>
    <t xml:space="preserve">inhaler, 1 po 60 doza (322mcg)</t>
  </si>
  <si>
    <t xml:space="preserve">Industrias Farmaceuticas Almirall SA</t>
  </si>
  <si>
    <t xml:space="preserve">R03DA05</t>
  </si>
  <si>
    <t xml:space="preserve">aminofilin</t>
  </si>
  <si>
    <t xml:space="preserve">AMINOFILIN Retard</t>
  </si>
  <si>
    <t xml:space="preserve">blister, 20 po 350 mg</t>
  </si>
  <si>
    <t xml:space="preserve">R03DC03</t>
  </si>
  <si>
    <t xml:space="preserve">montelukast</t>
  </si>
  <si>
    <t xml:space="preserve">TELUKA</t>
  </si>
  <si>
    <t xml:space="preserve">tableta za žvakanje</t>
  </si>
  <si>
    <t xml:space="preserve">MELARTH</t>
  </si>
  <si>
    <t xml:space="preserve">blister,
(2x14 kom) po 10mg</t>
  </si>
  <si>
    <t xml:space="preserve">Pliva Hrvatska d.o.o; Teva Operations Poland SP.Z.O.O</t>
  </si>
  <si>
    <t xml:space="preserve">S01AA01</t>
  </si>
  <si>
    <t xml:space="preserve">hloramfenikol</t>
  </si>
  <si>
    <t xml:space="preserve">HLORAMFENIKOL ALKALOID</t>
  </si>
  <si>
    <t xml:space="preserve">mast za oči</t>
  </si>
  <si>
    <t xml:space="preserve">tuba, 1 po 5 g (1%)</t>
  </si>
  <si>
    <t xml:space="preserve">Alkaloid a.d. </t>
  </si>
  <si>
    <t xml:space="preserve">S01AD03</t>
  </si>
  <si>
    <t xml:space="preserve">ZOVIRAX </t>
  </si>
  <si>
    <t xml:space="preserve">tuba, 1 po 4,5 g (30 mg/g) </t>
  </si>
  <si>
    <t xml:space="preserve">Glaxo Operations UK Limited</t>
  </si>
  <si>
    <t xml:space="preserve">S01CA01</t>
  </si>
  <si>
    <t xml:space="preserve">deksametazon, gentamicin</t>
  </si>
  <si>
    <t xml:space="preserve">DEXAMYTREX</t>
  </si>
  <si>
    <t xml:space="preserve">tuba, 1 po 3 g (0,3 mg/g + 5 mg/g)</t>
  </si>
  <si>
    <t xml:space="preserve">Dr Gerhard Mann Chem. Pharm. Fabrik GmbH</t>
  </si>
  <si>
    <t xml:space="preserve">S01EA05</t>
  </si>
  <si>
    <t xml:space="preserve">brimonidin</t>
  </si>
  <si>
    <t xml:space="preserve">BRIMONIDINE PHARMASWISS</t>
  </si>
  <si>
    <t xml:space="preserve">kapi za oči, rastvor</t>
  </si>
  <si>
    <t xml:space="preserve">bočica sa kapaljkom, 1 po 5 ml, 0,2%</t>
  </si>
  <si>
    <t xml:space="preserve">PharmaSwiss d.o.o. Beograd</t>
  </si>
  <si>
    <t xml:space="preserve">S01EB01</t>
  </si>
  <si>
    <t xml:space="preserve">pilokarpin</t>
  </si>
  <si>
    <t xml:space="preserve">MIOKARPIN </t>
  </si>
  <si>
    <t xml:space="preserve">kapi za oči</t>
  </si>
  <si>
    <t xml:space="preserve">bočica, 1 po 10 ml 2%</t>
  </si>
  <si>
    <t xml:space="preserve">Hemomont d.o.o. </t>
  </si>
  <si>
    <t xml:space="preserve">S01EC03</t>
  </si>
  <si>
    <t xml:space="preserve">dorzolamid</t>
  </si>
  <si>
    <t xml:space="preserve">DORZOLAMIDE  PHARMASWISS</t>
  </si>
  <si>
    <t xml:space="preserve">bočica sa kapaljkom 1 po 5ml (20mg/ml)</t>
  </si>
  <si>
    <t xml:space="preserve">S01ED51</t>
  </si>
  <si>
    <t xml:space="preserve">timolol, latanoprost</t>
  </si>
  <si>
    <t xml:space="preserve">LATIMOL</t>
  </si>
  <si>
    <t xml:space="preserve">bočica sa kapaljkom 1 po 2,5 ml (5mg/ml + 50mcg/ml)</t>
  </si>
  <si>
    <t xml:space="preserve">Rafarm S.A</t>
  </si>
  <si>
    <t xml:space="preserve">S01EE01</t>
  </si>
  <si>
    <t xml:space="preserve">latanoprost</t>
  </si>
  <si>
    <t xml:space="preserve">LANOPROGAL</t>
  </si>
  <si>
    <t xml:space="preserve">bočica sa kapaljkom, 1 po 2,5 ml (50 mcg/ml)</t>
  </si>
  <si>
    <t xml:space="preserve">Galenika a.d. </t>
  </si>
  <si>
    <t xml:space="preserve">LATAZ RAFARM</t>
  </si>
  <si>
    <t xml:space="preserve">kapi za oči,rastvor</t>
  </si>
  <si>
    <t xml:space="preserve">bočica sa kapaljkom, 50 mcg/ml, 3 po 2,5ml</t>
  </si>
  <si>
    <t xml:space="preserve">bočica sa kapaljkom, 50 mcg/ml, 6 po 2,5ml</t>
  </si>
  <si>
    <t xml:space="preserve">LATANDROPS</t>
  </si>
  <si>
    <t xml:space="preserve">bočica sa kapaljkom, 1 po 2,5ml</t>
  </si>
  <si>
    <t xml:space="preserve">Vianex S.A-Plant  A'</t>
  </si>
  <si>
    <t xml:space="preserve">N003897</t>
  </si>
  <si>
    <t xml:space="preserve">V06DX..</t>
  </si>
  <si>
    <t xml:space="preserve">bezglutensko brašno</t>
  </si>
  <si>
    <t xml:space="preserve">BIOPROCEL I PROCEL </t>
  </si>
  <si>
    <t xml:space="preserve">prašak</t>
  </si>
  <si>
    <t xml:space="preserve">1 kg</t>
  </si>
  <si>
    <t xml:space="preserve">Aroma začini d.o.o. Prehrambena industrija</t>
  </si>
  <si>
    <t xml:space="preserve">кеса</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Купца</t>
  </si>
  <si>
    <t xml:space="preserve">Рок испоруке износи ________________ од дана добијања законом неопходне документације за промет нерегистрованих лекова. </t>
  </si>
  <si>
    <t xml:space="preserve">Овлашћено лице понуђача:</t>
  </si>
  <si>
    <t xml:space="preserve">Рок важења понуде је ______________ дана од дана отварања понуд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Уколико понуђач подноси понуду за партију 268, потребно је да упише стопу ПДВ-а (поље М283). Вредност партије са ПДВ-ом се сама обрачунава према унапред задатим формулама. </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у 261.</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0"/>
    <numFmt numFmtId="169"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000000"/>
      <name val="Arial"/>
      <family val="2"/>
    </font>
    <font>
      <sz val="10"/>
      <color rgb="FF000000"/>
      <name val="Arial"/>
      <family val="2"/>
    </font>
    <font>
      <b val="true"/>
      <sz val="9"/>
      <color rgb="FF000000"/>
      <name val="Arial"/>
      <family val="2"/>
    </font>
    <font>
      <b val="true"/>
      <sz val="9"/>
      <name val="Arial"/>
      <family val="2"/>
    </font>
    <font>
      <sz val="9"/>
      <color rgb="FF000000"/>
      <name val="Arial"/>
      <family val="2"/>
    </font>
    <font>
      <sz val="8.5"/>
      <color rgb="FF000000"/>
      <name val="Arial"/>
      <family val="2"/>
    </font>
    <font>
      <b val="true"/>
      <sz val="10"/>
      <color rgb="FF000000"/>
      <name val="Arial"/>
      <family val="2"/>
    </font>
    <font>
      <sz val="10"/>
      <color rgb="FF000000"/>
      <name val="Calibri"/>
      <family val="2"/>
      <charset val="238"/>
    </font>
    <font>
      <sz val="9"/>
      <color rgb="FF000000"/>
      <name val="Calibri"/>
      <family val="2"/>
      <charset val="238"/>
    </font>
    <font>
      <sz val="9"/>
      <color rgb="FF000000"/>
      <name val="Arial"/>
      <family val="2"/>
      <charset val="238"/>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1" fillId="2" borderId="1" xfId="5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Percent 2" xfId="78"/>
    <cellStyle name="Percent 2 10" xfId="79"/>
    <cellStyle name="Percent 2 11" xfId="80"/>
    <cellStyle name="Percent 2 12" xfId="81"/>
    <cellStyle name="Percent 2 2" xfId="82"/>
    <cellStyle name="Percent 2 3" xfId="83"/>
    <cellStyle name="Percent 2 4" xfId="84"/>
    <cellStyle name="Percent 2 5" xfId="85"/>
    <cellStyle name="Percent 2 6" xfId="86"/>
    <cellStyle name="Percent 2 7" xfId="87"/>
    <cellStyle name="Percent 2 8" xfId="88"/>
    <cellStyle name="Percent 2 9" xfId="89"/>
    <cellStyle name="Percent 3" xfId="90"/>
    <cellStyle name="Percent 6"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A8" activeCellId="0" sqref="A8:E8"/>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10.56"/>
    <col collapsed="false" customWidth="true" hidden="false" outlineLevel="0" max="3" min="3" style="0" width="9.7"/>
    <col collapsed="false" customWidth="true" hidden="false" outlineLevel="0" max="4" min="4" style="0" width="14.99"/>
    <col collapsed="false" customWidth="true" hidden="false" outlineLevel="0" max="5" min="5" style="0" width="21.13"/>
    <col collapsed="false" customWidth="true" hidden="false" outlineLevel="0" max="6" min="6" style="0" width="16.84"/>
    <col collapsed="false" customWidth="true" hidden="false" outlineLevel="0" max="7" min="7" style="0" width="17.14"/>
    <col collapsed="false" customWidth="true" hidden="false" outlineLevel="0" max="8" min="8" style="0" width="21.13"/>
    <col collapsed="false" customWidth="true" hidden="false" outlineLevel="0" max="9" min="9" style="0" width="13.56"/>
    <col collapsed="false" customWidth="true" hidden="false" outlineLevel="0" max="10" min="10" style="0" width="13.41"/>
    <col collapsed="false" customWidth="true" hidden="false" outlineLevel="0" max="11" min="11" style="0" width="13.7"/>
    <col collapsed="false" customWidth="true" hidden="false" outlineLevel="0" max="12" min="12" style="0" width="16.99"/>
    <col collapsed="false" customWidth="true" hidden="false" outlineLevel="0" max="13" min="13" style="0" width="15.56"/>
    <col collapsed="false" customWidth="true" hidden="false" outlineLevel="0" max="14" min="14" style="0" width="15.41"/>
    <col collapsed="false" customWidth="true" hidden="false" outlineLevel="0" max="15" min="15" style="0" width="20.41"/>
  </cols>
  <sheetData>
    <row r="1" customFormat="false" ht="30" hidden="false" customHeight="true" outlineLevel="0" collapsed="false">
      <c r="A1" s="1" t="s">
        <v>0</v>
      </c>
      <c r="B1" s="1"/>
      <c r="C1" s="1"/>
      <c r="D1" s="1"/>
      <c r="E1" s="1"/>
      <c r="F1" s="1"/>
      <c r="G1" s="1"/>
      <c r="H1" s="1"/>
      <c r="I1" s="1"/>
      <c r="J1" s="1"/>
      <c r="K1" s="1"/>
      <c r="L1" s="1"/>
      <c r="M1" s="1"/>
      <c r="N1" s="1"/>
      <c r="O1" s="1"/>
    </row>
    <row r="3" customFormat="false" ht="26.25" hidden="false" customHeight="true" outlineLevel="0" collapsed="false">
      <c r="A3" s="2" t="s">
        <v>1</v>
      </c>
      <c r="B3" s="2"/>
      <c r="C3" s="2"/>
      <c r="D3" s="2"/>
      <c r="E3" s="2"/>
      <c r="F3" s="2"/>
      <c r="G3" s="2"/>
      <c r="H3" s="2"/>
      <c r="I3" s="2"/>
      <c r="J3" s="2"/>
      <c r="K3" s="2"/>
      <c r="L3" s="2"/>
      <c r="M3" s="2"/>
      <c r="N3" s="2"/>
      <c r="O3" s="2"/>
    </row>
    <row r="4" customFormat="false" ht="15.75" hidden="false" customHeight="true" outlineLevel="0" collapsed="false">
      <c r="A4" s="3"/>
      <c r="B4" s="4"/>
      <c r="C4" s="4"/>
      <c r="D4" s="4"/>
      <c r="E4" s="4"/>
      <c r="F4" s="4"/>
      <c r="G4" s="4"/>
      <c r="H4" s="4"/>
      <c r="I4" s="4"/>
      <c r="J4" s="4"/>
      <c r="K4" s="4"/>
      <c r="L4" s="4"/>
      <c r="M4" s="4"/>
      <c r="N4" s="4"/>
      <c r="O4" s="4"/>
    </row>
    <row r="5" customFormat="false" ht="15" hidden="false" customHeight="true" outlineLevel="0" collapsed="false">
      <c r="A5" s="5" t="s">
        <v>2</v>
      </c>
      <c r="B5" s="5"/>
      <c r="C5" s="5"/>
      <c r="D5" s="5"/>
      <c r="E5" s="5"/>
      <c r="L5" s="6" t="s">
        <v>3</v>
      </c>
      <c r="M5" s="6"/>
      <c r="N5" s="6"/>
      <c r="O5" s="6"/>
    </row>
    <row r="6" customFormat="false" ht="15" hidden="false" customHeight="true" outlineLevel="0" collapsed="false">
      <c r="A6" s="7"/>
      <c r="B6" s="7"/>
      <c r="C6" s="7"/>
      <c r="D6" s="7"/>
      <c r="E6" s="7"/>
    </row>
    <row r="7" customFormat="false" ht="15" hidden="false" customHeight="true" outlineLevel="0" collapsed="false">
      <c r="A7" s="8" t="s">
        <v>4</v>
      </c>
      <c r="B7" s="8"/>
      <c r="C7" s="8"/>
      <c r="D7" s="8"/>
      <c r="E7" s="8"/>
      <c r="L7" s="9" t="s">
        <v>4</v>
      </c>
      <c r="M7" s="9"/>
      <c r="N7" s="9"/>
      <c r="O7" s="9"/>
    </row>
    <row r="8" customFormat="false" ht="15" hidden="false" customHeight="true" outlineLevel="0" collapsed="false">
      <c r="A8" s="5" t="s">
        <v>5</v>
      </c>
      <c r="B8" s="5"/>
      <c r="C8" s="5"/>
      <c r="D8" s="5"/>
      <c r="E8" s="5"/>
      <c r="L8" s="10" t="s">
        <v>6</v>
      </c>
      <c r="M8" s="10"/>
      <c r="N8" s="10"/>
      <c r="O8" s="10"/>
    </row>
    <row r="9" customFormat="false" ht="15" hidden="false" customHeight="true" outlineLevel="0" collapsed="false">
      <c r="A9" s="5"/>
      <c r="B9" s="5"/>
      <c r="C9" s="5"/>
      <c r="D9" s="5"/>
      <c r="E9" s="5"/>
    </row>
    <row r="10" customFormat="false" ht="15" hidden="false" customHeight="false" outlineLevel="0" collapsed="false">
      <c r="A10" s="11" t="s">
        <v>7</v>
      </c>
      <c r="B10" s="11"/>
      <c r="C10" s="11"/>
      <c r="D10" s="11"/>
      <c r="E10" s="11"/>
      <c r="L10" s="9" t="s">
        <v>4</v>
      </c>
      <c r="M10" s="9"/>
      <c r="N10" s="9"/>
      <c r="O10" s="9"/>
    </row>
    <row r="11" customFormat="false" ht="15" hidden="false" customHeight="true" outlineLevel="0" collapsed="false">
      <c r="A11" s="5" t="s">
        <v>8</v>
      </c>
      <c r="B11" s="5"/>
      <c r="C11" s="5"/>
      <c r="D11" s="5"/>
      <c r="E11" s="5"/>
      <c r="L11" s="10" t="s">
        <v>9</v>
      </c>
      <c r="M11" s="10"/>
      <c r="N11" s="10"/>
      <c r="O11" s="10"/>
    </row>
    <row r="12" customFormat="false" ht="15" hidden="false" customHeight="true" outlineLevel="0" collapsed="false">
      <c r="A12" s="5"/>
      <c r="B12" s="5"/>
      <c r="C12" s="5"/>
      <c r="D12" s="5"/>
      <c r="E12" s="5"/>
      <c r="L12" s="12"/>
      <c r="M12" s="12"/>
      <c r="N12" s="12"/>
      <c r="O12" s="12"/>
    </row>
    <row r="13" customFormat="false" ht="15" hidden="false" customHeight="true" outlineLevel="0" collapsed="false">
      <c r="A13" s="11" t="s">
        <v>7</v>
      </c>
      <c r="B13" s="11"/>
      <c r="C13" s="11"/>
      <c r="D13" s="11"/>
      <c r="E13" s="11"/>
      <c r="L13" s="9" t="s">
        <v>4</v>
      </c>
      <c r="M13" s="9"/>
      <c r="N13" s="9"/>
      <c r="O13" s="9"/>
    </row>
    <row r="15" customFormat="false" ht="36" hidden="false" customHeight="true" outlineLevel="0" collapsed="false">
      <c r="A15" s="13" t="s">
        <v>10</v>
      </c>
      <c r="B15" s="13" t="s">
        <v>11</v>
      </c>
      <c r="C15" s="13" t="s">
        <v>12</v>
      </c>
      <c r="D15" s="13" t="s">
        <v>13</v>
      </c>
      <c r="E15" s="13" t="s">
        <v>14</v>
      </c>
      <c r="F15" s="13" t="s">
        <v>15</v>
      </c>
      <c r="G15" s="13" t="s">
        <v>16</v>
      </c>
      <c r="H15" s="13" t="s">
        <v>17</v>
      </c>
      <c r="I15" s="13" t="s">
        <v>18</v>
      </c>
      <c r="J15" s="14" t="s">
        <v>19</v>
      </c>
      <c r="K15" s="15" t="s">
        <v>20</v>
      </c>
      <c r="L15" s="16" t="s">
        <v>21</v>
      </c>
      <c r="M15" s="16" t="s">
        <v>22</v>
      </c>
      <c r="N15" s="16" t="s">
        <v>23</v>
      </c>
      <c r="O15" s="16" t="s">
        <v>24</v>
      </c>
    </row>
    <row r="16" customFormat="false" ht="33.75" hidden="false" customHeight="false" outlineLevel="0" collapsed="false">
      <c r="A16" s="17" t="n">
        <v>1</v>
      </c>
      <c r="B16" s="18" t="n">
        <v>1122846</v>
      </c>
      <c r="C16" s="18" t="s">
        <v>25</v>
      </c>
      <c r="D16" s="18" t="s">
        <v>26</v>
      </c>
      <c r="E16" s="18" t="s">
        <v>27</v>
      </c>
      <c r="F16" s="18" t="s">
        <v>28</v>
      </c>
      <c r="G16" s="19" t="s">
        <v>29</v>
      </c>
      <c r="H16" s="19" t="s">
        <v>30</v>
      </c>
      <c r="I16" s="20" t="s">
        <v>31</v>
      </c>
      <c r="J16" s="17" t="n">
        <v>80</v>
      </c>
      <c r="K16" s="20"/>
      <c r="L16" s="21" t="n">
        <f aca="false">K16*J16</f>
        <v>0</v>
      </c>
      <c r="M16" s="22" t="n">
        <v>0.1</v>
      </c>
      <c r="N16" s="21" t="n">
        <f aca="false">L16*M16</f>
        <v>0</v>
      </c>
      <c r="O16" s="21" t="n">
        <f aca="false">L16+N16</f>
        <v>0</v>
      </c>
    </row>
    <row r="17" customFormat="false" ht="35.25" hidden="false" customHeight="true" outlineLevel="0" collapsed="false">
      <c r="A17" s="17" t="n">
        <v>2</v>
      </c>
      <c r="B17" s="18" t="n">
        <v>1122857</v>
      </c>
      <c r="C17" s="18" t="s">
        <v>25</v>
      </c>
      <c r="D17" s="18" t="s">
        <v>26</v>
      </c>
      <c r="E17" s="18" t="s">
        <v>32</v>
      </c>
      <c r="F17" s="18" t="s">
        <v>28</v>
      </c>
      <c r="G17" s="19" t="s">
        <v>29</v>
      </c>
      <c r="H17" s="19" t="s">
        <v>33</v>
      </c>
      <c r="I17" s="20" t="s">
        <v>31</v>
      </c>
      <c r="J17" s="17" t="n">
        <v>200</v>
      </c>
      <c r="K17" s="20"/>
      <c r="L17" s="21" t="n">
        <f aca="false">K17*J17</f>
        <v>0</v>
      </c>
      <c r="M17" s="22" t="n">
        <v>0.1</v>
      </c>
      <c r="N17" s="21" t="n">
        <f aca="false">L17*M17</f>
        <v>0</v>
      </c>
      <c r="O17" s="21" t="n">
        <f aca="false">L17+N17</f>
        <v>0</v>
      </c>
    </row>
    <row r="18" customFormat="false" ht="39.95" hidden="false" customHeight="true" outlineLevel="0" collapsed="false">
      <c r="A18" s="17" t="n">
        <v>3</v>
      </c>
      <c r="B18" s="18" t="n">
        <v>1122935</v>
      </c>
      <c r="C18" s="18" t="s">
        <v>25</v>
      </c>
      <c r="D18" s="18" t="s">
        <v>26</v>
      </c>
      <c r="E18" s="18" t="s">
        <v>32</v>
      </c>
      <c r="F18" s="18" t="s">
        <v>28</v>
      </c>
      <c r="G18" s="19" t="s">
        <v>34</v>
      </c>
      <c r="H18" s="19" t="s">
        <v>35</v>
      </c>
      <c r="I18" s="20" t="s">
        <v>31</v>
      </c>
      <c r="J18" s="23" t="n">
        <v>1930</v>
      </c>
      <c r="K18" s="20"/>
      <c r="L18" s="21" t="n">
        <f aca="false">K18*J18</f>
        <v>0</v>
      </c>
      <c r="M18" s="22" t="n">
        <v>0.1</v>
      </c>
      <c r="N18" s="21" t="n">
        <f aca="false">L18*M18</f>
        <v>0</v>
      </c>
      <c r="O18" s="21" t="n">
        <f aca="false">L18+N18</f>
        <v>0</v>
      </c>
    </row>
    <row r="19" customFormat="false" ht="39.95" hidden="false" customHeight="true" outlineLevel="0" collapsed="false">
      <c r="A19" s="17" t="n">
        <v>4</v>
      </c>
      <c r="B19" s="18" t="n">
        <v>1124533</v>
      </c>
      <c r="C19" s="18" t="s">
        <v>36</v>
      </c>
      <c r="D19" s="18" t="s">
        <v>37</v>
      </c>
      <c r="E19" s="18" t="s">
        <v>38</v>
      </c>
      <c r="F19" s="18" t="s">
        <v>39</v>
      </c>
      <c r="G19" s="19" t="s">
        <v>40</v>
      </c>
      <c r="H19" s="19" t="s">
        <v>41</v>
      </c>
      <c r="I19" s="20" t="s">
        <v>31</v>
      </c>
      <c r="J19" s="17" t="n">
        <v>10</v>
      </c>
      <c r="K19" s="24"/>
      <c r="L19" s="21" t="n">
        <f aca="false">K19*J19</f>
        <v>0</v>
      </c>
      <c r="M19" s="22" t="n">
        <v>0.1</v>
      </c>
      <c r="N19" s="21" t="n">
        <f aca="false">L19*M19</f>
        <v>0</v>
      </c>
      <c r="O19" s="21" t="n">
        <f aca="false">L19+N19</f>
        <v>0</v>
      </c>
    </row>
    <row r="20" customFormat="false" ht="36" hidden="false" customHeight="true" outlineLevel="0" collapsed="false">
      <c r="A20" s="17" t="n">
        <v>5</v>
      </c>
      <c r="B20" s="18" t="n">
        <v>1121153</v>
      </c>
      <c r="C20" s="18" t="s">
        <v>42</v>
      </c>
      <c r="D20" s="18" t="s">
        <v>43</v>
      </c>
      <c r="E20" s="18" t="s">
        <v>44</v>
      </c>
      <c r="F20" s="18" t="s">
        <v>28</v>
      </c>
      <c r="G20" s="19" t="s">
        <v>45</v>
      </c>
      <c r="H20" s="19" t="s">
        <v>46</v>
      </c>
      <c r="I20" s="20" t="s">
        <v>31</v>
      </c>
      <c r="J20" s="17" t="n">
        <v>280</v>
      </c>
      <c r="K20" s="20"/>
      <c r="L20" s="21" t="n">
        <f aca="false">K20*J20</f>
        <v>0</v>
      </c>
      <c r="M20" s="22" t="n">
        <v>0.1</v>
      </c>
      <c r="N20" s="21" t="n">
        <f aca="false">L20*M20</f>
        <v>0</v>
      </c>
      <c r="O20" s="21" t="n">
        <f aca="false">L20+N20</f>
        <v>0</v>
      </c>
    </row>
    <row r="21" customFormat="false" ht="36" hidden="false" customHeight="true" outlineLevel="0" collapsed="false">
      <c r="A21" s="17" t="n">
        <v>6</v>
      </c>
      <c r="B21" s="25" t="s">
        <v>47</v>
      </c>
      <c r="C21" s="18" t="s">
        <v>48</v>
      </c>
      <c r="D21" s="18" t="s">
        <v>49</v>
      </c>
      <c r="E21" s="18" t="s">
        <v>50</v>
      </c>
      <c r="F21" s="18" t="s">
        <v>51</v>
      </c>
      <c r="G21" s="19" t="s">
        <v>52</v>
      </c>
      <c r="H21" s="19" t="s">
        <v>53</v>
      </c>
      <c r="I21" s="20" t="s">
        <v>31</v>
      </c>
      <c r="J21" s="17" t="n">
        <v>30</v>
      </c>
      <c r="K21" s="24"/>
      <c r="L21" s="21" t="n">
        <f aca="false">K21*J21</f>
        <v>0</v>
      </c>
      <c r="M21" s="22" t="n">
        <v>0.1</v>
      </c>
      <c r="N21" s="21" t="n">
        <f aca="false">L21*M21</f>
        <v>0</v>
      </c>
      <c r="O21" s="21" t="n">
        <f aca="false">L21+N21</f>
        <v>0</v>
      </c>
    </row>
    <row r="22" customFormat="false" ht="39.95" hidden="false" customHeight="true" outlineLevel="0" collapsed="false">
      <c r="A22" s="17" t="n">
        <v>7</v>
      </c>
      <c r="B22" s="18" t="n">
        <v>1042029</v>
      </c>
      <c r="C22" s="18" t="s">
        <v>54</v>
      </c>
      <c r="D22" s="18" t="s">
        <v>55</v>
      </c>
      <c r="E22" s="18" t="s">
        <v>56</v>
      </c>
      <c r="F22" s="18" t="s">
        <v>57</v>
      </c>
      <c r="G22" s="19" t="s">
        <v>58</v>
      </c>
      <c r="H22" s="19" t="s">
        <v>59</v>
      </c>
      <c r="I22" s="20" t="s">
        <v>31</v>
      </c>
      <c r="J22" s="17" t="n">
        <v>70</v>
      </c>
      <c r="K22" s="20"/>
      <c r="L22" s="21" t="n">
        <f aca="false">K22*J22</f>
        <v>0</v>
      </c>
      <c r="M22" s="22" t="n">
        <v>0.1</v>
      </c>
      <c r="N22" s="21" t="n">
        <f aca="false">L22*M22</f>
        <v>0</v>
      </c>
      <c r="O22" s="21" t="n">
        <f aca="false">L22+N22</f>
        <v>0</v>
      </c>
    </row>
    <row r="23" customFormat="false" ht="39.95" hidden="false" customHeight="true" outlineLevel="0" collapsed="false">
      <c r="A23" s="17" t="n">
        <v>8</v>
      </c>
      <c r="B23" s="18" t="n">
        <v>1042032</v>
      </c>
      <c r="C23" s="18" t="s">
        <v>54</v>
      </c>
      <c r="D23" s="18" t="s">
        <v>55</v>
      </c>
      <c r="E23" s="18" t="s">
        <v>60</v>
      </c>
      <c r="F23" s="18" t="s">
        <v>61</v>
      </c>
      <c r="G23" s="19" t="s">
        <v>62</v>
      </c>
      <c r="H23" s="19" t="s">
        <v>63</v>
      </c>
      <c r="I23" s="20" t="s">
        <v>31</v>
      </c>
      <c r="J23" s="17" t="n">
        <v>70</v>
      </c>
      <c r="K23" s="20"/>
      <c r="L23" s="21" t="n">
        <f aca="false">K23*J23</f>
        <v>0</v>
      </c>
      <c r="M23" s="22" t="n">
        <v>0.1</v>
      </c>
      <c r="N23" s="21" t="n">
        <f aca="false">L23*M23</f>
        <v>0</v>
      </c>
      <c r="O23" s="21" t="n">
        <f aca="false">L23+N23</f>
        <v>0</v>
      </c>
    </row>
    <row r="24" customFormat="false" ht="39.95" hidden="false" customHeight="true" outlineLevel="0" collapsed="false">
      <c r="A24" s="17" t="n">
        <v>9</v>
      </c>
      <c r="B24" s="18" t="n">
        <v>1042001</v>
      </c>
      <c r="C24" s="18" t="s">
        <v>64</v>
      </c>
      <c r="D24" s="18" t="s">
        <v>65</v>
      </c>
      <c r="E24" s="18" t="s">
        <v>66</v>
      </c>
      <c r="F24" s="18" t="s">
        <v>67</v>
      </c>
      <c r="G24" s="19" t="s">
        <v>68</v>
      </c>
      <c r="H24" s="19" t="s">
        <v>69</v>
      </c>
      <c r="I24" s="20" t="s">
        <v>31</v>
      </c>
      <c r="J24" s="17" t="n">
        <v>10</v>
      </c>
      <c r="K24" s="20"/>
      <c r="L24" s="21" t="n">
        <f aca="false">K24*J24</f>
        <v>0</v>
      </c>
      <c r="M24" s="22" t="n">
        <v>0.1</v>
      </c>
      <c r="N24" s="21" t="n">
        <f aca="false">L24*M24</f>
        <v>0</v>
      </c>
      <c r="O24" s="21" t="n">
        <f aca="false">L24+N24</f>
        <v>0</v>
      </c>
    </row>
    <row r="25" customFormat="false" ht="39.95" hidden="false" customHeight="true" outlineLevel="0" collapsed="false">
      <c r="A25" s="17" t="n">
        <v>10</v>
      </c>
      <c r="B25" s="18" t="n">
        <v>1042004</v>
      </c>
      <c r="C25" s="18" t="s">
        <v>64</v>
      </c>
      <c r="D25" s="18" t="s">
        <v>65</v>
      </c>
      <c r="E25" s="18" t="s">
        <v>66</v>
      </c>
      <c r="F25" s="18" t="s">
        <v>67</v>
      </c>
      <c r="G25" s="19" t="s">
        <v>70</v>
      </c>
      <c r="H25" s="19" t="s">
        <v>69</v>
      </c>
      <c r="I25" s="20" t="s">
        <v>31</v>
      </c>
      <c r="J25" s="17" t="n">
        <v>10</v>
      </c>
      <c r="K25" s="20"/>
      <c r="L25" s="21" t="n">
        <f aca="false">K25*J25</f>
        <v>0</v>
      </c>
      <c r="M25" s="22" t="n">
        <v>0.1</v>
      </c>
      <c r="N25" s="21" t="n">
        <f aca="false">L25*M25</f>
        <v>0</v>
      </c>
      <c r="O25" s="21" t="n">
        <f aca="false">L25+N25</f>
        <v>0</v>
      </c>
    </row>
    <row r="26" customFormat="false" ht="39.95" hidden="false" customHeight="true" outlineLevel="0" collapsed="false">
      <c r="A26" s="17" t="n">
        <v>11</v>
      </c>
      <c r="B26" s="18" t="n">
        <v>1042003</v>
      </c>
      <c r="C26" s="18" t="s">
        <v>64</v>
      </c>
      <c r="D26" s="18" t="s">
        <v>65</v>
      </c>
      <c r="E26" s="18" t="s">
        <v>66</v>
      </c>
      <c r="F26" s="18" t="s">
        <v>67</v>
      </c>
      <c r="G26" s="19" t="s">
        <v>71</v>
      </c>
      <c r="H26" s="19" t="s">
        <v>69</v>
      </c>
      <c r="I26" s="20" t="s">
        <v>31</v>
      </c>
      <c r="J26" s="17" t="n">
        <v>10</v>
      </c>
      <c r="K26" s="20"/>
      <c r="L26" s="21" t="n">
        <f aca="false">K26*J26</f>
        <v>0</v>
      </c>
      <c r="M26" s="22" t="n">
        <v>0.1</v>
      </c>
      <c r="N26" s="21" t="n">
        <f aca="false">L26*M26</f>
        <v>0</v>
      </c>
      <c r="O26" s="21" t="n">
        <f aca="false">L26+N26</f>
        <v>0</v>
      </c>
    </row>
    <row r="27" customFormat="false" ht="39.95" hidden="false" customHeight="true" outlineLevel="0" collapsed="false">
      <c r="A27" s="17" t="n">
        <v>12</v>
      </c>
      <c r="B27" s="18" t="n">
        <v>1063220</v>
      </c>
      <c r="C27" s="18" t="s">
        <v>72</v>
      </c>
      <c r="D27" s="18" t="s">
        <v>73</v>
      </c>
      <c r="E27" s="18" t="s">
        <v>74</v>
      </c>
      <c r="F27" s="18" t="s">
        <v>67</v>
      </c>
      <c r="G27" s="19" t="s">
        <v>75</v>
      </c>
      <c r="H27" s="19" t="s">
        <v>76</v>
      </c>
      <c r="I27" s="20" t="s">
        <v>31</v>
      </c>
      <c r="J27" s="17" t="n">
        <v>520</v>
      </c>
      <c r="K27" s="20"/>
      <c r="L27" s="21" t="n">
        <f aca="false">K27*J27</f>
        <v>0</v>
      </c>
      <c r="M27" s="22" t="n">
        <v>0.1</v>
      </c>
      <c r="N27" s="21" t="n">
        <f aca="false">L27*M27</f>
        <v>0</v>
      </c>
      <c r="O27" s="21" t="n">
        <f aca="false">L27+N27</f>
        <v>0</v>
      </c>
    </row>
    <row r="28" customFormat="false" ht="48" hidden="false" customHeight="false" outlineLevel="0" collapsed="false">
      <c r="A28" s="17" t="n">
        <v>13</v>
      </c>
      <c r="B28" s="18" t="n">
        <v>3060073</v>
      </c>
      <c r="C28" s="18" t="s">
        <v>77</v>
      </c>
      <c r="D28" s="18" t="s">
        <v>78</v>
      </c>
      <c r="E28" s="18" t="s">
        <v>79</v>
      </c>
      <c r="F28" s="18" t="s">
        <v>80</v>
      </c>
      <c r="G28" s="19" t="s">
        <v>81</v>
      </c>
      <c r="H28" s="19" t="s">
        <v>82</v>
      </c>
      <c r="I28" s="20" t="s">
        <v>31</v>
      </c>
      <c r="J28" s="23" t="n">
        <v>2750</v>
      </c>
      <c r="K28" s="20"/>
      <c r="L28" s="21" t="n">
        <f aca="false">K28*J28</f>
        <v>0</v>
      </c>
      <c r="M28" s="22" t="n">
        <v>0.1</v>
      </c>
      <c r="N28" s="21" t="n">
        <f aca="false">L28*M28</f>
        <v>0</v>
      </c>
      <c r="O28" s="21" t="n">
        <f aca="false">L28+N28</f>
        <v>0</v>
      </c>
    </row>
    <row r="29" customFormat="false" ht="39.95" hidden="false" customHeight="true" outlineLevel="0" collapsed="false">
      <c r="A29" s="17" t="n">
        <v>14</v>
      </c>
      <c r="B29" s="18" t="n">
        <v>1061040</v>
      </c>
      <c r="C29" s="18" t="s">
        <v>83</v>
      </c>
      <c r="D29" s="18" t="s">
        <v>84</v>
      </c>
      <c r="E29" s="18" t="s">
        <v>85</v>
      </c>
      <c r="F29" s="18" t="s">
        <v>67</v>
      </c>
      <c r="G29" s="19" t="s">
        <v>86</v>
      </c>
      <c r="H29" s="19" t="s">
        <v>87</v>
      </c>
      <c r="I29" s="20" t="s">
        <v>31</v>
      </c>
      <c r="J29" s="23" t="n">
        <v>89960</v>
      </c>
      <c r="K29" s="20"/>
      <c r="L29" s="21" t="n">
        <f aca="false">K29*J29</f>
        <v>0</v>
      </c>
      <c r="M29" s="22" t="n">
        <v>0.1</v>
      </c>
      <c r="N29" s="21" t="n">
        <f aca="false">L29*M29</f>
        <v>0</v>
      </c>
      <c r="O29" s="21" t="n">
        <f aca="false">L29+N29</f>
        <v>0</v>
      </c>
    </row>
    <row r="30" customFormat="false" ht="39.95" hidden="false" customHeight="true" outlineLevel="0" collapsed="false">
      <c r="A30" s="17" t="n">
        <v>15</v>
      </c>
      <c r="B30" s="18" t="n">
        <v>1101440</v>
      </c>
      <c r="C30" s="18" t="s">
        <v>88</v>
      </c>
      <c r="D30" s="18" t="s">
        <v>89</v>
      </c>
      <c r="E30" s="18" t="s">
        <v>90</v>
      </c>
      <c r="F30" s="18" t="s">
        <v>67</v>
      </c>
      <c r="G30" s="19" t="s">
        <v>91</v>
      </c>
      <c r="H30" s="19" t="s">
        <v>92</v>
      </c>
      <c r="I30" s="20" t="s">
        <v>31</v>
      </c>
      <c r="J30" s="17" t="n">
        <v>20</v>
      </c>
      <c r="K30" s="20"/>
      <c r="L30" s="21" t="n">
        <f aca="false">K30*J30</f>
        <v>0</v>
      </c>
      <c r="M30" s="22" t="n">
        <v>0.1</v>
      </c>
      <c r="N30" s="21" t="n">
        <f aca="false">L30*M30</f>
        <v>0</v>
      </c>
      <c r="O30" s="21" t="n">
        <f aca="false">L30+N30</f>
        <v>0</v>
      </c>
    </row>
    <row r="31" customFormat="false" ht="39.95" hidden="false" customHeight="true" outlineLevel="0" collapsed="false">
      <c r="A31" s="17" t="n">
        <v>16</v>
      </c>
      <c r="B31" s="18" t="n">
        <v>1102101</v>
      </c>
      <c r="C31" s="18" t="s">
        <v>93</v>
      </c>
      <c r="D31" s="18" t="s">
        <v>94</v>
      </c>
      <c r="E31" s="18" t="s">
        <v>95</v>
      </c>
      <c r="F31" s="18" t="s">
        <v>96</v>
      </c>
      <c r="G31" s="19" t="s">
        <v>97</v>
      </c>
      <c r="H31" s="19" t="s">
        <v>98</v>
      </c>
      <c r="I31" s="20" t="s">
        <v>31</v>
      </c>
      <c r="J31" s="23" t="n">
        <v>7610</v>
      </c>
      <c r="K31" s="20"/>
      <c r="L31" s="21" t="n">
        <f aca="false">K31*J31</f>
        <v>0</v>
      </c>
      <c r="M31" s="22" t="n">
        <v>0.1</v>
      </c>
      <c r="N31" s="21" t="n">
        <f aca="false">L31*M31</f>
        <v>0</v>
      </c>
      <c r="O31" s="21" t="n">
        <f aca="false">L31+N31</f>
        <v>0</v>
      </c>
    </row>
    <row r="32" customFormat="false" ht="36" hidden="false" customHeight="false" outlineLevel="0" collapsed="false">
      <c r="A32" s="17" t="n">
        <v>17</v>
      </c>
      <c r="B32" s="18" t="n">
        <v>1109131</v>
      </c>
      <c r="C32" s="18" t="s">
        <v>99</v>
      </c>
      <c r="D32" s="18" t="s">
        <v>100</v>
      </c>
      <c r="E32" s="18" t="s">
        <v>101</v>
      </c>
      <c r="F32" s="18" t="s">
        <v>57</v>
      </c>
      <c r="G32" s="19" t="s">
        <v>102</v>
      </c>
      <c r="H32" s="19" t="s">
        <v>103</v>
      </c>
      <c r="I32" s="20" t="s">
        <v>31</v>
      </c>
      <c r="J32" s="23" t="n">
        <v>1040</v>
      </c>
      <c r="K32" s="20"/>
      <c r="L32" s="21" t="n">
        <f aca="false">K32*J32</f>
        <v>0</v>
      </c>
      <c r="M32" s="22" t="n">
        <v>0.1</v>
      </c>
      <c r="N32" s="21" t="n">
        <f aca="false">L32*M32</f>
        <v>0</v>
      </c>
      <c r="O32" s="21" t="n">
        <f aca="false">L32+N32</f>
        <v>0</v>
      </c>
    </row>
    <row r="33" customFormat="false" ht="35.1" hidden="false" customHeight="true" outlineLevel="0" collapsed="false">
      <c r="A33" s="17" t="n">
        <v>18</v>
      </c>
      <c r="B33" s="18" t="n">
        <v>1103766</v>
      </c>
      <c r="C33" s="18" t="s">
        <v>104</v>
      </c>
      <c r="D33" s="18" t="s">
        <v>105</v>
      </c>
      <c r="E33" s="18" t="s">
        <v>106</v>
      </c>
      <c r="F33" s="18" t="s">
        <v>67</v>
      </c>
      <c r="G33" s="19" t="s">
        <v>68</v>
      </c>
      <c r="H33" s="19" t="s">
        <v>107</v>
      </c>
      <c r="I33" s="20" t="s">
        <v>31</v>
      </c>
      <c r="J33" s="17" t="n">
        <v>990</v>
      </c>
      <c r="K33" s="20"/>
      <c r="L33" s="21" t="n">
        <f aca="false">K33*J33</f>
        <v>0</v>
      </c>
      <c r="M33" s="22" t="n">
        <v>0.1</v>
      </c>
      <c r="N33" s="21" t="n">
        <f aca="false">L33*M33</f>
        <v>0</v>
      </c>
      <c r="O33" s="21" t="n">
        <f aca="false">L33+N33</f>
        <v>0</v>
      </c>
    </row>
    <row r="34" customFormat="false" ht="35.1" hidden="false" customHeight="true" outlineLevel="0" collapsed="false">
      <c r="A34" s="17" t="n">
        <v>19</v>
      </c>
      <c r="B34" s="18" t="n">
        <v>1103043</v>
      </c>
      <c r="C34" s="18" t="s">
        <v>104</v>
      </c>
      <c r="D34" s="18" t="s">
        <v>105</v>
      </c>
      <c r="E34" s="18" t="s">
        <v>108</v>
      </c>
      <c r="F34" s="18" t="s">
        <v>67</v>
      </c>
      <c r="G34" s="19" t="s">
        <v>109</v>
      </c>
      <c r="H34" s="19" t="s">
        <v>110</v>
      </c>
      <c r="I34" s="20" t="s">
        <v>31</v>
      </c>
      <c r="J34" s="23" t="n">
        <v>2850</v>
      </c>
      <c r="K34" s="20"/>
      <c r="L34" s="21" t="n">
        <f aca="false">K34*J34</f>
        <v>0</v>
      </c>
      <c r="M34" s="22" t="n">
        <v>0.1</v>
      </c>
      <c r="N34" s="21" t="n">
        <f aca="false">L34*M34</f>
        <v>0</v>
      </c>
      <c r="O34" s="21" t="n">
        <f aca="false">L34+N34</f>
        <v>0</v>
      </c>
    </row>
    <row r="35" customFormat="false" ht="35.1" hidden="false" customHeight="true" outlineLevel="0" collapsed="false">
      <c r="A35" s="17" t="n">
        <v>20</v>
      </c>
      <c r="B35" s="18" t="n">
        <v>1103044</v>
      </c>
      <c r="C35" s="18" t="s">
        <v>104</v>
      </c>
      <c r="D35" s="18" t="s">
        <v>105</v>
      </c>
      <c r="E35" s="18" t="s">
        <v>108</v>
      </c>
      <c r="F35" s="18" t="s">
        <v>67</v>
      </c>
      <c r="G35" s="19" t="s">
        <v>111</v>
      </c>
      <c r="H35" s="19" t="s">
        <v>110</v>
      </c>
      <c r="I35" s="20" t="s">
        <v>31</v>
      </c>
      <c r="J35" s="17" t="n">
        <v>10</v>
      </c>
      <c r="K35" s="20"/>
      <c r="L35" s="21" t="n">
        <f aca="false">K35*J35</f>
        <v>0</v>
      </c>
      <c r="M35" s="22" t="n">
        <v>0.1</v>
      </c>
      <c r="N35" s="21" t="n">
        <f aca="false">L35*M35</f>
        <v>0</v>
      </c>
      <c r="O35" s="21" t="n">
        <f aca="false">L35+N35</f>
        <v>0</v>
      </c>
    </row>
    <row r="36" customFormat="false" ht="35.1" hidden="false" customHeight="true" outlineLevel="0" collapsed="false">
      <c r="A36" s="17" t="n">
        <v>21</v>
      </c>
      <c r="B36" s="18" t="n">
        <v>1103048</v>
      </c>
      <c r="C36" s="18" t="s">
        <v>104</v>
      </c>
      <c r="D36" s="18" t="s">
        <v>105</v>
      </c>
      <c r="E36" s="18" t="s">
        <v>108</v>
      </c>
      <c r="F36" s="18" t="s">
        <v>67</v>
      </c>
      <c r="G36" s="19" t="s">
        <v>112</v>
      </c>
      <c r="H36" s="19" t="s">
        <v>110</v>
      </c>
      <c r="I36" s="20" t="s">
        <v>31</v>
      </c>
      <c r="J36" s="17" t="n">
        <v>30</v>
      </c>
      <c r="K36" s="20"/>
      <c r="L36" s="21" t="n">
        <f aca="false">K36*J36</f>
        <v>0</v>
      </c>
      <c r="M36" s="22" t="n">
        <v>0.1</v>
      </c>
      <c r="N36" s="21" t="n">
        <f aca="false">L36*M36</f>
        <v>0</v>
      </c>
      <c r="O36" s="21" t="n">
        <f aca="false">L36+N36</f>
        <v>0</v>
      </c>
    </row>
    <row r="37" customFormat="false" ht="35.1" hidden="false" customHeight="true" outlineLevel="0" collapsed="false">
      <c r="A37" s="17" t="n">
        <v>22</v>
      </c>
      <c r="B37" s="18" t="n">
        <v>1103049</v>
      </c>
      <c r="C37" s="18" t="s">
        <v>104</v>
      </c>
      <c r="D37" s="18" t="s">
        <v>105</v>
      </c>
      <c r="E37" s="18" t="s">
        <v>108</v>
      </c>
      <c r="F37" s="18" t="s">
        <v>67</v>
      </c>
      <c r="G37" s="19" t="s">
        <v>113</v>
      </c>
      <c r="H37" s="19" t="s">
        <v>110</v>
      </c>
      <c r="I37" s="20" t="s">
        <v>31</v>
      </c>
      <c r="J37" s="17" t="n">
        <v>10</v>
      </c>
      <c r="K37" s="24"/>
      <c r="L37" s="21" t="n">
        <f aca="false">K37*J37</f>
        <v>0</v>
      </c>
      <c r="M37" s="22" t="n">
        <v>0.1</v>
      </c>
      <c r="N37" s="21" t="n">
        <f aca="false">L37*M37</f>
        <v>0</v>
      </c>
      <c r="O37" s="21" t="n">
        <f aca="false">L37+N37</f>
        <v>0</v>
      </c>
    </row>
    <row r="38" customFormat="false" ht="35.1" hidden="false" customHeight="true" outlineLevel="0" collapsed="false">
      <c r="A38" s="17" t="n">
        <v>23</v>
      </c>
      <c r="B38" s="18" t="n">
        <v>1103444</v>
      </c>
      <c r="C38" s="18" t="s">
        <v>114</v>
      </c>
      <c r="D38" s="18" t="s">
        <v>115</v>
      </c>
      <c r="E38" s="18" t="s">
        <v>116</v>
      </c>
      <c r="F38" s="18" t="s">
        <v>57</v>
      </c>
      <c r="G38" s="19" t="s">
        <v>117</v>
      </c>
      <c r="H38" s="19" t="s">
        <v>118</v>
      </c>
      <c r="I38" s="20" t="s">
        <v>31</v>
      </c>
      <c r="J38" s="23" t="n">
        <v>14200</v>
      </c>
      <c r="K38" s="20"/>
      <c r="L38" s="21" t="n">
        <f aca="false">K38*J38</f>
        <v>0</v>
      </c>
      <c r="M38" s="22" t="n">
        <v>0.1</v>
      </c>
      <c r="N38" s="21" t="n">
        <f aca="false">L38*M38</f>
        <v>0</v>
      </c>
      <c r="O38" s="21" t="n">
        <f aca="false">L38+N38</f>
        <v>0</v>
      </c>
    </row>
    <row r="39" customFormat="false" ht="24" hidden="false" customHeight="false" outlineLevel="0" collapsed="false">
      <c r="A39" s="17" t="n">
        <v>24</v>
      </c>
      <c r="B39" s="18" t="n">
        <v>1400000</v>
      </c>
      <c r="C39" s="18" t="s">
        <v>119</v>
      </c>
      <c r="D39" s="18" t="s">
        <v>120</v>
      </c>
      <c r="E39" s="18" t="s">
        <v>121</v>
      </c>
      <c r="F39" s="18" t="s">
        <v>122</v>
      </c>
      <c r="G39" s="19" t="s">
        <v>123</v>
      </c>
      <c r="H39" s="19" t="s">
        <v>124</v>
      </c>
      <c r="I39" s="20" t="s">
        <v>31</v>
      </c>
      <c r="J39" s="17" t="n">
        <v>210</v>
      </c>
      <c r="K39" s="20"/>
      <c r="L39" s="21" t="n">
        <f aca="false">K39*J39</f>
        <v>0</v>
      </c>
      <c r="M39" s="22" t="n">
        <v>0.1</v>
      </c>
      <c r="N39" s="21" t="n">
        <f aca="false">L39*M39</f>
        <v>0</v>
      </c>
      <c r="O39" s="21" t="n">
        <f aca="false">L39+N39</f>
        <v>0</v>
      </c>
    </row>
    <row r="40" customFormat="false" ht="35.1" hidden="false" customHeight="true" outlineLevel="0" collapsed="false">
      <c r="A40" s="17" t="n">
        <v>25</v>
      </c>
      <c r="B40" s="18" t="n">
        <v>1107500</v>
      </c>
      <c r="C40" s="18" t="s">
        <v>125</v>
      </c>
      <c r="D40" s="18" t="s">
        <v>126</v>
      </c>
      <c r="E40" s="18" t="s">
        <v>127</v>
      </c>
      <c r="F40" s="18" t="s">
        <v>67</v>
      </c>
      <c r="G40" s="19" t="s">
        <v>128</v>
      </c>
      <c r="H40" s="19" t="s">
        <v>107</v>
      </c>
      <c r="I40" s="20" t="s">
        <v>31</v>
      </c>
      <c r="J40" s="23" t="n">
        <v>8670</v>
      </c>
      <c r="K40" s="20"/>
      <c r="L40" s="21" t="n">
        <f aca="false">K40*J40</f>
        <v>0</v>
      </c>
      <c r="M40" s="22" t="n">
        <v>0.1</v>
      </c>
      <c r="N40" s="21" t="n">
        <f aca="false">L40*M40</f>
        <v>0</v>
      </c>
      <c r="O40" s="21" t="n">
        <f aca="false">L40+N40</f>
        <v>0</v>
      </c>
    </row>
    <row r="41" customFormat="false" ht="35.1" hidden="false" customHeight="true" outlineLevel="0" collapsed="false">
      <c r="A41" s="17" t="n">
        <v>26</v>
      </c>
      <c r="B41" s="18" t="n">
        <v>1107060</v>
      </c>
      <c r="C41" s="18" t="s">
        <v>129</v>
      </c>
      <c r="D41" s="18" t="s">
        <v>130</v>
      </c>
      <c r="E41" s="18" t="s">
        <v>131</v>
      </c>
      <c r="F41" s="18" t="s">
        <v>39</v>
      </c>
      <c r="G41" s="19" t="s">
        <v>132</v>
      </c>
      <c r="H41" s="19" t="s">
        <v>133</v>
      </c>
      <c r="I41" s="20" t="s">
        <v>31</v>
      </c>
      <c r="J41" s="17" t="n">
        <v>10</v>
      </c>
      <c r="K41" s="20"/>
      <c r="L41" s="21" t="n">
        <f aca="false">K41*J41</f>
        <v>0</v>
      </c>
      <c r="M41" s="22" t="n">
        <v>0.1</v>
      </c>
      <c r="N41" s="21" t="n">
        <f aca="false">L41*M41</f>
        <v>0</v>
      </c>
      <c r="O41" s="21" t="n">
        <f aca="false">L41+N41</f>
        <v>0</v>
      </c>
    </row>
    <row r="42" customFormat="false" ht="35.1" hidden="false" customHeight="true" outlineLevel="0" collapsed="false">
      <c r="A42" s="17" t="n">
        <v>27</v>
      </c>
      <c r="B42" s="18" t="n">
        <v>1107061</v>
      </c>
      <c r="C42" s="18" t="s">
        <v>129</v>
      </c>
      <c r="D42" s="18" t="s">
        <v>130</v>
      </c>
      <c r="E42" s="18" t="s">
        <v>131</v>
      </c>
      <c r="F42" s="18" t="s">
        <v>39</v>
      </c>
      <c r="G42" s="19" t="s">
        <v>134</v>
      </c>
      <c r="H42" s="19" t="s">
        <v>133</v>
      </c>
      <c r="I42" s="20" t="s">
        <v>31</v>
      </c>
      <c r="J42" s="17" t="n">
        <v>10</v>
      </c>
      <c r="K42" s="20"/>
      <c r="L42" s="21" t="n">
        <f aca="false">K42*J42</f>
        <v>0</v>
      </c>
      <c r="M42" s="22" t="n">
        <v>0.1</v>
      </c>
      <c r="N42" s="21" t="n">
        <f aca="false">L42*M42</f>
        <v>0</v>
      </c>
      <c r="O42" s="21" t="n">
        <f aca="false">L42+N42</f>
        <v>0</v>
      </c>
    </row>
    <row r="43" customFormat="false" ht="35.1" hidden="false" customHeight="true" outlineLevel="0" collapsed="false">
      <c r="A43" s="17" t="n">
        <v>28</v>
      </c>
      <c r="B43" s="18" t="n">
        <v>1107062</v>
      </c>
      <c r="C43" s="18" t="s">
        <v>129</v>
      </c>
      <c r="D43" s="18" t="s">
        <v>130</v>
      </c>
      <c r="E43" s="18" t="s">
        <v>131</v>
      </c>
      <c r="F43" s="18" t="s">
        <v>39</v>
      </c>
      <c r="G43" s="19" t="s">
        <v>135</v>
      </c>
      <c r="H43" s="19" t="s">
        <v>133</v>
      </c>
      <c r="I43" s="20" t="s">
        <v>31</v>
      </c>
      <c r="J43" s="17" t="n">
        <v>10</v>
      </c>
      <c r="K43" s="20"/>
      <c r="L43" s="21" t="n">
        <f aca="false">K43*J43</f>
        <v>0</v>
      </c>
      <c r="M43" s="22" t="n">
        <v>0.1</v>
      </c>
      <c r="N43" s="21" t="n">
        <f aca="false">L43*M43</f>
        <v>0</v>
      </c>
      <c r="O43" s="21" t="n">
        <f aca="false">L43+N43</f>
        <v>0</v>
      </c>
    </row>
    <row r="44" customFormat="false" ht="35.1" hidden="false" customHeight="true" outlineLevel="0" collapsed="false">
      <c r="A44" s="17" t="n">
        <v>29</v>
      </c>
      <c r="B44" s="18" t="n">
        <v>1107666</v>
      </c>
      <c r="C44" s="18" t="s">
        <v>136</v>
      </c>
      <c r="D44" s="18" t="s">
        <v>137</v>
      </c>
      <c r="E44" s="18" t="s">
        <v>138</v>
      </c>
      <c r="F44" s="18" t="s">
        <v>67</v>
      </c>
      <c r="G44" s="19" t="s">
        <v>139</v>
      </c>
      <c r="H44" s="19" t="s">
        <v>140</v>
      </c>
      <c r="I44" s="20" t="s">
        <v>31</v>
      </c>
      <c r="J44" s="17" t="n">
        <v>70</v>
      </c>
      <c r="K44" s="20"/>
      <c r="L44" s="21" t="n">
        <f aca="false">K44*J44</f>
        <v>0</v>
      </c>
      <c r="M44" s="22" t="n">
        <v>0.1</v>
      </c>
      <c r="N44" s="21" t="n">
        <f aca="false">L44*M44</f>
        <v>0</v>
      </c>
      <c r="O44" s="21" t="n">
        <f aca="false">L44+N44</f>
        <v>0</v>
      </c>
    </row>
    <row r="45" customFormat="false" ht="35.1" hidden="false" customHeight="true" outlineLevel="0" collapsed="false">
      <c r="A45" s="17" t="n">
        <v>30</v>
      </c>
      <c r="B45" s="18" t="n">
        <v>1107673</v>
      </c>
      <c r="C45" s="18" t="s">
        <v>141</v>
      </c>
      <c r="D45" s="18" t="s">
        <v>142</v>
      </c>
      <c r="E45" s="18" t="s">
        <v>143</v>
      </c>
      <c r="F45" s="18" t="s">
        <v>67</v>
      </c>
      <c r="G45" s="19" t="s">
        <v>144</v>
      </c>
      <c r="H45" s="19" t="s">
        <v>145</v>
      </c>
      <c r="I45" s="20" t="s">
        <v>31</v>
      </c>
      <c r="J45" s="17" t="n">
        <v>430</v>
      </c>
      <c r="K45" s="20"/>
      <c r="L45" s="21" t="n">
        <f aca="false">K45*J45</f>
        <v>0</v>
      </c>
      <c r="M45" s="22" t="n">
        <v>0.1</v>
      </c>
      <c r="N45" s="21" t="n">
        <f aca="false">L45*M45</f>
        <v>0</v>
      </c>
      <c r="O45" s="21" t="n">
        <f aca="false">L45+N45</f>
        <v>0</v>
      </c>
    </row>
    <row r="46" customFormat="false" ht="35.1" hidden="false" customHeight="true" outlineLevel="0" collapsed="false">
      <c r="A46" s="17" t="n">
        <v>31</v>
      </c>
      <c r="B46" s="18" t="n">
        <v>1107676</v>
      </c>
      <c r="C46" s="18" t="s">
        <v>141</v>
      </c>
      <c r="D46" s="18" t="s">
        <v>142</v>
      </c>
      <c r="E46" s="18" t="s">
        <v>143</v>
      </c>
      <c r="F46" s="18" t="s">
        <v>67</v>
      </c>
      <c r="G46" s="19" t="s">
        <v>146</v>
      </c>
      <c r="H46" s="19" t="s">
        <v>145</v>
      </c>
      <c r="I46" s="20" t="s">
        <v>31</v>
      </c>
      <c r="J46" s="17" t="n">
        <v>20</v>
      </c>
      <c r="K46" s="20"/>
      <c r="L46" s="21" t="n">
        <f aca="false">K46*J46</f>
        <v>0</v>
      </c>
      <c r="M46" s="22" t="n">
        <v>0.1</v>
      </c>
      <c r="N46" s="21" t="n">
        <f aca="false">L46*M46</f>
        <v>0</v>
      </c>
      <c r="O46" s="21" t="n">
        <f aca="false">L46+N46</f>
        <v>0</v>
      </c>
    </row>
    <row r="47" customFormat="false" ht="35.1" hidden="false" customHeight="true" outlineLevel="0" collapsed="false">
      <c r="A47" s="17" t="n">
        <v>32</v>
      </c>
      <c r="B47" s="18" t="n">
        <v>1107701</v>
      </c>
      <c r="C47" s="18" t="s">
        <v>147</v>
      </c>
      <c r="D47" s="18" t="s">
        <v>148</v>
      </c>
      <c r="E47" s="18" t="s">
        <v>149</v>
      </c>
      <c r="F47" s="18" t="s">
        <v>39</v>
      </c>
      <c r="G47" s="19" t="s">
        <v>150</v>
      </c>
      <c r="H47" s="19" t="s">
        <v>151</v>
      </c>
      <c r="I47" s="20" t="s">
        <v>31</v>
      </c>
      <c r="J47" s="17" t="n">
        <v>70</v>
      </c>
      <c r="K47" s="20"/>
      <c r="L47" s="21" t="n">
        <f aca="false">K47*J47</f>
        <v>0</v>
      </c>
      <c r="M47" s="22" t="n">
        <v>0.1</v>
      </c>
      <c r="N47" s="21" t="n">
        <f aca="false">L47*M47</f>
        <v>0</v>
      </c>
      <c r="O47" s="21" t="n">
        <f aca="false">L47+N47</f>
        <v>0</v>
      </c>
    </row>
    <row r="48" customFormat="false" ht="35.1" hidden="false" customHeight="true" outlineLevel="0" collapsed="false">
      <c r="A48" s="17" t="n">
        <v>33</v>
      </c>
      <c r="B48" s="18" t="n">
        <v>1107702</v>
      </c>
      <c r="C48" s="18" t="s">
        <v>147</v>
      </c>
      <c r="D48" s="18" t="s">
        <v>148</v>
      </c>
      <c r="E48" s="18" t="s">
        <v>149</v>
      </c>
      <c r="F48" s="18" t="s">
        <v>39</v>
      </c>
      <c r="G48" s="19" t="s">
        <v>152</v>
      </c>
      <c r="H48" s="19" t="s">
        <v>151</v>
      </c>
      <c r="I48" s="20" t="s">
        <v>31</v>
      </c>
      <c r="J48" s="17" t="n">
        <v>70</v>
      </c>
      <c r="K48" s="20"/>
      <c r="L48" s="21" t="n">
        <f aca="false">K48*J48</f>
        <v>0</v>
      </c>
      <c r="M48" s="22" t="n">
        <v>0.1</v>
      </c>
      <c r="N48" s="21" t="n">
        <f aca="false">L48*M48</f>
        <v>0</v>
      </c>
      <c r="O48" s="21" t="n">
        <f aca="false">L48+N48</f>
        <v>0</v>
      </c>
    </row>
    <row r="49" customFormat="false" ht="35.1" hidden="false" customHeight="true" outlineLevel="0" collapsed="false">
      <c r="A49" s="17" t="n">
        <v>34</v>
      </c>
      <c r="B49" s="18" t="n">
        <v>1402140</v>
      </c>
      <c r="C49" s="18" t="s">
        <v>153</v>
      </c>
      <c r="D49" s="18" t="s">
        <v>154</v>
      </c>
      <c r="E49" s="18" t="s">
        <v>155</v>
      </c>
      <c r="F49" s="18" t="s">
        <v>67</v>
      </c>
      <c r="G49" s="19" t="s">
        <v>156</v>
      </c>
      <c r="H49" s="19" t="s">
        <v>157</v>
      </c>
      <c r="I49" s="20" t="s">
        <v>31</v>
      </c>
      <c r="J49" s="17" t="n">
        <v>500</v>
      </c>
      <c r="K49" s="20"/>
      <c r="L49" s="21" t="n">
        <f aca="false">K49*J49</f>
        <v>0</v>
      </c>
      <c r="M49" s="22" t="n">
        <v>0.1</v>
      </c>
      <c r="N49" s="21" t="n">
        <f aca="false">L49*M49</f>
        <v>0</v>
      </c>
      <c r="O49" s="21" t="n">
        <f aca="false">L49+N49</f>
        <v>0</v>
      </c>
    </row>
    <row r="50" customFormat="false" ht="35.1" hidden="false" customHeight="true" outlineLevel="0" collapsed="false">
      <c r="A50" s="17" t="n">
        <v>35</v>
      </c>
      <c r="B50" s="18" t="n">
        <v>1402141</v>
      </c>
      <c r="C50" s="18" t="s">
        <v>153</v>
      </c>
      <c r="D50" s="18" t="s">
        <v>154</v>
      </c>
      <c r="E50" s="18" t="s">
        <v>155</v>
      </c>
      <c r="F50" s="18" t="s">
        <v>67</v>
      </c>
      <c r="G50" s="19" t="s">
        <v>158</v>
      </c>
      <c r="H50" s="19" t="s">
        <v>157</v>
      </c>
      <c r="I50" s="20" t="s">
        <v>31</v>
      </c>
      <c r="J50" s="17" t="n">
        <v>770</v>
      </c>
      <c r="K50" s="20"/>
      <c r="L50" s="21" t="n">
        <f aca="false">K50*J50</f>
        <v>0</v>
      </c>
      <c r="M50" s="22" t="n">
        <v>0.1</v>
      </c>
      <c r="N50" s="21" t="n">
        <f aca="false">L50*M50</f>
        <v>0</v>
      </c>
      <c r="O50" s="21" t="n">
        <f aca="false">L50+N50</f>
        <v>0</v>
      </c>
    </row>
    <row r="51" customFormat="false" ht="35.1" hidden="false" customHeight="true" outlineLevel="0" collapsed="false">
      <c r="A51" s="17" t="n">
        <v>36</v>
      </c>
      <c r="B51" s="18" t="n">
        <v>1402146</v>
      </c>
      <c r="C51" s="18" t="s">
        <v>153</v>
      </c>
      <c r="D51" s="18" t="s">
        <v>154</v>
      </c>
      <c r="E51" s="18" t="s">
        <v>159</v>
      </c>
      <c r="F51" s="18" t="s">
        <v>67</v>
      </c>
      <c r="G51" s="19" t="s">
        <v>156</v>
      </c>
      <c r="H51" s="19" t="s">
        <v>76</v>
      </c>
      <c r="I51" s="20" t="s">
        <v>31</v>
      </c>
      <c r="J51" s="23" t="n">
        <v>5360</v>
      </c>
      <c r="K51" s="20"/>
      <c r="L51" s="21" t="n">
        <f aca="false">K51*J51</f>
        <v>0</v>
      </c>
      <c r="M51" s="22" t="n">
        <v>0.1</v>
      </c>
      <c r="N51" s="21" t="n">
        <f aca="false">L51*M51</f>
        <v>0</v>
      </c>
      <c r="O51" s="21" t="n">
        <f aca="false">L51+N51</f>
        <v>0</v>
      </c>
    </row>
    <row r="52" customFormat="false" ht="35.1" hidden="false" customHeight="true" outlineLevel="0" collapsed="false">
      <c r="A52" s="17" t="n">
        <v>37</v>
      </c>
      <c r="B52" s="18" t="n">
        <v>1402147</v>
      </c>
      <c r="C52" s="18" t="s">
        <v>153</v>
      </c>
      <c r="D52" s="18" t="s">
        <v>154</v>
      </c>
      <c r="E52" s="18" t="s">
        <v>159</v>
      </c>
      <c r="F52" s="18" t="s">
        <v>67</v>
      </c>
      <c r="G52" s="19" t="s">
        <v>158</v>
      </c>
      <c r="H52" s="19" t="s">
        <v>76</v>
      </c>
      <c r="I52" s="20" t="s">
        <v>31</v>
      </c>
      <c r="J52" s="23" t="n">
        <v>2150</v>
      </c>
      <c r="K52" s="20"/>
      <c r="L52" s="21" t="n">
        <f aca="false">K52*J52</f>
        <v>0</v>
      </c>
      <c r="M52" s="22" t="n">
        <v>0.1</v>
      </c>
      <c r="N52" s="21" t="n">
        <f aca="false">L52*M52</f>
        <v>0</v>
      </c>
      <c r="O52" s="21" t="n">
        <f aca="false">L52+N52</f>
        <v>0</v>
      </c>
    </row>
    <row r="53" customFormat="false" ht="35.1" hidden="false" customHeight="true" outlineLevel="0" collapsed="false">
      <c r="A53" s="17" t="n">
        <v>38</v>
      </c>
      <c r="B53" s="18" t="n">
        <v>1402850</v>
      </c>
      <c r="C53" s="18" t="s">
        <v>153</v>
      </c>
      <c r="D53" s="18" t="s">
        <v>160</v>
      </c>
      <c r="E53" s="18" t="s">
        <v>159</v>
      </c>
      <c r="F53" s="18" t="s">
        <v>67</v>
      </c>
      <c r="G53" s="19" t="s">
        <v>161</v>
      </c>
      <c r="H53" s="19" t="s">
        <v>87</v>
      </c>
      <c r="I53" s="20" t="s">
        <v>31</v>
      </c>
      <c r="J53" s="23" t="n">
        <v>9640</v>
      </c>
      <c r="K53" s="20"/>
      <c r="L53" s="21" t="n">
        <f aca="false">K53*J53</f>
        <v>0</v>
      </c>
      <c r="M53" s="22" t="n">
        <v>0.1</v>
      </c>
      <c r="N53" s="21" t="n">
        <f aca="false">L53*M53</f>
        <v>0</v>
      </c>
      <c r="O53" s="21" t="n">
        <f aca="false">L53+N53</f>
        <v>0</v>
      </c>
    </row>
    <row r="54" customFormat="false" ht="35.1" hidden="false" customHeight="true" outlineLevel="0" collapsed="false">
      <c r="A54" s="17" t="n">
        <v>39</v>
      </c>
      <c r="B54" s="18" t="n">
        <v>1402851</v>
      </c>
      <c r="C54" s="18" t="s">
        <v>153</v>
      </c>
      <c r="D54" s="18" t="s">
        <v>160</v>
      </c>
      <c r="E54" s="18" t="s">
        <v>159</v>
      </c>
      <c r="F54" s="18" t="s">
        <v>67</v>
      </c>
      <c r="G54" s="19" t="s">
        <v>162</v>
      </c>
      <c r="H54" s="19" t="s">
        <v>87</v>
      </c>
      <c r="I54" s="20" t="s">
        <v>31</v>
      </c>
      <c r="J54" s="23" t="n">
        <v>4600</v>
      </c>
      <c r="K54" s="20"/>
      <c r="L54" s="21" t="n">
        <f aca="false">K54*J54</f>
        <v>0</v>
      </c>
      <c r="M54" s="22" t="n">
        <v>0.1</v>
      </c>
      <c r="N54" s="21" t="n">
        <f aca="false">L54*M54</f>
        <v>0</v>
      </c>
      <c r="O54" s="21" t="n">
        <f aca="false">L54+N54</f>
        <v>0</v>
      </c>
    </row>
    <row r="55" customFormat="false" ht="90" hidden="false" customHeight="false" outlineLevel="0" collapsed="false">
      <c r="A55" s="17" t="n">
        <v>40</v>
      </c>
      <c r="B55" s="18" t="n">
        <v>1104650</v>
      </c>
      <c r="C55" s="18" t="s">
        <v>163</v>
      </c>
      <c r="D55" s="18" t="s">
        <v>164</v>
      </c>
      <c r="E55" s="18" t="s">
        <v>165</v>
      </c>
      <c r="F55" s="18" t="s">
        <v>61</v>
      </c>
      <c r="G55" s="19" t="s">
        <v>166</v>
      </c>
      <c r="H55" s="19" t="s">
        <v>167</v>
      </c>
      <c r="I55" s="20" t="s">
        <v>31</v>
      </c>
      <c r="J55" s="17" t="n">
        <v>210</v>
      </c>
      <c r="K55" s="20"/>
      <c r="L55" s="21" t="n">
        <f aca="false">K55*J55</f>
        <v>0</v>
      </c>
      <c r="M55" s="22" t="n">
        <v>0.1</v>
      </c>
      <c r="N55" s="21" t="n">
        <f aca="false">L55*M55</f>
        <v>0</v>
      </c>
      <c r="O55" s="21" t="n">
        <f aca="false">L55+N55</f>
        <v>0</v>
      </c>
    </row>
    <row r="56" customFormat="false" ht="90" hidden="false" customHeight="false" outlineLevel="0" collapsed="false">
      <c r="A56" s="17" t="n">
        <v>41</v>
      </c>
      <c r="B56" s="18" t="n">
        <v>1104651</v>
      </c>
      <c r="C56" s="18" t="s">
        <v>163</v>
      </c>
      <c r="D56" s="18" t="s">
        <v>164</v>
      </c>
      <c r="E56" s="18" t="s">
        <v>165</v>
      </c>
      <c r="F56" s="18" t="s">
        <v>61</v>
      </c>
      <c r="G56" s="19" t="s">
        <v>168</v>
      </c>
      <c r="H56" s="19" t="s">
        <v>167</v>
      </c>
      <c r="I56" s="20" t="s">
        <v>31</v>
      </c>
      <c r="J56" s="17" t="n">
        <v>210</v>
      </c>
      <c r="K56" s="20"/>
      <c r="L56" s="21" t="n">
        <f aca="false">K56*J56</f>
        <v>0</v>
      </c>
      <c r="M56" s="22" t="n">
        <v>0.1</v>
      </c>
      <c r="N56" s="21" t="n">
        <f aca="false">L56*M56</f>
        <v>0</v>
      </c>
      <c r="O56" s="21" t="n">
        <f aca="false">L56+N56</f>
        <v>0</v>
      </c>
    </row>
    <row r="57" customFormat="false" ht="35.1" hidden="false" customHeight="true" outlineLevel="0" collapsed="false">
      <c r="A57" s="17" t="n">
        <v>42</v>
      </c>
      <c r="B57" s="18" t="n">
        <v>1103887</v>
      </c>
      <c r="C57" s="18" t="s">
        <v>169</v>
      </c>
      <c r="D57" s="18" t="s">
        <v>170</v>
      </c>
      <c r="E57" s="18" t="s">
        <v>171</v>
      </c>
      <c r="F57" s="18" t="s">
        <v>67</v>
      </c>
      <c r="G57" s="19" t="s">
        <v>158</v>
      </c>
      <c r="H57" s="19" t="s">
        <v>172</v>
      </c>
      <c r="I57" s="20" t="s">
        <v>31</v>
      </c>
      <c r="J57" s="23" t="n">
        <v>7380</v>
      </c>
      <c r="K57" s="20"/>
      <c r="L57" s="21" t="n">
        <f aca="false">K57*J57</f>
        <v>0</v>
      </c>
      <c r="M57" s="22" t="n">
        <v>0.1</v>
      </c>
      <c r="N57" s="21" t="n">
        <f aca="false">L57*M57</f>
        <v>0</v>
      </c>
      <c r="O57" s="21" t="n">
        <f aca="false">L57+N57</f>
        <v>0</v>
      </c>
    </row>
    <row r="58" customFormat="false" ht="35.1" hidden="false" customHeight="true" outlineLevel="0" collapsed="false">
      <c r="A58" s="17" t="n">
        <v>43</v>
      </c>
      <c r="B58" s="18" t="n">
        <v>1103888</v>
      </c>
      <c r="C58" s="18" t="s">
        <v>169</v>
      </c>
      <c r="D58" s="18" t="s">
        <v>170</v>
      </c>
      <c r="E58" s="18" t="s">
        <v>171</v>
      </c>
      <c r="F58" s="18" t="s">
        <v>67</v>
      </c>
      <c r="G58" s="19" t="s">
        <v>173</v>
      </c>
      <c r="H58" s="19" t="s">
        <v>172</v>
      </c>
      <c r="I58" s="20" t="s">
        <v>31</v>
      </c>
      <c r="J58" s="23" t="n">
        <v>12250</v>
      </c>
      <c r="K58" s="20"/>
      <c r="L58" s="21" t="n">
        <f aca="false">K58*J58</f>
        <v>0</v>
      </c>
      <c r="M58" s="22" t="n">
        <v>0.1</v>
      </c>
      <c r="N58" s="21" t="n">
        <f aca="false">L58*M58</f>
        <v>0</v>
      </c>
      <c r="O58" s="21" t="n">
        <f aca="false">L58+N58</f>
        <v>0</v>
      </c>
    </row>
    <row r="59" customFormat="false" ht="35.1" hidden="false" customHeight="true" outlineLevel="0" collapsed="false">
      <c r="A59" s="17" t="n">
        <v>44</v>
      </c>
      <c r="B59" s="18" t="n">
        <v>1103988</v>
      </c>
      <c r="C59" s="18" t="s">
        <v>169</v>
      </c>
      <c r="D59" s="18" t="s">
        <v>170</v>
      </c>
      <c r="E59" s="18" t="s">
        <v>171</v>
      </c>
      <c r="F59" s="18" t="s">
        <v>67</v>
      </c>
      <c r="G59" s="19" t="s">
        <v>162</v>
      </c>
      <c r="H59" s="19" t="s">
        <v>174</v>
      </c>
      <c r="I59" s="20" t="s">
        <v>31</v>
      </c>
      <c r="J59" s="23" t="n">
        <v>4000</v>
      </c>
      <c r="K59" s="20"/>
      <c r="L59" s="21" t="n">
        <f aca="false">K59*J59</f>
        <v>0</v>
      </c>
      <c r="M59" s="22" t="n">
        <v>0.1</v>
      </c>
      <c r="N59" s="21" t="n">
        <f aca="false">L59*M59</f>
        <v>0</v>
      </c>
      <c r="O59" s="21" t="n">
        <f aca="false">L59+N59</f>
        <v>0</v>
      </c>
    </row>
    <row r="60" customFormat="false" ht="35.1" hidden="false" customHeight="true" outlineLevel="0" collapsed="false">
      <c r="A60" s="17" t="n">
        <v>45</v>
      </c>
      <c r="B60" s="18" t="n">
        <v>1103987</v>
      </c>
      <c r="C60" s="18" t="s">
        <v>169</v>
      </c>
      <c r="D60" s="18" t="s">
        <v>170</v>
      </c>
      <c r="E60" s="18" t="s">
        <v>171</v>
      </c>
      <c r="F60" s="18" t="s">
        <v>67</v>
      </c>
      <c r="G60" s="19" t="s">
        <v>175</v>
      </c>
      <c r="H60" s="19" t="s">
        <v>174</v>
      </c>
      <c r="I60" s="20" t="s">
        <v>31</v>
      </c>
      <c r="J60" s="23" t="n">
        <v>15340</v>
      </c>
      <c r="K60" s="20"/>
      <c r="L60" s="21" t="n">
        <f aca="false">K60*J60</f>
        <v>0</v>
      </c>
      <c r="M60" s="22" t="n">
        <v>0.1</v>
      </c>
      <c r="N60" s="21" t="n">
        <f aca="false">L60*M60</f>
        <v>0</v>
      </c>
      <c r="O60" s="21" t="n">
        <f aca="false">L60+N60</f>
        <v>0</v>
      </c>
    </row>
    <row r="61" customFormat="false" ht="35.1" hidden="false" customHeight="true" outlineLevel="0" collapsed="false">
      <c r="A61" s="17" t="n">
        <v>46</v>
      </c>
      <c r="B61" s="18" t="n">
        <v>1103955</v>
      </c>
      <c r="C61" s="18" t="s">
        <v>176</v>
      </c>
      <c r="D61" s="18" t="s">
        <v>177</v>
      </c>
      <c r="E61" s="18" t="s">
        <v>178</v>
      </c>
      <c r="F61" s="18" t="s">
        <v>67</v>
      </c>
      <c r="G61" s="19" t="s">
        <v>71</v>
      </c>
      <c r="H61" s="19" t="s">
        <v>179</v>
      </c>
      <c r="I61" s="20" t="s">
        <v>31</v>
      </c>
      <c r="J61" s="17" t="n">
        <v>70</v>
      </c>
      <c r="K61" s="20"/>
      <c r="L61" s="21" t="n">
        <f aca="false">K61*J61</f>
        <v>0</v>
      </c>
      <c r="M61" s="22" t="n">
        <v>0.1</v>
      </c>
      <c r="N61" s="21" t="n">
        <f aca="false">L61*M61</f>
        <v>0</v>
      </c>
      <c r="O61" s="21" t="n">
        <f aca="false">L61+N61</f>
        <v>0</v>
      </c>
    </row>
    <row r="62" customFormat="false" ht="35.1" hidden="false" customHeight="true" outlineLevel="0" collapsed="false">
      <c r="A62" s="17" t="n">
        <v>47</v>
      </c>
      <c r="B62" s="18" t="n">
        <v>1103956</v>
      </c>
      <c r="C62" s="18" t="s">
        <v>176</v>
      </c>
      <c r="D62" s="18" t="s">
        <v>177</v>
      </c>
      <c r="E62" s="18" t="s">
        <v>178</v>
      </c>
      <c r="F62" s="18" t="s">
        <v>67</v>
      </c>
      <c r="G62" s="19" t="s">
        <v>180</v>
      </c>
      <c r="H62" s="19" t="s">
        <v>179</v>
      </c>
      <c r="I62" s="20" t="s">
        <v>31</v>
      </c>
      <c r="J62" s="17" t="n">
        <v>70</v>
      </c>
      <c r="K62" s="20"/>
      <c r="L62" s="21" t="n">
        <f aca="false">K62*J62</f>
        <v>0</v>
      </c>
      <c r="M62" s="22" t="n">
        <v>0.1</v>
      </c>
      <c r="N62" s="21" t="n">
        <f aca="false">L62*M62</f>
        <v>0</v>
      </c>
      <c r="O62" s="21" t="n">
        <f aca="false">L62+N62</f>
        <v>0</v>
      </c>
    </row>
    <row r="63" customFormat="false" ht="35.1" hidden="false" customHeight="true" outlineLevel="0" collapsed="false">
      <c r="A63" s="17" t="n">
        <v>48</v>
      </c>
      <c r="B63" s="18" t="n">
        <v>1103912</v>
      </c>
      <c r="C63" s="18" t="s">
        <v>176</v>
      </c>
      <c r="D63" s="18" t="s">
        <v>177</v>
      </c>
      <c r="E63" s="18" t="s">
        <v>181</v>
      </c>
      <c r="F63" s="18" t="s">
        <v>182</v>
      </c>
      <c r="G63" s="19" t="s">
        <v>71</v>
      </c>
      <c r="H63" s="19" t="s">
        <v>183</v>
      </c>
      <c r="I63" s="20" t="s">
        <v>31</v>
      </c>
      <c r="J63" s="17" t="n">
        <v>80</v>
      </c>
      <c r="K63" s="20"/>
      <c r="L63" s="21" t="n">
        <f aca="false">K63*J63</f>
        <v>0</v>
      </c>
      <c r="M63" s="22" t="n">
        <v>0.1</v>
      </c>
      <c r="N63" s="21" t="n">
        <f aca="false">L63*M63</f>
        <v>0</v>
      </c>
      <c r="O63" s="21" t="n">
        <f aca="false">L63+N63</f>
        <v>0</v>
      </c>
    </row>
    <row r="64" customFormat="false" ht="35.1" hidden="false" customHeight="true" outlineLevel="0" collapsed="false">
      <c r="A64" s="17" t="n">
        <v>49</v>
      </c>
      <c r="B64" s="18" t="n">
        <v>1103943</v>
      </c>
      <c r="C64" s="18" t="s">
        <v>176</v>
      </c>
      <c r="D64" s="18" t="s">
        <v>177</v>
      </c>
      <c r="E64" s="18" t="s">
        <v>181</v>
      </c>
      <c r="F64" s="18" t="s">
        <v>182</v>
      </c>
      <c r="G64" s="19" t="s">
        <v>184</v>
      </c>
      <c r="H64" s="19" t="s">
        <v>183</v>
      </c>
      <c r="I64" s="20" t="s">
        <v>31</v>
      </c>
      <c r="J64" s="17" t="n">
        <v>10</v>
      </c>
      <c r="K64" s="20"/>
      <c r="L64" s="21" t="n">
        <f aca="false">K64*J64</f>
        <v>0</v>
      </c>
      <c r="M64" s="22" t="n">
        <v>0.1</v>
      </c>
      <c r="N64" s="21" t="n">
        <f aca="false">L64*M64</f>
        <v>0</v>
      </c>
      <c r="O64" s="21" t="n">
        <f aca="false">L64+N64</f>
        <v>0</v>
      </c>
    </row>
    <row r="65" customFormat="false" ht="35.1" hidden="false" customHeight="true" outlineLevel="0" collapsed="false">
      <c r="A65" s="17" t="n">
        <v>50</v>
      </c>
      <c r="B65" s="18" t="n">
        <v>1103861</v>
      </c>
      <c r="C65" s="18" t="s">
        <v>176</v>
      </c>
      <c r="D65" s="18" t="s">
        <v>177</v>
      </c>
      <c r="E65" s="18" t="s">
        <v>185</v>
      </c>
      <c r="F65" s="18" t="s">
        <v>67</v>
      </c>
      <c r="G65" s="19" t="s">
        <v>71</v>
      </c>
      <c r="H65" s="19" t="s">
        <v>186</v>
      </c>
      <c r="I65" s="20" t="s">
        <v>31</v>
      </c>
      <c r="J65" s="17" t="n">
        <v>10</v>
      </c>
      <c r="K65" s="20"/>
      <c r="L65" s="21" t="n">
        <f aca="false">K65*J65</f>
        <v>0</v>
      </c>
      <c r="M65" s="22" t="n">
        <v>0.1</v>
      </c>
      <c r="N65" s="21" t="n">
        <f aca="false">L65*M65</f>
        <v>0</v>
      </c>
      <c r="O65" s="21" t="n">
        <f aca="false">L65+N65</f>
        <v>0</v>
      </c>
    </row>
    <row r="66" customFormat="false" ht="35.1" hidden="false" customHeight="true" outlineLevel="0" collapsed="false">
      <c r="A66" s="17" t="n">
        <v>51</v>
      </c>
      <c r="B66" s="18" t="n">
        <v>1103862</v>
      </c>
      <c r="C66" s="18" t="s">
        <v>176</v>
      </c>
      <c r="D66" s="18" t="s">
        <v>177</v>
      </c>
      <c r="E66" s="18" t="s">
        <v>185</v>
      </c>
      <c r="F66" s="18" t="s">
        <v>67</v>
      </c>
      <c r="G66" s="19" t="s">
        <v>180</v>
      </c>
      <c r="H66" s="19" t="s">
        <v>186</v>
      </c>
      <c r="I66" s="20" t="s">
        <v>31</v>
      </c>
      <c r="J66" s="17" t="n">
        <v>20</v>
      </c>
      <c r="K66" s="20"/>
      <c r="L66" s="21" t="n">
        <f aca="false">K66*J66</f>
        <v>0</v>
      </c>
      <c r="M66" s="22" t="n">
        <v>0.1</v>
      </c>
      <c r="N66" s="21" t="n">
        <f aca="false">L66*M66</f>
        <v>0</v>
      </c>
      <c r="O66" s="21" t="n">
        <f aca="false">L66+N66</f>
        <v>0</v>
      </c>
    </row>
    <row r="67" customFormat="false" ht="35.1" hidden="false" customHeight="true" outlineLevel="0" collapsed="false">
      <c r="A67" s="17" t="n">
        <v>52</v>
      </c>
      <c r="B67" s="18" t="n">
        <v>1103024</v>
      </c>
      <c r="C67" s="18" t="s">
        <v>187</v>
      </c>
      <c r="D67" s="18" t="s">
        <v>188</v>
      </c>
      <c r="E67" s="18" t="s">
        <v>189</v>
      </c>
      <c r="F67" s="18" t="s">
        <v>67</v>
      </c>
      <c r="G67" s="19" t="s">
        <v>190</v>
      </c>
      <c r="H67" s="19" t="s">
        <v>172</v>
      </c>
      <c r="I67" s="20" t="s">
        <v>31</v>
      </c>
      <c r="J67" s="23" t="n">
        <v>6600</v>
      </c>
      <c r="K67" s="20"/>
      <c r="L67" s="21" t="n">
        <f aca="false">K67*J67</f>
        <v>0</v>
      </c>
      <c r="M67" s="22" t="n">
        <v>0.1</v>
      </c>
      <c r="N67" s="21" t="n">
        <f aca="false">L67*M67</f>
        <v>0</v>
      </c>
      <c r="O67" s="21" t="n">
        <f aca="false">L67+N67</f>
        <v>0</v>
      </c>
    </row>
    <row r="68" customFormat="false" ht="35.1" hidden="false" customHeight="true" outlineLevel="0" collapsed="false">
      <c r="A68" s="17" t="n">
        <v>53</v>
      </c>
      <c r="B68" s="18" t="n">
        <v>1103666</v>
      </c>
      <c r="C68" s="18" t="s">
        <v>191</v>
      </c>
      <c r="D68" s="18" t="s">
        <v>192</v>
      </c>
      <c r="E68" s="18" t="s">
        <v>193</v>
      </c>
      <c r="F68" s="18" t="s">
        <v>39</v>
      </c>
      <c r="G68" s="19" t="s">
        <v>190</v>
      </c>
      <c r="H68" s="19" t="s">
        <v>194</v>
      </c>
      <c r="I68" s="20" t="s">
        <v>31</v>
      </c>
      <c r="J68" s="17" t="n">
        <v>10</v>
      </c>
      <c r="K68" s="20"/>
      <c r="L68" s="21" t="n">
        <f aca="false">K68*J68</f>
        <v>0</v>
      </c>
      <c r="M68" s="22" t="n">
        <v>0.1</v>
      </c>
      <c r="N68" s="21" t="n">
        <f aca="false">L68*M68</f>
        <v>0</v>
      </c>
      <c r="O68" s="21" t="n">
        <f aca="false">L68+N68</f>
        <v>0</v>
      </c>
    </row>
    <row r="69" customFormat="false" ht="35.1" hidden="false" customHeight="true" outlineLevel="0" collapsed="false">
      <c r="A69" s="17" t="n">
        <v>54</v>
      </c>
      <c r="B69" s="18" t="n">
        <v>1103663</v>
      </c>
      <c r="C69" s="18" t="s">
        <v>191</v>
      </c>
      <c r="D69" s="18" t="s">
        <v>192</v>
      </c>
      <c r="E69" s="18" t="s">
        <v>193</v>
      </c>
      <c r="F69" s="18" t="s">
        <v>39</v>
      </c>
      <c r="G69" s="19" t="s">
        <v>161</v>
      </c>
      <c r="H69" s="19" t="s">
        <v>194</v>
      </c>
      <c r="I69" s="20" t="s">
        <v>31</v>
      </c>
      <c r="J69" s="17" t="n">
        <v>20</v>
      </c>
      <c r="K69" s="20"/>
      <c r="L69" s="21" t="n">
        <f aca="false">K69*J69</f>
        <v>0</v>
      </c>
      <c r="M69" s="22" t="n">
        <v>0.1</v>
      </c>
      <c r="N69" s="21" t="n">
        <f aca="false">L69*M69</f>
        <v>0</v>
      </c>
      <c r="O69" s="21" t="n">
        <f aca="false">L69+N69</f>
        <v>0</v>
      </c>
    </row>
    <row r="70" customFormat="false" ht="35.1" hidden="false" customHeight="true" outlineLevel="0" collapsed="false">
      <c r="A70" s="17" t="n">
        <v>55</v>
      </c>
      <c r="B70" s="18" t="n">
        <v>1103825</v>
      </c>
      <c r="C70" s="18" t="s">
        <v>195</v>
      </c>
      <c r="D70" s="18" t="s">
        <v>196</v>
      </c>
      <c r="E70" s="18" t="s">
        <v>197</v>
      </c>
      <c r="F70" s="18" t="s">
        <v>67</v>
      </c>
      <c r="G70" s="19" t="s">
        <v>198</v>
      </c>
      <c r="H70" s="19" t="s">
        <v>199</v>
      </c>
      <c r="I70" s="20" t="s">
        <v>31</v>
      </c>
      <c r="J70" s="17" t="n">
        <v>20</v>
      </c>
      <c r="K70" s="20"/>
      <c r="L70" s="21" t="n">
        <f aca="false">K70*J70</f>
        <v>0</v>
      </c>
      <c r="M70" s="22" t="n">
        <v>0.1</v>
      </c>
      <c r="N70" s="21" t="n">
        <f aca="false">L70*M70</f>
        <v>0</v>
      </c>
      <c r="O70" s="21" t="n">
        <f aca="false">L70+N70</f>
        <v>0</v>
      </c>
    </row>
    <row r="71" customFormat="false" ht="35.1" hidden="false" customHeight="true" outlineLevel="0" collapsed="false">
      <c r="A71" s="17" t="n">
        <v>56</v>
      </c>
      <c r="B71" s="18" t="n">
        <v>1103826</v>
      </c>
      <c r="C71" s="18" t="s">
        <v>195</v>
      </c>
      <c r="D71" s="18" t="s">
        <v>196</v>
      </c>
      <c r="E71" s="18" t="s">
        <v>197</v>
      </c>
      <c r="F71" s="18" t="s">
        <v>67</v>
      </c>
      <c r="G71" s="19" t="s">
        <v>200</v>
      </c>
      <c r="H71" s="19" t="s">
        <v>199</v>
      </c>
      <c r="I71" s="20" t="s">
        <v>31</v>
      </c>
      <c r="J71" s="17" t="n">
        <v>30</v>
      </c>
      <c r="K71" s="20"/>
      <c r="L71" s="21" t="n">
        <f aca="false">K71*J71</f>
        <v>0</v>
      </c>
      <c r="M71" s="22" t="n">
        <v>0.1</v>
      </c>
      <c r="N71" s="21" t="n">
        <f aca="false">L71*M71</f>
        <v>0</v>
      </c>
      <c r="O71" s="21" t="n">
        <f aca="false">L71+N71</f>
        <v>0</v>
      </c>
    </row>
    <row r="72" customFormat="false" ht="35.1" hidden="false" customHeight="true" outlineLevel="0" collapsed="false">
      <c r="A72" s="17" t="n">
        <v>57</v>
      </c>
      <c r="B72" s="18" t="n">
        <v>1401504</v>
      </c>
      <c r="C72" s="18" t="s">
        <v>201</v>
      </c>
      <c r="D72" s="18" t="s">
        <v>202</v>
      </c>
      <c r="E72" s="18" t="s">
        <v>203</v>
      </c>
      <c r="F72" s="18" t="s">
        <v>67</v>
      </c>
      <c r="G72" s="19" t="s">
        <v>204</v>
      </c>
      <c r="H72" s="19" t="s">
        <v>172</v>
      </c>
      <c r="I72" s="20" t="s">
        <v>31</v>
      </c>
      <c r="J72" s="17" t="n">
        <v>480</v>
      </c>
      <c r="K72" s="20"/>
      <c r="L72" s="21" t="n">
        <f aca="false">K72*J72</f>
        <v>0</v>
      </c>
      <c r="M72" s="22" t="n">
        <v>0.1</v>
      </c>
      <c r="N72" s="21" t="n">
        <f aca="false">L72*M72</f>
        <v>0</v>
      </c>
      <c r="O72" s="21" t="n">
        <f aca="false">L72+N72</f>
        <v>0</v>
      </c>
    </row>
    <row r="73" customFormat="false" ht="35.1" hidden="false" customHeight="true" outlineLevel="0" collapsed="false">
      <c r="A73" s="17" t="n">
        <v>58</v>
      </c>
      <c r="B73" s="18" t="n">
        <v>1401505</v>
      </c>
      <c r="C73" s="18" t="s">
        <v>201</v>
      </c>
      <c r="D73" s="18" t="s">
        <v>202</v>
      </c>
      <c r="E73" s="18" t="s">
        <v>203</v>
      </c>
      <c r="F73" s="18" t="s">
        <v>67</v>
      </c>
      <c r="G73" s="19" t="s">
        <v>205</v>
      </c>
      <c r="H73" s="19" t="s">
        <v>172</v>
      </c>
      <c r="I73" s="20" t="s">
        <v>31</v>
      </c>
      <c r="J73" s="23" t="n">
        <v>1760</v>
      </c>
      <c r="K73" s="20"/>
      <c r="L73" s="21" t="n">
        <f aca="false">K73*J73</f>
        <v>0</v>
      </c>
      <c r="M73" s="22" t="n">
        <v>0.1</v>
      </c>
      <c r="N73" s="21" t="n">
        <f aca="false">L73*M73</f>
        <v>0</v>
      </c>
      <c r="O73" s="21" t="n">
        <f aca="false">L73+N73</f>
        <v>0</v>
      </c>
    </row>
    <row r="74" customFormat="false" ht="35.1" hidden="false" customHeight="true" outlineLevel="0" collapsed="false">
      <c r="A74" s="17" t="n">
        <v>59</v>
      </c>
      <c r="B74" s="18" t="n">
        <v>1401178</v>
      </c>
      <c r="C74" s="18" t="s">
        <v>201</v>
      </c>
      <c r="D74" s="18" t="s">
        <v>202</v>
      </c>
      <c r="E74" s="18" t="s">
        <v>206</v>
      </c>
      <c r="F74" s="18" t="s">
        <v>207</v>
      </c>
      <c r="G74" s="19" t="s">
        <v>208</v>
      </c>
      <c r="H74" s="19" t="s">
        <v>209</v>
      </c>
      <c r="I74" s="20" t="s">
        <v>31</v>
      </c>
      <c r="J74" s="17" t="n">
        <v>10</v>
      </c>
      <c r="K74" s="20"/>
      <c r="L74" s="21" t="n">
        <f aca="false">K74*J74</f>
        <v>0</v>
      </c>
      <c r="M74" s="22" t="n">
        <v>0.1</v>
      </c>
      <c r="N74" s="21" t="n">
        <f aca="false">L74*M74</f>
        <v>0</v>
      </c>
      <c r="O74" s="21" t="n">
        <f aca="false">L74+N74</f>
        <v>0</v>
      </c>
    </row>
    <row r="75" customFormat="false" ht="35.1" hidden="false" customHeight="true" outlineLevel="0" collapsed="false">
      <c r="A75" s="17" t="n">
        <v>60</v>
      </c>
      <c r="B75" s="18" t="n">
        <v>1401403</v>
      </c>
      <c r="C75" s="18" t="s">
        <v>210</v>
      </c>
      <c r="D75" s="18" t="s">
        <v>211</v>
      </c>
      <c r="E75" s="18" t="s">
        <v>212</v>
      </c>
      <c r="F75" s="18" t="s">
        <v>39</v>
      </c>
      <c r="G75" s="19" t="s">
        <v>213</v>
      </c>
      <c r="H75" s="19" t="s">
        <v>194</v>
      </c>
      <c r="I75" s="20" t="s">
        <v>31</v>
      </c>
      <c r="J75" s="17" t="n">
        <v>20</v>
      </c>
      <c r="K75" s="20"/>
      <c r="L75" s="21" t="n">
        <f aca="false">K75*J75</f>
        <v>0</v>
      </c>
      <c r="M75" s="22" t="n">
        <v>0.1</v>
      </c>
      <c r="N75" s="21" t="n">
        <f aca="false">L75*M75</f>
        <v>0</v>
      </c>
      <c r="O75" s="21" t="n">
        <f aca="false">L75+N75</f>
        <v>0</v>
      </c>
    </row>
    <row r="76" customFormat="false" ht="67.5" hidden="false" customHeight="false" outlineLevel="0" collapsed="false">
      <c r="A76" s="17" t="n">
        <v>61</v>
      </c>
      <c r="B76" s="18" t="n">
        <v>1103620</v>
      </c>
      <c r="C76" s="18" t="s">
        <v>214</v>
      </c>
      <c r="D76" s="18" t="s">
        <v>215</v>
      </c>
      <c r="E76" s="18" t="s">
        <v>216</v>
      </c>
      <c r="F76" s="18" t="s">
        <v>67</v>
      </c>
      <c r="G76" s="19" t="s">
        <v>217</v>
      </c>
      <c r="H76" s="19" t="s">
        <v>218</v>
      </c>
      <c r="I76" s="20" t="s">
        <v>31</v>
      </c>
      <c r="J76" s="17" t="n">
        <v>70</v>
      </c>
      <c r="K76" s="20"/>
      <c r="L76" s="21" t="n">
        <f aca="false">K76*J76</f>
        <v>0</v>
      </c>
      <c r="M76" s="22" t="n">
        <v>0.1</v>
      </c>
      <c r="N76" s="21" t="n">
        <f aca="false">L76*M76</f>
        <v>0</v>
      </c>
      <c r="O76" s="21" t="n">
        <f aca="false">L76+N76</f>
        <v>0</v>
      </c>
    </row>
    <row r="77" customFormat="false" ht="67.5" hidden="false" customHeight="false" outlineLevel="0" collapsed="false">
      <c r="A77" s="17" t="n">
        <v>62</v>
      </c>
      <c r="B77" s="18" t="n">
        <v>1103621</v>
      </c>
      <c r="C77" s="18" t="s">
        <v>214</v>
      </c>
      <c r="D77" s="18" t="s">
        <v>215</v>
      </c>
      <c r="E77" s="18" t="s">
        <v>216</v>
      </c>
      <c r="F77" s="18" t="s">
        <v>67</v>
      </c>
      <c r="G77" s="19" t="s">
        <v>219</v>
      </c>
      <c r="H77" s="19" t="s">
        <v>218</v>
      </c>
      <c r="I77" s="20" t="s">
        <v>31</v>
      </c>
      <c r="J77" s="17" t="n">
        <v>70</v>
      </c>
      <c r="K77" s="20"/>
      <c r="L77" s="21" t="n">
        <f aca="false">K77*J77</f>
        <v>0</v>
      </c>
      <c r="M77" s="22" t="n">
        <v>0.1</v>
      </c>
      <c r="N77" s="21" t="n">
        <f aca="false">L77*M77</f>
        <v>0</v>
      </c>
      <c r="O77" s="21" t="n">
        <f aca="false">L77+N77</f>
        <v>0</v>
      </c>
    </row>
    <row r="78" customFormat="false" ht="67.5" hidden="false" customHeight="false" outlineLevel="0" collapsed="false">
      <c r="A78" s="17" t="n">
        <v>63</v>
      </c>
      <c r="B78" s="26" t="n">
        <v>1103117</v>
      </c>
      <c r="C78" s="20" t="s">
        <v>220</v>
      </c>
      <c r="D78" s="20" t="s">
        <v>221</v>
      </c>
      <c r="E78" s="20" t="s">
        <v>222</v>
      </c>
      <c r="F78" s="20" t="s">
        <v>39</v>
      </c>
      <c r="G78" s="27" t="s">
        <v>223</v>
      </c>
      <c r="H78" s="27" t="s">
        <v>224</v>
      </c>
      <c r="I78" s="20" t="s">
        <v>225</v>
      </c>
      <c r="J78" s="17" t="n">
        <v>100</v>
      </c>
      <c r="K78" s="20"/>
      <c r="L78" s="21" t="n">
        <f aca="false">K78*J78</f>
        <v>0</v>
      </c>
      <c r="M78" s="22" t="n">
        <v>0.1</v>
      </c>
      <c r="N78" s="21" t="n">
        <f aca="false">L78*M78</f>
        <v>0</v>
      </c>
      <c r="O78" s="21" t="n">
        <f aca="false">L78+N78</f>
        <v>0</v>
      </c>
    </row>
    <row r="79" customFormat="false" ht="67.5" hidden="false" customHeight="false" outlineLevel="0" collapsed="false">
      <c r="A79" s="17" t="n">
        <v>64</v>
      </c>
      <c r="B79" s="26" t="n">
        <v>1103118</v>
      </c>
      <c r="C79" s="20" t="s">
        <v>220</v>
      </c>
      <c r="D79" s="20" t="s">
        <v>221</v>
      </c>
      <c r="E79" s="20" t="s">
        <v>222</v>
      </c>
      <c r="F79" s="20" t="s">
        <v>39</v>
      </c>
      <c r="G79" s="27" t="s">
        <v>226</v>
      </c>
      <c r="H79" s="27" t="s">
        <v>224</v>
      </c>
      <c r="I79" s="20" t="s">
        <v>225</v>
      </c>
      <c r="J79" s="17" t="n">
        <v>100</v>
      </c>
      <c r="K79" s="20"/>
      <c r="L79" s="21" t="n">
        <f aca="false">K79*J79</f>
        <v>0</v>
      </c>
      <c r="M79" s="22" t="n">
        <v>0.1</v>
      </c>
      <c r="N79" s="21" t="n">
        <f aca="false">L79*M79</f>
        <v>0</v>
      </c>
      <c r="O79" s="21" t="n">
        <f aca="false">L79+N79</f>
        <v>0</v>
      </c>
    </row>
    <row r="80" customFormat="false" ht="67.5" hidden="false" customHeight="false" outlineLevel="0" collapsed="false">
      <c r="A80" s="17" t="n">
        <v>65</v>
      </c>
      <c r="B80" s="26" t="n">
        <v>1103138</v>
      </c>
      <c r="C80" s="20" t="s">
        <v>220</v>
      </c>
      <c r="D80" s="20" t="s">
        <v>221</v>
      </c>
      <c r="E80" s="20" t="s">
        <v>222</v>
      </c>
      <c r="F80" s="20" t="s">
        <v>39</v>
      </c>
      <c r="G80" s="27" t="s">
        <v>227</v>
      </c>
      <c r="H80" s="27" t="s">
        <v>224</v>
      </c>
      <c r="I80" s="20" t="s">
        <v>225</v>
      </c>
      <c r="J80" s="17" t="n">
        <v>100</v>
      </c>
      <c r="K80" s="20"/>
      <c r="L80" s="21" t="n">
        <f aca="false">K80*J80</f>
        <v>0</v>
      </c>
      <c r="M80" s="22" t="n">
        <v>0.1</v>
      </c>
      <c r="N80" s="21" t="n">
        <f aca="false">L80*M80</f>
        <v>0</v>
      </c>
      <c r="O80" s="21" t="n">
        <f aca="false">L80+N80</f>
        <v>0</v>
      </c>
    </row>
    <row r="81" customFormat="false" ht="67.5" hidden="false" customHeight="false" outlineLevel="0" collapsed="false">
      <c r="A81" s="17" t="n">
        <v>66</v>
      </c>
      <c r="B81" s="26" t="n">
        <v>1103119</v>
      </c>
      <c r="C81" s="20" t="s">
        <v>220</v>
      </c>
      <c r="D81" s="20" t="s">
        <v>221</v>
      </c>
      <c r="E81" s="20" t="s">
        <v>222</v>
      </c>
      <c r="F81" s="20" t="s">
        <v>39</v>
      </c>
      <c r="G81" s="27" t="s">
        <v>228</v>
      </c>
      <c r="H81" s="27" t="s">
        <v>224</v>
      </c>
      <c r="I81" s="20" t="s">
        <v>225</v>
      </c>
      <c r="J81" s="17" t="n">
        <v>100</v>
      </c>
      <c r="K81" s="20"/>
      <c r="L81" s="21" t="n">
        <f aca="false">K81*J81</f>
        <v>0</v>
      </c>
      <c r="M81" s="22" t="n">
        <v>0.1</v>
      </c>
      <c r="N81" s="21" t="n">
        <f aca="false">L81*M81</f>
        <v>0</v>
      </c>
      <c r="O81" s="21" t="n">
        <f aca="false">L81+N81</f>
        <v>0</v>
      </c>
    </row>
    <row r="82" customFormat="false" ht="24" hidden="false" customHeight="false" outlineLevel="0" collapsed="false">
      <c r="A82" s="17" t="n">
        <v>67</v>
      </c>
      <c r="B82" s="18" t="n">
        <v>1103909</v>
      </c>
      <c r="C82" s="18" t="s">
        <v>229</v>
      </c>
      <c r="D82" s="18" t="s">
        <v>230</v>
      </c>
      <c r="E82" s="18" t="s">
        <v>231</v>
      </c>
      <c r="F82" s="18" t="s">
        <v>39</v>
      </c>
      <c r="G82" s="19" t="s">
        <v>232</v>
      </c>
      <c r="H82" s="19" t="s">
        <v>233</v>
      </c>
      <c r="I82" s="20" t="s">
        <v>31</v>
      </c>
      <c r="J82" s="23" t="n">
        <v>13370</v>
      </c>
      <c r="K82" s="20"/>
      <c r="L82" s="21" t="n">
        <f aca="false">K82*J82</f>
        <v>0</v>
      </c>
      <c r="M82" s="22" t="n">
        <v>0.1</v>
      </c>
      <c r="N82" s="21" t="n">
        <f aca="false">L82*M82</f>
        <v>0</v>
      </c>
      <c r="O82" s="21" t="n">
        <f aca="false">L82+N82</f>
        <v>0</v>
      </c>
    </row>
    <row r="83" customFormat="false" ht="24" hidden="false" customHeight="false" outlineLevel="0" collapsed="false">
      <c r="A83" s="17" t="n">
        <v>68</v>
      </c>
      <c r="B83" s="18" t="n">
        <v>1103918</v>
      </c>
      <c r="C83" s="18" t="s">
        <v>229</v>
      </c>
      <c r="D83" s="18" t="s">
        <v>230</v>
      </c>
      <c r="E83" s="18" t="s">
        <v>231</v>
      </c>
      <c r="F83" s="18" t="s">
        <v>39</v>
      </c>
      <c r="G83" s="19" t="s">
        <v>234</v>
      </c>
      <c r="H83" s="19" t="s">
        <v>235</v>
      </c>
      <c r="I83" s="20" t="s">
        <v>31</v>
      </c>
      <c r="J83" s="17" t="n">
        <v>10</v>
      </c>
      <c r="K83" s="20"/>
      <c r="L83" s="21" t="n">
        <f aca="false">K83*J83</f>
        <v>0</v>
      </c>
      <c r="M83" s="22" t="n">
        <v>0.1</v>
      </c>
      <c r="N83" s="21" t="n">
        <f aca="false">L83*M83</f>
        <v>0</v>
      </c>
      <c r="O83" s="21" t="n">
        <f aca="false">L83+N83</f>
        <v>0</v>
      </c>
    </row>
    <row r="84" customFormat="false" ht="35.1" hidden="false" customHeight="true" outlineLevel="0" collapsed="false">
      <c r="A84" s="17" t="n">
        <v>69</v>
      </c>
      <c r="B84" s="18" t="n">
        <v>1103449</v>
      </c>
      <c r="C84" s="18" t="s">
        <v>236</v>
      </c>
      <c r="D84" s="18" t="s">
        <v>237</v>
      </c>
      <c r="E84" s="18" t="s">
        <v>238</v>
      </c>
      <c r="F84" s="18" t="s">
        <v>39</v>
      </c>
      <c r="G84" s="19" t="s">
        <v>239</v>
      </c>
      <c r="H84" s="19" t="s">
        <v>69</v>
      </c>
      <c r="I84" s="20" t="s">
        <v>31</v>
      </c>
      <c r="J84" s="17" t="n">
        <v>150</v>
      </c>
      <c r="K84" s="20"/>
      <c r="L84" s="21" t="n">
        <f aca="false">K84*J84</f>
        <v>0</v>
      </c>
      <c r="M84" s="22" t="n">
        <v>0.1</v>
      </c>
      <c r="N84" s="21" t="n">
        <f aca="false">L84*M84</f>
        <v>0</v>
      </c>
      <c r="O84" s="21" t="n">
        <f aca="false">L84+N84</f>
        <v>0</v>
      </c>
    </row>
    <row r="85" customFormat="false" ht="24" hidden="false" customHeight="false" outlineLevel="0" collapsed="false">
      <c r="A85" s="17" t="n">
        <v>70</v>
      </c>
      <c r="B85" s="18" t="n">
        <v>1103030</v>
      </c>
      <c r="C85" s="18" t="s">
        <v>236</v>
      </c>
      <c r="D85" s="18" t="s">
        <v>237</v>
      </c>
      <c r="E85" s="18" t="s">
        <v>240</v>
      </c>
      <c r="F85" s="18" t="s">
        <v>39</v>
      </c>
      <c r="G85" s="19" t="s">
        <v>241</v>
      </c>
      <c r="H85" s="19" t="s">
        <v>242</v>
      </c>
      <c r="I85" s="20" t="s">
        <v>31</v>
      </c>
      <c r="J85" s="17" t="n">
        <v>10</v>
      </c>
      <c r="K85" s="20"/>
      <c r="L85" s="21" t="n">
        <f aca="false">K85*J85</f>
        <v>0</v>
      </c>
      <c r="M85" s="22" t="n">
        <v>0.1</v>
      </c>
      <c r="N85" s="21" t="n">
        <f aca="false">L85*M85</f>
        <v>0</v>
      </c>
      <c r="O85" s="21" t="n">
        <f aca="false">L85+N85</f>
        <v>0</v>
      </c>
    </row>
    <row r="86" customFormat="false" ht="24" hidden="false" customHeight="false" outlineLevel="0" collapsed="false">
      <c r="A86" s="17" t="n">
        <v>71</v>
      </c>
      <c r="B86" s="18" t="n">
        <v>1103029</v>
      </c>
      <c r="C86" s="18" t="s">
        <v>236</v>
      </c>
      <c r="D86" s="18" t="s">
        <v>237</v>
      </c>
      <c r="E86" s="18" t="s">
        <v>240</v>
      </c>
      <c r="F86" s="18" t="s">
        <v>39</v>
      </c>
      <c r="G86" s="19" t="s">
        <v>243</v>
      </c>
      <c r="H86" s="19" t="s">
        <v>242</v>
      </c>
      <c r="I86" s="20" t="s">
        <v>31</v>
      </c>
      <c r="J86" s="17" t="n">
        <v>10</v>
      </c>
      <c r="K86" s="20"/>
      <c r="L86" s="21" t="n">
        <f aca="false">K86*J86</f>
        <v>0</v>
      </c>
      <c r="M86" s="22" t="n">
        <v>0.1</v>
      </c>
      <c r="N86" s="21" t="n">
        <f aca="false">L86*M86</f>
        <v>0</v>
      </c>
      <c r="O86" s="21" t="n">
        <f aca="false">L86+N86</f>
        <v>0</v>
      </c>
    </row>
    <row r="87" customFormat="false" ht="24" hidden="false" customHeight="false" outlineLevel="0" collapsed="false">
      <c r="A87" s="17" t="n">
        <v>72</v>
      </c>
      <c r="B87" s="18" t="n">
        <v>1103771</v>
      </c>
      <c r="C87" s="18" t="s">
        <v>236</v>
      </c>
      <c r="D87" s="18" t="s">
        <v>237</v>
      </c>
      <c r="E87" s="18" t="s">
        <v>244</v>
      </c>
      <c r="F87" s="18" t="s">
        <v>39</v>
      </c>
      <c r="G87" s="19" t="s">
        <v>245</v>
      </c>
      <c r="H87" s="19" t="s">
        <v>246</v>
      </c>
      <c r="I87" s="20" t="s">
        <v>31</v>
      </c>
      <c r="J87" s="17" t="n">
        <v>10</v>
      </c>
      <c r="K87" s="20"/>
      <c r="L87" s="21" t="n">
        <f aca="false">K87*J87</f>
        <v>0</v>
      </c>
      <c r="M87" s="22" t="n">
        <v>0.1</v>
      </c>
      <c r="N87" s="21" t="n">
        <f aca="false">L87*M87</f>
        <v>0</v>
      </c>
      <c r="O87" s="21" t="n">
        <f aca="false">L87+N87</f>
        <v>0</v>
      </c>
    </row>
    <row r="88" customFormat="false" ht="24" hidden="false" customHeight="false" outlineLevel="0" collapsed="false">
      <c r="A88" s="17" t="n">
        <v>73</v>
      </c>
      <c r="B88" s="18" t="n">
        <v>1103772</v>
      </c>
      <c r="C88" s="18" t="s">
        <v>236</v>
      </c>
      <c r="D88" s="18" t="s">
        <v>237</v>
      </c>
      <c r="E88" s="18" t="s">
        <v>244</v>
      </c>
      <c r="F88" s="18" t="s">
        <v>39</v>
      </c>
      <c r="G88" s="19" t="s">
        <v>247</v>
      </c>
      <c r="H88" s="19" t="s">
        <v>246</v>
      </c>
      <c r="I88" s="20" t="s">
        <v>31</v>
      </c>
      <c r="J88" s="17" t="n">
        <v>10</v>
      </c>
      <c r="K88" s="20"/>
      <c r="L88" s="21" t="n">
        <f aca="false">K88*J88</f>
        <v>0</v>
      </c>
      <c r="M88" s="22" t="n">
        <v>0.1</v>
      </c>
      <c r="N88" s="21" t="n">
        <f aca="false">L88*M88</f>
        <v>0</v>
      </c>
      <c r="O88" s="21" t="n">
        <f aca="false">L88+N88</f>
        <v>0</v>
      </c>
    </row>
    <row r="89" customFormat="false" ht="24" hidden="false" customHeight="false" outlineLevel="0" collapsed="false">
      <c r="A89" s="17" t="n">
        <v>74</v>
      </c>
      <c r="B89" s="18" t="n">
        <v>1103773</v>
      </c>
      <c r="C89" s="18" t="s">
        <v>236</v>
      </c>
      <c r="D89" s="18" t="s">
        <v>237</v>
      </c>
      <c r="E89" s="18" t="s">
        <v>244</v>
      </c>
      <c r="F89" s="18" t="s">
        <v>39</v>
      </c>
      <c r="G89" s="19" t="s">
        <v>248</v>
      </c>
      <c r="H89" s="19" t="s">
        <v>246</v>
      </c>
      <c r="I89" s="20" t="s">
        <v>31</v>
      </c>
      <c r="J89" s="17" t="n">
        <v>10</v>
      </c>
      <c r="K89" s="20"/>
      <c r="L89" s="21" t="n">
        <f aca="false">K89*J89</f>
        <v>0</v>
      </c>
      <c r="M89" s="22" t="n">
        <v>0.1</v>
      </c>
      <c r="N89" s="21" t="n">
        <f aca="false">L89*M89</f>
        <v>0</v>
      </c>
      <c r="O89" s="21" t="n">
        <f aca="false">L89+N89</f>
        <v>0</v>
      </c>
    </row>
    <row r="90" customFormat="false" ht="35.1" hidden="false" customHeight="true" outlineLevel="0" collapsed="false">
      <c r="A90" s="17" t="n">
        <v>75</v>
      </c>
      <c r="B90" s="18" t="n">
        <v>1103889</v>
      </c>
      <c r="C90" s="18" t="s">
        <v>249</v>
      </c>
      <c r="D90" s="18" t="s">
        <v>250</v>
      </c>
      <c r="E90" s="18" t="s">
        <v>251</v>
      </c>
      <c r="F90" s="18" t="s">
        <v>67</v>
      </c>
      <c r="G90" s="19" t="s">
        <v>245</v>
      </c>
      <c r="H90" s="19" t="s">
        <v>172</v>
      </c>
      <c r="I90" s="20" t="s">
        <v>31</v>
      </c>
      <c r="J90" s="23" t="n">
        <v>2770</v>
      </c>
      <c r="K90" s="20"/>
      <c r="L90" s="21" t="n">
        <f aca="false">K90*J90</f>
        <v>0</v>
      </c>
      <c r="M90" s="22" t="n">
        <v>0.1</v>
      </c>
      <c r="N90" s="21" t="n">
        <f aca="false">L90*M90</f>
        <v>0</v>
      </c>
      <c r="O90" s="21" t="n">
        <f aca="false">L90+N90</f>
        <v>0</v>
      </c>
    </row>
    <row r="91" customFormat="false" ht="24" hidden="false" customHeight="false" outlineLevel="0" collapsed="false">
      <c r="A91" s="17" t="n">
        <v>76</v>
      </c>
      <c r="B91" s="18" t="n">
        <v>1103689</v>
      </c>
      <c r="C91" s="18" t="s">
        <v>249</v>
      </c>
      <c r="D91" s="18" t="s">
        <v>250</v>
      </c>
      <c r="E91" s="18" t="s">
        <v>252</v>
      </c>
      <c r="F91" s="18" t="s">
        <v>39</v>
      </c>
      <c r="G91" s="19" t="s">
        <v>253</v>
      </c>
      <c r="H91" s="19" t="s">
        <v>254</v>
      </c>
      <c r="I91" s="20" t="s">
        <v>31</v>
      </c>
      <c r="J91" s="17" t="n">
        <v>10</v>
      </c>
      <c r="K91" s="20"/>
      <c r="L91" s="21" t="n">
        <f aca="false">K91*J91</f>
        <v>0</v>
      </c>
      <c r="M91" s="22" t="n">
        <v>0.1</v>
      </c>
      <c r="N91" s="21" t="n">
        <f aca="false">L91*M91</f>
        <v>0</v>
      </c>
      <c r="O91" s="21" t="n">
        <f aca="false">L91+N91</f>
        <v>0</v>
      </c>
    </row>
    <row r="92" customFormat="false" ht="36" hidden="false" customHeight="true" outlineLevel="0" collapsed="false">
      <c r="A92" s="17" t="n">
        <v>77</v>
      </c>
      <c r="B92" s="18" t="n">
        <v>1401938</v>
      </c>
      <c r="C92" s="18" t="s">
        <v>255</v>
      </c>
      <c r="D92" s="18" t="s">
        <v>256</v>
      </c>
      <c r="E92" s="18" t="s">
        <v>257</v>
      </c>
      <c r="F92" s="18" t="s">
        <v>39</v>
      </c>
      <c r="G92" s="19" t="s">
        <v>258</v>
      </c>
      <c r="H92" s="19" t="s">
        <v>242</v>
      </c>
      <c r="I92" s="20" t="s">
        <v>31</v>
      </c>
      <c r="J92" s="17" t="n">
        <v>10</v>
      </c>
      <c r="K92" s="20"/>
      <c r="L92" s="21" t="n">
        <f aca="false">K92*J92</f>
        <v>0</v>
      </c>
      <c r="M92" s="22" t="n">
        <v>0.1</v>
      </c>
      <c r="N92" s="21" t="n">
        <f aca="false">L92*M92</f>
        <v>0</v>
      </c>
      <c r="O92" s="21" t="n">
        <f aca="false">L92+N92</f>
        <v>0</v>
      </c>
    </row>
    <row r="93" customFormat="false" ht="36" hidden="false" customHeight="true" outlineLevel="0" collapsed="false">
      <c r="A93" s="17" t="n">
        <v>78</v>
      </c>
      <c r="B93" s="18" t="n">
        <v>1401939</v>
      </c>
      <c r="C93" s="18" t="s">
        <v>255</v>
      </c>
      <c r="D93" s="18" t="s">
        <v>256</v>
      </c>
      <c r="E93" s="18" t="s">
        <v>257</v>
      </c>
      <c r="F93" s="18" t="s">
        <v>39</v>
      </c>
      <c r="G93" s="19" t="s">
        <v>259</v>
      </c>
      <c r="H93" s="19" t="s">
        <v>242</v>
      </c>
      <c r="I93" s="20" t="s">
        <v>31</v>
      </c>
      <c r="J93" s="17" t="n">
        <v>10</v>
      </c>
      <c r="K93" s="20"/>
      <c r="L93" s="21" t="n">
        <f aca="false">K93*J93</f>
        <v>0</v>
      </c>
      <c r="M93" s="22" t="n">
        <v>0.1</v>
      </c>
      <c r="N93" s="21" t="n">
        <f aca="false">L93*M93</f>
        <v>0</v>
      </c>
      <c r="O93" s="21" t="n">
        <f aca="false">L93+N93</f>
        <v>0</v>
      </c>
    </row>
    <row r="94" customFormat="false" ht="36" hidden="false" customHeight="true" outlineLevel="0" collapsed="false">
      <c r="A94" s="17" t="n">
        <v>79</v>
      </c>
      <c r="B94" s="18" t="n">
        <v>1401940</v>
      </c>
      <c r="C94" s="18" t="s">
        <v>255</v>
      </c>
      <c r="D94" s="18" t="s">
        <v>256</v>
      </c>
      <c r="E94" s="18" t="s">
        <v>257</v>
      </c>
      <c r="F94" s="18" t="s">
        <v>39</v>
      </c>
      <c r="G94" s="19" t="s">
        <v>260</v>
      </c>
      <c r="H94" s="19" t="s">
        <v>242</v>
      </c>
      <c r="I94" s="20" t="s">
        <v>31</v>
      </c>
      <c r="J94" s="17" t="n">
        <v>10</v>
      </c>
      <c r="K94" s="20"/>
      <c r="L94" s="21" t="n">
        <f aca="false">K94*J94</f>
        <v>0</v>
      </c>
      <c r="M94" s="22" t="n">
        <v>0.1</v>
      </c>
      <c r="N94" s="21" t="n">
        <f aca="false">L94*M94</f>
        <v>0</v>
      </c>
      <c r="O94" s="21" t="n">
        <f aca="false">L94+N94</f>
        <v>0</v>
      </c>
    </row>
    <row r="95" customFormat="false" ht="36" hidden="false" customHeight="true" outlineLevel="0" collapsed="false">
      <c r="A95" s="17" t="n">
        <v>80</v>
      </c>
      <c r="B95" s="18" t="n">
        <v>1403111</v>
      </c>
      <c r="C95" s="18" t="s">
        <v>255</v>
      </c>
      <c r="D95" s="18" t="s">
        <v>256</v>
      </c>
      <c r="E95" s="18" t="s">
        <v>261</v>
      </c>
      <c r="F95" s="18" t="s">
        <v>39</v>
      </c>
      <c r="G95" s="19" t="s">
        <v>262</v>
      </c>
      <c r="H95" s="19" t="s">
        <v>246</v>
      </c>
      <c r="I95" s="20" t="s">
        <v>31</v>
      </c>
      <c r="J95" s="17" t="n">
        <v>10</v>
      </c>
      <c r="K95" s="20"/>
      <c r="L95" s="21" t="n">
        <f aca="false">K95*J95</f>
        <v>0</v>
      </c>
      <c r="M95" s="22" t="n">
        <v>0.1</v>
      </c>
      <c r="N95" s="21" t="n">
        <f aca="false">L95*M95</f>
        <v>0</v>
      </c>
      <c r="O95" s="21" t="n">
        <f aca="false">L95+N95</f>
        <v>0</v>
      </c>
    </row>
    <row r="96" customFormat="false" ht="36" hidden="false" customHeight="true" outlineLevel="0" collapsed="false">
      <c r="A96" s="17" t="n">
        <v>81</v>
      </c>
      <c r="B96" s="18" t="n">
        <v>1403112</v>
      </c>
      <c r="C96" s="18" t="s">
        <v>255</v>
      </c>
      <c r="D96" s="18" t="s">
        <v>256</v>
      </c>
      <c r="E96" s="18" t="s">
        <v>261</v>
      </c>
      <c r="F96" s="18" t="s">
        <v>39</v>
      </c>
      <c r="G96" s="19" t="s">
        <v>263</v>
      </c>
      <c r="H96" s="19" t="s">
        <v>246</v>
      </c>
      <c r="I96" s="20" t="s">
        <v>31</v>
      </c>
      <c r="J96" s="17" t="n">
        <v>10</v>
      </c>
      <c r="K96" s="20"/>
      <c r="L96" s="21" t="n">
        <f aca="false">K96*J96</f>
        <v>0</v>
      </c>
      <c r="M96" s="22" t="n">
        <v>0.1</v>
      </c>
      <c r="N96" s="21" t="n">
        <f aca="false">L96*M96</f>
        <v>0</v>
      </c>
      <c r="O96" s="21" t="n">
        <f aca="false">L96+N96</f>
        <v>0</v>
      </c>
    </row>
    <row r="97" customFormat="false" ht="30" hidden="false" customHeight="true" outlineLevel="0" collapsed="false">
      <c r="A97" s="17" t="n">
        <v>82</v>
      </c>
      <c r="B97" s="18" t="n">
        <v>1403113</v>
      </c>
      <c r="C97" s="18" t="s">
        <v>255</v>
      </c>
      <c r="D97" s="18" t="s">
        <v>256</v>
      </c>
      <c r="E97" s="18" t="s">
        <v>261</v>
      </c>
      <c r="F97" s="18" t="s">
        <v>39</v>
      </c>
      <c r="G97" s="19" t="s">
        <v>264</v>
      </c>
      <c r="H97" s="19" t="s">
        <v>246</v>
      </c>
      <c r="I97" s="20" t="s">
        <v>31</v>
      </c>
      <c r="J97" s="17" t="n">
        <v>10</v>
      </c>
      <c r="K97" s="20"/>
      <c r="L97" s="21" t="n">
        <f aca="false">K97*J97</f>
        <v>0</v>
      </c>
      <c r="M97" s="22" t="n">
        <v>0.1</v>
      </c>
      <c r="N97" s="21" t="n">
        <f aca="false">L97*M97</f>
        <v>0</v>
      </c>
      <c r="O97" s="21" t="n">
        <f aca="false">L97+N97</f>
        <v>0</v>
      </c>
    </row>
    <row r="98" customFormat="false" ht="24" hidden="false" customHeight="false" outlineLevel="0" collapsed="false">
      <c r="A98" s="17" t="n">
        <v>83</v>
      </c>
      <c r="B98" s="18" t="n">
        <v>1103706</v>
      </c>
      <c r="C98" s="18" t="s">
        <v>265</v>
      </c>
      <c r="D98" s="18" t="s">
        <v>266</v>
      </c>
      <c r="E98" s="18" t="s">
        <v>267</v>
      </c>
      <c r="F98" s="18" t="s">
        <v>67</v>
      </c>
      <c r="G98" s="19" t="s">
        <v>268</v>
      </c>
      <c r="H98" s="19" t="s">
        <v>269</v>
      </c>
      <c r="I98" s="20" t="s">
        <v>31</v>
      </c>
      <c r="J98" s="17" t="n">
        <v>140</v>
      </c>
      <c r="K98" s="20"/>
      <c r="L98" s="21" t="n">
        <f aca="false">K98*J98</f>
        <v>0</v>
      </c>
      <c r="M98" s="22" t="n">
        <v>0.1</v>
      </c>
      <c r="N98" s="21" t="n">
        <f aca="false">L98*M98</f>
        <v>0</v>
      </c>
      <c r="O98" s="21" t="n">
        <f aca="false">L98+N98</f>
        <v>0</v>
      </c>
    </row>
    <row r="99" customFormat="false" ht="35.1" hidden="false" customHeight="true" outlineLevel="0" collapsed="false">
      <c r="A99" s="17" t="n">
        <v>84</v>
      </c>
      <c r="B99" s="18" t="n">
        <v>1103643</v>
      </c>
      <c r="C99" s="18" t="s">
        <v>270</v>
      </c>
      <c r="D99" s="18" t="s">
        <v>271</v>
      </c>
      <c r="E99" s="18" t="s">
        <v>272</v>
      </c>
      <c r="F99" s="18" t="s">
        <v>39</v>
      </c>
      <c r="G99" s="19" t="s">
        <v>273</v>
      </c>
      <c r="H99" s="19" t="s">
        <v>274</v>
      </c>
      <c r="I99" s="20" t="s">
        <v>31</v>
      </c>
      <c r="J99" s="17" t="n">
        <v>70</v>
      </c>
      <c r="K99" s="20"/>
      <c r="L99" s="21" t="n">
        <f aca="false">K99*J99</f>
        <v>0</v>
      </c>
      <c r="M99" s="22" t="n">
        <v>0.1</v>
      </c>
      <c r="N99" s="21" t="n">
        <f aca="false">L99*M99</f>
        <v>0</v>
      </c>
      <c r="O99" s="21" t="n">
        <f aca="false">L99+N99</f>
        <v>0</v>
      </c>
    </row>
    <row r="100" customFormat="false" ht="35.1" hidden="false" customHeight="true" outlineLevel="0" collapsed="false">
      <c r="A100" s="17" t="n">
        <v>85</v>
      </c>
      <c r="B100" s="18" t="n">
        <v>1103641</v>
      </c>
      <c r="C100" s="18" t="s">
        <v>270</v>
      </c>
      <c r="D100" s="18" t="s">
        <v>271</v>
      </c>
      <c r="E100" s="18" t="s">
        <v>272</v>
      </c>
      <c r="F100" s="18" t="s">
        <v>39</v>
      </c>
      <c r="G100" s="19" t="s">
        <v>275</v>
      </c>
      <c r="H100" s="19" t="s">
        <v>274</v>
      </c>
      <c r="I100" s="20" t="s">
        <v>31</v>
      </c>
      <c r="J100" s="17" t="n">
        <v>70</v>
      </c>
      <c r="K100" s="20"/>
      <c r="L100" s="21" t="n">
        <f aca="false">K100*J100</f>
        <v>0</v>
      </c>
      <c r="M100" s="22" t="n">
        <v>0.1</v>
      </c>
      <c r="N100" s="21" t="n">
        <f aca="false">L100*M100</f>
        <v>0</v>
      </c>
      <c r="O100" s="21" t="n">
        <f aca="false">L100+N100</f>
        <v>0</v>
      </c>
    </row>
    <row r="101" customFormat="false" ht="35.1" hidden="false" customHeight="true" outlineLevel="0" collapsed="false">
      <c r="A101" s="17" t="n">
        <v>86</v>
      </c>
      <c r="B101" s="18" t="n">
        <v>1103645</v>
      </c>
      <c r="C101" s="18" t="s">
        <v>270</v>
      </c>
      <c r="D101" s="18" t="s">
        <v>271</v>
      </c>
      <c r="E101" s="18" t="s">
        <v>272</v>
      </c>
      <c r="F101" s="18" t="s">
        <v>39</v>
      </c>
      <c r="G101" s="19" t="s">
        <v>276</v>
      </c>
      <c r="H101" s="19" t="s">
        <v>274</v>
      </c>
      <c r="I101" s="20" t="s">
        <v>31</v>
      </c>
      <c r="J101" s="17" t="n">
        <v>70</v>
      </c>
      <c r="K101" s="20"/>
      <c r="L101" s="21" t="n">
        <f aca="false">K101*J101</f>
        <v>0</v>
      </c>
      <c r="M101" s="22" t="n">
        <v>0.1</v>
      </c>
      <c r="N101" s="21" t="n">
        <f aca="false">L101*M101</f>
        <v>0</v>
      </c>
      <c r="O101" s="21" t="n">
        <f aca="false">L101+N101</f>
        <v>0</v>
      </c>
    </row>
    <row r="102" customFormat="false" ht="35.1" hidden="false" customHeight="true" outlineLevel="0" collapsed="false">
      <c r="A102" s="17" t="n">
        <v>87</v>
      </c>
      <c r="B102" s="18" t="n">
        <v>1104485</v>
      </c>
      <c r="C102" s="18" t="s">
        <v>277</v>
      </c>
      <c r="D102" s="18" t="s">
        <v>278</v>
      </c>
      <c r="E102" s="18" t="s">
        <v>279</v>
      </c>
      <c r="F102" s="18" t="s">
        <v>67</v>
      </c>
      <c r="G102" s="19" t="s">
        <v>175</v>
      </c>
      <c r="H102" s="19" t="s">
        <v>280</v>
      </c>
      <c r="I102" s="20" t="s">
        <v>31</v>
      </c>
      <c r="J102" s="17" t="n">
        <v>20</v>
      </c>
      <c r="K102" s="20"/>
      <c r="L102" s="21" t="n">
        <f aca="false">K102*J102</f>
        <v>0</v>
      </c>
      <c r="M102" s="22" t="n">
        <v>0.1</v>
      </c>
      <c r="N102" s="21" t="n">
        <f aca="false">L102*M102</f>
        <v>0</v>
      </c>
      <c r="O102" s="21" t="n">
        <f aca="false">L102+N102</f>
        <v>0</v>
      </c>
    </row>
    <row r="103" customFormat="false" ht="35.1" hidden="false" customHeight="true" outlineLevel="0" collapsed="false">
      <c r="A103" s="17" t="n">
        <v>88</v>
      </c>
      <c r="B103" s="18" t="n">
        <v>1104486</v>
      </c>
      <c r="C103" s="18" t="s">
        <v>277</v>
      </c>
      <c r="D103" s="18" t="s">
        <v>278</v>
      </c>
      <c r="E103" s="18" t="s">
        <v>279</v>
      </c>
      <c r="F103" s="18" t="s">
        <v>67</v>
      </c>
      <c r="G103" s="19" t="s">
        <v>245</v>
      </c>
      <c r="H103" s="19" t="s">
        <v>280</v>
      </c>
      <c r="I103" s="20" t="s">
        <v>31</v>
      </c>
      <c r="J103" s="17" t="n">
        <v>10</v>
      </c>
      <c r="K103" s="20"/>
      <c r="L103" s="21" t="n">
        <f aca="false">K103*J103</f>
        <v>0</v>
      </c>
      <c r="M103" s="22" t="n">
        <v>0.1</v>
      </c>
      <c r="N103" s="21" t="n">
        <f aca="false">L103*M103</f>
        <v>0</v>
      </c>
      <c r="O103" s="21" t="n">
        <f aca="false">L103+N103</f>
        <v>0</v>
      </c>
    </row>
    <row r="104" customFormat="false" ht="35.1" hidden="false" customHeight="true" outlineLevel="0" collapsed="false">
      <c r="A104" s="17" t="n">
        <v>89</v>
      </c>
      <c r="B104" s="18" t="n">
        <v>1104759</v>
      </c>
      <c r="C104" s="18" t="s">
        <v>281</v>
      </c>
      <c r="D104" s="18" t="s">
        <v>282</v>
      </c>
      <c r="E104" s="18" t="s">
        <v>283</v>
      </c>
      <c r="F104" s="18" t="s">
        <v>39</v>
      </c>
      <c r="G104" s="19" t="s">
        <v>162</v>
      </c>
      <c r="H104" s="19" t="s">
        <v>179</v>
      </c>
      <c r="I104" s="20" t="s">
        <v>31</v>
      </c>
      <c r="J104" s="17" t="n">
        <v>10</v>
      </c>
      <c r="K104" s="20"/>
      <c r="L104" s="21" t="n">
        <f aca="false">K104*J104</f>
        <v>0</v>
      </c>
      <c r="M104" s="22" t="n">
        <v>0.1</v>
      </c>
      <c r="N104" s="21" t="n">
        <f aca="false">L104*M104</f>
        <v>0</v>
      </c>
      <c r="O104" s="21" t="n">
        <f aca="false">L104+N104</f>
        <v>0</v>
      </c>
    </row>
    <row r="105" customFormat="false" ht="35.1" hidden="false" customHeight="true" outlineLevel="0" collapsed="false">
      <c r="A105" s="17" t="n">
        <v>90</v>
      </c>
      <c r="B105" s="18" t="n">
        <v>1104760</v>
      </c>
      <c r="C105" s="18" t="s">
        <v>281</v>
      </c>
      <c r="D105" s="18" t="s">
        <v>282</v>
      </c>
      <c r="E105" s="18" t="s">
        <v>283</v>
      </c>
      <c r="F105" s="18" t="s">
        <v>39</v>
      </c>
      <c r="G105" s="19" t="s">
        <v>175</v>
      </c>
      <c r="H105" s="19" t="s">
        <v>179</v>
      </c>
      <c r="I105" s="20" t="s">
        <v>31</v>
      </c>
      <c r="J105" s="17" t="n">
        <v>10</v>
      </c>
      <c r="K105" s="20"/>
      <c r="L105" s="21" t="n">
        <f aca="false">K105*J105</f>
        <v>0</v>
      </c>
      <c r="M105" s="22" t="n">
        <v>0.1</v>
      </c>
      <c r="N105" s="21" t="n">
        <f aca="false">L105*M105</f>
        <v>0</v>
      </c>
      <c r="O105" s="21" t="n">
        <f aca="false">L105+N105</f>
        <v>0</v>
      </c>
    </row>
    <row r="106" customFormat="false" ht="33.75" hidden="false" customHeight="false" outlineLevel="0" collapsed="false">
      <c r="A106" s="17" t="n">
        <v>91</v>
      </c>
      <c r="B106" s="26" t="n">
        <v>1104601</v>
      </c>
      <c r="C106" s="20" t="s">
        <v>281</v>
      </c>
      <c r="D106" s="20" t="s">
        <v>282</v>
      </c>
      <c r="E106" s="20" t="s">
        <v>284</v>
      </c>
      <c r="F106" s="20" t="s">
        <v>39</v>
      </c>
      <c r="G106" s="27" t="s">
        <v>285</v>
      </c>
      <c r="H106" s="27" t="s">
        <v>286</v>
      </c>
      <c r="I106" s="20" t="s">
        <v>225</v>
      </c>
      <c r="J106" s="17" t="n">
        <v>100</v>
      </c>
      <c r="K106" s="20"/>
      <c r="L106" s="21" t="n">
        <f aca="false">K106*J106</f>
        <v>0</v>
      </c>
      <c r="M106" s="22" t="n">
        <v>0.1</v>
      </c>
      <c r="N106" s="21" t="n">
        <f aca="false">L106*M106</f>
        <v>0</v>
      </c>
      <c r="O106" s="21" t="n">
        <f aca="false">L106+N106</f>
        <v>0</v>
      </c>
    </row>
    <row r="107" customFormat="false" ht="33.75" hidden="false" customHeight="false" outlineLevel="0" collapsed="false">
      <c r="A107" s="17" t="n">
        <v>92</v>
      </c>
      <c r="B107" s="26" t="n">
        <v>1104600</v>
      </c>
      <c r="C107" s="20" t="s">
        <v>281</v>
      </c>
      <c r="D107" s="20" t="s">
        <v>282</v>
      </c>
      <c r="E107" s="20" t="s">
        <v>284</v>
      </c>
      <c r="F107" s="20" t="s">
        <v>39</v>
      </c>
      <c r="G107" s="27" t="s">
        <v>287</v>
      </c>
      <c r="H107" s="27" t="s">
        <v>286</v>
      </c>
      <c r="I107" s="20" t="s">
        <v>225</v>
      </c>
      <c r="J107" s="17" t="n">
        <v>100</v>
      </c>
      <c r="K107" s="20"/>
      <c r="L107" s="21" t="n">
        <f aca="false">K107*J107</f>
        <v>0</v>
      </c>
      <c r="M107" s="22" t="n">
        <v>0.1</v>
      </c>
      <c r="N107" s="21" t="n">
        <f aca="false">L107*M107</f>
        <v>0</v>
      </c>
      <c r="O107" s="21" t="n">
        <f aca="false">L107+N107</f>
        <v>0</v>
      </c>
    </row>
    <row r="108" customFormat="false" ht="35.1" hidden="false" customHeight="true" outlineLevel="0" collapsed="false">
      <c r="A108" s="17" t="n">
        <v>93</v>
      </c>
      <c r="B108" s="18" t="n">
        <v>1104742</v>
      </c>
      <c r="C108" s="18" t="s">
        <v>288</v>
      </c>
      <c r="D108" s="18" t="s">
        <v>289</v>
      </c>
      <c r="E108" s="18" t="s">
        <v>290</v>
      </c>
      <c r="F108" s="18" t="s">
        <v>291</v>
      </c>
      <c r="G108" s="19" t="s">
        <v>292</v>
      </c>
      <c r="H108" s="19" t="s">
        <v>293</v>
      </c>
      <c r="I108" s="20" t="s">
        <v>31</v>
      </c>
      <c r="J108" s="17" t="n">
        <v>40</v>
      </c>
      <c r="K108" s="20"/>
      <c r="L108" s="21" t="n">
        <f aca="false">K108*J108</f>
        <v>0</v>
      </c>
      <c r="M108" s="22" t="n">
        <v>0.1</v>
      </c>
      <c r="N108" s="21" t="n">
        <f aca="false">L108*M108</f>
        <v>0</v>
      </c>
      <c r="O108" s="21" t="n">
        <f aca="false">L108+N108</f>
        <v>0</v>
      </c>
    </row>
    <row r="109" customFormat="false" ht="35.1" hidden="false" customHeight="true" outlineLevel="0" collapsed="false">
      <c r="A109" s="17" t="n">
        <v>94</v>
      </c>
      <c r="B109" s="18" t="n">
        <v>1104739</v>
      </c>
      <c r="C109" s="18" t="s">
        <v>288</v>
      </c>
      <c r="D109" s="18" t="s">
        <v>289</v>
      </c>
      <c r="E109" s="18" t="s">
        <v>290</v>
      </c>
      <c r="F109" s="18" t="s">
        <v>291</v>
      </c>
      <c r="G109" s="19" t="s">
        <v>294</v>
      </c>
      <c r="H109" s="19" t="s">
        <v>293</v>
      </c>
      <c r="I109" s="20" t="s">
        <v>31</v>
      </c>
      <c r="J109" s="17" t="n">
        <v>80</v>
      </c>
      <c r="K109" s="20"/>
      <c r="L109" s="21" t="n">
        <f aca="false">K109*J109</f>
        <v>0</v>
      </c>
      <c r="M109" s="22" t="n">
        <v>0.1</v>
      </c>
      <c r="N109" s="21" t="n">
        <f aca="false">L109*M109</f>
        <v>0</v>
      </c>
      <c r="O109" s="21" t="n">
        <f aca="false">L109+N109</f>
        <v>0</v>
      </c>
    </row>
    <row r="110" customFormat="false" ht="35.1" hidden="false" customHeight="true" outlineLevel="0" collapsed="false">
      <c r="A110" s="17" t="n">
        <v>95</v>
      </c>
      <c r="B110" s="18" t="n">
        <v>1104735</v>
      </c>
      <c r="C110" s="18" t="s">
        <v>288</v>
      </c>
      <c r="D110" s="18" t="s">
        <v>289</v>
      </c>
      <c r="E110" s="18" t="s">
        <v>295</v>
      </c>
      <c r="F110" s="18" t="s">
        <v>39</v>
      </c>
      <c r="G110" s="19" t="s">
        <v>139</v>
      </c>
      <c r="H110" s="19" t="s">
        <v>296</v>
      </c>
      <c r="I110" s="20" t="s">
        <v>31</v>
      </c>
      <c r="J110" s="17" t="n">
        <v>10</v>
      </c>
      <c r="K110" s="20"/>
      <c r="L110" s="21" t="n">
        <f aca="false">K110*J110</f>
        <v>0</v>
      </c>
      <c r="M110" s="22" t="n">
        <v>0.1</v>
      </c>
      <c r="N110" s="21" t="n">
        <f aca="false">L110*M110</f>
        <v>0</v>
      </c>
      <c r="O110" s="21" t="n">
        <f aca="false">L110+N110</f>
        <v>0</v>
      </c>
    </row>
    <row r="111" customFormat="false" ht="35.1" hidden="false" customHeight="true" outlineLevel="0" collapsed="false">
      <c r="A111" s="17" t="n">
        <v>96</v>
      </c>
      <c r="B111" s="18" t="n">
        <v>1104590</v>
      </c>
      <c r="C111" s="18" t="s">
        <v>288</v>
      </c>
      <c r="D111" s="18" t="s">
        <v>289</v>
      </c>
      <c r="E111" s="18" t="s">
        <v>297</v>
      </c>
      <c r="F111" s="18" t="s">
        <v>39</v>
      </c>
      <c r="G111" s="19" t="s">
        <v>139</v>
      </c>
      <c r="H111" s="19" t="s">
        <v>298</v>
      </c>
      <c r="I111" s="20" t="s">
        <v>31</v>
      </c>
      <c r="J111" s="17" t="n">
        <v>10</v>
      </c>
      <c r="K111" s="20"/>
      <c r="L111" s="21" t="n">
        <f aca="false">K111*J111</f>
        <v>0</v>
      </c>
      <c r="M111" s="22" t="n">
        <v>0.1</v>
      </c>
      <c r="N111" s="21" t="n">
        <f aca="false">L111*M111</f>
        <v>0</v>
      </c>
      <c r="O111" s="21" t="n">
        <f aca="false">L111+N111</f>
        <v>0</v>
      </c>
    </row>
    <row r="112" customFormat="false" ht="35.1" hidden="false" customHeight="true" outlineLevel="0" collapsed="false">
      <c r="A112" s="17" t="n">
        <v>97</v>
      </c>
      <c r="B112" s="18" t="n">
        <v>1104591</v>
      </c>
      <c r="C112" s="18" t="s">
        <v>288</v>
      </c>
      <c r="D112" s="18" t="s">
        <v>289</v>
      </c>
      <c r="E112" s="18" t="s">
        <v>297</v>
      </c>
      <c r="F112" s="18" t="s">
        <v>39</v>
      </c>
      <c r="G112" s="19" t="s">
        <v>299</v>
      </c>
      <c r="H112" s="19" t="s">
        <v>298</v>
      </c>
      <c r="I112" s="20" t="s">
        <v>31</v>
      </c>
      <c r="J112" s="17" t="n">
        <v>10</v>
      </c>
      <c r="K112" s="20"/>
      <c r="L112" s="21" t="n">
        <f aca="false">K112*J112</f>
        <v>0</v>
      </c>
      <c r="M112" s="22" t="n">
        <v>0.1</v>
      </c>
      <c r="N112" s="21" t="n">
        <f aca="false">L112*M112</f>
        <v>0</v>
      </c>
      <c r="O112" s="21" t="n">
        <f aca="false">L112+N112</f>
        <v>0</v>
      </c>
    </row>
    <row r="113" customFormat="false" ht="35.1" hidden="false" customHeight="true" outlineLevel="0" collapsed="false">
      <c r="A113" s="17" t="n">
        <v>98</v>
      </c>
      <c r="B113" s="18" t="n">
        <v>1104592</v>
      </c>
      <c r="C113" s="18" t="s">
        <v>288</v>
      </c>
      <c r="D113" s="18" t="s">
        <v>289</v>
      </c>
      <c r="E113" s="18" t="s">
        <v>297</v>
      </c>
      <c r="F113" s="18" t="s">
        <v>39</v>
      </c>
      <c r="G113" s="19" t="s">
        <v>300</v>
      </c>
      <c r="H113" s="19" t="s">
        <v>298</v>
      </c>
      <c r="I113" s="20" t="s">
        <v>31</v>
      </c>
      <c r="J113" s="17" t="n">
        <v>30</v>
      </c>
      <c r="K113" s="20"/>
      <c r="L113" s="21" t="n">
        <f aca="false">K113*J113</f>
        <v>0</v>
      </c>
      <c r="M113" s="22" t="n">
        <v>0.1</v>
      </c>
      <c r="N113" s="21" t="n">
        <f aca="false">L113*M113</f>
        <v>0</v>
      </c>
      <c r="O113" s="21" t="n">
        <f aca="false">L113+N113</f>
        <v>0</v>
      </c>
    </row>
    <row r="114" customFormat="false" ht="35.1" hidden="false" customHeight="true" outlineLevel="0" collapsed="false">
      <c r="A114" s="17" t="n">
        <v>99</v>
      </c>
      <c r="B114" s="18" t="n">
        <v>1104593</v>
      </c>
      <c r="C114" s="18" t="s">
        <v>288</v>
      </c>
      <c r="D114" s="18" t="s">
        <v>289</v>
      </c>
      <c r="E114" s="18" t="s">
        <v>297</v>
      </c>
      <c r="F114" s="18" t="s">
        <v>39</v>
      </c>
      <c r="G114" s="19" t="s">
        <v>301</v>
      </c>
      <c r="H114" s="19" t="s">
        <v>298</v>
      </c>
      <c r="I114" s="20" t="s">
        <v>31</v>
      </c>
      <c r="J114" s="17" t="n">
        <v>10</v>
      </c>
      <c r="K114" s="24"/>
      <c r="L114" s="21" t="n">
        <f aca="false">K114*J114</f>
        <v>0</v>
      </c>
      <c r="M114" s="22" t="n">
        <v>0.1</v>
      </c>
      <c r="N114" s="21" t="n">
        <f aca="false">L114*M114</f>
        <v>0</v>
      </c>
      <c r="O114" s="21" t="n">
        <f aca="false">L114+N114</f>
        <v>0</v>
      </c>
    </row>
    <row r="115" customFormat="false" ht="35.1" hidden="false" customHeight="true" outlineLevel="0" collapsed="false">
      <c r="A115" s="17" t="n">
        <v>100</v>
      </c>
      <c r="B115" s="18" t="n">
        <v>1104668</v>
      </c>
      <c r="C115" s="18" t="s">
        <v>288</v>
      </c>
      <c r="D115" s="18" t="s">
        <v>289</v>
      </c>
      <c r="E115" s="18" t="s">
        <v>302</v>
      </c>
      <c r="F115" s="18" t="s">
        <v>39</v>
      </c>
      <c r="G115" s="19" t="s">
        <v>245</v>
      </c>
      <c r="H115" s="19" t="s">
        <v>303</v>
      </c>
      <c r="I115" s="20" t="s">
        <v>31</v>
      </c>
      <c r="J115" s="17" t="n">
        <v>10</v>
      </c>
      <c r="K115" s="24"/>
      <c r="L115" s="21" t="n">
        <f aca="false">K115*J115</f>
        <v>0</v>
      </c>
      <c r="M115" s="22" t="n">
        <v>0.1</v>
      </c>
      <c r="N115" s="21" t="n">
        <f aca="false">L115*M115</f>
        <v>0</v>
      </c>
      <c r="O115" s="21" t="n">
        <f aca="false">L115+N115</f>
        <v>0</v>
      </c>
    </row>
    <row r="116" customFormat="false" ht="31.5" hidden="false" customHeight="true" outlineLevel="0" collapsed="false">
      <c r="A116" s="17" t="n">
        <v>101</v>
      </c>
      <c r="B116" s="18" t="n">
        <v>4139180</v>
      </c>
      <c r="C116" s="18" t="s">
        <v>304</v>
      </c>
      <c r="D116" s="18" t="s">
        <v>305</v>
      </c>
      <c r="E116" s="18" t="s">
        <v>306</v>
      </c>
      <c r="F116" s="18" t="s">
        <v>307</v>
      </c>
      <c r="G116" s="19" t="s">
        <v>308</v>
      </c>
      <c r="H116" s="19" t="s">
        <v>76</v>
      </c>
      <c r="I116" s="20" t="s">
        <v>31</v>
      </c>
      <c r="J116" s="23" t="n">
        <v>1160</v>
      </c>
      <c r="K116" s="20"/>
      <c r="L116" s="21" t="n">
        <f aca="false">K116*J116</f>
        <v>0</v>
      </c>
      <c r="M116" s="22" t="n">
        <v>0.1</v>
      </c>
      <c r="N116" s="21" t="n">
        <f aca="false">L116*M116</f>
        <v>0</v>
      </c>
      <c r="O116" s="21" t="n">
        <f aca="false">L116+N116</f>
        <v>0</v>
      </c>
    </row>
    <row r="117" customFormat="false" ht="30.75" hidden="false" customHeight="true" outlineLevel="0" collapsed="false">
      <c r="A117" s="17" t="n">
        <v>102</v>
      </c>
      <c r="B117" s="18" t="n">
        <v>4152255</v>
      </c>
      <c r="C117" s="18" t="s">
        <v>309</v>
      </c>
      <c r="D117" s="18" t="s">
        <v>310</v>
      </c>
      <c r="E117" s="18" t="s">
        <v>311</v>
      </c>
      <c r="F117" s="18" t="s">
        <v>312</v>
      </c>
      <c r="G117" s="19" t="s">
        <v>313</v>
      </c>
      <c r="H117" s="19" t="s">
        <v>76</v>
      </c>
      <c r="I117" s="20" t="s">
        <v>31</v>
      </c>
      <c r="J117" s="17" t="n">
        <v>690</v>
      </c>
      <c r="K117" s="20"/>
      <c r="L117" s="21" t="n">
        <f aca="false">K117*J117</f>
        <v>0</v>
      </c>
      <c r="M117" s="22" t="n">
        <v>0.1</v>
      </c>
      <c r="N117" s="21" t="n">
        <f aca="false">L117*M117</f>
        <v>0</v>
      </c>
      <c r="O117" s="21" t="n">
        <f aca="false">L117+N117</f>
        <v>0</v>
      </c>
    </row>
    <row r="118" customFormat="false" ht="30.75" hidden="false" customHeight="true" outlineLevel="0" collapsed="false">
      <c r="A118" s="17" t="n">
        <v>103</v>
      </c>
      <c r="B118" s="18" t="n">
        <v>4152253</v>
      </c>
      <c r="C118" s="18" t="s">
        <v>309</v>
      </c>
      <c r="D118" s="18" t="s">
        <v>310</v>
      </c>
      <c r="E118" s="18" t="s">
        <v>314</v>
      </c>
      <c r="F118" s="18" t="s">
        <v>307</v>
      </c>
      <c r="G118" s="19" t="s">
        <v>315</v>
      </c>
      <c r="H118" s="19" t="s">
        <v>76</v>
      </c>
      <c r="I118" s="20" t="s">
        <v>31</v>
      </c>
      <c r="J118" s="17" t="n">
        <v>640</v>
      </c>
      <c r="K118" s="20"/>
      <c r="L118" s="21" t="n">
        <f aca="false">K118*J118</f>
        <v>0</v>
      </c>
      <c r="M118" s="22" t="n">
        <v>0.1</v>
      </c>
      <c r="N118" s="21" t="n">
        <f aca="false">L118*M118</f>
        <v>0</v>
      </c>
      <c r="O118" s="21" t="n">
        <f aca="false">L118+N118</f>
        <v>0</v>
      </c>
    </row>
    <row r="119" customFormat="false" ht="31.5" hidden="false" customHeight="true" outlineLevel="0" collapsed="false">
      <c r="A119" s="17" t="n">
        <v>104</v>
      </c>
      <c r="B119" s="18" t="n">
        <v>4152254</v>
      </c>
      <c r="C119" s="18" t="s">
        <v>309</v>
      </c>
      <c r="D119" s="18" t="s">
        <v>310</v>
      </c>
      <c r="E119" s="18" t="s">
        <v>316</v>
      </c>
      <c r="F119" s="18" t="s">
        <v>312</v>
      </c>
      <c r="G119" s="19" t="s">
        <v>317</v>
      </c>
      <c r="H119" s="19" t="s">
        <v>76</v>
      </c>
      <c r="I119" s="20" t="s">
        <v>31</v>
      </c>
      <c r="J119" s="17" t="n">
        <v>740</v>
      </c>
      <c r="K119" s="20"/>
      <c r="L119" s="21" t="n">
        <f aca="false">K119*J119</f>
        <v>0</v>
      </c>
      <c r="M119" s="22" t="n">
        <v>0.1</v>
      </c>
      <c r="N119" s="21" t="n">
        <f aca="false">L119*M119</f>
        <v>0</v>
      </c>
      <c r="O119" s="21" t="n">
        <f aca="false">L119+N119</f>
        <v>0</v>
      </c>
    </row>
    <row r="120" customFormat="false" ht="34.5" hidden="false" customHeight="true" outlineLevel="0" collapsed="false">
      <c r="A120" s="17" t="n">
        <v>105</v>
      </c>
      <c r="B120" s="18" t="n">
        <v>1135279</v>
      </c>
      <c r="C120" s="18" t="s">
        <v>318</v>
      </c>
      <c r="D120" s="18" t="s">
        <v>319</v>
      </c>
      <c r="E120" s="18" t="s">
        <v>320</v>
      </c>
      <c r="F120" s="18" t="s">
        <v>39</v>
      </c>
      <c r="G120" s="19" t="s">
        <v>321</v>
      </c>
      <c r="H120" s="19" t="s">
        <v>322</v>
      </c>
      <c r="I120" s="20" t="s">
        <v>31</v>
      </c>
      <c r="J120" s="17" t="n">
        <v>10</v>
      </c>
      <c r="K120" s="20"/>
      <c r="L120" s="21" t="n">
        <f aca="false">K120*J120</f>
        <v>0</v>
      </c>
      <c r="M120" s="22" t="n">
        <v>0.1</v>
      </c>
      <c r="N120" s="21" t="n">
        <f aca="false">L120*M120</f>
        <v>0</v>
      </c>
      <c r="O120" s="21" t="n">
        <f aca="false">L120+N120</f>
        <v>0</v>
      </c>
    </row>
    <row r="121" customFormat="false" ht="35.25" hidden="false" customHeight="true" outlineLevel="0" collapsed="false">
      <c r="A121" s="17" t="n">
        <v>106</v>
      </c>
      <c r="B121" s="18" t="n">
        <v>1135284</v>
      </c>
      <c r="C121" s="18" t="s">
        <v>318</v>
      </c>
      <c r="D121" s="18" t="s">
        <v>319</v>
      </c>
      <c r="E121" s="18" t="s">
        <v>323</v>
      </c>
      <c r="F121" s="18" t="s">
        <v>39</v>
      </c>
      <c r="G121" s="19" t="s">
        <v>324</v>
      </c>
      <c r="H121" s="19" t="s">
        <v>322</v>
      </c>
      <c r="I121" s="20" t="s">
        <v>31</v>
      </c>
      <c r="J121" s="17" t="n">
        <v>140</v>
      </c>
      <c r="K121" s="20"/>
      <c r="L121" s="21" t="n">
        <f aca="false">K121*J121</f>
        <v>0</v>
      </c>
      <c r="M121" s="22" t="n">
        <v>0.1</v>
      </c>
      <c r="N121" s="21" t="n">
        <f aca="false">L121*M121</f>
        <v>0</v>
      </c>
      <c r="O121" s="21" t="n">
        <f aca="false">L121+N121</f>
        <v>0</v>
      </c>
    </row>
    <row r="122" customFormat="false" ht="30" hidden="false" customHeight="true" outlineLevel="0" collapsed="false">
      <c r="A122" s="17" t="n">
        <v>107</v>
      </c>
      <c r="B122" s="18" t="n">
        <v>1139027</v>
      </c>
      <c r="C122" s="18" t="s">
        <v>325</v>
      </c>
      <c r="D122" s="18" t="s">
        <v>326</v>
      </c>
      <c r="E122" s="18" t="s">
        <v>327</v>
      </c>
      <c r="F122" s="18" t="s">
        <v>39</v>
      </c>
      <c r="G122" s="19" t="s">
        <v>162</v>
      </c>
      <c r="H122" s="19" t="s">
        <v>328</v>
      </c>
      <c r="I122" s="20" t="s">
        <v>31</v>
      </c>
      <c r="J122" s="17" t="n">
        <v>170</v>
      </c>
      <c r="K122" s="24"/>
      <c r="L122" s="21" t="n">
        <f aca="false">K122*J122</f>
        <v>0</v>
      </c>
      <c r="M122" s="22" t="n">
        <v>0.1</v>
      </c>
      <c r="N122" s="21" t="n">
        <f aca="false">L122*M122</f>
        <v>0</v>
      </c>
      <c r="O122" s="21" t="n">
        <f aca="false">L122+N122</f>
        <v>0</v>
      </c>
    </row>
    <row r="123" customFormat="false" ht="36" hidden="false" customHeight="false" outlineLevel="0" collapsed="false">
      <c r="A123" s="17" t="n">
        <v>108</v>
      </c>
      <c r="B123" s="26" t="n">
        <v>1139051</v>
      </c>
      <c r="C123" s="20" t="s">
        <v>329</v>
      </c>
      <c r="D123" s="20" t="s">
        <v>330</v>
      </c>
      <c r="E123" s="20" t="s">
        <v>331</v>
      </c>
      <c r="F123" s="20" t="s">
        <v>57</v>
      </c>
      <c r="G123" s="27" t="s">
        <v>332</v>
      </c>
      <c r="H123" s="27" t="s">
        <v>333</v>
      </c>
      <c r="I123" s="20" t="s">
        <v>225</v>
      </c>
      <c r="J123" s="17" t="n">
        <v>100</v>
      </c>
      <c r="K123" s="24"/>
      <c r="L123" s="21" t="n">
        <f aca="false">K123*J123</f>
        <v>0</v>
      </c>
      <c r="M123" s="22" t="n">
        <v>0.1</v>
      </c>
      <c r="N123" s="21" t="n">
        <f aca="false">L123*M123</f>
        <v>0</v>
      </c>
      <c r="O123" s="21" t="n">
        <f aca="false">L123+N123</f>
        <v>0</v>
      </c>
    </row>
    <row r="124" customFormat="false" ht="41.25" hidden="false" customHeight="true" outlineLevel="0" collapsed="false">
      <c r="A124" s="17" t="n">
        <v>109</v>
      </c>
      <c r="B124" s="18" t="n">
        <v>1134239</v>
      </c>
      <c r="C124" s="18" t="s">
        <v>334</v>
      </c>
      <c r="D124" s="18" t="s">
        <v>335</v>
      </c>
      <c r="E124" s="18" t="s">
        <v>336</v>
      </c>
      <c r="F124" s="18" t="s">
        <v>337</v>
      </c>
      <c r="G124" s="19" t="s">
        <v>338</v>
      </c>
      <c r="H124" s="19" t="s">
        <v>339</v>
      </c>
      <c r="I124" s="20" t="s">
        <v>31</v>
      </c>
      <c r="J124" s="17" t="n">
        <v>10</v>
      </c>
      <c r="K124" s="20"/>
      <c r="L124" s="21" t="n">
        <f aca="false">K124*J124</f>
        <v>0</v>
      </c>
      <c r="M124" s="22" t="n">
        <v>0.1</v>
      </c>
      <c r="N124" s="21" t="n">
        <f aca="false">L124*M124</f>
        <v>0</v>
      </c>
      <c r="O124" s="21" t="n">
        <f aca="false">L124+N124</f>
        <v>0</v>
      </c>
    </row>
    <row r="125" customFormat="false" ht="35.1" hidden="false" customHeight="true" outlineLevel="0" collapsed="false">
      <c r="A125" s="17" t="n">
        <v>110</v>
      </c>
      <c r="B125" s="18" t="n">
        <v>1134266</v>
      </c>
      <c r="C125" s="18" t="s">
        <v>340</v>
      </c>
      <c r="D125" s="18" t="s">
        <v>341</v>
      </c>
      <c r="E125" s="18" t="s">
        <v>342</v>
      </c>
      <c r="F125" s="18" t="s">
        <v>39</v>
      </c>
      <c r="G125" s="19" t="s">
        <v>343</v>
      </c>
      <c r="H125" s="19" t="s">
        <v>344</v>
      </c>
      <c r="I125" s="20" t="s">
        <v>31</v>
      </c>
      <c r="J125" s="23" t="n">
        <v>1720</v>
      </c>
      <c r="K125" s="20"/>
      <c r="L125" s="21" t="n">
        <f aca="false">K125*J125</f>
        <v>0</v>
      </c>
      <c r="M125" s="22" t="n">
        <v>0.1</v>
      </c>
      <c r="N125" s="21" t="n">
        <f aca="false">L125*M125</f>
        <v>0</v>
      </c>
      <c r="O125" s="21" t="n">
        <f aca="false">L125+N125</f>
        <v>0</v>
      </c>
    </row>
    <row r="126" customFormat="false" ht="35.1" hidden="false" customHeight="true" outlineLevel="0" collapsed="false">
      <c r="A126" s="17" t="n">
        <v>111</v>
      </c>
      <c r="B126" s="18" t="n">
        <v>1134351</v>
      </c>
      <c r="C126" s="18" t="s">
        <v>340</v>
      </c>
      <c r="D126" s="18" t="s">
        <v>341</v>
      </c>
      <c r="E126" s="18" t="s">
        <v>345</v>
      </c>
      <c r="F126" s="18" t="s">
        <v>39</v>
      </c>
      <c r="G126" s="19" t="s">
        <v>346</v>
      </c>
      <c r="H126" s="19" t="s">
        <v>347</v>
      </c>
      <c r="I126" s="20" t="s">
        <v>31</v>
      </c>
      <c r="J126" s="17" t="n">
        <v>10</v>
      </c>
      <c r="K126" s="20"/>
      <c r="L126" s="21" t="n">
        <f aca="false">K126*J126</f>
        <v>0</v>
      </c>
      <c r="M126" s="22" t="n">
        <v>0.1</v>
      </c>
      <c r="N126" s="21" t="n">
        <f aca="false">L126*M126</f>
        <v>0</v>
      </c>
      <c r="O126" s="21" t="n">
        <f aca="false">L126+N126</f>
        <v>0</v>
      </c>
    </row>
    <row r="127" customFormat="false" ht="35.1" hidden="false" customHeight="true" outlineLevel="0" collapsed="false">
      <c r="A127" s="17" t="n">
        <v>112</v>
      </c>
      <c r="B127" s="18" t="n">
        <v>1134350</v>
      </c>
      <c r="C127" s="18" t="s">
        <v>340</v>
      </c>
      <c r="D127" s="18" t="s">
        <v>341</v>
      </c>
      <c r="E127" s="18" t="s">
        <v>345</v>
      </c>
      <c r="F127" s="18" t="s">
        <v>39</v>
      </c>
      <c r="G127" s="19" t="s">
        <v>139</v>
      </c>
      <c r="H127" s="19" t="s">
        <v>347</v>
      </c>
      <c r="I127" s="20" t="s">
        <v>31</v>
      </c>
      <c r="J127" s="17" t="n">
        <v>10</v>
      </c>
      <c r="K127" s="20"/>
      <c r="L127" s="21" t="n">
        <f aca="false">K127*J127</f>
        <v>0</v>
      </c>
      <c r="M127" s="22" t="n">
        <v>0.1</v>
      </c>
      <c r="N127" s="21" t="n">
        <f aca="false">L127*M127</f>
        <v>0</v>
      </c>
      <c r="O127" s="21" t="n">
        <f aca="false">L127+N127</f>
        <v>0</v>
      </c>
    </row>
    <row r="128" customFormat="false" ht="33.75" hidden="false" customHeight="false" outlineLevel="0" collapsed="false">
      <c r="A128" s="17" t="n">
        <v>113</v>
      </c>
      <c r="B128" s="18" t="n">
        <v>1134306</v>
      </c>
      <c r="C128" s="18" t="s">
        <v>348</v>
      </c>
      <c r="D128" s="18" t="s">
        <v>349</v>
      </c>
      <c r="E128" s="18" t="s">
        <v>350</v>
      </c>
      <c r="F128" s="18" t="s">
        <v>351</v>
      </c>
      <c r="G128" s="19" t="s">
        <v>352</v>
      </c>
      <c r="H128" s="19" t="s">
        <v>353</v>
      </c>
      <c r="I128" s="20" t="s">
        <v>31</v>
      </c>
      <c r="J128" s="23" t="n">
        <v>6570</v>
      </c>
      <c r="K128" s="20"/>
      <c r="L128" s="21" t="n">
        <f aca="false">K128*J128</f>
        <v>0</v>
      </c>
      <c r="M128" s="22" t="n">
        <v>0.1</v>
      </c>
      <c r="N128" s="21" t="n">
        <f aca="false">L128*M128</f>
        <v>0</v>
      </c>
      <c r="O128" s="21" t="n">
        <f aca="false">L128+N128</f>
        <v>0</v>
      </c>
    </row>
    <row r="129" customFormat="false" ht="35.1" hidden="false" customHeight="true" outlineLevel="0" collapsed="false">
      <c r="A129" s="17" t="n">
        <v>114</v>
      </c>
      <c r="B129" s="18" t="n">
        <v>1134307</v>
      </c>
      <c r="C129" s="18" t="s">
        <v>348</v>
      </c>
      <c r="D129" s="18" t="s">
        <v>349</v>
      </c>
      <c r="E129" s="18" t="s">
        <v>354</v>
      </c>
      <c r="F129" s="18" t="s">
        <v>351</v>
      </c>
      <c r="G129" s="19" t="s">
        <v>352</v>
      </c>
      <c r="H129" s="19" t="s">
        <v>355</v>
      </c>
      <c r="I129" s="20" t="s">
        <v>31</v>
      </c>
      <c r="J129" s="17" t="n">
        <v>10</v>
      </c>
      <c r="K129" s="20"/>
      <c r="L129" s="21" t="n">
        <f aca="false">K129*J129</f>
        <v>0</v>
      </c>
      <c r="M129" s="22" t="n">
        <v>0.1</v>
      </c>
      <c r="N129" s="21" t="n">
        <f aca="false">L129*M129</f>
        <v>0</v>
      </c>
      <c r="O129" s="21" t="n">
        <f aca="false">L129+N129</f>
        <v>0</v>
      </c>
    </row>
    <row r="130" customFormat="false" ht="35.1" hidden="false" customHeight="true" outlineLevel="0" collapsed="false">
      <c r="A130" s="17" t="n">
        <v>115</v>
      </c>
      <c r="B130" s="18" t="n">
        <v>1134308</v>
      </c>
      <c r="C130" s="18" t="s">
        <v>348</v>
      </c>
      <c r="D130" s="18" t="s">
        <v>349</v>
      </c>
      <c r="E130" s="18" t="s">
        <v>356</v>
      </c>
      <c r="F130" s="18" t="s">
        <v>351</v>
      </c>
      <c r="G130" s="19" t="s">
        <v>352</v>
      </c>
      <c r="H130" s="19" t="s">
        <v>357</v>
      </c>
      <c r="I130" s="20" t="s">
        <v>31</v>
      </c>
      <c r="J130" s="17" t="n">
        <v>70</v>
      </c>
      <c r="K130" s="20"/>
      <c r="L130" s="21" t="n">
        <f aca="false">K130*J130</f>
        <v>0</v>
      </c>
      <c r="M130" s="22" t="n">
        <v>0.1</v>
      </c>
      <c r="N130" s="21" t="n">
        <f aca="false">L130*M130</f>
        <v>0</v>
      </c>
      <c r="O130" s="21" t="n">
        <f aca="false">L130+N130</f>
        <v>0</v>
      </c>
    </row>
    <row r="131" customFormat="false" ht="33.75" hidden="false" customHeight="false" outlineLevel="0" collapsed="false">
      <c r="A131" s="17" t="n">
        <v>116</v>
      </c>
      <c r="B131" s="26" t="n">
        <v>1134261</v>
      </c>
      <c r="C131" s="20" t="s">
        <v>348</v>
      </c>
      <c r="D131" s="20" t="s">
        <v>349</v>
      </c>
      <c r="E131" s="20" t="s">
        <v>358</v>
      </c>
      <c r="F131" s="20" t="s">
        <v>351</v>
      </c>
      <c r="G131" s="27" t="s">
        <v>352</v>
      </c>
      <c r="H131" s="27" t="s">
        <v>359</v>
      </c>
      <c r="I131" s="20" t="s">
        <v>225</v>
      </c>
      <c r="J131" s="17" t="n">
        <v>100</v>
      </c>
      <c r="K131" s="20"/>
      <c r="L131" s="21" t="n">
        <f aca="false">K131*J131</f>
        <v>0</v>
      </c>
      <c r="M131" s="22" t="n">
        <v>0.1</v>
      </c>
      <c r="N131" s="21" t="n">
        <f aca="false">L131*M131</f>
        <v>0</v>
      </c>
      <c r="O131" s="21" t="n">
        <f aca="false">L131+N131</f>
        <v>0</v>
      </c>
    </row>
    <row r="132" customFormat="false" ht="47.25" hidden="false" customHeight="true" outlineLevel="0" collapsed="false">
      <c r="A132" s="17" t="n">
        <v>117</v>
      </c>
      <c r="B132" s="18" t="n">
        <v>44241</v>
      </c>
      <c r="C132" s="18" t="s">
        <v>360</v>
      </c>
      <c r="D132" s="18" t="s">
        <v>361</v>
      </c>
      <c r="E132" s="18" t="s">
        <v>362</v>
      </c>
      <c r="F132" s="18" t="s">
        <v>363</v>
      </c>
      <c r="G132" s="19" t="s">
        <v>364</v>
      </c>
      <c r="H132" s="19" t="s">
        <v>365</v>
      </c>
      <c r="I132" s="20" t="s">
        <v>31</v>
      </c>
      <c r="J132" s="17" t="n">
        <v>10</v>
      </c>
      <c r="K132" s="24"/>
      <c r="L132" s="21" t="n">
        <f aca="false">K132*J132</f>
        <v>0</v>
      </c>
      <c r="M132" s="22" t="n">
        <v>0.1</v>
      </c>
      <c r="N132" s="21" t="n">
        <f aca="false">L132*M132</f>
        <v>0</v>
      </c>
      <c r="O132" s="21" t="n">
        <f aca="false">L132+N132</f>
        <v>0</v>
      </c>
    </row>
    <row r="133" customFormat="false" ht="36" hidden="false" customHeight="false" outlineLevel="0" collapsed="false">
      <c r="A133" s="17" t="n">
        <v>118</v>
      </c>
      <c r="B133" s="18" t="n">
        <v>44243</v>
      </c>
      <c r="C133" s="18" t="s">
        <v>360</v>
      </c>
      <c r="D133" s="18" t="s">
        <v>361</v>
      </c>
      <c r="E133" s="18" t="s">
        <v>362</v>
      </c>
      <c r="F133" s="18" t="s">
        <v>363</v>
      </c>
      <c r="G133" s="19" t="s">
        <v>366</v>
      </c>
      <c r="H133" s="19" t="s">
        <v>365</v>
      </c>
      <c r="I133" s="20" t="s">
        <v>31</v>
      </c>
      <c r="J133" s="17" t="n">
        <v>70</v>
      </c>
      <c r="K133" s="24"/>
      <c r="L133" s="21" t="n">
        <f aca="false">K133*J133</f>
        <v>0</v>
      </c>
      <c r="M133" s="22" t="n">
        <v>0.1</v>
      </c>
      <c r="N133" s="21" t="n">
        <f aca="false">L133*M133</f>
        <v>0</v>
      </c>
      <c r="O133" s="21" t="n">
        <f aca="false">L133+N133</f>
        <v>0</v>
      </c>
    </row>
    <row r="134" customFormat="false" ht="32.25" hidden="false" customHeight="true" outlineLevel="0" collapsed="false">
      <c r="A134" s="17" t="n">
        <v>119</v>
      </c>
      <c r="B134" s="18" t="n">
        <v>1047180</v>
      </c>
      <c r="C134" s="18" t="s">
        <v>367</v>
      </c>
      <c r="D134" s="18" t="s">
        <v>368</v>
      </c>
      <c r="E134" s="18" t="s">
        <v>369</v>
      </c>
      <c r="F134" s="18" t="s">
        <v>67</v>
      </c>
      <c r="G134" s="19" t="s">
        <v>370</v>
      </c>
      <c r="H134" s="19" t="s">
        <v>76</v>
      </c>
      <c r="I134" s="20" t="s">
        <v>31</v>
      </c>
      <c r="J134" s="23" t="n">
        <v>4300</v>
      </c>
      <c r="K134" s="20"/>
      <c r="L134" s="21" t="n">
        <f aca="false">K134*J134</f>
        <v>0</v>
      </c>
      <c r="M134" s="22" t="n">
        <v>0.1</v>
      </c>
      <c r="N134" s="21" t="n">
        <f aca="false">L134*M134</f>
        <v>0</v>
      </c>
      <c r="O134" s="21" t="n">
        <f aca="false">L134+N134</f>
        <v>0</v>
      </c>
    </row>
    <row r="135" customFormat="false" ht="36" hidden="false" customHeight="false" outlineLevel="0" collapsed="false">
      <c r="A135" s="17" t="n">
        <v>120</v>
      </c>
      <c r="B135" s="18" t="n">
        <v>40241</v>
      </c>
      <c r="C135" s="18" t="s">
        <v>371</v>
      </c>
      <c r="D135" s="18" t="s">
        <v>372</v>
      </c>
      <c r="E135" s="18" t="s">
        <v>373</v>
      </c>
      <c r="F135" s="18" t="s">
        <v>374</v>
      </c>
      <c r="G135" s="19" t="s">
        <v>375</v>
      </c>
      <c r="H135" s="19" t="s">
        <v>376</v>
      </c>
      <c r="I135" s="20" t="s">
        <v>31</v>
      </c>
      <c r="J135" s="17" t="n">
        <v>70</v>
      </c>
      <c r="K135" s="24"/>
      <c r="L135" s="21" t="n">
        <f aca="false">K135*J135</f>
        <v>0</v>
      </c>
      <c r="M135" s="22" t="n">
        <v>0.1</v>
      </c>
      <c r="N135" s="21" t="n">
        <f aca="false">L135*M135</f>
        <v>0</v>
      </c>
      <c r="O135" s="21" t="n">
        <f aca="false">L135+N135</f>
        <v>0</v>
      </c>
    </row>
    <row r="136" customFormat="false" ht="36" hidden="false" customHeight="false" outlineLevel="0" collapsed="false">
      <c r="A136" s="17" t="n">
        <v>121</v>
      </c>
      <c r="B136" s="18" t="n">
        <v>1021563</v>
      </c>
      <c r="C136" s="18" t="s">
        <v>377</v>
      </c>
      <c r="D136" s="18" t="s">
        <v>378</v>
      </c>
      <c r="E136" s="18" t="s">
        <v>379</v>
      </c>
      <c r="F136" s="18" t="s">
        <v>39</v>
      </c>
      <c r="G136" s="19" t="s">
        <v>380</v>
      </c>
      <c r="H136" s="19" t="s">
        <v>381</v>
      </c>
      <c r="I136" s="20" t="s">
        <v>31</v>
      </c>
      <c r="J136" s="17" t="n">
        <v>40</v>
      </c>
      <c r="K136" s="20"/>
      <c r="L136" s="21" t="n">
        <f aca="false">K136*J136</f>
        <v>0</v>
      </c>
      <c r="M136" s="22" t="n">
        <v>0.1</v>
      </c>
      <c r="N136" s="21" t="n">
        <f aca="false">L136*M136</f>
        <v>0</v>
      </c>
      <c r="O136" s="21" t="n">
        <f aca="false">L136+N136</f>
        <v>0</v>
      </c>
    </row>
    <row r="137" customFormat="false" ht="36" hidden="false" customHeight="false" outlineLevel="0" collapsed="false">
      <c r="A137" s="17" t="n">
        <v>122</v>
      </c>
      <c r="B137" s="18" t="n">
        <v>3021569</v>
      </c>
      <c r="C137" s="18" t="s">
        <v>377</v>
      </c>
      <c r="D137" s="18" t="s">
        <v>378</v>
      </c>
      <c r="E137" s="18" t="s">
        <v>382</v>
      </c>
      <c r="F137" s="18" t="s">
        <v>383</v>
      </c>
      <c r="G137" s="19" t="s">
        <v>384</v>
      </c>
      <c r="H137" s="19" t="s">
        <v>133</v>
      </c>
      <c r="I137" s="20" t="s">
        <v>31</v>
      </c>
      <c r="J137" s="17" t="n">
        <v>10</v>
      </c>
      <c r="K137" s="20"/>
      <c r="L137" s="21" t="n">
        <f aca="false">K137*J137</f>
        <v>0</v>
      </c>
      <c r="M137" s="22" t="n">
        <v>0.1</v>
      </c>
      <c r="N137" s="21" t="n">
        <f aca="false">L137*M137</f>
        <v>0</v>
      </c>
      <c r="O137" s="21" t="n">
        <f aca="false">L137+N137</f>
        <v>0</v>
      </c>
    </row>
    <row r="138" customFormat="false" ht="36" hidden="false" customHeight="false" outlineLevel="0" collapsed="false">
      <c r="A138" s="17" t="n">
        <v>123</v>
      </c>
      <c r="B138" s="18" t="n">
        <v>3021570</v>
      </c>
      <c r="C138" s="18" t="s">
        <v>377</v>
      </c>
      <c r="D138" s="18" t="s">
        <v>378</v>
      </c>
      <c r="E138" s="18" t="s">
        <v>382</v>
      </c>
      <c r="F138" s="18" t="s">
        <v>383</v>
      </c>
      <c r="G138" s="19" t="s">
        <v>385</v>
      </c>
      <c r="H138" s="19" t="s">
        <v>133</v>
      </c>
      <c r="I138" s="20" t="s">
        <v>31</v>
      </c>
      <c r="J138" s="17" t="n">
        <v>10</v>
      </c>
      <c r="K138" s="20"/>
      <c r="L138" s="21" t="n">
        <f aca="false">K138*J138</f>
        <v>0</v>
      </c>
      <c r="M138" s="22" t="n">
        <v>0.1</v>
      </c>
      <c r="N138" s="21" t="n">
        <f aca="false">L138*M138</f>
        <v>0</v>
      </c>
      <c r="O138" s="21" t="n">
        <f aca="false">L138+N138</f>
        <v>0</v>
      </c>
    </row>
    <row r="139" customFormat="false" ht="35.1" hidden="false" customHeight="true" outlineLevel="0" collapsed="false">
      <c r="A139" s="17" t="n">
        <v>124</v>
      </c>
      <c r="B139" s="18" t="n">
        <v>1321870</v>
      </c>
      <c r="C139" s="18" t="s">
        <v>386</v>
      </c>
      <c r="D139" s="18" t="s">
        <v>387</v>
      </c>
      <c r="E139" s="18" t="s">
        <v>388</v>
      </c>
      <c r="F139" s="18" t="s">
        <v>389</v>
      </c>
      <c r="G139" s="19" t="s">
        <v>390</v>
      </c>
      <c r="H139" s="19" t="s">
        <v>157</v>
      </c>
      <c r="I139" s="20" t="s">
        <v>31</v>
      </c>
      <c r="J139" s="23" t="n">
        <v>4290</v>
      </c>
      <c r="K139" s="20"/>
      <c r="L139" s="21" t="n">
        <f aca="false">K139*J139</f>
        <v>0</v>
      </c>
      <c r="M139" s="22" t="n">
        <v>0.1</v>
      </c>
      <c r="N139" s="21" t="n">
        <f aca="false">L139*M139</f>
        <v>0</v>
      </c>
      <c r="O139" s="21" t="n">
        <f aca="false">L139+N139</f>
        <v>0</v>
      </c>
    </row>
    <row r="140" customFormat="false" ht="35.1" hidden="false" customHeight="true" outlineLevel="0" collapsed="false">
      <c r="A140" s="17" t="n">
        <v>125</v>
      </c>
      <c r="B140" s="18" t="n">
        <v>1321976</v>
      </c>
      <c r="C140" s="18" t="s">
        <v>391</v>
      </c>
      <c r="D140" s="18" t="s">
        <v>392</v>
      </c>
      <c r="E140" s="18" t="s">
        <v>393</v>
      </c>
      <c r="F140" s="18" t="s">
        <v>67</v>
      </c>
      <c r="G140" s="19" t="s">
        <v>394</v>
      </c>
      <c r="H140" s="19" t="s">
        <v>179</v>
      </c>
      <c r="I140" s="20" t="s">
        <v>31</v>
      </c>
      <c r="J140" s="17" t="n">
        <v>10</v>
      </c>
      <c r="K140" s="20"/>
      <c r="L140" s="21" t="n">
        <f aca="false">K140*J140</f>
        <v>0</v>
      </c>
      <c r="M140" s="22" t="n">
        <v>0.1</v>
      </c>
      <c r="N140" s="21" t="n">
        <f aca="false">L140*M140</f>
        <v>0</v>
      </c>
      <c r="O140" s="21" t="n">
        <f aca="false">L140+N140</f>
        <v>0</v>
      </c>
    </row>
    <row r="141" customFormat="false" ht="35.1" hidden="false" customHeight="true" outlineLevel="0" collapsed="false">
      <c r="A141" s="17" t="n">
        <v>126</v>
      </c>
      <c r="B141" s="18" t="n">
        <v>1321977</v>
      </c>
      <c r="C141" s="18" t="s">
        <v>391</v>
      </c>
      <c r="D141" s="18" t="s">
        <v>392</v>
      </c>
      <c r="E141" s="18" t="s">
        <v>393</v>
      </c>
      <c r="F141" s="18" t="s">
        <v>67</v>
      </c>
      <c r="G141" s="19" t="s">
        <v>395</v>
      </c>
      <c r="H141" s="19" t="s">
        <v>179</v>
      </c>
      <c r="I141" s="20" t="s">
        <v>31</v>
      </c>
      <c r="J141" s="17" t="n">
        <v>20</v>
      </c>
      <c r="K141" s="20"/>
      <c r="L141" s="21" t="n">
        <f aca="false">K141*J141</f>
        <v>0</v>
      </c>
      <c r="M141" s="22" t="n">
        <v>0.1</v>
      </c>
      <c r="N141" s="21" t="n">
        <f aca="false">L141*M141</f>
        <v>0</v>
      </c>
      <c r="O141" s="21" t="n">
        <f aca="false">L141+N141</f>
        <v>0</v>
      </c>
    </row>
    <row r="142" customFormat="false" ht="35.1" hidden="false" customHeight="true" outlineLevel="0" collapsed="false">
      <c r="A142" s="17" t="n">
        <v>127</v>
      </c>
      <c r="B142" s="18" t="n">
        <v>1325541</v>
      </c>
      <c r="C142" s="18" t="s">
        <v>396</v>
      </c>
      <c r="D142" s="18" t="s">
        <v>397</v>
      </c>
      <c r="E142" s="18" t="s">
        <v>398</v>
      </c>
      <c r="F142" s="18" t="s">
        <v>39</v>
      </c>
      <c r="G142" s="19" t="s">
        <v>399</v>
      </c>
      <c r="H142" s="19" t="s">
        <v>400</v>
      </c>
      <c r="I142" s="20" t="s">
        <v>31</v>
      </c>
      <c r="J142" s="17" t="n">
        <v>750</v>
      </c>
      <c r="K142" s="20"/>
      <c r="L142" s="21" t="n">
        <f aca="false">K142*J142</f>
        <v>0</v>
      </c>
      <c r="M142" s="22" t="n">
        <v>0.1</v>
      </c>
      <c r="N142" s="21" t="n">
        <f aca="false">L142*M142</f>
        <v>0</v>
      </c>
      <c r="O142" s="21" t="n">
        <f aca="false">L142+N142</f>
        <v>0</v>
      </c>
    </row>
    <row r="143" customFormat="false" ht="35.1" hidden="false" customHeight="true" outlineLevel="0" collapsed="false">
      <c r="A143" s="17" t="n">
        <v>128</v>
      </c>
      <c r="B143" s="18" t="n">
        <v>1325572</v>
      </c>
      <c r="C143" s="18" t="s">
        <v>396</v>
      </c>
      <c r="D143" s="18" t="s">
        <v>397</v>
      </c>
      <c r="E143" s="18" t="s">
        <v>401</v>
      </c>
      <c r="F143" s="18" t="s">
        <v>39</v>
      </c>
      <c r="G143" s="19" t="s">
        <v>399</v>
      </c>
      <c r="H143" s="19" t="s">
        <v>402</v>
      </c>
      <c r="I143" s="20" t="s">
        <v>31</v>
      </c>
      <c r="J143" s="17" t="n">
        <v>40</v>
      </c>
      <c r="K143" s="20"/>
      <c r="L143" s="21" t="n">
        <f aca="false">K143*J143</f>
        <v>0</v>
      </c>
      <c r="M143" s="22" t="n">
        <v>0.1</v>
      </c>
      <c r="N143" s="21" t="n">
        <f aca="false">L143*M143</f>
        <v>0</v>
      </c>
      <c r="O143" s="21" t="n">
        <f aca="false">L143+N143</f>
        <v>0</v>
      </c>
    </row>
    <row r="144" customFormat="false" ht="48" hidden="false" customHeight="false" outlineLevel="0" collapsed="false">
      <c r="A144" s="17" t="n">
        <v>129</v>
      </c>
      <c r="B144" s="18" t="n">
        <v>3325100</v>
      </c>
      <c r="C144" s="18" t="s">
        <v>396</v>
      </c>
      <c r="D144" s="18" t="s">
        <v>397</v>
      </c>
      <c r="E144" s="18" t="s">
        <v>403</v>
      </c>
      <c r="F144" s="18" t="s">
        <v>404</v>
      </c>
      <c r="G144" s="19" t="s">
        <v>405</v>
      </c>
      <c r="H144" s="19" t="s">
        <v>406</v>
      </c>
      <c r="I144" s="20" t="s">
        <v>31</v>
      </c>
      <c r="J144" s="17" t="n">
        <v>10</v>
      </c>
      <c r="K144" s="20"/>
      <c r="L144" s="21" t="n">
        <f aca="false">K144*J144</f>
        <v>0</v>
      </c>
      <c r="M144" s="22" t="n">
        <v>0.1</v>
      </c>
      <c r="N144" s="21" t="n">
        <f aca="false">L144*M144</f>
        <v>0</v>
      </c>
      <c r="O144" s="21" t="n">
        <f aca="false">L144+N144</f>
        <v>0</v>
      </c>
    </row>
    <row r="145" customFormat="false" ht="35.1" hidden="false" customHeight="true" outlineLevel="0" collapsed="false">
      <c r="A145" s="17" t="n">
        <v>130</v>
      </c>
      <c r="B145" s="18" t="n">
        <v>1329350</v>
      </c>
      <c r="C145" s="18" t="s">
        <v>407</v>
      </c>
      <c r="D145" s="18" t="s">
        <v>408</v>
      </c>
      <c r="E145" s="18" t="s">
        <v>409</v>
      </c>
      <c r="F145" s="18" t="s">
        <v>39</v>
      </c>
      <c r="G145" s="19" t="s">
        <v>410</v>
      </c>
      <c r="H145" s="19" t="s">
        <v>76</v>
      </c>
      <c r="I145" s="20" t="s">
        <v>31</v>
      </c>
      <c r="J145" s="17" t="n">
        <v>790</v>
      </c>
      <c r="K145" s="20"/>
      <c r="L145" s="21" t="n">
        <f aca="false">K145*J145</f>
        <v>0</v>
      </c>
      <c r="M145" s="22" t="n">
        <v>0.1</v>
      </c>
      <c r="N145" s="21" t="n">
        <f aca="false">L145*M145</f>
        <v>0</v>
      </c>
      <c r="O145" s="21" t="n">
        <f aca="false">L145+N145</f>
        <v>0</v>
      </c>
    </row>
    <row r="146" customFormat="false" ht="35.1" hidden="false" customHeight="true" outlineLevel="0" collapsed="false">
      <c r="A146" s="17" t="n">
        <v>131</v>
      </c>
      <c r="B146" s="18" t="n">
        <v>1329200</v>
      </c>
      <c r="C146" s="18" t="s">
        <v>411</v>
      </c>
      <c r="D146" s="18" t="s">
        <v>412</v>
      </c>
      <c r="E146" s="18" t="s">
        <v>413</v>
      </c>
      <c r="F146" s="18" t="s">
        <v>39</v>
      </c>
      <c r="G146" s="19" t="s">
        <v>414</v>
      </c>
      <c r="H146" s="19" t="s">
        <v>415</v>
      </c>
      <c r="I146" s="20" t="s">
        <v>31</v>
      </c>
      <c r="J146" s="17" t="n">
        <v>10</v>
      </c>
      <c r="K146" s="20"/>
      <c r="L146" s="21" t="n">
        <f aca="false">K146*J146</f>
        <v>0</v>
      </c>
      <c r="M146" s="22" t="n">
        <v>0.1</v>
      </c>
      <c r="N146" s="21" t="n">
        <f aca="false">L146*M146</f>
        <v>0</v>
      </c>
      <c r="O146" s="21" t="n">
        <f aca="false">L146+N146</f>
        <v>0</v>
      </c>
    </row>
    <row r="147" customFormat="false" ht="35.1" hidden="false" customHeight="true" outlineLevel="0" collapsed="false">
      <c r="A147" s="17" t="n">
        <v>132</v>
      </c>
      <c r="B147" s="18" t="n">
        <v>1329201</v>
      </c>
      <c r="C147" s="18" t="s">
        <v>411</v>
      </c>
      <c r="D147" s="18" t="s">
        <v>412</v>
      </c>
      <c r="E147" s="18" t="s">
        <v>413</v>
      </c>
      <c r="F147" s="18" t="s">
        <v>39</v>
      </c>
      <c r="G147" s="19" t="s">
        <v>416</v>
      </c>
      <c r="H147" s="19" t="s">
        <v>415</v>
      </c>
      <c r="I147" s="20" t="s">
        <v>31</v>
      </c>
      <c r="J147" s="17" t="n">
        <v>10</v>
      </c>
      <c r="K147" s="20"/>
      <c r="L147" s="21" t="n">
        <f aca="false">K147*J147</f>
        <v>0</v>
      </c>
      <c r="M147" s="22" t="n">
        <v>0.1</v>
      </c>
      <c r="N147" s="21" t="n">
        <f aca="false">L147*M147</f>
        <v>0</v>
      </c>
      <c r="O147" s="21" t="n">
        <f aca="false">L147+N147</f>
        <v>0</v>
      </c>
    </row>
    <row r="148" customFormat="false" ht="35.1" hidden="false" customHeight="true" outlineLevel="0" collapsed="false">
      <c r="A148" s="17" t="n">
        <v>133</v>
      </c>
      <c r="B148" s="18" t="n">
        <v>1329371</v>
      </c>
      <c r="C148" s="18" t="s">
        <v>417</v>
      </c>
      <c r="D148" s="18" t="s">
        <v>418</v>
      </c>
      <c r="E148" s="18" t="s">
        <v>419</v>
      </c>
      <c r="F148" s="18" t="s">
        <v>39</v>
      </c>
      <c r="G148" s="19" t="s">
        <v>395</v>
      </c>
      <c r="H148" s="19" t="s">
        <v>172</v>
      </c>
      <c r="I148" s="20" t="s">
        <v>31</v>
      </c>
      <c r="J148" s="17" t="n">
        <v>170</v>
      </c>
      <c r="K148" s="20"/>
      <c r="L148" s="21" t="n">
        <f aca="false">K148*J148</f>
        <v>0</v>
      </c>
      <c r="M148" s="22" t="n">
        <v>0.1</v>
      </c>
      <c r="N148" s="21" t="n">
        <f aca="false">L148*M148</f>
        <v>0</v>
      </c>
      <c r="O148" s="21" t="n">
        <f aca="false">L148+N148</f>
        <v>0</v>
      </c>
    </row>
    <row r="149" customFormat="false" ht="35.1" hidden="false" customHeight="true" outlineLevel="0" collapsed="false">
      <c r="A149" s="17" t="n">
        <v>134</v>
      </c>
      <c r="B149" s="18" t="n">
        <v>1329081</v>
      </c>
      <c r="C149" s="18" t="s">
        <v>417</v>
      </c>
      <c r="D149" s="18" t="s">
        <v>418</v>
      </c>
      <c r="E149" s="18" t="s">
        <v>420</v>
      </c>
      <c r="F149" s="18" t="s">
        <v>39</v>
      </c>
      <c r="G149" s="19" t="s">
        <v>394</v>
      </c>
      <c r="H149" s="19" t="s">
        <v>421</v>
      </c>
      <c r="I149" s="20" t="s">
        <v>31</v>
      </c>
      <c r="J149" s="17" t="n">
        <v>10</v>
      </c>
      <c r="K149" s="20"/>
      <c r="L149" s="21" t="n">
        <f aca="false">K149*J149</f>
        <v>0</v>
      </c>
      <c r="M149" s="22" t="n">
        <v>0.1</v>
      </c>
      <c r="N149" s="21" t="n">
        <f aca="false">L149*M149</f>
        <v>0</v>
      </c>
      <c r="O149" s="21" t="n">
        <f aca="false">L149+N149</f>
        <v>0</v>
      </c>
    </row>
    <row r="150" customFormat="false" ht="24" hidden="false" customHeight="false" outlineLevel="0" collapsed="false">
      <c r="A150" s="17" t="n">
        <v>135</v>
      </c>
      <c r="B150" s="18" t="n">
        <v>1329080</v>
      </c>
      <c r="C150" s="18" t="s">
        <v>417</v>
      </c>
      <c r="D150" s="18" t="s">
        <v>418</v>
      </c>
      <c r="E150" s="18" t="s">
        <v>420</v>
      </c>
      <c r="F150" s="18" t="s">
        <v>39</v>
      </c>
      <c r="G150" s="19" t="s">
        <v>395</v>
      </c>
      <c r="H150" s="19" t="s">
        <v>421</v>
      </c>
      <c r="I150" s="20" t="s">
        <v>31</v>
      </c>
      <c r="J150" s="17" t="n">
        <v>10</v>
      </c>
      <c r="K150" s="20"/>
      <c r="L150" s="21" t="n">
        <f aca="false">K150*J150</f>
        <v>0</v>
      </c>
      <c r="M150" s="22" t="n">
        <v>0.1</v>
      </c>
      <c r="N150" s="21" t="n">
        <f aca="false">L150*M150</f>
        <v>0</v>
      </c>
      <c r="O150" s="21" t="n">
        <f aca="false">L150+N150</f>
        <v>0</v>
      </c>
    </row>
    <row r="151" customFormat="false" ht="45" hidden="false" customHeight="false" outlineLevel="0" collapsed="false">
      <c r="A151" s="17" t="n">
        <v>136</v>
      </c>
      <c r="B151" s="18" t="n">
        <v>1329006</v>
      </c>
      <c r="C151" s="18" t="s">
        <v>422</v>
      </c>
      <c r="D151" s="18" t="s">
        <v>423</v>
      </c>
      <c r="E151" s="18" t="s">
        <v>424</v>
      </c>
      <c r="F151" s="18" t="s">
        <v>39</v>
      </c>
      <c r="G151" s="19" t="s">
        <v>425</v>
      </c>
      <c r="H151" s="19" t="s">
        <v>426</v>
      </c>
      <c r="I151" s="20" t="s">
        <v>31</v>
      </c>
      <c r="J151" s="17" t="n">
        <v>80</v>
      </c>
      <c r="K151" s="20"/>
      <c r="L151" s="21" t="n">
        <f aca="false">K151*J151</f>
        <v>0</v>
      </c>
      <c r="M151" s="22" t="n">
        <v>0.1</v>
      </c>
      <c r="N151" s="21" t="n">
        <f aca="false">L151*M151</f>
        <v>0</v>
      </c>
      <c r="O151" s="21" t="n">
        <f aca="false">L151+N151</f>
        <v>0</v>
      </c>
    </row>
    <row r="152" customFormat="false" ht="45" hidden="false" customHeight="false" outlineLevel="0" collapsed="false">
      <c r="A152" s="17" t="n">
        <v>137</v>
      </c>
      <c r="B152" s="18" t="n">
        <v>1329007</v>
      </c>
      <c r="C152" s="18" t="s">
        <v>422</v>
      </c>
      <c r="D152" s="18" t="s">
        <v>423</v>
      </c>
      <c r="E152" s="18" t="s">
        <v>424</v>
      </c>
      <c r="F152" s="18" t="s">
        <v>39</v>
      </c>
      <c r="G152" s="19" t="s">
        <v>427</v>
      </c>
      <c r="H152" s="19" t="s">
        <v>426</v>
      </c>
      <c r="I152" s="20" t="s">
        <v>31</v>
      </c>
      <c r="J152" s="17" t="n">
        <v>70</v>
      </c>
      <c r="K152" s="20"/>
      <c r="L152" s="21" t="n">
        <f aca="false">K152*J152</f>
        <v>0</v>
      </c>
      <c r="M152" s="22" t="n">
        <v>0.1</v>
      </c>
      <c r="N152" s="21" t="n">
        <f aca="false">L152*M152</f>
        <v>0</v>
      </c>
      <c r="O152" s="21" t="n">
        <f aca="false">L152+N152</f>
        <v>0</v>
      </c>
    </row>
    <row r="153" customFormat="false" ht="36" hidden="false" customHeight="true" outlineLevel="0" collapsed="false">
      <c r="A153" s="17" t="n">
        <v>138</v>
      </c>
      <c r="B153" s="18" t="n">
        <v>1328372</v>
      </c>
      <c r="C153" s="18" t="s">
        <v>428</v>
      </c>
      <c r="D153" s="18" t="s">
        <v>429</v>
      </c>
      <c r="E153" s="18" t="s">
        <v>430</v>
      </c>
      <c r="F153" s="18" t="s">
        <v>39</v>
      </c>
      <c r="G153" s="19" t="s">
        <v>431</v>
      </c>
      <c r="H153" s="19" t="s">
        <v>432</v>
      </c>
      <c r="I153" s="20" t="s">
        <v>31</v>
      </c>
      <c r="J153" s="17" t="n">
        <v>20</v>
      </c>
      <c r="K153" s="24"/>
      <c r="L153" s="21" t="n">
        <f aca="false">K153*J153</f>
        <v>0</v>
      </c>
      <c r="M153" s="22" t="n">
        <v>0.1</v>
      </c>
      <c r="N153" s="21" t="n">
        <f aca="false">L153*M153</f>
        <v>0</v>
      </c>
      <c r="O153" s="21" t="n">
        <f aca="false">L153+N153</f>
        <v>0</v>
      </c>
    </row>
    <row r="154" customFormat="false" ht="45" hidden="false" customHeight="false" outlineLevel="0" collapsed="false">
      <c r="A154" s="17" t="n">
        <v>139</v>
      </c>
      <c r="B154" s="26" t="n">
        <v>1328540</v>
      </c>
      <c r="C154" s="20" t="s">
        <v>433</v>
      </c>
      <c r="D154" s="20" t="s">
        <v>434</v>
      </c>
      <c r="E154" s="20" t="s">
        <v>435</v>
      </c>
      <c r="F154" s="20" t="s">
        <v>39</v>
      </c>
      <c r="G154" s="27" t="s">
        <v>436</v>
      </c>
      <c r="H154" s="27" t="s">
        <v>437</v>
      </c>
      <c r="I154" s="20" t="s">
        <v>225</v>
      </c>
      <c r="J154" s="17" t="n">
        <v>100</v>
      </c>
      <c r="K154" s="24"/>
      <c r="L154" s="21" t="n">
        <f aca="false">K154*J154</f>
        <v>0</v>
      </c>
      <c r="M154" s="22" t="n">
        <v>0.1</v>
      </c>
      <c r="N154" s="21" t="n">
        <f aca="false">L154*M154</f>
        <v>0</v>
      </c>
      <c r="O154" s="21" t="n">
        <f aca="false">L154+N154</f>
        <v>0</v>
      </c>
    </row>
    <row r="155" customFormat="false" ht="24" hidden="false" customHeight="false" outlineLevel="0" collapsed="false">
      <c r="A155" s="17" t="n">
        <v>140</v>
      </c>
      <c r="B155" s="26" t="n">
        <v>1328503</v>
      </c>
      <c r="C155" s="20" t="s">
        <v>438</v>
      </c>
      <c r="D155" s="20" t="s">
        <v>439</v>
      </c>
      <c r="E155" s="20" t="s">
        <v>440</v>
      </c>
      <c r="F155" s="20" t="s">
        <v>39</v>
      </c>
      <c r="G155" s="27" t="s">
        <v>441</v>
      </c>
      <c r="H155" s="27" t="s">
        <v>442</v>
      </c>
      <c r="I155" s="20" t="s">
        <v>225</v>
      </c>
      <c r="J155" s="17" t="n">
        <v>100</v>
      </c>
      <c r="K155" s="24"/>
      <c r="L155" s="21" t="n">
        <f aca="false">K155*J155</f>
        <v>0</v>
      </c>
      <c r="M155" s="22" t="n">
        <v>0.1</v>
      </c>
      <c r="N155" s="21" t="n">
        <f aca="false">L155*M155</f>
        <v>0</v>
      </c>
      <c r="O155" s="21" t="n">
        <f aca="false">L155+N155</f>
        <v>0</v>
      </c>
    </row>
    <row r="156" customFormat="false" ht="33.75" hidden="false" customHeight="false" outlineLevel="0" collapsed="false">
      <c r="A156" s="17" t="n">
        <v>141</v>
      </c>
      <c r="B156" s="18" t="n">
        <v>1039284</v>
      </c>
      <c r="C156" s="18" t="s">
        <v>443</v>
      </c>
      <c r="D156" s="18" t="s">
        <v>444</v>
      </c>
      <c r="E156" s="18" t="s">
        <v>445</v>
      </c>
      <c r="F156" s="18" t="s">
        <v>389</v>
      </c>
      <c r="G156" s="19" t="s">
        <v>446</v>
      </c>
      <c r="H156" s="19" t="s">
        <v>447</v>
      </c>
      <c r="I156" s="20" t="s">
        <v>31</v>
      </c>
      <c r="J156" s="17" t="n">
        <v>560</v>
      </c>
      <c r="K156" s="24"/>
      <c r="L156" s="21" t="n">
        <f aca="false">K156*J156</f>
        <v>0</v>
      </c>
      <c r="M156" s="22" t="n">
        <v>0.1</v>
      </c>
      <c r="N156" s="21" t="n">
        <f aca="false">L156*M156</f>
        <v>0</v>
      </c>
      <c r="O156" s="21" t="n">
        <f aca="false">L156+N156</f>
        <v>0</v>
      </c>
    </row>
    <row r="157" customFormat="false" ht="35.1" hidden="false" customHeight="true" outlineLevel="0" collapsed="false">
      <c r="A157" s="17" t="n">
        <v>142</v>
      </c>
      <c r="B157" s="18" t="n">
        <v>1039001</v>
      </c>
      <c r="C157" s="18" t="s">
        <v>448</v>
      </c>
      <c r="D157" s="18" t="s">
        <v>449</v>
      </c>
      <c r="E157" s="18" t="s">
        <v>450</v>
      </c>
      <c r="F157" s="18" t="s">
        <v>39</v>
      </c>
      <c r="G157" s="19" t="s">
        <v>162</v>
      </c>
      <c r="H157" s="19" t="s">
        <v>92</v>
      </c>
      <c r="I157" s="20" t="s">
        <v>31</v>
      </c>
      <c r="J157" s="23" t="n">
        <v>1070</v>
      </c>
      <c r="K157" s="20"/>
      <c r="L157" s="21" t="n">
        <f aca="false">K157*J157</f>
        <v>0</v>
      </c>
      <c r="M157" s="22" t="n">
        <v>0.1</v>
      </c>
      <c r="N157" s="21" t="n">
        <f aca="false">L157*M157</f>
        <v>0</v>
      </c>
      <c r="O157" s="21" t="n">
        <f aca="false">L157+N157</f>
        <v>0</v>
      </c>
    </row>
    <row r="158" customFormat="false" ht="35.1" hidden="false" customHeight="true" outlineLevel="0" collapsed="false">
      <c r="A158" s="17" t="n">
        <v>143</v>
      </c>
      <c r="B158" s="18" t="n">
        <v>1039000</v>
      </c>
      <c r="C158" s="18" t="s">
        <v>448</v>
      </c>
      <c r="D158" s="18" t="s">
        <v>449</v>
      </c>
      <c r="E158" s="18" t="s">
        <v>450</v>
      </c>
      <c r="F158" s="18" t="s">
        <v>39</v>
      </c>
      <c r="G158" s="19" t="s">
        <v>175</v>
      </c>
      <c r="H158" s="19" t="s">
        <v>92</v>
      </c>
      <c r="I158" s="20" t="s">
        <v>31</v>
      </c>
      <c r="J158" s="17" t="n">
        <v>40</v>
      </c>
      <c r="K158" s="20"/>
      <c r="L158" s="21" t="n">
        <f aca="false">K158*J158</f>
        <v>0</v>
      </c>
      <c r="M158" s="22" t="n">
        <v>0.1</v>
      </c>
      <c r="N158" s="21" t="n">
        <f aca="false">L158*M158</f>
        <v>0</v>
      </c>
      <c r="O158" s="21" t="n">
        <f aca="false">L158+N158</f>
        <v>0</v>
      </c>
    </row>
    <row r="159" customFormat="false" ht="35.1" hidden="false" customHeight="true" outlineLevel="0" collapsed="false">
      <c r="A159" s="17" t="n">
        <v>144</v>
      </c>
      <c r="B159" s="18" t="n">
        <v>1037300</v>
      </c>
      <c r="C159" s="18" t="s">
        <v>451</v>
      </c>
      <c r="D159" s="18" t="s">
        <v>452</v>
      </c>
      <c r="E159" s="18" t="s">
        <v>453</v>
      </c>
      <c r="F159" s="18" t="s">
        <v>39</v>
      </c>
      <c r="G159" s="19" t="s">
        <v>332</v>
      </c>
      <c r="H159" s="19" t="s">
        <v>454</v>
      </c>
      <c r="I159" s="20" t="s">
        <v>31</v>
      </c>
      <c r="J159" s="17" t="n">
        <v>10</v>
      </c>
      <c r="K159" s="24"/>
      <c r="L159" s="21" t="n">
        <f aca="false">K159*J159</f>
        <v>0</v>
      </c>
      <c r="M159" s="22" t="n">
        <v>0.1</v>
      </c>
      <c r="N159" s="21" t="n">
        <f aca="false">L159*M159</f>
        <v>0</v>
      </c>
      <c r="O159" s="21" t="n">
        <f aca="false">L159+N159</f>
        <v>0</v>
      </c>
    </row>
    <row r="160" customFormat="false" ht="35.1" hidden="false" customHeight="true" outlineLevel="0" collapsed="false">
      <c r="A160" s="17" t="n">
        <v>145</v>
      </c>
      <c r="B160" s="18" t="n">
        <v>1039333</v>
      </c>
      <c r="C160" s="18" t="s">
        <v>455</v>
      </c>
      <c r="D160" s="18" t="s">
        <v>456</v>
      </c>
      <c r="E160" s="18" t="s">
        <v>457</v>
      </c>
      <c r="F160" s="18" t="s">
        <v>39</v>
      </c>
      <c r="G160" s="19" t="s">
        <v>458</v>
      </c>
      <c r="H160" s="19" t="s">
        <v>172</v>
      </c>
      <c r="I160" s="20" t="s">
        <v>31</v>
      </c>
      <c r="J160" s="17" t="n">
        <v>10</v>
      </c>
      <c r="K160" s="20"/>
      <c r="L160" s="21" t="n">
        <f aca="false">K160*J160</f>
        <v>0</v>
      </c>
      <c r="M160" s="22" t="n">
        <v>0.1</v>
      </c>
      <c r="N160" s="21" t="n">
        <f aca="false">L160*M160</f>
        <v>0</v>
      </c>
      <c r="O160" s="21" t="n">
        <f aca="false">L160+N160</f>
        <v>0</v>
      </c>
    </row>
    <row r="161" customFormat="false" ht="35.1" hidden="false" customHeight="true" outlineLevel="0" collapsed="false">
      <c r="A161" s="17" t="n">
        <v>146</v>
      </c>
      <c r="B161" s="18" t="n">
        <v>1039002</v>
      </c>
      <c r="C161" s="18" t="s">
        <v>455</v>
      </c>
      <c r="D161" s="18" t="s">
        <v>456</v>
      </c>
      <c r="E161" s="18" t="s">
        <v>459</v>
      </c>
      <c r="F161" s="18" t="s">
        <v>39</v>
      </c>
      <c r="G161" s="19" t="s">
        <v>190</v>
      </c>
      <c r="H161" s="19" t="s">
        <v>183</v>
      </c>
      <c r="I161" s="20" t="s">
        <v>31</v>
      </c>
      <c r="J161" s="17" t="n">
        <v>10</v>
      </c>
      <c r="K161" s="24"/>
      <c r="L161" s="21" t="n">
        <f aca="false">K161*J161</f>
        <v>0</v>
      </c>
      <c r="M161" s="22" t="n">
        <v>0.1</v>
      </c>
      <c r="N161" s="21" t="n">
        <f aca="false">L161*M161</f>
        <v>0</v>
      </c>
      <c r="O161" s="21" t="n">
        <f aca="false">L161+N161</f>
        <v>0</v>
      </c>
    </row>
    <row r="162" customFormat="false" ht="35.1" hidden="false" customHeight="true" outlineLevel="0" collapsed="false">
      <c r="A162" s="17" t="n">
        <v>147</v>
      </c>
      <c r="B162" s="18" t="n">
        <v>1039405</v>
      </c>
      <c r="C162" s="18" t="s">
        <v>460</v>
      </c>
      <c r="D162" s="18" t="s">
        <v>461</v>
      </c>
      <c r="E162" s="18" t="s">
        <v>462</v>
      </c>
      <c r="F162" s="18" t="s">
        <v>39</v>
      </c>
      <c r="G162" s="19" t="s">
        <v>463</v>
      </c>
      <c r="H162" s="19" t="s">
        <v>464</v>
      </c>
      <c r="I162" s="20" t="s">
        <v>31</v>
      </c>
      <c r="J162" s="17" t="n">
        <v>10</v>
      </c>
      <c r="K162" s="24"/>
      <c r="L162" s="21" t="n">
        <f aca="false">K162*J162</f>
        <v>0</v>
      </c>
      <c r="M162" s="22" t="n">
        <v>0.1</v>
      </c>
      <c r="N162" s="21" t="n">
        <f aca="false">L162*M162</f>
        <v>0</v>
      </c>
      <c r="O162" s="21" t="n">
        <f aca="false">L162+N162</f>
        <v>0</v>
      </c>
    </row>
    <row r="163" customFormat="false" ht="35.1" hidden="false" customHeight="true" outlineLevel="0" collapsed="false">
      <c r="A163" s="17" t="n">
        <v>148</v>
      </c>
      <c r="B163" s="18" t="n">
        <v>1014095</v>
      </c>
      <c r="C163" s="18" t="s">
        <v>465</v>
      </c>
      <c r="D163" s="18" t="s">
        <v>466</v>
      </c>
      <c r="E163" s="18" t="s">
        <v>467</v>
      </c>
      <c r="F163" s="18" t="s">
        <v>389</v>
      </c>
      <c r="G163" s="19" t="s">
        <v>468</v>
      </c>
      <c r="H163" s="19" t="s">
        <v>357</v>
      </c>
      <c r="I163" s="20" t="s">
        <v>31</v>
      </c>
      <c r="J163" s="17" t="n">
        <v>10</v>
      </c>
      <c r="K163" s="24"/>
      <c r="L163" s="21" t="n">
        <f aca="false">K163*J163</f>
        <v>0</v>
      </c>
      <c r="M163" s="22" t="n">
        <v>0.1</v>
      </c>
      <c r="N163" s="21" t="n">
        <f aca="false">L163*M163</f>
        <v>0</v>
      </c>
      <c r="O163" s="21" t="n">
        <f aca="false">L163+N163</f>
        <v>0</v>
      </c>
    </row>
    <row r="164" customFormat="false" ht="24" hidden="false" customHeight="false" outlineLevel="0" collapsed="false">
      <c r="A164" s="17" t="n">
        <v>149</v>
      </c>
      <c r="B164" s="18" t="n">
        <v>3162033</v>
      </c>
      <c r="C164" s="18" t="s">
        <v>469</v>
      </c>
      <c r="D164" s="18" t="s">
        <v>470</v>
      </c>
      <c r="E164" s="18" t="s">
        <v>471</v>
      </c>
      <c r="F164" s="18" t="s">
        <v>80</v>
      </c>
      <c r="G164" s="19" t="s">
        <v>472</v>
      </c>
      <c r="H164" s="19" t="s">
        <v>473</v>
      </c>
      <c r="I164" s="20" t="s">
        <v>31</v>
      </c>
      <c r="J164" s="17" t="n">
        <v>50</v>
      </c>
      <c r="K164" s="20"/>
      <c r="L164" s="21" t="n">
        <f aca="false">K164*J164</f>
        <v>0</v>
      </c>
      <c r="M164" s="22" t="n">
        <v>0.1</v>
      </c>
      <c r="N164" s="21" t="n">
        <f aca="false">L164*M164</f>
        <v>0</v>
      </c>
      <c r="O164" s="21" t="n">
        <f aca="false">L164+N164</f>
        <v>0</v>
      </c>
    </row>
    <row r="165" customFormat="false" ht="35.1" hidden="false" customHeight="true" outlineLevel="0" collapsed="false">
      <c r="A165" s="17" t="n">
        <v>150</v>
      </c>
      <c r="B165" s="18" t="n">
        <v>1165122</v>
      </c>
      <c r="C165" s="18" t="s">
        <v>474</v>
      </c>
      <c r="D165" s="18" t="s">
        <v>475</v>
      </c>
      <c r="E165" s="18" t="s">
        <v>476</v>
      </c>
      <c r="F165" s="18" t="s">
        <v>67</v>
      </c>
      <c r="G165" s="19" t="s">
        <v>71</v>
      </c>
      <c r="H165" s="19" t="s">
        <v>477</v>
      </c>
      <c r="I165" s="20" t="s">
        <v>31</v>
      </c>
      <c r="J165" s="23" t="n">
        <v>24500</v>
      </c>
      <c r="K165" s="20"/>
      <c r="L165" s="21" t="n">
        <f aca="false">K165*J165</f>
        <v>0</v>
      </c>
      <c r="M165" s="22" t="n">
        <v>0.1</v>
      </c>
      <c r="N165" s="21" t="n">
        <f aca="false">L165*M165</f>
        <v>0</v>
      </c>
      <c r="O165" s="21" t="n">
        <f aca="false">L165+N165</f>
        <v>0</v>
      </c>
    </row>
    <row r="166" customFormat="false" ht="35.1" hidden="false" customHeight="true" outlineLevel="0" collapsed="false">
      <c r="A166" s="17" t="n">
        <v>151</v>
      </c>
      <c r="B166" s="18" t="n">
        <v>1059907</v>
      </c>
      <c r="C166" s="18" t="s">
        <v>478</v>
      </c>
      <c r="D166" s="18" t="s">
        <v>479</v>
      </c>
      <c r="E166" s="18" t="s">
        <v>480</v>
      </c>
      <c r="F166" s="18" t="s">
        <v>67</v>
      </c>
      <c r="G166" s="19" t="s">
        <v>481</v>
      </c>
      <c r="H166" s="19" t="s">
        <v>482</v>
      </c>
      <c r="I166" s="20" t="s">
        <v>31</v>
      </c>
      <c r="J166" s="17" t="n">
        <v>10</v>
      </c>
      <c r="K166" s="24"/>
      <c r="L166" s="21" t="n">
        <f aca="false">K166*J166</f>
        <v>0</v>
      </c>
      <c r="M166" s="22" t="n">
        <v>0.1</v>
      </c>
      <c r="N166" s="21" t="n">
        <f aca="false">L166*M166</f>
        <v>0</v>
      </c>
      <c r="O166" s="21" t="n">
        <f aca="false">L166+N166</f>
        <v>0</v>
      </c>
    </row>
    <row r="167" customFormat="false" ht="35.1" hidden="false" customHeight="true" outlineLevel="0" collapsed="false">
      <c r="A167" s="17" t="n">
        <v>152</v>
      </c>
      <c r="B167" s="18" t="n">
        <v>1059903</v>
      </c>
      <c r="C167" s="18" t="s">
        <v>478</v>
      </c>
      <c r="D167" s="18" t="s">
        <v>479</v>
      </c>
      <c r="E167" s="18" t="s">
        <v>483</v>
      </c>
      <c r="F167" s="18" t="s">
        <v>39</v>
      </c>
      <c r="G167" s="19" t="s">
        <v>484</v>
      </c>
      <c r="H167" s="19" t="s">
        <v>485</v>
      </c>
      <c r="I167" s="20" t="s">
        <v>31</v>
      </c>
      <c r="J167" s="17" t="n">
        <v>10</v>
      </c>
      <c r="K167" s="20"/>
      <c r="L167" s="21" t="n">
        <f aca="false">K167*J167</f>
        <v>0</v>
      </c>
      <c r="M167" s="22" t="n">
        <v>0.1</v>
      </c>
      <c r="N167" s="21" t="n">
        <f aca="false">L167*M167</f>
        <v>0</v>
      </c>
      <c r="O167" s="21" t="n">
        <f aca="false">L167+N167</f>
        <v>0</v>
      </c>
    </row>
    <row r="168" customFormat="false" ht="33" hidden="false" customHeight="true" outlineLevel="0" collapsed="false">
      <c r="A168" s="17" t="n">
        <v>153</v>
      </c>
      <c r="B168" s="18" t="n">
        <v>1059095</v>
      </c>
      <c r="C168" s="18" t="s">
        <v>486</v>
      </c>
      <c r="D168" s="18" t="s">
        <v>487</v>
      </c>
      <c r="E168" s="18" t="s">
        <v>488</v>
      </c>
      <c r="F168" s="18" t="s">
        <v>39</v>
      </c>
      <c r="G168" s="19" t="s">
        <v>489</v>
      </c>
      <c r="H168" s="19" t="s">
        <v>490</v>
      </c>
      <c r="I168" s="20" t="s">
        <v>31</v>
      </c>
      <c r="J168" s="23" t="n">
        <v>3200</v>
      </c>
      <c r="K168" s="20"/>
      <c r="L168" s="21" t="n">
        <f aca="false">K168*J168</f>
        <v>0</v>
      </c>
      <c r="M168" s="22" t="n">
        <v>0.1</v>
      </c>
      <c r="N168" s="21" t="n">
        <f aca="false">L168*M168</f>
        <v>0</v>
      </c>
      <c r="O168" s="21" t="n">
        <f aca="false">L168+N168</f>
        <v>0</v>
      </c>
    </row>
    <row r="169" customFormat="false" ht="37.5" hidden="false" customHeight="true" outlineLevel="0" collapsed="false">
      <c r="A169" s="17" t="n">
        <v>154</v>
      </c>
      <c r="B169" s="18" t="n">
        <v>1087252</v>
      </c>
      <c r="C169" s="18" t="s">
        <v>491</v>
      </c>
      <c r="D169" s="18" t="s">
        <v>492</v>
      </c>
      <c r="E169" s="18" t="s">
        <v>493</v>
      </c>
      <c r="F169" s="18" t="s">
        <v>57</v>
      </c>
      <c r="G169" s="19" t="s">
        <v>245</v>
      </c>
      <c r="H169" s="19" t="s">
        <v>494</v>
      </c>
      <c r="I169" s="20" t="s">
        <v>31</v>
      </c>
      <c r="J169" s="17" t="n">
        <v>70</v>
      </c>
      <c r="K169" s="24"/>
      <c r="L169" s="21" t="n">
        <f aca="false">K169*J169</f>
        <v>0</v>
      </c>
      <c r="M169" s="22" t="n">
        <v>0.1</v>
      </c>
      <c r="N169" s="21" t="n">
        <f aca="false">L169*M169</f>
        <v>0</v>
      </c>
      <c r="O169" s="21" t="n">
        <f aca="false">L169+N169</f>
        <v>0</v>
      </c>
    </row>
    <row r="170" customFormat="false" ht="36.75" hidden="false" customHeight="true" outlineLevel="0" collapsed="false">
      <c r="A170" s="17" t="n">
        <v>155</v>
      </c>
      <c r="B170" s="18" t="n">
        <v>1087253</v>
      </c>
      <c r="C170" s="18" t="s">
        <v>491</v>
      </c>
      <c r="D170" s="18" t="s">
        <v>492</v>
      </c>
      <c r="E170" s="18" t="s">
        <v>493</v>
      </c>
      <c r="F170" s="18" t="s">
        <v>57</v>
      </c>
      <c r="G170" s="19" t="s">
        <v>247</v>
      </c>
      <c r="H170" s="19" t="s">
        <v>494</v>
      </c>
      <c r="I170" s="20" t="s">
        <v>31</v>
      </c>
      <c r="J170" s="17" t="n">
        <v>70</v>
      </c>
      <c r="K170" s="24"/>
      <c r="L170" s="21" t="n">
        <f aca="false">K170*J170</f>
        <v>0</v>
      </c>
      <c r="M170" s="22" t="n">
        <v>0.1</v>
      </c>
      <c r="N170" s="21" t="n">
        <f aca="false">L170*M170</f>
        <v>0</v>
      </c>
      <c r="O170" s="21" t="n">
        <f aca="false">L170+N170</f>
        <v>0</v>
      </c>
    </row>
    <row r="171" customFormat="false" ht="33" hidden="false" customHeight="true" outlineLevel="0" collapsed="false">
      <c r="A171" s="17" t="n">
        <v>156</v>
      </c>
      <c r="B171" s="18" t="n">
        <v>9087205</v>
      </c>
      <c r="C171" s="18" t="s">
        <v>495</v>
      </c>
      <c r="D171" s="18" t="s">
        <v>496</v>
      </c>
      <c r="E171" s="18" t="s">
        <v>497</v>
      </c>
      <c r="F171" s="18" t="s">
        <v>498</v>
      </c>
      <c r="G171" s="19" t="s">
        <v>499</v>
      </c>
      <c r="H171" s="19" t="s">
        <v>500</v>
      </c>
      <c r="I171" s="20" t="s">
        <v>31</v>
      </c>
      <c r="J171" s="17" t="n">
        <v>10</v>
      </c>
      <c r="K171" s="20"/>
      <c r="L171" s="21" t="n">
        <f aca="false">K171*J171</f>
        <v>0</v>
      </c>
      <c r="M171" s="22" t="n">
        <v>0.1</v>
      </c>
      <c r="N171" s="21" t="n">
        <f aca="false">L171*M171</f>
        <v>0</v>
      </c>
      <c r="O171" s="21" t="n">
        <f aca="false">L171+N171</f>
        <v>0</v>
      </c>
    </row>
    <row r="172" customFormat="false" ht="33.75" hidden="false" customHeight="false" outlineLevel="0" collapsed="false">
      <c r="A172" s="17" t="n">
        <v>157</v>
      </c>
      <c r="B172" s="18" t="n">
        <v>3084513</v>
      </c>
      <c r="C172" s="18" t="s">
        <v>501</v>
      </c>
      <c r="D172" s="18" t="s">
        <v>502</v>
      </c>
      <c r="E172" s="18" t="s">
        <v>503</v>
      </c>
      <c r="F172" s="18" t="s">
        <v>80</v>
      </c>
      <c r="G172" s="19" t="s">
        <v>504</v>
      </c>
      <c r="H172" s="19" t="s">
        <v>505</v>
      </c>
      <c r="I172" s="20" t="s">
        <v>31</v>
      </c>
      <c r="J172" s="17" t="n">
        <v>550</v>
      </c>
      <c r="K172" s="20"/>
      <c r="L172" s="21" t="n">
        <f aca="false">K172*J172</f>
        <v>0</v>
      </c>
      <c r="M172" s="22" t="n">
        <v>0.1</v>
      </c>
      <c r="N172" s="21" t="n">
        <f aca="false">L172*M172</f>
        <v>0</v>
      </c>
      <c r="O172" s="21" t="n">
        <f aca="false">L172+N172</f>
        <v>0</v>
      </c>
    </row>
    <row r="173" customFormat="false" ht="35.1" hidden="false" customHeight="true" outlineLevel="0" collapsed="false">
      <c r="A173" s="17" t="n">
        <v>158</v>
      </c>
      <c r="B173" s="18" t="n">
        <v>1084827</v>
      </c>
      <c r="C173" s="18" t="s">
        <v>506</v>
      </c>
      <c r="D173" s="18" t="s">
        <v>507</v>
      </c>
      <c r="E173" s="18" t="s">
        <v>508</v>
      </c>
      <c r="F173" s="18" t="s">
        <v>67</v>
      </c>
      <c r="G173" s="19" t="s">
        <v>463</v>
      </c>
      <c r="H173" s="19" t="s">
        <v>157</v>
      </c>
      <c r="I173" s="20" t="s">
        <v>31</v>
      </c>
      <c r="J173" s="23" t="n">
        <v>2510</v>
      </c>
      <c r="K173" s="20"/>
      <c r="L173" s="21" t="n">
        <f aca="false">K173*J173</f>
        <v>0</v>
      </c>
      <c r="M173" s="22" t="n">
        <v>0.1</v>
      </c>
      <c r="N173" s="21" t="n">
        <f aca="false">L173*M173</f>
        <v>0</v>
      </c>
      <c r="O173" s="21" t="n">
        <f aca="false">L173+N173</f>
        <v>0</v>
      </c>
    </row>
    <row r="174" customFormat="false" ht="35.1" hidden="false" customHeight="true" outlineLevel="0" collapsed="false">
      <c r="A174" s="17" t="n">
        <v>159</v>
      </c>
      <c r="B174" s="18" t="n">
        <v>1084826</v>
      </c>
      <c r="C174" s="18" t="s">
        <v>506</v>
      </c>
      <c r="D174" s="18" t="s">
        <v>507</v>
      </c>
      <c r="E174" s="18" t="s">
        <v>508</v>
      </c>
      <c r="F174" s="18" t="s">
        <v>67</v>
      </c>
      <c r="G174" s="19" t="s">
        <v>332</v>
      </c>
      <c r="H174" s="19" t="s">
        <v>157</v>
      </c>
      <c r="I174" s="20" t="s">
        <v>31</v>
      </c>
      <c r="J174" s="17" t="n">
        <v>980</v>
      </c>
      <c r="K174" s="20"/>
      <c r="L174" s="21" t="n">
        <f aca="false">K174*J174</f>
        <v>0</v>
      </c>
      <c r="M174" s="22" t="n">
        <v>0.1</v>
      </c>
      <c r="N174" s="21" t="n">
        <f aca="false">L174*M174</f>
        <v>0</v>
      </c>
      <c r="O174" s="21" t="n">
        <f aca="false">L174+N174</f>
        <v>0</v>
      </c>
    </row>
    <row r="175" customFormat="false" ht="33.75" hidden="false" customHeight="true" outlineLevel="0" collapsed="false">
      <c r="A175" s="17" t="n">
        <v>160</v>
      </c>
      <c r="B175" s="18" t="n">
        <v>1084825</v>
      </c>
      <c r="C175" s="18" t="s">
        <v>506</v>
      </c>
      <c r="D175" s="18" t="s">
        <v>507</v>
      </c>
      <c r="E175" s="18" t="s">
        <v>508</v>
      </c>
      <c r="F175" s="18" t="s">
        <v>67</v>
      </c>
      <c r="G175" s="19" t="s">
        <v>234</v>
      </c>
      <c r="H175" s="19" t="s">
        <v>157</v>
      </c>
      <c r="I175" s="20" t="s">
        <v>31</v>
      </c>
      <c r="J175" s="17" t="n">
        <v>950</v>
      </c>
      <c r="K175" s="20"/>
      <c r="L175" s="21" t="n">
        <f aca="false">K175*J175</f>
        <v>0</v>
      </c>
      <c r="M175" s="22" t="n">
        <v>0.1</v>
      </c>
      <c r="N175" s="21" t="n">
        <f aca="false">L175*M175</f>
        <v>0</v>
      </c>
      <c r="O175" s="21" t="n">
        <f aca="false">L175+N175</f>
        <v>0</v>
      </c>
    </row>
    <row r="176" customFormat="false" ht="29.25" hidden="false" customHeight="true" outlineLevel="0" collapsed="false">
      <c r="A176" s="17" t="n">
        <v>161</v>
      </c>
      <c r="B176" s="18" t="n">
        <v>1084716</v>
      </c>
      <c r="C176" s="18" t="s">
        <v>509</v>
      </c>
      <c r="D176" s="18" t="s">
        <v>510</v>
      </c>
      <c r="E176" s="18" t="s">
        <v>511</v>
      </c>
      <c r="F176" s="18" t="s">
        <v>39</v>
      </c>
      <c r="G176" s="19" t="s">
        <v>512</v>
      </c>
      <c r="H176" s="19" t="s">
        <v>513</v>
      </c>
      <c r="I176" s="20" t="s">
        <v>31</v>
      </c>
      <c r="J176" s="17" t="n">
        <v>30</v>
      </c>
      <c r="K176" s="20"/>
      <c r="L176" s="21" t="n">
        <f aca="false">K176*J176</f>
        <v>0</v>
      </c>
      <c r="M176" s="22" t="n">
        <v>0.1</v>
      </c>
      <c r="N176" s="21" t="n">
        <f aca="false">L176*M176</f>
        <v>0</v>
      </c>
      <c r="O176" s="21" t="n">
        <f aca="false">L176+N176</f>
        <v>0</v>
      </c>
    </row>
    <row r="177" customFormat="false" ht="28.5" hidden="false" customHeight="true" outlineLevel="0" collapsed="false">
      <c r="A177" s="17" t="n">
        <v>162</v>
      </c>
      <c r="B177" s="18" t="n">
        <v>1084717</v>
      </c>
      <c r="C177" s="18" t="s">
        <v>509</v>
      </c>
      <c r="D177" s="18" t="s">
        <v>510</v>
      </c>
      <c r="E177" s="18" t="s">
        <v>511</v>
      </c>
      <c r="F177" s="18" t="s">
        <v>39</v>
      </c>
      <c r="G177" s="19" t="s">
        <v>514</v>
      </c>
      <c r="H177" s="19" t="s">
        <v>513</v>
      </c>
      <c r="I177" s="20" t="s">
        <v>31</v>
      </c>
      <c r="J177" s="17" t="n">
        <v>50</v>
      </c>
      <c r="K177" s="24"/>
      <c r="L177" s="21" t="n">
        <f aca="false">K177*J177</f>
        <v>0</v>
      </c>
      <c r="M177" s="22" t="n">
        <v>0.1</v>
      </c>
      <c r="N177" s="21" t="n">
        <f aca="false">L177*M177</f>
        <v>0</v>
      </c>
      <c r="O177" s="21" t="n">
        <f aca="false">L177+N177</f>
        <v>0</v>
      </c>
    </row>
    <row r="178" customFormat="false" ht="31.5" hidden="false" customHeight="true" outlineLevel="0" collapsed="false">
      <c r="A178" s="17" t="n">
        <v>163</v>
      </c>
      <c r="B178" s="18" t="n">
        <v>1084715</v>
      </c>
      <c r="C178" s="18" t="s">
        <v>509</v>
      </c>
      <c r="D178" s="18" t="s">
        <v>510</v>
      </c>
      <c r="E178" s="18" t="s">
        <v>511</v>
      </c>
      <c r="F178" s="18" t="s">
        <v>39</v>
      </c>
      <c r="G178" s="19" t="s">
        <v>515</v>
      </c>
      <c r="H178" s="19" t="s">
        <v>513</v>
      </c>
      <c r="I178" s="20" t="s">
        <v>31</v>
      </c>
      <c r="J178" s="17" t="n">
        <v>20</v>
      </c>
      <c r="K178" s="24"/>
      <c r="L178" s="21" t="n">
        <f aca="false">K178*J178</f>
        <v>0</v>
      </c>
      <c r="M178" s="22" t="n">
        <v>0.1</v>
      </c>
      <c r="N178" s="21" t="n">
        <f aca="false">L178*M178</f>
        <v>0</v>
      </c>
      <c r="O178" s="21" t="n">
        <f aca="false">L178+N178</f>
        <v>0</v>
      </c>
    </row>
    <row r="179" customFormat="false" ht="24" hidden="false" customHeight="false" outlineLevel="0" collapsed="false">
      <c r="A179" s="17" t="n">
        <v>164</v>
      </c>
      <c r="B179" s="18" t="n">
        <v>1084708</v>
      </c>
      <c r="C179" s="18" t="s">
        <v>509</v>
      </c>
      <c r="D179" s="18" t="s">
        <v>510</v>
      </c>
      <c r="E179" s="18" t="s">
        <v>516</v>
      </c>
      <c r="F179" s="18" t="s">
        <v>39</v>
      </c>
      <c r="G179" s="19" t="s">
        <v>517</v>
      </c>
      <c r="H179" s="19" t="s">
        <v>518</v>
      </c>
      <c r="I179" s="20" t="s">
        <v>31</v>
      </c>
      <c r="J179" s="17" t="n">
        <v>10</v>
      </c>
      <c r="K179" s="20"/>
      <c r="L179" s="21" t="n">
        <f aca="false">K179*J179</f>
        <v>0</v>
      </c>
      <c r="M179" s="22" t="n">
        <v>0.1</v>
      </c>
      <c r="N179" s="21" t="n">
        <f aca="false">L179*M179</f>
        <v>0</v>
      </c>
      <c r="O179" s="21" t="n">
        <f aca="false">L179+N179</f>
        <v>0</v>
      </c>
    </row>
    <row r="180" customFormat="false" ht="24" hidden="false" customHeight="false" outlineLevel="0" collapsed="false">
      <c r="A180" s="17" t="n">
        <v>165</v>
      </c>
      <c r="B180" s="18" t="n">
        <v>1084709</v>
      </c>
      <c r="C180" s="18" t="s">
        <v>509</v>
      </c>
      <c r="D180" s="18" t="s">
        <v>510</v>
      </c>
      <c r="E180" s="18" t="s">
        <v>516</v>
      </c>
      <c r="F180" s="18" t="s">
        <v>39</v>
      </c>
      <c r="G180" s="19" t="s">
        <v>519</v>
      </c>
      <c r="H180" s="19" t="s">
        <v>518</v>
      </c>
      <c r="I180" s="20" t="s">
        <v>31</v>
      </c>
      <c r="J180" s="17" t="n">
        <v>10</v>
      </c>
      <c r="K180" s="24"/>
      <c r="L180" s="21" t="n">
        <f aca="false">K180*J180</f>
        <v>0</v>
      </c>
      <c r="M180" s="22" t="n">
        <v>0.1</v>
      </c>
      <c r="N180" s="21" t="n">
        <f aca="false">L180*M180</f>
        <v>0</v>
      </c>
      <c r="O180" s="21" t="n">
        <f aca="false">L180+N180</f>
        <v>0</v>
      </c>
    </row>
    <row r="181" customFormat="false" ht="24" hidden="false" customHeight="false" outlineLevel="0" collapsed="false">
      <c r="A181" s="17" t="n">
        <v>166</v>
      </c>
      <c r="B181" s="18" t="n">
        <v>1084723</v>
      </c>
      <c r="C181" s="18" t="s">
        <v>509</v>
      </c>
      <c r="D181" s="18" t="s">
        <v>510</v>
      </c>
      <c r="E181" s="18" t="s">
        <v>516</v>
      </c>
      <c r="F181" s="18" t="s">
        <v>39</v>
      </c>
      <c r="G181" s="19" t="s">
        <v>520</v>
      </c>
      <c r="H181" s="19" t="s">
        <v>518</v>
      </c>
      <c r="I181" s="20" t="s">
        <v>31</v>
      </c>
      <c r="J181" s="17" t="n">
        <v>10</v>
      </c>
      <c r="K181" s="24"/>
      <c r="L181" s="21" t="n">
        <f aca="false">K181*J181</f>
        <v>0</v>
      </c>
      <c r="M181" s="22" t="n">
        <v>0.1</v>
      </c>
      <c r="N181" s="21" t="n">
        <f aca="false">L181*M181</f>
        <v>0</v>
      </c>
      <c r="O181" s="21" t="n">
        <f aca="false">L181+N181</f>
        <v>0</v>
      </c>
    </row>
    <row r="182" customFormat="false" ht="24" hidden="false" customHeight="false" outlineLevel="0" collapsed="false">
      <c r="A182" s="17" t="n">
        <v>167</v>
      </c>
      <c r="B182" s="18" t="n">
        <v>1084724</v>
      </c>
      <c r="C182" s="18" t="s">
        <v>509</v>
      </c>
      <c r="D182" s="18" t="s">
        <v>510</v>
      </c>
      <c r="E182" s="18" t="s">
        <v>516</v>
      </c>
      <c r="F182" s="18" t="s">
        <v>39</v>
      </c>
      <c r="G182" s="19" t="s">
        <v>521</v>
      </c>
      <c r="H182" s="19" t="s">
        <v>518</v>
      </c>
      <c r="I182" s="20" t="s">
        <v>31</v>
      </c>
      <c r="J182" s="17" t="n">
        <v>10</v>
      </c>
      <c r="K182" s="24"/>
      <c r="L182" s="21" t="n">
        <f aca="false">K182*J182</f>
        <v>0</v>
      </c>
      <c r="M182" s="22" t="n">
        <v>0.1</v>
      </c>
      <c r="N182" s="21" t="n">
        <f aca="false">L182*M182</f>
        <v>0</v>
      </c>
      <c r="O182" s="21" t="n">
        <f aca="false">L182+N182</f>
        <v>0</v>
      </c>
    </row>
    <row r="183" customFormat="false" ht="24" hidden="false" customHeight="false" outlineLevel="0" collapsed="false">
      <c r="A183" s="17" t="n">
        <v>168</v>
      </c>
      <c r="B183" s="18" t="n">
        <v>1084516</v>
      </c>
      <c r="C183" s="18" t="s">
        <v>522</v>
      </c>
      <c r="D183" s="18" t="s">
        <v>523</v>
      </c>
      <c r="E183" s="18" t="s">
        <v>524</v>
      </c>
      <c r="F183" s="18" t="s">
        <v>39</v>
      </c>
      <c r="G183" s="19" t="s">
        <v>525</v>
      </c>
      <c r="H183" s="19" t="s">
        <v>526</v>
      </c>
      <c r="I183" s="20" t="s">
        <v>31</v>
      </c>
      <c r="J183" s="17" t="n">
        <v>340</v>
      </c>
      <c r="K183" s="24"/>
      <c r="L183" s="21" t="n">
        <f aca="false">K183*J183</f>
        <v>0</v>
      </c>
      <c r="M183" s="22" t="n">
        <v>0.1</v>
      </c>
      <c r="N183" s="21" t="n">
        <f aca="false">L183*M183</f>
        <v>0</v>
      </c>
      <c r="O183" s="21" t="n">
        <f aca="false">L183+N183</f>
        <v>0</v>
      </c>
    </row>
    <row r="184" customFormat="false" ht="24" hidden="false" customHeight="false" outlineLevel="0" collapsed="false">
      <c r="A184" s="17" t="n">
        <v>169</v>
      </c>
      <c r="B184" s="18" t="n">
        <v>1084818</v>
      </c>
      <c r="C184" s="18" t="s">
        <v>522</v>
      </c>
      <c r="D184" s="18" t="s">
        <v>523</v>
      </c>
      <c r="E184" s="18" t="s">
        <v>527</v>
      </c>
      <c r="F184" s="18" t="s">
        <v>39</v>
      </c>
      <c r="G184" s="19" t="s">
        <v>528</v>
      </c>
      <c r="H184" s="19" t="s">
        <v>529</v>
      </c>
      <c r="I184" s="20" t="s">
        <v>31</v>
      </c>
      <c r="J184" s="17" t="n">
        <v>540</v>
      </c>
      <c r="K184" s="20"/>
      <c r="L184" s="21" t="n">
        <f aca="false">K184*J184</f>
        <v>0</v>
      </c>
      <c r="M184" s="22" t="n">
        <v>0.1</v>
      </c>
      <c r="N184" s="21" t="n">
        <f aca="false">L184*M184</f>
        <v>0</v>
      </c>
      <c r="O184" s="21" t="n">
        <f aca="false">L184+N184</f>
        <v>0</v>
      </c>
    </row>
    <row r="185" customFormat="false" ht="27.75" hidden="false" customHeight="true" outlineLevel="0" collapsed="false">
      <c r="A185" s="17" t="n">
        <v>170</v>
      </c>
      <c r="B185" s="18" t="n">
        <v>1084505</v>
      </c>
      <c r="C185" s="18" t="s">
        <v>522</v>
      </c>
      <c r="D185" s="18" t="s">
        <v>530</v>
      </c>
      <c r="E185" s="18" t="s">
        <v>531</v>
      </c>
      <c r="F185" s="18" t="s">
        <v>39</v>
      </c>
      <c r="G185" s="19" t="s">
        <v>532</v>
      </c>
      <c r="H185" s="19" t="s">
        <v>533</v>
      </c>
      <c r="I185" s="20" t="s">
        <v>31</v>
      </c>
      <c r="J185" s="17" t="n">
        <v>10</v>
      </c>
      <c r="K185" s="20"/>
      <c r="L185" s="21" t="n">
        <f aca="false">K185*J185</f>
        <v>0</v>
      </c>
      <c r="M185" s="22" t="n">
        <v>0.1</v>
      </c>
      <c r="N185" s="21" t="n">
        <f aca="false">L185*M185</f>
        <v>0</v>
      </c>
      <c r="O185" s="21" t="n">
        <f aca="false">L185+N185</f>
        <v>0</v>
      </c>
    </row>
    <row r="186" customFormat="false" ht="24" hidden="false" customHeight="false" outlineLevel="0" collapsed="false">
      <c r="A186" s="17" t="n">
        <v>171</v>
      </c>
      <c r="B186" s="18" t="n">
        <v>1084506</v>
      </c>
      <c r="C186" s="18" t="s">
        <v>522</v>
      </c>
      <c r="D186" s="18" t="s">
        <v>530</v>
      </c>
      <c r="E186" s="18" t="s">
        <v>531</v>
      </c>
      <c r="F186" s="18" t="s">
        <v>39</v>
      </c>
      <c r="G186" s="19" t="s">
        <v>534</v>
      </c>
      <c r="H186" s="19" t="s">
        <v>533</v>
      </c>
      <c r="I186" s="20" t="s">
        <v>31</v>
      </c>
      <c r="J186" s="17" t="n">
        <v>10</v>
      </c>
      <c r="K186" s="24"/>
      <c r="L186" s="21" t="n">
        <f aca="false">K186*J186</f>
        <v>0</v>
      </c>
      <c r="M186" s="22" t="n">
        <v>0.1</v>
      </c>
      <c r="N186" s="21" t="n">
        <f aca="false">L186*M186</f>
        <v>0</v>
      </c>
      <c r="O186" s="21" t="n">
        <f aca="false">L186+N186</f>
        <v>0</v>
      </c>
    </row>
    <row r="187" customFormat="false" ht="24" hidden="false" customHeight="false" outlineLevel="0" collapsed="false">
      <c r="A187" s="17" t="n">
        <v>172</v>
      </c>
      <c r="B187" s="18" t="n">
        <v>1084507</v>
      </c>
      <c r="C187" s="18" t="s">
        <v>522</v>
      </c>
      <c r="D187" s="18" t="s">
        <v>530</v>
      </c>
      <c r="E187" s="18" t="s">
        <v>531</v>
      </c>
      <c r="F187" s="18" t="s">
        <v>39</v>
      </c>
      <c r="G187" s="19" t="s">
        <v>535</v>
      </c>
      <c r="H187" s="19" t="s">
        <v>533</v>
      </c>
      <c r="I187" s="20" t="s">
        <v>31</v>
      </c>
      <c r="J187" s="17" t="n">
        <v>10</v>
      </c>
      <c r="K187" s="24"/>
      <c r="L187" s="21" t="n">
        <f aca="false">K187*J187</f>
        <v>0</v>
      </c>
      <c r="M187" s="22" t="n">
        <v>0.1</v>
      </c>
      <c r="N187" s="21" t="n">
        <f aca="false">L187*M187</f>
        <v>0</v>
      </c>
      <c r="O187" s="21" t="n">
        <f aca="false">L187+N187</f>
        <v>0</v>
      </c>
    </row>
    <row r="188" customFormat="false" ht="24" hidden="false" customHeight="false" outlineLevel="0" collapsed="false">
      <c r="A188" s="17" t="n">
        <v>173</v>
      </c>
      <c r="B188" s="18" t="n">
        <v>1084508</v>
      </c>
      <c r="C188" s="18" t="s">
        <v>522</v>
      </c>
      <c r="D188" s="18" t="s">
        <v>530</v>
      </c>
      <c r="E188" s="18" t="s">
        <v>531</v>
      </c>
      <c r="F188" s="18" t="s">
        <v>39</v>
      </c>
      <c r="G188" s="19" t="s">
        <v>536</v>
      </c>
      <c r="H188" s="19" t="s">
        <v>533</v>
      </c>
      <c r="I188" s="20" t="s">
        <v>31</v>
      </c>
      <c r="J188" s="17" t="n">
        <v>10</v>
      </c>
      <c r="K188" s="24"/>
      <c r="L188" s="21" t="n">
        <f aca="false">K188*J188</f>
        <v>0</v>
      </c>
      <c r="M188" s="22" t="n">
        <v>0.1</v>
      </c>
      <c r="N188" s="21" t="n">
        <f aca="false">L188*M188</f>
        <v>0</v>
      </c>
      <c r="O188" s="21" t="n">
        <f aca="false">L188+N188</f>
        <v>0</v>
      </c>
    </row>
    <row r="189" customFormat="false" ht="24" hidden="false" customHeight="false" outlineLevel="0" collapsed="false">
      <c r="A189" s="17" t="n">
        <v>174</v>
      </c>
      <c r="B189" s="18" t="n">
        <v>1084801</v>
      </c>
      <c r="C189" s="18" t="s">
        <v>522</v>
      </c>
      <c r="D189" s="18" t="s">
        <v>523</v>
      </c>
      <c r="E189" s="18" t="s">
        <v>537</v>
      </c>
      <c r="F189" s="18" t="s">
        <v>39</v>
      </c>
      <c r="G189" s="19" t="s">
        <v>528</v>
      </c>
      <c r="H189" s="19" t="s">
        <v>538</v>
      </c>
      <c r="I189" s="20" t="s">
        <v>31</v>
      </c>
      <c r="J189" s="17" t="n">
        <v>10</v>
      </c>
      <c r="K189" s="20"/>
      <c r="L189" s="21" t="n">
        <f aca="false">K189*J189</f>
        <v>0</v>
      </c>
      <c r="M189" s="22" t="n">
        <v>0.1</v>
      </c>
      <c r="N189" s="21" t="n">
        <f aca="false">L189*M189</f>
        <v>0</v>
      </c>
      <c r="O189" s="21" t="n">
        <f aca="false">L189+N189</f>
        <v>0</v>
      </c>
    </row>
    <row r="190" customFormat="false" ht="24" hidden="false" customHeight="false" outlineLevel="0" collapsed="false">
      <c r="A190" s="17" t="n">
        <v>175</v>
      </c>
      <c r="B190" s="18" t="n">
        <v>1084800</v>
      </c>
      <c r="C190" s="18" t="s">
        <v>522</v>
      </c>
      <c r="D190" s="18" t="s">
        <v>523</v>
      </c>
      <c r="E190" s="18" t="s">
        <v>537</v>
      </c>
      <c r="F190" s="18" t="s">
        <v>39</v>
      </c>
      <c r="G190" s="19" t="s">
        <v>539</v>
      </c>
      <c r="H190" s="19" t="s">
        <v>538</v>
      </c>
      <c r="I190" s="20" t="s">
        <v>31</v>
      </c>
      <c r="J190" s="17" t="n">
        <v>10</v>
      </c>
      <c r="K190" s="24"/>
      <c r="L190" s="21" t="n">
        <f aca="false">K190*J190</f>
        <v>0</v>
      </c>
      <c r="M190" s="22" t="n">
        <v>0.1</v>
      </c>
      <c r="N190" s="21" t="n">
        <f aca="false">L190*M190</f>
        <v>0</v>
      </c>
      <c r="O190" s="21" t="n">
        <f aca="false">L190+N190</f>
        <v>0</v>
      </c>
    </row>
    <row r="191" customFormat="false" ht="24" hidden="false" customHeight="false" outlineLevel="0" collapsed="false">
      <c r="A191" s="17" t="n">
        <v>176</v>
      </c>
      <c r="B191" s="18" t="n">
        <v>1084802</v>
      </c>
      <c r="C191" s="18" t="s">
        <v>522</v>
      </c>
      <c r="D191" s="18" t="s">
        <v>523</v>
      </c>
      <c r="E191" s="18" t="s">
        <v>537</v>
      </c>
      <c r="F191" s="18" t="s">
        <v>39</v>
      </c>
      <c r="G191" s="19" t="s">
        <v>540</v>
      </c>
      <c r="H191" s="19" t="s">
        <v>538</v>
      </c>
      <c r="I191" s="20" t="s">
        <v>31</v>
      </c>
      <c r="J191" s="17" t="n">
        <v>10</v>
      </c>
      <c r="K191" s="24"/>
      <c r="L191" s="21" t="n">
        <f aca="false">K191*J191</f>
        <v>0</v>
      </c>
      <c r="M191" s="22" t="n">
        <v>0.1</v>
      </c>
      <c r="N191" s="21" t="n">
        <f aca="false">L191*M191</f>
        <v>0</v>
      </c>
      <c r="O191" s="21" t="n">
        <f aca="false">L191+N191</f>
        <v>0</v>
      </c>
    </row>
    <row r="192" customFormat="false" ht="45" hidden="false" customHeight="false" outlineLevel="0" collapsed="false">
      <c r="A192" s="17" t="n">
        <v>177</v>
      </c>
      <c r="B192" s="18" t="n">
        <v>1084015</v>
      </c>
      <c r="C192" s="18" t="s">
        <v>522</v>
      </c>
      <c r="D192" s="18" t="s">
        <v>523</v>
      </c>
      <c r="E192" s="18" t="s">
        <v>541</v>
      </c>
      <c r="F192" s="18" t="s">
        <v>39</v>
      </c>
      <c r="G192" s="19" t="s">
        <v>528</v>
      </c>
      <c r="H192" s="19" t="s">
        <v>542</v>
      </c>
      <c r="I192" s="20" t="s">
        <v>31</v>
      </c>
      <c r="J192" s="17" t="n">
        <v>20</v>
      </c>
      <c r="K192" s="20"/>
      <c r="L192" s="21" t="n">
        <f aca="false">K192*J192</f>
        <v>0</v>
      </c>
      <c r="M192" s="22" t="n">
        <v>0.1</v>
      </c>
      <c r="N192" s="21" t="n">
        <f aca="false">L192*M192</f>
        <v>0</v>
      </c>
      <c r="O192" s="21" t="n">
        <f aca="false">L192+N192</f>
        <v>0</v>
      </c>
    </row>
    <row r="193" customFormat="false" ht="45" hidden="false" customHeight="false" outlineLevel="0" collapsed="false">
      <c r="A193" s="17" t="n">
        <v>178</v>
      </c>
      <c r="B193" s="18" t="n">
        <v>1084014</v>
      </c>
      <c r="C193" s="18" t="s">
        <v>522</v>
      </c>
      <c r="D193" s="18" t="s">
        <v>523</v>
      </c>
      <c r="E193" s="18" t="s">
        <v>541</v>
      </c>
      <c r="F193" s="18" t="s">
        <v>39</v>
      </c>
      <c r="G193" s="19" t="s">
        <v>539</v>
      </c>
      <c r="H193" s="19" t="s">
        <v>542</v>
      </c>
      <c r="I193" s="20" t="s">
        <v>31</v>
      </c>
      <c r="J193" s="17" t="n">
        <v>50</v>
      </c>
      <c r="K193" s="24"/>
      <c r="L193" s="21" t="n">
        <f aca="false">K193*J193</f>
        <v>0</v>
      </c>
      <c r="M193" s="22" t="n">
        <v>0.1</v>
      </c>
      <c r="N193" s="21" t="n">
        <f aca="false">L193*M193</f>
        <v>0</v>
      </c>
      <c r="O193" s="21" t="n">
        <f aca="false">L193+N193</f>
        <v>0</v>
      </c>
    </row>
    <row r="194" customFormat="false" ht="45" hidden="false" customHeight="false" outlineLevel="0" collapsed="false">
      <c r="A194" s="17" t="n">
        <v>179</v>
      </c>
      <c r="B194" s="18" t="n">
        <v>1084013</v>
      </c>
      <c r="C194" s="18" t="s">
        <v>522</v>
      </c>
      <c r="D194" s="18" t="s">
        <v>523</v>
      </c>
      <c r="E194" s="18" t="s">
        <v>541</v>
      </c>
      <c r="F194" s="18" t="s">
        <v>39</v>
      </c>
      <c r="G194" s="19" t="s">
        <v>540</v>
      </c>
      <c r="H194" s="19" t="s">
        <v>542</v>
      </c>
      <c r="I194" s="20" t="s">
        <v>31</v>
      </c>
      <c r="J194" s="17" t="n">
        <v>30</v>
      </c>
      <c r="K194" s="24"/>
      <c r="L194" s="21" t="n">
        <f aca="false">K194*J194</f>
        <v>0</v>
      </c>
      <c r="M194" s="22" t="n">
        <v>0.1</v>
      </c>
      <c r="N194" s="21" t="n">
        <f aca="false">L194*M194</f>
        <v>0</v>
      </c>
      <c r="O194" s="21" t="n">
        <f aca="false">L194+N194</f>
        <v>0</v>
      </c>
    </row>
    <row r="195" customFormat="false" ht="28.5" hidden="false" customHeight="true" outlineLevel="0" collapsed="false">
      <c r="A195" s="17" t="n">
        <v>180</v>
      </c>
      <c r="B195" s="18" t="n">
        <v>1084131</v>
      </c>
      <c r="C195" s="18" t="s">
        <v>543</v>
      </c>
      <c r="D195" s="18" t="s">
        <v>544</v>
      </c>
      <c r="E195" s="18" t="s">
        <v>545</v>
      </c>
      <c r="F195" s="18" t="s">
        <v>546</v>
      </c>
      <c r="G195" s="19" t="s">
        <v>547</v>
      </c>
      <c r="H195" s="19" t="s">
        <v>548</v>
      </c>
      <c r="I195" s="20" t="s">
        <v>31</v>
      </c>
      <c r="J195" s="17" t="n">
        <v>10</v>
      </c>
      <c r="K195" s="24"/>
      <c r="L195" s="21" t="n">
        <f aca="false">K195*J195</f>
        <v>0</v>
      </c>
      <c r="M195" s="22" t="n">
        <v>0.1</v>
      </c>
      <c r="N195" s="21" t="n">
        <f aca="false">L195*M195</f>
        <v>0</v>
      </c>
      <c r="O195" s="21" t="n">
        <f aca="false">L195+N195</f>
        <v>0</v>
      </c>
    </row>
    <row r="196" customFormat="false" ht="36" hidden="false" customHeight="false" outlineLevel="0" collapsed="false">
      <c r="A196" s="17" t="n">
        <v>181</v>
      </c>
      <c r="B196" s="18" t="n">
        <v>1085363</v>
      </c>
      <c r="C196" s="18" t="s">
        <v>549</v>
      </c>
      <c r="D196" s="18" t="s">
        <v>550</v>
      </c>
      <c r="E196" s="18" t="s">
        <v>551</v>
      </c>
      <c r="F196" s="18" t="s">
        <v>57</v>
      </c>
      <c r="G196" s="19" t="s">
        <v>552</v>
      </c>
      <c r="H196" s="19" t="s">
        <v>69</v>
      </c>
      <c r="I196" s="20" t="s">
        <v>31</v>
      </c>
      <c r="J196" s="17" t="n">
        <v>80</v>
      </c>
      <c r="K196" s="20"/>
      <c r="L196" s="21" t="n">
        <f aca="false">K196*J196</f>
        <v>0</v>
      </c>
      <c r="M196" s="22" t="n">
        <v>0.1</v>
      </c>
      <c r="N196" s="21" t="n">
        <f aca="false">L196*M196</f>
        <v>0</v>
      </c>
      <c r="O196" s="21" t="n">
        <f aca="false">L196+N196</f>
        <v>0</v>
      </c>
    </row>
    <row r="197" customFormat="false" ht="36" hidden="false" customHeight="false" outlineLevel="0" collapsed="false">
      <c r="A197" s="17" t="n">
        <v>182</v>
      </c>
      <c r="B197" s="18" t="n">
        <v>1085364</v>
      </c>
      <c r="C197" s="18" t="s">
        <v>549</v>
      </c>
      <c r="D197" s="18" t="s">
        <v>550</v>
      </c>
      <c r="E197" s="18" t="s">
        <v>551</v>
      </c>
      <c r="F197" s="18" t="s">
        <v>57</v>
      </c>
      <c r="G197" s="19" t="s">
        <v>553</v>
      </c>
      <c r="H197" s="19" t="s">
        <v>69</v>
      </c>
      <c r="I197" s="20" t="s">
        <v>31</v>
      </c>
      <c r="J197" s="17" t="n">
        <v>80</v>
      </c>
      <c r="K197" s="20"/>
      <c r="L197" s="21" t="n">
        <f aca="false">K197*J197</f>
        <v>0</v>
      </c>
      <c r="M197" s="22" t="n">
        <v>0.1</v>
      </c>
      <c r="N197" s="21" t="n">
        <f aca="false">L197*M197</f>
        <v>0</v>
      </c>
      <c r="O197" s="21" t="n">
        <f aca="false">L197+N197</f>
        <v>0</v>
      </c>
    </row>
    <row r="198" customFormat="false" ht="36" hidden="false" customHeight="false" outlineLevel="0" collapsed="false">
      <c r="A198" s="17" t="n">
        <v>183</v>
      </c>
      <c r="B198" s="18" t="n">
        <v>1085365</v>
      </c>
      <c r="C198" s="18" t="s">
        <v>549</v>
      </c>
      <c r="D198" s="18" t="s">
        <v>550</v>
      </c>
      <c r="E198" s="18" t="s">
        <v>551</v>
      </c>
      <c r="F198" s="18" t="s">
        <v>57</v>
      </c>
      <c r="G198" s="19" t="s">
        <v>554</v>
      </c>
      <c r="H198" s="19" t="s">
        <v>69</v>
      </c>
      <c r="I198" s="20" t="s">
        <v>31</v>
      </c>
      <c r="J198" s="17" t="n">
        <v>80</v>
      </c>
      <c r="K198" s="24"/>
      <c r="L198" s="21" t="n">
        <f aca="false">K198*J198</f>
        <v>0</v>
      </c>
      <c r="M198" s="22" t="n">
        <v>0.1</v>
      </c>
      <c r="N198" s="21" t="n">
        <f aca="false">L198*M198</f>
        <v>0</v>
      </c>
      <c r="O198" s="21" t="n">
        <f aca="false">L198+N198</f>
        <v>0</v>
      </c>
    </row>
    <row r="199" customFormat="false" ht="36" hidden="false" customHeight="false" outlineLevel="0" collapsed="false">
      <c r="A199" s="17" t="n">
        <v>184</v>
      </c>
      <c r="B199" s="18" t="n">
        <v>1085338</v>
      </c>
      <c r="C199" s="18" t="s">
        <v>549</v>
      </c>
      <c r="D199" s="18" t="s">
        <v>550</v>
      </c>
      <c r="E199" s="18" t="s">
        <v>555</v>
      </c>
      <c r="F199" s="18" t="s">
        <v>57</v>
      </c>
      <c r="G199" s="19" t="s">
        <v>552</v>
      </c>
      <c r="H199" s="19" t="s">
        <v>556</v>
      </c>
      <c r="I199" s="20" t="s">
        <v>31</v>
      </c>
      <c r="J199" s="17" t="n">
        <v>10</v>
      </c>
      <c r="K199" s="20"/>
      <c r="L199" s="21" t="n">
        <f aca="false">K199*J199</f>
        <v>0</v>
      </c>
      <c r="M199" s="22" t="n">
        <v>0.1</v>
      </c>
      <c r="N199" s="21" t="n">
        <f aca="false">L199*M199</f>
        <v>0</v>
      </c>
      <c r="O199" s="21" t="n">
        <f aca="false">L199+N199</f>
        <v>0</v>
      </c>
    </row>
    <row r="200" customFormat="false" ht="36" hidden="false" customHeight="false" outlineLevel="0" collapsed="false">
      <c r="A200" s="17" t="n">
        <v>185</v>
      </c>
      <c r="B200" s="18" t="n">
        <v>1085339</v>
      </c>
      <c r="C200" s="18" t="s">
        <v>549</v>
      </c>
      <c r="D200" s="18" t="s">
        <v>550</v>
      </c>
      <c r="E200" s="18" t="s">
        <v>555</v>
      </c>
      <c r="F200" s="18" t="s">
        <v>57</v>
      </c>
      <c r="G200" s="19" t="s">
        <v>553</v>
      </c>
      <c r="H200" s="19" t="s">
        <v>556</v>
      </c>
      <c r="I200" s="20" t="s">
        <v>31</v>
      </c>
      <c r="J200" s="17" t="n">
        <v>10</v>
      </c>
      <c r="K200" s="20"/>
      <c r="L200" s="21" t="n">
        <f aca="false">K200*J200</f>
        <v>0</v>
      </c>
      <c r="M200" s="22" t="n">
        <v>0.1</v>
      </c>
      <c r="N200" s="21" t="n">
        <f aca="false">L200*M200</f>
        <v>0</v>
      </c>
      <c r="O200" s="21" t="n">
        <f aca="false">L200+N200</f>
        <v>0</v>
      </c>
    </row>
    <row r="201" customFormat="false" ht="36" hidden="false" customHeight="false" outlineLevel="0" collapsed="false">
      <c r="A201" s="17" t="n">
        <v>186</v>
      </c>
      <c r="B201" s="18" t="n">
        <v>1085340</v>
      </c>
      <c r="C201" s="18" t="s">
        <v>549</v>
      </c>
      <c r="D201" s="18" t="s">
        <v>550</v>
      </c>
      <c r="E201" s="18" t="s">
        <v>555</v>
      </c>
      <c r="F201" s="18" t="s">
        <v>57</v>
      </c>
      <c r="G201" s="19" t="s">
        <v>554</v>
      </c>
      <c r="H201" s="19" t="s">
        <v>556</v>
      </c>
      <c r="I201" s="20" t="s">
        <v>31</v>
      </c>
      <c r="J201" s="17" t="n">
        <v>10</v>
      </c>
      <c r="K201" s="24"/>
      <c r="L201" s="21" t="n">
        <f aca="false">K201*J201</f>
        <v>0</v>
      </c>
      <c r="M201" s="22" t="n">
        <v>0.1</v>
      </c>
      <c r="N201" s="21" t="n">
        <f aca="false">L201*M201</f>
        <v>0</v>
      </c>
      <c r="O201" s="21" t="n">
        <f aca="false">L201+N201</f>
        <v>0</v>
      </c>
    </row>
    <row r="202" customFormat="false" ht="35.1" hidden="false" customHeight="true" outlineLevel="0" collapsed="false">
      <c r="A202" s="17" t="n">
        <v>187</v>
      </c>
      <c r="B202" s="18" t="n">
        <v>1085292</v>
      </c>
      <c r="C202" s="18" t="s">
        <v>557</v>
      </c>
      <c r="D202" s="18" t="s">
        <v>558</v>
      </c>
      <c r="E202" s="18" t="s">
        <v>559</v>
      </c>
      <c r="F202" s="18" t="s">
        <v>67</v>
      </c>
      <c r="G202" s="19" t="s">
        <v>560</v>
      </c>
      <c r="H202" s="19" t="s">
        <v>145</v>
      </c>
      <c r="I202" s="20" t="s">
        <v>31</v>
      </c>
      <c r="J202" s="17" t="n">
        <v>10</v>
      </c>
      <c r="K202" s="20"/>
      <c r="L202" s="21" t="n">
        <f aca="false">K202*J202</f>
        <v>0</v>
      </c>
      <c r="M202" s="22" t="n">
        <v>0.1</v>
      </c>
      <c r="N202" s="21" t="n">
        <f aca="false">L202*M202</f>
        <v>0</v>
      </c>
      <c r="O202" s="21" t="n">
        <f aca="false">L202+N202</f>
        <v>0</v>
      </c>
    </row>
    <row r="203" customFormat="false" ht="35.1" hidden="false" customHeight="true" outlineLevel="0" collapsed="false">
      <c r="A203" s="17" t="n">
        <v>188</v>
      </c>
      <c r="B203" s="18" t="n">
        <v>1085293</v>
      </c>
      <c r="C203" s="18" t="s">
        <v>557</v>
      </c>
      <c r="D203" s="18" t="s">
        <v>558</v>
      </c>
      <c r="E203" s="18" t="s">
        <v>559</v>
      </c>
      <c r="F203" s="18" t="s">
        <v>67</v>
      </c>
      <c r="G203" s="19" t="s">
        <v>561</v>
      </c>
      <c r="H203" s="19" t="s">
        <v>145</v>
      </c>
      <c r="I203" s="20" t="s">
        <v>31</v>
      </c>
      <c r="J203" s="17" t="n">
        <v>10</v>
      </c>
      <c r="K203" s="24"/>
      <c r="L203" s="21" t="n">
        <f aca="false">K203*J203</f>
        <v>0</v>
      </c>
      <c r="M203" s="22" t="n">
        <v>0.1</v>
      </c>
      <c r="N203" s="21" t="n">
        <f aca="false">L203*M203</f>
        <v>0</v>
      </c>
      <c r="O203" s="21" t="n">
        <f aca="false">L203+N203</f>
        <v>0</v>
      </c>
    </row>
    <row r="204" customFormat="false" ht="41.25" hidden="false" customHeight="true" outlineLevel="0" collapsed="false">
      <c r="A204" s="17" t="n">
        <v>189</v>
      </c>
      <c r="B204" s="18" t="n">
        <v>1070205</v>
      </c>
      <c r="C204" s="18" t="s">
        <v>562</v>
      </c>
      <c r="D204" s="18" t="s">
        <v>563</v>
      </c>
      <c r="E204" s="18" t="s">
        <v>564</v>
      </c>
      <c r="F204" s="18" t="s">
        <v>67</v>
      </c>
      <c r="G204" s="19" t="s">
        <v>565</v>
      </c>
      <c r="H204" s="19" t="s">
        <v>566</v>
      </c>
      <c r="I204" s="20" t="s">
        <v>31</v>
      </c>
      <c r="J204" s="17" t="n">
        <v>150</v>
      </c>
      <c r="K204" s="20"/>
      <c r="L204" s="21" t="n">
        <f aca="false">K204*J204</f>
        <v>0</v>
      </c>
      <c r="M204" s="22" t="n">
        <v>0.1</v>
      </c>
      <c r="N204" s="21" t="n">
        <f aca="false">L204*M204</f>
        <v>0</v>
      </c>
      <c r="O204" s="21" t="n">
        <f aca="false">L204+N204</f>
        <v>0</v>
      </c>
    </row>
    <row r="205" customFormat="false" ht="35.1" hidden="false" customHeight="true" outlineLevel="0" collapsed="false">
      <c r="A205" s="17" t="n">
        <v>190</v>
      </c>
      <c r="B205" s="18" t="n">
        <v>1070027</v>
      </c>
      <c r="C205" s="18" t="s">
        <v>567</v>
      </c>
      <c r="D205" s="18" t="s">
        <v>568</v>
      </c>
      <c r="E205" s="18" t="s">
        <v>569</v>
      </c>
      <c r="F205" s="18" t="s">
        <v>39</v>
      </c>
      <c r="G205" s="19" t="s">
        <v>161</v>
      </c>
      <c r="H205" s="19" t="s">
        <v>526</v>
      </c>
      <c r="I205" s="20" t="s">
        <v>31</v>
      </c>
      <c r="J205" s="17" t="n">
        <v>60</v>
      </c>
      <c r="K205" s="20"/>
      <c r="L205" s="21" t="n">
        <f aca="false">K205*J205</f>
        <v>0</v>
      </c>
      <c r="M205" s="22" t="n">
        <v>0.1</v>
      </c>
      <c r="N205" s="21" t="n">
        <f aca="false">L205*M205</f>
        <v>0</v>
      </c>
      <c r="O205" s="21" t="n">
        <f aca="false">L205+N205</f>
        <v>0</v>
      </c>
    </row>
    <row r="206" customFormat="false" ht="35.1" hidden="false" customHeight="true" outlineLevel="0" collapsed="false">
      <c r="A206" s="17" t="n">
        <v>191</v>
      </c>
      <c r="B206" s="18" t="n">
        <v>1070028</v>
      </c>
      <c r="C206" s="18" t="s">
        <v>567</v>
      </c>
      <c r="D206" s="18" t="s">
        <v>568</v>
      </c>
      <c r="E206" s="18" t="s">
        <v>569</v>
      </c>
      <c r="F206" s="18" t="s">
        <v>39</v>
      </c>
      <c r="G206" s="19" t="s">
        <v>162</v>
      </c>
      <c r="H206" s="19" t="s">
        <v>526</v>
      </c>
      <c r="I206" s="20" t="s">
        <v>31</v>
      </c>
      <c r="J206" s="17" t="n">
        <v>30</v>
      </c>
      <c r="K206" s="24"/>
      <c r="L206" s="21" t="n">
        <f aca="false">K206*J206</f>
        <v>0</v>
      </c>
      <c r="M206" s="22" t="n">
        <v>0.1</v>
      </c>
      <c r="N206" s="21" t="n">
        <f aca="false">L206*M206</f>
        <v>0</v>
      </c>
      <c r="O206" s="21" t="n">
        <f aca="false">L206+N206</f>
        <v>0</v>
      </c>
    </row>
    <row r="207" customFormat="false" ht="35.1" hidden="false" customHeight="true" outlineLevel="0" collapsed="false">
      <c r="A207" s="17" t="n">
        <v>192</v>
      </c>
      <c r="B207" s="18" t="n">
        <v>1070979</v>
      </c>
      <c r="C207" s="18" t="s">
        <v>567</v>
      </c>
      <c r="D207" s="18" t="s">
        <v>568</v>
      </c>
      <c r="E207" s="18" t="s">
        <v>570</v>
      </c>
      <c r="F207" s="18" t="s">
        <v>182</v>
      </c>
      <c r="G207" s="19" t="s">
        <v>343</v>
      </c>
      <c r="H207" s="19" t="s">
        <v>571</v>
      </c>
      <c r="I207" s="20" t="s">
        <v>31</v>
      </c>
      <c r="J207" s="17" t="n">
        <v>190</v>
      </c>
      <c r="K207" s="20"/>
      <c r="L207" s="21" t="n">
        <f aca="false">K207*J207</f>
        <v>0</v>
      </c>
      <c r="M207" s="22" t="n">
        <v>0.1</v>
      </c>
      <c r="N207" s="21" t="n">
        <f aca="false">L207*M207</f>
        <v>0</v>
      </c>
      <c r="O207" s="21" t="n">
        <f aca="false">L207+N207</f>
        <v>0</v>
      </c>
    </row>
    <row r="208" customFormat="false" ht="35.1" hidden="false" customHeight="true" outlineLevel="0" collapsed="false">
      <c r="A208" s="17" t="n">
        <v>193</v>
      </c>
      <c r="B208" s="18" t="n">
        <v>1070945</v>
      </c>
      <c r="C208" s="18" t="s">
        <v>572</v>
      </c>
      <c r="D208" s="18" t="s">
        <v>573</v>
      </c>
      <c r="E208" s="18" t="s">
        <v>574</v>
      </c>
      <c r="F208" s="18" t="s">
        <v>39</v>
      </c>
      <c r="G208" s="19" t="s">
        <v>512</v>
      </c>
      <c r="H208" s="19" t="s">
        <v>69</v>
      </c>
      <c r="I208" s="20" t="s">
        <v>31</v>
      </c>
      <c r="J208" s="17" t="n">
        <v>10</v>
      </c>
      <c r="K208" s="20"/>
      <c r="L208" s="21" t="n">
        <f aca="false">K208*J208</f>
        <v>0</v>
      </c>
      <c r="M208" s="22" t="n">
        <v>0.1</v>
      </c>
      <c r="N208" s="21" t="n">
        <f aca="false">L208*M208</f>
        <v>0</v>
      </c>
      <c r="O208" s="21" t="n">
        <f aca="false">L208+N208</f>
        <v>0</v>
      </c>
    </row>
    <row r="209" customFormat="false" ht="35.1" hidden="false" customHeight="true" outlineLevel="0" collapsed="false">
      <c r="A209" s="17" t="n">
        <v>194</v>
      </c>
      <c r="B209" s="18" t="n">
        <v>1070946</v>
      </c>
      <c r="C209" s="18" t="s">
        <v>572</v>
      </c>
      <c r="D209" s="18" t="s">
        <v>573</v>
      </c>
      <c r="E209" s="18" t="s">
        <v>574</v>
      </c>
      <c r="F209" s="18" t="s">
        <v>39</v>
      </c>
      <c r="G209" s="19" t="s">
        <v>515</v>
      </c>
      <c r="H209" s="19" t="s">
        <v>69</v>
      </c>
      <c r="I209" s="20" t="s">
        <v>31</v>
      </c>
      <c r="J209" s="17" t="n">
        <v>10</v>
      </c>
      <c r="K209" s="24"/>
      <c r="L209" s="21" t="n">
        <f aca="false">K209*J209</f>
        <v>0</v>
      </c>
      <c r="M209" s="22" t="n">
        <v>0.1</v>
      </c>
      <c r="N209" s="21" t="n">
        <f aca="false">L209*M209</f>
        <v>0</v>
      </c>
      <c r="O209" s="21" t="n">
        <f aca="false">L209+N209</f>
        <v>0</v>
      </c>
    </row>
    <row r="210" customFormat="false" ht="35.1" hidden="false" customHeight="true" outlineLevel="0" collapsed="false">
      <c r="A210" s="17" t="n">
        <v>195</v>
      </c>
      <c r="B210" s="18" t="n">
        <v>1070948</v>
      </c>
      <c r="C210" s="18" t="s">
        <v>572</v>
      </c>
      <c r="D210" s="18" t="s">
        <v>573</v>
      </c>
      <c r="E210" s="18" t="s">
        <v>574</v>
      </c>
      <c r="F210" s="18" t="s">
        <v>39</v>
      </c>
      <c r="G210" s="19" t="s">
        <v>575</v>
      </c>
      <c r="H210" s="19" t="s">
        <v>69</v>
      </c>
      <c r="I210" s="20" t="s">
        <v>31</v>
      </c>
      <c r="J210" s="17" t="n">
        <v>10</v>
      </c>
      <c r="K210" s="24"/>
      <c r="L210" s="21" t="n">
        <f aca="false">K210*J210</f>
        <v>0</v>
      </c>
      <c r="M210" s="22" t="n">
        <v>0.1</v>
      </c>
      <c r="N210" s="21" t="n">
        <f aca="false">L210*M210</f>
        <v>0</v>
      </c>
      <c r="O210" s="21" t="n">
        <f aca="false">L210+N210</f>
        <v>0</v>
      </c>
    </row>
    <row r="211" customFormat="false" ht="35.1" hidden="false" customHeight="true" outlineLevel="0" collapsed="false">
      <c r="A211" s="17" t="n">
        <v>196</v>
      </c>
      <c r="B211" s="18" t="n">
        <v>1070859</v>
      </c>
      <c r="C211" s="18" t="s">
        <v>572</v>
      </c>
      <c r="D211" s="18" t="s">
        <v>573</v>
      </c>
      <c r="E211" s="18" t="s">
        <v>576</v>
      </c>
      <c r="F211" s="18" t="s">
        <v>39</v>
      </c>
      <c r="G211" s="19" t="s">
        <v>512</v>
      </c>
      <c r="H211" s="19" t="s">
        <v>328</v>
      </c>
      <c r="I211" s="20" t="s">
        <v>31</v>
      </c>
      <c r="J211" s="17" t="n">
        <v>220</v>
      </c>
      <c r="K211" s="20"/>
      <c r="L211" s="21" t="n">
        <f aca="false">K211*J211</f>
        <v>0</v>
      </c>
      <c r="M211" s="22" t="n">
        <v>0.1</v>
      </c>
      <c r="N211" s="21" t="n">
        <f aca="false">L211*M211</f>
        <v>0</v>
      </c>
      <c r="O211" s="21" t="n">
        <f aca="false">L211+N211</f>
        <v>0</v>
      </c>
    </row>
    <row r="212" customFormat="false" ht="35.1" hidden="false" customHeight="true" outlineLevel="0" collapsed="false">
      <c r="A212" s="17" t="n">
        <v>197</v>
      </c>
      <c r="B212" s="18" t="n">
        <v>1070858</v>
      </c>
      <c r="C212" s="18" t="s">
        <v>572</v>
      </c>
      <c r="D212" s="18" t="s">
        <v>573</v>
      </c>
      <c r="E212" s="18" t="s">
        <v>576</v>
      </c>
      <c r="F212" s="18" t="s">
        <v>39</v>
      </c>
      <c r="G212" s="19" t="s">
        <v>515</v>
      </c>
      <c r="H212" s="19" t="s">
        <v>328</v>
      </c>
      <c r="I212" s="20" t="s">
        <v>31</v>
      </c>
      <c r="J212" s="17" t="n">
        <v>280</v>
      </c>
      <c r="K212" s="24"/>
      <c r="L212" s="21" t="n">
        <f aca="false">K212*J212</f>
        <v>0</v>
      </c>
      <c r="M212" s="22" t="n">
        <v>0.1</v>
      </c>
      <c r="N212" s="21" t="n">
        <f aca="false">L212*M212</f>
        <v>0</v>
      </c>
      <c r="O212" s="21" t="n">
        <f aca="false">L212+N212</f>
        <v>0</v>
      </c>
    </row>
    <row r="213" customFormat="false" ht="35.1" hidden="false" customHeight="true" outlineLevel="0" collapsed="false">
      <c r="A213" s="17" t="n">
        <v>198</v>
      </c>
      <c r="B213" s="18" t="n">
        <v>1070857</v>
      </c>
      <c r="C213" s="18" t="s">
        <v>572</v>
      </c>
      <c r="D213" s="18" t="s">
        <v>573</v>
      </c>
      <c r="E213" s="18" t="s">
        <v>576</v>
      </c>
      <c r="F213" s="18" t="s">
        <v>39</v>
      </c>
      <c r="G213" s="19" t="s">
        <v>575</v>
      </c>
      <c r="H213" s="19" t="s">
        <v>328</v>
      </c>
      <c r="I213" s="20" t="s">
        <v>31</v>
      </c>
      <c r="J213" s="17" t="n">
        <v>140</v>
      </c>
      <c r="K213" s="24"/>
      <c r="L213" s="21" t="n">
        <f aca="false">K213*J213</f>
        <v>0</v>
      </c>
      <c r="M213" s="22" t="n">
        <v>0.1</v>
      </c>
      <c r="N213" s="21" t="n">
        <f aca="false">L213*M213</f>
        <v>0</v>
      </c>
      <c r="O213" s="21" t="n">
        <f aca="false">L213+N213</f>
        <v>0</v>
      </c>
    </row>
    <row r="214" customFormat="false" ht="36" hidden="false" customHeight="false" outlineLevel="0" collapsed="false">
      <c r="A214" s="17" t="n">
        <v>199</v>
      </c>
      <c r="B214" s="18" t="n">
        <v>1070331</v>
      </c>
      <c r="C214" s="18" t="s">
        <v>572</v>
      </c>
      <c r="D214" s="18" t="s">
        <v>573</v>
      </c>
      <c r="E214" s="18" t="s">
        <v>577</v>
      </c>
      <c r="F214" s="18" t="s">
        <v>57</v>
      </c>
      <c r="G214" s="19" t="s">
        <v>514</v>
      </c>
      <c r="H214" s="19" t="s">
        <v>578</v>
      </c>
      <c r="I214" s="20" t="s">
        <v>31</v>
      </c>
      <c r="J214" s="17" t="n">
        <v>70</v>
      </c>
      <c r="K214" s="20"/>
      <c r="L214" s="21" t="n">
        <f aca="false">K214*J214</f>
        <v>0</v>
      </c>
      <c r="M214" s="22" t="n">
        <v>0.1</v>
      </c>
      <c r="N214" s="21" t="n">
        <f aca="false">L214*M214</f>
        <v>0</v>
      </c>
      <c r="O214" s="21" t="n">
        <f aca="false">L214+N214</f>
        <v>0</v>
      </c>
    </row>
    <row r="215" customFormat="false" ht="36" hidden="false" customHeight="false" outlineLevel="0" collapsed="false">
      <c r="A215" s="17" t="n">
        <v>200</v>
      </c>
      <c r="B215" s="18" t="n">
        <v>1070332</v>
      </c>
      <c r="C215" s="18" t="s">
        <v>572</v>
      </c>
      <c r="D215" s="18" t="s">
        <v>573</v>
      </c>
      <c r="E215" s="18" t="s">
        <v>577</v>
      </c>
      <c r="F215" s="18" t="s">
        <v>57</v>
      </c>
      <c r="G215" s="19" t="s">
        <v>579</v>
      </c>
      <c r="H215" s="19" t="s">
        <v>578</v>
      </c>
      <c r="I215" s="20" t="s">
        <v>31</v>
      </c>
      <c r="J215" s="17" t="n">
        <v>70</v>
      </c>
      <c r="K215" s="24"/>
      <c r="L215" s="21" t="n">
        <f aca="false">K215*J215</f>
        <v>0</v>
      </c>
      <c r="M215" s="22" t="n">
        <v>0.1</v>
      </c>
      <c r="N215" s="21" t="n">
        <f aca="false">L215*M215</f>
        <v>0</v>
      </c>
      <c r="O215" s="21" t="n">
        <f aca="false">L215+N215</f>
        <v>0</v>
      </c>
    </row>
    <row r="216" customFormat="false" ht="36" hidden="false" customHeight="false" outlineLevel="0" collapsed="false">
      <c r="A216" s="17" t="n">
        <v>201</v>
      </c>
      <c r="B216" s="18" t="n">
        <v>1070330</v>
      </c>
      <c r="C216" s="18" t="s">
        <v>572</v>
      </c>
      <c r="D216" s="18" t="s">
        <v>573</v>
      </c>
      <c r="E216" s="18" t="s">
        <v>577</v>
      </c>
      <c r="F216" s="18" t="s">
        <v>57</v>
      </c>
      <c r="G216" s="19" t="s">
        <v>575</v>
      </c>
      <c r="H216" s="19" t="s">
        <v>578</v>
      </c>
      <c r="I216" s="20" t="s">
        <v>31</v>
      </c>
      <c r="J216" s="17" t="n">
        <v>70</v>
      </c>
      <c r="K216" s="24"/>
      <c r="L216" s="21" t="n">
        <f aca="false">K216*J216</f>
        <v>0</v>
      </c>
      <c r="M216" s="22" t="n">
        <v>0.1</v>
      </c>
      <c r="N216" s="21" t="n">
        <f aca="false">L216*M216</f>
        <v>0</v>
      </c>
      <c r="O216" s="21" t="n">
        <f aca="false">L216+N216</f>
        <v>0</v>
      </c>
    </row>
    <row r="217" customFormat="false" ht="36" hidden="false" customHeight="false" outlineLevel="0" collapsed="false">
      <c r="A217" s="17" t="n">
        <v>202</v>
      </c>
      <c r="B217" s="18" t="n">
        <v>1070333</v>
      </c>
      <c r="C217" s="18" t="s">
        <v>572</v>
      </c>
      <c r="D217" s="18" t="s">
        <v>573</v>
      </c>
      <c r="E217" s="18" t="s">
        <v>577</v>
      </c>
      <c r="F217" s="18" t="s">
        <v>57</v>
      </c>
      <c r="G217" s="19" t="s">
        <v>580</v>
      </c>
      <c r="H217" s="19" t="s">
        <v>578</v>
      </c>
      <c r="I217" s="20" t="s">
        <v>31</v>
      </c>
      <c r="J217" s="17" t="n">
        <v>70</v>
      </c>
      <c r="K217" s="24"/>
      <c r="L217" s="21" t="n">
        <f aca="false">K217*J217</f>
        <v>0</v>
      </c>
      <c r="M217" s="22" t="n">
        <v>0.1</v>
      </c>
      <c r="N217" s="21" t="n">
        <f aca="false">L217*M217</f>
        <v>0</v>
      </c>
      <c r="O217" s="21" t="n">
        <f aca="false">L217+N217</f>
        <v>0</v>
      </c>
    </row>
    <row r="218" customFormat="false" ht="35.1" hidden="false" customHeight="true" outlineLevel="0" collapsed="false">
      <c r="A218" s="17" t="n">
        <v>203</v>
      </c>
      <c r="B218" s="18" t="n">
        <v>1070063</v>
      </c>
      <c r="C218" s="18" t="s">
        <v>581</v>
      </c>
      <c r="D218" s="18" t="s">
        <v>582</v>
      </c>
      <c r="E218" s="18" t="s">
        <v>583</v>
      </c>
      <c r="F218" s="18" t="s">
        <v>39</v>
      </c>
      <c r="G218" s="19" t="s">
        <v>584</v>
      </c>
      <c r="H218" s="19" t="s">
        <v>145</v>
      </c>
      <c r="I218" s="20" t="s">
        <v>31</v>
      </c>
      <c r="J218" s="17" t="n">
        <v>10</v>
      </c>
      <c r="K218" s="20"/>
      <c r="L218" s="21" t="n">
        <f aca="false">K218*J218</f>
        <v>0</v>
      </c>
      <c r="M218" s="22" t="n">
        <v>0.1</v>
      </c>
      <c r="N218" s="21" t="n">
        <f aca="false">L218*M218</f>
        <v>0</v>
      </c>
      <c r="O218" s="21" t="n">
        <f aca="false">L218+N218</f>
        <v>0</v>
      </c>
    </row>
    <row r="219" customFormat="false" ht="35.1" hidden="false" customHeight="true" outlineLevel="0" collapsed="false">
      <c r="A219" s="17" t="n">
        <v>204</v>
      </c>
      <c r="B219" s="18" t="n">
        <v>1070066</v>
      </c>
      <c r="C219" s="18" t="s">
        <v>581</v>
      </c>
      <c r="D219" s="18" t="s">
        <v>582</v>
      </c>
      <c r="E219" s="18" t="s">
        <v>583</v>
      </c>
      <c r="F219" s="18" t="s">
        <v>39</v>
      </c>
      <c r="G219" s="19" t="s">
        <v>585</v>
      </c>
      <c r="H219" s="19" t="s">
        <v>145</v>
      </c>
      <c r="I219" s="20" t="s">
        <v>31</v>
      </c>
      <c r="J219" s="17" t="n">
        <v>10</v>
      </c>
      <c r="K219" s="20"/>
      <c r="L219" s="21" t="n">
        <f aca="false">K219*J219</f>
        <v>0</v>
      </c>
      <c r="M219" s="22" t="n">
        <v>0.1</v>
      </c>
      <c r="N219" s="21" t="n">
        <f aca="false">L219*M219</f>
        <v>0</v>
      </c>
      <c r="O219" s="21" t="n">
        <f aca="false">L219+N219</f>
        <v>0</v>
      </c>
    </row>
    <row r="220" customFormat="false" ht="33.75" hidden="false" customHeight="false" outlineLevel="0" collapsed="false">
      <c r="A220" s="17" t="n">
        <v>205</v>
      </c>
      <c r="B220" s="18" t="n">
        <v>1070004</v>
      </c>
      <c r="C220" s="18" t="s">
        <v>581</v>
      </c>
      <c r="D220" s="18" t="s">
        <v>582</v>
      </c>
      <c r="E220" s="18" t="s">
        <v>586</v>
      </c>
      <c r="F220" s="18" t="s">
        <v>39</v>
      </c>
      <c r="G220" s="19" t="s">
        <v>587</v>
      </c>
      <c r="H220" s="19" t="s">
        <v>588</v>
      </c>
      <c r="I220" s="20" t="s">
        <v>31</v>
      </c>
      <c r="J220" s="17" t="n">
        <v>10</v>
      </c>
      <c r="K220" s="20"/>
      <c r="L220" s="21" t="n">
        <f aca="false">K220*J220</f>
        <v>0</v>
      </c>
      <c r="M220" s="22" t="n">
        <v>0.1</v>
      </c>
      <c r="N220" s="21" t="n">
        <f aca="false">L220*M220</f>
        <v>0</v>
      </c>
      <c r="O220" s="21" t="n">
        <f aca="false">L220+N220</f>
        <v>0</v>
      </c>
    </row>
    <row r="221" customFormat="false" ht="33.75" hidden="false" customHeight="false" outlineLevel="0" collapsed="false">
      <c r="A221" s="17" t="n">
        <v>206</v>
      </c>
      <c r="B221" s="18" t="n">
        <v>1070001</v>
      </c>
      <c r="C221" s="18" t="s">
        <v>581</v>
      </c>
      <c r="D221" s="18" t="s">
        <v>582</v>
      </c>
      <c r="E221" s="18" t="s">
        <v>586</v>
      </c>
      <c r="F221" s="18" t="s">
        <v>39</v>
      </c>
      <c r="G221" s="19" t="s">
        <v>584</v>
      </c>
      <c r="H221" s="19" t="s">
        <v>588</v>
      </c>
      <c r="I221" s="20" t="s">
        <v>31</v>
      </c>
      <c r="J221" s="17" t="n">
        <v>60</v>
      </c>
      <c r="K221" s="20"/>
      <c r="L221" s="21" t="n">
        <f aca="false">K221*J221</f>
        <v>0</v>
      </c>
      <c r="M221" s="22" t="n">
        <v>0.1</v>
      </c>
      <c r="N221" s="21" t="n">
        <f aca="false">L221*M221</f>
        <v>0</v>
      </c>
      <c r="O221" s="21" t="n">
        <f aca="false">L221+N221</f>
        <v>0</v>
      </c>
    </row>
    <row r="222" customFormat="false" ht="33.75" hidden="false" customHeight="false" outlineLevel="0" collapsed="false">
      <c r="A222" s="17" t="n">
        <v>207</v>
      </c>
      <c r="B222" s="18" t="n">
        <v>1070002</v>
      </c>
      <c r="C222" s="18" t="s">
        <v>581</v>
      </c>
      <c r="D222" s="18" t="s">
        <v>582</v>
      </c>
      <c r="E222" s="18" t="s">
        <v>586</v>
      </c>
      <c r="F222" s="18" t="s">
        <v>39</v>
      </c>
      <c r="G222" s="19" t="s">
        <v>585</v>
      </c>
      <c r="H222" s="19" t="s">
        <v>588</v>
      </c>
      <c r="I222" s="20" t="s">
        <v>31</v>
      </c>
      <c r="J222" s="17" t="n">
        <v>70</v>
      </c>
      <c r="K222" s="20"/>
      <c r="L222" s="21" t="n">
        <f aca="false">K222*J222</f>
        <v>0</v>
      </c>
      <c r="M222" s="22" t="n">
        <v>0.1</v>
      </c>
      <c r="N222" s="21" t="n">
        <f aca="false">L222*M222</f>
        <v>0</v>
      </c>
      <c r="O222" s="21" t="n">
        <f aca="false">L222+N222</f>
        <v>0</v>
      </c>
    </row>
    <row r="223" customFormat="false" ht="33.75" hidden="false" customHeight="false" outlineLevel="0" collapsed="false">
      <c r="A223" s="17" t="n">
        <v>208</v>
      </c>
      <c r="B223" s="18" t="n">
        <v>1070003</v>
      </c>
      <c r="C223" s="18" t="s">
        <v>581</v>
      </c>
      <c r="D223" s="18" t="s">
        <v>582</v>
      </c>
      <c r="E223" s="18" t="s">
        <v>586</v>
      </c>
      <c r="F223" s="18" t="s">
        <v>39</v>
      </c>
      <c r="G223" s="19" t="s">
        <v>75</v>
      </c>
      <c r="H223" s="19" t="s">
        <v>588</v>
      </c>
      <c r="I223" s="20" t="s">
        <v>31</v>
      </c>
      <c r="J223" s="17" t="n">
        <v>180</v>
      </c>
      <c r="K223" s="20"/>
      <c r="L223" s="21" t="n">
        <f aca="false">K223*J223</f>
        <v>0</v>
      </c>
      <c r="M223" s="22" t="n">
        <v>0.1</v>
      </c>
      <c r="N223" s="21" t="n">
        <f aca="false">L223*M223</f>
        <v>0</v>
      </c>
      <c r="O223" s="21" t="n">
        <f aca="false">L223+N223</f>
        <v>0</v>
      </c>
    </row>
    <row r="224" customFormat="false" ht="24" hidden="false" customHeight="false" outlineLevel="0" collapsed="false">
      <c r="A224" s="17" t="n">
        <v>209</v>
      </c>
      <c r="B224" s="18" t="n">
        <v>1070666</v>
      </c>
      <c r="C224" s="18" t="s">
        <v>581</v>
      </c>
      <c r="D224" s="18" t="s">
        <v>582</v>
      </c>
      <c r="E224" s="18" t="s">
        <v>589</v>
      </c>
      <c r="F224" s="18" t="s">
        <v>39</v>
      </c>
      <c r="G224" s="19" t="s">
        <v>590</v>
      </c>
      <c r="H224" s="19" t="s">
        <v>591</v>
      </c>
      <c r="I224" s="20" t="s">
        <v>31</v>
      </c>
      <c r="J224" s="17" t="n">
        <v>30</v>
      </c>
      <c r="K224" s="20"/>
      <c r="L224" s="21" t="n">
        <f aca="false">K224*J224</f>
        <v>0</v>
      </c>
      <c r="M224" s="22" t="n">
        <v>0.1</v>
      </c>
      <c r="N224" s="21" t="n">
        <f aca="false">L224*M224</f>
        <v>0</v>
      </c>
      <c r="O224" s="21" t="n">
        <f aca="false">L224+N224</f>
        <v>0</v>
      </c>
    </row>
    <row r="225" customFormat="false" ht="24" hidden="false" customHeight="false" outlineLevel="0" collapsed="false">
      <c r="A225" s="17" t="n">
        <v>210</v>
      </c>
      <c r="B225" s="28" t="n">
        <v>1070165</v>
      </c>
      <c r="C225" s="28" t="s">
        <v>592</v>
      </c>
      <c r="D225" s="18" t="s">
        <v>593</v>
      </c>
      <c r="E225" s="18" t="s">
        <v>594</v>
      </c>
      <c r="F225" s="18" t="s">
        <v>595</v>
      </c>
      <c r="G225" s="19" t="s">
        <v>596</v>
      </c>
      <c r="H225" s="19" t="s">
        <v>269</v>
      </c>
      <c r="I225" s="20" t="s">
        <v>31</v>
      </c>
      <c r="J225" s="23" t="n">
        <v>1300</v>
      </c>
      <c r="K225" s="24"/>
      <c r="L225" s="21" t="n">
        <f aca="false">K225*J225</f>
        <v>0</v>
      </c>
      <c r="M225" s="22" t="n">
        <v>0.1</v>
      </c>
      <c r="N225" s="21" t="n">
        <f aca="false">L225*M225</f>
        <v>0</v>
      </c>
      <c r="O225" s="21" t="n">
        <f aca="false">L225+N225</f>
        <v>0</v>
      </c>
    </row>
    <row r="226" customFormat="false" ht="35.1" hidden="false" customHeight="true" outlineLevel="0" collapsed="false">
      <c r="A226" s="17" t="n">
        <v>211</v>
      </c>
      <c r="B226" s="28" t="n">
        <v>1070170</v>
      </c>
      <c r="C226" s="28" t="s">
        <v>592</v>
      </c>
      <c r="D226" s="18" t="s">
        <v>593</v>
      </c>
      <c r="E226" s="18" t="s">
        <v>597</v>
      </c>
      <c r="F226" s="18" t="s">
        <v>67</v>
      </c>
      <c r="G226" s="19" t="s">
        <v>162</v>
      </c>
      <c r="H226" s="19" t="s">
        <v>598</v>
      </c>
      <c r="I226" s="20" t="s">
        <v>31</v>
      </c>
      <c r="J226" s="17" t="n">
        <v>10</v>
      </c>
      <c r="K226" s="24"/>
      <c r="L226" s="21" t="n">
        <f aca="false">K226*J226</f>
        <v>0</v>
      </c>
      <c r="M226" s="22" t="n">
        <v>0.1</v>
      </c>
      <c r="N226" s="21" t="n">
        <f aca="false">L226*M226</f>
        <v>0</v>
      </c>
      <c r="O226" s="21" t="n">
        <f aca="false">L226+N226</f>
        <v>0</v>
      </c>
    </row>
    <row r="227" customFormat="false" ht="35.1" hidden="false" customHeight="true" outlineLevel="0" collapsed="false">
      <c r="A227" s="17" t="n">
        <v>212</v>
      </c>
      <c r="B227" s="28" t="n">
        <v>1070171</v>
      </c>
      <c r="C227" s="28" t="s">
        <v>592</v>
      </c>
      <c r="D227" s="18" t="s">
        <v>593</v>
      </c>
      <c r="E227" s="18" t="s">
        <v>597</v>
      </c>
      <c r="F227" s="18" t="s">
        <v>67</v>
      </c>
      <c r="G227" s="19" t="s">
        <v>599</v>
      </c>
      <c r="H227" s="19" t="s">
        <v>598</v>
      </c>
      <c r="I227" s="20" t="s">
        <v>31</v>
      </c>
      <c r="J227" s="17" t="n">
        <v>10</v>
      </c>
      <c r="K227" s="24"/>
      <c r="L227" s="21" t="n">
        <f aca="false">K227*J227</f>
        <v>0</v>
      </c>
      <c r="M227" s="22" t="n">
        <v>0.1</v>
      </c>
      <c r="N227" s="21" t="n">
        <f aca="false">L227*M227</f>
        <v>0</v>
      </c>
      <c r="O227" s="21" t="n">
        <f aca="false">L227+N227</f>
        <v>0</v>
      </c>
    </row>
    <row r="228" customFormat="false" ht="35.1" hidden="false" customHeight="true" outlineLevel="0" collapsed="false">
      <c r="A228" s="17" t="n">
        <v>213</v>
      </c>
      <c r="B228" s="28" t="n">
        <v>1070172</v>
      </c>
      <c r="C228" s="28" t="s">
        <v>592</v>
      </c>
      <c r="D228" s="18" t="s">
        <v>593</v>
      </c>
      <c r="E228" s="18" t="s">
        <v>597</v>
      </c>
      <c r="F228" s="18" t="s">
        <v>67</v>
      </c>
      <c r="G228" s="19" t="s">
        <v>600</v>
      </c>
      <c r="H228" s="19" t="s">
        <v>598</v>
      </c>
      <c r="I228" s="20" t="s">
        <v>31</v>
      </c>
      <c r="J228" s="17" t="n">
        <v>10</v>
      </c>
      <c r="K228" s="24"/>
      <c r="L228" s="21" t="n">
        <f aca="false">K228*J228</f>
        <v>0</v>
      </c>
      <c r="M228" s="22" t="n">
        <v>0.1</v>
      </c>
      <c r="N228" s="21" t="n">
        <f aca="false">L228*M228</f>
        <v>0</v>
      </c>
      <c r="O228" s="21" t="n">
        <f aca="false">L228+N228</f>
        <v>0</v>
      </c>
    </row>
    <row r="229" customFormat="false" ht="35.1" hidden="false" customHeight="true" outlineLevel="0" collapsed="false">
      <c r="A229" s="17" t="n">
        <v>214</v>
      </c>
      <c r="B229" s="18" t="n">
        <v>1071171</v>
      </c>
      <c r="C229" s="18" t="s">
        <v>601</v>
      </c>
      <c r="D229" s="18" t="s">
        <v>602</v>
      </c>
      <c r="E229" s="18" t="s">
        <v>603</v>
      </c>
      <c r="F229" s="18" t="s">
        <v>604</v>
      </c>
      <c r="G229" s="19" t="s">
        <v>68</v>
      </c>
      <c r="H229" s="19" t="s">
        <v>209</v>
      </c>
      <c r="I229" s="20" t="s">
        <v>31</v>
      </c>
      <c r="J229" s="17" t="n">
        <v>270</v>
      </c>
      <c r="K229" s="20"/>
      <c r="L229" s="21" t="n">
        <f aca="false">K229*J229</f>
        <v>0</v>
      </c>
      <c r="M229" s="22" t="n">
        <v>0.1</v>
      </c>
      <c r="N229" s="21" t="n">
        <f aca="false">L229*M229</f>
        <v>0</v>
      </c>
      <c r="O229" s="21" t="n">
        <f aca="false">L229+N229</f>
        <v>0</v>
      </c>
    </row>
    <row r="230" customFormat="false" ht="35.1" hidden="false" customHeight="true" outlineLevel="0" collapsed="false">
      <c r="A230" s="17" t="n">
        <v>215</v>
      </c>
      <c r="B230" s="18" t="n">
        <v>1071750</v>
      </c>
      <c r="C230" s="18" t="s">
        <v>605</v>
      </c>
      <c r="D230" s="18" t="s">
        <v>606</v>
      </c>
      <c r="E230" s="18" t="s">
        <v>607</v>
      </c>
      <c r="F230" s="18" t="s">
        <v>67</v>
      </c>
      <c r="G230" s="19" t="s">
        <v>608</v>
      </c>
      <c r="H230" s="19" t="s">
        <v>157</v>
      </c>
      <c r="I230" s="20" t="s">
        <v>31</v>
      </c>
      <c r="J230" s="23" t="n">
        <v>88050</v>
      </c>
      <c r="K230" s="20"/>
      <c r="L230" s="21" t="n">
        <f aca="false">K230*J230</f>
        <v>0</v>
      </c>
      <c r="M230" s="22" t="n">
        <v>0.1</v>
      </c>
      <c r="N230" s="21" t="n">
        <f aca="false">L230*M230</f>
        <v>0</v>
      </c>
      <c r="O230" s="21" t="n">
        <f aca="false">L230+N230</f>
        <v>0</v>
      </c>
    </row>
    <row r="231" customFormat="false" ht="35.1" hidden="false" customHeight="true" outlineLevel="0" collapsed="false">
      <c r="A231" s="17" t="n">
        <v>216</v>
      </c>
      <c r="B231" s="18" t="n">
        <v>1071751</v>
      </c>
      <c r="C231" s="18" t="s">
        <v>605</v>
      </c>
      <c r="D231" s="18" t="s">
        <v>606</v>
      </c>
      <c r="E231" s="18" t="s">
        <v>607</v>
      </c>
      <c r="F231" s="18" t="s">
        <v>67</v>
      </c>
      <c r="G231" s="19" t="s">
        <v>609</v>
      </c>
      <c r="H231" s="19" t="s">
        <v>157</v>
      </c>
      <c r="I231" s="20" t="s">
        <v>31</v>
      </c>
      <c r="J231" s="23" t="n">
        <v>134070</v>
      </c>
      <c r="K231" s="20"/>
      <c r="L231" s="21" t="n">
        <f aca="false">K231*J231</f>
        <v>0</v>
      </c>
      <c r="M231" s="22" t="n">
        <v>0.1</v>
      </c>
      <c r="N231" s="21" t="n">
        <f aca="false">L231*M231</f>
        <v>0</v>
      </c>
      <c r="O231" s="21" t="n">
        <f aca="false">L231+N231</f>
        <v>0</v>
      </c>
    </row>
    <row r="232" customFormat="false" ht="29.25" hidden="false" customHeight="true" outlineLevel="0" collapsed="false">
      <c r="A232" s="17" t="n">
        <v>217</v>
      </c>
      <c r="B232" s="18" t="n">
        <v>1071755</v>
      </c>
      <c r="C232" s="18" t="s">
        <v>605</v>
      </c>
      <c r="D232" s="18" t="s">
        <v>606</v>
      </c>
      <c r="E232" s="18" t="s">
        <v>610</v>
      </c>
      <c r="F232" s="18" t="s">
        <v>67</v>
      </c>
      <c r="G232" s="19" t="s">
        <v>608</v>
      </c>
      <c r="H232" s="19" t="s">
        <v>611</v>
      </c>
      <c r="I232" s="20" t="s">
        <v>31</v>
      </c>
      <c r="J232" s="17" t="n">
        <v>10</v>
      </c>
      <c r="K232" s="20"/>
      <c r="L232" s="21" t="n">
        <f aca="false">K232*J232</f>
        <v>0</v>
      </c>
      <c r="M232" s="22" t="n">
        <v>0.1</v>
      </c>
      <c r="N232" s="21" t="n">
        <f aca="false">L232*M232</f>
        <v>0</v>
      </c>
      <c r="O232" s="21" t="n">
        <f aca="false">L232+N232</f>
        <v>0</v>
      </c>
    </row>
    <row r="233" customFormat="false" ht="29.25" hidden="false" customHeight="true" outlineLevel="0" collapsed="false">
      <c r="A233" s="17" t="n">
        <v>218</v>
      </c>
      <c r="B233" s="18" t="n">
        <v>1071756</v>
      </c>
      <c r="C233" s="18" t="s">
        <v>605</v>
      </c>
      <c r="D233" s="18" t="s">
        <v>606</v>
      </c>
      <c r="E233" s="18" t="s">
        <v>610</v>
      </c>
      <c r="F233" s="18" t="s">
        <v>67</v>
      </c>
      <c r="G233" s="19" t="s">
        <v>352</v>
      </c>
      <c r="H233" s="19" t="s">
        <v>611</v>
      </c>
      <c r="I233" s="20" t="s">
        <v>31</v>
      </c>
      <c r="J233" s="17" t="n">
        <v>810</v>
      </c>
      <c r="K233" s="20"/>
      <c r="L233" s="21" t="n">
        <f aca="false">K233*J233</f>
        <v>0</v>
      </c>
      <c r="M233" s="22" t="n">
        <v>0.1</v>
      </c>
      <c r="N233" s="21" t="n">
        <f aca="false">L233*M233</f>
        <v>0</v>
      </c>
      <c r="O233" s="21" t="n">
        <f aca="false">L233+N233</f>
        <v>0</v>
      </c>
    </row>
    <row r="234" customFormat="false" ht="27.75" hidden="false" customHeight="true" outlineLevel="0" collapsed="false">
      <c r="A234" s="17" t="n">
        <v>219</v>
      </c>
      <c r="B234" s="18" t="n">
        <v>1071757</v>
      </c>
      <c r="C234" s="18" t="s">
        <v>605</v>
      </c>
      <c r="D234" s="18" t="s">
        <v>606</v>
      </c>
      <c r="E234" s="18" t="s">
        <v>610</v>
      </c>
      <c r="F234" s="18" t="s">
        <v>67</v>
      </c>
      <c r="G234" s="19" t="s">
        <v>612</v>
      </c>
      <c r="H234" s="19" t="s">
        <v>611</v>
      </c>
      <c r="I234" s="20" t="s">
        <v>31</v>
      </c>
      <c r="J234" s="17" t="n">
        <v>680</v>
      </c>
      <c r="K234" s="20"/>
      <c r="L234" s="21" t="n">
        <f aca="false">K234*J234</f>
        <v>0</v>
      </c>
      <c r="M234" s="22" t="n">
        <v>0.1</v>
      </c>
      <c r="N234" s="21" t="n">
        <f aca="false">L234*M234</f>
        <v>0</v>
      </c>
      <c r="O234" s="21" t="n">
        <f aca="false">L234+N234</f>
        <v>0</v>
      </c>
    </row>
    <row r="235" customFormat="false" ht="35.1" hidden="false" customHeight="true" outlineLevel="0" collapsed="false">
      <c r="A235" s="17" t="n">
        <v>220</v>
      </c>
      <c r="B235" s="18" t="n">
        <v>1072920</v>
      </c>
      <c r="C235" s="18" t="s">
        <v>613</v>
      </c>
      <c r="D235" s="18" t="s">
        <v>614</v>
      </c>
      <c r="E235" s="18" t="s">
        <v>615</v>
      </c>
      <c r="F235" s="18" t="s">
        <v>616</v>
      </c>
      <c r="G235" s="19" t="s">
        <v>617</v>
      </c>
      <c r="H235" s="19" t="s">
        <v>618</v>
      </c>
      <c r="I235" s="20" t="s">
        <v>31</v>
      </c>
      <c r="J235" s="17" t="n">
        <v>80</v>
      </c>
      <c r="K235" s="20"/>
      <c r="L235" s="21" t="n">
        <f aca="false">K235*J235</f>
        <v>0</v>
      </c>
      <c r="M235" s="22" t="n">
        <v>0.1</v>
      </c>
      <c r="N235" s="21" t="n">
        <f aca="false">L235*M235</f>
        <v>0</v>
      </c>
      <c r="O235" s="21" t="n">
        <f aca="false">L235+N235</f>
        <v>0</v>
      </c>
    </row>
    <row r="236" customFormat="false" ht="35.1" hidden="false" customHeight="true" outlineLevel="0" collapsed="false">
      <c r="A236" s="17" t="n">
        <v>221</v>
      </c>
      <c r="B236" s="18" t="n">
        <v>1072644</v>
      </c>
      <c r="C236" s="18" t="s">
        <v>619</v>
      </c>
      <c r="D236" s="18" t="s">
        <v>620</v>
      </c>
      <c r="E236" s="18" t="s">
        <v>621</v>
      </c>
      <c r="F236" s="18" t="s">
        <v>39</v>
      </c>
      <c r="G236" s="19" t="s">
        <v>232</v>
      </c>
      <c r="H236" s="19" t="s">
        <v>157</v>
      </c>
      <c r="I236" s="20" t="s">
        <v>31</v>
      </c>
      <c r="J236" s="17" t="n">
        <v>10</v>
      </c>
      <c r="K236" s="20"/>
      <c r="L236" s="21" t="n">
        <f aca="false">K236*J236</f>
        <v>0</v>
      </c>
      <c r="M236" s="22" t="n">
        <v>0.1</v>
      </c>
      <c r="N236" s="21" t="n">
        <f aca="false">L236*M236</f>
        <v>0</v>
      </c>
      <c r="O236" s="21" t="n">
        <f aca="false">L236+N236</f>
        <v>0</v>
      </c>
    </row>
    <row r="237" customFormat="false" ht="35.1" hidden="false" customHeight="true" outlineLevel="0" collapsed="false">
      <c r="A237" s="17" t="n">
        <v>222</v>
      </c>
      <c r="B237" s="18" t="n">
        <v>1072643</v>
      </c>
      <c r="C237" s="18" t="s">
        <v>619</v>
      </c>
      <c r="D237" s="18" t="s">
        <v>620</v>
      </c>
      <c r="E237" s="18" t="s">
        <v>621</v>
      </c>
      <c r="F237" s="18" t="s">
        <v>39</v>
      </c>
      <c r="G237" s="19" t="s">
        <v>622</v>
      </c>
      <c r="H237" s="19" t="s">
        <v>157</v>
      </c>
      <c r="I237" s="20" t="s">
        <v>31</v>
      </c>
      <c r="J237" s="17" t="n">
        <v>680</v>
      </c>
      <c r="K237" s="20"/>
      <c r="L237" s="21" t="n">
        <f aca="false">K237*J237</f>
        <v>0</v>
      </c>
      <c r="M237" s="22" t="n">
        <v>0.1</v>
      </c>
      <c r="N237" s="21" t="n">
        <f aca="false">L237*M237</f>
        <v>0</v>
      </c>
      <c r="O237" s="21" t="n">
        <f aca="false">L237+N237</f>
        <v>0</v>
      </c>
    </row>
    <row r="238" customFormat="false" ht="35.1" hidden="false" customHeight="true" outlineLevel="0" collapsed="false">
      <c r="A238" s="17" t="n">
        <v>223</v>
      </c>
      <c r="B238" s="18" t="n">
        <v>1072002</v>
      </c>
      <c r="C238" s="18" t="s">
        <v>623</v>
      </c>
      <c r="D238" s="18" t="s">
        <v>624</v>
      </c>
      <c r="E238" s="18" t="s">
        <v>625</v>
      </c>
      <c r="F238" s="18" t="s">
        <v>39</v>
      </c>
      <c r="G238" s="19" t="s">
        <v>626</v>
      </c>
      <c r="H238" s="19" t="s">
        <v>627</v>
      </c>
      <c r="I238" s="20" t="s">
        <v>31</v>
      </c>
      <c r="J238" s="17" t="n">
        <v>10</v>
      </c>
      <c r="K238" s="20"/>
      <c r="L238" s="21" t="n">
        <f aca="false">K238*J238</f>
        <v>0</v>
      </c>
      <c r="M238" s="22" t="n">
        <v>0.1</v>
      </c>
      <c r="N238" s="21" t="n">
        <f aca="false">L238*M238</f>
        <v>0</v>
      </c>
      <c r="O238" s="21" t="n">
        <f aca="false">L238+N238</f>
        <v>0</v>
      </c>
    </row>
    <row r="239" customFormat="false" ht="35.1" hidden="false" customHeight="true" outlineLevel="0" collapsed="false">
      <c r="A239" s="17" t="n">
        <v>224</v>
      </c>
      <c r="B239" s="18" t="n">
        <v>1072624</v>
      </c>
      <c r="C239" s="18" t="s">
        <v>623</v>
      </c>
      <c r="D239" s="18" t="s">
        <v>624</v>
      </c>
      <c r="E239" s="18" t="s">
        <v>628</v>
      </c>
      <c r="F239" s="18" t="s">
        <v>39</v>
      </c>
      <c r="G239" s="19" t="s">
        <v>162</v>
      </c>
      <c r="H239" s="19" t="s">
        <v>92</v>
      </c>
      <c r="I239" s="20" t="s">
        <v>31</v>
      </c>
      <c r="J239" s="17" t="n">
        <v>20</v>
      </c>
      <c r="K239" s="20"/>
      <c r="L239" s="21" t="n">
        <f aca="false">K239*J239</f>
        <v>0</v>
      </c>
      <c r="M239" s="22" t="n">
        <v>0.1</v>
      </c>
      <c r="N239" s="21" t="n">
        <f aca="false">L239*M239</f>
        <v>0</v>
      </c>
      <c r="O239" s="21" t="n">
        <f aca="false">L239+N239</f>
        <v>0</v>
      </c>
    </row>
    <row r="240" customFormat="false" ht="35.1" hidden="false" customHeight="true" outlineLevel="0" collapsed="false">
      <c r="A240" s="17" t="n">
        <v>225</v>
      </c>
      <c r="B240" s="18" t="n">
        <v>1072626</v>
      </c>
      <c r="C240" s="18" t="s">
        <v>623</v>
      </c>
      <c r="D240" s="18" t="s">
        <v>624</v>
      </c>
      <c r="E240" s="18" t="s">
        <v>628</v>
      </c>
      <c r="F240" s="18" t="s">
        <v>39</v>
      </c>
      <c r="G240" s="19" t="s">
        <v>175</v>
      </c>
      <c r="H240" s="19" t="s">
        <v>92</v>
      </c>
      <c r="I240" s="20" t="s">
        <v>31</v>
      </c>
      <c r="J240" s="17" t="n">
        <v>20</v>
      </c>
      <c r="K240" s="20"/>
      <c r="L240" s="21" t="n">
        <f aca="false">K240*J240</f>
        <v>0</v>
      </c>
      <c r="M240" s="22" t="n">
        <v>0.1</v>
      </c>
      <c r="N240" s="21" t="n">
        <f aca="false">L240*M240</f>
        <v>0</v>
      </c>
      <c r="O240" s="21" t="n">
        <f aca="false">L240+N240</f>
        <v>0</v>
      </c>
    </row>
    <row r="241" customFormat="false" ht="35.1" hidden="false" customHeight="true" outlineLevel="0" collapsed="false">
      <c r="A241" s="17" t="n">
        <v>226</v>
      </c>
      <c r="B241" s="18" t="n">
        <v>1072050</v>
      </c>
      <c r="C241" s="18" t="s">
        <v>629</v>
      </c>
      <c r="D241" s="18" t="s">
        <v>630</v>
      </c>
      <c r="E241" s="18" t="s">
        <v>631</v>
      </c>
      <c r="F241" s="18" t="s">
        <v>39</v>
      </c>
      <c r="G241" s="19" t="s">
        <v>632</v>
      </c>
      <c r="H241" s="19" t="s">
        <v>633</v>
      </c>
      <c r="I241" s="20" t="s">
        <v>31</v>
      </c>
      <c r="J241" s="17" t="n">
        <v>360</v>
      </c>
      <c r="K241" s="20"/>
      <c r="L241" s="21" t="n">
        <f aca="false">K241*J241</f>
        <v>0</v>
      </c>
      <c r="M241" s="22" t="n">
        <v>0.1</v>
      </c>
      <c r="N241" s="21" t="n">
        <f aca="false">L241*M241</f>
        <v>0</v>
      </c>
      <c r="O241" s="21" t="n">
        <f aca="false">L241+N241</f>
        <v>0</v>
      </c>
    </row>
    <row r="242" customFormat="false" ht="35.1" hidden="false" customHeight="true" outlineLevel="0" collapsed="false">
      <c r="A242" s="17" t="n">
        <v>227</v>
      </c>
      <c r="B242" s="18" t="n">
        <v>1072051</v>
      </c>
      <c r="C242" s="18" t="s">
        <v>629</v>
      </c>
      <c r="D242" s="18" t="s">
        <v>630</v>
      </c>
      <c r="E242" s="18" t="s">
        <v>631</v>
      </c>
      <c r="F242" s="18" t="s">
        <v>39</v>
      </c>
      <c r="G242" s="19" t="s">
        <v>634</v>
      </c>
      <c r="H242" s="19" t="s">
        <v>633</v>
      </c>
      <c r="I242" s="20" t="s">
        <v>31</v>
      </c>
      <c r="J242" s="17" t="n">
        <v>10</v>
      </c>
      <c r="K242" s="20"/>
      <c r="L242" s="21" t="n">
        <f aca="false">K242*J242</f>
        <v>0</v>
      </c>
      <c r="M242" s="22" t="n">
        <v>0.1</v>
      </c>
      <c r="N242" s="21" t="n">
        <f aca="false">L242*M242</f>
        <v>0</v>
      </c>
      <c r="O242" s="21" t="n">
        <f aca="false">L242+N242</f>
        <v>0</v>
      </c>
    </row>
    <row r="243" customFormat="false" ht="35.1" hidden="false" customHeight="true" outlineLevel="0" collapsed="false">
      <c r="A243" s="17" t="n">
        <v>228</v>
      </c>
      <c r="B243" s="18" t="n">
        <v>1072857</v>
      </c>
      <c r="C243" s="18" t="s">
        <v>635</v>
      </c>
      <c r="D243" s="18" t="s">
        <v>636</v>
      </c>
      <c r="E243" s="18" t="s">
        <v>637</v>
      </c>
      <c r="F243" s="18" t="s">
        <v>39</v>
      </c>
      <c r="G243" s="19" t="s">
        <v>638</v>
      </c>
      <c r="H243" s="19" t="s">
        <v>639</v>
      </c>
      <c r="I243" s="20" t="s">
        <v>31</v>
      </c>
      <c r="J243" s="23" t="n">
        <v>7600</v>
      </c>
      <c r="K243" s="20"/>
      <c r="L243" s="21" t="n">
        <f aca="false">K243*J243</f>
        <v>0</v>
      </c>
      <c r="M243" s="22" t="n">
        <v>0.1</v>
      </c>
      <c r="N243" s="21" t="n">
        <f aca="false">L243*M243</f>
        <v>0</v>
      </c>
      <c r="O243" s="21" t="n">
        <f aca="false">L243+N243</f>
        <v>0</v>
      </c>
    </row>
    <row r="244" customFormat="false" ht="35.1" hidden="false" customHeight="true" outlineLevel="0" collapsed="false">
      <c r="A244" s="17" t="n">
        <v>229</v>
      </c>
      <c r="B244" s="18" t="n">
        <v>1072858</v>
      </c>
      <c r="C244" s="18" t="s">
        <v>635</v>
      </c>
      <c r="D244" s="18" t="s">
        <v>636</v>
      </c>
      <c r="E244" s="18" t="s">
        <v>637</v>
      </c>
      <c r="F244" s="18" t="s">
        <v>39</v>
      </c>
      <c r="G244" s="19" t="s">
        <v>640</v>
      </c>
      <c r="H244" s="19" t="s">
        <v>641</v>
      </c>
      <c r="I244" s="20" t="s">
        <v>31</v>
      </c>
      <c r="J244" s="23" t="n">
        <v>1650</v>
      </c>
      <c r="K244" s="20"/>
      <c r="L244" s="21" t="n">
        <f aca="false">K244*J244</f>
        <v>0</v>
      </c>
      <c r="M244" s="22" t="n">
        <v>0.1</v>
      </c>
      <c r="N244" s="21" t="n">
        <f aca="false">L244*M244</f>
        <v>0</v>
      </c>
      <c r="O244" s="21" t="n">
        <f aca="false">L244+N244</f>
        <v>0</v>
      </c>
    </row>
    <row r="245" customFormat="false" ht="48" hidden="false" customHeight="false" outlineLevel="0" collapsed="false">
      <c r="A245" s="17" t="n">
        <v>230</v>
      </c>
      <c r="B245" s="18" t="n">
        <v>1072487</v>
      </c>
      <c r="C245" s="18" t="s">
        <v>635</v>
      </c>
      <c r="D245" s="18" t="s">
        <v>636</v>
      </c>
      <c r="E245" s="18" t="s">
        <v>642</v>
      </c>
      <c r="F245" s="18" t="s">
        <v>643</v>
      </c>
      <c r="G245" s="19" t="s">
        <v>644</v>
      </c>
      <c r="H245" s="19" t="s">
        <v>157</v>
      </c>
      <c r="I245" s="20" t="s">
        <v>31</v>
      </c>
      <c r="J245" s="17" t="n">
        <v>220</v>
      </c>
      <c r="K245" s="20"/>
      <c r="L245" s="21" t="n">
        <f aca="false">K245*J245</f>
        <v>0</v>
      </c>
      <c r="M245" s="22" t="n">
        <v>0.1</v>
      </c>
      <c r="N245" s="21" t="n">
        <f aca="false">L245*M245</f>
        <v>0</v>
      </c>
      <c r="O245" s="21" t="n">
        <f aca="false">L245+N245</f>
        <v>0</v>
      </c>
    </row>
    <row r="246" customFormat="false" ht="45" hidden="false" customHeight="false" outlineLevel="0" collapsed="false">
      <c r="A246" s="17" t="n">
        <v>231</v>
      </c>
      <c r="B246" s="18" t="n">
        <v>1072046</v>
      </c>
      <c r="C246" s="18" t="s">
        <v>645</v>
      </c>
      <c r="D246" s="18" t="s">
        <v>646</v>
      </c>
      <c r="E246" s="18" t="s">
        <v>647</v>
      </c>
      <c r="F246" s="18" t="s">
        <v>28</v>
      </c>
      <c r="G246" s="19" t="s">
        <v>648</v>
      </c>
      <c r="H246" s="19" t="s">
        <v>649</v>
      </c>
      <c r="I246" s="20" t="s">
        <v>31</v>
      </c>
      <c r="J246" s="17" t="n">
        <v>10</v>
      </c>
      <c r="K246" s="20"/>
      <c r="L246" s="21" t="n">
        <f aca="false">K246*J246</f>
        <v>0</v>
      </c>
      <c r="M246" s="22" t="n">
        <v>0.1</v>
      </c>
      <c r="N246" s="21" t="n">
        <f aca="false">L246*M246</f>
        <v>0</v>
      </c>
      <c r="O246" s="21" t="n">
        <f aca="false">L246+N246</f>
        <v>0</v>
      </c>
    </row>
    <row r="247" customFormat="false" ht="45" hidden="false" customHeight="false" outlineLevel="0" collapsed="false">
      <c r="A247" s="17" t="n">
        <v>232</v>
      </c>
      <c r="B247" s="18" t="n">
        <v>1072047</v>
      </c>
      <c r="C247" s="18" t="s">
        <v>645</v>
      </c>
      <c r="D247" s="18" t="s">
        <v>646</v>
      </c>
      <c r="E247" s="18" t="s">
        <v>647</v>
      </c>
      <c r="F247" s="18" t="s">
        <v>28</v>
      </c>
      <c r="G247" s="19" t="s">
        <v>650</v>
      </c>
      <c r="H247" s="19" t="s">
        <v>649</v>
      </c>
      <c r="I247" s="20" t="s">
        <v>31</v>
      </c>
      <c r="J247" s="17" t="n">
        <v>10</v>
      </c>
      <c r="K247" s="24"/>
      <c r="L247" s="21" t="n">
        <f aca="false">K247*J247</f>
        <v>0</v>
      </c>
      <c r="M247" s="22" t="n">
        <v>0.1</v>
      </c>
      <c r="N247" s="21" t="n">
        <f aca="false">L247*M247</f>
        <v>0</v>
      </c>
      <c r="O247" s="21" t="n">
        <f aca="false">L247+N247</f>
        <v>0</v>
      </c>
    </row>
    <row r="248" customFormat="false" ht="67.5" hidden="false" customHeight="false" outlineLevel="0" collapsed="false">
      <c r="A248" s="17" t="n">
        <v>233</v>
      </c>
      <c r="B248" s="18" t="n">
        <v>1072870</v>
      </c>
      <c r="C248" s="18" t="s">
        <v>651</v>
      </c>
      <c r="D248" s="18" t="s">
        <v>652</v>
      </c>
      <c r="E248" s="18" t="s">
        <v>653</v>
      </c>
      <c r="F248" s="18" t="s">
        <v>39</v>
      </c>
      <c r="G248" s="19" t="s">
        <v>654</v>
      </c>
      <c r="H248" s="19" t="s">
        <v>655</v>
      </c>
      <c r="I248" s="20" t="s">
        <v>31</v>
      </c>
      <c r="J248" s="17" t="n">
        <v>80</v>
      </c>
      <c r="K248" s="24"/>
      <c r="L248" s="21" t="n">
        <f aca="false">K248*J248</f>
        <v>0</v>
      </c>
      <c r="M248" s="22" t="n">
        <v>0.1</v>
      </c>
      <c r="N248" s="21" t="n">
        <f aca="false">L248*M248</f>
        <v>0</v>
      </c>
      <c r="O248" s="21" t="n">
        <f aca="false">L248+N248</f>
        <v>0</v>
      </c>
    </row>
    <row r="249" customFormat="false" ht="28.5" hidden="false" customHeight="true" outlineLevel="0" collapsed="false">
      <c r="A249" s="17" t="n">
        <v>234</v>
      </c>
      <c r="B249" s="18" t="n">
        <v>1079600</v>
      </c>
      <c r="C249" s="18" t="s">
        <v>656</v>
      </c>
      <c r="D249" s="18" t="s">
        <v>657</v>
      </c>
      <c r="E249" s="18" t="s">
        <v>658</v>
      </c>
      <c r="F249" s="18" t="s">
        <v>182</v>
      </c>
      <c r="G249" s="19" t="s">
        <v>139</v>
      </c>
      <c r="H249" s="19" t="s">
        <v>659</v>
      </c>
      <c r="I249" s="20" t="s">
        <v>31</v>
      </c>
      <c r="J249" s="17" t="n">
        <v>20</v>
      </c>
      <c r="K249" s="20"/>
      <c r="L249" s="21" t="n">
        <f aca="false">K249*J249</f>
        <v>0</v>
      </c>
      <c r="M249" s="22" t="n">
        <v>0.1</v>
      </c>
      <c r="N249" s="21" t="n">
        <f aca="false">L249*M249</f>
        <v>0</v>
      </c>
      <c r="O249" s="21" t="n">
        <f aca="false">L249+N249</f>
        <v>0</v>
      </c>
    </row>
    <row r="250" customFormat="false" ht="27.75" hidden="false" customHeight="true" outlineLevel="0" collapsed="false">
      <c r="A250" s="17" t="n">
        <v>235</v>
      </c>
      <c r="B250" s="18" t="n">
        <v>1079602</v>
      </c>
      <c r="C250" s="18" t="s">
        <v>656</v>
      </c>
      <c r="D250" s="18" t="s">
        <v>657</v>
      </c>
      <c r="E250" s="18" t="s">
        <v>658</v>
      </c>
      <c r="F250" s="18" t="s">
        <v>182</v>
      </c>
      <c r="G250" s="19" t="s">
        <v>660</v>
      </c>
      <c r="H250" s="19" t="s">
        <v>659</v>
      </c>
      <c r="I250" s="20" t="s">
        <v>31</v>
      </c>
      <c r="J250" s="17" t="n">
        <v>10</v>
      </c>
      <c r="K250" s="24"/>
      <c r="L250" s="21" t="n">
        <f aca="false">K250*J250</f>
        <v>0</v>
      </c>
      <c r="M250" s="22" t="n">
        <v>0.1</v>
      </c>
      <c r="N250" s="21" t="n">
        <f aca="false">L250*M250</f>
        <v>0</v>
      </c>
      <c r="O250" s="21" t="n">
        <f aca="false">L250+N250</f>
        <v>0</v>
      </c>
    </row>
    <row r="251" customFormat="false" ht="35.1" hidden="false" customHeight="true" outlineLevel="0" collapsed="false">
      <c r="A251" s="17" t="n">
        <v>236</v>
      </c>
      <c r="B251" s="18" t="n">
        <v>1079501</v>
      </c>
      <c r="C251" s="18" t="s">
        <v>656</v>
      </c>
      <c r="D251" s="18" t="s">
        <v>657</v>
      </c>
      <c r="E251" s="18" t="s">
        <v>661</v>
      </c>
      <c r="F251" s="18" t="s">
        <v>39</v>
      </c>
      <c r="G251" s="19" t="s">
        <v>343</v>
      </c>
      <c r="H251" s="19" t="s">
        <v>662</v>
      </c>
      <c r="I251" s="20" t="s">
        <v>31</v>
      </c>
      <c r="J251" s="17" t="n">
        <v>240</v>
      </c>
      <c r="K251" s="20"/>
      <c r="L251" s="21" t="n">
        <f aca="false">K251*J251</f>
        <v>0</v>
      </c>
      <c r="M251" s="22" t="n">
        <v>0.1</v>
      </c>
      <c r="N251" s="21" t="n">
        <f aca="false">L251*M251</f>
        <v>0</v>
      </c>
      <c r="O251" s="21" t="n">
        <f aca="false">L251+N251</f>
        <v>0</v>
      </c>
    </row>
    <row r="252" customFormat="false" ht="35.1" hidden="false" customHeight="true" outlineLevel="0" collapsed="false">
      <c r="A252" s="17" t="n">
        <v>237</v>
      </c>
      <c r="B252" s="18" t="n">
        <v>1079500</v>
      </c>
      <c r="C252" s="18" t="s">
        <v>656</v>
      </c>
      <c r="D252" s="18" t="s">
        <v>657</v>
      </c>
      <c r="E252" s="18" t="s">
        <v>661</v>
      </c>
      <c r="F252" s="18" t="s">
        <v>39</v>
      </c>
      <c r="G252" s="19" t="s">
        <v>663</v>
      </c>
      <c r="H252" s="19" t="s">
        <v>662</v>
      </c>
      <c r="I252" s="20" t="s">
        <v>31</v>
      </c>
      <c r="J252" s="17" t="n">
        <v>580</v>
      </c>
      <c r="K252" s="24"/>
      <c r="L252" s="21" t="n">
        <f aca="false">K252*J252</f>
        <v>0</v>
      </c>
      <c r="M252" s="22" t="n">
        <v>0.1</v>
      </c>
      <c r="N252" s="21" t="n">
        <f aca="false">L252*M252</f>
        <v>0</v>
      </c>
      <c r="O252" s="21" t="n">
        <f aca="false">L252+N252</f>
        <v>0</v>
      </c>
    </row>
    <row r="253" customFormat="false" ht="45" hidden="false" customHeight="false" outlineLevel="0" collapsed="false">
      <c r="A253" s="17" t="n">
        <v>238</v>
      </c>
      <c r="B253" s="18" t="n">
        <v>1079110</v>
      </c>
      <c r="C253" s="18" t="s">
        <v>656</v>
      </c>
      <c r="D253" s="18" t="s">
        <v>657</v>
      </c>
      <c r="E253" s="18" t="s">
        <v>664</v>
      </c>
      <c r="F253" s="18" t="s">
        <v>182</v>
      </c>
      <c r="G253" s="19" t="s">
        <v>139</v>
      </c>
      <c r="H253" s="19" t="s">
        <v>665</v>
      </c>
      <c r="I253" s="20" t="s">
        <v>31</v>
      </c>
      <c r="J253" s="17" t="n">
        <v>10</v>
      </c>
      <c r="K253" s="20"/>
      <c r="L253" s="21" t="n">
        <f aca="false">K253*J253</f>
        <v>0</v>
      </c>
      <c r="M253" s="22" t="n">
        <v>0.1</v>
      </c>
      <c r="N253" s="21" t="n">
        <f aca="false">L253*M253</f>
        <v>0</v>
      </c>
      <c r="O253" s="21" t="n">
        <f aca="false">L253+N253</f>
        <v>0</v>
      </c>
    </row>
    <row r="254" customFormat="false" ht="45" hidden="false" customHeight="false" outlineLevel="0" collapsed="false">
      <c r="A254" s="17" t="n">
        <v>239</v>
      </c>
      <c r="B254" s="18" t="n">
        <v>1079111</v>
      </c>
      <c r="C254" s="18" t="s">
        <v>656</v>
      </c>
      <c r="D254" s="18" t="s">
        <v>657</v>
      </c>
      <c r="E254" s="18" t="s">
        <v>664</v>
      </c>
      <c r="F254" s="18" t="s">
        <v>182</v>
      </c>
      <c r="G254" s="19" t="s">
        <v>299</v>
      </c>
      <c r="H254" s="19" t="s">
        <v>665</v>
      </c>
      <c r="I254" s="20" t="s">
        <v>31</v>
      </c>
      <c r="J254" s="17" t="n">
        <v>10</v>
      </c>
      <c r="K254" s="24"/>
      <c r="L254" s="21" t="n">
        <f aca="false">K254*J254</f>
        <v>0</v>
      </c>
      <c r="M254" s="22" t="n">
        <v>0.1</v>
      </c>
      <c r="N254" s="21" t="n">
        <f aca="false">L254*M254</f>
        <v>0</v>
      </c>
      <c r="O254" s="21" t="n">
        <f aca="false">L254+N254</f>
        <v>0</v>
      </c>
    </row>
    <row r="255" customFormat="false" ht="35.1" hidden="false" customHeight="true" outlineLevel="0" collapsed="false">
      <c r="A255" s="17" t="n">
        <v>240</v>
      </c>
      <c r="B255" s="18" t="n">
        <v>1088200</v>
      </c>
      <c r="C255" s="18" t="s">
        <v>666</v>
      </c>
      <c r="D255" s="18" t="s">
        <v>667</v>
      </c>
      <c r="E255" s="18" t="s">
        <v>668</v>
      </c>
      <c r="F255" s="18" t="s">
        <v>669</v>
      </c>
      <c r="G255" s="19" t="s">
        <v>670</v>
      </c>
      <c r="H255" s="19" t="s">
        <v>69</v>
      </c>
      <c r="I255" s="20" t="s">
        <v>31</v>
      </c>
      <c r="J255" s="17" t="n">
        <v>10</v>
      </c>
      <c r="K255" s="20"/>
      <c r="L255" s="21" t="n">
        <f aca="false">K255*J255</f>
        <v>0</v>
      </c>
      <c r="M255" s="22" t="n">
        <v>0.1</v>
      </c>
      <c r="N255" s="21" t="n">
        <f aca="false">L255*M255</f>
        <v>0</v>
      </c>
      <c r="O255" s="21" t="n">
        <f aca="false">L255+N255</f>
        <v>0</v>
      </c>
    </row>
    <row r="256" customFormat="false" ht="35.1" hidden="false" customHeight="true" outlineLevel="0" collapsed="false">
      <c r="A256" s="17" t="n">
        <v>241</v>
      </c>
      <c r="B256" s="18" t="n">
        <v>1088201</v>
      </c>
      <c r="C256" s="18" t="s">
        <v>666</v>
      </c>
      <c r="D256" s="18" t="s">
        <v>667</v>
      </c>
      <c r="E256" s="18" t="s">
        <v>668</v>
      </c>
      <c r="F256" s="18" t="s">
        <v>669</v>
      </c>
      <c r="G256" s="19" t="s">
        <v>671</v>
      </c>
      <c r="H256" s="19" t="s">
        <v>69</v>
      </c>
      <c r="I256" s="20" t="s">
        <v>31</v>
      </c>
      <c r="J256" s="17" t="n">
        <v>10</v>
      </c>
      <c r="K256" s="20"/>
      <c r="L256" s="21" t="n">
        <f aca="false">K256*J256</f>
        <v>0</v>
      </c>
      <c r="M256" s="22" t="n">
        <v>0.1</v>
      </c>
      <c r="N256" s="21" t="n">
        <f aca="false">L256*M256</f>
        <v>0</v>
      </c>
      <c r="O256" s="21" t="n">
        <f aca="false">L256+N256</f>
        <v>0</v>
      </c>
    </row>
    <row r="257" customFormat="false" ht="35.1" hidden="false" customHeight="true" outlineLevel="0" collapsed="false">
      <c r="A257" s="17" t="n">
        <v>242</v>
      </c>
      <c r="B257" s="18" t="n">
        <v>1088202</v>
      </c>
      <c r="C257" s="18" t="s">
        <v>666</v>
      </c>
      <c r="D257" s="18" t="s">
        <v>667</v>
      </c>
      <c r="E257" s="18" t="s">
        <v>668</v>
      </c>
      <c r="F257" s="18" t="s">
        <v>669</v>
      </c>
      <c r="G257" s="19" t="s">
        <v>672</v>
      </c>
      <c r="H257" s="19" t="s">
        <v>69</v>
      </c>
      <c r="I257" s="20" t="s">
        <v>31</v>
      </c>
      <c r="J257" s="17" t="n">
        <v>10</v>
      </c>
      <c r="K257" s="20"/>
      <c r="L257" s="21" t="n">
        <f aca="false">K257*J257</f>
        <v>0</v>
      </c>
      <c r="M257" s="22" t="n">
        <v>0.1</v>
      </c>
      <c r="N257" s="21" t="n">
        <f aca="false">L257*M257</f>
        <v>0</v>
      </c>
      <c r="O257" s="21" t="n">
        <f aca="false">L257+N257</f>
        <v>0</v>
      </c>
    </row>
    <row r="258" customFormat="false" ht="35.1" hidden="false" customHeight="true" outlineLevel="0" collapsed="false">
      <c r="A258" s="17" t="n">
        <v>243</v>
      </c>
      <c r="B258" s="18" t="n">
        <v>1088203</v>
      </c>
      <c r="C258" s="18" t="s">
        <v>666</v>
      </c>
      <c r="D258" s="18" t="s">
        <v>667</v>
      </c>
      <c r="E258" s="18" t="s">
        <v>668</v>
      </c>
      <c r="F258" s="18" t="s">
        <v>669</v>
      </c>
      <c r="G258" s="19" t="s">
        <v>673</v>
      </c>
      <c r="H258" s="19" t="s">
        <v>69</v>
      </c>
      <c r="I258" s="20" t="s">
        <v>31</v>
      </c>
      <c r="J258" s="17" t="n">
        <v>10</v>
      </c>
      <c r="K258" s="20"/>
      <c r="L258" s="21" t="n">
        <f aca="false">K258*J258</f>
        <v>0</v>
      </c>
      <c r="M258" s="22" t="n">
        <v>0.1</v>
      </c>
      <c r="N258" s="21" t="n">
        <f aca="false">L258*M258</f>
        <v>0</v>
      </c>
      <c r="O258" s="21" t="n">
        <f aca="false">L258+N258</f>
        <v>0</v>
      </c>
    </row>
    <row r="259" customFormat="false" ht="48" hidden="false" customHeight="false" outlineLevel="0" collapsed="false">
      <c r="A259" s="17" t="n">
        <v>244</v>
      </c>
      <c r="B259" s="18" t="n">
        <v>1079001</v>
      </c>
      <c r="C259" s="18" t="s">
        <v>674</v>
      </c>
      <c r="D259" s="18" t="s">
        <v>675</v>
      </c>
      <c r="E259" s="18" t="s">
        <v>676</v>
      </c>
      <c r="F259" s="18" t="s">
        <v>643</v>
      </c>
      <c r="G259" s="19" t="s">
        <v>677</v>
      </c>
      <c r="H259" s="19" t="s">
        <v>172</v>
      </c>
      <c r="I259" s="20" t="s">
        <v>31</v>
      </c>
      <c r="J259" s="17" t="n">
        <v>20</v>
      </c>
      <c r="K259" s="24"/>
      <c r="L259" s="21" t="n">
        <f aca="false">K259*J259</f>
        <v>0</v>
      </c>
      <c r="M259" s="22" t="n">
        <v>0.1</v>
      </c>
      <c r="N259" s="21" t="n">
        <f aca="false">L259*M259</f>
        <v>0</v>
      </c>
      <c r="O259" s="21" t="n">
        <f aca="false">L259+N259</f>
        <v>0</v>
      </c>
    </row>
    <row r="260" customFormat="false" ht="36.75" hidden="false" customHeight="true" outlineLevel="0" collapsed="false">
      <c r="A260" s="17" t="n">
        <v>245</v>
      </c>
      <c r="B260" s="18" t="n">
        <v>2087515</v>
      </c>
      <c r="C260" s="18" t="s">
        <v>678</v>
      </c>
      <c r="D260" s="18" t="s">
        <v>679</v>
      </c>
      <c r="E260" s="18" t="s">
        <v>680</v>
      </c>
      <c r="F260" s="18" t="s">
        <v>681</v>
      </c>
      <c r="G260" s="19" t="s">
        <v>682</v>
      </c>
      <c r="H260" s="19" t="s">
        <v>683</v>
      </c>
      <c r="I260" s="20" t="s">
        <v>31</v>
      </c>
      <c r="J260" s="17" t="n">
        <v>370</v>
      </c>
      <c r="K260" s="20"/>
      <c r="L260" s="21" t="n">
        <f aca="false">K260*J260</f>
        <v>0</v>
      </c>
      <c r="M260" s="22" t="n">
        <v>0.1</v>
      </c>
      <c r="N260" s="21" t="n">
        <f aca="false">L260*M260</f>
        <v>0</v>
      </c>
      <c r="O260" s="21" t="n">
        <f aca="false">L260+N260</f>
        <v>0</v>
      </c>
    </row>
    <row r="261" customFormat="false" ht="35.1" hidden="false" customHeight="true" outlineLevel="0" collapsed="false">
      <c r="A261" s="17" t="n">
        <v>246</v>
      </c>
      <c r="B261" s="18" t="n">
        <v>1029080</v>
      </c>
      <c r="C261" s="18" t="s">
        <v>684</v>
      </c>
      <c r="D261" s="18" t="s">
        <v>685</v>
      </c>
      <c r="E261" s="18" t="s">
        <v>686</v>
      </c>
      <c r="F261" s="18" t="s">
        <v>67</v>
      </c>
      <c r="G261" s="19" t="s">
        <v>687</v>
      </c>
      <c r="H261" s="19" t="s">
        <v>688</v>
      </c>
      <c r="I261" s="20" t="s">
        <v>31</v>
      </c>
      <c r="J261" s="23" t="n">
        <v>5680</v>
      </c>
      <c r="K261" s="20"/>
      <c r="L261" s="21" t="n">
        <f aca="false">K261*J261</f>
        <v>0</v>
      </c>
      <c r="M261" s="22" t="n">
        <v>0.1</v>
      </c>
      <c r="N261" s="21" t="n">
        <f aca="false">L261*M261</f>
        <v>0</v>
      </c>
      <c r="O261" s="21" t="n">
        <f aca="false">L261+N261</f>
        <v>0</v>
      </c>
    </row>
    <row r="262" customFormat="false" ht="35.1" hidden="false" customHeight="true" outlineLevel="0" collapsed="false">
      <c r="A262" s="17" t="n">
        <v>247</v>
      </c>
      <c r="B262" s="18" t="n">
        <v>1029083</v>
      </c>
      <c r="C262" s="18" t="s">
        <v>684</v>
      </c>
      <c r="D262" s="18" t="s">
        <v>685</v>
      </c>
      <c r="E262" s="18" t="s">
        <v>689</v>
      </c>
      <c r="F262" s="18" t="s">
        <v>39</v>
      </c>
      <c r="G262" s="19" t="s">
        <v>690</v>
      </c>
      <c r="H262" s="19" t="s">
        <v>688</v>
      </c>
      <c r="I262" s="20" t="s">
        <v>31</v>
      </c>
      <c r="J262" s="23" t="n">
        <v>3290</v>
      </c>
      <c r="K262" s="20"/>
      <c r="L262" s="21" t="n">
        <f aca="false">K262*J262</f>
        <v>0</v>
      </c>
      <c r="M262" s="22" t="n">
        <v>0.1</v>
      </c>
      <c r="N262" s="21" t="n">
        <f aca="false">L262*M262</f>
        <v>0</v>
      </c>
      <c r="O262" s="21" t="n">
        <f aca="false">L262+N262</f>
        <v>0</v>
      </c>
    </row>
    <row r="263" customFormat="false" ht="40.5" hidden="false" customHeight="true" outlineLevel="0" collapsed="false">
      <c r="A263" s="17" t="n">
        <v>248</v>
      </c>
      <c r="B263" s="18" t="n">
        <v>7114165</v>
      </c>
      <c r="C263" s="18" t="s">
        <v>691</v>
      </c>
      <c r="D263" s="18" t="s">
        <v>692</v>
      </c>
      <c r="E263" s="18" t="s">
        <v>693</v>
      </c>
      <c r="F263" s="18" t="s">
        <v>694</v>
      </c>
      <c r="G263" s="19" t="s">
        <v>695</v>
      </c>
      <c r="H263" s="19" t="s">
        <v>696</v>
      </c>
      <c r="I263" s="20" t="s">
        <v>31</v>
      </c>
      <c r="J263" s="17" t="n">
        <v>80</v>
      </c>
      <c r="K263" s="24"/>
      <c r="L263" s="21" t="n">
        <f aca="false">K263*J263</f>
        <v>0</v>
      </c>
      <c r="M263" s="22" t="n">
        <v>0.1</v>
      </c>
      <c r="N263" s="21" t="n">
        <f aca="false">L263*M263</f>
        <v>0</v>
      </c>
      <c r="O263" s="21" t="n">
        <f aca="false">L263+N263</f>
        <v>0</v>
      </c>
    </row>
    <row r="264" customFormat="false" ht="45" hidden="false" customHeight="false" outlineLevel="0" collapsed="false">
      <c r="A264" s="17" t="n">
        <v>249</v>
      </c>
      <c r="B264" s="26" t="n">
        <v>7114677</v>
      </c>
      <c r="C264" s="20" t="s">
        <v>697</v>
      </c>
      <c r="D264" s="20" t="s">
        <v>698</v>
      </c>
      <c r="E264" s="20" t="s">
        <v>699</v>
      </c>
      <c r="F264" s="20" t="s">
        <v>700</v>
      </c>
      <c r="G264" s="27" t="s">
        <v>701</v>
      </c>
      <c r="H264" s="27" t="s">
        <v>702</v>
      </c>
      <c r="I264" s="20" t="s">
        <v>225</v>
      </c>
      <c r="J264" s="17" t="n">
        <v>100</v>
      </c>
      <c r="K264" s="24"/>
      <c r="L264" s="21" t="n">
        <f aca="false">K264*J264</f>
        <v>0</v>
      </c>
      <c r="M264" s="22" t="n">
        <v>0.1</v>
      </c>
      <c r="N264" s="21" t="n">
        <f aca="false">L264*M264</f>
        <v>0</v>
      </c>
      <c r="O264" s="21" t="n">
        <f aca="false">L264+N264</f>
        <v>0</v>
      </c>
    </row>
    <row r="265" customFormat="false" ht="45" hidden="false" customHeight="false" outlineLevel="0" collapsed="false">
      <c r="A265" s="17" t="n">
        <v>250</v>
      </c>
      <c r="B265" s="26" t="n">
        <v>7114678</v>
      </c>
      <c r="C265" s="20" t="s">
        <v>697</v>
      </c>
      <c r="D265" s="20" t="s">
        <v>698</v>
      </c>
      <c r="E265" s="20" t="s">
        <v>699</v>
      </c>
      <c r="F265" s="20" t="s">
        <v>700</v>
      </c>
      <c r="G265" s="27" t="s">
        <v>703</v>
      </c>
      <c r="H265" s="27" t="s">
        <v>702</v>
      </c>
      <c r="I265" s="20" t="s">
        <v>225</v>
      </c>
      <c r="J265" s="17" t="n">
        <v>100</v>
      </c>
      <c r="K265" s="24"/>
      <c r="L265" s="21" t="n">
        <f aca="false">K265*J265</f>
        <v>0</v>
      </c>
      <c r="M265" s="22" t="n">
        <v>0.1</v>
      </c>
      <c r="N265" s="21" t="n">
        <f aca="false">L265*M265</f>
        <v>0</v>
      </c>
      <c r="O265" s="21" t="n">
        <f aca="false">L265+N265</f>
        <v>0</v>
      </c>
    </row>
    <row r="266" customFormat="false" ht="41.25" hidden="false" customHeight="true" outlineLevel="0" collapsed="false">
      <c r="A266" s="17" t="n">
        <v>251</v>
      </c>
      <c r="B266" s="26" t="n">
        <v>7114150</v>
      </c>
      <c r="C266" s="20" t="s">
        <v>704</v>
      </c>
      <c r="D266" s="20" t="s">
        <v>705</v>
      </c>
      <c r="E266" s="20" t="s">
        <v>706</v>
      </c>
      <c r="F266" s="20" t="s">
        <v>707</v>
      </c>
      <c r="G266" s="27" t="s">
        <v>708</v>
      </c>
      <c r="H266" s="27" t="s">
        <v>702</v>
      </c>
      <c r="I266" s="20" t="s">
        <v>225</v>
      </c>
      <c r="J266" s="17" t="n">
        <v>100</v>
      </c>
      <c r="K266" s="24"/>
      <c r="L266" s="21" t="n">
        <f aca="false">K266*J266</f>
        <v>0</v>
      </c>
      <c r="M266" s="22" t="n">
        <v>0.1</v>
      </c>
      <c r="N266" s="21" t="n">
        <f aca="false">L266*M266</f>
        <v>0</v>
      </c>
      <c r="O266" s="21" t="n">
        <f aca="false">L266+N266</f>
        <v>0</v>
      </c>
    </row>
    <row r="267" customFormat="false" ht="35.1" hidden="false" customHeight="true" outlineLevel="0" collapsed="false">
      <c r="A267" s="17" t="n">
        <v>252</v>
      </c>
      <c r="B267" s="18" t="n">
        <v>7114001</v>
      </c>
      <c r="C267" s="18" t="s">
        <v>709</v>
      </c>
      <c r="D267" s="18" t="s">
        <v>710</v>
      </c>
      <c r="E267" s="18" t="s">
        <v>711</v>
      </c>
      <c r="F267" s="18" t="s">
        <v>694</v>
      </c>
      <c r="G267" s="19" t="s">
        <v>712</v>
      </c>
      <c r="H267" s="19" t="s">
        <v>713</v>
      </c>
      <c r="I267" s="20" t="s">
        <v>31</v>
      </c>
      <c r="J267" s="17" t="n">
        <v>40</v>
      </c>
      <c r="K267" s="24"/>
      <c r="L267" s="21" t="n">
        <f aca="false">K267*J267</f>
        <v>0</v>
      </c>
      <c r="M267" s="22" t="n">
        <v>0.1</v>
      </c>
      <c r="N267" s="21" t="n">
        <f aca="false">L267*M267</f>
        <v>0</v>
      </c>
      <c r="O267" s="21" t="n">
        <f aca="false">L267+N267</f>
        <v>0</v>
      </c>
    </row>
    <row r="268" customFormat="false" ht="44.25" hidden="false" customHeight="true" outlineLevel="0" collapsed="false">
      <c r="A268" s="17" t="n">
        <v>253</v>
      </c>
      <c r="B268" s="18" t="n">
        <v>1114503</v>
      </c>
      <c r="C268" s="18" t="s">
        <v>714</v>
      </c>
      <c r="D268" s="18" t="s">
        <v>715</v>
      </c>
      <c r="E268" s="18" t="s">
        <v>716</v>
      </c>
      <c r="F268" s="18" t="s">
        <v>57</v>
      </c>
      <c r="G268" s="19" t="s">
        <v>717</v>
      </c>
      <c r="H268" s="19" t="s">
        <v>76</v>
      </c>
      <c r="I268" s="20" t="s">
        <v>31</v>
      </c>
      <c r="J268" s="23" t="n">
        <v>1470</v>
      </c>
      <c r="K268" s="20"/>
      <c r="L268" s="21" t="n">
        <f aca="false">K268*J268</f>
        <v>0</v>
      </c>
      <c r="M268" s="22" t="n">
        <v>0.1</v>
      </c>
      <c r="N268" s="21" t="n">
        <f aca="false">L268*M268</f>
        <v>0</v>
      </c>
      <c r="O268" s="21" t="n">
        <f aca="false">L268+N268</f>
        <v>0</v>
      </c>
    </row>
    <row r="269" customFormat="false" ht="35.1" hidden="false" customHeight="true" outlineLevel="0" collapsed="false">
      <c r="A269" s="17" t="n">
        <v>254</v>
      </c>
      <c r="B269" s="18" t="n">
        <v>1114647</v>
      </c>
      <c r="C269" s="18" t="s">
        <v>718</v>
      </c>
      <c r="D269" s="18" t="s">
        <v>719</v>
      </c>
      <c r="E269" s="18" t="s">
        <v>720</v>
      </c>
      <c r="F269" s="18" t="s">
        <v>721</v>
      </c>
      <c r="G269" s="19" t="s">
        <v>553</v>
      </c>
      <c r="H269" s="19" t="s">
        <v>157</v>
      </c>
      <c r="I269" s="20" t="s">
        <v>31</v>
      </c>
      <c r="J269" s="17" t="n">
        <v>10</v>
      </c>
      <c r="K269" s="24"/>
      <c r="L269" s="21" t="n">
        <f aca="false">K269*J269</f>
        <v>0</v>
      </c>
      <c r="M269" s="22" t="n">
        <v>0.1</v>
      </c>
      <c r="N269" s="21" t="n">
        <f aca="false">L269*M269</f>
        <v>0</v>
      </c>
      <c r="O269" s="21" t="n">
        <f aca="false">L269+N269</f>
        <v>0</v>
      </c>
    </row>
    <row r="270" customFormat="false" ht="35.1" hidden="false" customHeight="true" outlineLevel="0" collapsed="false">
      <c r="A270" s="17" t="n">
        <v>255</v>
      </c>
      <c r="B270" s="18" t="n">
        <v>1114648</v>
      </c>
      <c r="C270" s="18" t="s">
        <v>718</v>
      </c>
      <c r="D270" s="18" t="s">
        <v>719</v>
      </c>
      <c r="E270" s="18" t="s">
        <v>720</v>
      </c>
      <c r="F270" s="18" t="s">
        <v>721</v>
      </c>
      <c r="G270" s="19" t="s">
        <v>343</v>
      </c>
      <c r="H270" s="19" t="s">
        <v>157</v>
      </c>
      <c r="I270" s="20" t="s">
        <v>31</v>
      </c>
      <c r="J270" s="17" t="n">
        <v>10</v>
      </c>
      <c r="K270" s="20"/>
      <c r="L270" s="21" t="n">
        <f aca="false">K270*J270</f>
        <v>0</v>
      </c>
      <c r="M270" s="22" t="n">
        <v>0.1</v>
      </c>
      <c r="N270" s="21" t="n">
        <f aca="false">L270*M270</f>
        <v>0</v>
      </c>
      <c r="O270" s="21" t="n">
        <f aca="false">L270+N270</f>
        <v>0</v>
      </c>
    </row>
    <row r="271" customFormat="false" ht="24" hidden="false" customHeight="false" outlineLevel="0" collapsed="false">
      <c r="A271" s="17" t="n">
        <v>256</v>
      </c>
      <c r="B271" s="18" t="n">
        <v>1114565</v>
      </c>
      <c r="C271" s="18" t="s">
        <v>718</v>
      </c>
      <c r="D271" s="18" t="s">
        <v>719</v>
      </c>
      <c r="E271" s="18" t="s">
        <v>722</v>
      </c>
      <c r="F271" s="18" t="s">
        <v>39</v>
      </c>
      <c r="G271" s="19" t="s">
        <v>723</v>
      </c>
      <c r="H271" s="19" t="s">
        <v>724</v>
      </c>
      <c r="I271" s="20" t="s">
        <v>31</v>
      </c>
      <c r="J271" s="17" t="n">
        <v>10</v>
      </c>
      <c r="K271" s="20"/>
      <c r="L271" s="21" t="n">
        <f aca="false">K271*J271</f>
        <v>0</v>
      </c>
      <c r="M271" s="22" t="n">
        <v>0.1</v>
      </c>
      <c r="N271" s="21" t="n">
        <f aca="false">L271*M271</f>
        <v>0</v>
      </c>
      <c r="O271" s="21" t="n">
        <f aca="false">L271+N271</f>
        <v>0</v>
      </c>
    </row>
    <row r="272" customFormat="false" ht="35.1" hidden="false" customHeight="true" outlineLevel="0" collapsed="false">
      <c r="A272" s="17" t="n">
        <v>257</v>
      </c>
      <c r="B272" s="18" t="n">
        <v>4090816</v>
      </c>
      <c r="C272" s="18" t="s">
        <v>725</v>
      </c>
      <c r="D272" s="18" t="s">
        <v>726</v>
      </c>
      <c r="E272" s="18" t="s">
        <v>727</v>
      </c>
      <c r="F272" s="18" t="s">
        <v>728</v>
      </c>
      <c r="G272" s="19" t="s">
        <v>729</v>
      </c>
      <c r="H272" s="19" t="s">
        <v>730</v>
      </c>
      <c r="I272" s="20" t="s">
        <v>31</v>
      </c>
      <c r="J272" s="23" t="n">
        <v>14210</v>
      </c>
      <c r="K272" s="20"/>
      <c r="L272" s="21" t="n">
        <f aca="false">K272*J272</f>
        <v>0</v>
      </c>
      <c r="M272" s="22" t="n">
        <v>0.1</v>
      </c>
      <c r="N272" s="21" t="n">
        <f aca="false">L272*M272</f>
        <v>0</v>
      </c>
      <c r="O272" s="21" t="n">
        <f aca="false">L272+N272</f>
        <v>0</v>
      </c>
    </row>
    <row r="273" customFormat="false" ht="35.1" hidden="false" customHeight="true" outlineLevel="0" collapsed="false">
      <c r="A273" s="17" t="n">
        <v>258</v>
      </c>
      <c r="B273" s="18" t="n">
        <v>4090290</v>
      </c>
      <c r="C273" s="18" t="s">
        <v>731</v>
      </c>
      <c r="D273" s="18" t="s">
        <v>305</v>
      </c>
      <c r="E273" s="18" t="s">
        <v>732</v>
      </c>
      <c r="F273" s="18" t="s">
        <v>728</v>
      </c>
      <c r="G273" s="19" t="s">
        <v>733</v>
      </c>
      <c r="H273" s="19" t="s">
        <v>734</v>
      </c>
      <c r="I273" s="20" t="s">
        <v>31</v>
      </c>
      <c r="J273" s="17" t="n">
        <v>620</v>
      </c>
      <c r="K273" s="20"/>
      <c r="L273" s="21" t="n">
        <f aca="false">K273*J273</f>
        <v>0</v>
      </c>
      <c r="M273" s="22" t="n">
        <v>0.1</v>
      </c>
      <c r="N273" s="21" t="n">
        <f aca="false">L273*M273</f>
        <v>0</v>
      </c>
      <c r="O273" s="21" t="n">
        <f aca="false">L273+N273</f>
        <v>0</v>
      </c>
    </row>
    <row r="274" customFormat="false" ht="24" hidden="false" customHeight="false" outlineLevel="0" collapsed="false">
      <c r="A274" s="17" t="n">
        <v>259</v>
      </c>
      <c r="B274" s="18" t="n">
        <v>4090921</v>
      </c>
      <c r="C274" s="18" t="s">
        <v>735</v>
      </c>
      <c r="D274" s="18" t="s">
        <v>736</v>
      </c>
      <c r="E274" s="18" t="s">
        <v>737</v>
      </c>
      <c r="F274" s="18" t="s">
        <v>728</v>
      </c>
      <c r="G274" s="19" t="s">
        <v>738</v>
      </c>
      <c r="H274" s="19" t="s">
        <v>739</v>
      </c>
      <c r="I274" s="20" t="s">
        <v>31</v>
      </c>
      <c r="J274" s="17" t="n">
        <v>660</v>
      </c>
      <c r="K274" s="20"/>
      <c r="L274" s="21" t="n">
        <f aca="false">K274*J274</f>
        <v>0</v>
      </c>
      <c r="M274" s="22" t="n">
        <v>0.1</v>
      </c>
      <c r="N274" s="21" t="n">
        <f aca="false">L274*M274</f>
        <v>0</v>
      </c>
      <c r="O274" s="21" t="n">
        <f aca="false">L274+N274</f>
        <v>0</v>
      </c>
    </row>
    <row r="275" customFormat="false" ht="24" hidden="false" customHeight="false" outlineLevel="0" collapsed="false">
      <c r="A275" s="17" t="n">
        <v>260</v>
      </c>
      <c r="B275" s="18" t="n">
        <v>7094078</v>
      </c>
      <c r="C275" s="18" t="s">
        <v>740</v>
      </c>
      <c r="D275" s="18" t="s">
        <v>741</v>
      </c>
      <c r="E275" s="18" t="s">
        <v>742</v>
      </c>
      <c r="F275" s="18" t="s">
        <v>743</v>
      </c>
      <c r="G275" s="19" t="s">
        <v>744</v>
      </c>
      <c r="H275" s="19" t="s">
        <v>745</v>
      </c>
      <c r="I275" s="20" t="s">
        <v>31</v>
      </c>
      <c r="J275" s="17" t="n">
        <v>10</v>
      </c>
      <c r="K275" s="20"/>
      <c r="L275" s="21" t="n">
        <f aca="false">K275*J275</f>
        <v>0</v>
      </c>
      <c r="M275" s="22" t="n">
        <v>0.1</v>
      </c>
      <c r="N275" s="21" t="n">
        <f aca="false">L275*M275</f>
        <v>0</v>
      </c>
      <c r="O275" s="21" t="n">
        <f aca="false">L275+N275</f>
        <v>0</v>
      </c>
    </row>
    <row r="276" customFormat="false" ht="35.1" hidden="false" customHeight="true" outlineLevel="0" collapsed="false">
      <c r="A276" s="17" t="n">
        <v>261</v>
      </c>
      <c r="B276" s="18" t="n">
        <v>7094033</v>
      </c>
      <c r="C276" s="29" t="s">
        <v>746</v>
      </c>
      <c r="D276" s="18" t="s">
        <v>747</v>
      </c>
      <c r="E276" s="18" t="s">
        <v>748</v>
      </c>
      <c r="F276" s="18" t="s">
        <v>749</v>
      </c>
      <c r="G276" s="19" t="s">
        <v>750</v>
      </c>
      <c r="H276" s="19" t="s">
        <v>751</v>
      </c>
      <c r="I276" s="20" t="s">
        <v>31</v>
      </c>
      <c r="J276" s="23" t="n">
        <v>4910</v>
      </c>
      <c r="K276" s="20"/>
      <c r="L276" s="21" t="n">
        <f aca="false">K276*J276</f>
        <v>0</v>
      </c>
      <c r="M276" s="22" t="n">
        <v>0.1</v>
      </c>
      <c r="N276" s="21" t="n">
        <f aca="false">L276*M276</f>
        <v>0</v>
      </c>
      <c r="O276" s="21" t="n">
        <f aca="false">L276+N276</f>
        <v>0</v>
      </c>
    </row>
    <row r="277" customFormat="false" ht="30" hidden="false" customHeight="true" outlineLevel="0" collapsed="false">
      <c r="A277" s="17" t="n">
        <v>262</v>
      </c>
      <c r="B277" s="18" t="n">
        <v>7096065</v>
      </c>
      <c r="C277" s="18" t="s">
        <v>752</v>
      </c>
      <c r="D277" s="18" t="s">
        <v>753</v>
      </c>
      <c r="E277" s="18" t="s">
        <v>754</v>
      </c>
      <c r="F277" s="18" t="s">
        <v>743</v>
      </c>
      <c r="G277" s="19" t="s">
        <v>755</v>
      </c>
      <c r="H277" s="19" t="s">
        <v>172</v>
      </c>
      <c r="I277" s="20" t="s">
        <v>31</v>
      </c>
      <c r="J277" s="17" t="n">
        <v>260</v>
      </c>
      <c r="K277" s="20"/>
      <c r="L277" s="21" t="n">
        <f aca="false">K277*J277</f>
        <v>0</v>
      </c>
      <c r="M277" s="22" t="n">
        <v>0.1</v>
      </c>
      <c r="N277" s="21" t="n">
        <f aca="false">L277*M277</f>
        <v>0</v>
      </c>
      <c r="O277" s="21" t="n">
        <f aca="false">L277+N277</f>
        <v>0</v>
      </c>
    </row>
    <row r="278" customFormat="false" ht="33.75" hidden="false" customHeight="false" outlineLevel="0" collapsed="false">
      <c r="A278" s="17" t="n">
        <v>263</v>
      </c>
      <c r="B278" s="18" t="n">
        <v>7099173</v>
      </c>
      <c r="C278" s="18" t="s">
        <v>756</v>
      </c>
      <c r="D278" s="18" t="s">
        <v>757</v>
      </c>
      <c r="E278" s="18" t="s">
        <v>758</v>
      </c>
      <c r="F278" s="18" t="s">
        <v>743</v>
      </c>
      <c r="G278" s="19" t="s">
        <v>759</v>
      </c>
      <c r="H278" s="19" t="s">
        <v>760</v>
      </c>
      <c r="I278" s="20" t="s">
        <v>31</v>
      </c>
      <c r="J278" s="17" t="n">
        <v>10</v>
      </c>
      <c r="K278" s="20"/>
      <c r="L278" s="21" t="n">
        <f aca="false">K278*J278</f>
        <v>0</v>
      </c>
      <c r="M278" s="22" t="n">
        <v>0.1</v>
      </c>
      <c r="N278" s="21" t="n">
        <f aca="false">L278*M278</f>
        <v>0</v>
      </c>
      <c r="O278" s="21" t="n">
        <f aca="false">L278+N278</f>
        <v>0</v>
      </c>
    </row>
    <row r="279" customFormat="false" ht="24" hidden="false" customHeight="false" outlineLevel="0" collapsed="false">
      <c r="A279" s="17" t="n">
        <v>264</v>
      </c>
      <c r="B279" s="18" t="n">
        <v>7099001</v>
      </c>
      <c r="C279" s="18" t="s">
        <v>761</v>
      </c>
      <c r="D279" s="18" t="s">
        <v>762</v>
      </c>
      <c r="E279" s="18" t="s">
        <v>763</v>
      </c>
      <c r="F279" s="18" t="s">
        <v>743</v>
      </c>
      <c r="G279" s="19" t="s">
        <v>764</v>
      </c>
      <c r="H279" s="19" t="s">
        <v>765</v>
      </c>
      <c r="I279" s="20" t="s">
        <v>31</v>
      </c>
      <c r="J279" s="17" t="n">
        <v>970</v>
      </c>
      <c r="K279" s="20"/>
      <c r="L279" s="21" t="n">
        <f aca="false">K279*J279</f>
        <v>0</v>
      </c>
      <c r="M279" s="22" t="n">
        <v>0.1</v>
      </c>
      <c r="N279" s="21" t="n">
        <f aca="false">L279*M279</f>
        <v>0</v>
      </c>
      <c r="O279" s="21" t="n">
        <f aca="false">L279+N279</f>
        <v>0</v>
      </c>
    </row>
    <row r="280" customFormat="false" ht="27.75" hidden="false" customHeight="true" outlineLevel="0" collapsed="false">
      <c r="A280" s="17" t="n">
        <v>265</v>
      </c>
      <c r="B280" s="18" t="n">
        <v>7099142</v>
      </c>
      <c r="C280" s="18" t="s">
        <v>761</v>
      </c>
      <c r="D280" s="18" t="s">
        <v>762</v>
      </c>
      <c r="E280" s="18" t="s">
        <v>766</v>
      </c>
      <c r="F280" s="18" t="s">
        <v>767</v>
      </c>
      <c r="G280" s="19" t="s">
        <v>768</v>
      </c>
      <c r="H280" s="19" t="s">
        <v>760</v>
      </c>
      <c r="I280" s="20" t="s">
        <v>31</v>
      </c>
      <c r="J280" s="17" t="n">
        <v>40</v>
      </c>
      <c r="K280" s="24"/>
      <c r="L280" s="21" t="n">
        <f aca="false">K280*J280</f>
        <v>0</v>
      </c>
      <c r="M280" s="22" t="n">
        <v>0.1</v>
      </c>
      <c r="N280" s="21" t="n">
        <f aca="false">L280*M280</f>
        <v>0</v>
      </c>
      <c r="O280" s="21" t="n">
        <f aca="false">L280+N280</f>
        <v>0</v>
      </c>
    </row>
    <row r="281" customFormat="false" ht="27.75" hidden="false" customHeight="true" outlineLevel="0" collapsed="false">
      <c r="A281" s="17" t="n">
        <v>266</v>
      </c>
      <c r="B281" s="18" t="n">
        <v>7099143</v>
      </c>
      <c r="C281" s="18" t="s">
        <v>761</v>
      </c>
      <c r="D281" s="18" t="s">
        <v>762</v>
      </c>
      <c r="E281" s="18" t="s">
        <v>766</v>
      </c>
      <c r="F281" s="18" t="s">
        <v>767</v>
      </c>
      <c r="G281" s="19" t="s">
        <v>769</v>
      </c>
      <c r="H281" s="19" t="s">
        <v>760</v>
      </c>
      <c r="I281" s="20" t="s">
        <v>31</v>
      </c>
      <c r="J281" s="17" t="n">
        <v>20</v>
      </c>
      <c r="K281" s="24"/>
      <c r="L281" s="21" t="n">
        <f aca="false">K281*J281</f>
        <v>0</v>
      </c>
      <c r="M281" s="22" t="n">
        <v>0.1</v>
      </c>
      <c r="N281" s="21" t="n">
        <f aca="false">L281*M281</f>
        <v>0</v>
      </c>
      <c r="O281" s="21" t="n">
        <f aca="false">L281+N281</f>
        <v>0</v>
      </c>
    </row>
    <row r="282" customFormat="false" ht="27.75" hidden="false" customHeight="true" outlineLevel="0" collapsed="false">
      <c r="A282" s="17" t="n">
        <v>267</v>
      </c>
      <c r="B282" s="18" t="n">
        <v>7099002</v>
      </c>
      <c r="C282" s="18" t="s">
        <v>761</v>
      </c>
      <c r="D282" s="18" t="s">
        <v>762</v>
      </c>
      <c r="E282" s="18" t="s">
        <v>770</v>
      </c>
      <c r="F282" s="18" t="s">
        <v>743</v>
      </c>
      <c r="G282" s="19" t="s">
        <v>771</v>
      </c>
      <c r="H282" s="19" t="s">
        <v>772</v>
      </c>
      <c r="I282" s="20" t="s">
        <v>31</v>
      </c>
      <c r="J282" s="17" t="n">
        <v>10</v>
      </c>
      <c r="K282" s="20"/>
      <c r="L282" s="21" t="n">
        <f aca="false">K282*J282</f>
        <v>0</v>
      </c>
      <c r="M282" s="22" t="n">
        <v>0.1</v>
      </c>
      <c r="N282" s="21" t="n">
        <f aca="false">L282*M282</f>
        <v>0</v>
      </c>
      <c r="O282" s="21" t="n">
        <f aca="false">L282+N282</f>
        <v>0</v>
      </c>
    </row>
    <row r="283" customFormat="false" ht="29.25" hidden="false" customHeight="true" outlineLevel="0" collapsed="false">
      <c r="A283" s="17" t="n">
        <v>268</v>
      </c>
      <c r="B283" s="18" t="s">
        <v>773</v>
      </c>
      <c r="C283" s="18" t="s">
        <v>774</v>
      </c>
      <c r="D283" s="18" t="s">
        <v>775</v>
      </c>
      <c r="E283" s="18" t="s">
        <v>776</v>
      </c>
      <c r="F283" s="18" t="s">
        <v>777</v>
      </c>
      <c r="G283" s="19" t="s">
        <v>778</v>
      </c>
      <c r="H283" s="19" t="s">
        <v>779</v>
      </c>
      <c r="I283" s="17" t="s">
        <v>780</v>
      </c>
      <c r="J283" s="17" t="n">
        <v>10</v>
      </c>
      <c r="K283" s="20"/>
      <c r="L283" s="21" t="n">
        <f aca="false">K283*J283</f>
        <v>0</v>
      </c>
      <c r="M283" s="22"/>
      <c r="N283" s="21" t="n">
        <f aca="false">L283*M283</f>
        <v>0</v>
      </c>
      <c r="O283" s="21" t="n">
        <f aca="false">L283+N283</f>
        <v>0</v>
      </c>
    </row>
    <row r="284" customFormat="false" ht="24.95" hidden="false" customHeight="true" outlineLevel="0" collapsed="false">
      <c r="A284" s="30" t="s">
        <v>781</v>
      </c>
      <c r="B284" s="30"/>
      <c r="C284" s="30"/>
      <c r="D284" s="30"/>
      <c r="E284" s="30"/>
      <c r="F284" s="30"/>
      <c r="G284" s="30"/>
      <c r="H284" s="30"/>
      <c r="I284" s="30"/>
      <c r="J284" s="30"/>
      <c r="K284" s="30"/>
      <c r="L284" s="30"/>
      <c r="M284" s="30"/>
      <c r="N284" s="21" t="n">
        <f aca="false">SUM(L16:L283)</f>
        <v>0</v>
      </c>
      <c r="O284" s="21"/>
    </row>
    <row r="285" customFormat="false" ht="24.95" hidden="false" customHeight="true" outlineLevel="0" collapsed="false">
      <c r="A285" s="30" t="s">
        <v>23</v>
      </c>
      <c r="B285" s="30"/>
      <c r="C285" s="30"/>
      <c r="D285" s="30"/>
      <c r="E285" s="30"/>
      <c r="F285" s="30"/>
      <c r="G285" s="30"/>
      <c r="H285" s="30"/>
      <c r="I285" s="30"/>
      <c r="J285" s="30"/>
      <c r="K285" s="30"/>
      <c r="L285" s="30"/>
      <c r="M285" s="30"/>
      <c r="N285" s="21" t="n">
        <f aca="false">SUM(N16:N283)</f>
        <v>0</v>
      </c>
      <c r="O285" s="21"/>
    </row>
    <row r="286" customFormat="false" ht="24.95" hidden="false" customHeight="true" outlineLevel="0" collapsed="false">
      <c r="A286" s="30" t="s">
        <v>782</v>
      </c>
      <c r="B286" s="30"/>
      <c r="C286" s="30"/>
      <c r="D286" s="30"/>
      <c r="E286" s="30"/>
      <c r="F286" s="30"/>
      <c r="G286" s="30"/>
      <c r="H286" s="30"/>
      <c r="I286" s="30"/>
      <c r="J286" s="30"/>
      <c r="K286" s="30"/>
      <c r="L286" s="30"/>
      <c r="M286" s="30"/>
      <c r="N286" s="21" t="n">
        <f aca="false">N284+N285</f>
        <v>0</v>
      </c>
      <c r="O286" s="21"/>
    </row>
    <row r="288" customFormat="false" ht="25.5" hidden="false" customHeight="true" outlineLevel="0" collapsed="false">
      <c r="A288" s="31" t="s">
        <v>783</v>
      </c>
      <c r="B288" s="31"/>
      <c r="C288" s="31"/>
      <c r="D288" s="31"/>
      <c r="E288" s="31"/>
      <c r="F288" s="31"/>
      <c r="G288" s="32"/>
      <c r="H288" s="32"/>
      <c r="I288" s="33"/>
      <c r="J288" s="32"/>
      <c r="K288" s="32"/>
      <c r="L288" s="32"/>
      <c r="M288" s="32"/>
      <c r="N288" s="32"/>
    </row>
    <row r="289" customFormat="false" ht="36" hidden="false" customHeight="true" outlineLevel="0" collapsed="false">
      <c r="A289" s="31" t="s">
        <v>784</v>
      </c>
      <c r="B289" s="31"/>
      <c r="C289" s="31"/>
      <c r="D289" s="31"/>
      <c r="E289" s="31"/>
      <c r="F289" s="31"/>
      <c r="G289" s="31"/>
      <c r="H289" s="31"/>
      <c r="I289" s="34"/>
      <c r="J289" s="31"/>
      <c r="K289" s="35" t="s">
        <v>785</v>
      </c>
      <c r="L289" s="35"/>
      <c r="M289" s="35"/>
      <c r="N289" s="35"/>
    </row>
    <row r="290" customFormat="false" ht="30.75" hidden="false" customHeight="true" outlineLevel="0" collapsed="false">
      <c r="A290" s="31" t="s">
        <v>786</v>
      </c>
      <c r="B290" s="31"/>
      <c r="C290" s="31"/>
      <c r="D290" s="31"/>
      <c r="E290" s="31"/>
      <c r="F290" s="31"/>
      <c r="G290" s="31"/>
      <c r="H290" s="31"/>
      <c r="I290" s="34"/>
      <c r="J290" s="31"/>
      <c r="K290" s="36"/>
      <c r="L290" s="36"/>
      <c r="M290" s="36"/>
      <c r="N290" s="36"/>
    </row>
  </sheetData>
  <mergeCells count="24">
    <mergeCell ref="A1:O1"/>
    <mergeCell ref="A3:O3"/>
    <mergeCell ref="A5:E5"/>
    <mergeCell ref="L5:O5"/>
    <mergeCell ref="A7:E7"/>
    <mergeCell ref="L7:O7"/>
    <mergeCell ref="A8:E8"/>
    <mergeCell ref="L8:O8"/>
    <mergeCell ref="A10:E10"/>
    <mergeCell ref="L10:O10"/>
    <mergeCell ref="A11:E11"/>
    <mergeCell ref="L11:O11"/>
    <mergeCell ref="A13:E13"/>
    <mergeCell ref="L13:O13"/>
    <mergeCell ref="A284:M284"/>
    <mergeCell ref="N284:O284"/>
    <mergeCell ref="A285:M285"/>
    <mergeCell ref="N285:O285"/>
    <mergeCell ref="A286:M286"/>
    <mergeCell ref="N286:O286"/>
    <mergeCell ref="A288:F288"/>
    <mergeCell ref="A289:H289"/>
    <mergeCell ref="K289:N289"/>
    <mergeCell ref="A290:H290"/>
  </mergeCells>
  <printOptions headings="false" gridLines="false" gridLinesSet="true" horizontalCentered="false" verticalCentered="false"/>
  <pageMargins left="0.7" right="0.7" top="0.6" bottom="0.6" header="0.511811023622047" footer="0.3"/>
  <pageSetup paperSize="1" scale="53"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false" hidden="false" outlineLevel="0" max="12" min="1" style="37" width="9.14"/>
    <col collapsed="false" customWidth="true" hidden="false" outlineLevel="0" max="13" min="13" style="37" width="16.7"/>
    <col collapsed="false" customWidth="false" hidden="false" outlineLevel="0" max="257" min="14" style="37" width="9.14"/>
  </cols>
  <sheetData>
    <row r="1" customFormat="false" ht="19.5" hidden="false" customHeight="true" outlineLevel="0" collapsed="false">
      <c r="A1" s="10" t="s">
        <v>787</v>
      </c>
      <c r="B1" s="10"/>
    </row>
    <row r="2" customFormat="false" ht="58.5" hidden="false" customHeight="true" outlineLevel="0" collapsed="false">
      <c r="A2" s="38" t="s">
        <v>788</v>
      </c>
      <c r="B2" s="38"/>
      <c r="C2" s="38"/>
      <c r="D2" s="38"/>
      <c r="E2" s="38"/>
      <c r="F2" s="38"/>
      <c r="G2" s="38"/>
      <c r="H2" s="38"/>
      <c r="I2" s="38"/>
      <c r="J2" s="38"/>
      <c r="K2" s="38"/>
      <c r="L2" s="38"/>
      <c r="M2" s="38"/>
    </row>
    <row r="4" customFormat="false" ht="49.5" hidden="false" customHeight="true" outlineLevel="0" collapsed="false">
      <c r="A4" s="38" t="s">
        <v>789</v>
      </c>
      <c r="B4" s="38"/>
      <c r="C4" s="38"/>
      <c r="D4" s="38"/>
      <c r="E4" s="38"/>
      <c r="F4" s="38"/>
      <c r="G4" s="38"/>
      <c r="H4" s="38"/>
      <c r="I4" s="38"/>
      <c r="J4" s="38"/>
      <c r="K4" s="38"/>
      <c r="L4" s="38"/>
      <c r="M4" s="38"/>
    </row>
    <row r="5" customFormat="false" ht="12.75" hidden="false" customHeight="false" outlineLevel="0" collapsed="false">
      <c r="A5" s="39"/>
      <c r="B5" s="39"/>
      <c r="C5" s="39"/>
      <c r="D5" s="39"/>
      <c r="E5" s="39"/>
      <c r="F5" s="39"/>
      <c r="G5" s="39"/>
      <c r="H5" s="39"/>
      <c r="I5" s="39"/>
      <c r="J5" s="39"/>
      <c r="K5" s="39"/>
      <c r="L5" s="39"/>
      <c r="M5" s="39"/>
    </row>
    <row r="6" customFormat="false" ht="24.75" hidden="false" customHeight="true" outlineLevel="0" collapsed="false">
      <c r="A6" s="40" t="s">
        <v>790</v>
      </c>
      <c r="B6" s="40"/>
      <c r="C6" s="40"/>
      <c r="D6" s="40"/>
      <c r="E6" s="40"/>
      <c r="F6" s="40"/>
      <c r="G6" s="40"/>
      <c r="H6" s="40"/>
      <c r="I6" s="40"/>
      <c r="J6" s="40"/>
      <c r="K6" s="40"/>
      <c r="L6" s="40"/>
      <c r="M6" s="40"/>
    </row>
    <row r="7" customFormat="false" ht="12.75" hidden="false" customHeight="false" outlineLevel="0" collapsed="false">
      <c r="A7" s="37" t="s">
        <v>791</v>
      </c>
    </row>
    <row r="8" customFormat="false" ht="26.25" hidden="false" customHeight="true" outlineLevel="0" collapsed="false">
      <c r="A8" s="41" t="s">
        <v>792</v>
      </c>
      <c r="B8" s="41"/>
      <c r="C8" s="41"/>
      <c r="D8" s="41"/>
      <c r="E8" s="41"/>
      <c r="F8" s="41"/>
      <c r="G8" s="41"/>
      <c r="H8" s="41"/>
      <c r="I8" s="41"/>
      <c r="J8" s="41"/>
      <c r="K8" s="41"/>
      <c r="L8" s="41"/>
      <c r="M8" s="41"/>
    </row>
    <row r="9" customFormat="false" ht="12.75" hidden="false" customHeight="false" outlineLevel="0" collapsed="false">
      <c r="A9" s="42"/>
      <c r="B9" s="42"/>
      <c r="C9" s="42"/>
      <c r="D9" s="42"/>
      <c r="E9" s="42"/>
      <c r="F9" s="42"/>
      <c r="G9" s="42"/>
      <c r="H9" s="42"/>
      <c r="I9" s="42"/>
      <c r="J9" s="42"/>
      <c r="K9" s="42"/>
      <c r="L9" s="42"/>
      <c r="M9" s="42"/>
    </row>
    <row r="10" customFormat="false" ht="12.75" hidden="false" customHeight="false" outlineLevel="0" collapsed="false">
      <c r="A10" s="43" t="s">
        <v>793</v>
      </c>
      <c r="B10" s="43"/>
      <c r="C10" s="43"/>
      <c r="D10" s="43"/>
      <c r="E10" s="43"/>
      <c r="F10" s="43"/>
      <c r="G10" s="43"/>
      <c r="H10" s="43"/>
      <c r="I10" s="43"/>
      <c r="J10" s="43"/>
      <c r="K10" s="43"/>
      <c r="L10" s="43"/>
      <c r="M10" s="43"/>
    </row>
    <row r="12" customFormat="false" ht="53.25" hidden="false" customHeight="true" outlineLevel="0" collapsed="false">
      <c r="A12" s="44" t="s">
        <v>794</v>
      </c>
      <c r="B12" s="44"/>
      <c r="C12" s="44"/>
      <c r="D12" s="44"/>
      <c r="E12" s="44"/>
      <c r="F12" s="44"/>
      <c r="G12" s="44"/>
      <c r="H12" s="44"/>
      <c r="I12" s="44"/>
      <c r="J12" s="44"/>
      <c r="K12" s="44"/>
      <c r="L12" s="44"/>
      <c r="M12" s="44"/>
    </row>
    <row r="13" customFormat="false" ht="52.5" hidden="false" customHeight="true" outlineLevel="0" collapsed="false">
      <c r="A13" s="45" t="s">
        <v>795</v>
      </c>
      <c r="B13" s="45"/>
      <c r="C13" s="45"/>
      <c r="D13" s="45"/>
      <c r="E13" s="45"/>
      <c r="F13" s="45"/>
      <c r="G13" s="45"/>
      <c r="H13" s="45"/>
      <c r="I13" s="45"/>
      <c r="J13" s="45"/>
      <c r="K13" s="45"/>
      <c r="L13" s="45"/>
      <c r="M13" s="45"/>
    </row>
    <row r="14" customFormat="false" ht="12.75" hidden="false" customHeight="false" outlineLevel="0" collapsed="false">
      <c r="A14" s="39"/>
      <c r="B14" s="39"/>
      <c r="C14" s="39"/>
      <c r="D14" s="39"/>
      <c r="E14" s="39"/>
      <c r="F14" s="39"/>
      <c r="G14" s="39"/>
      <c r="H14" s="39"/>
      <c r="I14" s="39"/>
      <c r="J14" s="39"/>
      <c r="K14" s="39"/>
      <c r="L14" s="39"/>
      <c r="M14" s="39"/>
    </row>
    <row r="15" customFormat="false" ht="12.75" hidden="false" customHeight="true" outlineLevel="0" collapsed="false">
      <c r="A15" s="43" t="s">
        <v>796</v>
      </c>
      <c r="B15" s="43"/>
      <c r="C15" s="43"/>
      <c r="D15" s="43"/>
      <c r="E15" s="43"/>
      <c r="F15" s="43"/>
      <c r="G15" s="43"/>
      <c r="H15" s="43"/>
      <c r="I15" s="43"/>
      <c r="J15" s="43"/>
      <c r="K15" s="43"/>
      <c r="L15" s="43"/>
      <c r="M15" s="43"/>
    </row>
    <row r="16" customFormat="false" ht="12.75" hidden="false" customHeight="false" outlineLevel="0" collapsed="false">
      <c r="A16" s="46" t="s">
        <v>797</v>
      </c>
      <c r="B16" s="46"/>
      <c r="C16" s="46"/>
      <c r="D16" s="46"/>
      <c r="E16" s="46"/>
      <c r="F16" s="46"/>
      <c r="G16" s="46"/>
      <c r="H16" s="46"/>
      <c r="I16" s="46"/>
      <c r="J16" s="46"/>
      <c r="K16" s="46"/>
      <c r="L16" s="46"/>
      <c r="M16" s="46"/>
    </row>
    <row r="17" customFormat="false" ht="12.75" hidden="false" customHeight="false" outlineLevel="0" collapsed="false">
      <c r="A17" s="46" t="s">
        <v>798</v>
      </c>
      <c r="B17" s="46"/>
      <c r="C17" s="46"/>
      <c r="D17" s="46"/>
      <c r="E17" s="46"/>
      <c r="F17" s="46"/>
      <c r="G17" s="46"/>
      <c r="H17" s="46"/>
      <c r="I17" s="46"/>
      <c r="J17" s="46"/>
      <c r="K17" s="46"/>
      <c r="L17" s="46"/>
      <c r="M17" s="46"/>
    </row>
    <row r="19" customFormat="false" ht="27" hidden="false" customHeight="true" outlineLevel="0" collapsed="false">
      <c r="A19" s="41" t="s">
        <v>799</v>
      </c>
      <c r="B19" s="41"/>
      <c r="C19" s="41"/>
      <c r="D19" s="41"/>
      <c r="E19" s="41"/>
      <c r="F19" s="41"/>
      <c r="G19" s="41"/>
      <c r="H19" s="41"/>
      <c r="I19" s="41"/>
      <c r="J19" s="41"/>
      <c r="K19" s="41"/>
      <c r="L19" s="41"/>
      <c r="M19" s="41"/>
    </row>
  </sheetData>
  <mergeCells count="12">
    <mergeCell ref="A1:B1"/>
    <mergeCell ref="A2:M2"/>
    <mergeCell ref="A4:M4"/>
    <mergeCell ref="A6:M6"/>
    <mergeCell ref="A8:M8"/>
    <mergeCell ref="A10:M10"/>
    <mergeCell ref="A12:M12"/>
    <mergeCell ref="A13:M13"/>
    <mergeCell ref="A15:M15"/>
    <mergeCell ref="A16:M16"/>
    <mergeCell ref="A17:M17"/>
    <mergeCell ref="A19:M19"/>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Ivana Antic</cp:lastModifiedBy>
  <cp:lastPrinted>2019-04-25T07:18:06Z</cp:lastPrinted>
  <dcterms:modified xsi:type="dcterms:W3CDTF">2019-04-25T10:30:02Z</dcterms:modified>
  <cp:revision>0</cp:revision>
  <dc:subject/>
  <dc:title/>
</cp:coreProperties>
</file>